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п. 5" sheetId="1" state="visible" r:id="rId2"/>
    <sheet name="5 пл" sheetId="2" state="hidden" r:id="rId3"/>
    <sheet name="к5 было" sheetId="3" state="hidden" r:id="rId4"/>
    <sheet name="к. 5 стало" sheetId="4" state="hidden" r:id="rId5"/>
    <sheet name="прид 5 было" sheetId="5" state="hidden" r:id="rId6"/>
    <sheet name="прид 5 стало" sheetId="6" state="hidden" r:id="rId7"/>
  </sheets>
  <definedNames>
    <definedName function="false" hidden="true" localSheetId="3" name="_xlnm._FilterDatabase" vbProcedure="false">'к. 5 стало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023">
  <si>
    <t xml:space="preserve">Вставить л/с</t>
  </si>
  <si>
    <t xml:space="preserve">л/с №3000001189155</t>
  </si>
  <si>
    <t xml:space="preserve">*Содержание и текущий ремонт придомовой территории</t>
  </si>
  <si>
    <t xml:space="preserve">Месяц</t>
  </si>
  <si>
    <t xml:space="preserve">Площадь помещения</t>
  </si>
  <si>
    <t xml:space="preserve">Дней в месяце (с 04.02.2025г.)</t>
  </si>
  <si>
    <t xml:space="preserve">Дней в собственности</t>
  </si>
  <si>
    <t xml:space="preserve">Тариф, руб.</t>
  </si>
  <si>
    <t xml:space="preserve">Было начислено</t>
  </si>
  <si>
    <t xml:space="preserve">С учетом собственности</t>
  </si>
  <si>
    <t xml:space="preserve">Итого перерасчет</t>
  </si>
  <si>
    <t xml:space="preserve">СИР</t>
  </si>
  <si>
    <t xml:space="preserve">СИР ПТ*</t>
  </si>
  <si>
    <t xml:space="preserve">7=1*4/28 дн.*3</t>
  </si>
  <si>
    <t xml:space="preserve">9=1*5/28 дн.*3</t>
  </si>
  <si>
    <t xml:space="preserve">10=7-6</t>
  </si>
  <si>
    <t xml:space="preserve">11=9-8</t>
  </si>
  <si>
    <t xml:space="preserve">28.02.2025г.</t>
  </si>
  <si>
    <t xml:space="preserve">*** Допускается отклонение в ввиду округления значений</t>
  </si>
  <si>
    <t xml:space="preserve">Объект</t>
  </si>
  <si>
    <t xml:space="preserve">Площадь</t>
  </si>
  <si>
    <t xml:space="preserve">Кв. 1</t>
  </si>
  <si>
    <t xml:space="preserve">Кв. 10</t>
  </si>
  <si>
    <t xml:space="preserve">Кв. 100</t>
  </si>
  <si>
    <t xml:space="preserve">Кв. 101</t>
  </si>
  <si>
    <t xml:space="preserve">Кв. 102</t>
  </si>
  <si>
    <t xml:space="preserve">Кв. 103</t>
  </si>
  <si>
    <t xml:space="preserve">Кв. 104</t>
  </si>
  <si>
    <t xml:space="preserve">Кв. 105</t>
  </si>
  <si>
    <t xml:space="preserve">Кв. 106</t>
  </si>
  <si>
    <t xml:space="preserve">Кв. 107</t>
  </si>
  <si>
    <t xml:space="preserve">Кв. 108</t>
  </si>
  <si>
    <t xml:space="preserve">Кв. 109</t>
  </si>
  <si>
    <t xml:space="preserve">Кв. 11</t>
  </si>
  <si>
    <t xml:space="preserve">Кв. 110</t>
  </si>
  <si>
    <t xml:space="preserve">Кв. 111</t>
  </si>
  <si>
    <t xml:space="preserve">Кв. 112</t>
  </si>
  <si>
    <t xml:space="preserve">Кв. 113</t>
  </si>
  <si>
    <t xml:space="preserve">Кв. 114</t>
  </si>
  <si>
    <t xml:space="preserve">Кв. 115</t>
  </si>
  <si>
    <t xml:space="preserve">Кв. 116</t>
  </si>
  <si>
    <t xml:space="preserve">Кв. 117</t>
  </si>
  <si>
    <t xml:space="preserve">Кв. 118</t>
  </si>
  <si>
    <t xml:space="preserve">Кв. 119</t>
  </si>
  <si>
    <t xml:space="preserve">Кв. 12</t>
  </si>
  <si>
    <t xml:space="preserve">Кв. 120</t>
  </si>
  <si>
    <t xml:space="preserve">Кв. 121</t>
  </si>
  <si>
    <t xml:space="preserve">Кв. 122</t>
  </si>
  <si>
    <t xml:space="preserve">Кв. 123</t>
  </si>
  <si>
    <t xml:space="preserve">Кв. 124</t>
  </si>
  <si>
    <t xml:space="preserve">Кв. 125</t>
  </si>
  <si>
    <t xml:space="preserve">Кв. 126</t>
  </si>
  <si>
    <t xml:space="preserve">Кв. 127</t>
  </si>
  <si>
    <t xml:space="preserve">Кв. 128</t>
  </si>
  <si>
    <t xml:space="preserve">Кв. 129</t>
  </si>
  <si>
    <t xml:space="preserve">Кв. 13</t>
  </si>
  <si>
    <t xml:space="preserve">Кв. 130</t>
  </si>
  <si>
    <t xml:space="preserve">Кв. 131</t>
  </si>
  <si>
    <t xml:space="preserve">Кв. 132</t>
  </si>
  <si>
    <t xml:space="preserve">Кв. 133</t>
  </si>
  <si>
    <t xml:space="preserve">Кв. 134</t>
  </si>
  <si>
    <t xml:space="preserve">Кв. 135</t>
  </si>
  <si>
    <t xml:space="preserve">Кв. 136</t>
  </si>
  <si>
    <t xml:space="preserve">Кв. 137</t>
  </si>
  <si>
    <t xml:space="preserve">Кв. 138</t>
  </si>
  <si>
    <t xml:space="preserve">Кв. 139</t>
  </si>
  <si>
    <t xml:space="preserve">Кв. 14</t>
  </si>
  <si>
    <t xml:space="preserve">Кв. 140</t>
  </si>
  <si>
    <t xml:space="preserve">Кв. 141</t>
  </si>
  <si>
    <t xml:space="preserve">Кв. 142</t>
  </si>
  <si>
    <t xml:space="preserve">Кв. 143</t>
  </si>
  <si>
    <t xml:space="preserve">Кв. 144</t>
  </si>
  <si>
    <t xml:space="preserve">Кв. 145</t>
  </si>
  <si>
    <t xml:space="preserve">Кв. 146</t>
  </si>
  <si>
    <t xml:space="preserve">Кв. 147</t>
  </si>
  <si>
    <t xml:space="preserve">Кв. 148</t>
  </si>
  <si>
    <t xml:space="preserve">Кв. 149</t>
  </si>
  <si>
    <t xml:space="preserve">Кв. 15</t>
  </si>
  <si>
    <t xml:space="preserve">Кв. 150</t>
  </si>
  <si>
    <t xml:space="preserve">Кв. 151</t>
  </si>
  <si>
    <t xml:space="preserve">Кв. 152</t>
  </si>
  <si>
    <t xml:space="preserve">Кв. 153</t>
  </si>
  <si>
    <t xml:space="preserve">Кв. 154</t>
  </si>
  <si>
    <t xml:space="preserve">Кв. 155</t>
  </si>
  <si>
    <t xml:space="preserve">Кв. 156</t>
  </si>
  <si>
    <t xml:space="preserve">Кв. 157</t>
  </si>
  <si>
    <t xml:space="preserve">Кв. 158</t>
  </si>
  <si>
    <t xml:space="preserve">Кв. 159</t>
  </si>
  <si>
    <t xml:space="preserve">Кв. 16</t>
  </si>
  <si>
    <t xml:space="preserve">Кв. 160</t>
  </si>
  <si>
    <t xml:space="preserve">Кв. 161</t>
  </si>
  <si>
    <t xml:space="preserve">Кв. 162</t>
  </si>
  <si>
    <t xml:space="preserve">Кв. 163</t>
  </si>
  <si>
    <t xml:space="preserve">Кв. 164</t>
  </si>
  <si>
    <t xml:space="preserve">Кв. 165</t>
  </si>
  <si>
    <t xml:space="preserve">Кв. 166</t>
  </si>
  <si>
    <t xml:space="preserve">Кв. 167</t>
  </si>
  <si>
    <t xml:space="preserve">Кв. 168</t>
  </si>
  <si>
    <t xml:space="preserve">Кв. 169</t>
  </si>
  <si>
    <t xml:space="preserve">Кв. 17</t>
  </si>
  <si>
    <t xml:space="preserve">Кв. 170</t>
  </si>
  <si>
    <t xml:space="preserve">Кв. 171</t>
  </si>
  <si>
    <t xml:space="preserve">Кв. 172</t>
  </si>
  <si>
    <t xml:space="preserve">Кв. 173</t>
  </si>
  <si>
    <t xml:space="preserve">Кв. 174</t>
  </si>
  <si>
    <t xml:space="preserve">Кв. 175</t>
  </si>
  <si>
    <t xml:space="preserve">Кв. 176</t>
  </si>
  <si>
    <t xml:space="preserve">Кв. 177</t>
  </si>
  <si>
    <t xml:space="preserve">Кв. 178</t>
  </si>
  <si>
    <t xml:space="preserve">Кв. 179</t>
  </si>
  <si>
    <t xml:space="preserve">Кв. 18</t>
  </si>
  <si>
    <t xml:space="preserve">Кв. 180</t>
  </si>
  <si>
    <t xml:space="preserve">Кв. 181</t>
  </si>
  <si>
    <t xml:space="preserve">Кв. 182</t>
  </si>
  <si>
    <t xml:space="preserve">Кв. 183</t>
  </si>
  <si>
    <t xml:space="preserve">Кв. 184</t>
  </si>
  <si>
    <t xml:space="preserve">Кв. 185</t>
  </si>
  <si>
    <t xml:space="preserve">Кв. 186</t>
  </si>
  <si>
    <t xml:space="preserve">Кв. 187</t>
  </si>
  <si>
    <t xml:space="preserve">Кв. 188</t>
  </si>
  <si>
    <t xml:space="preserve">Кв. 189</t>
  </si>
  <si>
    <t xml:space="preserve">Кв. 19</t>
  </si>
  <si>
    <t xml:space="preserve">Кв. 190</t>
  </si>
  <si>
    <t xml:space="preserve">Кв. 191</t>
  </si>
  <si>
    <t xml:space="preserve">Кв. 192</t>
  </si>
  <si>
    <t xml:space="preserve">Кв. 193</t>
  </si>
  <si>
    <t xml:space="preserve">Кв. 194</t>
  </si>
  <si>
    <t xml:space="preserve">Кв. 195</t>
  </si>
  <si>
    <t xml:space="preserve">Кв. 196</t>
  </si>
  <si>
    <t xml:space="preserve">Кв. 197</t>
  </si>
  <si>
    <t xml:space="preserve">Кв. 198</t>
  </si>
  <si>
    <t xml:space="preserve">Кв. 199</t>
  </si>
  <si>
    <t xml:space="preserve">Кв. 2</t>
  </si>
  <si>
    <t xml:space="preserve">Кв. 20</t>
  </si>
  <si>
    <t xml:space="preserve">Кв. 200</t>
  </si>
  <si>
    <t xml:space="preserve">Кв. 201</t>
  </si>
  <si>
    <t xml:space="preserve">Кв. 202</t>
  </si>
  <si>
    <t xml:space="preserve">Кв. 203</t>
  </si>
  <si>
    <t xml:space="preserve">Кв. 204</t>
  </si>
  <si>
    <t xml:space="preserve">Кв. 205</t>
  </si>
  <si>
    <t xml:space="preserve">Кв. 206</t>
  </si>
  <si>
    <t xml:space="preserve">Кв. 207</t>
  </si>
  <si>
    <t xml:space="preserve">Кв. 208</t>
  </si>
  <si>
    <t xml:space="preserve">Кв. 209</t>
  </si>
  <si>
    <t xml:space="preserve">Кв. 21</t>
  </si>
  <si>
    <t xml:space="preserve">Кв. 210</t>
  </si>
  <si>
    <t xml:space="preserve">Кв. 211</t>
  </si>
  <si>
    <t xml:space="preserve">Кв. 212</t>
  </si>
  <si>
    <t xml:space="preserve">Кв. 213</t>
  </si>
  <si>
    <t xml:space="preserve">Кв. 214</t>
  </si>
  <si>
    <t xml:space="preserve">Кв. 215</t>
  </si>
  <si>
    <t xml:space="preserve">Кв. 216</t>
  </si>
  <si>
    <t xml:space="preserve">Кв. 217</t>
  </si>
  <si>
    <t xml:space="preserve">Кв. 218</t>
  </si>
  <si>
    <t xml:space="preserve">Кв. 219</t>
  </si>
  <si>
    <t xml:space="preserve">Кв. 22</t>
  </si>
  <si>
    <t xml:space="preserve">Кв. 220</t>
  </si>
  <si>
    <t xml:space="preserve">Кв. 221</t>
  </si>
  <si>
    <t xml:space="preserve">Кв. 222</t>
  </si>
  <si>
    <t xml:space="preserve">Кв. 223</t>
  </si>
  <si>
    <t xml:space="preserve">Кв. 224</t>
  </si>
  <si>
    <t xml:space="preserve">Кв. 225</t>
  </si>
  <si>
    <t xml:space="preserve">Кв. 226</t>
  </si>
  <si>
    <t xml:space="preserve">Кв. 227</t>
  </si>
  <si>
    <t xml:space="preserve">Кв. 228</t>
  </si>
  <si>
    <t xml:space="preserve">Кв. 229</t>
  </si>
  <si>
    <t xml:space="preserve">Кв. 23</t>
  </si>
  <si>
    <t xml:space="preserve">Кв. 230</t>
  </si>
  <si>
    <t xml:space="preserve">Кв. 231</t>
  </si>
  <si>
    <t xml:space="preserve">Кв. 232</t>
  </si>
  <si>
    <t xml:space="preserve">Кв. 233</t>
  </si>
  <si>
    <t xml:space="preserve">Кв. 234</t>
  </si>
  <si>
    <t xml:space="preserve">Кв. 235</t>
  </si>
  <si>
    <t xml:space="preserve">Кв. 236</t>
  </si>
  <si>
    <t xml:space="preserve">Кв. 237</t>
  </si>
  <si>
    <t xml:space="preserve">Кв. 238</t>
  </si>
  <si>
    <t xml:space="preserve">Кв. 239</t>
  </si>
  <si>
    <t xml:space="preserve">Кв. 24</t>
  </si>
  <si>
    <t xml:space="preserve">Кв. 240</t>
  </si>
  <si>
    <t xml:space="preserve">Кв. 241</t>
  </si>
  <si>
    <t xml:space="preserve">Кв. 242</t>
  </si>
  <si>
    <t xml:space="preserve">Кв. 243</t>
  </si>
  <si>
    <t xml:space="preserve">Кв. 244</t>
  </si>
  <si>
    <t xml:space="preserve">Кв. 245</t>
  </si>
  <si>
    <t xml:space="preserve">Кв. 246</t>
  </si>
  <si>
    <t xml:space="preserve">Кв. 247</t>
  </si>
  <si>
    <t xml:space="preserve">Кв. 248</t>
  </si>
  <si>
    <t xml:space="preserve">Кв. 249</t>
  </si>
  <si>
    <t xml:space="preserve">Кв. 25</t>
  </si>
  <si>
    <t xml:space="preserve">Кв. 250</t>
  </si>
  <si>
    <t xml:space="preserve">Кв. 251</t>
  </si>
  <si>
    <t xml:space="preserve">Кв. 252</t>
  </si>
  <si>
    <t xml:space="preserve">Кв. 253</t>
  </si>
  <si>
    <t xml:space="preserve">Кв. 254</t>
  </si>
  <si>
    <t xml:space="preserve">Кв. 255</t>
  </si>
  <si>
    <t xml:space="preserve">Кв. 256</t>
  </si>
  <si>
    <t xml:space="preserve">Кв. 257</t>
  </si>
  <si>
    <t xml:space="preserve">Кв. 258</t>
  </si>
  <si>
    <t xml:space="preserve">Кв. 259</t>
  </si>
  <si>
    <t xml:space="preserve">Кв. 26</t>
  </si>
  <si>
    <t xml:space="preserve">Кв. 260</t>
  </si>
  <si>
    <t xml:space="preserve">Кв. 261</t>
  </si>
  <si>
    <t xml:space="preserve">Кв. 262</t>
  </si>
  <si>
    <t xml:space="preserve">Кв. 263</t>
  </si>
  <si>
    <t xml:space="preserve">Кв. 264</t>
  </si>
  <si>
    <t xml:space="preserve">Кв. 265</t>
  </si>
  <si>
    <t xml:space="preserve">Кв. 266</t>
  </si>
  <si>
    <t xml:space="preserve">Кв. 267</t>
  </si>
  <si>
    <t xml:space="preserve">Кв. 268</t>
  </si>
  <si>
    <t xml:space="preserve">Кв. 269</t>
  </si>
  <si>
    <t xml:space="preserve">Кв. 27</t>
  </si>
  <si>
    <t xml:space="preserve">Кв. 270</t>
  </si>
  <si>
    <t xml:space="preserve">Кв. 271</t>
  </si>
  <si>
    <t xml:space="preserve">Кв. 272</t>
  </si>
  <si>
    <t xml:space="preserve">Кв. 273</t>
  </si>
  <si>
    <t xml:space="preserve">Кв. 274</t>
  </si>
  <si>
    <t xml:space="preserve">Кв. 275</t>
  </si>
  <si>
    <t xml:space="preserve">Кв. 276</t>
  </si>
  <si>
    <t xml:space="preserve">Кв. 277</t>
  </si>
  <si>
    <t xml:space="preserve">Кв. 278</t>
  </si>
  <si>
    <t xml:space="preserve">Кв. 279</t>
  </si>
  <si>
    <t xml:space="preserve">Кв. 28</t>
  </si>
  <si>
    <t xml:space="preserve">Кв. 280</t>
  </si>
  <si>
    <t xml:space="preserve">Кв. 281</t>
  </si>
  <si>
    <t xml:space="preserve">Кв. 282</t>
  </si>
  <si>
    <t xml:space="preserve">Кв. 283</t>
  </si>
  <si>
    <t xml:space="preserve">Кв. 284</t>
  </si>
  <si>
    <t xml:space="preserve">Кв. 285</t>
  </si>
  <si>
    <t xml:space="preserve">Кв. 286</t>
  </si>
  <si>
    <t xml:space="preserve">Кв. 287</t>
  </si>
  <si>
    <t xml:space="preserve">Кв. 288</t>
  </si>
  <si>
    <t xml:space="preserve">Кв. 289</t>
  </si>
  <si>
    <t xml:space="preserve">Кв. 29</t>
  </si>
  <si>
    <t xml:space="preserve">Кв. 290</t>
  </si>
  <si>
    <t xml:space="preserve">Кв. 291</t>
  </si>
  <si>
    <t xml:space="preserve">Кв. 292</t>
  </si>
  <si>
    <t xml:space="preserve">Кв. 293</t>
  </si>
  <si>
    <t xml:space="preserve">Кв. 294</t>
  </si>
  <si>
    <t xml:space="preserve">Кв. 295</t>
  </si>
  <si>
    <t xml:space="preserve">Кв. 296</t>
  </si>
  <si>
    <t xml:space="preserve">Кв. 297</t>
  </si>
  <si>
    <t xml:space="preserve">Кв. 298</t>
  </si>
  <si>
    <t xml:space="preserve">Кв. 299</t>
  </si>
  <si>
    <t xml:space="preserve">Кв. 3</t>
  </si>
  <si>
    <t xml:space="preserve">Кв. 30</t>
  </si>
  <si>
    <t xml:space="preserve">Кв. 300</t>
  </si>
  <si>
    <t xml:space="preserve">Кв. 301</t>
  </si>
  <si>
    <t xml:space="preserve">Кв. 302</t>
  </si>
  <si>
    <t xml:space="preserve">Кв. 303</t>
  </si>
  <si>
    <t xml:space="preserve">Кв. 304</t>
  </si>
  <si>
    <t xml:space="preserve">Кв. 305</t>
  </si>
  <si>
    <t xml:space="preserve">Кв. 306</t>
  </si>
  <si>
    <t xml:space="preserve">Кв. 307</t>
  </si>
  <si>
    <t xml:space="preserve">Кв. 308</t>
  </si>
  <si>
    <t xml:space="preserve">Кв. 309</t>
  </si>
  <si>
    <t xml:space="preserve">Кв. 31</t>
  </si>
  <si>
    <t xml:space="preserve">Кв. 310</t>
  </si>
  <si>
    <t xml:space="preserve">Кв. 311</t>
  </si>
  <si>
    <t xml:space="preserve">Кв. 312</t>
  </si>
  <si>
    <t xml:space="preserve">Кв. 313</t>
  </si>
  <si>
    <t xml:space="preserve">Кв. 314</t>
  </si>
  <si>
    <t xml:space="preserve">Кв. 315</t>
  </si>
  <si>
    <t xml:space="preserve">Кв. 316</t>
  </si>
  <si>
    <t xml:space="preserve">Кв. 317</t>
  </si>
  <si>
    <t xml:space="preserve">Кв. 318</t>
  </si>
  <si>
    <t xml:space="preserve">Кв. 319</t>
  </si>
  <si>
    <t xml:space="preserve">Кв. 32</t>
  </si>
  <si>
    <t xml:space="preserve">Кв. 320</t>
  </si>
  <si>
    <t xml:space="preserve">Кв. 321</t>
  </si>
  <si>
    <t xml:space="preserve">Кв. 322</t>
  </si>
  <si>
    <t xml:space="preserve">Кв. 323</t>
  </si>
  <si>
    <t xml:space="preserve">Кв. 324</t>
  </si>
  <si>
    <t xml:space="preserve">Кв. 325</t>
  </si>
  <si>
    <t xml:space="preserve">Кв. 326</t>
  </si>
  <si>
    <t xml:space="preserve">Кв. 327</t>
  </si>
  <si>
    <t xml:space="preserve">Кв. 328</t>
  </si>
  <si>
    <t xml:space="preserve">Кв. 329</t>
  </si>
  <si>
    <t xml:space="preserve">Кв. 33</t>
  </si>
  <si>
    <t xml:space="preserve">Кв. 330</t>
  </si>
  <si>
    <t xml:space="preserve">Кв. 331</t>
  </si>
  <si>
    <t xml:space="preserve">Кв. 332</t>
  </si>
  <si>
    <t xml:space="preserve">Кв. 333</t>
  </si>
  <si>
    <t xml:space="preserve">Кв. 334</t>
  </si>
  <si>
    <t xml:space="preserve">Кв. 335</t>
  </si>
  <si>
    <t xml:space="preserve">Кв. 336</t>
  </si>
  <si>
    <t xml:space="preserve">Кв. 337</t>
  </si>
  <si>
    <t xml:space="preserve">Кв. 338</t>
  </si>
  <si>
    <t xml:space="preserve">Кв. 339</t>
  </si>
  <si>
    <t xml:space="preserve">Кв. 34</t>
  </si>
  <si>
    <t xml:space="preserve">Кв. 340</t>
  </si>
  <si>
    <t xml:space="preserve">Кв. 341</t>
  </si>
  <si>
    <t xml:space="preserve">Кв. 342</t>
  </si>
  <si>
    <t xml:space="preserve">Кв. 343</t>
  </si>
  <si>
    <t xml:space="preserve">Кв. 344</t>
  </si>
  <si>
    <t xml:space="preserve">Кв. 345</t>
  </si>
  <si>
    <t xml:space="preserve">Кв. 346</t>
  </si>
  <si>
    <t xml:space="preserve">Кв. 347</t>
  </si>
  <si>
    <t xml:space="preserve">Кв. 348</t>
  </si>
  <si>
    <t xml:space="preserve">Кв. 349</t>
  </si>
  <si>
    <t xml:space="preserve">Кв. 35</t>
  </si>
  <si>
    <t xml:space="preserve">Кв. 350</t>
  </si>
  <si>
    <t xml:space="preserve">Кв. 351</t>
  </si>
  <si>
    <t xml:space="preserve">Кв. 352</t>
  </si>
  <si>
    <t xml:space="preserve">Кв. 353</t>
  </si>
  <si>
    <t xml:space="preserve">Кв. 354</t>
  </si>
  <si>
    <t xml:space="preserve">Кв. 355</t>
  </si>
  <si>
    <t xml:space="preserve">Кв. 356</t>
  </si>
  <si>
    <t xml:space="preserve">Кв. 357</t>
  </si>
  <si>
    <t xml:space="preserve">Кв. 358</t>
  </si>
  <si>
    <t xml:space="preserve">Кв. 359</t>
  </si>
  <si>
    <t xml:space="preserve">Кв. 36</t>
  </si>
  <si>
    <t xml:space="preserve">Кв. 360</t>
  </si>
  <si>
    <t xml:space="preserve">Кв. 361</t>
  </si>
  <si>
    <t xml:space="preserve">Кв. 362</t>
  </si>
  <si>
    <t xml:space="preserve">Кв. 363</t>
  </si>
  <si>
    <t xml:space="preserve">Кв. 364</t>
  </si>
  <si>
    <t xml:space="preserve">Кв. 365</t>
  </si>
  <si>
    <t xml:space="preserve">Кв. 366</t>
  </si>
  <si>
    <t xml:space="preserve">Кв. 367</t>
  </si>
  <si>
    <t xml:space="preserve">Кв. 368</t>
  </si>
  <si>
    <t xml:space="preserve">Кв. 369</t>
  </si>
  <si>
    <t xml:space="preserve">Кв. 37</t>
  </si>
  <si>
    <t xml:space="preserve">Кв. 370</t>
  </si>
  <si>
    <t xml:space="preserve">Кв. 371</t>
  </si>
  <si>
    <t xml:space="preserve">Кв. 372</t>
  </si>
  <si>
    <t xml:space="preserve">Кв. 373</t>
  </si>
  <si>
    <t xml:space="preserve">Кв. 374</t>
  </si>
  <si>
    <t xml:space="preserve">Кв. 375</t>
  </si>
  <si>
    <t xml:space="preserve">Кв. 376</t>
  </si>
  <si>
    <t xml:space="preserve">Кв. 377</t>
  </si>
  <si>
    <t xml:space="preserve">Кв. 378</t>
  </si>
  <si>
    <t xml:space="preserve">Кв. 379</t>
  </si>
  <si>
    <t xml:space="preserve">Кв. 38</t>
  </si>
  <si>
    <t xml:space="preserve">Кв. 380</t>
  </si>
  <si>
    <t xml:space="preserve">Кв. 381</t>
  </si>
  <si>
    <t xml:space="preserve">Кв. 382</t>
  </si>
  <si>
    <t xml:space="preserve">Кв. 383</t>
  </si>
  <si>
    <t xml:space="preserve">Кв. 384</t>
  </si>
  <si>
    <t xml:space="preserve">Кв. 385</t>
  </si>
  <si>
    <t xml:space="preserve">Кв. 386</t>
  </si>
  <si>
    <t xml:space="preserve">Кв. 387</t>
  </si>
  <si>
    <t xml:space="preserve">Кв. 388</t>
  </si>
  <si>
    <t xml:space="preserve">Кв. 389</t>
  </si>
  <si>
    <t xml:space="preserve">Кв. 39</t>
  </si>
  <si>
    <t xml:space="preserve">Кв. 390</t>
  </si>
  <si>
    <t xml:space="preserve">Кв. 391</t>
  </si>
  <si>
    <t xml:space="preserve">Кв. 392</t>
  </si>
  <si>
    <t xml:space="preserve">Кв. 393</t>
  </si>
  <si>
    <t xml:space="preserve">Кв. 394</t>
  </si>
  <si>
    <t xml:space="preserve">Кв. 395</t>
  </si>
  <si>
    <t xml:space="preserve">Кв. 396</t>
  </si>
  <si>
    <t xml:space="preserve">Кв. 397</t>
  </si>
  <si>
    <t xml:space="preserve">Кв. 398</t>
  </si>
  <si>
    <t xml:space="preserve">Кв. 399</t>
  </si>
  <si>
    <t xml:space="preserve">Кв. 4</t>
  </si>
  <si>
    <t xml:space="preserve">Кв. 40</t>
  </si>
  <si>
    <t xml:space="preserve">Кв. 400</t>
  </si>
  <si>
    <t xml:space="preserve">Кв. 401</t>
  </si>
  <si>
    <t xml:space="preserve">Кв. 402</t>
  </si>
  <si>
    <t xml:space="preserve">Кв. 403</t>
  </si>
  <si>
    <t xml:space="preserve">Кв. 404</t>
  </si>
  <si>
    <t xml:space="preserve">Кв. 405</t>
  </si>
  <si>
    <t xml:space="preserve">Кв. 406</t>
  </si>
  <si>
    <t xml:space="preserve">Кв. 407</t>
  </si>
  <si>
    <t xml:space="preserve">Кв. 408</t>
  </si>
  <si>
    <t xml:space="preserve">Кв. 409</t>
  </si>
  <si>
    <t xml:space="preserve">Кв. 41</t>
  </si>
  <si>
    <t xml:space="preserve">Кв. 410</t>
  </si>
  <si>
    <t xml:space="preserve">Кв. 411</t>
  </si>
  <si>
    <t xml:space="preserve">Кв. 412</t>
  </si>
  <si>
    <t xml:space="preserve">Кв. 413</t>
  </si>
  <si>
    <t xml:space="preserve">Кв. 414</t>
  </si>
  <si>
    <t xml:space="preserve">Кв. 415</t>
  </si>
  <si>
    <t xml:space="preserve">Кв. 416</t>
  </si>
  <si>
    <t xml:space="preserve">Кв. 417</t>
  </si>
  <si>
    <t xml:space="preserve">Кв. 418</t>
  </si>
  <si>
    <t xml:space="preserve">Кв. 419</t>
  </si>
  <si>
    <t xml:space="preserve">Кв. 42</t>
  </si>
  <si>
    <t xml:space="preserve">Кв. 420</t>
  </si>
  <si>
    <t xml:space="preserve">Кв. 421</t>
  </si>
  <si>
    <t xml:space="preserve">Кв. 422</t>
  </si>
  <si>
    <t xml:space="preserve">Кв. 423</t>
  </si>
  <si>
    <t xml:space="preserve">Кв. 424</t>
  </si>
  <si>
    <t xml:space="preserve">Кв. 425</t>
  </si>
  <si>
    <t xml:space="preserve">Кв. 426</t>
  </si>
  <si>
    <t xml:space="preserve">Кв. 427</t>
  </si>
  <si>
    <t xml:space="preserve">Кв. 428</t>
  </si>
  <si>
    <t xml:space="preserve">Кв. 429</t>
  </si>
  <si>
    <t xml:space="preserve">Кв. 43</t>
  </si>
  <si>
    <t xml:space="preserve">Кв. 430</t>
  </si>
  <si>
    <t xml:space="preserve">Кв. 431</t>
  </si>
  <si>
    <t xml:space="preserve">Кв. 432</t>
  </si>
  <si>
    <t xml:space="preserve">Кв. 433</t>
  </si>
  <si>
    <t xml:space="preserve">Кв. 434</t>
  </si>
  <si>
    <t xml:space="preserve">Кв. 435</t>
  </si>
  <si>
    <t xml:space="preserve">Кв. 436</t>
  </si>
  <si>
    <t xml:space="preserve">Кв. 437</t>
  </si>
  <si>
    <t xml:space="preserve">Кв. 438</t>
  </si>
  <si>
    <t xml:space="preserve">Кв. 439</t>
  </si>
  <si>
    <t xml:space="preserve">Кв. 44</t>
  </si>
  <si>
    <t xml:space="preserve">Кв. 440</t>
  </si>
  <si>
    <t xml:space="preserve">Кв. 441</t>
  </si>
  <si>
    <t xml:space="preserve">Кв. 442</t>
  </si>
  <si>
    <t xml:space="preserve">Кв. 443</t>
  </si>
  <si>
    <t xml:space="preserve">Кв. 444</t>
  </si>
  <si>
    <t xml:space="preserve">Кв. 445</t>
  </si>
  <si>
    <t xml:space="preserve">Кв. 446</t>
  </si>
  <si>
    <t xml:space="preserve">Кв. 447</t>
  </si>
  <si>
    <t xml:space="preserve">Кв. 448</t>
  </si>
  <si>
    <t xml:space="preserve">Кв. 449</t>
  </si>
  <si>
    <t xml:space="preserve">Кв. 45</t>
  </si>
  <si>
    <t xml:space="preserve">Кв. 450</t>
  </si>
  <si>
    <t xml:space="preserve">Кв. 451</t>
  </si>
  <si>
    <t xml:space="preserve">Кв. 452</t>
  </si>
  <si>
    <t xml:space="preserve">Кв. 453</t>
  </si>
  <si>
    <t xml:space="preserve">Кв. 454</t>
  </si>
  <si>
    <t xml:space="preserve">Кв. 455</t>
  </si>
  <si>
    <t xml:space="preserve">Кв. 456</t>
  </si>
  <si>
    <t xml:space="preserve">Кв. 457</t>
  </si>
  <si>
    <t xml:space="preserve">Кв. 458</t>
  </si>
  <si>
    <t xml:space="preserve">Кв. 459</t>
  </si>
  <si>
    <t xml:space="preserve">Кв. 46</t>
  </si>
  <si>
    <t xml:space="preserve">Кв. 460</t>
  </si>
  <si>
    <t xml:space="preserve">Кв. 461</t>
  </si>
  <si>
    <t xml:space="preserve">Кв. 462</t>
  </si>
  <si>
    <t xml:space="preserve">Кв. 463</t>
  </si>
  <si>
    <t xml:space="preserve">Кв. 464</t>
  </si>
  <si>
    <t xml:space="preserve">Кв. 465</t>
  </si>
  <si>
    <t xml:space="preserve">Кв. 466</t>
  </si>
  <si>
    <t xml:space="preserve">Кв. 467</t>
  </si>
  <si>
    <t xml:space="preserve">Кв. 468</t>
  </si>
  <si>
    <t xml:space="preserve">Кв. 469</t>
  </si>
  <si>
    <t xml:space="preserve">Кв. 47</t>
  </si>
  <si>
    <t xml:space="preserve">Кв. 470</t>
  </si>
  <si>
    <t xml:space="preserve">Кв. 471</t>
  </si>
  <si>
    <t xml:space="preserve">Кв. 472</t>
  </si>
  <si>
    <t xml:space="preserve">Кв. 473</t>
  </si>
  <si>
    <t xml:space="preserve">Кв. 474</t>
  </si>
  <si>
    <t xml:space="preserve">Кв. 475</t>
  </si>
  <si>
    <t xml:space="preserve">Кв. 476</t>
  </si>
  <si>
    <t xml:space="preserve">Кв. 477</t>
  </si>
  <si>
    <t xml:space="preserve">Кв. 478</t>
  </si>
  <si>
    <t xml:space="preserve">Кв. 479</t>
  </si>
  <si>
    <t xml:space="preserve">Кв. 48</t>
  </si>
  <si>
    <t xml:space="preserve">Кв. 480</t>
  </si>
  <si>
    <t xml:space="preserve">Кв. 481</t>
  </si>
  <si>
    <t xml:space="preserve">Кв. 482</t>
  </si>
  <si>
    <t xml:space="preserve">Кв. 483</t>
  </si>
  <si>
    <t xml:space="preserve">Кв. 484</t>
  </si>
  <si>
    <t xml:space="preserve">Кв. 485</t>
  </si>
  <si>
    <t xml:space="preserve">Кв. 486</t>
  </si>
  <si>
    <t xml:space="preserve">Кв. 487</t>
  </si>
  <si>
    <t xml:space="preserve">Кв. 488</t>
  </si>
  <si>
    <t xml:space="preserve">Кв. 489</t>
  </si>
  <si>
    <t xml:space="preserve">Кв. 49</t>
  </si>
  <si>
    <t xml:space="preserve">Кв. 490</t>
  </si>
  <si>
    <t xml:space="preserve">Кв. 491</t>
  </si>
  <si>
    <t xml:space="preserve">Кв. 492</t>
  </si>
  <si>
    <t xml:space="preserve">Кв. 493</t>
  </si>
  <si>
    <t xml:space="preserve">Кв. 494</t>
  </si>
  <si>
    <t xml:space="preserve">Кв. 495</t>
  </si>
  <si>
    <t xml:space="preserve">Кв. 496</t>
  </si>
  <si>
    <t xml:space="preserve">Кв. 497</t>
  </si>
  <si>
    <t xml:space="preserve">Кв. 498</t>
  </si>
  <si>
    <t xml:space="preserve">Кв. 499</t>
  </si>
  <si>
    <t xml:space="preserve">Кв. 5</t>
  </si>
  <si>
    <t xml:space="preserve">Кв. 50</t>
  </si>
  <si>
    <t xml:space="preserve">Кв. 500</t>
  </si>
  <si>
    <t xml:space="preserve">Кв. 501</t>
  </si>
  <si>
    <t xml:space="preserve">Кв. 502</t>
  </si>
  <si>
    <t xml:space="preserve">Кв. 503</t>
  </si>
  <si>
    <t xml:space="preserve">Кв. 504</t>
  </si>
  <si>
    <t xml:space="preserve">Кв. 505</t>
  </si>
  <si>
    <t xml:space="preserve">Кв. 506</t>
  </si>
  <si>
    <t xml:space="preserve">Кв. 507</t>
  </si>
  <si>
    <t xml:space="preserve">Кв. 508</t>
  </si>
  <si>
    <t xml:space="preserve">Кв. 509</t>
  </si>
  <si>
    <t xml:space="preserve">Кв. 51</t>
  </si>
  <si>
    <t xml:space="preserve">Кв. 510</t>
  </si>
  <si>
    <t xml:space="preserve">Кв. 511</t>
  </si>
  <si>
    <t xml:space="preserve">Кв. 512</t>
  </si>
  <si>
    <t xml:space="preserve">Кв. 513</t>
  </si>
  <si>
    <t xml:space="preserve">Кв. 514</t>
  </si>
  <si>
    <t xml:space="preserve">Кв. 515</t>
  </si>
  <si>
    <t xml:space="preserve">Кв. 516</t>
  </si>
  <si>
    <t xml:space="preserve">Кв. 517</t>
  </si>
  <si>
    <t xml:space="preserve">Кв. 518</t>
  </si>
  <si>
    <t xml:space="preserve">Кв. 519</t>
  </si>
  <si>
    <t xml:space="preserve">Кв. 52</t>
  </si>
  <si>
    <t xml:space="preserve">Кв. 520</t>
  </si>
  <si>
    <t xml:space="preserve">Кв. 521</t>
  </si>
  <si>
    <t xml:space="preserve">Кв. 522</t>
  </si>
  <si>
    <t xml:space="preserve">Кв. 523</t>
  </si>
  <si>
    <t xml:space="preserve">Кв. 524</t>
  </si>
  <si>
    <t xml:space="preserve">Кв. 525</t>
  </si>
  <si>
    <t xml:space="preserve">Кв. 526</t>
  </si>
  <si>
    <t xml:space="preserve">Кв. 527</t>
  </si>
  <si>
    <t xml:space="preserve">Кв. 528</t>
  </si>
  <si>
    <t xml:space="preserve">Кв. 529</t>
  </si>
  <si>
    <t xml:space="preserve">Кв. 53</t>
  </si>
  <si>
    <t xml:space="preserve">Кв. 530</t>
  </si>
  <si>
    <t xml:space="preserve">Кв. 531</t>
  </si>
  <si>
    <t xml:space="preserve">Кв. 532</t>
  </si>
  <si>
    <t xml:space="preserve">Кв. 533</t>
  </si>
  <si>
    <t xml:space="preserve">Кв. 534</t>
  </si>
  <si>
    <t xml:space="preserve">Кв. 535</t>
  </si>
  <si>
    <t xml:space="preserve">Кв. 536</t>
  </si>
  <si>
    <t xml:space="preserve">Кв. 537</t>
  </si>
  <si>
    <t xml:space="preserve">Кв. 538</t>
  </si>
  <si>
    <t xml:space="preserve">Кв. 539</t>
  </si>
  <si>
    <t xml:space="preserve">Кв. 54</t>
  </si>
  <si>
    <t xml:space="preserve">Кв. 540</t>
  </si>
  <si>
    <t xml:space="preserve">Кв. 541</t>
  </si>
  <si>
    <t xml:space="preserve">Кв. 542</t>
  </si>
  <si>
    <t xml:space="preserve">Кв. 543</t>
  </si>
  <si>
    <t xml:space="preserve">Кв. 544</t>
  </si>
  <si>
    <t xml:space="preserve">Кв. 545</t>
  </si>
  <si>
    <t xml:space="preserve">Кв. 546</t>
  </si>
  <si>
    <t xml:space="preserve">Кв. 547</t>
  </si>
  <si>
    <t xml:space="preserve">Кв. 548</t>
  </si>
  <si>
    <t xml:space="preserve">Кв. 549</t>
  </si>
  <si>
    <t xml:space="preserve">Кв. 55</t>
  </si>
  <si>
    <t xml:space="preserve">Кв. 550</t>
  </si>
  <si>
    <t xml:space="preserve">Кв. 551</t>
  </si>
  <si>
    <t xml:space="preserve">Кв. 552</t>
  </si>
  <si>
    <t xml:space="preserve">Кв. 553</t>
  </si>
  <si>
    <t xml:space="preserve">Кв. 554</t>
  </si>
  <si>
    <t xml:space="preserve">Кв. 555</t>
  </si>
  <si>
    <t xml:space="preserve">Кв. 556</t>
  </si>
  <si>
    <t xml:space="preserve">Кв. 557</t>
  </si>
  <si>
    <t xml:space="preserve">Кв. 558</t>
  </si>
  <si>
    <t xml:space="preserve">Кв. 559</t>
  </si>
  <si>
    <t xml:space="preserve">Кв. 56</t>
  </si>
  <si>
    <t xml:space="preserve">Кв. 560</t>
  </si>
  <si>
    <t xml:space="preserve">Кв. 561</t>
  </si>
  <si>
    <t xml:space="preserve">Кв. 562</t>
  </si>
  <si>
    <t xml:space="preserve">Кв. 563</t>
  </si>
  <si>
    <t xml:space="preserve">Кв. 564</t>
  </si>
  <si>
    <t xml:space="preserve">Кв. 565</t>
  </si>
  <si>
    <t xml:space="preserve">Кв. 566</t>
  </si>
  <si>
    <t xml:space="preserve">Кв. 567</t>
  </si>
  <si>
    <t xml:space="preserve">Кв. 568</t>
  </si>
  <si>
    <t xml:space="preserve">Кв. 569</t>
  </si>
  <si>
    <t xml:space="preserve">Кв. 57</t>
  </si>
  <si>
    <t xml:space="preserve">Кв. 570</t>
  </si>
  <si>
    <t xml:space="preserve">Кв. 571</t>
  </si>
  <si>
    <t xml:space="preserve">Кв. 572</t>
  </si>
  <si>
    <t xml:space="preserve">Кв. 573</t>
  </si>
  <si>
    <t xml:space="preserve">Кв. 574</t>
  </si>
  <si>
    <t xml:space="preserve">Кв. 575</t>
  </si>
  <si>
    <t xml:space="preserve">Кв. 576</t>
  </si>
  <si>
    <t xml:space="preserve">Кв. 577</t>
  </si>
  <si>
    <t xml:space="preserve">Кв. 578</t>
  </si>
  <si>
    <t xml:space="preserve">Кв. 579</t>
  </si>
  <si>
    <t xml:space="preserve">Кв. 58</t>
  </si>
  <si>
    <t xml:space="preserve">Кв. 580</t>
  </si>
  <si>
    <t xml:space="preserve">Кв. 581</t>
  </si>
  <si>
    <t xml:space="preserve">Кв. 582</t>
  </si>
  <si>
    <t xml:space="preserve">Кв. 583</t>
  </si>
  <si>
    <t xml:space="preserve">Кв. 584</t>
  </si>
  <si>
    <t xml:space="preserve">Кв. 585</t>
  </si>
  <si>
    <t xml:space="preserve">Кв. 586</t>
  </si>
  <si>
    <t xml:space="preserve">Кв. 587</t>
  </si>
  <si>
    <t xml:space="preserve">Кв. 588</t>
  </si>
  <si>
    <t xml:space="preserve">Кв. 589</t>
  </si>
  <si>
    <t xml:space="preserve">Кв. 59</t>
  </si>
  <si>
    <t xml:space="preserve">Кв. 590</t>
  </si>
  <si>
    <t xml:space="preserve">Кв. 591</t>
  </si>
  <si>
    <t xml:space="preserve">Кв. 592</t>
  </si>
  <si>
    <t xml:space="preserve">Кв. 593</t>
  </si>
  <si>
    <t xml:space="preserve">Кв. 594</t>
  </si>
  <si>
    <t xml:space="preserve">Кв. 595</t>
  </si>
  <si>
    <t xml:space="preserve">Кв. 596</t>
  </si>
  <si>
    <t xml:space="preserve">Кв. 597</t>
  </si>
  <si>
    <t xml:space="preserve">Кв. 598</t>
  </si>
  <si>
    <t xml:space="preserve">Кв. 599</t>
  </si>
  <si>
    <t xml:space="preserve">Кв. 6</t>
  </si>
  <si>
    <t xml:space="preserve">Кв. 60</t>
  </si>
  <si>
    <t xml:space="preserve">Кв. 600</t>
  </si>
  <si>
    <t xml:space="preserve">Кв. 601</t>
  </si>
  <si>
    <t xml:space="preserve">Кв. 602</t>
  </si>
  <si>
    <t xml:space="preserve">Кв. 603</t>
  </si>
  <si>
    <t xml:space="preserve">Кв. 604</t>
  </si>
  <si>
    <t xml:space="preserve">Кв. 605</t>
  </si>
  <si>
    <t xml:space="preserve">Кв. 606</t>
  </si>
  <si>
    <t xml:space="preserve">Кв. 607</t>
  </si>
  <si>
    <t xml:space="preserve">Кв. 608</t>
  </si>
  <si>
    <t xml:space="preserve">Кв. 609</t>
  </si>
  <si>
    <t xml:space="preserve">Кв. 61</t>
  </si>
  <si>
    <t xml:space="preserve">Кв. 610</t>
  </si>
  <si>
    <t xml:space="preserve">Кв. 611</t>
  </si>
  <si>
    <t xml:space="preserve">Кв. 612</t>
  </si>
  <si>
    <t xml:space="preserve">Кв. 613</t>
  </si>
  <si>
    <t xml:space="preserve">Кв. 614</t>
  </si>
  <si>
    <t xml:space="preserve">Кв. 615</t>
  </si>
  <si>
    <t xml:space="preserve">Кв. 616</t>
  </si>
  <si>
    <t xml:space="preserve">Кв. 617</t>
  </si>
  <si>
    <t xml:space="preserve">Кв. 618</t>
  </si>
  <si>
    <t xml:space="preserve">Кв. 619</t>
  </si>
  <si>
    <t xml:space="preserve">Кв. 62</t>
  </si>
  <si>
    <t xml:space="preserve">Кв. 620</t>
  </si>
  <si>
    <t xml:space="preserve">Кв. 621</t>
  </si>
  <si>
    <t xml:space="preserve">Кв. 622</t>
  </si>
  <si>
    <t xml:space="preserve">Кв. 623</t>
  </si>
  <si>
    <t xml:space="preserve">Кв. 624</t>
  </si>
  <si>
    <t xml:space="preserve">Кв. 63</t>
  </si>
  <si>
    <t xml:space="preserve">Кв. 64</t>
  </si>
  <si>
    <t xml:space="preserve">Кв. 65</t>
  </si>
  <si>
    <t xml:space="preserve">Кв. 66</t>
  </si>
  <si>
    <t xml:space="preserve">Кв. 67</t>
  </si>
  <si>
    <t xml:space="preserve">Кв. 68</t>
  </si>
  <si>
    <t xml:space="preserve">Кв. 69</t>
  </si>
  <si>
    <t xml:space="preserve">Кв. 7</t>
  </si>
  <si>
    <t xml:space="preserve">Кв. 70</t>
  </si>
  <si>
    <t xml:space="preserve">Кв. 71</t>
  </si>
  <si>
    <t xml:space="preserve">Кв. 72</t>
  </si>
  <si>
    <t xml:space="preserve">Кв. 73</t>
  </si>
  <si>
    <t xml:space="preserve">Кв. 74</t>
  </si>
  <si>
    <t xml:space="preserve">Кв. 75</t>
  </si>
  <si>
    <t xml:space="preserve">Кв. 76</t>
  </si>
  <si>
    <t xml:space="preserve">Кв. 77</t>
  </si>
  <si>
    <t xml:space="preserve">Кв. 78</t>
  </si>
  <si>
    <t xml:space="preserve">Кв. 79</t>
  </si>
  <si>
    <t xml:space="preserve">Кв. 8</t>
  </si>
  <si>
    <t xml:space="preserve">Кв. 80</t>
  </si>
  <si>
    <t xml:space="preserve">Кв. 81</t>
  </si>
  <si>
    <t xml:space="preserve">Кв. 82</t>
  </si>
  <si>
    <t xml:space="preserve">Кв. 83</t>
  </si>
  <si>
    <t xml:space="preserve">Кв. 84</t>
  </si>
  <si>
    <t xml:space="preserve">Кв. 85</t>
  </si>
  <si>
    <t xml:space="preserve">Кв. 86</t>
  </si>
  <si>
    <t xml:space="preserve">Кв. 87</t>
  </si>
  <si>
    <t xml:space="preserve">Кв. 88</t>
  </si>
  <si>
    <t xml:space="preserve">Кв. 89</t>
  </si>
  <si>
    <t xml:space="preserve">Кв. 9</t>
  </si>
  <si>
    <t xml:space="preserve">Кв. 90</t>
  </si>
  <si>
    <t xml:space="preserve">Кв. 91</t>
  </si>
  <si>
    <t xml:space="preserve">Кв. 92</t>
  </si>
  <si>
    <t xml:space="preserve">Кв. 93</t>
  </si>
  <si>
    <t xml:space="preserve">Кв. 94</t>
  </si>
  <si>
    <t xml:space="preserve">Кв. 95</t>
  </si>
  <si>
    <t xml:space="preserve">Кв. 96</t>
  </si>
  <si>
    <t xml:space="preserve">Кв. 97</t>
  </si>
  <si>
    <t xml:space="preserve">Кв. 98</t>
  </si>
  <si>
    <t xml:space="preserve">Кв. 99</t>
  </si>
  <si>
    <t xml:space="preserve">Кл. №100К</t>
  </si>
  <si>
    <t xml:space="preserve">Кл. №101К</t>
  </si>
  <si>
    <t xml:space="preserve">Кл. №102К</t>
  </si>
  <si>
    <t xml:space="preserve">Кл. №103К</t>
  </si>
  <si>
    <t xml:space="preserve">Кл. №104К</t>
  </si>
  <si>
    <t xml:space="preserve">Кл. №105К</t>
  </si>
  <si>
    <t xml:space="preserve">Кл. №106К</t>
  </si>
  <si>
    <t xml:space="preserve">Кл. №107К</t>
  </si>
  <si>
    <t xml:space="preserve">Кл. №108К</t>
  </si>
  <si>
    <t xml:space="preserve">Кл. №109К</t>
  </si>
  <si>
    <t xml:space="preserve">Кл. №10К</t>
  </si>
  <si>
    <t xml:space="preserve">Кл. №110К</t>
  </si>
  <si>
    <t xml:space="preserve">Кл. №111К</t>
  </si>
  <si>
    <t xml:space="preserve">Кл. №112К</t>
  </si>
  <si>
    <t xml:space="preserve">Кл. №113К</t>
  </si>
  <si>
    <t xml:space="preserve">Кл. №114К</t>
  </si>
  <si>
    <t xml:space="preserve">Кл. №115К</t>
  </si>
  <si>
    <t xml:space="preserve">Кл. №116К</t>
  </si>
  <si>
    <t xml:space="preserve">Кл. №117К</t>
  </si>
  <si>
    <t xml:space="preserve">Кл. №118К</t>
  </si>
  <si>
    <t xml:space="preserve">Кл. №119К</t>
  </si>
  <si>
    <t xml:space="preserve">Кл. №11К</t>
  </si>
  <si>
    <t xml:space="preserve">Кл. №120К</t>
  </si>
  <si>
    <t xml:space="preserve">Кл. №121К</t>
  </si>
  <si>
    <t xml:space="preserve">Кл. №122К</t>
  </si>
  <si>
    <t xml:space="preserve">Кл. №123К</t>
  </si>
  <si>
    <t xml:space="preserve">Кл. №124К</t>
  </si>
  <si>
    <t xml:space="preserve">Кл. №125К</t>
  </si>
  <si>
    <t xml:space="preserve">Кл. №126К</t>
  </si>
  <si>
    <t xml:space="preserve">Кл. №127К</t>
  </si>
  <si>
    <t xml:space="preserve">Кл. №128К</t>
  </si>
  <si>
    <t xml:space="preserve">Кл. №129К</t>
  </si>
  <si>
    <t xml:space="preserve">Кл. №12К</t>
  </si>
  <si>
    <t xml:space="preserve">Кл. №130К</t>
  </si>
  <si>
    <t xml:space="preserve">Кл. №131К</t>
  </si>
  <si>
    <t xml:space="preserve">Кл. №132К</t>
  </si>
  <si>
    <t xml:space="preserve">Кл. №133К</t>
  </si>
  <si>
    <t xml:space="preserve">Кл. №134К</t>
  </si>
  <si>
    <t xml:space="preserve">Кл. №135К</t>
  </si>
  <si>
    <t xml:space="preserve">Кл. №136К</t>
  </si>
  <si>
    <t xml:space="preserve">Кл. №137К</t>
  </si>
  <si>
    <t xml:space="preserve">Кл. №138К</t>
  </si>
  <si>
    <t xml:space="preserve">Кл. №139К</t>
  </si>
  <si>
    <t xml:space="preserve">Кл. №13К</t>
  </si>
  <si>
    <t xml:space="preserve">Кл. №140К</t>
  </si>
  <si>
    <t xml:space="preserve">Кл. №141К</t>
  </si>
  <si>
    <t xml:space="preserve">Кл. №142К</t>
  </si>
  <si>
    <t xml:space="preserve">Кл. №143К</t>
  </si>
  <si>
    <t xml:space="preserve">Кл. №144К</t>
  </si>
  <si>
    <t xml:space="preserve">Кл. №145К</t>
  </si>
  <si>
    <t xml:space="preserve">Кл. №146К</t>
  </si>
  <si>
    <t xml:space="preserve">Кл. №147К</t>
  </si>
  <si>
    <t xml:space="preserve">Кл. №148К</t>
  </si>
  <si>
    <t xml:space="preserve">Кл. №149К</t>
  </si>
  <si>
    <t xml:space="preserve">Кл. №14К</t>
  </si>
  <si>
    <t xml:space="preserve">Кл. №150К</t>
  </si>
  <si>
    <t xml:space="preserve">Кл. №151К</t>
  </si>
  <si>
    <t xml:space="preserve">Кл. №152К</t>
  </si>
  <si>
    <t xml:space="preserve">Кл. №153К</t>
  </si>
  <si>
    <t xml:space="preserve">Кл. №154К</t>
  </si>
  <si>
    <t xml:space="preserve">Кл. №155К</t>
  </si>
  <si>
    <t xml:space="preserve">Кл. №156К</t>
  </si>
  <si>
    <t xml:space="preserve">Кл. №157К</t>
  </si>
  <si>
    <t xml:space="preserve">Кл. №158К</t>
  </si>
  <si>
    <t xml:space="preserve">Кл. №159К</t>
  </si>
  <si>
    <t xml:space="preserve">Кл. №15К</t>
  </si>
  <si>
    <t xml:space="preserve">Кл. №160К</t>
  </si>
  <si>
    <t xml:space="preserve">Кл. №161К</t>
  </si>
  <si>
    <t xml:space="preserve">Кл. №162К</t>
  </si>
  <si>
    <t xml:space="preserve">Кл. №163К</t>
  </si>
  <si>
    <t xml:space="preserve">Кл. №164К</t>
  </si>
  <si>
    <t xml:space="preserve">Кл. №165К</t>
  </si>
  <si>
    <t xml:space="preserve">Кл. №166К</t>
  </si>
  <si>
    <t xml:space="preserve">Кл. №167К</t>
  </si>
  <si>
    <t xml:space="preserve">Кл. №168К</t>
  </si>
  <si>
    <t xml:space="preserve">Кл. №169К</t>
  </si>
  <si>
    <t xml:space="preserve">Кл. №16К</t>
  </si>
  <si>
    <t xml:space="preserve">Кл. №170К</t>
  </si>
  <si>
    <t xml:space="preserve">Кл. №171К</t>
  </si>
  <si>
    <t xml:space="preserve">Кл. №172К</t>
  </si>
  <si>
    <t xml:space="preserve">Кл. №173К</t>
  </si>
  <si>
    <t xml:space="preserve">Кл. №174К</t>
  </si>
  <si>
    <t xml:space="preserve">Кл. №175К</t>
  </si>
  <si>
    <t xml:space="preserve">Кл. №176К</t>
  </si>
  <si>
    <t xml:space="preserve">Кл. №177К</t>
  </si>
  <si>
    <t xml:space="preserve">Кл. №178К</t>
  </si>
  <si>
    <t xml:space="preserve">Кл. №179К</t>
  </si>
  <si>
    <t xml:space="preserve">Кл. №17К</t>
  </si>
  <si>
    <t xml:space="preserve">Кл. №180К</t>
  </si>
  <si>
    <t xml:space="preserve">Кл. №181К</t>
  </si>
  <si>
    <t xml:space="preserve">Кл. №182К</t>
  </si>
  <si>
    <t xml:space="preserve">Кл. №183К</t>
  </si>
  <si>
    <t xml:space="preserve">Кл. №184К</t>
  </si>
  <si>
    <t xml:space="preserve">Кл. №185К</t>
  </si>
  <si>
    <t xml:space="preserve">Кл. №186К</t>
  </si>
  <si>
    <t xml:space="preserve">Кл. №187К</t>
  </si>
  <si>
    <t xml:space="preserve">Кл. №188К</t>
  </si>
  <si>
    <t xml:space="preserve">Кл. №189К</t>
  </si>
  <si>
    <t xml:space="preserve">Кл. №18К</t>
  </si>
  <si>
    <t xml:space="preserve">Кл. №190К</t>
  </si>
  <si>
    <t xml:space="preserve">Кл. №191К</t>
  </si>
  <si>
    <t xml:space="preserve">Кл. №192К</t>
  </si>
  <si>
    <t xml:space="preserve">Кл. №193К</t>
  </si>
  <si>
    <t xml:space="preserve">Кл. №194К</t>
  </si>
  <si>
    <t xml:space="preserve">Кл. №195К</t>
  </si>
  <si>
    <t xml:space="preserve">Кл. №196К</t>
  </si>
  <si>
    <t xml:space="preserve">Кл. №197К</t>
  </si>
  <si>
    <t xml:space="preserve">Кл. №198К</t>
  </si>
  <si>
    <t xml:space="preserve">Кл. №199К</t>
  </si>
  <si>
    <t xml:space="preserve">Кл. №19К</t>
  </si>
  <si>
    <t xml:space="preserve">Кл. №1К</t>
  </si>
  <si>
    <t xml:space="preserve">Кл. №200К</t>
  </si>
  <si>
    <t xml:space="preserve">Кл. №201К</t>
  </si>
  <si>
    <t xml:space="preserve">Кл. №202К</t>
  </si>
  <si>
    <t xml:space="preserve">Кл. №203К</t>
  </si>
  <si>
    <t xml:space="preserve">Кл. №204К</t>
  </si>
  <si>
    <t xml:space="preserve">Кл. №205К</t>
  </si>
  <si>
    <t xml:space="preserve">Кл. №206К</t>
  </si>
  <si>
    <t xml:space="preserve">Кл. №207К</t>
  </si>
  <si>
    <t xml:space="preserve">Кл. №208К</t>
  </si>
  <si>
    <t xml:space="preserve">Кл. №209К</t>
  </si>
  <si>
    <t xml:space="preserve">Кл. №20К</t>
  </si>
  <si>
    <t xml:space="preserve">Кл. №210К</t>
  </si>
  <si>
    <t xml:space="preserve">Кл. №211К</t>
  </si>
  <si>
    <t xml:space="preserve">Кл. №212К</t>
  </si>
  <si>
    <t xml:space="preserve">Кл. №213К</t>
  </si>
  <si>
    <t xml:space="preserve">Кл. №214К</t>
  </si>
  <si>
    <t xml:space="preserve">Кл. №215К</t>
  </si>
  <si>
    <t xml:space="preserve">Кл. №216К</t>
  </si>
  <si>
    <t xml:space="preserve">Кл. №217К</t>
  </si>
  <si>
    <t xml:space="preserve">Кл. №218К</t>
  </si>
  <si>
    <t xml:space="preserve">Кл. №219К</t>
  </si>
  <si>
    <t xml:space="preserve">Кл. №21К</t>
  </si>
  <si>
    <t xml:space="preserve">Кл. №220К</t>
  </si>
  <si>
    <t xml:space="preserve">Кл. №221К</t>
  </si>
  <si>
    <t xml:space="preserve">Кл. №222К</t>
  </si>
  <si>
    <t xml:space="preserve">Кл. №223К</t>
  </si>
  <si>
    <t xml:space="preserve">Кл. №224К</t>
  </si>
  <si>
    <t xml:space="preserve">Кл. №225К</t>
  </si>
  <si>
    <t xml:space="preserve">Кл. №226К</t>
  </si>
  <si>
    <t xml:space="preserve">Кл. №227К</t>
  </si>
  <si>
    <t xml:space="preserve">Кл. №228К</t>
  </si>
  <si>
    <t xml:space="preserve">Кл. №229К</t>
  </si>
  <si>
    <t xml:space="preserve">Кл. №22К</t>
  </si>
  <si>
    <t xml:space="preserve">Кл. №230К</t>
  </si>
  <si>
    <t xml:space="preserve">Кл. №231К</t>
  </si>
  <si>
    <t xml:space="preserve">Кл. №232К</t>
  </si>
  <si>
    <t xml:space="preserve">Кл. №233К</t>
  </si>
  <si>
    <t xml:space="preserve">Кл. №234К</t>
  </si>
  <si>
    <t xml:space="preserve">Кл. №235К</t>
  </si>
  <si>
    <t xml:space="preserve">Кл. №236К</t>
  </si>
  <si>
    <t xml:space="preserve">Кл. №237К</t>
  </si>
  <si>
    <t xml:space="preserve">Кл. №23К</t>
  </si>
  <si>
    <t xml:space="preserve">Кл. №24К</t>
  </si>
  <si>
    <t xml:space="preserve">Кл. №25К</t>
  </si>
  <si>
    <t xml:space="preserve">Кл. №26К</t>
  </si>
  <si>
    <t xml:space="preserve">Кл. №27К</t>
  </si>
  <si>
    <t xml:space="preserve">Кл. №28К</t>
  </si>
  <si>
    <t xml:space="preserve">Кл. №29К</t>
  </si>
  <si>
    <t xml:space="preserve">Кл. №2К</t>
  </si>
  <si>
    <t xml:space="preserve">Кл. №30К</t>
  </si>
  <si>
    <t xml:space="preserve">Кл. №31К</t>
  </si>
  <si>
    <t xml:space="preserve">Кл. №32К</t>
  </si>
  <si>
    <t xml:space="preserve">Кл. №33К</t>
  </si>
  <si>
    <t xml:space="preserve">Кл. №34К</t>
  </si>
  <si>
    <t xml:space="preserve">Кл. №35К</t>
  </si>
  <si>
    <t xml:space="preserve">Кл. №36К</t>
  </si>
  <si>
    <t xml:space="preserve">Кл. №37К</t>
  </si>
  <si>
    <t xml:space="preserve">Кл. №38К</t>
  </si>
  <si>
    <t xml:space="preserve">Кл. №39К</t>
  </si>
  <si>
    <t xml:space="preserve">Кл. №3К</t>
  </si>
  <si>
    <t xml:space="preserve">Кл. №40К</t>
  </si>
  <si>
    <t xml:space="preserve">Кл. №41К</t>
  </si>
  <si>
    <t xml:space="preserve">Кл. №42К</t>
  </si>
  <si>
    <t xml:space="preserve">Кл. №43К</t>
  </si>
  <si>
    <t xml:space="preserve">Кл. №44К</t>
  </si>
  <si>
    <t xml:space="preserve">Кл. №45К</t>
  </si>
  <si>
    <t xml:space="preserve">Кл. №46К</t>
  </si>
  <si>
    <t xml:space="preserve">Кл. №47К</t>
  </si>
  <si>
    <t xml:space="preserve">Кл. №48К</t>
  </si>
  <si>
    <t xml:space="preserve">Кл. №49К</t>
  </si>
  <si>
    <t xml:space="preserve">Кл. №4К</t>
  </si>
  <si>
    <t xml:space="preserve">Кл. №50К</t>
  </si>
  <si>
    <t xml:space="preserve">Кл. №51К</t>
  </si>
  <si>
    <t xml:space="preserve">Кл. №52К</t>
  </si>
  <si>
    <t xml:space="preserve">Кл. №53К</t>
  </si>
  <si>
    <t xml:space="preserve">Кл. №54К</t>
  </si>
  <si>
    <t xml:space="preserve">Кл. №55К</t>
  </si>
  <si>
    <t xml:space="preserve">Кл. №56К</t>
  </si>
  <si>
    <t xml:space="preserve">Кл. №57К</t>
  </si>
  <si>
    <t xml:space="preserve">Кл. №58К</t>
  </si>
  <si>
    <t xml:space="preserve">Кл. №59К</t>
  </si>
  <si>
    <t xml:space="preserve">Кл. №5К</t>
  </si>
  <si>
    <t xml:space="preserve">Кл. №60К</t>
  </si>
  <si>
    <t xml:space="preserve">Кл. №61К</t>
  </si>
  <si>
    <t xml:space="preserve">Кл. №62К</t>
  </si>
  <si>
    <t xml:space="preserve">Кл. №63К</t>
  </si>
  <si>
    <t xml:space="preserve">Кл. №64К</t>
  </si>
  <si>
    <t xml:space="preserve">Кл. №65К</t>
  </si>
  <si>
    <t xml:space="preserve">Кл. №66К</t>
  </si>
  <si>
    <t xml:space="preserve">Кл. №67К</t>
  </si>
  <si>
    <t xml:space="preserve">Кл. №68К</t>
  </si>
  <si>
    <t xml:space="preserve">Кл. №69К</t>
  </si>
  <si>
    <t xml:space="preserve">Кл. №6К</t>
  </si>
  <si>
    <t xml:space="preserve">Кл. №70К</t>
  </si>
  <si>
    <t xml:space="preserve">Кл. №71К</t>
  </si>
  <si>
    <t xml:space="preserve">Кл. №72К</t>
  </si>
  <si>
    <t xml:space="preserve">Кл. №73К</t>
  </si>
  <si>
    <t xml:space="preserve">Кл. №74К</t>
  </si>
  <si>
    <t xml:space="preserve">Кл. №75К</t>
  </si>
  <si>
    <t xml:space="preserve">Кл. №76К</t>
  </si>
  <si>
    <t xml:space="preserve">Кл. №77К</t>
  </si>
  <si>
    <t xml:space="preserve">Кл. №78К</t>
  </si>
  <si>
    <t xml:space="preserve">Кл. №79К</t>
  </si>
  <si>
    <t xml:space="preserve">Кл. №7К</t>
  </si>
  <si>
    <t xml:space="preserve">Кл. №80К</t>
  </si>
  <si>
    <t xml:space="preserve">Кл. №81К</t>
  </si>
  <si>
    <t xml:space="preserve">Кл. №82К</t>
  </si>
  <si>
    <t xml:space="preserve">Кл. №83К</t>
  </si>
  <si>
    <t xml:space="preserve">Кл. №84К</t>
  </si>
  <si>
    <t xml:space="preserve">Кл. №85К</t>
  </si>
  <si>
    <t xml:space="preserve">Кл. №86К</t>
  </si>
  <si>
    <t xml:space="preserve">Кл. №87К</t>
  </si>
  <si>
    <t xml:space="preserve">Кл. №88К</t>
  </si>
  <si>
    <t xml:space="preserve">Кл. №89К</t>
  </si>
  <si>
    <t xml:space="preserve">Кл. №8К</t>
  </si>
  <si>
    <t xml:space="preserve">Кл. №90К</t>
  </si>
  <si>
    <t xml:space="preserve">Кл. №91К</t>
  </si>
  <si>
    <t xml:space="preserve">Кл. №92К</t>
  </si>
  <si>
    <t xml:space="preserve">Кл. №93К</t>
  </si>
  <si>
    <t xml:space="preserve">Кл. №94К</t>
  </si>
  <si>
    <t xml:space="preserve">Кл. №95К</t>
  </si>
  <si>
    <t xml:space="preserve">Кл. №96К</t>
  </si>
  <si>
    <t xml:space="preserve">Кл. №97К</t>
  </si>
  <si>
    <t xml:space="preserve">Кл. №98К</t>
  </si>
  <si>
    <t xml:space="preserve">Кл. №99К</t>
  </si>
  <si>
    <t xml:space="preserve">Кл. №9К</t>
  </si>
  <si>
    <t xml:space="preserve">Оф. 10Н</t>
  </si>
  <si>
    <t xml:space="preserve">Оф. 11Н</t>
  </si>
  <si>
    <t xml:space="preserve">Оф. 12Н</t>
  </si>
  <si>
    <t xml:space="preserve">Оф. 13Н</t>
  </si>
  <si>
    <t xml:space="preserve">Оф. 14Н</t>
  </si>
  <si>
    <t xml:space="preserve">Оф. 15Н</t>
  </si>
  <si>
    <t xml:space="preserve">Оф. 16Н</t>
  </si>
  <si>
    <t xml:space="preserve">Оф. 17Н</t>
  </si>
  <si>
    <t xml:space="preserve">Оф. 18Н</t>
  </si>
  <si>
    <t xml:space="preserve">Оф. 19Н</t>
  </si>
  <si>
    <t xml:space="preserve">Оф. 1Н</t>
  </si>
  <si>
    <t xml:space="preserve">Оф. 20Н</t>
  </si>
  <si>
    <t xml:space="preserve">Оф. 21Н</t>
  </si>
  <si>
    <t xml:space="preserve">Оф. 22Н</t>
  </si>
  <si>
    <t xml:space="preserve">Оф. 23Н</t>
  </si>
  <si>
    <t xml:space="preserve">Оф. 2Н</t>
  </si>
  <si>
    <t xml:space="preserve">Оф. 3Н</t>
  </si>
  <si>
    <t xml:space="preserve">Оф. 4Н</t>
  </si>
  <si>
    <t xml:space="preserve">Оф. 5Н</t>
  </si>
  <si>
    <t xml:space="preserve">Оф. 6Н</t>
  </si>
  <si>
    <t xml:space="preserve">Оф. 7Н</t>
  </si>
  <si>
    <t xml:space="preserve">Оф. 8Н</t>
  </si>
  <si>
    <t xml:space="preserve">Оф. 9Н</t>
  </si>
  <si>
    <t xml:space="preserve">Итого</t>
  </si>
  <si>
    <t xml:space="preserve">ЛицевойСчет.Адрес.Владелец</t>
  </si>
  <si>
    <t xml:space="preserve">28.02.2025 0:00:00</t>
  </si>
  <si>
    <t xml:space="preserve">Итог</t>
  </si>
  <si>
    <t xml:space="preserve">Лицевой счет</t>
  </si>
  <si>
    <t xml:space="preserve">Адрес</t>
  </si>
  <si>
    <t xml:space="preserve">Сумма начисления</t>
  </si>
  <si>
    <t xml:space="preserve">Москва г, Молжаниновский, Ленинградское ш, дом № 228, корпус 5</t>
  </si>
  <si>
    <t xml:space="preserve">л/с №3000001187863</t>
  </si>
  <si>
    <t xml:space="preserve">л/с №3000001189190</t>
  </si>
  <si>
    <t xml:space="preserve">л/с №3000001189112</t>
  </si>
  <si>
    <t xml:space="preserve">л/с №3000001187864</t>
  </si>
  <si>
    <t xml:space="preserve">л/с №3000001187865</t>
  </si>
  <si>
    <t xml:space="preserve">л/с №3000001187867</t>
  </si>
  <si>
    <t xml:space="preserve">л/с №3000001189092</t>
  </si>
  <si>
    <t xml:space="preserve">л/с №3000001187868</t>
  </si>
  <si>
    <t xml:space="preserve">л/с №3000001189284</t>
  </si>
  <si>
    <t xml:space="preserve">л/с №3000001187869</t>
  </si>
  <si>
    <t xml:space="preserve">л/с №3000001189121</t>
  </si>
  <si>
    <t xml:space="preserve">л/с №3000001189107</t>
  </si>
  <si>
    <t xml:space="preserve">л/с №3000001187870</t>
  </si>
  <si>
    <t xml:space="preserve">л/с №3000001189213</t>
  </si>
  <si>
    <t xml:space="preserve">л/с №3000001187872</t>
  </si>
  <si>
    <t xml:space="preserve">л/с №3000001189103</t>
  </si>
  <si>
    <t xml:space="preserve">л/с №3000001187873</t>
  </si>
  <si>
    <t xml:space="preserve">л/с №3000001189117</t>
  </si>
  <si>
    <t xml:space="preserve">л/с №3000001189088</t>
  </si>
  <si>
    <t xml:space="preserve">л/с №3000001187874</t>
  </si>
  <si>
    <t xml:space="preserve">л/с №3000001187875</t>
  </si>
  <si>
    <t xml:space="preserve">л/с №3000001189100</t>
  </si>
  <si>
    <t xml:space="preserve">л/с №3000001187876</t>
  </si>
  <si>
    <t xml:space="preserve">л/с №3000001187879</t>
  </si>
  <si>
    <t xml:space="preserve">л/с №3000001189115</t>
  </si>
  <si>
    <t xml:space="preserve">л/с №3000001189319</t>
  </si>
  <si>
    <t xml:space="preserve">л/с №3000001189217</t>
  </si>
  <si>
    <t xml:space="preserve">л/с №3000001189076</t>
  </si>
  <si>
    <t xml:space="preserve">л/с №3000001187882</t>
  </si>
  <si>
    <t xml:space="preserve">л/с №3000001187883</t>
  </si>
  <si>
    <t xml:space="preserve">л/с №3000001189080</t>
  </si>
  <si>
    <t xml:space="preserve">л/с №3000001189116</t>
  </si>
  <si>
    <t xml:space="preserve">л/с №3000001187884</t>
  </si>
  <si>
    <t xml:space="preserve">л/с №3000001187885</t>
  </si>
  <si>
    <t xml:space="preserve">л/с №3000001189077</t>
  </si>
  <si>
    <t xml:space="preserve">л/с №3000001189218</t>
  </si>
  <si>
    <t xml:space="preserve">л/с №3000001189122</t>
  </si>
  <si>
    <t xml:space="preserve">л/с №3000001187887</t>
  </si>
  <si>
    <t xml:space="preserve">л/с №3000001187888</t>
  </si>
  <si>
    <t xml:space="preserve">л/с №3000001189219</t>
  </si>
  <si>
    <t xml:space="preserve">л/с №3000001189125</t>
  </si>
  <si>
    <t xml:space="preserve">л/с №3000001187891</t>
  </si>
  <si>
    <t xml:space="preserve">л/с №3000001189220</t>
  </si>
  <si>
    <t xml:space="preserve">л/с №3000001187893</t>
  </si>
  <si>
    <t xml:space="preserve">л/с №3000001189365</t>
  </si>
  <si>
    <t xml:space="preserve">л/с №3000001189307</t>
  </si>
  <si>
    <t xml:space="preserve">л/с №3000001187894</t>
  </si>
  <si>
    <t xml:space="preserve">л/с №3000001187895</t>
  </si>
  <si>
    <t xml:space="preserve">л/с №3000001189156</t>
  </si>
  <si>
    <t xml:space="preserve">л/с №3000001187896</t>
  </si>
  <si>
    <t xml:space="preserve">л/с №3000001189118</t>
  </si>
  <si>
    <t xml:space="preserve">л/с №3000001189119</t>
  </si>
  <si>
    <t xml:space="preserve">л/с №3000001187897</t>
  </si>
  <si>
    <t xml:space="preserve">л/с №3000001189221</t>
  </si>
  <si>
    <t xml:space="preserve">л/с №3000001189113</t>
  </si>
  <si>
    <t xml:space="preserve">л/с №3000001187899</t>
  </si>
  <si>
    <t xml:space="preserve">л/с №3000001187901</t>
  </si>
  <si>
    <t xml:space="preserve">л/с №3000001189295</t>
  </si>
  <si>
    <t xml:space="preserve">л/с №3000001190213</t>
  </si>
  <si>
    <t xml:space="preserve">л/с №3000001187902</t>
  </si>
  <si>
    <t xml:space="preserve">л/с №3000001189222</t>
  </si>
  <si>
    <t xml:space="preserve">л/с №3000001189223</t>
  </si>
  <si>
    <t xml:space="preserve">л/с №3000001189093</t>
  </si>
  <si>
    <t xml:space="preserve">л/с №3000001187905</t>
  </si>
  <si>
    <t xml:space="preserve">л/с №3000001187906</t>
  </si>
  <si>
    <t xml:space="preserve">л/с №3000001189074</t>
  </si>
  <si>
    <t xml:space="preserve">л/с №3000001187907</t>
  </si>
  <si>
    <t xml:space="preserve">л/с №3000001189154</t>
  </si>
  <si>
    <t xml:space="preserve">л/с №3000001189157</t>
  </si>
  <si>
    <t xml:space="preserve">л/с №3000001187908</t>
  </si>
  <si>
    <t xml:space="preserve">л/с №3000001187909</t>
  </si>
  <si>
    <t xml:space="preserve">л/с №3000001189079</t>
  </si>
  <si>
    <t xml:space="preserve">л/с №3000001189123</t>
  </si>
  <si>
    <t xml:space="preserve">л/с №3000001187910</t>
  </si>
  <si>
    <t xml:space="preserve">л/с №3000001189224</t>
  </si>
  <si>
    <t xml:space="preserve">л/с №3000001189102</t>
  </si>
  <si>
    <t xml:space="preserve">л/с №3000001187913</t>
  </si>
  <si>
    <t xml:space="preserve">л/с №3000001189225</t>
  </si>
  <si>
    <t xml:space="preserve">л/с №3000001189072</t>
  </si>
  <si>
    <t xml:space="preserve">л/с №3000001187915</t>
  </si>
  <si>
    <t xml:space="preserve">л/с №3000001189226</t>
  </si>
  <si>
    <t xml:space="preserve">л/с №3000001189227</t>
  </si>
  <si>
    <t xml:space="preserve">л/с №3000001189111</t>
  </si>
  <si>
    <t xml:space="preserve">л/с №3000001187918</t>
  </si>
  <si>
    <t xml:space="preserve">л/с №3000001187919</t>
  </si>
  <si>
    <t xml:space="preserve">л/с №3000001189124</t>
  </si>
  <si>
    <t xml:space="preserve">л/с №3000001189228</t>
  </si>
  <si>
    <t xml:space="preserve">л/с №3000001188303</t>
  </si>
  <si>
    <t xml:space="preserve">л/с №3000001188304</t>
  </si>
  <si>
    <t xml:space="preserve">л/с №3000001188305</t>
  </si>
  <si>
    <t xml:space="preserve">л/с №3000001188306</t>
  </si>
  <si>
    <t xml:space="preserve">л/с №3000001188307</t>
  </si>
  <si>
    <t xml:space="preserve">л/с №3000001188308</t>
  </si>
  <si>
    <t xml:space="preserve">л/с №3000001188309</t>
  </si>
  <si>
    <t xml:space="preserve">л/с №3000001188310</t>
  </si>
  <si>
    <t xml:space="preserve">л/с №3000001188312</t>
  </si>
  <si>
    <t xml:space="preserve">л/с №3000001188313</t>
  </si>
  <si>
    <t xml:space="preserve">л/с №3000001188314</t>
  </si>
  <si>
    <t xml:space="preserve">л/с №3000001188315</t>
  </si>
  <si>
    <t xml:space="preserve">л/с №3000001188316</t>
  </si>
  <si>
    <t xml:space="preserve">л/с №3000001188317</t>
  </si>
  <si>
    <t xml:space="preserve">л/с №3000001188318</t>
  </si>
  <si>
    <t xml:space="preserve">л/с №3000001188319</t>
  </si>
  <si>
    <t xml:space="preserve">л/с №3000001188320</t>
  </si>
  <si>
    <t xml:space="preserve">л/с №3000001188321</t>
  </si>
  <si>
    <t xml:space="preserve">л/с №3000001188323</t>
  </si>
  <si>
    <t xml:space="preserve">л/с №3000001188324</t>
  </si>
  <si>
    <t xml:space="preserve">л/с №3000001188325</t>
  </si>
  <si>
    <t xml:space="preserve">л/с №3000001188517</t>
  </si>
  <si>
    <t xml:space="preserve">л/с №30000011891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#,##0.0"/>
    <numFmt numFmtId="168" formatCode="#,##0"/>
    <numFmt numFmtId="169" formatCode="#,##0.00"/>
    <numFmt numFmtId="170" formatCode="0.00"/>
    <numFmt numFmtId="171" formatCode="[$-409]d\-mmm"/>
    <numFmt numFmtId="172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8"/>
      <color rgb="FF3333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29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-1 пл" xfId="22"/>
    <cellStyle name="Обычный_5 пл" xfId="23"/>
    <cellStyle name="Обычный_Лист1" xfId="24"/>
    <cellStyle name="Обычный_Лист6" xfId="25"/>
    <cellStyle name="Обычный_к. 5 стало" xfId="26"/>
    <cellStyle name="Обычный_к5 было" xfId="27"/>
    <cellStyle name="Обычный_прид 5 было" xfId="28"/>
    <cellStyle name="Обычный_прид 5 стало" xfId="29"/>
    <cellStyle name="Финансовый 2" xfId="3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32"/>
    <col collapsed="false" customWidth="true" hidden="false" outlineLevel="0" max="3" min="3" style="0" width="16.21"/>
    <col collapsed="false" customWidth="true" hidden="false" outlineLevel="0" max="4" min="4" style="0" width="12.55"/>
    <col collapsed="false" customWidth="true" hidden="false" outlineLevel="0" max="7" min="5" style="0" width="11.32"/>
    <col collapsed="false" customWidth="true" hidden="false" outlineLevel="0" max="8" min="8" style="0" width="12.76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2" min="11" style="0" width="11.32"/>
    <col collapsed="false" customWidth="true" hidden="false" outlineLevel="0" max="13" min="13" style="0" width="9.99"/>
  </cols>
  <sheetData>
    <row r="1" customFormat="false" ht="14.4" hidden="false" customHeight="false" outlineLevel="0" collapsed="false">
      <c r="B1" s="1" t="s">
        <v>0</v>
      </c>
      <c r="C1" s="1" t="s">
        <v>1</v>
      </c>
      <c r="D1" s="2"/>
      <c r="E1" s="3" t="s">
        <v>2</v>
      </c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3"/>
      <c r="C2" s="3" t="str">
        <f aca="false">VLOOKUP(C1,'к5 было'!A:B,2,0)</f>
        <v>Кв. 289</v>
      </c>
      <c r="D2" s="5"/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8"/>
      <c r="G3" s="9" t="s">
        <v>8</v>
      </c>
      <c r="H3" s="10" t="s">
        <v>9</v>
      </c>
      <c r="I3" s="9" t="s">
        <v>8</v>
      </c>
      <c r="J3" s="10" t="s">
        <v>9</v>
      </c>
      <c r="K3" s="11" t="s">
        <v>10</v>
      </c>
      <c r="L3" s="11"/>
    </row>
    <row r="4" customFormat="false" ht="15" hidden="false" customHeight="true" outlineLevel="0" collapsed="false">
      <c r="A4" s="6"/>
      <c r="B4" s="6"/>
      <c r="C4" s="6"/>
      <c r="D4" s="7"/>
      <c r="E4" s="12" t="s">
        <v>11</v>
      </c>
      <c r="F4" s="13" t="s">
        <v>12</v>
      </c>
      <c r="G4" s="14" t="s">
        <v>11</v>
      </c>
      <c r="H4" s="14"/>
      <c r="I4" s="14" t="s">
        <v>12</v>
      </c>
      <c r="J4" s="14"/>
      <c r="K4" s="15" t="s">
        <v>11</v>
      </c>
      <c r="L4" s="13" t="s">
        <v>12</v>
      </c>
    </row>
    <row r="5" customFormat="false" ht="14.4" hidden="false" customHeight="true" outlineLevel="0" collapsed="false">
      <c r="A5" s="16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s">
        <v>13</v>
      </c>
      <c r="I5" s="17" t="n">
        <v>8</v>
      </c>
      <c r="J5" s="17" t="s">
        <v>14</v>
      </c>
      <c r="K5" s="17" t="s">
        <v>15</v>
      </c>
      <c r="L5" s="18" t="s">
        <v>16</v>
      </c>
    </row>
    <row r="6" customFormat="false" ht="14.4" hidden="false" customHeight="true" outlineLevel="0" collapsed="false">
      <c r="A6" s="19" t="s">
        <v>17</v>
      </c>
      <c r="B6" s="20" t="n">
        <f aca="false">VLOOKUP($C$2,'5 пл'!A:B,2,0)</f>
        <v>36.5</v>
      </c>
      <c r="C6" s="21" t="n">
        <v>25</v>
      </c>
      <c r="D6" s="21" t="n">
        <f aca="false">VLOOKUP(C1,'к. 5 стало'!G:I,3,0)</f>
        <v>22</v>
      </c>
      <c r="E6" s="22" t="n">
        <v>41.5</v>
      </c>
      <c r="F6" s="22" t="n">
        <v>17.34</v>
      </c>
      <c r="G6" s="22" t="n">
        <f aca="false">VLOOKUP(C1,'к5 было'!A:C,3,0)</f>
        <v>1062.74</v>
      </c>
      <c r="H6" s="22" t="n">
        <f aca="false">B6*E6/28*D6</f>
        <v>1190.16071428571</v>
      </c>
      <c r="I6" s="22" t="n">
        <f aca="false">VLOOKUP(C1,'прид 5 было'!A:C,3,0)</f>
        <v>444.05</v>
      </c>
      <c r="J6" s="22" t="n">
        <f aca="false">B6*F6/28*D6</f>
        <v>497.286428571429</v>
      </c>
      <c r="K6" s="23" t="n">
        <f aca="false">H6-G6</f>
        <v>127.420714285714</v>
      </c>
      <c r="L6" s="24" t="n">
        <f aca="false">J6-I6</f>
        <v>53.2364285714286</v>
      </c>
    </row>
    <row r="8" customFormat="false" ht="14.4" hidden="false" customHeight="false" outlineLevel="0" collapsed="false">
      <c r="E8" s="25"/>
    </row>
    <row r="10" customFormat="false" ht="14.4" hidden="false" customHeight="false" outlineLevel="0" collapsed="false">
      <c r="A10" s="26" t="s">
        <v>18</v>
      </c>
    </row>
  </sheetData>
  <mergeCells count="8">
    <mergeCell ref="A3:A4"/>
    <mergeCell ref="B3:B4"/>
    <mergeCell ref="C3:C4"/>
    <mergeCell ref="D3:D4"/>
    <mergeCell ref="E3:F3"/>
    <mergeCell ref="K3:L3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8"/>
  <sheetViews>
    <sheetView showFormulas="false" showGridLines="true" showRowColHeaders="true" showZeros="true" rightToLeft="false" tabSelected="false" showOutlineSymbols="true" defaultGridColor="true" view="normal" topLeftCell="A864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4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26.4" hidden="false" customHeight="false" outlineLevel="0" collapsed="false">
      <c r="A3" s="30" t="s">
        <v>19</v>
      </c>
      <c r="B3" s="30" t="s">
        <v>2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4.4" hidden="false" customHeight="false" outlineLevel="0" collapsed="false">
      <c r="A4" s="32" t="s">
        <v>21</v>
      </c>
      <c r="B4" s="33" t="n">
        <v>36.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4.4" hidden="false" customHeight="false" outlineLevel="0" collapsed="false">
      <c r="A5" s="32" t="s">
        <v>22</v>
      </c>
      <c r="B5" s="33" t="n">
        <v>59.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4.4" hidden="false" customHeight="false" outlineLevel="0" collapsed="false">
      <c r="A6" s="32" t="s">
        <v>23</v>
      </c>
      <c r="B6" s="33" t="n">
        <v>24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4.4" hidden="false" customHeight="false" outlineLevel="0" collapsed="false">
      <c r="A7" s="32" t="s">
        <v>24</v>
      </c>
      <c r="B7" s="33" t="n">
        <v>32.3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4" hidden="false" customHeight="false" outlineLevel="0" collapsed="false">
      <c r="A8" s="32" t="s">
        <v>25</v>
      </c>
      <c r="B8" s="33" t="n">
        <v>61.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4" hidden="false" customHeight="false" outlineLevel="0" collapsed="false">
      <c r="A9" s="32" t="s">
        <v>26</v>
      </c>
      <c r="B9" s="33" t="n">
        <v>36.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4" hidden="false" customHeight="false" outlineLevel="0" collapsed="false">
      <c r="A10" s="32" t="s">
        <v>27</v>
      </c>
      <c r="B10" s="33" t="n">
        <v>26.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4.4" hidden="false" customHeight="false" outlineLevel="0" collapsed="false">
      <c r="A11" s="32" t="s">
        <v>28</v>
      </c>
      <c r="B11" s="33" t="n">
        <v>74.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4.4" hidden="false" customHeight="false" outlineLevel="0" collapsed="false">
      <c r="A12" s="32" t="s">
        <v>29</v>
      </c>
      <c r="B12" s="33" t="n">
        <v>51.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4.4" hidden="false" customHeight="false" outlineLevel="0" collapsed="false">
      <c r="A13" s="32" t="s">
        <v>30</v>
      </c>
      <c r="B13" s="33" t="n">
        <v>51.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4" hidden="false" customHeight="false" outlineLevel="0" collapsed="false">
      <c r="A14" s="32" t="s">
        <v>31</v>
      </c>
      <c r="B14" s="33" t="n">
        <v>82.4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4" hidden="false" customHeight="false" outlineLevel="0" collapsed="false">
      <c r="A15" s="32" t="s">
        <v>32</v>
      </c>
      <c r="B15" s="33" t="n">
        <v>74.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4.4" hidden="false" customHeight="false" outlineLevel="0" collapsed="false">
      <c r="A16" s="32" t="s">
        <v>33</v>
      </c>
      <c r="B16" s="33" t="n">
        <v>32.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4.4" hidden="false" customHeight="false" outlineLevel="0" collapsed="false">
      <c r="A17" s="32" t="s">
        <v>34</v>
      </c>
      <c r="B17" s="33" t="n">
        <v>51.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4.4" hidden="false" customHeight="false" outlineLevel="0" collapsed="false">
      <c r="A18" s="32" t="s">
        <v>35</v>
      </c>
      <c r="B18" s="33" t="n">
        <v>51.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4.4" hidden="false" customHeight="false" outlineLevel="0" collapsed="false">
      <c r="A19" s="32" t="s">
        <v>36</v>
      </c>
      <c r="B19" s="33" t="n">
        <v>82.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4" hidden="false" customHeight="false" outlineLevel="0" collapsed="false">
      <c r="A20" s="32" t="s">
        <v>37</v>
      </c>
      <c r="B20" s="33" t="n">
        <v>74.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4" hidden="false" customHeight="false" outlineLevel="0" collapsed="false">
      <c r="A21" s="32" t="s">
        <v>38</v>
      </c>
      <c r="B21" s="33" t="n">
        <v>51.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4.4" hidden="false" customHeight="false" outlineLevel="0" collapsed="false">
      <c r="A22" s="32" t="s">
        <v>39</v>
      </c>
      <c r="B22" s="33" t="n">
        <v>51.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4.4" hidden="false" customHeight="false" outlineLevel="0" collapsed="false">
      <c r="A23" s="32" t="s">
        <v>40</v>
      </c>
      <c r="B23" s="33" t="n">
        <v>82.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4.4" hidden="false" customHeight="false" outlineLevel="0" collapsed="false">
      <c r="A24" s="32" t="s">
        <v>41</v>
      </c>
      <c r="B24" s="33" t="n">
        <v>74.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4.4" hidden="false" customHeight="false" outlineLevel="0" collapsed="false">
      <c r="A25" s="32" t="s">
        <v>42</v>
      </c>
      <c r="B25" s="33" t="n">
        <v>51.2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4" hidden="false" customHeight="false" outlineLevel="0" collapsed="false">
      <c r="A26" s="32" t="s">
        <v>43</v>
      </c>
      <c r="B26" s="33" t="n">
        <v>51.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4" hidden="false" customHeight="false" outlineLevel="0" collapsed="false">
      <c r="A27" s="32" t="s">
        <v>44</v>
      </c>
      <c r="B27" s="33" t="n">
        <v>2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4.4" hidden="false" customHeight="false" outlineLevel="0" collapsed="false">
      <c r="A28" s="32" t="s">
        <v>45</v>
      </c>
      <c r="B28" s="33" t="n">
        <v>82.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4.4" hidden="false" customHeight="false" outlineLevel="0" collapsed="false">
      <c r="A29" s="32" t="s">
        <v>46</v>
      </c>
      <c r="B29" s="33" t="n">
        <v>74.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4.4" hidden="false" customHeight="false" outlineLevel="0" collapsed="false">
      <c r="A30" s="32" t="s">
        <v>47</v>
      </c>
      <c r="B30" s="33" t="n">
        <v>51.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4.4" hidden="false" customHeight="false" outlineLevel="0" collapsed="false">
      <c r="A31" s="32" t="s">
        <v>48</v>
      </c>
      <c r="B31" s="33" t="n">
        <v>51.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4.4" hidden="false" customHeight="false" outlineLevel="0" collapsed="false">
      <c r="A32" s="32" t="s">
        <v>49</v>
      </c>
      <c r="B32" s="33" t="n">
        <v>82.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4" hidden="false" customHeight="false" outlineLevel="0" collapsed="false">
      <c r="A33" s="32" t="s">
        <v>50</v>
      </c>
      <c r="B33" s="33" t="n">
        <v>74.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4.4" hidden="false" customHeight="false" outlineLevel="0" collapsed="false">
      <c r="A34" s="32" t="s">
        <v>51</v>
      </c>
      <c r="B34" s="33" t="n">
        <v>51.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4.4" hidden="false" customHeight="false" outlineLevel="0" collapsed="false">
      <c r="A35" s="32" t="s">
        <v>52</v>
      </c>
      <c r="B35" s="33" t="n">
        <v>51.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4.4" hidden="false" customHeight="false" outlineLevel="0" collapsed="false">
      <c r="A36" s="32" t="s">
        <v>53</v>
      </c>
      <c r="B36" s="33" t="n">
        <v>82.4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4.4" hidden="false" customHeight="false" outlineLevel="0" collapsed="false">
      <c r="A37" s="32" t="s">
        <v>54</v>
      </c>
      <c r="B37" s="33" t="n">
        <v>74.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4.4" hidden="false" customHeight="false" outlineLevel="0" collapsed="false">
      <c r="A38" s="32" t="s">
        <v>55</v>
      </c>
      <c r="B38" s="33" t="n">
        <v>32.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4" hidden="false" customHeight="false" outlineLevel="0" collapsed="false">
      <c r="A39" s="32" t="s">
        <v>56</v>
      </c>
      <c r="B39" s="33" t="n">
        <v>51.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4.4" hidden="false" customHeight="false" outlineLevel="0" collapsed="false">
      <c r="A40" s="32" t="s">
        <v>57</v>
      </c>
      <c r="B40" s="33" t="n">
        <v>51.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4.4" hidden="false" customHeight="false" outlineLevel="0" collapsed="false">
      <c r="A41" s="32" t="s">
        <v>58</v>
      </c>
      <c r="B41" s="33" t="n">
        <v>82.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4.4" hidden="false" customHeight="false" outlineLevel="0" collapsed="false">
      <c r="A42" s="32" t="s">
        <v>59</v>
      </c>
      <c r="B42" s="33" t="n">
        <v>74.7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4.4" hidden="false" customHeight="false" outlineLevel="0" collapsed="false">
      <c r="A43" s="32" t="s">
        <v>60</v>
      </c>
      <c r="B43" s="33" t="n">
        <v>51.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4" hidden="false" customHeight="false" outlineLevel="0" collapsed="false">
      <c r="A44" s="32" t="s">
        <v>61</v>
      </c>
      <c r="B44" s="33" t="n">
        <v>51.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4" hidden="false" customHeight="false" outlineLevel="0" collapsed="false">
      <c r="A45" s="32" t="s">
        <v>62</v>
      </c>
      <c r="B45" s="33" t="n">
        <v>82.4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4.4" hidden="false" customHeight="false" outlineLevel="0" collapsed="false">
      <c r="A46" s="32" t="s">
        <v>63</v>
      </c>
      <c r="B46" s="33" t="n">
        <v>74.7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4.4" hidden="false" customHeight="false" outlineLevel="0" collapsed="false">
      <c r="A47" s="32" t="s">
        <v>64</v>
      </c>
      <c r="B47" s="33" t="n">
        <v>51.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4.4" hidden="false" customHeight="false" outlineLevel="0" collapsed="false">
      <c r="A48" s="32" t="s">
        <v>65</v>
      </c>
      <c r="B48" s="33" t="n">
        <v>51.2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4.4" hidden="false" customHeight="false" outlineLevel="0" collapsed="false">
      <c r="A49" s="32" t="s">
        <v>66</v>
      </c>
      <c r="B49" s="33" t="n">
        <v>61.2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4.4" hidden="false" customHeight="false" outlineLevel="0" collapsed="false">
      <c r="A50" s="32" t="s">
        <v>67</v>
      </c>
      <c r="B50" s="33" t="n">
        <v>82.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4" hidden="false" customHeight="false" outlineLevel="0" collapsed="false">
      <c r="A51" s="32" t="s">
        <v>68</v>
      </c>
      <c r="B51" s="33" t="n">
        <v>74.7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4.4" hidden="false" customHeight="false" outlineLevel="0" collapsed="false">
      <c r="A52" s="32" t="s">
        <v>69</v>
      </c>
      <c r="B52" s="33" t="n">
        <v>51.2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4.4" hidden="false" customHeight="false" outlineLevel="0" collapsed="false">
      <c r="A53" s="32" t="s">
        <v>70</v>
      </c>
      <c r="B53" s="33" t="n">
        <v>51.2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4.4" hidden="false" customHeight="false" outlineLevel="0" collapsed="false">
      <c r="A54" s="32" t="s">
        <v>71</v>
      </c>
      <c r="B54" s="33" t="n">
        <v>82.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4.4" hidden="false" customHeight="false" outlineLevel="0" collapsed="false">
      <c r="A55" s="32" t="s">
        <v>72</v>
      </c>
      <c r="B55" s="33" t="n">
        <v>74.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4.4" hidden="false" customHeight="false" outlineLevel="0" collapsed="false">
      <c r="A56" s="32" t="s">
        <v>73</v>
      </c>
      <c r="B56" s="33" t="n">
        <v>51.2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4" hidden="false" customHeight="false" outlineLevel="0" collapsed="false">
      <c r="A57" s="32" t="s">
        <v>74</v>
      </c>
      <c r="B57" s="33" t="n">
        <v>51.2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4.4" hidden="false" customHeight="false" outlineLevel="0" collapsed="false">
      <c r="A58" s="32" t="s">
        <v>75</v>
      </c>
      <c r="B58" s="33" t="n">
        <v>82.4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4.4" hidden="false" customHeight="false" outlineLevel="0" collapsed="false">
      <c r="A59" s="32" t="s">
        <v>76</v>
      </c>
      <c r="B59" s="33" t="n">
        <v>74.7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4.4" hidden="false" customHeight="false" outlineLevel="0" collapsed="false">
      <c r="A60" s="32" t="s">
        <v>77</v>
      </c>
      <c r="B60" s="33" t="n">
        <v>36.5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4.4" hidden="false" customHeight="false" outlineLevel="0" collapsed="false">
      <c r="A61" s="32" t="s">
        <v>78</v>
      </c>
      <c r="B61" s="33" t="n">
        <v>51.2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4.4" hidden="false" customHeight="false" outlineLevel="0" collapsed="false">
      <c r="A62" s="32" t="s">
        <v>79</v>
      </c>
      <c r="B62" s="33" t="n">
        <v>51.2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4" hidden="false" customHeight="false" outlineLevel="0" collapsed="false">
      <c r="A63" s="32" t="s">
        <v>80</v>
      </c>
      <c r="B63" s="33" t="n">
        <v>82.4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4" hidden="false" customHeight="false" outlineLevel="0" collapsed="false">
      <c r="A64" s="32" t="s">
        <v>81</v>
      </c>
      <c r="B64" s="33" t="n">
        <v>74.7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4.4" hidden="false" customHeight="false" outlineLevel="0" collapsed="false">
      <c r="A65" s="32" t="s">
        <v>82</v>
      </c>
      <c r="B65" s="33" t="n">
        <v>51.2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4.4" hidden="false" customHeight="false" outlineLevel="0" collapsed="false">
      <c r="A66" s="32" t="s">
        <v>83</v>
      </c>
      <c r="B66" s="33" t="n">
        <v>51.2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4.4" hidden="false" customHeight="false" outlineLevel="0" collapsed="false">
      <c r="A67" s="32" t="s">
        <v>84</v>
      </c>
      <c r="B67" s="33" t="n">
        <v>82.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4" hidden="false" customHeight="false" outlineLevel="0" collapsed="false">
      <c r="A68" s="32" t="s">
        <v>85</v>
      </c>
      <c r="B68" s="33" t="n">
        <v>74.4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4" hidden="false" customHeight="false" outlineLevel="0" collapsed="false">
      <c r="A69" s="32" t="s">
        <v>86</v>
      </c>
      <c r="B69" s="33" t="n">
        <v>51.2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4.4" hidden="false" customHeight="false" outlineLevel="0" collapsed="false">
      <c r="A70" s="32" t="s">
        <v>87</v>
      </c>
      <c r="B70" s="33" t="n">
        <v>51.2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4.4" hidden="false" customHeight="false" outlineLevel="0" collapsed="false">
      <c r="A71" s="32" t="s">
        <v>88</v>
      </c>
      <c r="B71" s="33" t="n">
        <v>26.9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4.4" hidden="false" customHeight="false" outlineLevel="0" collapsed="false">
      <c r="A72" s="32" t="s">
        <v>89</v>
      </c>
      <c r="B72" s="33" t="n">
        <v>74.7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4.4" hidden="false" customHeight="false" outlineLevel="0" collapsed="false">
      <c r="A73" s="32" t="s">
        <v>90</v>
      </c>
      <c r="B73" s="33" t="n">
        <v>74.4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4.4" hidden="false" customHeight="false" outlineLevel="0" collapsed="false">
      <c r="A74" s="32" t="s">
        <v>91</v>
      </c>
      <c r="B74" s="33" t="n">
        <v>51.2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4.4" hidden="false" customHeight="false" outlineLevel="0" collapsed="false">
      <c r="A75" s="32" t="s">
        <v>92</v>
      </c>
      <c r="B75" s="33" t="n">
        <v>51.2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4.4" hidden="false" customHeight="false" outlineLevel="0" collapsed="false">
      <c r="A76" s="32" t="s">
        <v>93</v>
      </c>
      <c r="B76" s="33" t="n">
        <v>74.7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4.4" hidden="false" customHeight="false" outlineLevel="0" collapsed="false">
      <c r="A77" s="32" t="s">
        <v>94</v>
      </c>
      <c r="B77" s="33" t="n">
        <v>74.4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4.4" hidden="false" customHeight="false" outlineLevel="0" collapsed="false">
      <c r="A78" s="32" t="s">
        <v>95</v>
      </c>
      <c r="B78" s="33" t="n">
        <v>51.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4.4" hidden="false" customHeight="false" outlineLevel="0" collapsed="false">
      <c r="A79" s="32" t="s">
        <v>96</v>
      </c>
      <c r="B79" s="33" t="n">
        <v>51.2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4.4" hidden="false" customHeight="false" outlineLevel="0" collapsed="false">
      <c r="A80" s="32" t="s">
        <v>97</v>
      </c>
      <c r="B80" s="33" t="n">
        <v>74.7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4.4" hidden="false" customHeight="false" outlineLevel="0" collapsed="false">
      <c r="A81" s="32" t="s">
        <v>98</v>
      </c>
      <c r="B81" s="33" t="n">
        <v>74.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4.4" hidden="false" customHeight="false" outlineLevel="0" collapsed="false">
      <c r="A82" s="32" t="s">
        <v>99</v>
      </c>
      <c r="B82" s="33" t="n">
        <v>36.4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4.4" hidden="false" customHeight="false" outlineLevel="0" collapsed="false">
      <c r="A83" s="32" t="s">
        <v>100</v>
      </c>
      <c r="B83" s="33" t="n">
        <v>51.2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4.4" hidden="false" customHeight="false" outlineLevel="0" collapsed="false">
      <c r="A84" s="32" t="s">
        <v>101</v>
      </c>
      <c r="B84" s="33" t="n">
        <v>51.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4.4" hidden="false" customHeight="false" outlineLevel="0" collapsed="false">
      <c r="A85" s="32" t="s">
        <v>102</v>
      </c>
      <c r="B85" s="33" t="n">
        <v>74.7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4.4" hidden="false" customHeight="false" outlineLevel="0" collapsed="false">
      <c r="A86" s="32" t="s">
        <v>103</v>
      </c>
      <c r="B86" s="33" t="n">
        <v>74.4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4.4" hidden="false" customHeight="false" outlineLevel="0" collapsed="false">
      <c r="A87" s="32" t="s">
        <v>104</v>
      </c>
      <c r="B87" s="33" t="n">
        <v>51.2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4.4" hidden="false" customHeight="false" outlineLevel="0" collapsed="false">
      <c r="A88" s="32" t="s">
        <v>105</v>
      </c>
      <c r="B88" s="33" t="n">
        <v>51.2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4.4" hidden="false" customHeight="false" outlineLevel="0" collapsed="false">
      <c r="A89" s="32" t="s">
        <v>106</v>
      </c>
      <c r="B89" s="33" t="n">
        <v>74.7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4.4" hidden="false" customHeight="false" outlineLevel="0" collapsed="false">
      <c r="A90" s="32" t="s">
        <v>107</v>
      </c>
      <c r="B90" s="33" t="n">
        <v>74.4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4.4" hidden="false" customHeight="false" outlineLevel="0" collapsed="false">
      <c r="A91" s="32" t="s">
        <v>108</v>
      </c>
      <c r="B91" s="33" t="n">
        <v>51.2</v>
      </c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4.4" hidden="false" customHeight="false" outlineLevel="0" collapsed="false">
      <c r="A92" s="32" t="s">
        <v>109</v>
      </c>
      <c r="B92" s="33" t="n">
        <v>51.2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4.4" hidden="false" customHeight="false" outlineLevel="0" collapsed="false">
      <c r="A93" s="32" t="s">
        <v>110</v>
      </c>
      <c r="B93" s="33" t="n">
        <v>59.1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4.4" hidden="false" customHeight="false" outlineLevel="0" collapsed="false">
      <c r="A94" s="32" t="s">
        <v>111</v>
      </c>
      <c r="B94" s="33" t="n">
        <v>74.7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4.4" hidden="false" customHeight="false" outlineLevel="0" collapsed="false">
      <c r="A95" s="32" t="s">
        <v>112</v>
      </c>
      <c r="B95" s="33" t="n">
        <v>74.4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4.4" hidden="false" customHeight="false" outlineLevel="0" collapsed="false">
      <c r="A96" s="32" t="s">
        <v>113</v>
      </c>
      <c r="B96" s="33" t="n">
        <v>51.2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4.4" hidden="false" customHeight="false" outlineLevel="0" collapsed="false">
      <c r="A97" s="32" t="s">
        <v>114</v>
      </c>
      <c r="B97" s="33" t="n">
        <v>51.2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4.4" hidden="false" customHeight="false" outlineLevel="0" collapsed="false">
      <c r="A98" s="32" t="s">
        <v>115</v>
      </c>
      <c r="B98" s="33" t="n">
        <v>74.7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4.4" hidden="false" customHeight="false" outlineLevel="0" collapsed="false">
      <c r="A99" s="32" t="s">
        <v>116</v>
      </c>
      <c r="B99" s="33" t="n">
        <v>74.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4.4" hidden="false" customHeight="false" outlineLevel="0" collapsed="false">
      <c r="A100" s="32" t="s">
        <v>117</v>
      </c>
      <c r="B100" s="33" t="n">
        <v>51.2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4.4" hidden="false" customHeight="false" outlineLevel="0" collapsed="false">
      <c r="A101" s="32" t="s">
        <v>118</v>
      </c>
      <c r="B101" s="33" t="n">
        <v>51.2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4.4" hidden="false" customHeight="false" outlineLevel="0" collapsed="false">
      <c r="A102" s="32" t="s">
        <v>119</v>
      </c>
      <c r="B102" s="33" t="n">
        <v>74.7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4.4" hidden="false" customHeight="false" outlineLevel="0" collapsed="false">
      <c r="A103" s="32" t="s">
        <v>120</v>
      </c>
      <c r="B103" s="33" t="n">
        <v>74.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4.4" hidden="false" customHeight="false" outlineLevel="0" collapsed="false">
      <c r="A104" s="32" t="s">
        <v>121</v>
      </c>
      <c r="B104" s="33" t="n">
        <v>32.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4.4" hidden="false" customHeight="false" outlineLevel="0" collapsed="false">
      <c r="A105" s="32" t="s">
        <v>122</v>
      </c>
      <c r="B105" s="33" t="n">
        <v>51.2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4.4" hidden="false" customHeight="false" outlineLevel="0" collapsed="false">
      <c r="A106" s="32" t="s">
        <v>123</v>
      </c>
      <c r="B106" s="33" t="n">
        <v>51.2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4.4" hidden="false" customHeight="false" outlineLevel="0" collapsed="false">
      <c r="A107" s="32" t="s">
        <v>124</v>
      </c>
      <c r="B107" s="33" t="n">
        <v>74.7</v>
      </c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4.4" hidden="false" customHeight="false" outlineLevel="0" collapsed="false">
      <c r="A108" s="32" t="s">
        <v>125</v>
      </c>
      <c r="B108" s="33" t="n">
        <v>74.4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4.4" hidden="false" customHeight="false" outlineLevel="0" collapsed="false">
      <c r="A109" s="32" t="s">
        <v>126</v>
      </c>
      <c r="B109" s="33" t="n">
        <v>51.2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4.4" hidden="false" customHeight="false" outlineLevel="0" collapsed="false">
      <c r="A110" s="32" t="s">
        <v>127</v>
      </c>
      <c r="B110" s="33" t="n">
        <v>51.2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4.4" hidden="false" customHeight="false" outlineLevel="0" collapsed="false">
      <c r="A111" s="32" t="s">
        <v>128</v>
      </c>
      <c r="B111" s="33" t="n">
        <v>74.7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4.4" hidden="false" customHeight="false" outlineLevel="0" collapsed="false">
      <c r="A112" s="32" t="s">
        <v>129</v>
      </c>
      <c r="B112" s="33" t="n">
        <v>74.4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4.4" hidden="false" customHeight="false" outlineLevel="0" collapsed="false">
      <c r="A113" s="32" t="s">
        <v>130</v>
      </c>
      <c r="B113" s="33" t="n">
        <v>51.2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4.4" hidden="false" customHeight="false" outlineLevel="0" collapsed="false">
      <c r="A114" s="32" t="s">
        <v>131</v>
      </c>
      <c r="B114" s="33" t="n">
        <v>51.2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4.4" hidden="false" customHeight="false" outlineLevel="0" collapsed="false">
      <c r="A115" s="32" t="s">
        <v>132</v>
      </c>
      <c r="B115" s="33" t="n">
        <v>59.1</v>
      </c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4.4" hidden="false" customHeight="false" outlineLevel="0" collapsed="false">
      <c r="A116" s="32" t="s">
        <v>133</v>
      </c>
      <c r="B116" s="33" t="n">
        <v>24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4.4" hidden="false" customHeight="false" outlineLevel="0" collapsed="false">
      <c r="A117" s="32" t="s">
        <v>134</v>
      </c>
      <c r="B117" s="33" t="n">
        <v>74.7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4.4" hidden="false" customHeight="false" outlineLevel="0" collapsed="false">
      <c r="A118" s="32" t="s">
        <v>135</v>
      </c>
      <c r="B118" s="33" t="n">
        <v>74.4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4.4" hidden="false" customHeight="false" outlineLevel="0" collapsed="false">
      <c r="A119" s="32" t="s">
        <v>136</v>
      </c>
      <c r="B119" s="33" t="n">
        <v>51.2</v>
      </c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4.4" hidden="false" customHeight="false" outlineLevel="0" collapsed="false">
      <c r="A120" s="32" t="s">
        <v>137</v>
      </c>
      <c r="B120" s="33" t="n">
        <v>51.2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4.4" hidden="false" customHeight="false" outlineLevel="0" collapsed="false">
      <c r="A121" s="32" t="s">
        <v>138</v>
      </c>
      <c r="B121" s="33" t="n">
        <v>74.7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4.4" hidden="false" customHeight="false" outlineLevel="0" collapsed="false">
      <c r="A122" s="32" t="s">
        <v>139</v>
      </c>
      <c r="B122" s="33" t="n">
        <v>74.4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4.4" hidden="false" customHeight="false" outlineLevel="0" collapsed="false">
      <c r="A123" s="32" t="s">
        <v>140</v>
      </c>
      <c r="B123" s="33" t="n">
        <v>51.2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4.4" hidden="false" customHeight="false" outlineLevel="0" collapsed="false">
      <c r="A124" s="32" t="s">
        <v>141</v>
      </c>
      <c r="B124" s="33" t="n">
        <v>51.2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4.4" hidden="false" customHeight="false" outlineLevel="0" collapsed="false">
      <c r="A125" s="32" t="s">
        <v>142</v>
      </c>
      <c r="B125" s="33" t="n">
        <v>74.7</v>
      </c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4.4" hidden="false" customHeight="false" outlineLevel="0" collapsed="false">
      <c r="A126" s="32" t="s">
        <v>143</v>
      </c>
      <c r="B126" s="33" t="n">
        <v>84.2</v>
      </c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4.4" hidden="false" customHeight="false" outlineLevel="0" collapsed="false">
      <c r="A127" s="32" t="s">
        <v>144</v>
      </c>
      <c r="B127" s="33" t="n">
        <v>32.3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4.4" hidden="false" customHeight="false" outlineLevel="0" collapsed="false">
      <c r="A128" s="32" t="s">
        <v>145</v>
      </c>
      <c r="B128" s="33" t="n">
        <v>32.3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4.4" hidden="false" customHeight="false" outlineLevel="0" collapsed="false">
      <c r="A129" s="32" t="s">
        <v>146</v>
      </c>
      <c r="B129" s="33" t="n">
        <v>32.3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4.4" hidden="false" customHeight="false" outlineLevel="0" collapsed="false">
      <c r="A130" s="32" t="s">
        <v>147</v>
      </c>
      <c r="B130" s="33" t="n">
        <v>108.2</v>
      </c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4.4" hidden="false" customHeight="false" outlineLevel="0" collapsed="false">
      <c r="A131" s="32" t="s">
        <v>148</v>
      </c>
      <c r="B131" s="33" t="n">
        <v>27</v>
      </c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4.4" hidden="false" customHeight="false" outlineLevel="0" collapsed="false">
      <c r="A132" s="32" t="s">
        <v>149</v>
      </c>
      <c r="B132" s="33" t="n">
        <v>26.9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4.4" hidden="false" customHeight="false" outlineLevel="0" collapsed="false">
      <c r="A133" s="32" t="s">
        <v>150</v>
      </c>
      <c r="B133" s="33" t="n">
        <v>84.2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4.4" hidden="false" customHeight="false" outlineLevel="0" collapsed="false">
      <c r="A134" s="32" t="s">
        <v>151</v>
      </c>
      <c r="B134" s="33" t="n">
        <v>32.3</v>
      </c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4.4" hidden="false" customHeight="false" outlineLevel="0" collapsed="false">
      <c r="A135" s="32" t="s">
        <v>152</v>
      </c>
      <c r="B135" s="33" t="n">
        <v>32.3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4.4" hidden="false" customHeight="false" outlineLevel="0" collapsed="false">
      <c r="A136" s="32" t="s">
        <v>153</v>
      </c>
      <c r="B136" s="33" t="n">
        <v>108.2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4.4" hidden="false" customHeight="false" outlineLevel="0" collapsed="false">
      <c r="A137" s="32" t="s">
        <v>154</v>
      </c>
      <c r="B137" s="33" t="n">
        <v>27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4.4" hidden="false" customHeight="false" outlineLevel="0" collapsed="false">
      <c r="A138" s="32" t="s">
        <v>155</v>
      </c>
      <c r="B138" s="33" t="n">
        <v>61.2</v>
      </c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4.4" hidden="false" customHeight="false" outlineLevel="0" collapsed="false">
      <c r="A139" s="32" t="s">
        <v>156</v>
      </c>
      <c r="B139" s="33" t="n">
        <v>26.9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4.4" hidden="false" customHeight="false" outlineLevel="0" collapsed="false">
      <c r="A140" s="32" t="s">
        <v>157</v>
      </c>
      <c r="B140" s="33" t="n">
        <v>84.2</v>
      </c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4.4" hidden="false" customHeight="false" outlineLevel="0" collapsed="false">
      <c r="A141" s="32" t="s">
        <v>158</v>
      </c>
      <c r="B141" s="33" t="n">
        <v>32.3</v>
      </c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4.4" hidden="false" customHeight="false" outlineLevel="0" collapsed="false">
      <c r="A142" s="32" t="s">
        <v>159</v>
      </c>
      <c r="B142" s="33" t="n">
        <v>32.3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4.4" hidden="false" customHeight="false" outlineLevel="0" collapsed="false">
      <c r="A143" s="32" t="s">
        <v>160</v>
      </c>
      <c r="B143" s="33" t="n">
        <v>108.2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4.4" hidden="false" customHeight="false" outlineLevel="0" collapsed="false">
      <c r="A144" s="32" t="s">
        <v>161</v>
      </c>
      <c r="B144" s="33" t="n">
        <v>27</v>
      </c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4.4" hidden="false" customHeight="false" outlineLevel="0" collapsed="false">
      <c r="A145" s="32" t="s">
        <v>162</v>
      </c>
      <c r="B145" s="33" t="n">
        <v>26.9</v>
      </c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4.4" hidden="false" customHeight="false" outlineLevel="0" collapsed="false">
      <c r="A146" s="32" t="s">
        <v>163</v>
      </c>
      <c r="B146" s="33" t="n">
        <v>84.2</v>
      </c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4.4" hidden="false" customHeight="false" outlineLevel="0" collapsed="false">
      <c r="A147" s="32" t="s">
        <v>164</v>
      </c>
      <c r="B147" s="33" t="n">
        <v>32.3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4.4" hidden="false" customHeight="false" outlineLevel="0" collapsed="false">
      <c r="A148" s="32" t="s">
        <v>165</v>
      </c>
      <c r="B148" s="33" t="n">
        <v>32.3</v>
      </c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4.4" hidden="false" customHeight="false" outlineLevel="0" collapsed="false">
      <c r="A149" s="32" t="s">
        <v>166</v>
      </c>
      <c r="B149" s="33" t="n">
        <v>36.5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4.4" hidden="false" customHeight="false" outlineLevel="0" collapsed="false">
      <c r="A150" s="32" t="s">
        <v>167</v>
      </c>
      <c r="B150" s="33" t="n">
        <v>108.2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4.4" hidden="false" customHeight="false" outlineLevel="0" collapsed="false">
      <c r="A151" s="32" t="s">
        <v>168</v>
      </c>
      <c r="B151" s="33" t="n">
        <v>27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4.4" hidden="false" customHeight="false" outlineLevel="0" collapsed="false">
      <c r="A152" s="32" t="s">
        <v>169</v>
      </c>
      <c r="B152" s="33" t="n">
        <v>26.9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4.4" hidden="false" customHeight="false" outlineLevel="0" collapsed="false">
      <c r="A153" s="32" t="s">
        <v>170</v>
      </c>
      <c r="B153" s="33" t="n">
        <v>84.2</v>
      </c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4.4" hidden="false" customHeight="false" outlineLevel="0" collapsed="false">
      <c r="A154" s="32" t="s">
        <v>171</v>
      </c>
      <c r="B154" s="33" t="n">
        <v>32.3</v>
      </c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4.4" hidden="false" customHeight="false" outlineLevel="0" collapsed="false">
      <c r="A155" s="32" t="s">
        <v>172</v>
      </c>
      <c r="B155" s="33" t="n">
        <v>32.3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4.4" hidden="false" customHeight="false" outlineLevel="0" collapsed="false">
      <c r="A156" s="32" t="s">
        <v>173</v>
      </c>
      <c r="B156" s="33" t="n">
        <v>108.2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4.4" hidden="false" customHeight="false" outlineLevel="0" collapsed="false">
      <c r="A157" s="32" t="s">
        <v>174</v>
      </c>
      <c r="B157" s="33" t="n">
        <v>27</v>
      </c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4.4" hidden="false" customHeight="false" outlineLevel="0" collapsed="false">
      <c r="A158" s="32" t="s">
        <v>175</v>
      </c>
      <c r="B158" s="33" t="n">
        <v>26.9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4.4" hidden="false" customHeight="false" outlineLevel="0" collapsed="false">
      <c r="A159" s="32" t="s">
        <v>176</v>
      </c>
      <c r="B159" s="33" t="n">
        <v>84.2</v>
      </c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4.4" hidden="false" customHeight="false" outlineLevel="0" collapsed="false">
      <c r="A160" s="32" t="s">
        <v>177</v>
      </c>
      <c r="B160" s="33" t="n">
        <v>26.9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4.4" hidden="false" customHeight="false" outlineLevel="0" collapsed="false">
      <c r="A161" s="32" t="s">
        <v>178</v>
      </c>
      <c r="B161" s="33" t="n">
        <v>32.3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4.4" hidden="false" customHeight="false" outlineLevel="0" collapsed="false">
      <c r="A162" s="32" t="s">
        <v>179</v>
      </c>
      <c r="B162" s="33" t="n">
        <v>32.3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4.4" hidden="false" customHeight="false" outlineLevel="0" collapsed="false">
      <c r="A163" s="32" t="s">
        <v>180</v>
      </c>
      <c r="B163" s="33" t="n">
        <v>108.2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4.4" hidden="false" customHeight="false" outlineLevel="0" collapsed="false">
      <c r="A164" s="32" t="s">
        <v>181</v>
      </c>
      <c r="B164" s="33" t="n">
        <v>27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4.4" hidden="false" customHeight="false" outlineLevel="0" collapsed="false">
      <c r="A165" s="32" t="s">
        <v>182</v>
      </c>
      <c r="B165" s="33" t="n">
        <v>26.9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4.4" hidden="false" customHeight="false" outlineLevel="0" collapsed="false">
      <c r="A166" s="32" t="s">
        <v>183</v>
      </c>
      <c r="B166" s="33" t="n">
        <v>84.2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4.4" hidden="false" customHeight="false" outlineLevel="0" collapsed="false">
      <c r="A167" s="32" t="s">
        <v>184</v>
      </c>
      <c r="B167" s="33" t="n">
        <v>32.3</v>
      </c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4.4" hidden="false" customHeight="false" outlineLevel="0" collapsed="false">
      <c r="A168" s="32" t="s">
        <v>185</v>
      </c>
      <c r="B168" s="33" t="n">
        <v>32.3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4.4" hidden="false" customHeight="false" outlineLevel="0" collapsed="false">
      <c r="A169" s="32" t="s">
        <v>186</v>
      </c>
      <c r="B169" s="33" t="n">
        <v>108.2</v>
      </c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4.4" hidden="false" customHeight="false" outlineLevel="0" collapsed="false">
      <c r="A170" s="32" t="s">
        <v>187</v>
      </c>
      <c r="B170" s="33" t="n">
        <v>27</v>
      </c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4.4" hidden="false" customHeight="false" outlineLevel="0" collapsed="false">
      <c r="A171" s="32" t="s">
        <v>188</v>
      </c>
      <c r="B171" s="33" t="n">
        <v>36.4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4.4" hidden="false" customHeight="false" outlineLevel="0" collapsed="false">
      <c r="A172" s="32" t="s">
        <v>189</v>
      </c>
      <c r="B172" s="33" t="n">
        <v>26.9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4.4" hidden="false" customHeight="false" outlineLevel="0" collapsed="false">
      <c r="A173" s="32" t="s">
        <v>190</v>
      </c>
      <c r="B173" s="33" t="n">
        <v>84.2</v>
      </c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4.4" hidden="false" customHeight="false" outlineLevel="0" collapsed="false">
      <c r="A174" s="32" t="s">
        <v>191</v>
      </c>
      <c r="B174" s="33" t="n">
        <v>32.3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4.4" hidden="false" customHeight="false" outlineLevel="0" collapsed="false">
      <c r="A175" s="32" t="s">
        <v>192</v>
      </c>
      <c r="B175" s="33" t="n">
        <v>32.3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4.4" hidden="false" customHeight="false" outlineLevel="0" collapsed="false">
      <c r="A176" s="32" t="s">
        <v>193</v>
      </c>
      <c r="B176" s="33" t="n">
        <v>108.2</v>
      </c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4.4" hidden="false" customHeight="false" outlineLevel="0" collapsed="false">
      <c r="A177" s="32" t="s">
        <v>194</v>
      </c>
      <c r="B177" s="33" t="n">
        <v>27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4.4" hidden="false" customHeight="false" outlineLevel="0" collapsed="false">
      <c r="A178" s="32" t="s">
        <v>195</v>
      </c>
      <c r="B178" s="33" t="n">
        <v>26.9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4.4" hidden="false" customHeight="false" outlineLevel="0" collapsed="false">
      <c r="A179" s="32" t="s">
        <v>196</v>
      </c>
      <c r="B179" s="33" t="n">
        <v>84.2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4.4" hidden="false" customHeight="false" outlineLevel="0" collapsed="false">
      <c r="A180" s="32" t="s">
        <v>197</v>
      </c>
      <c r="B180" s="33" t="n">
        <v>32.3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4.4" hidden="false" customHeight="false" outlineLevel="0" collapsed="false">
      <c r="A181" s="32" t="s">
        <v>198</v>
      </c>
      <c r="B181" s="33" t="n">
        <v>32.3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4.4" hidden="false" customHeight="false" outlineLevel="0" collapsed="false">
      <c r="A182" s="32" t="s">
        <v>199</v>
      </c>
      <c r="B182" s="33" t="n">
        <v>59.1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4.4" hidden="false" customHeight="false" outlineLevel="0" collapsed="false">
      <c r="A183" s="32" t="s">
        <v>200</v>
      </c>
      <c r="B183" s="33" t="n">
        <v>108.2</v>
      </c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4.4" hidden="false" customHeight="false" outlineLevel="0" collapsed="false">
      <c r="A184" s="32" t="s">
        <v>201</v>
      </c>
      <c r="B184" s="33" t="n">
        <v>27</v>
      </c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4.4" hidden="false" customHeight="false" outlineLevel="0" collapsed="false">
      <c r="A185" s="32" t="s">
        <v>202</v>
      </c>
      <c r="B185" s="33" t="n">
        <v>26.9</v>
      </c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4.4" hidden="false" customHeight="false" outlineLevel="0" collapsed="false">
      <c r="A186" s="32" t="s">
        <v>203</v>
      </c>
      <c r="B186" s="33" t="n">
        <v>84.2</v>
      </c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4.4" hidden="false" customHeight="false" outlineLevel="0" collapsed="false">
      <c r="A187" s="32" t="s">
        <v>204</v>
      </c>
      <c r="B187" s="33" t="n">
        <v>32.3</v>
      </c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4.4" hidden="false" customHeight="false" outlineLevel="0" collapsed="false">
      <c r="A188" s="32" t="s">
        <v>205</v>
      </c>
      <c r="B188" s="33" t="n">
        <v>32.3</v>
      </c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4.4" hidden="false" customHeight="false" outlineLevel="0" collapsed="false">
      <c r="A189" s="32" t="s">
        <v>206</v>
      </c>
      <c r="B189" s="33" t="n">
        <v>108.2</v>
      </c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4.4" hidden="false" customHeight="false" outlineLevel="0" collapsed="false">
      <c r="A190" s="32" t="s">
        <v>207</v>
      </c>
      <c r="B190" s="33" t="n">
        <v>27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4.4" hidden="false" customHeight="false" outlineLevel="0" collapsed="false">
      <c r="A191" s="32" t="s">
        <v>208</v>
      </c>
      <c r="B191" s="33" t="n">
        <v>26.9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4.4" hidden="false" customHeight="false" outlineLevel="0" collapsed="false">
      <c r="A192" s="32" t="s">
        <v>209</v>
      </c>
      <c r="B192" s="33" t="n">
        <v>84.2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4.4" hidden="false" customHeight="false" outlineLevel="0" collapsed="false">
      <c r="A193" s="32" t="s">
        <v>210</v>
      </c>
      <c r="B193" s="33" t="n">
        <v>32.3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4.4" hidden="false" customHeight="false" outlineLevel="0" collapsed="false">
      <c r="A194" s="32" t="s">
        <v>211</v>
      </c>
      <c r="B194" s="33" t="n">
        <v>32.3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4.4" hidden="false" customHeight="false" outlineLevel="0" collapsed="false">
      <c r="A195" s="32" t="s">
        <v>212</v>
      </c>
      <c r="B195" s="33" t="n">
        <v>32.3</v>
      </c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4.4" hidden="false" customHeight="false" outlineLevel="0" collapsed="false">
      <c r="A196" s="32" t="s">
        <v>213</v>
      </c>
      <c r="B196" s="33" t="n">
        <v>108.2</v>
      </c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4.4" hidden="false" customHeight="false" outlineLevel="0" collapsed="false">
      <c r="A197" s="32" t="s">
        <v>214</v>
      </c>
      <c r="B197" s="33" t="n">
        <v>27</v>
      </c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4.4" hidden="false" customHeight="false" outlineLevel="0" collapsed="false">
      <c r="A198" s="32" t="s">
        <v>215</v>
      </c>
      <c r="B198" s="33" t="n">
        <v>26.9</v>
      </c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4.4" hidden="false" customHeight="false" outlineLevel="0" collapsed="false">
      <c r="A199" s="32" t="s">
        <v>216</v>
      </c>
      <c r="B199" s="33" t="n">
        <v>84.2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4.4" hidden="false" customHeight="false" outlineLevel="0" collapsed="false">
      <c r="A200" s="32" t="s">
        <v>217</v>
      </c>
      <c r="B200" s="33" t="n">
        <v>32.3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4.4" hidden="false" customHeight="false" outlineLevel="0" collapsed="false">
      <c r="A201" s="32" t="s">
        <v>218</v>
      </c>
      <c r="B201" s="33" t="n">
        <v>32.3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4.4" hidden="false" customHeight="false" outlineLevel="0" collapsed="false">
      <c r="A202" s="32" t="s">
        <v>219</v>
      </c>
      <c r="B202" s="33" t="n">
        <v>108.2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4.4" hidden="false" customHeight="false" outlineLevel="0" collapsed="false">
      <c r="A203" s="32" t="s">
        <v>220</v>
      </c>
      <c r="B203" s="33" t="n">
        <v>27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4.4" hidden="false" customHeight="false" outlineLevel="0" collapsed="false">
      <c r="A204" s="32" t="s">
        <v>221</v>
      </c>
      <c r="B204" s="33" t="n">
        <v>24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4.4" hidden="false" customHeight="false" outlineLevel="0" collapsed="false">
      <c r="A205" s="32" t="s">
        <v>222</v>
      </c>
      <c r="B205" s="33" t="n">
        <v>26.9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4.4" hidden="false" customHeight="false" outlineLevel="0" collapsed="false">
      <c r="A206" s="32" t="s">
        <v>223</v>
      </c>
      <c r="B206" s="33" t="n">
        <v>84.2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4.4" hidden="false" customHeight="false" outlineLevel="0" collapsed="false">
      <c r="A207" s="32" t="s">
        <v>224</v>
      </c>
      <c r="B207" s="33" t="n">
        <v>32.3</v>
      </c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4.4" hidden="false" customHeight="false" outlineLevel="0" collapsed="false">
      <c r="A208" s="32" t="s">
        <v>225</v>
      </c>
      <c r="B208" s="33" t="n">
        <v>32.3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4.4" hidden="false" customHeight="false" outlineLevel="0" collapsed="false">
      <c r="A209" s="32" t="s">
        <v>226</v>
      </c>
      <c r="B209" s="33" t="n">
        <v>108.2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4.4" hidden="false" customHeight="false" outlineLevel="0" collapsed="false">
      <c r="A210" s="32" t="s">
        <v>227</v>
      </c>
      <c r="B210" s="33" t="n">
        <v>27</v>
      </c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4.4" hidden="false" customHeight="false" outlineLevel="0" collapsed="false">
      <c r="A211" s="32" t="s">
        <v>228</v>
      </c>
      <c r="B211" s="33" t="n">
        <v>26.9</v>
      </c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4.4" hidden="false" customHeight="false" outlineLevel="0" collapsed="false">
      <c r="A212" s="32" t="s">
        <v>229</v>
      </c>
      <c r="B212" s="33" t="n">
        <v>57.9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4.4" hidden="false" customHeight="false" outlineLevel="0" collapsed="false">
      <c r="A213" s="32" t="s">
        <v>230</v>
      </c>
      <c r="B213" s="33" t="n">
        <v>36.5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4.4" hidden="false" customHeight="false" outlineLevel="0" collapsed="false">
      <c r="A214" s="32" t="s">
        <v>231</v>
      </c>
      <c r="B214" s="33" t="n">
        <v>36.5</v>
      </c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4.4" hidden="false" customHeight="false" outlineLevel="0" collapsed="false">
      <c r="A215" s="32" t="s">
        <v>232</v>
      </c>
      <c r="B215" s="33" t="n">
        <v>32.3</v>
      </c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4.4" hidden="false" customHeight="false" outlineLevel="0" collapsed="false">
      <c r="A216" s="32" t="s">
        <v>233</v>
      </c>
      <c r="B216" s="33" t="n">
        <v>108.2</v>
      </c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4.4" hidden="false" customHeight="false" outlineLevel="0" collapsed="false">
      <c r="A217" s="32" t="s">
        <v>234</v>
      </c>
      <c r="B217" s="33" t="n">
        <v>57.9</v>
      </c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4.4" hidden="false" customHeight="false" outlineLevel="0" collapsed="false">
      <c r="A218" s="32" t="s">
        <v>235</v>
      </c>
      <c r="B218" s="33" t="n">
        <v>36.5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4.4" hidden="false" customHeight="false" outlineLevel="0" collapsed="false">
      <c r="A219" s="32" t="s">
        <v>236</v>
      </c>
      <c r="B219" s="33" t="n">
        <v>36.5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4.4" hidden="false" customHeight="false" outlineLevel="0" collapsed="false">
      <c r="A220" s="32" t="s">
        <v>237</v>
      </c>
      <c r="B220" s="33" t="n">
        <v>108.2</v>
      </c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4.4" hidden="false" customHeight="false" outlineLevel="0" collapsed="false">
      <c r="A221" s="32" t="s">
        <v>238</v>
      </c>
      <c r="B221" s="33" t="n">
        <v>57.9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4.4" hidden="false" customHeight="false" outlineLevel="0" collapsed="false">
      <c r="A222" s="32" t="s">
        <v>239</v>
      </c>
      <c r="B222" s="33" t="n">
        <v>36.5</v>
      </c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4.4" hidden="false" customHeight="false" outlineLevel="0" collapsed="false">
      <c r="A223" s="32" t="s">
        <v>240</v>
      </c>
      <c r="B223" s="33" t="n">
        <v>36.5</v>
      </c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4.4" hidden="false" customHeight="false" outlineLevel="0" collapsed="false">
      <c r="A224" s="32" t="s">
        <v>241</v>
      </c>
      <c r="B224" s="33" t="n">
        <v>108.2</v>
      </c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4.4" hidden="false" customHeight="false" outlineLevel="0" collapsed="false">
      <c r="A225" s="32" t="s">
        <v>242</v>
      </c>
      <c r="B225" s="33" t="n">
        <v>57.9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4.4" hidden="false" customHeight="false" outlineLevel="0" collapsed="false">
      <c r="A226" s="32" t="s">
        <v>243</v>
      </c>
      <c r="B226" s="33" t="n">
        <v>32.3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4.4" hidden="false" customHeight="false" outlineLevel="0" collapsed="false">
      <c r="A227" s="32" t="s">
        <v>244</v>
      </c>
      <c r="B227" s="33" t="n">
        <v>61.2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4.4" hidden="false" customHeight="false" outlineLevel="0" collapsed="false">
      <c r="A228" s="32" t="s">
        <v>245</v>
      </c>
      <c r="B228" s="33" t="n">
        <v>36.5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4.4" hidden="false" customHeight="false" outlineLevel="0" collapsed="false">
      <c r="A229" s="32" t="s">
        <v>246</v>
      </c>
      <c r="B229" s="33" t="n">
        <v>36.5</v>
      </c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4.4" hidden="false" customHeight="false" outlineLevel="0" collapsed="false">
      <c r="A230" s="32" t="s">
        <v>247</v>
      </c>
      <c r="B230" s="33" t="n">
        <v>108.2</v>
      </c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4.4" hidden="false" customHeight="false" outlineLevel="0" collapsed="false">
      <c r="A231" s="32" t="s">
        <v>248</v>
      </c>
      <c r="B231" s="33" t="n">
        <v>57.9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4.4" hidden="false" customHeight="false" outlineLevel="0" collapsed="false">
      <c r="A232" s="32" t="s">
        <v>249</v>
      </c>
      <c r="B232" s="33" t="n">
        <v>36.5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4.4" hidden="false" customHeight="false" outlineLevel="0" collapsed="false">
      <c r="A233" s="32" t="s">
        <v>250</v>
      </c>
      <c r="B233" s="33" t="n">
        <v>36.5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4.4" hidden="false" customHeight="false" outlineLevel="0" collapsed="false">
      <c r="A234" s="32" t="s">
        <v>251</v>
      </c>
      <c r="B234" s="33" t="n">
        <v>108.2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4.4" hidden="false" customHeight="false" outlineLevel="0" collapsed="false">
      <c r="A235" s="32" t="s">
        <v>252</v>
      </c>
      <c r="B235" s="33" t="n">
        <v>57.9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4.4" hidden="false" customHeight="false" outlineLevel="0" collapsed="false">
      <c r="A236" s="32" t="s">
        <v>253</v>
      </c>
      <c r="B236" s="33" t="n">
        <v>36.5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4.4" hidden="false" customHeight="false" outlineLevel="0" collapsed="false">
      <c r="A237" s="32" t="s">
        <v>254</v>
      </c>
      <c r="B237" s="33" t="n">
        <v>36.5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4.4" hidden="false" customHeight="false" outlineLevel="0" collapsed="false">
      <c r="A238" s="32" t="s">
        <v>255</v>
      </c>
      <c r="B238" s="33" t="n">
        <v>36.5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4.4" hidden="false" customHeight="false" outlineLevel="0" collapsed="false">
      <c r="A239" s="32" t="s">
        <v>256</v>
      </c>
      <c r="B239" s="33" t="n">
        <v>108.2</v>
      </c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4.4" hidden="false" customHeight="false" outlineLevel="0" collapsed="false">
      <c r="A240" s="32" t="s">
        <v>257</v>
      </c>
      <c r="B240" s="33" t="n">
        <v>57.9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4.4" hidden="false" customHeight="false" outlineLevel="0" collapsed="false">
      <c r="A241" s="32" t="s">
        <v>258</v>
      </c>
      <c r="B241" s="33" t="n">
        <v>36.5</v>
      </c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4.4" hidden="false" customHeight="false" outlineLevel="0" collapsed="false">
      <c r="A242" s="32" t="s">
        <v>259</v>
      </c>
      <c r="B242" s="33" t="n">
        <v>36.5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4.4" hidden="false" customHeight="false" outlineLevel="0" collapsed="false">
      <c r="A243" s="32" t="s">
        <v>260</v>
      </c>
      <c r="B243" s="33" t="n">
        <v>108.2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4.4" hidden="false" customHeight="false" outlineLevel="0" collapsed="false">
      <c r="A244" s="32" t="s">
        <v>261</v>
      </c>
      <c r="B244" s="33" t="n">
        <v>57.9</v>
      </c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4.4" hidden="false" customHeight="false" outlineLevel="0" collapsed="false">
      <c r="A245" s="32" t="s">
        <v>262</v>
      </c>
      <c r="B245" s="33" t="n">
        <v>36.5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4.4" hidden="false" customHeight="false" outlineLevel="0" collapsed="false">
      <c r="A246" s="32" t="s">
        <v>263</v>
      </c>
      <c r="B246" s="33" t="n">
        <v>36.5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4.4" hidden="false" customHeight="false" outlineLevel="0" collapsed="false">
      <c r="A247" s="32" t="s">
        <v>264</v>
      </c>
      <c r="B247" s="33" t="n">
        <v>108.2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4.4" hidden="false" customHeight="false" outlineLevel="0" collapsed="false">
      <c r="A248" s="32" t="s">
        <v>265</v>
      </c>
      <c r="B248" s="33" t="n">
        <v>57.9</v>
      </c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4.4" hidden="false" customHeight="false" outlineLevel="0" collapsed="false">
      <c r="A249" s="32" t="s">
        <v>266</v>
      </c>
      <c r="B249" s="33" t="n">
        <v>26.9</v>
      </c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4.4" hidden="false" customHeight="false" outlineLevel="0" collapsed="false">
      <c r="A250" s="32" t="s">
        <v>267</v>
      </c>
      <c r="B250" s="33" t="n">
        <v>36.5</v>
      </c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4.4" hidden="false" customHeight="false" outlineLevel="0" collapsed="false">
      <c r="A251" s="32" t="s">
        <v>268</v>
      </c>
      <c r="B251" s="33" t="n">
        <v>36.5</v>
      </c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4.4" hidden="false" customHeight="false" outlineLevel="0" collapsed="false">
      <c r="A252" s="32" t="s">
        <v>269</v>
      </c>
      <c r="B252" s="33" t="n">
        <v>108.2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4.4" hidden="false" customHeight="false" outlineLevel="0" collapsed="false">
      <c r="A253" s="32" t="s">
        <v>270</v>
      </c>
      <c r="B253" s="33" t="n">
        <v>57.9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4.4" hidden="false" customHeight="false" outlineLevel="0" collapsed="false">
      <c r="A254" s="32" t="s">
        <v>271</v>
      </c>
      <c r="B254" s="33" t="n">
        <v>36.5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4.4" hidden="false" customHeight="false" outlineLevel="0" collapsed="false">
      <c r="A255" s="32" t="s">
        <v>272</v>
      </c>
      <c r="B255" s="33" t="n">
        <v>36.5</v>
      </c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4.4" hidden="false" customHeight="false" outlineLevel="0" collapsed="false">
      <c r="A256" s="32" t="s">
        <v>273</v>
      </c>
      <c r="B256" s="33" t="n">
        <v>108.2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4.4" hidden="false" customHeight="false" outlineLevel="0" collapsed="false">
      <c r="A257" s="32" t="s">
        <v>274</v>
      </c>
      <c r="B257" s="33" t="n">
        <v>57.9</v>
      </c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4.4" hidden="false" customHeight="false" outlineLevel="0" collapsed="false">
      <c r="A258" s="32" t="s">
        <v>275</v>
      </c>
      <c r="B258" s="33" t="n">
        <v>36.5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4.4" hidden="false" customHeight="false" outlineLevel="0" collapsed="false">
      <c r="A259" s="32" t="s">
        <v>276</v>
      </c>
      <c r="B259" s="33" t="n">
        <v>36.5</v>
      </c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4.4" hidden="false" customHeight="false" outlineLevel="0" collapsed="false">
      <c r="A260" s="32" t="s">
        <v>277</v>
      </c>
      <c r="B260" s="33" t="n">
        <v>36.4</v>
      </c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4.4" hidden="false" customHeight="false" outlineLevel="0" collapsed="false">
      <c r="A261" s="32" t="s">
        <v>278</v>
      </c>
      <c r="B261" s="33" t="n">
        <v>108.2</v>
      </c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4.4" hidden="false" customHeight="false" outlineLevel="0" collapsed="false">
      <c r="A262" s="32" t="s">
        <v>279</v>
      </c>
      <c r="B262" s="33" t="n">
        <v>57.9</v>
      </c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4.4" hidden="false" customHeight="false" outlineLevel="0" collapsed="false">
      <c r="A263" s="32" t="s">
        <v>280</v>
      </c>
      <c r="B263" s="33" t="n">
        <v>36.5</v>
      </c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4.4" hidden="false" customHeight="false" outlineLevel="0" collapsed="false">
      <c r="A264" s="32" t="s">
        <v>281</v>
      </c>
      <c r="B264" s="33" t="n">
        <v>36.5</v>
      </c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4.4" hidden="false" customHeight="false" outlineLevel="0" collapsed="false">
      <c r="A265" s="32" t="s">
        <v>282</v>
      </c>
      <c r="B265" s="33" t="n">
        <v>108.2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4.4" hidden="false" customHeight="false" outlineLevel="0" collapsed="false">
      <c r="A266" s="32" t="s">
        <v>283</v>
      </c>
      <c r="B266" s="33" t="n">
        <v>57.9</v>
      </c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4.4" hidden="false" customHeight="false" outlineLevel="0" collapsed="false">
      <c r="A267" s="32" t="s">
        <v>284</v>
      </c>
      <c r="B267" s="33" t="n">
        <v>36.5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4.4" hidden="false" customHeight="false" outlineLevel="0" collapsed="false">
      <c r="A268" s="32" t="s">
        <v>285</v>
      </c>
      <c r="B268" s="33" t="n">
        <v>36.5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4.4" hidden="false" customHeight="false" outlineLevel="0" collapsed="false">
      <c r="A269" s="32" t="s">
        <v>286</v>
      </c>
      <c r="B269" s="33" t="n">
        <v>108.2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4.4" hidden="false" customHeight="false" outlineLevel="0" collapsed="false">
      <c r="A270" s="32" t="s">
        <v>287</v>
      </c>
      <c r="B270" s="33" t="n">
        <v>32.4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4.4" hidden="false" customHeight="false" outlineLevel="0" collapsed="false">
      <c r="A271" s="32" t="s">
        <v>288</v>
      </c>
      <c r="B271" s="33" t="n">
        <v>59.1</v>
      </c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4.4" hidden="false" customHeight="false" outlineLevel="0" collapsed="false">
      <c r="A272" s="32" t="s">
        <v>289</v>
      </c>
      <c r="B272" s="33" t="n">
        <v>82.5</v>
      </c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4.4" hidden="false" customHeight="false" outlineLevel="0" collapsed="false">
      <c r="A273" s="32" t="s">
        <v>290</v>
      </c>
      <c r="B273" s="33" t="n">
        <v>51.1</v>
      </c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4.4" hidden="false" customHeight="false" outlineLevel="0" collapsed="false">
      <c r="A274" s="32" t="s">
        <v>291</v>
      </c>
      <c r="B274" s="33" t="n">
        <v>32.5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4.4" hidden="false" customHeight="false" outlineLevel="0" collapsed="false">
      <c r="A275" s="32" t="s">
        <v>292</v>
      </c>
      <c r="B275" s="33" t="n">
        <v>32.5</v>
      </c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4.4" hidden="false" customHeight="false" outlineLevel="0" collapsed="false">
      <c r="A276" s="32" t="s">
        <v>293</v>
      </c>
      <c r="B276" s="33" t="n">
        <v>66.9</v>
      </c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4.4" hidden="false" customHeight="false" outlineLevel="0" collapsed="false">
      <c r="A277" s="32" t="s">
        <v>294</v>
      </c>
      <c r="B277" s="33" t="n">
        <v>32.4</v>
      </c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4.4" hidden="false" customHeight="false" outlineLevel="0" collapsed="false">
      <c r="A278" s="32" t="s">
        <v>295</v>
      </c>
      <c r="B278" s="33" t="n">
        <v>82.5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4.4" hidden="false" customHeight="false" outlineLevel="0" collapsed="false">
      <c r="A279" s="32" t="s">
        <v>296</v>
      </c>
      <c r="B279" s="33" t="n">
        <v>51.1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4.4" hidden="false" customHeight="false" outlineLevel="0" collapsed="false">
      <c r="A280" s="32" t="s">
        <v>297</v>
      </c>
      <c r="B280" s="33" t="n">
        <v>32.5</v>
      </c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4.4" hidden="false" customHeight="false" outlineLevel="0" collapsed="false">
      <c r="A281" s="32" t="s">
        <v>298</v>
      </c>
      <c r="B281" s="33" t="n">
        <v>32.5</v>
      </c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4.4" hidden="false" customHeight="false" outlineLevel="0" collapsed="false">
      <c r="A282" s="32" t="s">
        <v>299</v>
      </c>
      <c r="B282" s="33" t="n">
        <v>32.3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4.4" hidden="false" customHeight="false" outlineLevel="0" collapsed="false">
      <c r="A283" s="32" t="s">
        <v>300</v>
      </c>
      <c r="B283" s="33" t="n">
        <v>66.9</v>
      </c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4.4" hidden="false" customHeight="false" outlineLevel="0" collapsed="false">
      <c r="A284" s="32" t="s">
        <v>301</v>
      </c>
      <c r="B284" s="33" t="n">
        <v>32.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4.4" hidden="false" customHeight="false" outlineLevel="0" collapsed="false">
      <c r="A285" s="32" t="s">
        <v>302</v>
      </c>
      <c r="B285" s="33" t="n">
        <v>82.5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4.4" hidden="false" customHeight="false" outlineLevel="0" collapsed="false">
      <c r="A286" s="32" t="s">
        <v>303</v>
      </c>
      <c r="B286" s="33" t="n">
        <v>51.1</v>
      </c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4.4" hidden="false" customHeight="false" outlineLevel="0" collapsed="false">
      <c r="A287" s="32" t="s">
        <v>304</v>
      </c>
      <c r="B287" s="33" t="n">
        <v>32.5</v>
      </c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4.4" hidden="false" customHeight="false" outlineLevel="0" collapsed="false">
      <c r="A288" s="32" t="s">
        <v>305</v>
      </c>
      <c r="B288" s="33" t="n">
        <v>32.5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4.4" hidden="false" customHeight="false" outlineLevel="0" collapsed="false">
      <c r="A289" s="32" t="s">
        <v>306</v>
      </c>
      <c r="B289" s="33" t="n">
        <v>66.9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4.4" hidden="false" customHeight="false" outlineLevel="0" collapsed="false">
      <c r="A290" s="32" t="s">
        <v>307</v>
      </c>
      <c r="B290" s="33" t="n">
        <v>32.4</v>
      </c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4.4" hidden="false" customHeight="false" outlineLevel="0" collapsed="false">
      <c r="A291" s="32" t="s">
        <v>308</v>
      </c>
      <c r="B291" s="33" t="n">
        <v>82.5</v>
      </c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4.4" hidden="false" customHeight="false" outlineLevel="0" collapsed="false">
      <c r="A292" s="32" t="s">
        <v>309</v>
      </c>
      <c r="B292" s="33" t="n">
        <v>51.1</v>
      </c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4.4" hidden="false" customHeight="false" outlineLevel="0" collapsed="false">
      <c r="A293" s="32" t="s">
        <v>310</v>
      </c>
      <c r="B293" s="33" t="n">
        <v>24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4.4" hidden="false" customHeight="false" outlineLevel="0" collapsed="false">
      <c r="A294" s="32" t="s">
        <v>311</v>
      </c>
      <c r="B294" s="33" t="n">
        <v>32.5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4.4" hidden="false" customHeight="false" outlineLevel="0" collapsed="false">
      <c r="A295" s="32" t="s">
        <v>312</v>
      </c>
      <c r="B295" s="33" t="n">
        <v>32.5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4.4" hidden="false" customHeight="false" outlineLevel="0" collapsed="false">
      <c r="A296" s="32" t="s">
        <v>313</v>
      </c>
      <c r="B296" s="33" t="n">
        <v>66.9</v>
      </c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4.4" hidden="false" customHeight="false" outlineLevel="0" collapsed="false">
      <c r="A297" s="32" t="s">
        <v>314</v>
      </c>
      <c r="B297" s="33" t="n">
        <v>32.4</v>
      </c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4.4" hidden="false" customHeight="false" outlineLevel="0" collapsed="false">
      <c r="A298" s="32" t="s">
        <v>315</v>
      </c>
      <c r="B298" s="33" t="n">
        <v>82.5</v>
      </c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4.4" hidden="false" customHeight="false" outlineLevel="0" collapsed="false">
      <c r="A299" s="32" t="s">
        <v>316</v>
      </c>
      <c r="B299" s="33" t="n">
        <v>51.1</v>
      </c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4.4" hidden="false" customHeight="false" outlineLevel="0" collapsed="false">
      <c r="A300" s="32" t="s">
        <v>317</v>
      </c>
      <c r="B300" s="33" t="n">
        <v>32.5</v>
      </c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4.4" hidden="false" customHeight="false" outlineLevel="0" collapsed="false">
      <c r="A301" s="32" t="s">
        <v>318</v>
      </c>
      <c r="B301" s="33" t="n">
        <v>32.5</v>
      </c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4.4" hidden="false" customHeight="false" outlineLevel="0" collapsed="false">
      <c r="A302" s="32" t="s">
        <v>319</v>
      </c>
      <c r="B302" s="33" t="n">
        <v>66.9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4.4" hidden="false" customHeight="false" outlineLevel="0" collapsed="false">
      <c r="A303" s="32" t="s">
        <v>320</v>
      </c>
      <c r="B303" s="33" t="n">
        <v>32.4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4.4" hidden="false" customHeight="false" outlineLevel="0" collapsed="false">
      <c r="A304" s="32" t="s">
        <v>321</v>
      </c>
      <c r="B304" s="33" t="n">
        <v>32.3</v>
      </c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4.4" hidden="false" customHeight="false" outlineLevel="0" collapsed="false">
      <c r="A305" s="32" t="s">
        <v>322</v>
      </c>
      <c r="B305" s="33" t="n">
        <v>82.5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4.4" hidden="false" customHeight="false" outlineLevel="0" collapsed="false">
      <c r="A306" s="32" t="s">
        <v>323</v>
      </c>
      <c r="B306" s="33" t="n">
        <v>51.1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4.4" hidden="false" customHeight="false" outlineLevel="0" collapsed="false">
      <c r="A307" s="32" t="s">
        <v>324</v>
      </c>
      <c r="B307" s="33" t="n">
        <v>32.5</v>
      </c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4.4" hidden="false" customHeight="false" outlineLevel="0" collapsed="false">
      <c r="A308" s="32" t="s">
        <v>325</v>
      </c>
      <c r="B308" s="33" t="n">
        <v>32.5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4.4" hidden="false" customHeight="false" outlineLevel="0" collapsed="false">
      <c r="A309" s="32" t="s">
        <v>326</v>
      </c>
      <c r="B309" s="33" t="n">
        <v>66.9</v>
      </c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4.4" hidden="false" customHeight="false" outlineLevel="0" collapsed="false">
      <c r="A310" s="32" t="s">
        <v>327</v>
      </c>
      <c r="B310" s="33" t="n">
        <v>32.4</v>
      </c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4.4" hidden="false" customHeight="false" outlineLevel="0" collapsed="false">
      <c r="A311" s="32" t="s">
        <v>328</v>
      </c>
      <c r="B311" s="33" t="n">
        <v>82.5</v>
      </c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4.4" hidden="false" customHeight="false" outlineLevel="0" collapsed="false">
      <c r="A312" s="32" t="s">
        <v>329</v>
      </c>
      <c r="B312" s="33" t="n">
        <v>51.1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4.4" hidden="false" customHeight="false" outlineLevel="0" collapsed="false">
      <c r="A313" s="32" t="s">
        <v>330</v>
      </c>
      <c r="B313" s="33" t="n">
        <v>32.5</v>
      </c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4.4" hidden="false" customHeight="false" outlineLevel="0" collapsed="false">
      <c r="A314" s="32" t="s">
        <v>331</v>
      </c>
      <c r="B314" s="33" t="n">
        <v>32.5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4.4" hidden="false" customHeight="false" outlineLevel="0" collapsed="false">
      <c r="A315" s="32" t="s">
        <v>332</v>
      </c>
      <c r="B315" s="33" t="n">
        <v>61.2</v>
      </c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4.4" hidden="false" customHeight="false" outlineLevel="0" collapsed="false">
      <c r="A316" s="32" t="s">
        <v>333</v>
      </c>
      <c r="B316" s="33" t="n">
        <v>66.9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4.4" hidden="false" customHeight="false" outlineLevel="0" collapsed="false">
      <c r="A317" s="32" t="s">
        <v>334</v>
      </c>
      <c r="B317" s="33" t="n">
        <v>32.4</v>
      </c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4.4" hidden="false" customHeight="false" outlineLevel="0" collapsed="false">
      <c r="A318" s="32" t="s">
        <v>335</v>
      </c>
      <c r="B318" s="33" t="n">
        <v>82.5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4.4" hidden="false" customHeight="false" outlineLevel="0" collapsed="false">
      <c r="A319" s="32" t="s">
        <v>336</v>
      </c>
      <c r="B319" s="33" t="n">
        <v>51.1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4.4" hidden="false" customHeight="false" outlineLevel="0" collapsed="false">
      <c r="A320" s="32" t="s">
        <v>337</v>
      </c>
      <c r="B320" s="33" t="n">
        <v>32.5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4.4" hidden="false" customHeight="false" outlineLevel="0" collapsed="false">
      <c r="A321" s="32" t="s">
        <v>338</v>
      </c>
      <c r="B321" s="33" t="n">
        <v>32.5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4.4" hidden="false" customHeight="false" outlineLevel="0" collapsed="false">
      <c r="A322" s="32" t="s">
        <v>339</v>
      </c>
      <c r="B322" s="33" t="n">
        <v>66.9</v>
      </c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4.4" hidden="false" customHeight="false" outlineLevel="0" collapsed="false">
      <c r="A323" s="32" t="s">
        <v>340</v>
      </c>
      <c r="B323" s="33" t="n">
        <v>32.4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4.4" hidden="false" customHeight="false" outlineLevel="0" collapsed="false">
      <c r="A324" s="32" t="s">
        <v>341</v>
      </c>
      <c r="B324" s="33" t="n">
        <v>82.5</v>
      </c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4.4" hidden="false" customHeight="false" outlineLevel="0" collapsed="false">
      <c r="A325" s="32" t="s">
        <v>342</v>
      </c>
      <c r="B325" s="33" t="n">
        <v>51.1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4.4" hidden="false" customHeight="false" outlineLevel="0" collapsed="false">
      <c r="A326" s="32" t="s">
        <v>343</v>
      </c>
      <c r="B326" s="33" t="n">
        <v>36.5</v>
      </c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4.4" hidden="false" customHeight="false" outlineLevel="0" collapsed="false">
      <c r="A327" s="32" t="s">
        <v>344</v>
      </c>
      <c r="B327" s="33" t="n">
        <v>32.5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4.4" hidden="false" customHeight="false" outlineLevel="0" collapsed="false">
      <c r="A328" s="32" t="s">
        <v>345</v>
      </c>
      <c r="B328" s="33" t="n">
        <v>32.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4.4" hidden="false" customHeight="false" outlineLevel="0" collapsed="false">
      <c r="A329" s="32" t="s">
        <v>346</v>
      </c>
      <c r="B329" s="33" t="n">
        <v>66.9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4.4" hidden="false" customHeight="false" outlineLevel="0" collapsed="false">
      <c r="A330" s="32" t="s">
        <v>347</v>
      </c>
      <c r="B330" s="33" t="n">
        <v>32.4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4.4" hidden="false" customHeight="false" outlineLevel="0" collapsed="false">
      <c r="A331" s="32" t="s">
        <v>348</v>
      </c>
      <c r="B331" s="33" t="n">
        <v>82.5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4.4" hidden="false" customHeight="false" outlineLevel="0" collapsed="false">
      <c r="A332" s="32" t="s">
        <v>349</v>
      </c>
      <c r="B332" s="33" t="n">
        <v>51.1</v>
      </c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4.4" hidden="false" customHeight="false" outlineLevel="0" collapsed="false">
      <c r="A333" s="32" t="s">
        <v>350</v>
      </c>
      <c r="B333" s="33" t="n">
        <v>32.5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4.4" hidden="false" customHeight="false" outlineLevel="0" collapsed="false">
      <c r="A334" s="32" t="s">
        <v>351</v>
      </c>
      <c r="B334" s="33" t="n">
        <v>32.5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4.4" hidden="false" customHeight="false" outlineLevel="0" collapsed="false">
      <c r="A335" s="32" t="s">
        <v>352</v>
      </c>
      <c r="B335" s="33" t="n">
        <v>66.9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4.4" hidden="false" customHeight="false" outlineLevel="0" collapsed="false">
      <c r="A336" s="32" t="s">
        <v>353</v>
      </c>
      <c r="B336" s="33" t="n">
        <v>32.4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4.4" hidden="false" customHeight="false" outlineLevel="0" collapsed="false">
      <c r="A337" s="32" t="s">
        <v>354</v>
      </c>
      <c r="B337" s="33" t="n">
        <v>2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4.4" hidden="false" customHeight="false" outlineLevel="0" collapsed="false">
      <c r="A338" s="32" t="s">
        <v>355</v>
      </c>
      <c r="B338" s="33" t="n">
        <v>26.9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4.4" hidden="false" customHeight="false" outlineLevel="0" collapsed="false">
      <c r="A339" s="32" t="s">
        <v>356</v>
      </c>
      <c r="B339" s="33" t="n">
        <v>82.5</v>
      </c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4.4" hidden="false" customHeight="false" outlineLevel="0" collapsed="false">
      <c r="A340" s="32" t="s">
        <v>357</v>
      </c>
      <c r="B340" s="33" t="n">
        <v>51.1</v>
      </c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4.4" hidden="false" customHeight="false" outlineLevel="0" collapsed="false">
      <c r="A341" s="32" t="s">
        <v>358</v>
      </c>
      <c r="B341" s="33" t="n">
        <v>32.5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4.4" hidden="false" customHeight="false" outlineLevel="0" collapsed="false">
      <c r="A342" s="32" t="s">
        <v>359</v>
      </c>
      <c r="B342" s="33" t="n">
        <v>32.5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4.4" hidden="false" customHeight="false" outlineLevel="0" collapsed="false">
      <c r="A343" s="32" t="s">
        <v>360</v>
      </c>
      <c r="B343" s="33" t="n">
        <v>66.9</v>
      </c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4.4" hidden="false" customHeight="false" outlineLevel="0" collapsed="false">
      <c r="A344" s="32" t="s">
        <v>361</v>
      </c>
      <c r="B344" s="33" t="n">
        <v>32.4</v>
      </c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4.4" hidden="false" customHeight="false" outlineLevel="0" collapsed="false">
      <c r="A345" s="32" t="s">
        <v>362</v>
      </c>
      <c r="B345" s="33" t="n">
        <v>82.5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4.4" hidden="false" customHeight="false" outlineLevel="0" collapsed="false">
      <c r="A346" s="32" t="s">
        <v>363</v>
      </c>
      <c r="B346" s="33" t="n">
        <v>51.1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4.4" hidden="false" customHeight="false" outlineLevel="0" collapsed="false">
      <c r="A347" s="32" t="s">
        <v>364</v>
      </c>
      <c r="B347" s="33" t="n">
        <v>32.5</v>
      </c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4.4" hidden="false" customHeight="false" outlineLevel="0" collapsed="false">
      <c r="A348" s="32" t="s">
        <v>365</v>
      </c>
      <c r="B348" s="33" t="n">
        <v>32.5</v>
      </c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4.4" hidden="false" customHeight="false" outlineLevel="0" collapsed="false">
      <c r="A349" s="32" t="s">
        <v>366</v>
      </c>
      <c r="B349" s="33" t="n">
        <v>36.4</v>
      </c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4.4" hidden="false" customHeight="false" outlineLevel="0" collapsed="false">
      <c r="A350" s="32" t="s">
        <v>367</v>
      </c>
      <c r="B350" s="33" t="n">
        <v>66.9</v>
      </c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4.4" hidden="false" customHeight="false" outlineLevel="0" collapsed="false">
      <c r="A351" s="32" t="s">
        <v>368</v>
      </c>
      <c r="B351" s="33" t="n">
        <v>32.4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4.4" hidden="false" customHeight="false" outlineLevel="0" collapsed="false">
      <c r="A352" s="32" t="s">
        <v>369</v>
      </c>
      <c r="B352" s="33" t="n">
        <v>82.5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4.4" hidden="false" customHeight="false" outlineLevel="0" collapsed="false">
      <c r="A353" s="32" t="s">
        <v>370</v>
      </c>
      <c r="B353" s="33" t="n">
        <v>51.1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4.4" hidden="false" customHeight="false" outlineLevel="0" collapsed="false">
      <c r="A354" s="32" t="s">
        <v>371</v>
      </c>
      <c r="B354" s="33" t="n">
        <v>32.5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4.4" hidden="false" customHeight="false" outlineLevel="0" collapsed="false">
      <c r="A355" s="32" t="s">
        <v>372</v>
      </c>
      <c r="B355" s="33" t="n">
        <v>32.5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4.4" hidden="false" customHeight="false" outlineLevel="0" collapsed="false">
      <c r="A356" s="32" t="s">
        <v>373</v>
      </c>
      <c r="B356" s="33" t="n">
        <v>66.9</v>
      </c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4.4" hidden="false" customHeight="false" outlineLevel="0" collapsed="false">
      <c r="A357" s="32" t="s">
        <v>374</v>
      </c>
      <c r="B357" s="33" t="n">
        <v>56.4</v>
      </c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4.4" hidden="false" customHeight="false" outlineLevel="0" collapsed="false">
      <c r="A358" s="32" t="s">
        <v>375</v>
      </c>
      <c r="B358" s="33" t="n">
        <v>40.3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4.4" hidden="false" customHeight="false" outlineLevel="0" collapsed="false">
      <c r="A359" s="32" t="s">
        <v>376</v>
      </c>
      <c r="B359" s="33" t="n">
        <v>40.3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4.4" hidden="false" customHeight="false" outlineLevel="0" collapsed="false">
      <c r="A360" s="32" t="s">
        <v>377</v>
      </c>
      <c r="B360" s="33" t="n">
        <v>59.1</v>
      </c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4.4" hidden="false" customHeight="false" outlineLevel="0" collapsed="false">
      <c r="A361" s="32" t="s">
        <v>378</v>
      </c>
      <c r="B361" s="33" t="n">
        <v>57.9</v>
      </c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4.4" hidden="false" customHeight="false" outlineLevel="0" collapsed="false">
      <c r="A362" s="32" t="s">
        <v>379</v>
      </c>
      <c r="B362" s="33" t="n">
        <v>56.4</v>
      </c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4.4" hidden="false" customHeight="false" outlineLevel="0" collapsed="false">
      <c r="A363" s="32" t="s">
        <v>380</v>
      </c>
      <c r="B363" s="33" t="n">
        <v>40.3</v>
      </c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4.4" hidden="false" customHeight="false" outlineLevel="0" collapsed="false">
      <c r="A364" s="32" t="s">
        <v>381</v>
      </c>
      <c r="B364" s="33" t="n">
        <v>40.3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4.4" hidden="false" customHeight="false" outlineLevel="0" collapsed="false">
      <c r="A365" s="32" t="s">
        <v>382</v>
      </c>
      <c r="B365" s="33" t="n">
        <v>57.9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4.4" hidden="false" customHeight="false" outlineLevel="0" collapsed="false">
      <c r="A366" s="32" t="s">
        <v>383</v>
      </c>
      <c r="B366" s="33" t="n">
        <v>56.4</v>
      </c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4.4" hidden="false" customHeight="false" outlineLevel="0" collapsed="false">
      <c r="A367" s="32" t="s">
        <v>384</v>
      </c>
      <c r="B367" s="33" t="n">
        <v>40.3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4.4" hidden="false" customHeight="false" outlineLevel="0" collapsed="false">
      <c r="A368" s="32" t="s">
        <v>385</v>
      </c>
      <c r="B368" s="33" t="n">
        <v>40.3</v>
      </c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4.4" hidden="false" customHeight="false" outlineLevel="0" collapsed="false">
      <c r="A369" s="32" t="s">
        <v>386</v>
      </c>
      <c r="B369" s="33" t="n">
        <v>57.9</v>
      </c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4.4" hidden="false" customHeight="false" outlineLevel="0" collapsed="false">
      <c r="A370" s="32" t="s">
        <v>387</v>
      </c>
      <c r="B370" s="33" t="n">
        <v>56.4</v>
      </c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4.4" hidden="false" customHeight="false" outlineLevel="0" collapsed="false">
      <c r="A371" s="32" t="s">
        <v>388</v>
      </c>
      <c r="B371" s="33" t="n">
        <v>32.3</v>
      </c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4.4" hidden="false" customHeight="false" outlineLevel="0" collapsed="false">
      <c r="A372" s="32" t="s">
        <v>389</v>
      </c>
      <c r="B372" s="33" t="n">
        <v>40.3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4.4" hidden="false" customHeight="false" outlineLevel="0" collapsed="false">
      <c r="A373" s="32" t="s">
        <v>390</v>
      </c>
      <c r="B373" s="33" t="n">
        <v>40.3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4.4" hidden="false" customHeight="false" outlineLevel="0" collapsed="false">
      <c r="A374" s="32" t="s">
        <v>391</v>
      </c>
      <c r="B374" s="33" t="n">
        <v>57.9</v>
      </c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4.4" hidden="false" customHeight="false" outlineLevel="0" collapsed="false">
      <c r="A375" s="32" t="s">
        <v>392</v>
      </c>
      <c r="B375" s="33" t="n">
        <v>56.4</v>
      </c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4.4" hidden="false" customHeight="false" outlineLevel="0" collapsed="false">
      <c r="A376" s="32" t="s">
        <v>393</v>
      </c>
      <c r="B376" s="33" t="n">
        <v>40.3</v>
      </c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4.4" hidden="false" customHeight="false" outlineLevel="0" collapsed="false">
      <c r="A377" s="32" t="s">
        <v>394</v>
      </c>
      <c r="B377" s="33" t="n">
        <v>40.3</v>
      </c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4.4" hidden="false" customHeight="false" outlineLevel="0" collapsed="false">
      <c r="A378" s="32" t="s">
        <v>395</v>
      </c>
      <c r="B378" s="33" t="n">
        <v>57.9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4.4" hidden="false" customHeight="false" outlineLevel="0" collapsed="false">
      <c r="A379" s="32" t="s">
        <v>396</v>
      </c>
      <c r="B379" s="33" t="n">
        <v>56.4</v>
      </c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4.4" hidden="false" customHeight="false" outlineLevel="0" collapsed="false">
      <c r="A380" s="32" t="s">
        <v>397</v>
      </c>
      <c r="B380" s="33" t="n">
        <v>40.3</v>
      </c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4.4" hidden="false" customHeight="false" outlineLevel="0" collapsed="false">
      <c r="A381" s="32" t="s">
        <v>398</v>
      </c>
      <c r="B381" s="33" t="n">
        <v>40.3</v>
      </c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4.4" hidden="false" customHeight="false" outlineLevel="0" collapsed="false">
      <c r="A382" s="32" t="s">
        <v>399</v>
      </c>
      <c r="B382" s="33" t="n">
        <v>24</v>
      </c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4.4" hidden="false" customHeight="false" outlineLevel="0" collapsed="false">
      <c r="A383" s="32" t="s">
        <v>400</v>
      </c>
      <c r="B383" s="33" t="n">
        <v>57.9</v>
      </c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4.4" hidden="false" customHeight="false" outlineLevel="0" collapsed="false">
      <c r="A384" s="32" t="s">
        <v>401</v>
      </c>
      <c r="B384" s="33" t="n">
        <v>56.4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4.4" hidden="false" customHeight="false" outlineLevel="0" collapsed="false">
      <c r="A385" s="32" t="s">
        <v>402</v>
      </c>
      <c r="B385" s="33" t="n">
        <v>40.3</v>
      </c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4.4" hidden="false" customHeight="false" outlineLevel="0" collapsed="false">
      <c r="A386" s="32" t="s">
        <v>403</v>
      </c>
      <c r="B386" s="33" t="n">
        <v>40.3</v>
      </c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4.4" hidden="false" customHeight="false" outlineLevel="0" collapsed="false">
      <c r="A387" s="32" t="s">
        <v>404</v>
      </c>
      <c r="B387" s="33" t="n">
        <v>57.9</v>
      </c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4.4" hidden="false" customHeight="false" outlineLevel="0" collapsed="false">
      <c r="A388" s="32" t="s">
        <v>405</v>
      </c>
      <c r="B388" s="33" t="n">
        <v>56.4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4.4" hidden="false" customHeight="false" outlineLevel="0" collapsed="false">
      <c r="A389" s="32" t="s">
        <v>406</v>
      </c>
      <c r="B389" s="33" t="n">
        <v>40.3</v>
      </c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4.4" hidden="false" customHeight="false" outlineLevel="0" collapsed="false">
      <c r="A390" s="32" t="s">
        <v>407</v>
      </c>
      <c r="B390" s="33" t="n">
        <v>40.3</v>
      </c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4.4" hidden="false" customHeight="false" outlineLevel="0" collapsed="false">
      <c r="A391" s="32" t="s">
        <v>408</v>
      </c>
      <c r="B391" s="33" t="n">
        <v>57.9</v>
      </c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4.4" hidden="false" customHeight="false" outlineLevel="0" collapsed="false">
      <c r="A392" s="32" t="s">
        <v>409</v>
      </c>
      <c r="B392" s="33" t="n">
        <v>56.4</v>
      </c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4.4" hidden="false" customHeight="false" outlineLevel="0" collapsed="false">
      <c r="A393" s="32" t="s">
        <v>410</v>
      </c>
      <c r="B393" s="33" t="n">
        <v>32.3</v>
      </c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4.4" hidden="false" customHeight="false" outlineLevel="0" collapsed="false">
      <c r="A394" s="32" t="s">
        <v>411</v>
      </c>
      <c r="B394" s="33" t="n">
        <v>40.3</v>
      </c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4.4" hidden="false" customHeight="false" outlineLevel="0" collapsed="false">
      <c r="A395" s="32" t="s">
        <v>412</v>
      </c>
      <c r="B395" s="33" t="n">
        <v>40.3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4.4" hidden="false" customHeight="false" outlineLevel="0" collapsed="false">
      <c r="A396" s="32" t="s">
        <v>413</v>
      </c>
      <c r="B396" s="33" t="n">
        <v>57.9</v>
      </c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4.4" hidden="false" customHeight="false" outlineLevel="0" collapsed="false">
      <c r="A397" s="32" t="s">
        <v>414</v>
      </c>
      <c r="B397" s="33" t="n">
        <v>56.4</v>
      </c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4.4" hidden="false" customHeight="false" outlineLevel="0" collapsed="false">
      <c r="A398" s="32" t="s">
        <v>415</v>
      </c>
      <c r="B398" s="33" t="n">
        <v>40.3</v>
      </c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4.4" hidden="false" customHeight="false" outlineLevel="0" collapsed="false">
      <c r="A399" s="32" t="s">
        <v>416</v>
      </c>
      <c r="B399" s="33" t="n">
        <v>40.3</v>
      </c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4.4" hidden="false" customHeight="false" outlineLevel="0" collapsed="false">
      <c r="A400" s="32" t="s">
        <v>417</v>
      </c>
      <c r="B400" s="33" t="n">
        <v>57.9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4.4" hidden="false" customHeight="false" outlineLevel="0" collapsed="false">
      <c r="A401" s="32" t="s">
        <v>418</v>
      </c>
      <c r="B401" s="33" t="n">
        <v>56.4</v>
      </c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4.4" hidden="false" customHeight="false" outlineLevel="0" collapsed="false">
      <c r="A402" s="32" t="s">
        <v>419</v>
      </c>
      <c r="B402" s="33" t="n">
        <v>40.3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4.4" hidden="false" customHeight="false" outlineLevel="0" collapsed="false">
      <c r="A403" s="32" t="s">
        <v>420</v>
      </c>
      <c r="B403" s="33" t="n">
        <v>40.3</v>
      </c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4.4" hidden="false" customHeight="false" outlineLevel="0" collapsed="false">
      <c r="A404" s="32" t="s">
        <v>421</v>
      </c>
      <c r="B404" s="33" t="n">
        <v>61.2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4.4" hidden="false" customHeight="false" outlineLevel="0" collapsed="false">
      <c r="A405" s="32" t="s">
        <v>422</v>
      </c>
      <c r="B405" s="33" t="n">
        <v>57.9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4.4" hidden="false" customHeight="false" outlineLevel="0" collapsed="false">
      <c r="A406" s="32" t="s">
        <v>423</v>
      </c>
      <c r="B406" s="33" t="n">
        <v>56.4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4.4" hidden="false" customHeight="false" outlineLevel="0" collapsed="false">
      <c r="A407" s="32" t="s">
        <v>424</v>
      </c>
      <c r="B407" s="33" t="n">
        <v>40.3</v>
      </c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4.4" hidden="false" customHeight="false" outlineLevel="0" collapsed="false">
      <c r="A408" s="32" t="s">
        <v>425</v>
      </c>
      <c r="B408" s="33" t="n">
        <v>40.3</v>
      </c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4.4" hidden="false" customHeight="false" outlineLevel="0" collapsed="false">
      <c r="A409" s="32" t="s">
        <v>426</v>
      </c>
      <c r="B409" s="33" t="n">
        <v>57.9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4.4" hidden="false" customHeight="false" outlineLevel="0" collapsed="false">
      <c r="A410" s="32" t="s">
        <v>427</v>
      </c>
      <c r="B410" s="33" t="n">
        <v>56.4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4.4" hidden="false" customHeight="false" outlineLevel="0" collapsed="false">
      <c r="A411" s="32" t="s">
        <v>428</v>
      </c>
      <c r="B411" s="33" t="n">
        <v>40.3</v>
      </c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4.4" hidden="false" customHeight="false" outlineLevel="0" collapsed="false">
      <c r="A412" s="32" t="s">
        <v>429</v>
      </c>
      <c r="B412" s="33" t="n">
        <v>40.3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4.4" hidden="false" customHeight="false" outlineLevel="0" collapsed="false">
      <c r="A413" s="32" t="s">
        <v>430</v>
      </c>
      <c r="B413" s="33" t="n">
        <v>57.9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4.4" hidden="false" customHeight="false" outlineLevel="0" collapsed="false">
      <c r="A414" s="32" t="s">
        <v>431</v>
      </c>
      <c r="B414" s="33" t="n">
        <v>57.9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4.4" hidden="false" customHeight="false" outlineLevel="0" collapsed="false">
      <c r="A415" s="32" t="s">
        <v>432</v>
      </c>
      <c r="B415" s="33" t="n">
        <v>36.5</v>
      </c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4.4" hidden="false" customHeight="false" outlineLevel="0" collapsed="false">
      <c r="A416" s="32" t="s">
        <v>433</v>
      </c>
      <c r="B416" s="33" t="n">
        <v>36.5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4.4" hidden="false" customHeight="false" outlineLevel="0" collapsed="false">
      <c r="A417" s="32" t="s">
        <v>434</v>
      </c>
      <c r="B417" s="33" t="n">
        <v>36.5</v>
      </c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4.4" hidden="false" customHeight="false" outlineLevel="0" collapsed="false">
      <c r="A418" s="32" t="s">
        <v>435</v>
      </c>
      <c r="B418" s="33" t="n">
        <v>57.9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4.4" hidden="false" customHeight="false" outlineLevel="0" collapsed="false">
      <c r="A419" s="32" t="s">
        <v>436</v>
      </c>
      <c r="B419" s="33" t="n">
        <v>57.9</v>
      </c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4.4" hidden="false" customHeight="false" outlineLevel="0" collapsed="false">
      <c r="A420" s="32" t="s">
        <v>437</v>
      </c>
      <c r="B420" s="33" t="n">
        <v>36.5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4.4" hidden="false" customHeight="false" outlineLevel="0" collapsed="false">
      <c r="A421" s="32" t="s">
        <v>438</v>
      </c>
      <c r="B421" s="33" t="n">
        <v>36.5</v>
      </c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4.4" hidden="false" customHeight="false" outlineLevel="0" collapsed="false">
      <c r="A422" s="32" t="s">
        <v>439</v>
      </c>
      <c r="B422" s="33" t="n">
        <v>57.9</v>
      </c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4.4" hidden="false" customHeight="false" outlineLevel="0" collapsed="false">
      <c r="A423" s="32" t="s">
        <v>440</v>
      </c>
      <c r="B423" s="33" t="n">
        <v>57.9</v>
      </c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4.4" hidden="false" customHeight="false" outlineLevel="0" collapsed="false">
      <c r="A424" s="32" t="s">
        <v>441</v>
      </c>
      <c r="B424" s="33" t="n">
        <v>36.5</v>
      </c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4.4" hidden="false" customHeight="false" outlineLevel="0" collapsed="false">
      <c r="A425" s="32" t="s">
        <v>442</v>
      </c>
      <c r="B425" s="33" t="n">
        <v>36.5</v>
      </c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4.4" hidden="false" customHeight="false" outlineLevel="0" collapsed="false">
      <c r="A426" s="32" t="s">
        <v>443</v>
      </c>
      <c r="B426" s="33" t="n">
        <v>26.9</v>
      </c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4.4" hidden="false" customHeight="false" outlineLevel="0" collapsed="false">
      <c r="A427" s="32" t="s">
        <v>444</v>
      </c>
      <c r="B427" s="33" t="n">
        <v>57.9</v>
      </c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4.4" hidden="false" customHeight="false" outlineLevel="0" collapsed="false">
      <c r="A428" s="32" t="s">
        <v>445</v>
      </c>
      <c r="B428" s="33" t="n">
        <v>57.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4.4" hidden="false" customHeight="false" outlineLevel="0" collapsed="false">
      <c r="A429" s="32" t="s">
        <v>446</v>
      </c>
      <c r="B429" s="33" t="n">
        <v>36.5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4.4" hidden="false" customHeight="false" outlineLevel="0" collapsed="false">
      <c r="A430" s="32" t="s">
        <v>447</v>
      </c>
      <c r="B430" s="33" t="n">
        <v>36.5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4.4" hidden="false" customHeight="false" outlineLevel="0" collapsed="false">
      <c r="A431" s="32" t="s">
        <v>448</v>
      </c>
      <c r="B431" s="33" t="n">
        <v>57.9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4.4" hidden="false" customHeight="false" outlineLevel="0" collapsed="false">
      <c r="A432" s="32" t="s">
        <v>449</v>
      </c>
      <c r="B432" s="33" t="n">
        <v>57.9</v>
      </c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4.4" hidden="false" customHeight="false" outlineLevel="0" collapsed="false">
      <c r="A433" s="32" t="s">
        <v>450</v>
      </c>
      <c r="B433" s="33" t="n">
        <v>36.5</v>
      </c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4.4" hidden="false" customHeight="false" outlineLevel="0" collapsed="false">
      <c r="A434" s="32" t="s">
        <v>451</v>
      </c>
      <c r="B434" s="33" t="n">
        <v>36.5</v>
      </c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4.4" hidden="false" customHeight="false" outlineLevel="0" collapsed="false">
      <c r="A435" s="32" t="s">
        <v>452</v>
      </c>
      <c r="B435" s="33" t="n">
        <v>57.9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4.4" hidden="false" customHeight="false" outlineLevel="0" collapsed="false">
      <c r="A436" s="32" t="s">
        <v>453</v>
      </c>
      <c r="B436" s="33" t="n">
        <v>57.9</v>
      </c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4.4" hidden="false" customHeight="false" outlineLevel="0" collapsed="false">
      <c r="A437" s="32" t="s">
        <v>454</v>
      </c>
      <c r="B437" s="33" t="n">
        <v>36.4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4.4" hidden="false" customHeight="false" outlineLevel="0" collapsed="false">
      <c r="A438" s="32" t="s">
        <v>455</v>
      </c>
      <c r="B438" s="33" t="n">
        <v>36.5</v>
      </c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4.4" hidden="false" customHeight="false" outlineLevel="0" collapsed="false">
      <c r="A439" s="32" t="s">
        <v>456</v>
      </c>
      <c r="B439" s="33" t="n">
        <v>36.5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4.4" hidden="false" customHeight="false" outlineLevel="0" collapsed="false">
      <c r="A440" s="32" t="s">
        <v>457</v>
      </c>
      <c r="B440" s="33" t="n">
        <v>57.9</v>
      </c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4.4" hidden="false" customHeight="false" outlineLevel="0" collapsed="false">
      <c r="A441" s="32" t="s">
        <v>458</v>
      </c>
      <c r="B441" s="33" t="n">
        <v>57.9</v>
      </c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4.4" hidden="false" customHeight="false" outlineLevel="0" collapsed="false">
      <c r="A442" s="32" t="s">
        <v>459</v>
      </c>
      <c r="B442" s="33" t="n">
        <v>36.5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4.4" hidden="false" customHeight="false" outlineLevel="0" collapsed="false">
      <c r="A443" s="32" t="s">
        <v>460</v>
      </c>
      <c r="B443" s="33" t="n">
        <v>36.5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4.4" hidden="false" customHeight="false" outlineLevel="0" collapsed="false">
      <c r="A444" s="32" t="s">
        <v>461</v>
      </c>
      <c r="B444" s="33" t="n">
        <v>57.9</v>
      </c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4.4" hidden="false" customHeight="false" outlineLevel="0" collapsed="false">
      <c r="A445" s="32" t="s">
        <v>462</v>
      </c>
      <c r="B445" s="33" t="n">
        <v>57.9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4.4" hidden="false" customHeight="false" outlineLevel="0" collapsed="false">
      <c r="A446" s="32" t="s">
        <v>463</v>
      </c>
      <c r="B446" s="33" t="n">
        <v>36.5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4.4" hidden="false" customHeight="false" outlineLevel="0" collapsed="false">
      <c r="A447" s="32" t="s">
        <v>464</v>
      </c>
      <c r="B447" s="33" t="n">
        <v>36.5</v>
      </c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4.4" hidden="false" customHeight="false" outlineLevel="0" collapsed="false">
      <c r="A448" s="32" t="s">
        <v>465</v>
      </c>
      <c r="B448" s="33" t="n">
        <v>32.3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4.4" hidden="false" customHeight="false" outlineLevel="0" collapsed="false">
      <c r="A449" s="32" t="s">
        <v>466</v>
      </c>
      <c r="B449" s="33" t="n">
        <v>59.1</v>
      </c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4.4" hidden="false" customHeight="false" outlineLevel="0" collapsed="false">
      <c r="A450" s="32" t="s">
        <v>467</v>
      </c>
      <c r="B450" s="33" t="n">
        <v>57.9</v>
      </c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4.4" hidden="false" customHeight="false" outlineLevel="0" collapsed="false">
      <c r="A451" s="32" t="s">
        <v>468</v>
      </c>
      <c r="B451" s="33" t="n">
        <v>57.9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4.4" hidden="false" customHeight="false" outlineLevel="0" collapsed="false">
      <c r="A452" s="32" t="s">
        <v>469</v>
      </c>
      <c r="B452" s="33" t="n">
        <v>36.5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4.4" hidden="false" customHeight="false" outlineLevel="0" collapsed="false">
      <c r="A453" s="32" t="s">
        <v>470</v>
      </c>
      <c r="B453" s="33" t="n">
        <v>36.5</v>
      </c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4.4" hidden="false" customHeight="false" outlineLevel="0" collapsed="false">
      <c r="A454" s="32" t="s">
        <v>471</v>
      </c>
      <c r="B454" s="33" t="n">
        <v>57.9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4.4" hidden="false" customHeight="false" outlineLevel="0" collapsed="false">
      <c r="A455" s="32" t="s">
        <v>472</v>
      </c>
      <c r="B455" s="33" t="n">
        <v>57.9</v>
      </c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4.4" hidden="false" customHeight="false" outlineLevel="0" collapsed="false">
      <c r="A456" s="32" t="s">
        <v>473</v>
      </c>
      <c r="B456" s="33" t="n">
        <v>36.5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4.4" hidden="false" customHeight="false" outlineLevel="0" collapsed="false">
      <c r="A457" s="32" t="s">
        <v>474</v>
      </c>
      <c r="B457" s="33" t="n">
        <v>36.5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4.4" hidden="false" customHeight="false" outlineLevel="0" collapsed="false">
      <c r="A458" s="32" t="s">
        <v>475</v>
      </c>
      <c r="B458" s="33" t="n">
        <v>57.9</v>
      </c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4.4" hidden="false" customHeight="false" outlineLevel="0" collapsed="false">
      <c r="A459" s="32" t="s">
        <v>476</v>
      </c>
      <c r="B459" s="33" t="n">
        <v>57.9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4.4" hidden="false" customHeight="false" outlineLevel="0" collapsed="false">
      <c r="A460" s="32" t="s">
        <v>477</v>
      </c>
      <c r="B460" s="33" t="n">
        <v>32.3</v>
      </c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4.4" hidden="false" customHeight="false" outlineLevel="0" collapsed="false">
      <c r="A461" s="32" t="s">
        <v>478</v>
      </c>
      <c r="B461" s="33" t="n">
        <v>36.5</v>
      </c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4.4" hidden="false" customHeight="false" outlineLevel="0" collapsed="false">
      <c r="A462" s="32" t="s">
        <v>479</v>
      </c>
      <c r="B462" s="33" t="n">
        <v>36.5</v>
      </c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4.4" hidden="false" customHeight="false" outlineLevel="0" collapsed="false">
      <c r="A463" s="32" t="s">
        <v>480</v>
      </c>
      <c r="B463" s="33" t="n">
        <v>57.9</v>
      </c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4.4" hidden="false" customHeight="false" outlineLevel="0" collapsed="false">
      <c r="A464" s="32" t="s">
        <v>481</v>
      </c>
      <c r="B464" s="33" t="n">
        <v>57.9</v>
      </c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4.4" hidden="false" customHeight="false" outlineLevel="0" collapsed="false">
      <c r="A465" s="32" t="s">
        <v>482</v>
      </c>
      <c r="B465" s="33" t="n">
        <v>36.5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4.4" hidden="false" customHeight="false" outlineLevel="0" collapsed="false">
      <c r="A466" s="32" t="s">
        <v>483</v>
      </c>
      <c r="B466" s="33" t="n">
        <v>36.5</v>
      </c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4.4" hidden="false" customHeight="false" outlineLevel="0" collapsed="false">
      <c r="A467" s="32" t="s">
        <v>484</v>
      </c>
      <c r="B467" s="33" t="n">
        <v>57.9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4.4" hidden="false" customHeight="false" outlineLevel="0" collapsed="false">
      <c r="A468" s="32" t="s">
        <v>485</v>
      </c>
      <c r="B468" s="33" t="n">
        <v>57.9</v>
      </c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4.4" hidden="false" customHeight="false" outlineLevel="0" collapsed="false">
      <c r="A469" s="32" t="s">
        <v>486</v>
      </c>
      <c r="B469" s="33" t="n">
        <v>36.5</v>
      </c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4.4" hidden="false" customHeight="false" outlineLevel="0" collapsed="false">
      <c r="A470" s="32" t="s">
        <v>487</v>
      </c>
      <c r="B470" s="33" t="n">
        <v>36.5</v>
      </c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4.4" hidden="false" customHeight="false" outlineLevel="0" collapsed="false">
      <c r="A471" s="32" t="s">
        <v>488</v>
      </c>
      <c r="B471" s="33" t="n">
        <v>24</v>
      </c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4.4" hidden="false" customHeight="false" outlineLevel="0" collapsed="false">
      <c r="A472" s="32" t="s">
        <v>489</v>
      </c>
      <c r="B472" s="33" t="n">
        <v>57.9</v>
      </c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4.4" hidden="false" customHeight="false" outlineLevel="0" collapsed="false">
      <c r="A473" s="32" t="s">
        <v>490</v>
      </c>
      <c r="B473" s="33" t="n">
        <v>57.9</v>
      </c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4.4" hidden="false" customHeight="false" outlineLevel="0" collapsed="false">
      <c r="A474" s="32" t="s">
        <v>491</v>
      </c>
      <c r="B474" s="33" t="n">
        <v>40.3</v>
      </c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4.4" hidden="false" customHeight="false" outlineLevel="0" collapsed="false">
      <c r="A475" s="32" t="s">
        <v>492</v>
      </c>
      <c r="B475" s="33" t="n">
        <v>40.3</v>
      </c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4.4" hidden="false" customHeight="false" outlineLevel="0" collapsed="false">
      <c r="A476" s="32" t="s">
        <v>493</v>
      </c>
      <c r="B476" s="33" t="n">
        <v>57.9</v>
      </c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4.4" hidden="false" customHeight="false" outlineLevel="0" collapsed="false">
      <c r="A477" s="32" t="s">
        <v>494</v>
      </c>
      <c r="B477" s="33" t="n">
        <v>57.9</v>
      </c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4.4" hidden="false" customHeight="false" outlineLevel="0" collapsed="false">
      <c r="A478" s="32" t="s">
        <v>495</v>
      </c>
      <c r="B478" s="33" t="n">
        <v>40.3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4.4" hidden="false" customHeight="false" outlineLevel="0" collapsed="false">
      <c r="A479" s="32" t="s">
        <v>496</v>
      </c>
      <c r="B479" s="33" t="n">
        <v>40.3</v>
      </c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4.4" hidden="false" customHeight="false" outlineLevel="0" collapsed="false">
      <c r="A480" s="32" t="s">
        <v>497</v>
      </c>
      <c r="B480" s="33" t="n">
        <v>57.9</v>
      </c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4.4" hidden="false" customHeight="false" outlineLevel="0" collapsed="false">
      <c r="A481" s="32" t="s">
        <v>498</v>
      </c>
      <c r="B481" s="33" t="n">
        <v>57.9</v>
      </c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4.4" hidden="false" customHeight="false" outlineLevel="0" collapsed="false">
      <c r="A482" s="32" t="s">
        <v>499</v>
      </c>
      <c r="B482" s="33" t="n">
        <v>32.3</v>
      </c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4.4" hidden="false" customHeight="false" outlineLevel="0" collapsed="false">
      <c r="A483" s="32" t="s">
        <v>500</v>
      </c>
      <c r="B483" s="33" t="n">
        <v>40.3</v>
      </c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4.4" hidden="false" customHeight="false" outlineLevel="0" collapsed="false">
      <c r="A484" s="32" t="s">
        <v>501</v>
      </c>
      <c r="B484" s="33" t="n">
        <v>40.3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4.4" hidden="false" customHeight="false" outlineLevel="0" collapsed="false">
      <c r="A485" s="32" t="s">
        <v>502</v>
      </c>
      <c r="B485" s="33" t="n">
        <v>57.9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4.4" hidden="false" customHeight="false" outlineLevel="0" collapsed="false">
      <c r="A486" s="32" t="s">
        <v>503</v>
      </c>
      <c r="B486" s="33" t="n">
        <v>57.9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4.4" hidden="false" customHeight="false" outlineLevel="0" collapsed="false">
      <c r="A487" s="32" t="s">
        <v>504</v>
      </c>
      <c r="B487" s="33" t="n">
        <v>40.3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4.4" hidden="false" customHeight="false" outlineLevel="0" collapsed="false">
      <c r="A488" s="32" t="s">
        <v>505</v>
      </c>
      <c r="B488" s="33" t="n">
        <v>40.3</v>
      </c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4.4" hidden="false" customHeight="false" outlineLevel="0" collapsed="false">
      <c r="A489" s="32" t="s">
        <v>506</v>
      </c>
      <c r="B489" s="33" t="n">
        <v>57.9</v>
      </c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4.4" hidden="false" customHeight="false" outlineLevel="0" collapsed="false">
      <c r="A490" s="32" t="s">
        <v>507</v>
      </c>
      <c r="B490" s="33" t="n">
        <v>57.9</v>
      </c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4.4" hidden="false" customHeight="false" outlineLevel="0" collapsed="false">
      <c r="A491" s="32" t="s">
        <v>508</v>
      </c>
      <c r="B491" s="33" t="n">
        <v>40.3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4.4" hidden="false" customHeight="false" outlineLevel="0" collapsed="false">
      <c r="A492" s="32" t="s">
        <v>509</v>
      </c>
      <c r="B492" s="33" t="n">
        <v>40.3</v>
      </c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4.4" hidden="false" customHeight="false" outlineLevel="0" collapsed="false">
      <c r="A493" s="32" t="s">
        <v>510</v>
      </c>
      <c r="B493" s="33" t="n">
        <v>61.2</v>
      </c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4.4" hidden="false" customHeight="false" outlineLevel="0" collapsed="false">
      <c r="A494" s="32" t="s">
        <v>511</v>
      </c>
      <c r="B494" s="33" t="n">
        <v>57.9</v>
      </c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4.4" hidden="false" customHeight="false" outlineLevel="0" collapsed="false">
      <c r="A495" s="32" t="s">
        <v>512</v>
      </c>
      <c r="B495" s="33" t="n">
        <v>57.9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4.4" hidden="false" customHeight="false" outlineLevel="0" collapsed="false">
      <c r="A496" s="32" t="s">
        <v>513</v>
      </c>
      <c r="B496" s="33" t="n">
        <v>40.3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4.4" hidden="false" customHeight="false" outlineLevel="0" collapsed="false">
      <c r="A497" s="32" t="s">
        <v>514</v>
      </c>
      <c r="B497" s="33" t="n">
        <v>40.3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4.4" hidden="false" customHeight="false" outlineLevel="0" collapsed="false">
      <c r="A498" s="32" t="s">
        <v>515</v>
      </c>
      <c r="B498" s="33" t="n">
        <v>57.9</v>
      </c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4.4" hidden="false" customHeight="false" outlineLevel="0" collapsed="false">
      <c r="A499" s="32" t="s">
        <v>516</v>
      </c>
      <c r="B499" s="33" t="n">
        <v>57.9</v>
      </c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4.4" hidden="false" customHeight="false" outlineLevel="0" collapsed="false">
      <c r="A500" s="32" t="s">
        <v>517</v>
      </c>
      <c r="B500" s="33" t="n">
        <v>40.3</v>
      </c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4.4" hidden="false" customHeight="false" outlineLevel="0" collapsed="false">
      <c r="A501" s="32" t="s">
        <v>518</v>
      </c>
      <c r="B501" s="33" t="n">
        <v>40.3</v>
      </c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4.4" hidden="false" customHeight="false" outlineLevel="0" collapsed="false">
      <c r="A502" s="32" t="s">
        <v>519</v>
      </c>
      <c r="B502" s="33" t="n">
        <v>57.9</v>
      </c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4.4" hidden="false" customHeight="false" outlineLevel="0" collapsed="false">
      <c r="A503" s="32" t="s">
        <v>520</v>
      </c>
      <c r="B503" s="33" t="n">
        <v>57.9</v>
      </c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4.4" hidden="false" customHeight="false" outlineLevel="0" collapsed="false">
      <c r="A504" s="32" t="s">
        <v>521</v>
      </c>
      <c r="B504" s="33" t="n">
        <v>36.5</v>
      </c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4.4" hidden="false" customHeight="false" outlineLevel="0" collapsed="false">
      <c r="A505" s="32" t="s">
        <v>522</v>
      </c>
      <c r="B505" s="33" t="n">
        <v>40.3</v>
      </c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4.4" hidden="false" customHeight="false" outlineLevel="0" collapsed="false">
      <c r="A506" s="32" t="s">
        <v>523</v>
      </c>
      <c r="B506" s="33" t="n">
        <v>40.3</v>
      </c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4.4" hidden="false" customHeight="false" outlineLevel="0" collapsed="false">
      <c r="A507" s="32" t="s">
        <v>524</v>
      </c>
      <c r="B507" s="33" t="n">
        <v>57.9</v>
      </c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4.4" hidden="false" customHeight="false" outlineLevel="0" collapsed="false">
      <c r="A508" s="32" t="s">
        <v>525</v>
      </c>
      <c r="B508" s="33" t="n">
        <v>57.9</v>
      </c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4.4" hidden="false" customHeight="false" outlineLevel="0" collapsed="false">
      <c r="A509" s="32" t="s">
        <v>526</v>
      </c>
      <c r="B509" s="33" t="n">
        <v>40.3</v>
      </c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4.4" hidden="false" customHeight="false" outlineLevel="0" collapsed="false">
      <c r="A510" s="32" t="s">
        <v>527</v>
      </c>
      <c r="B510" s="33" t="n">
        <v>40.3</v>
      </c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4.4" hidden="false" customHeight="false" outlineLevel="0" collapsed="false">
      <c r="A511" s="32" t="s">
        <v>528</v>
      </c>
      <c r="B511" s="33" t="n">
        <v>57.9</v>
      </c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4.4" hidden="false" customHeight="false" outlineLevel="0" collapsed="false">
      <c r="A512" s="32" t="s">
        <v>529</v>
      </c>
      <c r="B512" s="33" t="n">
        <v>57.9</v>
      </c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4.4" hidden="false" customHeight="false" outlineLevel="0" collapsed="false">
      <c r="A513" s="32" t="s">
        <v>530</v>
      </c>
      <c r="B513" s="33" t="n">
        <v>40.3</v>
      </c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4.4" hidden="false" customHeight="false" outlineLevel="0" collapsed="false">
      <c r="A514" s="32" t="s">
        <v>531</v>
      </c>
      <c r="B514" s="33" t="n">
        <v>40.3</v>
      </c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4.4" hidden="false" customHeight="false" outlineLevel="0" collapsed="false">
      <c r="A515" s="32" t="s">
        <v>532</v>
      </c>
      <c r="B515" s="33" t="n">
        <v>26.9</v>
      </c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4.4" hidden="false" customHeight="false" outlineLevel="0" collapsed="false">
      <c r="A516" s="32" t="s">
        <v>533</v>
      </c>
      <c r="B516" s="33" t="n">
        <v>57.9</v>
      </c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4.4" hidden="false" customHeight="false" outlineLevel="0" collapsed="false">
      <c r="A517" s="32" t="s">
        <v>534</v>
      </c>
      <c r="B517" s="33" t="n">
        <v>57.9</v>
      </c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4.4" hidden="false" customHeight="false" outlineLevel="0" collapsed="false">
      <c r="A518" s="32" t="s">
        <v>535</v>
      </c>
      <c r="B518" s="33" t="n">
        <v>40.3</v>
      </c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4.4" hidden="false" customHeight="false" outlineLevel="0" collapsed="false">
      <c r="A519" s="32" t="s">
        <v>536</v>
      </c>
      <c r="B519" s="33" t="n">
        <v>40.3</v>
      </c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4.4" hidden="false" customHeight="false" outlineLevel="0" collapsed="false">
      <c r="A520" s="32" t="s">
        <v>537</v>
      </c>
      <c r="B520" s="33" t="n">
        <v>57.9</v>
      </c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4.4" hidden="false" customHeight="false" outlineLevel="0" collapsed="false">
      <c r="A521" s="32" t="s">
        <v>538</v>
      </c>
      <c r="B521" s="33" t="n">
        <v>57.9</v>
      </c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4.4" hidden="false" customHeight="false" outlineLevel="0" collapsed="false">
      <c r="A522" s="32" t="s">
        <v>539</v>
      </c>
      <c r="B522" s="33" t="n">
        <v>40.3</v>
      </c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4.4" hidden="false" customHeight="false" outlineLevel="0" collapsed="false">
      <c r="A523" s="32" t="s">
        <v>540</v>
      </c>
      <c r="B523" s="33" t="n">
        <v>40.3</v>
      </c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4.4" hidden="false" customHeight="false" outlineLevel="0" collapsed="false">
      <c r="A524" s="32" t="s">
        <v>541</v>
      </c>
      <c r="B524" s="33" t="n">
        <v>57.9</v>
      </c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4.4" hidden="false" customHeight="false" outlineLevel="0" collapsed="false">
      <c r="A525" s="32" t="s">
        <v>542</v>
      </c>
      <c r="B525" s="33" t="n">
        <v>57.9</v>
      </c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4.4" hidden="false" customHeight="false" outlineLevel="0" collapsed="false">
      <c r="A526" s="32" t="s">
        <v>543</v>
      </c>
      <c r="B526" s="33" t="n">
        <v>36.4</v>
      </c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4.4" hidden="false" customHeight="false" outlineLevel="0" collapsed="false">
      <c r="A527" s="32" t="s">
        <v>544</v>
      </c>
      <c r="B527" s="33" t="n">
        <v>40.3</v>
      </c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4.4" hidden="false" customHeight="false" outlineLevel="0" collapsed="false">
      <c r="A528" s="32" t="s">
        <v>545</v>
      </c>
      <c r="B528" s="33" t="n">
        <v>40.3</v>
      </c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4.4" hidden="false" customHeight="false" outlineLevel="0" collapsed="false">
      <c r="A529" s="32" t="s">
        <v>546</v>
      </c>
      <c r="B529" s="33" t="n">
        <v>57.9</v>
      </c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4.4" hidden="false" customHeight="false" outlineLevel="0" collapsed="false">
      <c r="A530" s="32" t="s">
        <v>547</v>
      </c>
      <c r="B530" s="33" t="n">
        <v>82.4</v>
      </c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4.4" hidden="false" customHeight="false" outlineLevel="0" collapsed="false">
      <c r="A531" s="32" t="s">
        <v>548</v>
      </c>
      <c r="B531" s="33" t="n">
        <v>57.3</v>
      </c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4.4" hidden="false" customHeight="false" outlineLevel="0" collapsed="false">
      <c r="A532" s="32" t="s">
        <v>549</v>
      </c>
      <c r="B532" s="33" t="n">
        <v>36.5</v>
      </c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4.4" hidden="false" customHeight="false" outlineLevel="0" collapsed="false">
      <c r="A533" s="32" t="s">
        <v>550</v>
      </c>
      <c r="B533" s="33" t="n">
        <v>61.1</v>
      </c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4.4" hidden="false" customHeight="false" outlineLevel="0" collapsed="false">
      <c r="A534" s="32" t="s">
        <v>551</v>
      </c>
      <c r="B534" s="33" t="n">
        <v>82.4</v>
      </c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4.4" hidden="false" customHeight="false" outlineLevel="0" collapsed="false">
      <c r="A535" s="32" t="s">
        <v>552</v>
      </c>
      <c r="B535" s="33" t="n">
        <v>57.3</v>
      </c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4.4" hidden="false" customHeight="false" outlineLevel="0" collapsed="false">
      <c r="A536" s="32" t="s">
        <v>553</v>
      </c>
      <c r="B536" s="33" t="n">
        <v>36.5</v>
      </c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4.4" hidden="false" customHeight="false" outlineLevel="0" collapsed="false">
      <c r="A537" s="32" t="s">
        <v>554</v>
      </c>
      <c r="B537" s="33" t="n">
        <v>59.1</v>
      </c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4.4" hidden="false" customHeight="false" outlineLevel="0" collapsed="false">
      <c r="A538" s="32" t="s">
        <v>555</v>
      </c>
      <c r="B538" s="33" t="n">
        <v>61.1</v>
      </c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4.4" hidden="false" customHeight="false" outlineLevel="0" collapsed="false">
      <c r="A539" s="32" t="s">
        <v>556</v>
      </c>
      <c r="B539" s="33" t="n">
        <v>82.4</v>
      </c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4.4" hidden="false" customHeight="false" outlineLevel="0" collapsed="false">
      <c r="A540" s="32" t="s">
        <v>557</v>
      </c>
      <c r="B540" s="33" t="n">
        <v>57.3</v>
      </c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4.4" hidden="false" customHeight="false" outlineLevel="0" collapsed="false">
      <c r="A541" s="32" t="s">
        <v>558</v>
      </c>
      <c r="B541" s="33" t="n">
        <v>36.5</v>
      </c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4.4" hidden="false" customHeight="false" outlineLevel="0" collapsed="false">
      <c r="A542" s="32" t="s">
        <v>559</v>
      </c>
      <c r="B542" s="33" t="n">
        <v>61.1</v>
      </c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4.4" hidden="false" customHeight="false" outlineLevel="0" collapsed="false">
      <c r="A543" s="32" t="s">
        <v>560</v>
      </c>
      <c r="B543" s="33" t="n">
        <v>82.4</v>
      </c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4.4" hidden="false" customHeight="false" outlineLevel="0" collapsed="false">
      <c r="A544" s="32" t="s">
        <v>561</v>
      </c>
      <c r="B544" s="33" t="n">
        <v>57.3</v>
      </c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4.4" hidden="false" customHeight="false" outlineLevel="0" collapsed="false">
      <c r="A545" s="32" t="s">
        <v>562</v>
      </c>
      <c r="B545" s="33" t="n">
        <v>36.5</v>
      </c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4.4" hidden="false" customHeight="false" outlineLevel="0" collapsed="false">
      <c r="A546" s="32" t="s">
        <v>563</v>
      </c>
      <c r="B546" s="33" t="n">
        <v>61.1</v>
      </c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4.4" hidden="false" customHeight="false" outlineLevel="0" collapsed="false">
      <c r="A547" s="32" t="s">
        <v>564</v>
      </c>
      <c r="B547" s="33" t="n">
        <v>82.4</v>
      </c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4.4" hidden="false" customHeight="false" outlineLevel="0" collapsed="false">
      <c r="A548" s="32" t="s">
        <v>565</v>
      </c>
      <c r="B548" s="33" t="n">
        <v>32.3</v>
      </c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4.4" hidden="false" customHeight="false" outlineLevel="0" collapsed="false">
      <c r="A549" s="32" t="s">
        <v>566</v>
      </c>
      <c r="B549" s="33" t="n">
        <v>57.3</v>
      </c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4.4" hidden="false" customHeight="false" outlineLevel="0" collapsed="false">
      <c r="A550" s="32" t="s">
        <v>567</v>
      </c>
      <c r="B550" s="33" t="n">
        <v>36.5</v>
      </c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4.4" hidden="false" customHeight="false" outlineLevel="0" collapsed="false">
      <c r="A551" s="32" t="s">
        <v>568</v>
      </c>
      <c r="B551" s="33" t="n">
        <v>61.1</v>
      </c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4.4" hidden="false" customHeight="false" outlineLevel="0" collapsed="false">
      <c r="A552" s="32" t="s">
        <v>569</v>
      </c>
      <c r="B552" s="33" t="n">
        <v>82.4</v>
      </c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4.4" hidden="false" customHeight="false" outlineLevel="0" collapsed="false">
      <c r="A553" s="32" t="s">
        <v>570</v>
      </c>
      <c r="B553" s="33" t="n">
        <v>57.3</v>
      </c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4.4" hidden="false" customHeight="false" outlineLevel="0" collapsed="false">
      <c r="A554" s="32" t="s">
        <v>571</v>
      </c>
      <c r="B554" s="33" t="n">
        <v>36.5</v>
      </c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4.4" hidden="false" customHeight="false" outlineLevel="0" collapsed="false">
      <c r="A555" s="32" t="s">
        <v>572</v>
      </c>
      <c r="B555" s="33" t="n">
        <v>61.1</v>
      </c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4.4" hidden="false" customHeight="false" outlineLevel="0" collapsed="false">
      <c r="A556" s="32" t="s">
        <v>573</v>
      </c>
      <c r="B556" s="33" t="n">
        <v>82.4</v>
      </c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4.4" hidden="false" customHeight="false" outlineLevel="0" collapsed="false">
      <c r="A557" s="32" t="s">
        <v>574</v>
      </c>
      <c r="B557" s="33" t="n">
        <v>57.3</v>
      </c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4.4" hidden="false" customHeight="false" outlineLevel="0" collapsed="false">
      <c r="A558" s="32" t="s">
        <v>575</v>
      </c>
      <c r="B558" s="33" t="n">
        <v>36.5</v>
      </c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4.4" hidden="false" customHeight="false" outlineLevel="0" collapsed="false">
      <c r="A559" s="32" t="s">
        <v>576</v>
      </c>
      <c r="B559" s="33" t="n">
        <v>61.2</v>
      </c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4.4" hidden="false" customHeight="false" outlineLevel="0" collapsed="false">
      <c r="A560" s="32" t="s">
        <v>577</v>
      </c>
      <c r="B560" s="33" t="n">
        <v>24</v>
      </c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4.4" hidden="false" customHeight="false" outlineLevel="0" collapsed="false">
      <c r="A561" s="32" t="s">
        <v>578</v>
      </c>
      <c r="B561" s="33" t="n">
        <v>61.1</v>
      </c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4.4" hidden="false" customHeight="false" outlineLevel="0" collapsed="false">
      <c r="A562" s="32" t="s">
        <v>579</v>
      </c>
      <c r="B562" s="33" t="n">
        <v>82.4</v>
      </c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4.4" hidden="false" customHeight="false" outlineLevel="0" collapsed="false">
      <c r="A563" s="32" t="s">
        <v>580</v>
      </c>
      <c r="B563" s="33" t="n">
        <v>57.3</v>
      </c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4.4" hidden="false" customHeight="false" outlineLevel="0" collapsed="false">
      <c r="A564" s="32" t="s">
        <v>581</v>
      </c>
      <c r="B564" s="33" t="n">
        <v>36.5</v>
      </c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4.4" hidden="false" customHeight="false" outlineLevel="0" collapsed="false">
      <c r="A565" s="32" t="s">
        <v>582</v>
      </c>
      <c r="B565" s="33" t="n">
        <v>61.1</v>
      </c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4.4" hidden="false" customHeight="false" outlineLevel="0" collapsed="false">
      <c r="A566" s="32" t="s">
        <v>583</v>
      </c>
      <c r="B566" s="33" t="n">
        <v>82.4</v>
      </c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4.4" hidden="false" customHeight="false" outlineLevel="0" collapsed="false">
      <c r="A567" s="32" t="s">
        <v>584</v>
      </c>
      <c r="B567" s="33" t="n">
        <v>57.3</v>
      </c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4.4" hidden="false" customHeight="false" outlineLevel="0" collapsed="false">
      <c r="A568" s="32" t="s">
        <v>585</v>
      </c>
      <c r="B568" s="33" t="n">
        <v>36.5</v>
      </c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4.4" hidden="false" customHeight="false" outlineLevel="0" collapsed="false">
      <c r="A569" s="32" t="s">
        <v>586</v>
      </c>
      <c r="B569" s="33" t="n">
        <v>61.1</v>
      </c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4.4" hidden="false" customHeight="false" outlineLevel="0" collapsed="false">
      <c r="A570" s="32" t="s">
        <v>587</v>
      </c>
      <c r="B570" s="33" t="n">
        <v>82.4</v>
      </c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4.4" hidden="false" customHeight="false" outlineLevel="0" collapsed="false">
      <c r="A571" s="32" t="s">
        <v>588</v>
      </c>
      <c r="B571" s="33" t="n">
        <v>32.3</v>
      </c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4.4" hidden="false" customHeight="false" outlineLevel="0" collapsed="false">
      <c r="A572" s="32" t="s">
        <v>589</v>
      </c>
      <c r="B572" s="33" t="n">
        <v>57.3</v>
      </c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4.4" hidden="false" customHeight="false" outlineLevel="0" collapsed="false">
      <c r="A573" s="32" t="s">
        <v>590</v>
      </c>
      <c r="B573" s="33" t="n">
        <v>36.5</v>
      </c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4.4" hidden="false" customHeight="false" outlineLevel="0" collapsed="false">
      <c r="A574" s="32" t="s">
        <v>591</v>
      </c>
      <c r="B574" s="33" t="n">
        <v>61.1</v>
      </c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4.4" hidden="false" customHeight="false" outlineLevel="0" collapsed="false">
      <c r="A575" s="32" t="s">
        <v>592</v>
      </c>
      <c r="B575" s="33" t="n">
        <v>82.4</v>
      </c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4.4" hidden="false" customHeight="false" outlineLevel="0" collapsed="false">
      <c r="A576" s="32" t="s">
        <v>593</v>
      </c>
      <c r="B576" s="33" t="n">
        <v>57.3</v>
      </c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4.4" hidden="false" customHeight="false" outlineLevel="0" collapsed="false">
      <c r="A577" s="32" t="s">
        <v>594</v>
      </c>
      <c r="B577" s="33" t="n">
        <v>36.5</v>
      </c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4.4" hidden="false" customHeight="false" outlineLevel="0" collapsed="false">
      <c r="A578" s="32" t="s">
        <v>595</v>
      </c>
      <c r="B578" s="33" t="n">
        <v>61.1</v>
      </c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4.4" hidden="false" customHeight="false" outlineLevel="0" collapsed="false">
      <c r="A579" s="32" t="s">
        <v>596</v>
      </c>
      <c r="B579" s="33" t="n">
        <v>82.4</v>
      </c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4.4" hidden="false" customHeight="false" outlineLevel="0" collapsed="false">
      <c r="A580" s="32" t="s">
        <v>597</v>
      </c>
      <c r="B580" s="33" t="n">
        <v>57.3</v>
      </c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4.4" hidden="false" customHeight="false" outlineLevel="0" collapsed="false">
      <c r="A581" s="32" t="s">
        <v>598</v>
      </c>
      <c r="B581" s="33" t="n">
        <v>36.5</v>
      </c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4.4" hidden="false" customHeight="false" outlineLevel="0" collapsed="false">
      <c r="A582" s="32" t="s">
        <v>599</v>
      </c>
      <c r="B582" s="33" t="n">
        <v>61.2</v>
      </c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4.4" hidden="false" customHeight="false" outlineLevel="0" collapsed="false">
      <c r="A583" s="32" t="s">
        <v>600</v>
      </c>
      <c r="B583" s="33" t="n">
        <v>61.1</v>
      </c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4.4" hidden="false" customHeight="false" outlineLevel="0" collapsed="false">
      <c r="A584" s="32" t="s">
        <v>601</v>
      </c>
      <c r="B584" s="33" t="n">
        <v>82.4</v>
      </c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4.4" hidden="false" customHeight="false" outlineLevel="0" collapsed="false">
      <c r="A585" s="32" t="s">
        <v>602</v>
      </c>
      <c r="B585" s="33" t="n">
        <v>57.3</v>
      </c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4.4" hidden="false" customHeight="false" outlineLevel="0" collapsed="false">
      <c r="A586" s="32" t="s">
        <v>603</v>
      </c>
      <c r="B586" s="33" t="n">
        <v>36.5</v>
      </c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4.4" hidden="false" customHeight="false" outlineLevel="0" collapsed="false">
      <c r="A587" s="32" t="s">
        <v>604</v>
      </c>
      <c r="B587" s="33" t="n">
        <v>61.1</v>
      </c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4.4" hidden="false" customHeight="false" outlineLevel="0" collapsed="false">
      <c r="A588" s="32" t="s">
        <v>605</v>
      </c>
      <c r="B588" s="33" t="n">
        <v>36.5</v>
      </c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4.4" hidden="false" customHeight="false" outlineLevel="0" collapsed="false">
      <c r="A589" s="32" t="s">
        <v>606</v>
      </c>
      <c r="B589" s="33" t="n">
        <v>26.9</v>
      </c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4.4" hidden="false" customHeight="false" outlineLevel="0" collapsed="false">
      <c r="A590" s="32" t="s">
        <v>607</v>
      </c>
      <c r="B590" s="33" t="n">
        <v>36.4</v>
      </c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4.4" hidden="false" customHeight="false" outlineLevel="0" collapsed="false">
      <c r="A591" s="32" t="s">
        <v>608</v>
      </c>
      <c r="B591" s="33" t="n">
        <v>59.1</v>
      </c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4.4" hidden="false" customHeight="false" outlineLevel="0" collapsed="false">
      <c r="A592" s="32" t="s">
        <v>609</v>
      </c>
      <c r="B592" s="33" t="n">
        <v>32.3</v>
      </c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4.4" hidden="false" customHeight="false" outlineLevel="0" collapsed="false">
      <c r="A593" s="32" t="s">
        <v>610</v>
      </c>
      <c r="B593" s="33" t="n">
        <v>24</v>
      </c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4.4" hidden="false" customHeight="false" outlineLevel="0" collapsed="false">
      <c r="A594" s="32" t="s">
        <v>611</v>
      </c>
      <c r="B594" s="33" t="n">
        <v>32.3</v>
      </c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4.4" hidden="false" customHeight="false" outlineLevel="0" collapsed="false">
      <c r="A595" s="32" t="s">
        <v>612</v>
      </c>
      <c r="B595" s="33" t="n">
        <v>36.5</v>
      </c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4.4" hidden="false" customHeight="false" outlineLevel="0" collapsed="false">
      <c r="A596" s="32" t="s">
        <v>613</v>
      </c>
      <c r="B596" s="33" t="n">
        <v>61.2</v>
      </c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4.4" hidden="false" customHeight="false" outlineLevel="0" collapsed="false">
      <c r="A597" s="32" t="s">
        <v>614</v>
      </c>
      <c r="B597" s="33" t="n">
        <v>36.5</v>
      </c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4.4" hidden="false" customHeight="false" outlineLevel="0" collapsed="false">
      <c r="A598" s="32" t="s">
        <v>615</v>
      </c>
      <c r="B598" s="33" t="n">
        <v>26.9</v>
      </c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4.4" hidden="false" customHeight="false" outlineLevel="0" collapsed="false">
      <c r="A599" s="32" t="s">
        <v>616</v>
      </c>
      <c r="B599" s="33" t="n">
        <v>36.4</v>
      </c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4.4" hidden="false" customHeight="false" outlineLevel="0" collapsed="false">
      <c r="A600" s="32" t="s">
        <v>617</v>
      </c>
      <c r="B600" s="33" t="n">
        <v>59.1</v>
      </c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4.4" hidden="false" customHeight="false" outlineLevel="0" collapsed="false">
      <c r="A601" s="32" t="s">
        <v>618</v>
      </c>
      <c r="B601" s="33" t="n">
        <v>32.3</v>
      </c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4.4" hidden="false" customHeight="false" outlineLevel="0" collapsed="false">
      <c r="A602" s="32" t="s">
        <v>619</v>
      </c>
      <c r="B602" s="33" t="n">
        <v>24</v>
      </c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4.4" hidden="false" customHeight="false" outlineLevel="0" collapsed="false">
      <c r="A603" s="32" t="s">
        <v>620</v>
      </c>
      <c r="B603" s="33" t="n">
        <v>32.3</v>
      </c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4.4" hidden="false" customHeight="false" outlineLevel="0" collapsed="false">
      <c r="A604" s="32" t="s">
        <v>621</v>
      </c>
      <c r="B604" s="33" t="n">
        <v>61.2</v>
      </c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4.4" hidden="false" customHeight="false" outlineLevel="0" collapsed="false">
      <c r="A605" s="32" t="s">
        <v>622</v>
      </c>
      <c r="B605" s="33" t="n">
        <v>36.5</v>
      </c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4.4" hidden="false" customHeight="false" outlineLevel="0" collapsed="false">
      <c r="A606" s="32" t="s">
        <v>623</v>
      </c>
      <c r="B606" s="33" t="n">
        <v>26.9</v>
      </c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4.4" hidden="false" customHeight="false" outlineLevel="0" collapsed="false">
      <c r="A607" s="32" t="s">
        <v>624</v>
      </c>
      <c r="B607" s="33" t="n">
        <v>26.9</v>
      </c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4.4" hidden="false" customHeight="false" outlineLevel="0" collapsed="false">
      <c r="A608" s="32" t="s">
        <v>625</v>
      </c>
      <c r="B608" s="33" t="n">
        <v>36.4</v>
      </c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4.4" hidden="false" customHeight="false" outlineLevel="0" collapsed="false">
      <c r="A609" s="32" t="s">
        <v>626</v>
      </c>
      <c r="B609" s="33" t="n">
        <v>59.1</v>
      </c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4.4" hidden="false" customHeight="false" outlineLevel="0" collapsed="false">
      <c r="A610" s="32" t="s">
        <v>627</v>
      </c>
      <c r="B610" s="33" t="n">
        <v>32.3</v>
      </c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4.4" hidden="false" customHeight="false" outlineLevel="0" collapsed="false">
      <c r="A611" s="32" t="s">
        <v>628</v>
      </c>
      <c r="B611" s="33" t="n">
        <v>24</v>
      </c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4.4" hidden="false" customHeight="false" outlineLevel="0" collapsed="false">
      <c r="A612" s="32" t="s">
        <v>629</v>
      </c>
      <c r="B612" s="33" t="n">
        <v>32.3</v>
      </c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4.4" hidden="false" customHeight="false" outlineLevel="0" collapsed="false">
      <c r="A613" s="32" t="s">
        <v>630</v>
      </c>
      <c r="B613" s="33" t="n">
        <v>61.2</v>
      </c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4.4" hidden="false" customHeight="false" outlineLevel="0" collapsed="false">
      <c r="A614" s="32" t="s">
        <v>631</v>
      </c>
      <c r="B614" s="33" t="n">
        <v>36.5</v>
      </c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4.4" hidden="false" customHeight="false" outlineLevel="0" collapsed="false">
      <c r="A615" s="32" t="s">
        <v>632</v>
      </c>
      <c r="B615" s="33" t="n">
        <v>26.9</v>
      </c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4.4" hidden="false" customHeight="false" outlineLevel="0" collapsed="false">
      <c r="A616" s="32" t="s">
        <v>633</v>
      </c>
      <c r="B616" s="33" t="n">
        <v>36.4</v>
      </c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4.4" hidden="false" customHeight="false" outlineLevel="0" collapsed="false">
      <c r="A617" s="32" t="s">
        <v>634</v>
      </c>
      <c r="B617" s="33" t="n">
        <v>36.4</v>
      </c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4.4" hidden="false" customHeight="false" outlineLevel="0" collapsed="false">
      <c r="A618" s="32" t="s">
        <v>635</v>
      </c>
      <c r="B618" s="33" t="n">
        <v>59.1</v>
      </c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4.4" hidden="false" customHeight="false" outlineLevel="0" collapsed="false">
      <c r="A619" s="32" t="s">
        <v>636</v>
      </c>
      <c r="B619" s="33" t="n">
        <v>32.3</v>
      </c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4.4" hidden="false" customHeight="false" outlineLevel="0" collapsed="false">
      <c r="A620" s="32" t="s">
        <v>637</v>
      </c>
      <c r="B620" s="33" t="n">
        <v>24</v>
      </c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4.4" hidden="false" customHeight="false" outlineLevel="0" collapsed="false">
      <c r="A621" s="32" t="s">
        <v>638</v>
      </c>
      <c r="B621" s="33" t="n">
        <v>32.3</v>
      </c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4.4" hidden="false" customHeight="false" outlineLevel="0" collapsed="false">
      <c r="A622" s="32" t="s">
        <v>639</v>
      </c>
      <c r="B622" s="33" t="n">
        <v>61.2</v>
      </c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4.4" hidden="false" customHeight="false" outlineLevel="0" collapsed="false">
      <c r="A623" s="32" t="s">
        <v>640</v>
      </c>
      <c r="B623" s="33" t="n">
        <v>36.5</v>
      </c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4.4" hidden="false" customHeight="false" outlineLevel="0" collapsed="false">
      <c r="A624" s="32" t="s">
        <v>641</v>
      </c>
      <c r="B624" s="33" t="n">
        <v>26.9</v>
      </c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4.4" hidden="false" customHeight="false" outlineLevel="0" collapsed="false">
      <c r="A625" s="32" t="s">
        <v>642</v>
      </c>
      <c r="B625" s="33" t="n">
        <v>36.4</v>
      </c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4.4" hidden="false" customHeight="false" outlineLevel="0" collapsed="false">
      <c r="A626" s="32" t="s">
        <v>643</v>
      </c>
      <c r="B626" s="33" t="n">
        <v>59.1</v>
      </c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4.4" hidden="false" customHeight="false" outlineLevel="0" collapsed="false">
      <c r="A627" s="32" t="s">
        <v>644</v>
      </c>
      <c r="B627" s="33" t="n">
        <v>32.3</v>
      </c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4.4" hidden="false" customHeight="false" outlineLevel="0" collapsed="false">
      <c r="A628" s="32" t="s">
        <v>645</v>
      </c>
      <c r="B628" s="33" t="n">
        <v>2.7</v>
      </c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4.4" hidden="false" customHeight="false" outlineLevel="0" collapsed="false">
      <c r="A629" s="32" t="s">
        <v>646</v>
      </c>
      <c r="B629" s="33" t="n">
        <v>2.8</v>
      </c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4.4" hidden="false" customHeight="false" outlineLevel="0" collapsed="false">
      <c r="A630" s="32" t="s">
        <v>647</v>
      </c>
      <c r="B630" s="33" t="n">
        <v>4.6</v>
      </c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4.4" hidden="false" customHeight="false" outlineLevel="0" collapsed="false">
      <c r="A631" s="32" t="s">
        <v>648</v>
      </c>
      <c r="B631" s="33" t="n">
        <v>3.2</v>
      </c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4.4" hidden="false" customHeight="false" outlineLevel="0" collapsed="false">
      <c r="A632" s="32" t="s">
        <v>649</v>
      </c>
      <c r="B632" s="33" t="n">
        <v>3.4</v>
      </c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4.4" hidden="false" customHeight="false" outlineLevel="0" collapsed="false">
      <c r="A633" s="32" t="s">
        <v>650</v>
      </c>
      <c r="B633" s="33" t="n">
        <v>4.7</v>
      </c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4.4" hidden="false" customHeight="false" outlineLevel="0" collapsed="false">
      <c r="A634" s="32" t="s">
        <v>651</v>
      </c>
      <c r="B634" s="33" t="n">
        <v>3.2</v>
      </c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4.4" hidden="false" customHeight="false" outlineLevel="0" collapsed="false">
      <c r="A635" s="32" t="s">
        <v>652</v>
      </c>
      <c r="B635" s="33" t="n">
        <v>3.4</v>
      </c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4.4" hidden="false" customHeight="false" outlineLevel="0" collapsed="false">
      <c r="A636" s="32" t="s">
        <v>653</v>
      </c>
      <c r="B636" s="33" t="n">
        <v>4.6</v>
      </c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4.4" hidden="false" customHeight="false" outlineLevel="0" collapsed="false">
      <c r="A637" s="32" t="s">
        <v>654</v>
      </c>
      <c r="B637" s="33" t="n">
        <v>3.2</v>
      </c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4.4" hidden="false" customHeight="false" outlineLevel="0" collapsed="false">
      <c r="A638" s="32" t="s">
        <v>655</v>
      </c>
      <c r="B638" s="33" t="n">
        <v>5.1</v>
      </c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4.4" hidden="false" customHeight="false" outlineLevel="0" collapsed="false">
      <c r="A639" s="32" t="s">
        <v>656</v>
      </c>
      <c r="B639" s="33" t="n">
        <v>4</v>
      </c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4.4" hidden="false" customHeight="false" outlineLevel="0" collapsed="false">
      <c r="A640" s="32" t="s">
        <v>657</v>
      </c>
      <c r="B640" s="33" t="n">
        <v>4.1</v>
      </c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4.4" hidden="false" customHeight="false" outlineLevel="0" collapsed="false">
      <c r="A641" s="32" t="s">
        <v>658</v>
      </c>
      <c r="B641" s="33" t="n">
        <v>3.7</v>
      </c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4.4" hidden="false" customHeight="false" outlineLevel="0" collapsed="false">
      <c r="A642" s="32" t="s">
        <v>659</v>
      </c>
      <c r="B642" s="33" t="n">
        <v>3.1</v>
      </c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4.4" hidden="false" customHeight="false" outlineLevel="0" collapsed="false">
      <c r="A643" s="32" t="s">
        <v>660</v>
      </c>
      <c r="B643" s="33" t="n">
        <v>6.9</v>
      </c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4.4" hidden="false" customHeight="false" outlineLevel="0" collapsed="false">
      <c r="A644" s="32" t="s">
        <v>661</v>
      </c>
      <c r="B644" s="33" t="n">
        <v>7.1</v>
      </c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4.4" hidden="false" customHeight="false" outlineLevel="0" collapsed="false">
      <c r="A645" s="32" t="s">
        <v>662</v>
      </c>
      <c r="B645" s="33" t="n">
        <v>4.1</v>
      </c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4.4" hidden="false" customHeight="false" outlineLevel="0" collapsed="false">
      <c r="A646" s="32" t="s">
        <v>663</v>
      </c>
      <c r="B646" s="33" t="n">
        <v>3.1</v>
      </c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4.4" hidden="false" customHeight="false" outlineLevel="0" collapsed="false">
      <c r="A647" s="32" t="s">
        <v>664</v>
      </c>
      <c r="B647" s="33" t="n">
        <v>4.5</v>
      </c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4.4" hidden="false" customHeight="false" outlineLevel="0" collapsed="false">
      <c r="A648" s="32" t="s">
        <v>665</v>
      </c>
      <c r="B648" s="33" t="n">
        <v>4.2</v>
      </c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4.4" hidden="false" customHeight="false" outlineLevel="0" collapsed="false">
      <c r="A649" s="32" t="s">
        <v>666</v>
      </c>
      <c r="B649" s="33" t="n">
        <v>6.8</v>
      </c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4.4" hidden="false" customHeight="false" outlineLevel="0" collapsed="false">
      <c r="A650" s="32" t="s">
        <v>667</v>
      </c>
      <c r="B650" s="33" t="n">
        <v>4</v>
      </c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4.4" hidden="false" customHeight="false" outlineLevel="0" collapsed="false">
      <c r="A651" s="32" t="s">
        <v>668</v>
      </c>
      <c r="B651" s="33" t="n">
        <v>6.5</v>
      </c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4.4" hidden="false" customHeight="false" outlineLevel="0" collapsed="false">
      <c r="A652" s="32" t="s">
        <v>669</v>
      </c>
      <c r="B652" s="33" t="n">
        <v>7</v>
      </c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4.4" hidden="false" customHeight="false" outlineLevel="0" collapsed="false">
      <c r="A653" s="32" t="s">
        <v>670</v>
      </c>
      <c r="B653" s="33" t="n">
        <v>2.6</v>
      </c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4.4" hidden="false" customHeight="false" outlineLevel="0" collapsed="false">
      <c r="A654" s="32" t="s">
        <v>671</v>
      </c>
      <c r="B654" s="33" t="n">
        <v>2.7</v>
      </c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4.4" hidden="false" customHeight="false" outlineLevel="0" collapsed="false">
      <c r="A655" s="32" t="s">
        <v>672</v>
      </c>
      <c r="B655" s="33" t="n">
        <v>3</v>
      </c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4.4" hidden="false" customHeight="false" outlineLevel="0" collapsed="false">
      <c r="A656" s="32" t="s">
        <v>673</v>
      </c>
      <c r="B656" s="33" t="n">
        <v>3.3</v>
      </c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4.4" hidden="false" customHeight="false" outlineLevel="0" collapsed="false">
      <c r="A657" s="32" t="s">
        <v>674</v>
      </c>
      <c r="B657" s="33" t="n">
        <v>4.2</v>
      </c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4.4" hidden="false" customHeight="false" outlineLevel="0" collapsed="false">
      <c r="A658" s="32" t="s">
        <v>675</v>
      </c>
      <c r="B658" s="33" t="n">
        <v>4.5</v>
      </c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4.4" hidden="false" customHeight="false" outlineLevel="0" collapsed="false">
      <c r="A659" s="32" t="s">
        <v>676</v>
      </c>
      <c r="B659" s="33" t="n">
        <v>3.7</v>
      </c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4.4" hidden="false" customHeight="false" outlineLevel="0" collapsed="false">
      <c r="A660" s="32" t="s">
        <v>677</v>
      </c>
      <c r="B660" s="33" t="n">
        <v>3</v>
      </c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4.4" hidden="false" customHeight="false" outlineLevel="0" collapsed="false">
      <c r="A661" s="32" t="s">
        <v>678</v>
      </c>
      <c r="B661" s="33" t="n">
        <v>3.8</v>
      </c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4.4" hidden="false" customHeight="false" outlineLevel="0" collapsed="false">
      <c r="A662" s="32" t="s">
        <v>679</v>
      </c>
      <c r="B662" s="33" t="n">
        <v>3.3</v>
      </c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4.4" hidden="false" customHeight="false" outlineLevel="0" collapsed="false">
      <c r="A663" s="32" t="s">
        <v>680</v>
      </c>
      <c r="B663" s="33" t="n">
        <v>3.5</v>
      </c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4.4" hidden="false" customHeight="false" outlineLevel="0" collapsed="false">
      <c r="A664" s="32" t="s">
        <v>681</v>
      </c>
      <c r="B664" s="33" t="n">
        <v>6.1</v>
      </c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4.4" hidden="false" customHeight="false" outlineLevel="0" collapsed="false">
      <c r="A665" s="32" t="s">
        <v>682</v>
      </c>
      <c r="B665" s="33" t="n">
        <v>4.3</v>
      </c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4.4" hidden="false" customHeight="false" outlineLevel="0" collapsed="false">
      <c r="A666" s="32" t="s">
        <v>683</v>
      </c>
      <c r="B666" s="33" t="n">
        <v>6.6</v>
      </c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4.4" hidden="false" customHeight="false" outlineLevel="0" collapsed="false">
      <c r="A667" s="32" t="s">
        <v>684</v>
      </c>
      <c r="B667" s="33" t="n">
        <v>4.8</v>
      </c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4.4" hidden="false" customHeight="false" outlineLevel="0" collapsed="false">
      <c r="A668" s="32" t="s">
        <v>685</v>
      </c>
      <c r="B668" s="33" t="n">
        <v>4</v>
      </c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4.4" hidden="false" customHeight="false" outlineLevel="0" collapsed="false">
      <c r="A669" s="32" t="s">
        <v>686</v>
      </c>
      <c r="B669" s="33" t="n">
        <v>3.1</v>
      </c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4.4" hidden="false" customHeight="false" outlineLevel="0" collapsed="false">
      <c r="A670" s="32" t="s">
        <v>687</v>
      </c>
      <c r="B670" s="33" t="n">
        <v>3.9</v>
      </c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4.4" hidden="false" customHeight="false" outlineLevel="0" collapsed="false">
      <c r="A671" s="32" t="s">
        <v>688</v>
      </c>
      <c r="B671" s="33" t="n">
        <v>3.1</v>
      </c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4.4" hidden="false" customHeight="false" outlineLevel="0" collapsed="false">
      <c r="A672" s="32" t="s">
        <v>689</v>
      </c>
      <c r="B672" s="33" t="n">
        <v>3.5</v>
      </c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4.4" hidden="false" customHeight="false" outlineLevel="0" collapsed="false">
      <c r="A673" s="32" t="s">
        <v>690</v>
      </c>
      <c r="B673" s="33" t="n">
        <v>3.3</v>
      </c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4.4" hidden="false" customHeight="false" outlineLevel="0" collapsed="false">
      <c r="A674" s="32" t="s">
        <v>691</v>
      </c>
      <c r="B674" s="33" t="n">
        <v>5.4</v>
      </c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4.4" hidden="false" customHeight="false" outlineLevel="0" collapsed="false">
      <c r="A675" s="32" t="s">
        <v>692</v>
      </c>
      <c r="B675" s="33" t="n">
        <v>6.9</v>
      </c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4.4" hidden="false" customHeight="false" outlineLevel="0" collapsed="false">
      <c r="A676" s="32" t="s">
        <v>693</v>
      </c>
      <c r="B676" s="33" t="n">
        <v>4.9</v>
      </c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4.4" hidden="false" customHeight="false" outlineLevel="0" collapsed="false">
      <c r="A677" s="32" t="s">
        <v>694</v>
      </c>
      <c r="B677" s="33" t="n">
        <v>3.7</v>
      </c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4.4" hidden="false" customHeight="false" outlineLevel="0" collapsed="false">
      <c r="A678" s="32" t="s">
        <v>695</v>
      </c>
      <c r="B678" s="33" t="n">
        <v>5.7</v>
      </c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4.4" hidden="false" customHeight="false" outlineLevel="0" collapsed="false">
      <c r="A679" s="32" t="s">
        <v>696</v>
      </c>
      <c r="B679" s="33" t="n">
        <v>3.7</v>
      </c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4.4" hidden="false" customHeight="false" outlineLevel="0" collapsed="false">
      <c r="A680" s="32" t="s">
        <v>697</v>
      </c>
      <c r="B680" s="33" t="n">
        <v>3.9</v>
      </c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4.4" hidden="false" customHeight="false" outlineLevel="0" collapsed="false">
      <c r="A681" s="32" t="s">
        <v>698</v>
      </c>
      <c r="B681" s="33" t="n">
        <v>6.3</v>
      </c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4.4" hidden="false" customHeight="false" outlineLevel="0" collapsed="false">
      <c r="A682" s="32" t="s">
        <v>699</v>
      </c>
      <c r="B682" s="33" t="n">
        <v>5</v>
      </c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4.4" hidden="false" customHeight="false" outlineLevel="0" collapsed="false">
      <c r="A683" s="32" t="s">
        <v>700</v>
      </c>
      <c r="B683" s="33" t="n">
        <v>4.4</v>
      </c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4.4" hidden="false" customHeight="false" outlineLevel="0" collapsed="false">
      <c r="A684" s="32" t="s">
        <v>701</v>
      </c>
      <c r="B684" s="33" t="n">
        <v>4</v>
      </c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4.4" hidden="false" customHeight="false" outlineLevel="0" collapsed="false">
      <c r="A685" s="32" t="s">
        <v>702</v>
      </c>
      <c r="B685" s="33" t="n">
        <v>3.1</v>
      </c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4.4" hidden="false" customHeight="false" outlineLevel="0" collapsed="false">
      <c r="A686" s="32" t="s">
        <v>703</v>
      </c>
      <c r="B686" s="33" t="n">
        <v>3.1</v>
      </c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4.4" hidden="false" customHeight="false" outlineLevel="0" collapsed="false">
      <c r="A687" s="32" t="s">
        <v>704</v>
      </c>
      <c r="B687" s="33" t="n">
        <v>3.5</v>
      </c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4.4" hidden="false" customHeight="false" outlineLevel="0" collapsed="false">
      <c r="A688" s="32" t="s">
        <v>705</v>
      </c>
      <c r="B688" s="33" t="n">
        <v>2.9</v>
      </c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4.4" hidden="false" customHeight="false" outlineLevel="0" collapsed="false">
      <c r="A689" s="32" t="s">
        <v>706</v>
      </c>
      <c r="B689" s="33" t="n">
        <v>3.1</v>
      </c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4.4" hidden="false" customHeight="false" outlineLevel="0" collapsed="false">
      <c r="A690" s="32" t="s">
        <v>707</v>
      </c>
      <c r="B690" s="33" t="n">
        <v>5.9</v>
      </c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4.4" hidden="false" customHeight="false" outlineLevel="0" collapsed="false">
      <c r="A691" s="32" t="s">
        <v>708</v>
      </c>
      <c r="B691" s="33" t="n">
        <v>2.6</v>
      </c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4.4" hidden="false" customHeight="false" outlineLevel="0" collapsed="false">
      <c r="A692" s="32" t="s">
        <v>709</v>
      </c>
      <c r="B692" s="33" t="n">
        <v>3.6</v>
      </c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4.4" hidden="false" customHeight="false" outlineLevel="0" collapsed="false">
      <c r="A693" s="32" t="s">
        <v>710</v>
      </c>
      <c r="B693" s="33" t="n">
        <v>3</v>
      </c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4.4" hidden="false" customHeight="false" outlineLevel="0" collapsed="false">
      <c r="A694" s="32" t="s">
        <v>711</v>
      </c>
      <c r="B694" s="33" t="n">
        <v>3.7</v>
      </c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4.4" hidden="false" customHeight="false" outlineLevel="0" collapsed="false">
      <c r="A695" s="32" t="s">
        <v>712</v>
      </c>
      <c r="B695" s="33" t="n">
        <v>3.8</v>
      </c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4.4" hidden="false" customHeight="false" outlineLevel="0" collapsed="false">
      <c r="A696" s="32" t="s">
        <v>713</v>
      </c>
      <c r="B696" s="33" t="n">
        <v>4.4</v>
      </c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4.4" hidden="false" customHeight="false" outlineLevel="0" collapsed="false">
      <c r="A697" s="32" t="s">
        <v>714</v>
      </c>
      <c r="B697" s="33" t="n">
        <v>2.9</v>
      </c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4.4" hidden="false" customHeight="false" outlineLevel="0" collapsed="false">
      <c r="A698" s="32" t="s">
        <v>715</v>
      </c>
      <c r="B698" s="33" t="n">
        <v>3.4</v>
      </c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4.4" hidden="false" customHeight="false" outlineLevel="0" collapsed="false">
      <c r="A699" s="32" t="s">
        <v>716</v>
      </c>
      <c r="B699" s="33" t="n">
        <v>4.9</v>
      </c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4.4" hidden="false" customHeight="false" outlineLevel="0" collapsed="false">
      <c r="A700" s="32" t="s">
        <v>717</v>
      </c>
      <c r="B700" s="33" t="n">
        <v>4.8</v>
      </c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4.4" hidden="false" customHeight="false" outlineLevel="0" collapsed="false">
      <c r="A701" s="32" t="s">
        <v>718</v>
      </c>
      <c r="B701" s="33" t="n">
        <v>3.3</v>
      </c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4.4" hidden="false" customHeight="false" outlineLevel="0" collapsed="false">
      <c r="A702" s="32" t="s">
        <v>719</v>
      </c>
      <c r="B702" s="33" t="n">
        <v>2.9</v>
      </c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4.4" hidden="false" customHeight="false" outlineLevel="0" collapsed="false">
      <c r="A703" s="32" t="s">
        <v>720</v>
      </c>
      <c r="B703" s="33" t="n">
        <v>4.4</v>
      </c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4.4" hidden="false" customHeight="false" outlineLevel="0" collapsed="false">
      <c r="A704" s="32" t="s">
        <v>721</v>
      </c>
      <c r="B704" s="33" t="n">
        <v>3.8</v>
      </c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4.4" hidden="false" customHeight="false" outlineLevel="0" collapsed="false">
      <c r="A705" s="32" t="s">
        <v>722</v>
      </c>
      <c r="B705" s="33" t="n">
        <v>4.4</v>
      </c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4.4" hidden="false" customHeight="false" outlineLevel="0" collapsed="false">
      <c r="A706" s="32" t="s">
        <v>723</v>
      </c>
      <c r="B706" s="33" t="n">
        <v>5.3</v>
      </c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4.4" hidden="false" customHeight="false" outlineLevel="0" collapsed="false">
      <c r="A707" s="32" t="s">
        <v>724</v>
      </c>
      <c r="B707" s="33" t="n">
        <v>5.6</v>
      </c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4.4" hidden="false" customHeight="false" outlineLevel="0" collapsed="false">
      <c r="A708" s="32" t="s">
        <v>725</v>
      </c>
      <c r="B708" s="33" t="n">
        <v>7.8</v>
      </c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4.4" hidden="false" customHeight="false" outlineLevel="0" collapsed="false">
      <c r="A709" s="32" t="s">
        <v>726</v>
      </c>
      <c r="B709" s="33" t="n">
        <v>3.6</v>
      </c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4.4" hidden="false" customHeight="false" outlineLevel="0" collapsed="false">
      <c r="A710" s="32" t="s">
        <v>727</v>
      </c>
      <c r="B710" s="33" t="n">
        <v>3.3</v>
      </c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4.4" hidden="false" customHeight="false" outlineLevel="0" collapsed="false">
      <c r="A711" s="32" t="s">
        <v>728</v>
      </c>
      <c r="B711" s="33" t="n">
        <v>3.4</v>
      </c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4.4" hidden="false" customHeight="false" outlineLevel="0" collapsed="false">
      <c r="A712" s="32" t="s">
        <v>729</v>
      </c>
      <c r="B712" s="33" t="n">
        <v>3.5</v>
      </c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4.4" hidden="false" customHeight="false" outlineLevel="0" collapsed="false">
      <c r="A713" s="32" t="s">
        <v>730</v>
      </c>
      <c r="B713" s="33" t="n">
        <v>2.8</v>
      </c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4.4" hidden="false" customHeight="false" outlineLevel="0" collapsed="false">
      <c r="A714" s="32" t="s">
        <v>731</v>
      </c>
      <c r="B714" s="33" t="n">
        <v>4.7</v>
      </c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4.4" hidden="false" customHeight="false" outlineLevel="0" collapsed="false">
      <c r="A715" s="32" t="s">
        <v>732</v>
      </c>
      <c r="B715" s="33" t="n">
        <v>5.3</v>
      </c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4.4" hidden="false" customHeight="false" outlineLevel="0" collapsed="false">
      <c r="A716" s="32" t="s">
        <v>733</v>
      </c>
      <c r="B716" s="33" t="n">
        <v>4.3</v>
      </c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4.4" hidden="false" customHeight="false" outlineLevel="0" collapsed="false">
      <c r="A717" s="32" t="s">
        <v>734</v>
      </c>
      <c r="B717" s="33" t="n">
        <v>3.4</v>
      </c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4.4" hidden="false" customHeight="false" outlineLevel="0" collapsed="false">
      <c r="A718" s="32" t="s">
        <v>735</v>
      </c>
      <c r="B718" s="33" t="n">
        <v>3.4</v>
      </c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4.4" hidden="false" customHeight="false" outlineLevel="0" collapsed="false">
      <c r="A719" s="32" t="s">
        <v>736</v>
      </c>
      <c r="B719" s="33" t="n">
        <v>3.5</v>
      </c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4.4" hidden="false" customHeight="false" outlineLevel="0" collapsed="false">
      <c r="A720" s="32" t="s">
        <v>737</v>
      </c>
      <c r="B720" s="33" t="n">
        <v>4.4</v>
      </c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4.4" hidden="false" customHeight="false" outlineLevel="0" collapsed="false">
      <c r="A721" s="32" t="s">
        <v>738</v>
      </c>
      <c r="B721" s="33" t="n">
        <v>3.1</v>
      </c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4.4" hidden="false" customHeight="false" outlineLevel="0" collapsed="false">
      <c r="A722" s="32" t="s">
        <v>739</v>
      </c>
      <c r="B722" s="33" t="n">
        <v>3.3</v>
      </c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4.4" hidden="false" customHeight="false" outlineLevel="0" collapsed="false">
      <c r="A723" s="32" t="s">
        <v>740</v>
      </c>
      <c r="B723" s="33" t="n">
        <v>4.1</v>
      </c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4.4" hidden="false" customHeight="false" outlineLevel="0" collapsed="false">
      <c r="A724" s="32" t="s">
        <v>741</v>
      </c>
      <c r="B724" s="33" t="n">
        <v>3.1</v>
      </c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4.4" hidden="false" customHeight="false" outlineLevel="0" collapsed="false">
      <c r="A725" s="32" t="s">
        <v>742</v>
      </c>
      <c r="B725" s="33" t="n">
        <v>3.3</v>
      </c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4.4" hidden="false" customHeight="false" outlineLevel="0" collapsed="false">
      <c r="A726" s="32" t="s">
        <v>743</v>
      </c>
      <c r="B726" s="33" t="n">
        <v>4.6</v>
      </c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4.4" hidden="false" customHeight="false" outlineLevel="0" collapsed="false">
      <c r="A727" s="32" t="s">
        <v>744</v>
      </c>
      <c r="B727" s="33" t="n">
        <v>4.1</v>
      </c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4.4" hidden="false" customHeight="false" outlineLevel="0" collapsed="false">
      <c r="A728" s="32" t="s">
        <v>745</v>
      </c>
      <c r="B728" s="33" t="n">
        <v>2.8</v>
      </c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4.4" hidden="false" customHeight="false" outlineLevel="0" collapsed="false">
      <c r="A729" s="32" t="s">
        <v>746</v>
      </c>
      <c r="B729" s="33" t="n">
        <v>3.2</v>
      </c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4.4" hidden="false" customHeight="false" outlineLevel="0" collapsed="false">
      <c r="A730" s="32" t="s">
        <v>747</v>
      </c>
      <c r="B730" s="33" t="n">
        <v>4</v>
      </c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4.4" hidden="false" customHeight="false" outlineLevel="0" collapsed="false">
      <c r="A731" s="32" t="s">
        <v>748</v>
      </c>
      <c r="B731" s="33" t="n">
        <v>4.7</v>
      </c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4.4" hidden="false" customHeight="false" outlineLevel="0" collapsed="false">
      <c r="A732" s="32" t="s">
        <v>749</v>
      </c>
      <c r="B732" s="33" t="n">
        <v>3.4</v>
      </c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4.4" hidden="false" customHeight="false" outlineLevel="0" collapsed="false">
      <c r="A733" s="32" t="s">
        <v>750</v>
      </c>
      <c r="B733" s="33" t="n">
        <v>4.9</v>
      </c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4.4" hidden="false" customHeight="false" outlineLevel="0" collapsed="false">
      <c r="A734" s="32" t="s">
        <v>751</v>
      </c>
      <c r="B734" s="33" t="n">
        <v>4.9</v>
      </c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4.4" hidden="false" customHeight="false" outlineLevel="0" collapsed="false">
      <c r="A735" s="32" t="s">
        <v>752</v>
      </c>
      <c r="B735" s="33" t="n">
        <v>3.3</v>
      </c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4.4" hidden="false" customHeight="false" outlineLevel="0" collapsed="false">
      <c r="A736" s="32" t="s">
        <v>753</v>
      </c>
      <c r="B736" s="33" t="n">
        <v>4.8</v>
      </c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4.4" hidden="false" customHeight="false" outlineLevel="0" collapsed="false">
      <c r="A737" s="32" t="s">
        <v>754</v>
      </c>
      <c r="B737" s="33" t="n">
        <v>4.1</v>
      </c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4.4" hidden="false" customHeight="false" outlineLevel="0" collapsed="false">
      <c r="A738" s="32" t="s">
        <v>755</v>
      </c>
      <c r="B738" s="33" t="n">
        <v>5.7</v>
      </c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4.4" hidden="false" customHeight="false" outlineLevel="0" collapsed="false">
      <c r="A739" s="32" t="s">
        <v>756</v>
      </c>
      <c r="B739" s="33" t="n">
        <v>3.1</v>
      </c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4.4" hidden="false" customHeight="false" outlineLevel="0" collapsed="false">
      <c r="A740" s="32" t="s">
        <v>757</v>
      </c>
      <c r="B740" s="33" t="n">
        <v>2.9</v>
      </c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4.4" hidden="false" customHeight="false" outlineLevel="0" collapsed="false">
      <c r="A741" s="32" t="s">
        <v>758</v>
      </c>
      <c r="B741" s="33" t="n">
        <v>4.1</v>
      </c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4.4" hidden="false" customHeight="false" outlineLevel="0" collapsed="false">
      <c r="A742" s="32" t="s">
        <v>759</v>
      </c>
      <c r="B742" s="33" t="n">
        <v>3</v>
      </c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4.4" hidden="false" customHeight="false" outlineLevel="0" collapsed="false">
      <c r="A743" s="32" t="s">
        <v>760</v>
      </c>
      <c r="B743" s="33" t="n">
        <v>2.9</v>
      </c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4.4" hidden="false" customHeight="false" outlineLevel="0" collapsed="false">
      <c r="A744" s="32" t="s">
        <v>761</v>
      </c>
      <c r="B744" s="33" t="n">
        <v>4.1</v>
      </c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4.4" hidden="false" customHeight="false" outlineLevel="0" collapsed="false">
      <c r="A745" s="32" t="s">
        <v>762</v>
      </c>
      <c r="B745" s="33" t="n">
        <v>4.1</v>
      </c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4.4" hidden="false" customHeight="false" outlineLevel="0" collapsed="false">
      <c r="A746" s="32" t="s">
        <v>763</v>
      </c>
      <c r="B746" s="33" t="n">
        <v>2.9</v>
      </c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4.4" hidden="false" customHeight="false" outlineLevel="0" collapsed="false">
      <c r="A747" s="32" t="s">
        <v>764</v>
      </c>
      <c r="B747" s="33" t="n">
        <v>3.1</v>
      </c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4.4" hidden="false" customHeight="false" outlineLevel="0" collapsed="false">
      <c r="A748" s="32" t="s">
        <v>765</v>
      </c>
      <c r="B748" s="33" t="n">
        <v>4.8</v>
      </c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4.4" hidden="false" customHeight="false" outlineLevel="0" collapsed="false">
      <c r="A749" s="32" t="s">
        <v>766</v>
      </c>
      <c r="B749" s="33" t="n">
        <v>2.3</v>
      </c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4.4" hidden="false" customHeight="false" outlineLevel="0" collapsed="false">
      <c r="A750" s="32" t="s">
        <v>767</v>
      </c>
      <c r="B750" s="33" t="n">
        <v>3.3</v>
      </c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4.4" hidden="false" customHeight="false" outlineLevel="0" collapsed="false">
      <c r="A751" s="32" t="s">
        <v>768</v>
      </c>
      <c r="B751" s="33" t="n">
        <v>4.9</v>
      </c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4.4" hidden="false" customHeight="false" outlineLevel="0" collapsed="false">
      <c r="A752" s="32" t="s">
        <v>769</v>
      </c>
      <c r="B752" s="33" t="n">
        <v>4.4</v>
      </c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4.4" hidden="false" customHeight="false" outlineLevel="0" collapsed="false">
      <c r="A753" s="32" t="s">
        <v>770</v>
      </c>
      <c r="B753" s="33" t="n">
        <v>3.6</v>
      </c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4.4" hidden="false" customHeight="false" outlineLevel="0" collapsed="false">
      <c r="A754" s="32" t="s">
        <v>771</v>
      </c>
      <c r="B754" s="33" t="n">
        <v>3.5</v>
      </c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4.4" hidden="false" customHeight="false" outlineLevel="0" collapsed="false">
      <c r="A755" s="32" t="s">
        <v>772</v>
      </c>
      <c r="B755" s="33" t="n">
        <v>2.4</v>
      </c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4.4" hidden="false" customHeight="false" outlineLevel="0" collapsed="false">
      <c r="A756" s="32" t="s">
        <v>773</v>
      </c>
      <c r="B756" s="33" t="n">
        <v>2.9</v>
      </c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4.4" hidden="false" customHeight="false" outlineLevel="0" collapsed="false">
      <c r="A757" s="32" t="s">
        <v>774</v>
      </c>
      <c r="B757" s="33" t="n">
        <v>4.1</v>
      </c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4.4" hidden="false" customHeight="false" outlineLevel="0" collapsed="false">
      <c r="A758" s="32" t="s">
        <v>775</v>
      </c>
      <c r="B758" s="33" t="n">
        <v>4.1</v>
      </c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4.4" hidden="false" customHeight="false" outlineLevel="0" collapsed="false">
      <c r="A759" s="32" t="s">
        <v>776</v>
      </c>
      <c r="B759" s="33" t="n">
        <v>2.9</v>
      </c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4.4" hidden="false" customHeight="false" outlineLevel="0" collapsed="false">
      <c r="A760" s="32" t="s">
        <v>777</v>
      </c>
      <c r="B760" s="33" t="n">
        <v>4.2</v>
      </c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4.4" hidden="false" customHeight="false" outlineLevel="0" collapsed="false">
      <c r="A761" s="32" t="s">
        <v>778</v>
      </c>
      <c r="B761" s="33" t="n">
        <v>3.1</v>
      </c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4.4" hidden="false" customHeight="false" outlineLevel="0" collapsed="false">
      <c r="A762" s="32" t="s">
        <v>779</v>
      </c>
      <c r="B762" s="33" t="n">
        <v>4.5</v>
      </c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4.4" hidden="false" customHeight="false" outlineLevel="0" collapsed="false">
      <c r="A763" s="32" t="s">
        <v>780</v>
      </c>
      <c r="B763" s="33" t="n">
        <v>3.6</v>
      </c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4.4" hidden="false" customHeight="false" outlineLevel="0" collapsed="false">
      <c r="A764" s="32" t="s">
        <v>781</v>
      </c>
      <c r="B764" s="33" t="n">
        <v>3</v>
      </c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4.4" hidden="false" customHeight="false" outlineLevel="0" collapsed="false">
      <c r="A765" s="32" t="s">
        <v>782</v>
      </c>
      <c r="B765" s="33" t="n">
        <v>3.1</v>
      </c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4.4" hidden="false" customHeight="false" outlineLevel="0" collapsed="false">
      <c r="A766" s="32" t="s">
        <v>783</v>
      </c>
      <c r="B766" s="33" t="n">
        <v>2.9</v>
      </c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4.4" hidden="false" customHeight="false" outlineLevel="0" collapsed="false">
      <c r="A767" s="32" t="s">
        <v>784</v>
      </c>
      <c r="B767" s="33" t="n">
        <v>4.1</v>
      </c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4.4" hidden="false" customHeight="false" outlineLevel="0" collapsed="false">
      <c r="A768" s="32" t="s">
        <v>785</v>
      </c>
      <c r="B768" s="33" t="n">
        <v>3.5</v>
      </c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4.4" hidden="false" customHeight="false" outlineLevel="0" collapsed="false">
      <c r="A769" s="32" t="s">
        <v>786</v>
      </c>
      <c r="B769" s="33" t="n">
        <v>3.2</v>
      </c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4.4" hidden="false" customHeight="false" outlineLevel="0" collapsed="false">
      <c r="A770" s="32" t="s">
        <v>787</v>
      </c>
      <c r="B770" s="33" t="n">
        <v>4</v>
      </c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4.4" hidden="false" customHeight="false" outlineLevel="0" collapsed="false">
      <c r="A771" s="32" t="s">
        <v>788</v>
      </c>
      <c r="B771" s="33" t="n">
        <v>4.6</v>
      </c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4.4" hidden="false" customHeight="false" outlineLevel="0" collapsed="false">
      <c r="A772" s="32" t="s">
        <v>789</v>
      </c>
      <c r="B772" s="33" t="n">
        <v>4</v>
      </c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4.4" hidden="false" customHeight="false" outlineLevel="0" collapsed="false">
      <c r="A773" s="32" t="s">
        <v>790</v>
      </c>
      <c r="B773" s="33" t="n">
        <v>4.6</v>
      </c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4.4" hidden="false" customHeight="false" outlineLevel="0" collapsed="false">
      <c r="A774" s="32" t="s">
        <v>791</v>
      </c>
      <c r="B774" s="33" t="n">
        <v>5.6</v>
      </c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4.4" hidden="false" customHeight="false" outlineLevel="0" collapsed="false">
      <c r="A775" s="32" t="s">
        <v>792</v>
      </c>
      <c r="B775" s="33" t="n">
        <v>5.2</v>
      </c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4.4" hidden="false" customHeight="false" outlineLevel="0" collapsed="false">
      <c r="A776" s="32" t="s">
        <v>793</v>
      </c>
      <c r="B776" s="33" t="n">
        <v>5.3</v>
      </c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4.4" hidden="false" customHeight="false" outlineLevel="0" collapsed="false">
      <c r="A777" s="32" t="s">
        <v>794</v>
      </c>
      <c r="B777" s="33" t="n">
        <v>5.1</v>
      </c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4.4" hidden="false" customHeight="false" outlineLevel="0" collapsed="false">
      <c r="A778" s="32" t="s">
        <v>795</v>
      </c>
      <c r="B778" s="33" t="n">
        <v>3.8</v>
      </c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4.4" hidden="false" customHeight="false" outlineLevel="0" collapsed="false">
      <c r="A779" s="32" t="s">
        <v>796</v>
      </c>
      <c r="B779" s="33" t="n">
        <v>3.2</v>
      </c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4.4" hidden="false" customHeight="false" outlineLevel="0" collapsed="false">
      <c r="A780" s="32" t="s">
        <v>797</v>
      </c>
      <c r="B780" s="33" t="n">
        <v>3.2</v>
      </c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4.4" hidden="false" customHeight="false" outlineLevel="0" collapsed="false">
      <c r="A781" s="32" t="s">
        <v>798</v>
      </c>
      <c r="B781" s="33" t="n">
        <v>2.7</v>
      </c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4.4" hidden="false" customHeight="false" outlineLevel="0" collapsed="false">
      <c r="A782" s="32" t="s">
        <v>799</v>
      </c>
      <c r="B782" s="33" t="n">
        <v>3.1</v>
      </c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4.4" hidden="false" customHeight="false" outlineLevel="0" collapsed="false">
      <c r="A783" s="32" t="s">
        <v>800</v>
      </c>
      <c r="B783" s="33" t="n">
        <v>3.2</v>
      </c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4.4" hidden="false" customHeight="false" outlineLevel="0" collapsed="false">
      <c r="A784" s="32" t="s">
        <v>801</v>
      </c>
      <c r="B784" s="33" t="n">
        <v>2.2</v>
      </c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4.4" hidden="false" customHeight="false" outlineLevel="0" collapsed="false">
      <c r="A785" s="32" t="s">
        <v>802</v>
      </c>
      <c r="B785" s="33" t="n">
        <v>4.1</v>
      </c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4.4" hidden="false" customHeight="false" outlineLevel="0" collapsed="false">
      <c r="A786" s="32" t="s">
        <v>803</v>
      </c>
      <c r="B786" s="33" t="n">
        <v>2.7</v>
      </c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4.4" hidden="false" customHeight="false" outlineLevel="0" collapsed="false">
      <c r="A787" s="32" t="s">
        <v>804</v>
      </c>
      <c r="B787" s="33" t="n">
        <v>5.2</v>
      </c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4.4" hidden="false" customHeight="false" outlineLevel="0" collapsed="false">
      <c r="A788" s="32" t="s">
        <v>805</v>
      </c>
      <c r="B788" s="33" t="n">
        <v>5.1</v>
      </c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4.4" hidden="false" customHeight="false" outlineLevel="0" collapsed="false">
      <c r="A789" s="32" t="s">
        <v>806</v>
      </c>
      <c r="B789" s="33" t="n">
        <v>2.1</v>
      </c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4.4" hidden="false" customHeight="false" outlineLevel="0" collapsed="false">
      <c r="A790" s="32" t="s">
        <v>807</v>
      </c>
      <c r="B790" s="33" t="n">
        <v>3</v>
      </c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4.4" hidden="false" customHeight="false" outlineLevel="0" collapsed="false">
      <c r="A791" s="32" t="s">
        <v>808</v>
      </c>
      <c r="B791" s="33" t="n">
        <v>4.3</v>
      </c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4.4" hidden="false" customHeight="false" outlineLevel="0" collapsed="false">
      <c r="A792" s="32" t="s">
        <v>809</v>
      </c>
      <c r="B792" s="33" t="n">
        <v>2.5</v>
      </c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4.4" hidden="false" customHeight="false" outlineLevel="0" collapsed="false">
      <c r="A793" s="32" t="s">
        <v>810</v>
      </c>
      <c r="B793" s="33" t="n">
        <v>2.3</v>
      </c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4.4" hidden="false" customHeight="false" outlineLevel="0" collapsed="false">
      <c r="A794" s="32" t="s">
        <v>811</v>
      </c>
      <c r="B794" s="33" t="n">
        <v>2.3</v>
      </c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4.4" hidden="false" customHeight="false" outlineLevel="0" collapsed="false">
      <c r="A795" s="32" t="s">
        <v>812</v>
      </c>
      <c r="B795" s="33" t="n">
        <v>4.7</v>
      </c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4.4" hidden="false" customHeight="false" outlineLevel="0" collapsed="false">
      <c r="A796" s="32" t="s">
        <v>813</v>
      </c>
      <c r="B796" s="33" t="n">
        <v>2.7</v>
      </c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4.4" hidden="false" customHeight="false" outlineLevel="0" collapsed="false">
      <c r="A797" s="32" t="s">
        <v>814</v>
      </c>
      <c r="B797" s="33" t="n">
        <v>2.7</v>
      </c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4.4" hidden="false" customHeight="false" outlineLevel="0" collapsed="false">
      <c r="A798" s="32" t="s">
        <v>815</v>
      </c>
      <c r="B798" s="33" t="n">
        <v>4</v>
      </c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4.4" hidden="false" customHeight="false" outlineLevel="0" collapsed="false">
      <c r="A799" s="32" t="s">
        <v>816</v>
      </c>
      <c r="B799" s="33" t="n">
        <v>2</v>
      </c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4.4" hidden="false" customHeight="false" outlineLevel="0" collapsed="false">
      <c r="A800" s="32" t="s">
        <v>817</v>
      </c>
      <c r="B800" s="33" t="n">
        <v>4.7</v>
      </c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4.4" hidden="false" customHeight="false" outlineLevel="0" collapsed="false">
      <c r="A801" s="32" t="s">
        <v>818</v>
      </c>
      <c r="B801" s="33" t="n">
        <v>2.7</v>
      </c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4.4" hidden="false" customHeight="false" outlineLevel="0" collapsed="false">
      <c r="A802" s="32" t="s">
        <v>819</v>
      </c>
      <c r="B802" s="33" t="n">
        <v>2.7</v>
      </c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4.4" hidden="false" customHeight="false" outlineLevel="0" collapsed="false">
      <c r="A803" s="32" t="s">
        <v>820</v>
      </c>
      <c r="B803" s="33" t="n">
        <v>2</v>
      </c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4.4" hidden="false" customHeight="false" outlineLevel="0" collapsed="false">
      <c r="A804" s="32" t="s">
        <v>821</v>
      </c>
      <c r="B804" s="33" t="n">
        <v>4.3</v>
      </c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4.4" hidden="false" customHeight="false" outlineLevel="0" collapsed="false">
      <c r="A805" s="32" t="s">
        <v>822</v>
      </c>
      <c r="B805" s="33" t="n">
        <v>5.1</v>
      </c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4.4" hidden="false" customHeight="false" outlineLevel="0" collapsed="false">
      <c r="A806" s="32" t="s">
        <v>823</v>
      </c>
      <c r="B806" s="33" t="n">
        <v>2.5</v>
      </c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4.4" hidden="false" customHeight="false" outlineLevel="0" collapsed="false">
      <c r="A807" s="32" t="s">
        <v>824</v>
      </c>
      <c r="B807" s="33" t="n">
        <v>4.6</v>
      </c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4.4" hidden="false" customHeight="false" outlineLevel="0" collapsed="false">
      <c r="A808" s="32" t="s">
        <v>825</v>
      </c>
      <c r="B808" s="33" t="n">
        <v>2.5</v>
      </c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4.4" hidden="false" customHeight="false" outlineLevel="0" collapsed="false">
      <c r="A809" s="32" t="s">
        <v>826</v>
      </c>
      <c r="B809" s="33" t="n">
        <v>5.9</v>
      </c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4.4" hidden="false" customHeight="false" outlineLevel="0" collapsed="false">
      <c r="A810" s="32" t="s">
        <v>827</v>
      </c>
      <c r="B810" s="33" t="n">
        <v>2.4</v>
      </c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4.4" hidden="false" customHeight="false" outlineLevel="0" collapsed="false">
      <c r="A811" s="32" t="s">
        <v>828</v>
      </c>
      <c r="B811" s="33" t="n">
        <v>2.1</v>
      </c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4.4" hidden="false" customHeight="false" outlineLevel="0" collapsed="false">
      <c r="A812" s="32" t="s">
        <v>829</v>
      </c>
      <c r="B812" s="33" t="n">
        <v>2.4</v>
      </c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4.4" hidden="false" customHeight="false" outlineLevel="0" collapsed="false">
      <c r="A813" s="32" t="s">
        <v>830</v>
      </c>
      <c r="B813" s="33" t="n">
        <v>4.9</v>
      </c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4.4" hidden="false" customHeight="false" outlineLevel="0" collapsed="false">
      <c r="A814" s="32" t="s">
        <v>831</v>
      </c>
      <c r="B814" s="33" t="n">
        <v>2.9</v>
      </c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4.4" hidden="false" customHeight="false" outlineLevel="0" collapsed="false">
      <c r="A815" s="32" t="s">
        <v>832</v>
      </c>
      <c r="B815" s="33" t="n">
        <v>3</v>
      </c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4.4" hidden="false" customHeight="false" outlineLevel="0" collapsed="false">
      <c r="A816" s="32" t="s">
        <v>833</v>
      </c>
      <c r="B816" s="33" t="n">
        <v>3.8</v>
      </c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4.4" hidden="false" customHeight="false" outlineLevel="0" collapsed="false">
      <c r="A817" s="32" t="s">
        <v>834</v>
      </c>
      <c r="B817" s="33" t="n">
        <v>6</v>
      </c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4.4" hidden="false" customHeight="false" outlineLevel="0" collapsed="false">
      <c r="A818" s="32" t="s">
        <v>835</v>
      </c>
      <c r="B818" s="33" t="n">
        <v>5.4</v>
      </c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4.4" hidden="false" customHeight="false" outlineLevel="0" collapsed="false">
      <c r="A819" s="32" t="s">
        <v>836</v>
      </c>
      <c r="B819" s="33" t="n">
        <v>3.1</v>
      </c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4.4" hidden="false" customHeight="false" outlineLevel="0" collapsed="false">
      <c r="A820" s="32" t="s">
        <v>837</v>
      </c>
      <c r="B820" s="33" t="n">
        <v>2.9</v>
      </c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4.4" hidden="false" customHeight="false" outlineLevel="0" collapsed="false">
      <c r="A821" s="32" t="s">
        <v>838</v>
      </c>
      <c r="B821" s="33" t="n">
        <v>2.2</v>
      </c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4.4" hidden="false" customHeight="false" outlineLevel="0" collapsed="false">
      <c r="A822" s="32" t="s">
        <v>839</v>
      </c>
      <c r="B822" s="33" t="n">
        <v>4.1</v>
      </c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4.4" hidden="false" customHeight="false" outlineLevel="0" collapsed="false">
      <c r="A823" s="32" t="s">
        <v>840</v>
      </c>
      <c r="B823" s="33" t="n">
        <v>2.7</v>
      </c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4.4" hidden="false" customHeight="false" outlineLevel="0" collapsed="false">
      <c r="A824" s="32" t="s">
        <v>841</v>
      </c>
      <c r="B824" s="33" t="n">
        <v>5.1</v>
      </c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4.4" hidden="false" customHeight="false" outlineLevel="0" collapsed="false">
      <c r="A825" s="32" t="s">
        <v>842</v>
      </c>
      <c r="B825" s="33" t="n">
        <v>5.3</v>
      </c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4.4" hidden="false" customHeight="false" outlineLevel="0" collapsed="false">
      <c r="A826" s="32" t="s">
        <v>843</v>
      </c>
      <c r="B826" s="33" t="n">
        <v>4.3</v>
      </c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4.4" hidden="false" customHeight="false" outlineLevel="0" collapsed="false">
      <c r="A827" s="32" t="s">
        <v>844</v>
      </c>
      <c r="B827" s="33" t="n">
        <v>2.5</v>
      </c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4.4" hidden="false" customHeight="false" outlineLevel="0" collapsed="false">
      <c r="A828" s="32" t="s">
        <v>845</v>
      </c>
      <c r="B828" s="33" t="n">
        <v>2.3</v>
      </c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4.4" hidden="false" customHeight="false" outlineLevel="0" collapsed="false">
      <c r="A829" s="32" t="s">
        <v>846</v>
      </c>
      <c r="B829" s="33" t="n">
        <v>2.3</v>
      </c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4.4" hidden="false" customHeight="false" outlineLevel="0" collapsed="false">
      <c r="A830" s="32" t="s">
        <v>847</v>
      </c>
      <c r="B830" s="33" t="n">
        <v>4.7</v>
      </c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4.4" hidden="false" customHeight="false" outlineLevel="0" collapsed="false">
      <c r="A831" s="32" t="s">
        <v>848</v>
      </c>
      <c r="B831" s="33" t="n">
        <v>2.8</v>
      </c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4.4" hidden="false" customHeight="false" outlineLevel="0" collapsed="false">
      <c r="A832" s="32" t="s">
        <v>849</v>
      </c>
      <c r="B832" s="33" t="n">
        <v>2.7</v>
      </c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4.4" hidden="false" customHeight="false" outlineLevel="0" collapsed="false">
      <c r="A833" s="32" t="s">
        <v>850</v>
      </c>
      <c r="B833" s="33" t="n">
        <v>2.7</v>
      </c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4.4" hidden="false" customHeight="false" outlineLevel="0" collapsed="false">
      <c r="A834" s="32" t="s">
        <v>851</v>
      </c>
      <c r="B834" s="33" t="n">
        <v>2</v>
      </c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4.4" hidden="false" customHeight="false" outlineLevel="0" collapsed="false">
      <c r="A835" s="32" t="s">
        <v>852</v>
      </c>
      <c r="B835" s="33" t="n">
        <v>4.7</v>
      </c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4.4" hidden="false" customHeight="false" outlineLevel="0" collapsed="false">
      <c r="A836" s="32" t="s">
        <v>853</v>
      </c>
      <c r="B836" s="33" t="n">
        <v>2.7</v>
      </c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4.4" hidden="false" customHeight="false" outlineLevel="0" collapsed="false">
      <c r="A837" s="32" t="s">
        <v>854</v>
      </c>
      <c r="B837" s="33" t="n">
        <v>2.7</v>
      </c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4.4" hidden="false" customHeight="false" outlineLevel="0" collapsed="false">
      <c r="A838" s="32" t="s">
        <v>855</v>
      </c>
      <c r="B838" s="33" t="n">
        <v>2</v>
      </c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4.4" hidden="false" customHeight="false" outlineLevel="0" collapsed="false">
      <c r="A839" s="32" t="s">
        <v>856</v>
      </c>
      <c r="B839" s="33" t="n">
        <v>4.4</v>
      </c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4.4" hidden="false" customHeight="false" outlineLevel="0" collapsed="false">
      <c r="A840" s="32" t="s">
        <v>857</v>
      </c>
      <c r="B840" s="33" t="n">
        <v>2.5</v>
      </c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4.4" hidden="false" customHeight="false" outlineLevel="0" collapsed="false">
      <c r="A841" s="32" t="s">
        <v>858</v>
      </c>
      <c r="B841" s="33" t="n">
        <v>2.3</v>
      </c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4.4" hidden="false" customHeight="false" outlineLevel="0" collapsed="false">
      <c r="A842" s="32" t="s">
        <v>859</v>
      </c>
      <c r="B842" s="33" t="n">
        <v>2.7</v>
      </c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4.4" hidden="false" customHeight="false" outlineLevel="0" collapsed="false">
      <c r="A843" s="32" t="s">
        <v>860</v>
      </c>
      <c r="B843" s="33" t="n">
        <v>2.3</v>
      </c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4.4" hidden="false" customHeight="false" outlineLevel="0" collapsed="false">
      <c r="A844" s="32" t="s">
        <v>861</v>
      </c>
      <c r="B844" s="33" t="n">
        <v>4.3</v>
      </c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4.4" hidden="false" customHeight="false" outlineLevel="0" collapsed="false">
      <c r="A845" s="32" t="s">
        <v>862</v>
      </c>
      <c r="B845" s="33" t="n">
        <v>5.1</v>
      </c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4.4" hidden="false" customHeight="false" outlineLevel="0" collapsed="false">
      <c r="A846" s="32" t="s">
        <v>863</v>
      </c>
      <c r="B846" s="33" t="n">
        <v>2.5</v>
      </c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4.4" hidden="false" customHeight="false" outlineLevel="0" collapsed="false">
      <c r="A847" s="32" t="s">
        <v>864</v>
      </c>
      <c r="B847" s="33" t="n">
        <v>4.6</v>
      </c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4.4" hidden="false" customHeight="false" outlineLevel="0" collapsed="false">
      <c r="A848" s="32" t="s">
        <v>865</v>
      </c>
      <c r="B848" s="33" t="n">
        <v>2.4</v>
      </c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4.4" hidden="false" customHeight="false" outlineLevel="0" collapsed="false">
      <c r="A849" s="32" t="s">
        <v>866</v>
      </c>
      <c r="B849" s="33" t="n">
        <v>2.5</v>
      </c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4.4" hidden="false" customHeight="false" outlineLevel="0" collapsed="false">
      <c r="A850" s="32" t="s">
        <v>867</v>
      </c>
      <c r="B850" s="33" t="n">
        <v>2.1</v>
      </c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4.4" hidden="false" customHeight="false" outlineLevel="0" collapsed="false">
      <c r="A851" s="32" t="s">
        <v>868</v>
      </c>
      <c r="B851" s="33" t="n">
        <v>3</v>
      </c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4.4" hidden="false" customHeight="false" outlineLevel="0" collapsed="false">
      <c r="A852" s="32" t="s">
        <v>869</v>
      </c>
      <c r="B852" s="33" t="n">
        <v>4.2</v>
      </c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4.4" hidden="false" customHeight="false" outlineLevel="0" collapsed="false">
      <c r="A853" s="32" t="s">
        <v>870</v>
      </c>
      <c r="B853" s="33" t="n">
        <v>3.1</v>
      </c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4.4" hidden="false" customHeight="false" outlineLevel="0" collapsed="false">
      <c r="A854" s="32" t="s">
        <v>871</v>
      </c>
      <c r="B854" s="33" t="n">
        <v>4.6</v>
      </c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4.4" hidden="false" customHeight="false" outlineLevel="0" collapsed="false">
      <c r="A855" s="32" t="s">
        <v>872</v>
      </c>
      <c r="B855" s="33" t="n">
        <v>3.6</v>
      </c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4.4" hidden="false" customHeight="false" outlineLevel="0" collapsed="false">
      <c r="A856" s="32" t="s">
        <v>873</v>
      </c>
      <c r="B856" s="33" t="n">
        <v>3.8</v>
      </c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4.4" hidden="false" customHeight="false" outlineLevel="0" collapsed="false">
      <c r="A857" s="32" t="s">
        <v>874</v>
      </c>
      <c r="B857" s="33" t="n">
        <v>2.8</v>
      </c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4.4" hidden="false" customHeight="false" outlineLevel="0" collapsed="false">
      <c r="A858" s="32" t="s">
        <v>875</v>
      </c>
      <c r="B858" s="33" t="n">
        <v>2.8</v>
      </c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4.4" hidden="false" customHeight="false" outlineLevel="0" collapsed="false">
      <c r="A859" s="32" t="s">
        <v>876</v>
      </c>
      <c r="B859" s="33" t="n">
        <v>5.5</v>
      </c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4.4" hidden="false" customHeight="false" outlineLevel="0" collapsed="false">
      <c r="A860" s="32" t="s">
        <v>877</v>
      </c>
      <c r="B860" s="33" t="n">
        <v>2.1</v>
      </c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4.4" hidden="false" customHeight="false" outlineLevel="0" collapsed="false">
      <c r="A861" s="32" t="s">
        <v>878</v>
      </c>
      <c r="B861" s="33" t="n">
        <v>2.3</v>
      </c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4.4" hidden="false" customHeight="false" outlineLevel="0" collapsed="false">
      <c r="A862" s="32" t="s">
        <v>879</v>
      </c>
      <c r="B862" s="33" t="n">
        <v>3.7</v>
      </c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4.4" hidden="false" customHeight="false" outlineLevel="0" collapsed="false">
      <c r="A863" s="32" t="s">
        <v>880</v>
      </c>
      <c r="B863" s="33" t="n">
        <v>4.2</v>
      </c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4.4" hidden="false" customHeight="false" outlineLevel="0" collapsed="false">
      <c r="A864" s="32" t="s">
        <v>881</v>
      </c>
      <c r="B864" s="33" t="n">
        <v>3</v>
      </c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4.4" hidden="false" customHeight="false" outlineLevel="0" collapsed="false">
      <c r="A865" s="32" t="s">
        <v>882</v>
      </c>
      <c r="B865" s="33" t="n">
        <v>133.9</v>
      </c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4.4" hidden="false" customHeight="false" outlineLevel="0" collapsed="false">
      <c r="A866" s="32" t="s">
        <v>883</v>
      </c>
      <c r="B866" s="33" t="n">
        <v>60.5</v>
      </c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4.4" hidden="false" customHeight="false" outlineLevel="0" collapsed="false">
      <c r="A867" s="32" t="s">
        <v>884</v>
      </c>
      <c r="B867" s="33" t="n">
        <v>118.2</v>
      </c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4.4" hidden="false" customHeight="false" outlineLevel="0" collapsed="false">
      <c r="A868" s="32" t="s">
        <v>885</v>
      </c>
      <c r="B868" s="33" t="n">
        <v>129.3</v>
      </c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4.4" hidden="false" customHeight="false" outlineLevel="0" collapsed="false">
      <c r="A869" s="32" t="s">
        <v>886</v>
      </c>
      <c r="B869" s="33" t="n">
        <v>54</v>
      </c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4.4" hidden="false" customHeight="false" outlineLevel="0" collapsed="false">
      <c r="A870" s="32" t="s">
        <v>887</v>
      </c>
      <c r="B870" s="33" t="n">
        <v>74.6</v>
      </c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4.4" hidden="false" customHeight="false" outlineLevel="0" collapsed="false">
      <c r="A871" s="32" t="s">
        <v>888</v>
      </c>
      <c r="B871" s="33" t="n">
        <v>88.6</v>
      </c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4.4" hidden="false" customHeight="false" outlineLevel="0" collapsed="false">
      <c r="A872" s="32" t="s">
        <v>889</v>
      </c>
      <c r="B872" s="33" t="n">
        <v>44.4</v>
      </c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4.4" hidden="false" customHeight="false" outlineLevel="0" collapsed="false">
      <c r="A873" s="32" t="s">
        <v>890</v>
      </c>
      <c r="B873" s="33" t="n">
        <v>129</v>
      </c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4.4" hidden="false" customHeight="false" outlineLevel="0" collapsed="false">
      <c r="A874" s="32" t="s">
        <v>891</v>
      </c>
      <c r="B874" s="33" t="n">
        <v>90.1</v>
      </c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4.4" hidden="false" customHeight="false" outlineLevel="0" collapsed="false">
      <c r="A875" s="32" t="s">
        <v>892</v>
      </c>
      <c r="B875" s="33" t="n">
        <v>89.8</v>
      </c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4.4" hidden="false" customHeight="false" outlineLevel="0" collapsed="false">
      <c r="A876" s="32" t="s">
        <v>893</v>
      </c>
      <c r="B876" s="33" t="n">
        <v>44.4</v>
      </c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4.4" hidden="false" customHeight="false" outlineLevel="0" collapsed="false">
      <c r="A877" s="32" t="s">
        <v>894</v>
      </c>
      <c r="B877" s="33" t="n">
        <v>58.6</v>
      </c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4.4" hidden="false" customHeight="false" outlineLevel="0" collapsed="false">
      <c r="A878" s="32" t="s">
        <v>895</v>
      </c>
      <c r="B878" s="33" t="n">
        <v>58.1</v>
      </c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4.4" hidden="false" customHeight="false" outlineLevel="0" collapsed="false">
      <c r="A879" s="32" t="s">
        <v>896</v>
      </c>
      <c r="B879" s="33" t="n">
        <v>50</v>
      </c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  <row r="880" customFormat="false" ht="14.4" hidden="false" customHeight="false" outlineLevel="0" collapsed="false">
      <c r="A880" s="32" t="s">
        <v>897</v>
      </c>
      <c r="B880" s="33" t="n">
        <v>135.5</v>
      </c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</row>
    <row r="881" customFormat="false" ht="14.4" hidden="false" customHeight="false" outlineLevel="0" collapsed="false">
      <c r="A881" s="32" t="s">
        <v>898</v>
      </c>
      <c r="B881" s="33" t="n">
        <v>73</v>
      </c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</row>
    <row r="882" customFormat="false" ht="14.4" hidden="false" customHeight="false" outlineLevel="0" collapsed="false">
      <c r="A882" s="32" t="s">
        <v>899</v>
      </c>
      <c r="B882" s="33" t="n">
        <v>108.5</v>
      </c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</row>
    <row r="883" customFormat="false" ht="14.4" hidden="false" customHeight="false" outlineLevel="0" collapsed="false">
      <c r="A883" s="32" t="s">
        <v>900</v>
      </c>
      <c r="B883" s="33" t="n">
        <v>69.9</v>
      </c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</row>
    <row r="884" customFormat="false" ht="14.4" hidden="false" customHeight="false" outlineLevel="0" collapsed="false">
      <c r="A884" s="32" t="s">
        <v>901</v>
      </c>
      <c r="B884" s="33" t="n">
        <v>105.2</v>
      </c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</row>
    <row r="885" customFormat="false" ht="14.4" hidden="false" customHeight="false" outlineLevel="0" collapsed="false">
      <c r="A885" s="32" t="s">
        <v>902</v>
      </c>
      <c r="B885" s="33" t="n">
        <v>34.7</v>
      </c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</row>
    <row r="886" customFormat="false" ht="14.4" hidden="false" customHeight="false" outlineLevel="0" collapsed="false">
      <c r="A886" s="32" t="s">
        <v>903</v>
      </c>
      <c r="B886" s="33" t="n">
        <v>89</v>
      </c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</row>
    <row r="887" customFormat="false" ht="14.4" hidden="false" customHeight="false" outlineLevel="0" collapsed="false">
      <c r="A887" s="32" t="s">
        <v>904</v>
      </c>
      <c r="B887" s="33" t="n">
        <v>35.4</v>
      </c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</row>
    <row r="888" customFormat="false" ht="14.4" hidden="false" customHeight="false" outlineLevel="0" collapsed="false">
      <c r="A888" s="34" t="s">
        <v>905</v>
      </c>
      <c r="B888" s="35" t="n">
        <v>35075.3</v>
      </c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25.43"/>
    <col collapsed="false" customWidth="true" hidden="false" outlineLevel="0" max="4" min="2" style="0" width="10.2"/>
  </cols>
  <sheetData>
    <row r="1" customFormat="false" ht="20.4" hidden="false" customHeight="false" outlineLevel="0" collapsed="false">
      <c r="A1" s="37" t="s">
        <v>906</v>
      </c>
      <c r="B1" s="37"/>
      <c r="C1" s="38" t="s">
        <v>907</v>
      </c>
      <c r="D1" s="39" t="s">
        <v>908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customFormat="false" ht="20.4" hidden="false" customHeight="false" outlineLevel="0" collapsed="false">
      <c r="A2" s="37" t="s">
        <v>909</v>
      </c>
      <c r="B2" s="37" t="s">
        <v>910</v>
      </c>
      <c r="C2" s="39" t="s">
        <v>911</v>
      </c>
      <c r="D2" s="39" t="s">
        <v>91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30.6" hidden="false" customHeight="false" outlineLevel="0" collapsed="false">
      <c r="A3" s="38" t="s">
        <v>912</v>
      </c>
      <c r="B3" s="38"/>
      <c r="C3" s="41" t="n">
        <v>125005.21</v>
      </c>
      <c r="D3" s="41" t="n">
        <v>125005.21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4.4" hidden="false" customHeight="false" outlineLevel="0" collapsed="false">
      <c r="A4" s="42" t="s">
        <v>913</v>
      </c>
      <c r="B4" s="42" t="s">
        <v>229</v>
      </c>
      <c r="C4" s="43" t="n">
        <v>1072.7</v>
      </c>
      <c r="D4" s="44" t="n">
        <v>1072.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customFormat="false" ht="14.4" hidden="false" customHeight="false" outlineLevel="0" collapsed="false">
      <c r="A5" s="42" t="s">
        <v>914</v>
      </c>
      <c r="B5" s="42" t="s">
        <v>229</v>
      </c>
      <c r="C5" s="43" t="n">
        <v>1072.7</v>
      </c>
      <c r="D5" s="44" t="n">
        <v>1072.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4.4" hidden="false" customHeight="false" outlineLevel="0" collapsed="false">
      <c r="A6" s="42" t="s">
        <v>915</v>
      </c>
      <c r="B6" s="42" t="s">
        <v>230</v>
      </c>
      <c r="C6" s="43" t="n">
        <v>1014.34</v>
      </c>
      <c r="D6" s="44" t="n">
        <v>1014.34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4.4" hidden="false" customHeight="false" outlineLevel="0" collapsed="false">
      <c r="A7" s="42" t="s">
        <v>916</v>
      </c>
      <c r="B7" s="42" t="s">
        <v>230</v>
      </c>
      <c r="C7" s="45" t="n">
        <v>338.12</v>
      </c>
      <c r="D7" s="46" t="n">
        <v>338.1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</row>
    <row r="8" customFormat="false" ht="14.4" hidden="false" customHeight="false" outlineLevel="0" collapsed="false">
      <c r="A8" s="42" t="s">
        <v>917</v>
      </c>
      <c r="B8" s="42" t="s">
        <v>231</v>
      </c>
      <c r="C8" s="45" t="n">
        <v>289.71</v>
      </c>
      <c r="D8" s="46" t="n">
        <v>289.7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</row>
    <row r="9" customFormat="false" ht="14.4" hidden="false" customHeight="false" outlineLevel="0" collapsed="false">
      <c r="A9" s="42" t="s">
        <v>1</v>
      </c>
      <c r="B9" s="42" t="s">
        <v>231</v>
      </c>
      <c r="C9" s="43" t="n">
        <v>1062.74</v>
      </c>
      <c r="D9" s="44" t="n">
        <v>1062.74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4.4" hidden="false" customHeight="false" outlineLevel="0" collapsed="false">
      <c r="A10" s="42" t="s">
        <v>918</v>
      </c>
      <c r="B10" s="42" t="s">
        <v>233</v>
      </c>
      <c r="C10" s="45" t="n">
        <v>572.71</v>
      </c>
      <c r="D10" s="46" t="n">
        <v>572.7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4.4" hidden="false" customHeight="false" outlineLevel="0" collapsed="false">
      <c r="A11" s="42" t="s">
        <v>919</v>
      </c>
      <c r="B11" s="42" t="s">
        <v>233</v>
      </c>
      <c r="C11" s="43" t="n">
        <v>3436.49</v>
      </c>
      <c r="D11" s="44" t="n">
        <v>3436.4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14.4" hidden="false" customHeight="false" outlineLevel="0" collapsed="false">
      <c r="A12" s="42" t="s">
        <v>920</v>
      </c>
      <c r="B12" s="42" t="s">
        <v>234</v>
      </c>
      <c r="C12" s="43" t="n">
        <v>1379.19</v>
      </c>
      <c r="D12" s="44" t="n">
        <v>1379.19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customFormat="false" ht="14.4" hidden="false" customHeight="false" outlineLevel="0" collapsed="false">
      <c r="A13" s="42" t="s">
        <v>921</v>
      </c>
      <c r="B13" s="42" t="s">
        <v>234</v>
      </c>
      <c r="C13" s="45" t="n">
        <v>766.22</v>
      </c>
      <c r="D13" s="46" t="n">
        <v>766.2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customFormat="false" ht="14.4" hidden="false" customHeight="false" outlineLevel="0" collapsed="false">
      <c r="A14" s="42" t="s">
        <v>922</v>
      </c>
      <c r="B14" s="42" t="s">
        <v>235</v>
      </c>
      <c r="C14" s="45" t="n">
        <v>338.12</v>
      </c>
      <c r="D14" s="46" t="n">
        <v>338.12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4.4" hidden="false" customHeight="false" outlineLevel="0" collapsed="false">
      <c r="A15" s="42" t="s">
        <v>923</v>
      </c>
      <c r="B15" s="42" t="s">
        <v>235</v>
      </c>
      <c r="C15" s="43" t="n">
        <v>1014.34</v>
      </c>
      <c r="D15" s="44" t="n">
        <v>1014.34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4.4" hidden="false" customHeight="false" outlineLevel="0" collapsed="false">
      <c r="A16" s="42" t="s">
        <v>924</v>
      </c>
      <c r="B16" s="42" t="s">
        <v>236</v>
      </c>
      <c r="C16" s="43" t="n">
        <v>1111.14</v>
      </c>
      <c r="D16" s="44" t="n">
        <v>1111.1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customFormat="false" ht="14.4" hidden="false" customHeight="false" outlineLevel="0" collapsed="false">
      <c r="A17" s="42" t="s">
        <v>925</v>
      </c>
      <c r="B17" s="42" t="s">
        <v>236</v>
      </c>
      <c r="C17" s="45" t="n">
        <v>241.54</v>
      </c>
      <c r="D17" s="46" t="n">
        <v>241.54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4.4" hidden="false" customHeight="false" outlineLevel="0" collapsed="false">
      <c r="A18" s="42" t="s">
        <v>926</v>
      </c>
      <c r="B18" s="42" t="s">
        <v>237</v>
      </c>
      <c r="C18" s="43" t="n">
        <v>4009.19</v>
      </c>
      <c r="D18" s="44" t="n">
        <v>4009.19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customFormat="false" ht="14.4" hidden="false" customHeight="false" outlineLevel="0" collapsed="false">
      <c r="A19" s="42" t="s">
        <v>927</v>
      </c>
      <c r="B19" s="42" t="s">
        <v>238</v>
      </c>
      <c r="C19" s="45" t="n">
        <v>383.04</v>
      </c>
      <c r="D19" s="46" t="n">
        <v>383.0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14.4" hidden="false" customHeight="false" outlineLevel="0" collapsed="false">
      <c r="A20" s="42" t="s">
        <v>928</v>
      </c>
      <c r="B20" s="42" t="s">
        <v>238</v>
      </c>
      <c r="C20" s="43" t="n">
        <v>1762.36</v>
      </c>
      <c r="D20" s="44" t="n">
        <v>1762.3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4.4" hidden="false" customHeight="false" outlineLevel="0" collapsed="false">
      <c r="A21" s="42" t="s">
        <v>929</v>
      </c>
      <c r="B21" s="42" t="s">
        <v>239</v>
      </c>
      <c r="C21" s="45" t="n">
        <v>338.12</v>
      </c>
      <c r="D21" s="46" t="n">
        <v>338.1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4.4" hidden="false" customHeight="false" outlineLevel="0" collapsed="false">
      <c r="A22" s="42" t="s">
        <v>930</v>
      </c>
      <c r="B22" s="42" t="s">
        <v>239</v>
      </c>
      <c r="C22" s="43" t="n">
        <v>1014.34</v>
      </c>
      <c r="D22" s="44" t="n">
        <v>1014.34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customFormat="false" ht="14.4" hidden="false" customHeight="false" outlineLevel="0" collapsed="false">
      <c r="A23" s="42" t="s">
        <v>931</v>
      </c>
      <c r="B23" s="42" t="s">
        <v>240</v>
      </c>
      <c r="C23" s="43" t="n">
        <v>1207.71</v>
      </c>
      <c r="D23" s="44" t="n">
        <v>1207.71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4.4" hidden="false" customHeight="false" outlineLevel="0" collapsed="false">
      <c r="A24" s="42" t="s">
        <v>932</v>
      </c>
      <c r="B24" s="42" t="s">
        <v>240</v>
      </c>
      <c r="C24" s="45" t="n">
        <v>144.97</v>
      </c>
      <c r="D24" s="46" t="n">
        <v>144.97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customFormat="false" ht="14.4" hidden="false" customHeight="false" outlineLevel="0" collapsed="false">
      <c r="A25" s="42" t="s">
        <v>933</v>
      </c>
      <c r="B25" s="42" t="s">
        <v>241</v>
      </c>
      <c r="C25" s="45" t="n">
        <v>715.83</v>
      </c>
      <c r="D25" s="46" t="n">
        <v>715.83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customFormat="false" ht="14.4" hidden="false" customHeight="false" outlineLevel="0" collapsed="false">
      <c r="A26" s="42" t="s">
        <v>934</v>
      </c>
      <c r="B26" s="42" t="s">
        <v>241</v>
      </c>
      <c r="C26" s="43" t="n">
        <v>3293.14</v>
      </c>
      <c r="D26" s="44" t="n">
        <v>3293.1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14.4" hidden="false" customHeight="false" outlineLevel="0" collapsed="false">
      <c r="A27" s="42" t="s">
        <v>935</v>
      </c>
      <c r="B27" s="42" t="s">
        <v>242</v>
      </c>
      <c r="C27" s="43" t="n">
        <v>2145.4</v>
      </c>
      <c r="D27" s="44" t="n">
        <v>2145.4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4.4" hidden="false" customHeight="false" outlineLevel="0" collapsed="false">
      <c r="A28" s="42" t="s">
        <v>936</v>
      </c>
      <c r="B28" s="42" t="s">
        <v>245</v>
      </c>
      <c r="C28" s="45" t="n">
        <v>338.12</v>
      </c>
      <c r="D28" s="46" t="n">
        <v>338.12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4.4" hidden="false" customHeight="false" outlineLevel="0" collapsed="false">
      <c r="A29" s="42" t="s">
        <v>937</v>
      </c>
      <c r="B29" s="42" t="s">
        <v>245</v>
      </c>
      <c r="C29" s="43" t="n">
        <v>1014.34</v>
      </c>
      <c r="D29" s="44" t="n">
        <v>1014.3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4.4" hidden="false" customHeight="false" outlineLevel="0" collapsed="false">
      <c r="A30" s="42" t="s">
        <v>938</v>
      </c>
      <c r="B30" s="42" t="s">
        <v>246</v>
      </c>
      <c r="C30" s="43" t="n">
        <v>1352.45</v>
      </c>
      <c r="D30" s="44" t="n">
        <v>1352.45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4.4" hidden="false" customHeight="false" outlineLevel="0" collapsed="false">
      <c r="A31" s="42" t="s">
        <v>939</v>
      </c>
      <c r="B31" s="42" t="s">
        <v>247</v>
      </c>
      <c r="C31" s="43" t="n">
        <v>4009.19</v>
      </c>
      <c r="D31" s="44" t="n">
        <v>4009.1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4.4" hidden="false" customHeight="false" outlineLevel="0" collapsed="false">
      <c r="A32" s="42" t="s">
        <v>940</v>
      </c>
      <c r="B32" s="42" t="s">
        <v>248</v>
      </c>
      <c r="C32" s="43" t="n">
        <v>1915.67</v>
      </c>
      <c r="D32" s="44" t="n">
        <v>1915.6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4.4" hidden="false" customHeight="false" outlineLevel="0" collapsed="false">
      <c r="A33" s="42" t="s">
        <v>941</v>
      </c>
      <c r="B33" s="42" t="s">
        <v>248</v>
      </c>
      <c r="C33" s="45" t="n">
        <v>229.97</v>
      </c>
      <c r="D33" s="46" t="n">
        <v>229.9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4.4" hidden="false" customHeight="false" outlineLevel="0" collapsed="false">
      <c r="A34" s="42" t="s">
        <v>942</v>
      </c>
      <c r="B34" s="42" t="s">
        <v>249</v>
      </c>
      <c r="C34" s="45" t="n">
        <v>144.97</v>
      </c>
      <c r="D34" s="46" t="n">
        <v>144.97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4.4" hidden="false" customHeight="false" outlineLevel="0" collapsed="false">
      <c r="A35" s="42" t="s">
        <v>943</v>
      </c>
      <c r="B35" s="42" t="s">
        <v>249</v>
      </c>
      <c r="C35" s="43" t="n">
        <v>1207.71</v>
      </c>
      <c r="D35" s="44" t="n">
        <v>1207.7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customFormat="false" ht="14.4" hidden="false" customHeight="false" outlineLevel="0" collapsed="false">
      <c r="A36" s="42" t="s">
        <v>944</v>
      </c>
      <c r="B36" s="42" t="s">
        <v>250</v>
      </c>
      <c r="C36" s="43" t="n">
        <v>1014.34</v>
      </c>
      <c r="D36" s="44" t="n">
        <v>1014.34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customFormat="false" ht="14.4" hidden="false" customHeight="false" outlineLevel="0" collapsed="false">
      <c r="A37" s="42" t="s">
        <v>945</v>
      </c>
      <c r="B37" s="42" t="s">
        <v>250</v>
      </c>
      <c r="C37" s="45" t="n">
        <v>338.12</v>
      </c>
      <c r="D37" s="46" t="n">
        <v>338.12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4.4" hidden="false" customHeight="false" outlineLevel="0" collapsed="false">
      <c r="A38" s="42" t="s">
        <v>946</v>
      </c>
      <c r="B38" s="42" t="s">
        <v>251</v>
      </c>
      <c r="C38" s="45" t="n">
        <v>429.59</v>
      </c>
      <c r="D38" s="46" t="n">
        <v>429.5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4.4" hidden="false" customHeight="false" outlineLevel="0" collapsed="false">
      <c r="A39" s="42" t="s">
        <v>947</v>
      </c>
      <c r="B39" s="42" t="s">
        <v>251</v>
      </c>
      <c r="C39" s="43" t="n">
        <v>3579.6</v>
      </c>
      <c r="D39" s="44" t="n">
        <v>3579.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4.4" hidden="false" customHeight="false" outlineLevel="0" collapsed="false">
      <c r="A40" s="42" t="s">
        <v>948</v>
      </c>
      <c r="B40" s="42" t="s">
        <v>252</v>
      </c>
      <c r="C40" s="43" t="n">
        <v>2145.4</v>
      </c>
      <c r="D40" s="44" t="n">
        <v>2145.4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4.4" hidden="false" customHeight="false" outlineLevel="0" collapsed="false">
      <c r="A41" s="42" t="s">
        <v>949</v>
      </c>
      <c r="B41" s="42" t="s">
        <v>253</v>
      </c>
      <c r="C41" s="43" t="n">
        <v>1014.34</v>
      </c>
      <c r="D41" s="44" t="n">
        <v>1014.3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</row>
    <row r="42" customFormat="false" ht="14.4" hidden="false" customHeight="false" outlineLevel="0" collapsed="false">
      <c r="A42" s="42" t="s">
        <v>950</v>
      </c>
      <c r="B42" s="42" t="s">
        <v>253</v>
      </c>
      <c r="C42" s="45" t="n">
        <v>338.12</v>
      </c>
      <c r="D42" s="46" t="n">
        <v>338.12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</row>
    <row r="43" customFormat="false" ht="14.4" hidden="false" customHeight="false" outlineLevel="0" collapsed="false">
      <c r="A43" s="42" t="s">
        <v>951</v>
      </c>
      <c r="B43" s="42" t="s">
        <v>254</v>
      </c>
      <c r="C43" s="43" t="n">
        <v>1352.46</v>
      </c>
      <c r="D43" s="44" t="n">
        <v>1352.4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</row>
    <row r="44" customFormat="false" ht="14.4" hidden="false" customHeight="false" outlineLevel="0" collapsed="false">
      <c r="A44" s="42" t="s">
        <v>952</v>
      </c>
      <c r="B44" s="42" t="s">
        <v>256</v>
      </c>
      <c r="C44" s="43" t="n">
        <v>4009.19</v>
      </c>
      <c r="D44" s="44" t="n">
        <v>4009.19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</row>
    <row r="45" customFormat="false" ht="14.4" hidden="false" customHeight="false" outlineLevel="0" collapsed="false">
      <c r="A45" s="42" t="s">
        <v>953</v>
      </c>
      <c r="B45" s="42" t="s">
        <v>257</v>
      </c>
      <c r="C45" s="43" t="n">
        <v>1609.05</v>
      </c>
      <c r="D45" s="44" t="n">
        <v>1609.05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4.4" hidden="false" customHeight="false" outlineLevel="0" collapsed="false">
      <c r="A46" s="42" t="s">
        <v>954</v>
      </c>
      <c r="B46" s="42" t="s">
        <v>257</v>
      </c>
      <c r="C46" s="45" t="n">
        <v>536.35</v>
      </c>
      <c r="D46" s="46" t="n">
        <v>536.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customFormat="false" ht="14.4" hidden="false" customHeight="false" outlineLevel="0" collapsed="false">
      <c r="A47" s="42" t="s">
        <v>955</v>
      </c>
      <c r="B47" s="42" t="s">
        <v>258</v>
      </c>
      <c r="C47" s="43" t="n">
        <v>1352.45</v>
      </c>
      <c r="D47" s="44" t="n">
        <v>1352.4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8" customFormat="false" ht="14.4" hidden="false" customHeight="false" outlineLevel="0" collapsed="false">
      <c r="A48" s="42" t="s">
        <v>956</v>
      </c>
      <c r="B48" s="42" t="s">
        <v>259</v>
      </c>
      <c r="C48" s="45" t="n">
        <v>579.63</v>
      </c>
      <c r="D48" s="46" t="n">
        <v>579.63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</row>
    <row r="49" customFormat="false" ht="14.4" hidden="false" customHeight="false" outlineLevel="0" collapsed="false">
      <c r="A49" s="42" t="s">
        <v>957</v>
      </c>
      <c r="B49" s="42" t="s">
        <v>259</v>
      </c>
      <c r="C49" s="45" t="n">
        <v>772.83</v>
      </c>
      <c r="D49" s="46" t="n">
        <v>772.83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</row>
    <row r="50" customFormat="false" ht="14.4" hidden="false" customHeight="false" outlineLevel="0" collapsed="false">
      <c r="A50" s="42" t="s">
        <v>958</v>
      </c>
      <c r="B50" s="42" t="s">
        <v>260</v>
      </c>
      <c r="C50" s="43" t="n">
        <v>2147.78</v>
      </c>
      <c r="D50" s="44" t="n">
        <v>2147.7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</row>
    <row r="51" customFormat="false" ht="14.4" hidden="false" customHeight="false" outlineLevel="0" collapsed="false">
      <c r="A51" s="42" t="s">
        <v>959</v>
      </c>
      <c r="B51" s="42" t="s">
        <v>260</v>
      </c>
      <c r="C51" s="43" t="n">
        <v>1861.41</v>
      </c>
      <c r="D51" s="44" t="n">
        <v>1861.41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</row>
    <row r="52" customFormat="false" ht="14.4" hidden="false" customHeight="false" outlineLevel="0" collapsed="false">
      <c r="A52" s="42" t="s">
        <v>960</v>
      </c>
      <c r="B52" s="42" t="s">
        <v>261</v>
      </c>
      <c r="C52" s="45" t="n">
        <v>459.7</v>
      </c>
      <c r="D52" s="46" t="n">
        <v>459.7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</row>
    <row r="53" customFormat="false" ht="14.4" hidden="false" customHeight="false" outlineLevel="0" collapsed="false">
      <c r="A53" s="42" t="s">
        <v>961</v>
      </c>
      <c r="B53" s="42" t="s">
        <v>261</v>
      </c>
      <c r="C53" s="43" t="n">
        <v>1685.7</v>
      </c>
      <c r="D53" s="44" t="n">
        <v>1685.7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</row>
    <row r="54" customFormat="false" ht="14.4" hidden="false" customHeight="false" outlineLevel="0" collapsed="false">
      <c r="A54" s="42" t="s">
        <v>962</v>
      </c>
      <c r="B54" s="42" t="s">
        <v>262</v>
      </c>
      <c r="C54" s="45" t="n">
        <v>338.12</v>
      </c>
      <c r="D54" s="46" t="n">
        <v>338.12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</row>
    <row r="55" customFormat="false" ht="14.4" hidden="false" customHeight="false" outlineLevel="0" collapsed="false">
      <c r="A55" s="42" t="s">
        <v>963</v>
      </c>
      <c r="B55" s="42" t="s">
        <v>262</v>
      </c>
      <c r="C55" s="43" t="n">
        <v>1014.34</v>
      </c>
      <c r="D55" s="44" t="n">
        <v>1014.34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</row>
    <row r="56" customFormat="false" ht="14.4" hidden="false" customHeight="false" outlineLevel="0" collapsed="false">
      <c r="A56" s="42" t="s">
        <v>964</v>
      </c>
      <c r="B56" s="42" t="s">
        <v>263</v>
      </c>
      <c r="C56" s="43" t="n">
        <v>1014.34</v>
      </c>
      <c r="D56" s="44" t="n">
        <v>1014.3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</row>
    <row r="57" customFormat="false" ht="14.4" hidden="false" customHeight="false" outlineLevel="0" collapsed="false">
      <c r="A57" s="42" t="s">
        <v>965</v>
      </c>
      <c r="B57" s="42" t="s">
        <v>263</v>
      </c>
      <c r="C57" s="45" t="n">
        <v>338.12</v>
      </c>
      <c r="D57" s="46" t="n">
        <v>338.1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</row>
    <row r="58" customFormat="false" ht="14.4" hidden="false" customHeight="false" outlineLevel="0" collapsed="false">
      <c r="A58" s="42" t="s">
        <v>966</v>
      </c>
      <c r="B58" s="42" t="s">
        <v>264</v>
      </c>
      <c r="C58" s="43" t="n">
        <v>4009.19</v>
      </c>
      <c r="D58" s="44" t="n">
        <v>4009.19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</row>
    <row r="59" customFormat="false" ht="14.4" hidden="false" customHeight="false" outlineLevel="0" collapsed="false">
      <c r="A59" s="42" t="s">
        <v>967</v>
      </c>
      <c r="B59" s="42" t="s">
        <v>265</v>
      </c>
      <c r="C59" s="43" t="n">
        <v>1609.05</v>
      </c>
      <c r="D59" s="44" t="n">
        <v>1609.05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</row>
    <row r="60" customFormat="false" ht="14.4" hidden="false" customHeight="false" outlineLevel="0" collapsed="false">
      <c r="A60" s="42" t="s">
        <v>968</v>
      </c>
      <c r="B60" s="42" t="s">
        <v>265</v>
      </c>
      <c r="C60" s="45" t="n">
        <v>536.35</v>
      </c>
      <c r="D60" s="46" t="n">
        <v>536.35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</row>
    <row r="61" customFormat="false" ht="14.4" hidden="false" customHeight="false" outlineLevel="0" collapsed="false">
      <c r="A61" s="42" t="s">
        <v>969</v>
      </c>
      <c r="B61" s="42" t="s">
        <v>267</v>
      </c>
      <c r="C61" s="45" t="n">
        <v>966.04</v>
      </c>
      <c r="D61" s="46" t="n">
        <v>966.04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</row>
    <row r="62" customFormat="false" ht="14.4" hidden="false" customHeight="false" outlineLevel="0" collapsed="false">
      <c r="A62" s="42" t="s">
        <v>970</v>
      </c>
      <c r="B62" s="42" t="s">
        <v>267</v>
      </c>
      <c r="C62" s="45" t="n">
        <v>386.42</v>
      </c>
      <c r="D62" s="46" t="n">
        <v>386.42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</row>
    <row r="63" customFormat="false" ht="14.4" hidden="false" customHeight="false" outlineLevel="0" collapsed="false">
      <c r="A63" s="42" t="s">
        <v>971</v>
      </c>
      <c r="B63" s="42" t="s">
        <v>268</v>
      </c>
      <c r="C63" s="45" t="n">
        <v>144.9</v>
      </c>
      <c r="D63" s="46" t="n">
        <v>144.9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</row>
    <row r="64" customFormat="false" ht="14.4" hidden="false" customHeight="false" outlineLevel="0" collapsed="false">
      <c r="A64" s="42" t="s">
        <v>972</v>
      </c>
      <c r="B64" s="42" t="s">
        <v>268</v>
      </c>
      <c r="C64" s="43" t="n">
        <v>1207.56</v>
      </c>
      <c r="D64" s="44" t="n">
        <v>1207.56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</row>
    <row r="65" customFormat="false" ht="14.4" hidden="false" customHeight="false" outlineLevel="0" collapsed="false">
      <c r="A65" s="42" t="s">
        <v>973</v>
      </c>
      <c r="B65" s="42" t="s">
        <v>269</v>
      </c>
      <c r="C65" s="43" t="n">
        <v>4009.19</v>
      </c>
      <c r="D65" s="44" t="n">
        <v>4009.19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</row>
    <row r="66" customFormat="false" ht="14.4" hidden="false" customHeight="false" outlineLevel="0" collapsed="false">
      <c r="A66" s="42" t="s">
        <v>974</v>
      </c>
      <c r="B66" s="42" t="s">
        <v>270</v>
      </c>
      <c r="C66" s="43" t="n">
        <v>2145.4</v>
      </c>
      <c r="D66" s="44" t="n">
        <v>2145.4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</row>
    <row r="67" customFormat="false" ht="14.4" hidden="false" customHeight="false" outlineLevel="0" collapsed="false">
      <c r="A67" s="42" t="s">
        <v>975</v>
      </c>
      <c r="B67" s="42" t="s">
        <v>271</v>
      </c>
      <c r="C67" s="43" t="n">
        <v>1159.31</v>
      </c>
      <c r="D67" s="44" t="n">
        <v>1159.31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</row>
    <row r="68" customFormat="false" ht="14.4" hidden="false" customHeight="false" outlineLevel="0" collapsed="false">
      <c r="A68" s="42" t="s">
        <v>976</v>
      </c>
      <c r="B68" s="42" t="s">
        <v>271</v>
      </c>
      <c r="C68" s="45" t="n">
        <v>193.15</v>
      </c>
      <c r="D68" s="46" t="n">
        <v>193.15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</row>
    <row r="69" customFormat="false" ht="14.4" hidden="false" customHeight="false" outlineLevel="0" collapsed="false">
      <c r="A69" s="42" t="s">
        <v>977</v>
      </c>
      <c r="B69" s="42" t="s">
        <v>272</v>
      </c>
      <c r="C69" s="45" t="n">
        <v>144.97</v>
      </c>
      <c r="D69" s="46" t="n">
        <v>144.97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</row>
    <row r="70" customFormat="false" ht="14.4" hidden="false" customHeight="false" outlineLevel="0" collapsed="false">
      <c r="A70" s="42" t="s">
        <v>978</v>
      </c>
      <c r="B70" s="42" t="s">
        <v>272</v>
      </c>
      <c r="C70" s="43" t="n">
        <v>1207.71</v>
      </c>
      <c r="D70" s="44" t="n">
        <v>1207.71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</row>
    <row r="71" customFormat="false" ht="14.4" hidden="false" customHeight="false" outlineLevel="0" collapsed="false">
      <c r="A71" s="42" t="s">
        <v>979</v>
      </c>
      <c r="B71" s="42" t="s">
        <v>273</v>
      </c>
      <c r="C71" s="45" t="n">
        <v>859.18</v>
      </c>
      <c r="D71" s="46" t="n">
        <v>859.18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</row>
    <row r="72" customFormat="false" ht="14.4" hidden="false" customHeight="false" outlineLevel="0" collapsed="false">
      <c r="A72" s="42" t="s">
        <v>980</v>
      </c>
      <c r="B72" s="42" t="s">
        <v>273</v>
      </c>
      <c r="C72" s="43" t="n">
        <v>3150.01</v>
      </c>
      <c r="D72" s="44" t="n">
        <v>3150.01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</row>
    <row r="73" customFormat="false" ht="14.4" hidden="false" customHeight="false" outlineLevel="0" collapsed="false">
      <c r="A73" s="42" t="s">
        <v>981</v>
      </c>
      <c r="B73" s="42" t="s">
        <v>274</v>
      </c>
      <c r="C73" s="43" t="n">
        <v>1685.7</v>
      </c>
      <c r="D73" s="44" t="n">
        <v>1685.7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</row>
    <row r="74" customFormat="false" ht="14.4" hidden="false" customHeight="false" outlineLevel="0" collapsed="false">
      <c r="A74" s="42" t="s">
        <v>982</v>
      </c>
      <c r="B74" s="42" t="s">
        <v>274</v>
      </c>
      <c r="C74" s="45" t="n">
        <v>459.7</v>
      </c>
      <c r="D74" s="46" t="n">
        <v>459.7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</row>
    <row r="75" customFormat="false" ht="14.4" hidden="false" customHeight="false" outlineLevel="0" collapsed="false">
      <c r="A75" s="42" t="s">
        <v>983</v>
      </c>
      <c r="B75" s="42" t="s">
        <v>275</v>
      </c>
      <c r="C75" s="45" t="n">
        <v>144.97</v>
      </c>
      <c r="D75" s="46" t="n">
        <v>144.97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</row>
    <row r="76" customFormat="false" ht="14.4" hidden="false" customHeight="false" outlineLevel="0" collapsed="false">
      <c r="A76" s="42" t="s">
        <v>984</v>
      </c>
      <c r="B76" s="42" t="s">
        <v>275</v>
      </c>
      <c r="C76" s="43" t="n">
        <v>1207.71</v>
      </c>
      <c r="D76" s="44" t="n">
        <v>1207.71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</row>
    <row r="77" customFormat="false" ht="14.4" hidden="false" customHeight="false" outlineLevel="0" collapsed="false">
      <c r="A77" s="42" t="s">
        <v>985</v>
      </c>
      <c r="B77" s="42" t="s">
        <v>276</v>
      </c>
      <c r="C77" s="43" t="n">
        <v>1014.34</v>
      </c>
      <c r="D77" s="44" t="n">
        <v>1014.34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</row>
    <row r="78" customFormat="false" ht="14.4" hidden="false" customHeight="false" outlineLevel="0" collapsed="false">
      <c r="A78" s="42" t="s">
        <v>986</v>
      </c>
      <c r="B78" s="42" t="s">
        <v>276</v>
      </c>
      <c r="C78" s="45" t="n">
        <v>338.12</v>
      </c>
      <c r="D78" s="46" t="n">
        <v>338.12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</row>
    <row r="79" customFormat="false" ht="14.4" hidden="false" customHeight="false" outlineLevel="0" collapsed="false">
      <c r="A79" s="42" t="s">
        <v>987</v>
      </c>
      <c r="B79" s="42" t="s">
        <v>278</v>
      </c>
      <c r="C79" s="43" t="n">
        <v>4009.19</v>
      </c>
      <c r="D79" s="44" t="n">
        <v>4009.19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</row>
    <row r="80" customFormat="false" ht="14.4" hidden="false" customHeight="false" outlineLevel="0" collapsed="false">
      <c r="A80" s="42" t="s">
        <v>988</v>
      </c>
      <c r="B80" s="42" t="s">
        <v>279</v>
      </c>
      <c r="C80" s="43" t="n">
        <v>1762.36</v>
      </c>
      <c r="D80" s="44" t="n">
        <v>1762.36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</row>
    <row r="81" customFormat="false" ht="14.4" hidden="false" customHeight="false" outlineLevel="0" collapsed="false">
      <c r="A81" s="42" t="s">
        <v>989</v>
      </c>
      <c r="B81" s="42" t="s">
        <v>279</v>
      </c>
      <c r="C81" s="45" t="n">
        <v>383.04</v>
      </c>
      <c r="D81" s="46" t="n">
        <v>383.04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</row>
    <row r="82" customFormat="false" ht="14.4" hidden="false" customHeight="false" outlineLevel="0" collapsed="false">
      <c r="A82" s="42" t="s">
        <v>990</v>
      </c>
      <c r="B82" s="42" t="s">
        <v>280</v>
      </c>
      <c r="C82" s="43" t="n">
        <v>1352.45</v>
      </c>
      <c r="D82" s="44" t="n">
        <v>1352.45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</row>
    <row r="83" customFormat="false" ht="14.4" hidden="false" customHeight="false" outlineLevel="0" collapsed="false">
      <c r="A83" s="42" t="s">
        <v>991</v>
      </c>
      <c r="B83" s="42" t="s">
        <v>281</v>
      </c>
      <c r="C83" s="43" t="n">
        <v>1207.71</v>
      </c>
      <c r="D83" s="44" t="n">
        <v>1207.71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</row>
    <row r="84" customFormat="false" ht="14.4" hidden="false" customHeight="false" outlineLevel="0" collapsed="false">
      <c r="A84" s="42" t="s">
        <v>992</v>
      </c>
      <c r="B84" s="42" t="s">
        <v>281</v>
      </c>
      <c r="C84" s="45" t="n">
        <v>144.97</v>
      </c>
      <c r="D84" s="46" t="n">
        <v>144.97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</row>
    <row r="85" customFormat="false" ht="14.4" hidden="false" customHeight="false" outlineLevel="0" collapsed="false">
      <c r="A85" s="42" t="s">
        <v>993</v>
      </c>
      <c r="B85" s="42" t="s">
        <v>282</v>
      </c>
      <c r="C85" s="43" t="n">
        <v>4009.19</v>
      </c>
      <c r="D85" s="44" t="n">
        <v>4009.19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</row>
    <row r="86" customFormat="false" ht="14.4" hidden="false" customHeight="false" outlineLevel="0" collapsed="false">
      <c r="A86" s="42" t="s">
        <v>994</v>
      </c>
      <c r="B86" s="42" t="s">
        <v>283</v>
      </c>
      <c r="C86" s="43" t="n">
        <v>2145.4</v>
      </c>
      <c r="D86" s="44" t="n">
        <v>2145.4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</row>
    <row r="87" customFormat="false" ht="14.4" hidden="false" customHeight="false" outlineLevel="0" collapsed="false">
      <c r="A87" s="42" t="s">
        <v>995</v>
      </c>
      <c r="B87" s="42" t="s">
        <v>284</v>
      </c>
      <c r="C87" s="43" t="n">
        <v>1014.34</v>
      </c>
      <c r="D87" s="44" t="n">
        <v>1014.34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</row>
    <row r="88" customFormat="false" ht="14.4" hidden="false" customHeight="false" outlineLevel="0" collapsed="false">
      <c r="A88" s="42" t="s">
        <v>996</v>
      </c>
      <c r="B88" s="42" t="s">
        <v>284</v>
      </c>
      <c r="C88" s="45" t="n">
        <v>338.12</v>
      </c>
      <c r="D88" s="46" t="n">
        <v>338.12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</row>
    <row r="89" customFormat="false" ht="14.4" hidden="false" customHeight="false" outlineLevel="0" collapsed="false">
      <c r="A89" s="42" t="s">
        <v>997</v>
      </c>
      <c r="B89" s="42" t="s">
        <v>285</v>
      </c>
      <c r="C89" s="45" t="n">
        <v>338.12</v>
      </c>
      <c r="D89" s="46" t="n">
        <v>338.12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</row>
    <row r="90" customFormat="false" ht="14.4" hidden="false" customHeight="false" outlineLevel="0" collapsed="false">
      <c r="A90" s="42" t="s">
        <v>998</v>
      </c>
      <c r="B90" s="42" t="s">
        <v>285</v>
      </c>
      <c r="C90" s="43" t="n">
        <v>1014.34</v>
      </c>
      <c r="D90" s="44" t="n">
        <v>1014.34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</row>
    <row r="91" customFormat="false" ht="14.4" hidden="false" customHeight="false" outlineLevel="0" collapsed="false">
      <c r="A91" s="42" t="s">
        <v>999</v>
      </c>
      <c r="B91" s="42" t="s">
        <v>286</v>
      </c>
      <c r="C91" s="43" t="n">
        <v>4009.19</v>
      </c>
      <c r="D91" s="44" t="n">
        <v>4009.19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</row>
    <row r="92" customFormat="false" ht="14.4" hidden="false" customHeight="false" outlineLevel="0" collapsed="false">
      <c r="A92" s="42" t="s">
        <v>1000</v>
      </c>
      <c r="B92" s="42" t="s">
        <v>669</v>
      </c>
      <c r="C92" s="45" t="n">
        <v>259.38</v>
      </c>
      <c r="D92" s="46" t="n">
        <v>259.38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</row>
    <row r="93" customFormat="false" ht="14.4" hidden="false" customHeight="false" outlineLevel="0" collapsed="false">
      <c r="A93" s="42" t="s">
        <v>1001</v>
      </c>
      <c r="B93" s="42" t="s">
        <v>670</v>
      </c>
      <c r="C93" s="45" t="n">
        <v>96.34</v>
      </c>
      <c r="D93" s="46" t="n">
        <v>96.34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</row>
    <row r="94" customFormat="false" ht="14.4" hidden="false" customHeight="false" outlineLevel="0" collapsed="false">
      <c r="A94" s="42" t="s">
        <v>1002</v>
      </c>
      <c r="B94" s="42" t="s">
        <v>671</v>
      </c>
      <c r="C94" s="45" t="n">
        <v>100.04</v>
      </c>
      <c r="D94" s="46" t="n">
        <v>100.04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</row>
    <row r="95" customFormat="false" ht="14.4" hidden="false" customHeight="false" outlineLevel="0" collapsed="false">
      <c r="A95" s="42" t="s">
        <v>1003</v>
      </c>
      <c r="B95" s="42" t="s">
        <v>672</v>
      </c>
      <c r="C95" s="45" t="n">
        <v>111.16</v>
      </c>
      <c r="D95" s="46" t="n">
        <v>111.16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</row>
    <row r="96" customFormat="false" ht="14.4" hidden="false" customHeight="false" outlineLevel="0" collapsed="false">
      <c r="A96" s="42" t="s">
        <v>1004</v>
      </c>
      <c r="B96" s="42" t="s">
        <v>673</v>
      </c>
      <c r="C96" s="45" t="n">
        <v>122.27</v>
      </c>
      <c r="D96" s="46" t="n">
        <v>122.27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</row>
    <row r="97" customFormat="false" ht="14.4" hidden="false" customHeight="false" outlineLevel="0" collapsed="false">
      <c r="A97" s="42" t="s">
        <v>1005</v>
      </c>
      <c r="B97" s="42" t="s">
        <v>674</v>
      </c>
      <c r="C97" s="45" t="n">
        <v>155.63</v>
      </c>
      <c r="D97" s="46" t="n">
        <v>155.63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</row>
    <row r="98" customFormat="false" ht="14.4" hidden="false" customHeight="false" outlineLevel="0" collapsed="false">
      <c r="A98" s="42" t="s">
        <v>1006</v>
      </c>
      <c r="B98" s="42" t="s">
        <v>675</v>
      </c>
      <c r="C98" s="45" t="n">
        <v>166.74</v>
      </c>
      <c r="D98" s="46" t="n">
        <v>166.74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</row>
    <row r="99" customFormat="false" ht="14.4" hidden="false" customHeight="false" outlineLevel="0" collapsed="false">
      <c r="A99" s="42" t="s">
        <v>1007</v>
      </c>
      <c r="B99" s="42" t="s">
        <v>676</v>
      </c>
      <c r="C99" s="45" t="n">
        <v>137.09</v>
      </c>
      <c r="D99" s="46" t="n">
        <v>137.09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</row>
    <row r="100" customFormat="false" ht="14.4" hidden="false" customHeight="false" outlineLevel="0" collapsed="false">
      <c r="A100" s="42" t="s">
        <v>1008</v>
      </c>
      <c r="B100" s="42" t="s">
        <v>678</v>
      </c>
      <c r="C100" s="45" t="n">
        <v>140.8</v>
      </c>
      <c r="D100" s="46" t="n">
        <v>140.8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</row>
    <row r="101" customFormat="false" ht="14.4" hidden="false" customHeight="false" outlineLevel="0" collapsed="false">
      <c r="A101" s="42" t="s">
        <v>1009</v>
      </c>
      <c r="B101" s="42" t="s">
        <v>679</v>
      </c>
      <c r="C101" s="45" t="n">
        <v>122.27</v>
      </c>
      <c r="D101" s="46" t="n">
        <v>122.27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</row>
    <row r="102" customFormat="false" ht="14.4" hidden="false" customHeight="false" outlineLevel="0" collapsed="false">
      <c r="A102" s="42" t="s">
        <v>1010</v>
      </c>
      <c r="B102" s="42" t="s">
        <v>680</v>
      </c>
      <c r="C102" s="45" t="n">
        <v>129.68</v>
      </c>
      <c r="D102" s="46" t="n">
        <v>129.68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</row>
    <row r="103" customFormat="false" ht="14.4" hidden="false" customHeight="false" outlineLevel="0" collapsed="false">
      <c r="A103" s="42" t="s">
        <v>1011</v>
      </c>
      <c r="B103" s="42" t="s">
        <v>681</v>
      </c>
      <c r="C103" s="45" t="n">
        <v>226.02</v>
      </c>
      <c r="D103" s="46" t="n">
        <v>226.02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</row>
    <row r="104" customFormat="false" ht="14.4" hidden="false" customHeight="false" outlineLevel="0" collapsed="false">
      <c r="A104" s="42" t="s">
        <v>1012</v>
      </c>
      <c r="B104" s="42" t="s">
        <v>682</v>
      </c>
      <c r="C104" s="45" t="n">
        <v>159.33</v>
      </c>
      <c r="D104" s="46" t="n">
        <v>159.33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</row>
    <row r="105" customFormat="false" ht="14.4" hidden="false" customHeight="false" outlineLevel="0" collapsed="false">
      <c r="A105" s="42" t="s">
        <v>1013</v>
      </c>
      <c r="B105" s="42" t="s">
        <v>683</v>
      </c>
      <c r="C105" s="45" t="n">
        <v>244.55</v>
      </c>
      <c r="D105" s="46" t="n">
        <v>244.55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</row>
    <row r="106" customFormat="false" ht="14.4" hidden="false" customHeight="false" outlineLevel="0" collapsed="false">
      <c r="A106" s="42" t="s">
        <v>1014</v>
      </c>
      <c r="B106" s="42" t="s">
        <v>684</v>
      </c>
      <c r="C106" s="45" t="n">
        <v>177.86</v>
      </c>
      <c r="D106" s="46" t="n">
        <v>177.86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</row>
    <row r="107" customFormat="false" ht="14.4" hidden="false" customHeight="false" outlineLevel="0" collapsed="false">
      <c r="A107" s="42" t="s">
        <v>1015</v>
      </c>
      <c r="B107" s="42" t="s">
        <v>685</v>
      </c>
      <c r="C107" s="45" t="n">
        <v>148.22</v>
      </c>
      <c r="D107" s="46" t="n">
        <v>148.22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</row>
    <row r="108" customFormat="false" ht="14.4" hidden="false" customHeight="false" outlineLevel="0" collapsed="false">
      <c r="A108" s="42" t="s">
        <v>1016</v>
      </c>
      <c r="B108" s="42" t="s">
        <v>686</v>
      </c>
      <c r="C108" s="45" t="n">
        <v>114.86</v>
      </c>
      <c r="D108" s="46" t="n">
        <v>114.86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</row>
    <row r="109" customFormat="false" ht="14.4" hidden="false" customHeight="false" outlineLevel="0" collapsed="false">
      <c r="A109" s="42" t="s">
        <v>1017</v>
      </c>
      <c r="B109" s="42" t="s">
        <v>687</v>
      </c>
      <c r="C109" s="45" t="n">
        <v>144.51</v>
      </c>
      <c r="D109" s="46" t="n">
        <v>144.51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</row>
    <row r="110" customFormat="false" ht="14.4" hidden="false" customHeight="false" outlineLevel="0" collapsed="false">
      <c r="A110" s="42" t="s">
        <v>1018</v>
      </c>
      <c r="B110" s="42" t="s">
        <v>689</v>
      </c>
      <c r="C110" s="45" t="n">
        <v>129.68</v>
      </c>
      <c r="D110" s="46" t="n">
        <v>129.68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</row>
    <row r="111" customFormat="false" ht="14.4" hidden="false" customHeight="false" outlineLevel="0" collapsed="false">
      <c r="A111" s="42" t="s">
        <v>1019</v>
      </c>
      <c r="B111" s="42" t="s">
        <v>690</v>
      </c>
      <c r="C111" s="45" t="n">
        <v>122.27</v>
      </c>
      <c r="D111" s="46" t="n">
        <v>122.27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</row>
    <row r="112" customFormat="false" ht="14.4" hidden="false" customHeight="false" outlineLevel="0" collapsed="false">
      <c r="A112" s="42" t="s">
        <v>1020</v>
      </c>
      <c r="B112" s="42" t="s">
        <v>691</v>
      </c>
      <c r="C112" s="45" t="n">
        <v>200.09</v>
      </c>
      <c r="D112" s="46" t="n">
        <v>200.09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</row>
    <row r="113" customFormat="false" ht="14.4" hidden="false" customHeight="false" outlineLevel="0" collapsed="false">
      <c r="A113" s="42" t="s">
        <v>1021</v>
      </c>
      <c r="B113" s="42" t="s">
        <v>883</v>
      </c>
      <c r="C113" s="43" t="n">
        <v>2241.74</v>
      </c>
      <c r="D113" s="44" t="n">
        <v>2241.74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</row>
    <row r="114" customFormat="false" ht="14.4" hidden="false" customHeight="false" outlineLevel="0" collapsed="false">
      <c r="A114" s="42" t="s">
        <v>1022</v>
      </c>
      <c r="B114" s="42" t="s">
        <v>884</v>
      </c>
      <c r="C114" s="43" t="n">
        <v>4379.73</v>
      </c>
      <c r="D114" s="44" t="n">
        <v>4379.73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</row>
    <row r="115" customFormat="false" ht="14.4" hidden="false" customHeight="true" outlineLevel="0" collapsed="false">
      <c r="A115" s="37" t="s">
        <v>908</v>
      </c>
      <c r="B115" s="37"/>
      <c r="C115" s="41" t="n">
        <v>125005.21</v>
      </c>
      <c r="D115" s="41" t="n">
        <v>125005.21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</row>
  </sheetData>
  <mergeCells count="1">
    <mergeCell ref="A115:B115"/>
  </mergeCells>
  <conditionalFormatting sqref="B116:B65536">
    <cfRule type="expression" priority="2" aboveAverage="0" equalAverage="0" bottom="0" percent="0" rank="0" text="" dxfId="0">
      <formula>AND(COUNTIF($B$116:$B$65536,B116)&gt;1,NOT(ISBLANK(B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6" width="25.43"/>
    <col collapsed="false" customWidth="true" hidden="false" outlineLevel="0" max="4" min="2" style="0" width="10.2"/>
    <col collapsed="false" customWidth="true" hidden="false" outlineLevel="0" max="7" min="7" style="47" width="16.99"/>
    <col collapsed="false" customWidth="true" hidden="false" outlineLevel="0" max="8" min="8" style="48" width="8.87"/>
    <col collapsed="false" customWidth="true" hidden="false" outlineLevel="0" max="9" min="9" style="48" width="9.87"/>
  </cols>
  <sheetData>
    <row r="1" customFormat="false" ht="42" hidden="false" customHeight="false" outlineLevel="0" collapsed="false">
      <c r="A1" s="49" t="s">
        <v>906</v>
      </c>
      <c r="B1" s="49"/>
      <c r="C1" s="50" t="s">
        <v>907</v>
      </c>
      <c r="D1" s="51" t="s">
        <v>908</v>
      </c>
      <c r="E1" s="40"/>
      <c r="G1" s="52" t="s">
        <v>912</v>
      </c>
      <c r="H1" s="53"/>
      <c r="I1" s="54" t="n">
        <v>45692</v>
      </c>
    </row>
    <row r="2" customFormat="false" ht="20.4" hidden="false" customHeight="false" outlineLevel="0" collapsed="false">
      <c r="A2" s="49" t="s">
        <v>909</v>
      </c>
      <c r="B2" s="49" t="s">
        <v>910</v>
      </c>
      <c r="C2" s="51" t="s">
        <v>911</v>
      </c>
      <c r="D2" s="51" t="s">
        <v>911</v>
      </c>
      <c r="E2" s="40"/>
      <c r="G2" s="55" t="s">
        <v>913</v>
      </c>
      <c r="H2" s="55" t="s">
        <v>229</v>
      </c>
      <c r="I2" s="0" t="n">
        <v>11</v>
      </c>
    </row>
    <row r="3" customFormat="false" ht="30.6" hidden="false" customHeight="false" outlineLevel="0" collapsed="false">
      <c r="A3" s="50" t="s">
        <v>912</v>
      </c>
      <c r="B3" s="50"/>
      <c r="C3" s="56" t="n">
        <v>125005.24</v>
      </c>
      <c r="D3" s="56" t="n">
        <v>125005.24</v>
      </c>
      <c r="E3" s="40"/>
      <c r="G3" s="55" t="s">
        <v>916</v>
      </c>
      <c r="H3" s="55" t="s">
        <v>230</v>
      </c>
      <c r="I3" s="0" t="n">
        <v>4</v>
      </c>
    </row>
    <row r="4" customFormat="false" ht="14.4" hidden="false" customHeight="false" outlineLevel="0" collapsed="false">
      <c r="A4" s="57" t="s">
        <v>913</v>
      </c>
      <c r="B4" s="57" t="s">
        <v>229</v>
      </c>
      <c r="C4" s="58" t="n">
        <v>943.98</v>
      </c>
      <c r="D4" s="59" t="n">
        <v>943.98</v>
      </c>
      <c r="E4" s="40"/>
      <c r="G4" s="55" t="s">
        <v>917</v>
      </c>
      <c r="H4" s="55" t="s">
        <v>231</v>
      </c>
      <c r="I4" s="0" t="n">
        <v>3</v>
      </c>
    </row>
    <row r="5" customFormat="false" ht="14.4" hidden="false" customHeight="false" outlineLevel="0" collapsed="false">
      <c r="A5" s="57" t="s">
        <v>914</v>
      </c>
      <c r="B5" s="57" t="s">
        <v>229</v>
      </c>
      <c r="C5" s="60" t="n">
        <v>1201.45</v>
      </c>
      <c r="D5" s="61" t="n">
        <v>1201.45</v>
      </c>
      <c r="E5" s="40"/>
      <c r="G5" s="55" t="s">
        <v>918</v>
      </c>
      <c r="H5" s="55" t="s">
        <v>233</v>
      </c>
      <c r="I5" s="0" t="n">
        <v>1</v>
      </c>
    </row>
    <row r="6" customFormat="false" ht="14.4" hidden="false" customHeight="false" outlineLevel="0" collapsed="false">
      <c r="A6" s="57" t="s">
        <v>915</v>
      </c>
      <c r="B6" s="57" t="s">
        <v>230</v>
      </c>
      <c r="C6" s="60" t="n">
        <v>1136.09</v>
      </c>
      <c r="D6" s="61" t="n">
        <v>1136.09</v>
      </c>
      <c r="E6" s="40"/>
      <c r="G6" s="55" t="s">
        <v>920</v>
      </c>
      <c r="H6" s="55" t="s">
        <v>234</v>
      </c>
      <c r="I6" s="0" t="n">
        <v>15</v>
      </c>
    </row>
    <row r="7" customFormat="false" ht="14.4" hidden="false" customHeight="false" outlineLevel="0" collapsed="false">
      <c r="A7" s="57" t="s">
        <v>916</v>
      </c>
      <c r="B7" s="57" t="s">
        <v>230</v>
      </c>
      <c r="C7" s="58" t="n">
        <v>216.4</v>
      </c>
      <c r="D7" s="59" t="n">
        <v>216.4</v>
      </c>
      <c r="E7" s="40"/>
      <c r="G7" s="55" t="s">
        <v>922</v>
      </c>
      <c r="H7" s="55" t="s">
        <v>235</v>
      </c>
      <c r="I7" s="0" t="n">
        <v>4</v>
      </c>
    </row>
    <row r="8" customFormat="false" ht="14.4" hidden="false" customHeight="false" outlineLevel="0" collapsed="false">
      <c r="A8" s="57" t="s">
        <v>917</v>
      </c>
      <c r="B8" s="57" t="s">
        <v>231</v>
      </c>
      <c r="C8" s="58" t="n">
        <v>162.29</v>
      </c>
      <c r="D8" s="59" t="n">
        <v>162.29</v>
      </c>
      <c r="E8" s="40"/>
      <c r="G8" s="55" t="s">
        <v>925</v>
      </c>
      <c r="H8" s="55" t="s">
        <v>236</v>
      </c>
      <c r="I8" s="0" t="n">
        <v>2</v>
      </c>
    </row>
    <row r="9" customFormat="false" ht="14.4" hidden="false" customHeight="false" outlineLevel="0" collapsed="false">
      <c r="A9" s="57" t="s">
        <v>1</v>
      </c>
      <c r="B9" s="57" t="s">
        <v>231</v>
      </c>
      <c r="C9" s="60" t="n">
        <v>1190.19</v>
      </c>
      <c r="D9" s="61" t="n">
        <v>1190.19</v>
      </c>
      <c r="E9" s="40"/>
      <c r="G9" s="55" t="s">
        <v>927</v>
      </c>
      <c r="H9" s="55" t="s">
        <v>238</v>
      </c>
      <c r="I9" s="0" t="n">
        <v>2</v>
      </c>
    </row>
    <row r="10" customFormat="false" ht="14.4" hidden="false" customHeight="false" outlineLevel="0" collapsed="false">
      <c r="A10" s="57" t="s">
        <v>919</v>
      </c>
      <c r="B10" s="57" t="s">
        <v>233</v>
      </c>
      <c r="C10" s="60" t="n">
        <v>3848.85</v>
      </c>
      <c r="D10" s="61" t="n">
        <v>3848.85</v>
      </c>
      <c r="E10" s="40"/>
      <c r="G10" s="55" t="s">
        <v>929</v>
      </c>
      <c r="H10" s="55" t="s">
        <v>239</v>
      </c>
      <c r="I10" s="0" t="n">
        <v>4</v>
      </c>
    </row>
    <row r="11" customFormat="false" ht="14.4" hidden="false" customHeight="false" outlineLevel="0" collapsed="false">
      <c r="A11" s="57" t="s">
        <v>918</v>
      </c>
      <c r="B11" s="57" t="s">
        <v>233</v>
      </c>
      <c r="C11" s="58" t="n">
        <v>160.37</v>
      </c>
      <c r="D11" s="59" t="n">
        <v>160.37</v>
      </c>
      <c r="E11" s="40"/>
      <c r="G11" s="55" t="s">
        <v>932</v>
      </c>
      <c r="H11" s="55" t="s">
        <v>240</v>
      </c>
      <c r="I11" s="0" t="n">
        <v>0</v>
      </c>
    </row>
    <row r="12" customFormat="false" ht="14.4" hidden="false" customHeight="false" outlineLevel="0" collapsed="false">
      <c r="A12" s="57" t="s">
        <v>920</v>
      </c>
      <c r="B12" s="57" t="s">
        <v>234</v>
      </c>
      <c r="C12" s="60" t="n">
        <v>1287.25</v>
      </c>
      <c r="D12" s="61" t="n">
        <v>1287.25</v>
      </c>
      <c r="E12" s="40"/>
      <c r="G12" s="55" t="s">
        <v>933</v>
      </c>
      <c r="H12" s="55" t="s">
        <v>241</v>
      </c>
      <c r="I12" s="0" t="n">
        <v>2</v>
      </c>
    </row>
    <row r="13" customFormat="false" ht="14.4" hidden="false" customHeight="false" outlineLevel="0" collapsed="false">
      <c r="A13" s="57" t="s">
        <v>921</v>
      </c>
      <c r="B13" s="57" t="s">
        <v>234</v>
      </c>
      <c r="C13" s="58" t="n">
        <v>858.18</v>
      </c>
      <c r="D13" s="59" t="n">
        <v>858.18</v>
      </c>
      <c r="E13" s="40"/>
      <c r="G13" s="55" t="s">
        <v>935</v>
      </c>
      <c r="H13" s="55" t="s">
        <v>242</v>
      </c>
      <c r="I13" s="0" t="n">
        <v>25</v>
      </c>
    </row>
    <row r="14" customFormat="false" ht="14.4" hidden="false" customHeight="false" outlineLevel="0" collapsed="false">
      <c r="A14" s="57" t="s">
        <v>923</v>
      </c>
      <c r="B14" s="57" t="s">
        <v>235</v>
      </c>
      <c r="C14" s="60" t="n">
        <v>1136.09</v>
      </c>
      <c r="D14" s="61" t="n">
        <v>1136.09</v>
      </c>
      <c r="E14" s="40"/>
      <c r="G14" s="55" t="s">
        <v>936</v>
      </c>
      <c r="H14" s="55" t="s">
        <v>245</v>
      </c>
      <c r="I14" s="0" t="n">
        <v>4</v>
      </c>
    </row>
    <row r="15" customFormat="false" ht="14.4" hidden="false" customHeight="false" outlineLevel="0" collapsed="false">
      <c r="A15" s="57" t="s">
        <v>922</v>
      </c>
      <c r="B15" s="57" t="s">
        <v>235</v>
      </c>
      <c r="C15" s="58" t="n">
        <v>216.4</v>
      </c>
      <c r="D15" s="59" t="n">
        <v>216.4</v>
      </c>
      <c r="E15" s="40"/>
      <c r="G15" s="55" t="s">
        <v>941</v>
      </c>
      <c r="H15" s="55" t="s">
        <v>248</v>
      </c>
      <c r="I15" s="0" t="n">
        <v>0</v>
      </c>
    </row>
    <row r="16" customFormat="false" ht="14.4" hidden="false" customHeight="false" outlineLevel="0" collapsed="false">
      <c r="A16" s="57" t="s">
        <v>925</v>
      </c>
      <c r="B16" s="57" t="s">
        <v>236</v>
      </c>
      <c r="C16" s="58" t="n">
        <v>108.19</v>
      </c>
      <c r="D16" s="59" t="n">
        <v>108.19</v>
      </c>
      <c r="E16" s="40"/>
      <c r="G16" s="55" t="s">
        <v>942</v>
      </c>
      <c r="H16" s="55" t="s">
        <v>249</v>
      </c>
      <c r="I16" s="0" t="n">
        <v>0</v>
      </c>
    </row>
    <row r="17" customFormat="false" ht="14.4" hidden="false" customHeight="false" outlineLevel="0" collapsed="false">
      <c r="A17" s="57" t="s">
        <v>924</v>
      </c>
      <c r="B17" s="57" t="s">
        <v>236</v>
      </c>
      <c r="C17" s="60" t="n">
        <v>1244.29</v>
      </c>
      <c r="D17" s="61" t="n">
        <v>1244.29</v>
      </c>
      <c r="E17" s="40"/>
      <c r="G17" s="55" t="s">
        <v>945</v>
      </c>
      <c r="H17" s="55" t="s">
        <v>250</v>
      </c>
      <c r="I17" s="0" t="n">
        <v>4</v>
      </c>
    </row>
    <row r="18" customFormat="false" ht="14.4" hidden="false" customHeight="false" outlineLevel="0" collapsed="false">
      <c r="A18" s="57" t="s">
        <v>926</v>
      </c>
      <c r="B18" s="57" t="s">
        <v>237</v>
      </c>
      <c r="C18" s="60" t="n">
        <v>4009.19</v>
      </c>
      <c r="D18" s="61" t="n">
        <v>4009.19</v>
      </c>
      <c r="E18" s="40"/>
      <c r="G18" s="55" t="s">
        <v>946</v>
      </c>
      <c r="H18" s="55" t="s">
        <v>251</v>
      </c>
      <c r="I18" s="0" t="n">
        <v>0</v>
      </c>
    </row>
    <row r="19" customFormat="false" ht="14.4" hidden="false" customHeight="false" outlineLevel="0" collapsed="false">
      <c r="A19" s="57" t="s">
        <v>928</v>
      </c>
      <c r="B19" s="57" t="s">
        <v>238</v>
      </c>
      <c r="C19" s="60" t="n">
        <v>1973.79</v>
      </c>
      <c r="D19" s="61" t="n">
        <v>1973.79</v>
      </c>
      <c r="E19" s="40"/>
      <c r="G19" s="55" t="s">
        <v>950</v>
      </c>
      <c r="H19" s="55" t="s">
        <v>253</v>
      </c>
      <c r="I19" s="0" t="n">
        <v>4</v>
      </c>
    </row>
    <row r="20" customFormat="false" ht="14.4" hidden="false" customHeight="false" outlineLevel="0" collapsed="false">
      <c r="A20" s="57" t="s">
        <v>927</v>
      </c>
      <c r="B20" s="57" t="s">
        <v>238</v>
      </c>
      <c r="C20" s="58" t="n">
        <v>171.63</v>
      </c>
      <c r="D20" s="59" t="n">
        <v>171.63</v>
      </c>
      <c r="E20" s="40"/>
      <c r="G20" s="55" t="s">
        <v>951</v>
      </c>
      <c r="H20" s="55" t="s">
        <v>254</v>
      </c>
      <c r="I20" s="0" t="n">
        <v>25</v>
      </c>
    </row>
    <row r="21" customFormat="false" ht="14.4" hidden="false" customHeight="false" outlineLevel="0" collapsed="false">
      <c r="A21" s="57" t="s">
        <v>929</v>
      </c>
      <c r="B21" s="57" t="s">
        <v>239</v>
      </c>
      <c r="C21" s="58" t="n">
        <v>216.4</v>
      </c>
      <c r="D21" s="59" t="n">
        <v>216.4</v>
      </c>
      <c r="E21" s="40"/>
      <c r="G21" s="55" t="s">
        <v>954</v>
      </c>
      <c r="H21" s="55" t="s">
        <v>257</v>
      </c>
      <c r="I21" s="0" t="n">
        <v>4</v>
      </c>
    </row>
    <row r="22" customFormat="false" ht="14.4" hidden="false" customHeight="false" outlineLevel="0" collapsed="false">
      <c r="A22" s="57" t="s">
        <v>930</v>
      </c>
      <c r="B22" s="57" t="s">
        <v>239</v>
      </c>
      <c r="C22" s="60" t="n">
        <v>1136.09</v>
      </c>
      <c r="D22" s="61" t="n">
        <v>1136.09</v>
      </c>
      <c r="E22" s="40"/>
      <c r="G22" s="55" t="s">
        <v>956</v>
      </c>
      <c r="H22" s="55" t="s">
        <v>259</v>
      </c>
      <c r="I22" s="0" t="n">
        <v>9</v>
      </c>
    </row>
    <row r="23" customFormat="false" ht="14.4" hidden="false" customHeight="false" outlineLevel="0" collapsed="false">
      <c r="A23" s="57" t="s">
        <v>931</v>
      </c>
      <c r="B23" s="57" t="s">
        <v>240</v>
      </c>
      <c r="C23" s="60" t="n">
        <v>1352.49</v>
      </c>
      <c r="D23" s="61" t="n">
        <v>1352.49</v>
      </c>
      <c r="E23" s="40"/>
      <c r="G23" s="55" t="s">
        <v>959</v>
      </c>
      <c r="H23" s="55" t="s">
        <v>260</v>
      </c>
      <c r="I23" s="0" t="n">
        <v>10</v>
      </c>
    </row>
    <row r="24" customFormat="false" ht="14.4" hidden="false" customHeight="false" outlineLevel="0" collapsed="false">
      <c r="A24" s="57" t="s">
        <v>932</v>
      </c>
      <c r="B24" s="57" t="s">
        <v>240</v>
      </c>
      <c r="C24" s="62"/>
      <c r="D24" s="63"/>
      <c r="E24" s="40"/>
      <c r="G24" s="55" t="s">
        <v>960</v>
      </c>
      <c r="H24" s="55" t="s">
        <v>261</v>
      </c>
      <c r="I24" s="0" t="n">
        <v>3</v>
      </c>
    </row>
    <row r="25" customFormat="false" ht="14.4" hidden="false" customHeight="false" outlineLevel="0" collapsed="false">
      <c r="A25" s="57" t="s">
        <v>933</v>
      </c>
      <c r="B25" s="57" t="s">
        <v>241</v>
      </c>
      <c r="C25" s="58" t="n">
        <v>320.73</v>
      </c>
      <c r="D25" s="59" t="n">
        <v>320.73</v>
      </c>
      <c r="E25" s="40"/>
      <c r="G25" s="55" t="s">
        <v>962</v>
      </c>
      <c r="H25" s="55" t="s">
        <v>262</v>
      </c>
      <c r="I25" s="0" t="n">
        <v>4</v>
      </c>
    </row>
    <row r="26" customFormat="false" ht="14.4" hidden="false" customHeight="false" outlineLevel="0" collapsed="false">
      <c r="A26" s="57" t="s">
        <v>934</v>
      </c>
      <c r="B26" s="57" t="s">
        <v>241</v>
      </c>
      <c r="C26" s="60" t="n">
        <v>3688.52</v>
      </c>
      <c r="D26" s="61" t="n">
        <v>3688.52</v>
      </c>
      <c r="E26" s="40"/>
      <c r="G26" s="55" t="s">
        <v>965</v>
      </c>
      <c r="H26" s="55" t="s">
        <v>263</v>
      </c>
      <c r="I26" s="0" t="n">
        <v>4</v>
      </c>
    </row>
    <row r="27" customFormat="false" ht="14.4" hidden="false" customHeight="false" outlineLevel="0" collapsed="false">
      <c r="A27" s="57" t="s">
        <v>935</v>
      </c>
      <c r="B27" s="57" t="s">
        <v>242</v>
      </c>
      <c r="C27" s="60" t="n">
        <v>2145.4</v>
      </c>
      <c r="D27" s="61" t="n">
        <v>2145.4</v>
      </c>
      <c r="E27" s="40"/>
      <c r="G27" s="55" t="s">
        <v>968</v>
      </c>
      <c r="H27" s="55" t="s">
        <v>265</v>
      </c>
      <c r="I27" s="0" t="n">
        <v>4</v>
      </c>
    </row>
    <row r="28" customFormat="false" ht="14.4" hidden="false" customHeight="false" outlineLevel="0" collapsed="false">
      <c r="A28" s="57" t="s">
        <v>936</v>
      </c>
      <c r="B28" s="57" t="s">
        <v>245</v>
      </c>
      <c r="C28" s="58" t="n">
        <v>216.4</v>
      </c>
      <c r="D28" s="59" t="n">
        <v>216.4</v>
      </c>
      <c r="E28" s="40"/>
      <c r="G28" s="55" t="s">
        <v>969</v>
      </c>
      <c r="H28" s="55" t="s">
        <v>267</v>
      </c>
      <c r="I28" s="0" t="n">
        <v>17</v>
      </c>
    </row>
    <row r="29" customFormat="false" ht="14.4" hidden="false" customHeight="false" outlineLevel="0" collapsed="false">
      <c r="A29" s="57" t="s">
        <v>937</v>
      </c>
      <c r="B29" s="57" t="s">
        <v>245</v>
      </c>
      <c r="C29" s="60" t="n">
        <v>1136.11</v>
      </c>
      <c r="D29" s="61" t="n">
        <v>1136.11</v>
      </c>
      <c r="E29" s="40"/>
      <c r="G29" s="55" t="s">
        <v>972</v>
      </c>
      <c r="H29" s="55" t="s">
        <v>268</v>
      </c>
      <c r="I29" s="0" t="n">
        <v>22</v>
      </c>
    </row>
    <row r="30" customFormat="false" ht="14.4" hidden="false" customHeight="false" outlineLevel="0" collapsed="false">
      <c r="A30" s="57" t="s">
        <v>938</v>
      </c>
      <c r="B30" s="57" t="s">
        <v>246</v>
      </c>
      <c r="C30" s="60" t="n">
        <v>1352.45</v>
      </c>
      <c r="D30" s="61" t="n">
        <v>1352.45</v>
      </c>
      <c r="E30" s="40"/>
      <c r="G30" s="55" t="s">
        <v>976</v>
      </c>
      <c r="H30" s="55" t="s">
        <v>271</v>
      </c>
      <c r="I30" s="0" t="n">
        <v>1</v>
      </c>
    </row>
    <row r="31" customFormat="false" ht="14.4" hidden="false" customHeight="false" outlineLevel="0" collapsed="false">
      <c r="A31" s="57" t="s">
        <v>939</v>
      </c>
      <c r="B31" s="57" t="s">
        <v>247</v>
      </c>
      <c r="C31" s="60" t="n">
        <v>4009.19</v>
      </c>
      <c r="D31" s="61" t="n">
        <v>4009.19</v>
      </c>
      <c r="E31" s="40"/>
      <c r="G31" s="55" t="s">
        <v>977</v>
      </c>
      <c r="H31" s="55" t="s">
        <v>272</v>
      </c>
      <c r="I31" s="0" t="n">
        <v>0</v>
      </c>
    </row>
    <row r="32" customFormat="false" ht="14.4" hidden="false" customHeight="false" outlineLevel="0" collapsed="false">
      <c r="A32" s="57" t="s">
        <v>940</v>
      </c>
      <c r="B32" s="57" t="s">
        <v>248</v>
      </c>
      <c r="C32" s="60" t="n">
        <v>2145.43</v>
      </c>
      <c r="D32" s="61" t="n">
        <v>2145.43</v>
      </c>
      <c r="E32" s="40"/>
      <c r="G32" s="55" t="s">
        <v>979</v>
      </c>
      <c r="H32" s="55" t="s">
        <v>273</v>
      </c>
      <c r="I32" s="0" t="n">
        <v>3</v>
      </c>
    </row>
    <row r="33" customFormat="false" ht="14.4" hidden="false" customHeight="false" outlineLevel="0" collapsed="false">
      <c r="A33" s="57" t="s">
        <v>941</v>
      </c>
      <c r="B33" s="57" t="s">
        <v>248</v>
      </c>
      <c r="C33" s="62"/>
      <c r="D33" s="63"/>
      <c r="E33" s="40"/>
      <c r="G33" s="55" t="s">
        <v>982</v>
      </c>
      <c r="H33" s="55" t="s">
        <v>274</v>
      </c>
      <c r="I33" s="0" t="n">
        <v>3</v>
      </c>
    </row>
    <row r="34" customFormat="false" ht="14.4" hidden="false" customHeight="false" outlineLevel="0" collapsed="false">
      <c r="A34" s="57" t="s">
        <v>942</v>
      </c>
      <c r="B34" s="57" t="s">
        <v>249</v>
      </c>
      <c r="C34" s="62"/>
      <c r="D34" s="63"/>
      <c r="E34" s="40"/>
      <c r="G34" s="55" t="s">
        <v>983</v>
      </c>
      <c r="H34" s="55" t="s">
        <v>275</v>
      </c>
      <c r="I34" s="0" t="n">
        <v>0</v>
      </c>
    </row>
    <row r="35" customFormat="false" ht="14.4" hidden="false" customHeight="false" outlineLevel="0" collapsed="false">
      <c r="A35" s="57" t="s">
        <v>943</v>
      </c>
      <c r="B35" s="57" t="s">
        <v>249</v>
      </c>
      <c r="C35" s="60" t="n">
        <v>1352.53</v>
      </c>
      <c r="D35" s="61" t="n">
        <v>1352.53</v>
      </c>
      <c r="E35" s="40"/>
      <c r="G35" s="55" t="s">
        <v>986</v>
      </c>
      <c r="H35" s="55" t="s">
        <v>276</v>
      </c>
      <c r="I35" s="0" t="n">
        <v>4</v>
      </c>
    </row>
    <row r="36" customFormat="false" ht="14.4" hidden="false" customHeight="false" outlineLevel="0" collapsed="false">
      <c r="A36" s="57" t="s">
        <v>944</v>
      </c>
      <c r="B36" s="57" t="s">
        <v>250</v>
      </c>
      <c r="C36" s="60" t="n">
        <v>1136.11</v>
      </c>
      <c r="D36" s="61" t="n">
        <v>1136.11</v>
      </c>
      <c r="E36" s="40"/>
      <c r="G36" s="55" t="s">
        <v>989</v>
      </c>
      <c r="H36" s="55" t="s">
        <v>279</v>
      </c>
      <c r="I36" s="0" t="n">
        <v>2</v>
      </c>
    </row>
    <row r="37" customFormat="false" ht="14.4" hidden="false" customHeight="false" outlineLevel="0" collapsed="false">
      <c r="A37" s="57" t="s">
        <v>945</v>
      </c>
      <c r="B37" s="57" t="s">
        <v>250</v>
      </c>
      <c r="C37" s="58" t="n">
        <v>216.4</v>
      </c>
      <c r="D37" s="59" t="n">
        <v>216.4</v>
      </c>
      <c r="E37" s="40"/>
      <c r="G37" s="55" t="s">
        <v>992</v>
      </c>
      <c r="H37" s="55" t="s">
        <v>281</v>
      </c>
      <c r="I37" s="0" t="n">
        <v>0</v>
      </c>
    </row>
    <row r="38" customFormat="false" ht="14.4" hidden="false" customHeight="false" outlineLevel="0" collapsed="false">
      <c r="A38" s="57" t="s">
        <v>946</v>
      </c>
      <c r="B38" s="57" t="s">
        <v>251</v>
      </c>
      <c r="C38" s="62"/>
      <c r="D38" s="63"/>
      <c r="E38" s="40"/>
      <c r="G38" s="55" t="s">
        <v>996</v>
      </c>
      <c r="H38" s="55" t="s">
        <v>284</v>
      </c>
      <c r="I38" s="0" t="n">
        <v>4</v>
      </c>
    </row>
    <row r="39" customFormat="false" ht="14.4" hidden="false" customHeight="false" outlineLevel="0" collapsed="false">
      <c r="A39" s="57" t="s">
        <v>947</v>
      </c>
      <c r="B39" s="57" t="s">
        <v>251</v>
      </c>
      <c r="C39" s="60" t="n">
        <v>4009.28</v>
      </c>
      <c r="D39" s="61" t="n">
        <v>4009.28</v>
      </c>
      <c r="E39" s="40"/>
      <c r="G39" s="55" t="s">
        <v>997</v>
      </c>
      <c r="H39" s="55" t="s">
        <v>285</v>
      </c>
      <c r="I39" s="0" t="n">
        <v>4</v>
      </c>
    </row>
    <row r="40" customFormat="false" ht="14.4" hidden="false" customHeight="false" outlineLevel="0" collapsed="false">
      <c r="A40" s="57" t="s">
        <v>948</v>
      </c>
      <c r="B40" s="57" t="s">
        <v>252</v>
      </c>
      <c r="C40" s="60" t="n">
        <v>2145.4</v>
      </c>
      <c r="D40" s="61" t="n">
        <v>2145.4</v>
      </c>
      <c r="E40" s="40"/>
      <c r="G40" s="55" t="s">
        <v>1000</v>
      </c>
      <c r="H40" s="55" t="s">
        <v>669</v>
      </c>
      <c r="I40" s="0" t="n">
        <v>25</v>
      </c>
    </row>
    <row r="41" customFormat="false" ht="14.4" hidden="false" customHeight="false" outlineLevel="0" collapsed="false">
      <c r="A41" s="57" t="s">
        <v>949</v>
      </c>
      <c r="B41" s="57" t="s">
        <v>253</v>
      </c>
      <c r="C41" s="60" t="n">
        <v>1136.09</v>
      </c>
      <c r="D41" s="61" t="n">
        <v>1136.09</v>
      </c>
      <c r="E41" s="40"/>
      <c r="G41" s="55" t="s">
        <v>1001</v>
      </c>
      <c r="H41" s="55" t="s">
        <v>670</v>
      </c>
      <c r="I41" s="0" t="n">
        <v>25</v>
      </c>
    </row>
    <row r="42" customFormat="false" ht="14.4" hidden="false" customHeight="false" outlineLevel="0" collapsed="false">
      <c r="A42" s="57" t="s">
        <v>950</v>
      </c>
      <c r="B42" s="57" t="s">
        <v>253</v>
      </c>
      <c r="C42" s="58" t="n">
        <v>216.4</v>
      </c>
      <c r="D42" s="59" t="n">
        <v>216.4</v>
      </c>
      <c r="E42" s="40"/>
      <c r="G42" s="55" t="s">
        <v>1002</v>
      </c>
      <c r="H42" s="55" t="s">
        <v>671</v>
      </c>
      <c r="I42" s="0" t="n">
        <v>25</v>
      </c>
    </row>
    <row r="43" customFormat="false" ht="14.4" hidden="false" customHeight="false" outlineLevel="0" collapsed="false">
      <c r="A43" s="57" t="s">
        <v>951</v>
      </c>
      <c r="B43" s="57" t="s">
        <v>254</v>
      </c>
      <c r="C43" s="60" t="n">
        <v>1352.46</v>
      </c>
      <c r="D43" s="61" t="n">
        <v>1352.46</v>
      </c>
      <c r="E43" s="40"/>
      <c r="G43" s="55" t="s">
        <v>1003</v>
      </c>
      <c r="H43" s="55" t="s">
        <v>672</v>
      </c>
      <c r="I43" s="0" t="n">
        <v>25</v>
      </c>
    </row>
    <row r="44" customFormat="false" ht="14.4" hidden="false" customHeight="false" outlineLevel="0" collapsed="false">
      <c r="A44" s="57" t="s">
        <v>952</v>
      </c>
      <c r="B44" s="57" t="s">
        <v>256</v>
      </c>
      <c r="C44" s="60" t="n">
        <v>4009.19</v>
      </c>
      <c r="D44" s="61" t="n">
        <v>4009.19</v>
      </c>
      <c r="E44" s="40"/>
      <c r="G44" s="55" t="s">
        <v>1004</v>
      </c>
      <c r="H44" s="55" t="s">
        <v>673</v>
      </c>
      <c r="I44" s="0" t="n">
        <v>25</v>
      </c>
    </row>
    <row r="45" customFormat="false" ht="14.4" hidden="false" customHeight="false" outlineLevel="0" collapsed="false">
      <c r="A45" s="57" t="s">
        <v>953</v>
      </c>
      <c r="B45" s="57" t="s">
        <v>257</v>
      </c>
      <c r="C45" s="60" t="n">
        <v>1802.2</v>
      </c>
      <c r="D45" s="61" t="n">
        <v>1802.2</v>
      </c>
      <c r="E45" s="40"/>
      <c r="G45" s="55" t="s">
        <v>1005</v>
      </c>
      <c r="H45" s="55" t="s">
        <v>674</v>
      </c>
      <c r="I45" s="0" t="n">
        <v>25</v>
      </c>
    </row>
    <row r="46" customFormat="false" ht="14.4" hidden="false" customHeight="false" outlineLevel="0" collapsed="false">
      <c r="A46" s="57" t="s">
        <v>954</v>
      </c>
      <c r="B46" s="57" t="s">
        <v>257</v>
      </c>
      <c r="C46" s="58" t="n">
        <v>343.26</v>
      </c>
      <c r="D46" s="59" t="n">
        <v>343.26</v>
      </c>
      <c r="E46" s="40"/>
      <c r="G46" s="55" t="s">
        <v>1006</v>
      </c>
      <c r="H46" s="55" t="s">
        <v>675</v>
      </c>
      <c r="I46" s="0" t="n">
        <v>25</v>
      </c>
    </row>
    <row r="47" customFormat="false" ht="14.4" hidden="false" customHeight="false" outlineLevel="0" collapsed="false">
      <c r="A47" s="57" t="s">
        <v>955</v>
      </c>
      <c r="B47" s="57" t="s">
        <v>258</v>
      </c>
      <c r="C47" s="60" t="n">
        <v>1352.45</v>
      </c>
      <c r="D47" s="61" t="n">
        <v>1352.45</v>
      </c>
      <c r="E47" s="40"/>
      <c r="G47" s="55" t="s">
        <v>1007</v>
      </c>
      <c r="H47" s="55" t="s">
        <v>676</v>
      </c>
      <c r="I47" s="0" t="n">
        <v>25</v>
      </c>
    </row>
    <row r="48" customFormat="false" ht="14.4" hidden="false" customHeight="false" outlineLevel="0" collapsed="false">
      <c r="A48" s="57" t="s">
        <v>956</v>
      </c>
      <c r="B48" s="57" t="s">
        <v>259</v>
      </c>
      <c r="C48" s="58" t="n">
        <v>486.89</v>
      </c>
      <c r="D48" s="59" t="n">
        <v>486.89</v>
      </c>
      <c r="E48" s="40"/>
      <c r="G48" s="55" t="s">
        <v>1008</v>
      </c>
      <c r="H48" s="55" t="s">
        <v>678</v>
      </c>
      <c r="I48" s="0" t="n">
        <v>25</v>
      </c>
    </row>
    <row r="49" customFormat="false" ht="14.4" hidden="false" customHeight="false" outlineLevel="0" collapsed="false">
      <c r="A49" s="57" t="s">
        <v>957</v>
      </c>
      <c r="B49" s="57" t="s">
        <v>259</v>
      </c>
      <c r="C49" s="58" t="n">
        <v>865.62</v>
      </c>
      <c r="D49" s="59" t="n">
        <v>865.62</v>
      </c>
      <c r="E49" s="40"/>
      <c r="G49" s="55" t="s">
        <v>1009</v>
      </c>
      <c r="H49" s="55" t="s">
        <v>679</v>
      </c>
      <c r="I49" s="0" t="n">
        <v>25</v>
      </c>
    </row>
    <row r="50" customFormat="false" ht="14.4" hidden="false" customHeight="false" outlineLevel="0" collapsed="false">
      <c r="A50" s="57" t="s">
        <v>958</v>
      </c>
      <c r="B50" s="57" t="s">
        <v>260</v>
      </c>
      <c r="C50" s="60" t="n">
        <v>2405.56</v>
      </c>
      <c r="D50" s="61" t="n">
        <v>2405.56</v>
      </c>
      <c r="E50" s="40"/>
      <c r="G50" s="55" t="s">
        <v>1010</v>
      </c>
      <c r="H50" s="55" t="s">
        <v>680</v>
      </c>
      <c r="I50" s="0" t="n">
        <v>25</v>
      </c>
    </row>
    <row r="51" customFormat="false" ht="14.4" hidden="false" customHeight="false" outlineLevel="0" collapsed="false">
      <c r="A51" s="57" t="s">
        <v>959</v>
      </c>
      <c r="B51" s="57" t="s">
        <v>260</v>
      </c>
      <c r="C51" s="60" t="n">
        <v>1603.68</v>
      </c>
      <c r="D51" s="61" t="n">
        <v>1603.68</v>
      </c>
      <c r="E51" s="40"/>
      <c r="G51" s="55" t="s">
        <v>1011</v>
      </c>
      <c r="H51" s="55" t="s">
        <v>681</v>
      </c>
      <c r="I51" s="0" t="n">
        <v>25</v>
      </c>
    </row>
    <row r="52" customFormat="false" ht="14.4" hidden="false" customHeight="false" outlineLevel="0" collapsed="false">
      <c r="A52" s="57" t="s">
        <v>960</v>
      </c>
      <c r="B52" s="57" t="s">
        <v>261</v>
      </c>
      <c r="C52" s="58" t="n">
        <v>257.45</v>
      </c>
      <c r="D52" s="59" t="n">
        <v>257.45</v>
      </c>
      <c r="E52" s="40"/>
      <c r="G52" s="55" t="s">
        <v>1012</v>
      </c>
      <c r="H52" s="55" t="s">
        <v>682</v>
      </c>
      <c r="I52" s="0" t="n">
        <v>25</v>
      </c>
    </row>
    <row r="53" customFormat="false" ht="14.4" hidden="false" customHeight="false" outlineLevel="0" collapsed="false">
      <c r="A53" s="57" t="s">
        <v>961</v>
      </c>
      <c r="B53" s="57" t="s">
        <v>261</v>
      </c>
      <c r="C53" s="60" t="n">
        <v>1888.02</v>
      </c>
      <c r="D53" s="61" t="n">
        <v>1888.02</v>
      </c>
      <c r="E53" s="40"/>
      <c r="G53" s="55" t="s">
        <v>1013</v>
      </c>
      <c r="H53" s="55" t="s">
        <v>683</v>
      </c>
      <c r="I53" s="0" t="n">
        <v>25</v>
      </c>
    </row>
    <row r="54" customFormat="false" ht="14.4" hidden="false" customHeight="false" outlineLevel="0" collapsed="false">
      <c r="A54" s="57" t="s">
        <v>963</v>
      </c>
      <c r="B54" s="57" t="s">
        <v>262</v>
      </c>
      <c r="C54" s="60" t="n">
        <v>1136.09</v>
      </c>
      <c r="D54" s="61" t="n">
        <v>1136.09</v>
      </c>
      <c r="E54" s="40"/>
      <c r="G54" s="55" t="s">
        <v>1014</v>
      </c>
      <c r="H54" s="55" t="s">
        <v>684</v>
      </c>
      <c r="I54" s="0" t="n">
        <v>25</v>
      </c>
    </row>
    <row r="55" customFormat="false" ht="14.4" hidden="false" customHeight="false" outlineLevel="0" collapsed="false">
      <c r="A55" s="57" t="s">
        <v>962</v>
      </c>
      <c r="B55" s="57" t="s">
        <v>262</v>
      </c>
      <c r="C55" s="58" t="n">
        <v>216.4</v>
      </c>
      <c r="D55" s="59" t="n">
        <v>216.4</v>
      </c>
      <c r="E55" s="40"/>
      <c r="G55" s="55" t="s">
        <v>1015</v>
      </c>
      <c r="H55" s="55" t="s">
        <v>685</v>
      </c>
      <c r="I55" s="0" t="n">
        <v>25</v>
      </c>
    </row>
    <row r="56" customFormat="false" ht="14.4" hidden="false" customHeight="false" outlineLevel="0" collapsed="false">
      <c r="A56" s="57" t="s">
        <v>965</v>
      </c>
      <c r="B56" s="57" t="s">
        <v>263</v>
      </c>
      <c r="C56" s="58" t="n">
        <v>216.4</v>
      </c>
      <c r="D56" s="59" t="n">
        <v>216.4</v>
      </c>
      <c r="E56" s="40"/>
      <c r="G56" s="55" t="s">
        <v>1016</v>
      </c>
      <c r="H56" s="55" t="s">
        <v>686</v>
      </c>
      <c r="I56" s="0" t="n">
        <v>25</v>
      </c>
    </row>
    <row r="57" customFormat="false" ht="14.4" hidden="false" customHeight="false" outlineLevel="0" collapsed="false">
      <c r="A57" s="57" t="s">
        <v>964</v>
      </c>
      <c r="B57" s="57" t="s">
        <v>263</v>
      </c>
      <c r="C57" s="60" t="n">
        <v>1136.09</v>
      </c>
      <c r="D57" s="61" t="n">
        <v>1136.09</v>
      </c>
      <c r="E57" s="40"/>
      <c r="G57" s="55" t="s">
        <v>1017</v>
      </c>
      <c r="H57" s="55" t="s">
        <v>687</v>
      </c>
      <c r="I57" s="0" t="n">
        <v>25</v>
      </c>
    </row>
    <row r="58" customFormat="false" ht="14.4" hidden="false" customHeight="false" outlineLevel="0" collapsed="false">
      <c r="A58" s="57" t="s">
        <v>966</v>
      </c>
      <c r="B58" s="57" t="s">
        <v>264</v>
      </c>
      <c r="C58" s="60" t="n">
        <v>4009.19</v>
      </c>
      <c r="D58" s="61" t="n">
        <v>4009.19</v>
      </c>
      <c r="E58" s="40"/>
      <c r="G58" s="55" t="s">
        <v>1018</v>
      </c>
      <c r="H58" s="55" t="s">
        <v>689</v>
      </c>
      <c r="I58" s="0" t="n">
        <v>25</v>
      </c>
    </row>
    <row r="59" customFormat="false" ht="14.4" hidden="false" customHeight="false" outlineLevel="0" collapsed="false">
      <c r="A59" s="57" t="s">
        <v>967</v>
      </c>
      <c r="B59" s="57" t="s">
        <v>265</v>
      </c>
      <c r="C59" s="60" t="n">
        <v>1802.19</v>
      </c>
      <c r="D59" s="61" t="n">
        <v>1802.19</v>
      </c>
      <c r="E59" s="40"/>
      <c r="G59" s="55" t="s">
        <v>1019</v>
      </c>
      <c r="H59" s="55" t="s">
        <v>690</v>
      </c>
      <c r="I59" s="0" t="n">
        <v>25</v>
      </c>
    </row>
    <row r="60" customFormat="false" ht="14.4" hidden="false" customHeight="false" outlineLevel="0" collapsed="false">
      <c r="A60" s="57" t="s">
        <v>968</v>
      </c>
      <c r="B60" s="57" t="s">
        <v>265</v>
      </c>
      <c r="C60" s="58" t="n">
        <v>343.26</v>
      </c>
      <c r="D60" s="59" t="n">
        <v>343.26</v>
      </c>
      <c r="E60" s="40"/>
      <c r="G60" s="55" t="s">
        <v>1020</v>
      </c>
      <c r="H60" s="55" t="s">
        <v>691</v>
      </c>
      <c r="I60" s="0" t="n">
        <v>25</v>
      </c>
    </row>
    <row r="61" customFormat="false" ht="14.4" hidden="false" customHeight="false" outlineLevel="0" collapsed="false">
      <c r="A61" s="57" t="s">
        <v>969</v>
      </c>
      <c r="B61" s="57" t="s">
        <v>267</v>
      </c>
      <c r="C61" s="58" t="n">
        <v>919.67</v>
      </c>
      <c r="D61" s="59" t="n">
        <v>919.67</v>
      </c>
      <c r="E61" s="40"/>
      <c r="G61" s="55" t="s">
        <v>1021</v>
      </c>
      <c r="H61" s="55" t="s">
        <v>883</v>
      </c>
      <c r="I61" s="0" t="n">
        <v>25</v>
      </c>
    </row>
    <row r="62" customFormat="false" ht="14.4" hidden="false" customHeight="false" outlineLevel="0" collapsed="false">
      <c r="A62" s="57" t="s">
        <v>970</v>
      </c>
      <c r="B62" s="57" t="s">
        <v>267</v>
      </c>
      <c r="C62" s="58" t="n">
        <v>432.87</v>
      </c>
      <c r="D62" s="59" t="n">
        <v>432.87</v>
      </c>
      <c r="E62" s="40"/>
      <c r="G62" s="55" t="s">
        <v>975</v>
      </c>
      <c r="H62" s="55" t="s">
        <v>271</v>
      </c>
      <c r="I62" s="0" t="n">
        <v>24</v>
      </c>
    </row>
    <row r="63" customFormat="false" ht="14.4" hidden="false" customHeight="false" outlineLevel="0" collapsed="false">
      <c r="A63" s="57" t="s">
        <v>972</v>
      </c>
      <c r="B63" s="57" t="s">
        <v>268</v>
      </c>
      <c r="C63" s="60" t="n">
        <v>1190.16</v>
      </c>
      <c r="D63" s="61" t="n">
        <v>1190.16</v>
      </c>
      <c r="E63" s="40"/>
      <c r="G63" s="55" t="s">
        <v>926</v>
      </c>
      <c r="H63" s="55" t="s">
        <v>237</v>
      </c>
      <c r="I63" s="0" t="n">
        <v>25</v>
      </c>
    </row>
    <row r="64" customFormat="false" ht="14.4" hidden="false" customHeight="false" outlineLevel="0" collapsed="false">
      <c r="A64" s="57" t="s">
        <v>971</v>
      </c>
      <c r="B64" s="57" t="s">
        <v>268</v>
      </c>
      <c r="C64" s="58" t="n">
        <v>162.34</v>
      </c>
      <c r="D64" s="59" t="n">
        <v>162.34</v>
      </c>
      <c r="E64" s="40"/>
      <c r="G64" s="55" t="s">
        <v>939</v>
      </c>
      <c r="H64" s="55" t="s">
        <v>247</v>
      </c>
      <c r="I64" s="0" t="n">
        <v>25</v>
      </c>
    </row>
    <row r="65" customFormat="false" ht="14.4" hidden="false" customHeight="false" outlineLevel="0" collapsed="false">
      <c r="A65" s="57" t="s">
        <v>973</v>
      </c>
      <c r="B65" s="57" t="s">
        <v>269</v>
      </c>
      <c r="C65" s="60" t="n">
        <v>4009.19</v>
      </c>
      <c r="D65" s="61" t="n">
        <v>4009.19</v>
      </c>
      <c r="E65" s="40"/>
      <c r="G65" s="55" t="s">
        <v>948</v>
      </c>
      <c r="H65" s="55" t="s">
        <v>252</v>
      </c>
      <c r="I65" s="0" t="n">
        <v>25</v>
      </c>
    </row>
    <row r="66" customFormat="false" ht="14.4" hidden="false" customHeight="false" outlineLevel="0" collapsed="false">
      <c r="A66" s="57" t="s">
        <v>974</v>
      </c>
      <c r="B66" s="57" t="s">
        <v>270</v>
      </c>
      <c r="C66" s="60" t="n">
        <v>2145.4</v>
      </c>
      <c r="D66" s="61" t="n">
        <v>2145.4</v>
      </c>
      <c r="E66" s="40"/>
      <c r="G66" s="55" t="s">
        <v>952</v>
      </c>
      <c r="H66" s="55" t="s">
        <v>256</v>
      </c>
      <c r="I66" s="0" t="n">
        <v>25</v>
      </c>
    </row>
    <row r="67" customFormat="false" ht="14.4" hidden="false" customHeight="false" outlineLevel="0" collapsed="false">
      <c r="A67" s="57" t="s">
        <v>975</v>
      </c>
      <c r="B67" s="57" t="s">
        <v>271</v>
      </c>
      <c r="C67" s="60" t="n">
        <v>1298.37</v>
      </c>
      <c r="D67" s="61" t="n">
        <v>1298.37</v>
      </c>
      <c r="E67" s="40"/>
      <c r="G67" s="55" t="s">
        <v>955</v>
      </c>
      <c r="H67" s="55" t="s">
        <v>258</v>
      </c>
      <c r="I67" s="0" t="n">
        <v>25</v>
      </c>
    </row>
    <row r="68" customFormat="false" ht="14.4" hidden="false" customHeight="false" outlineLevel="0" collapsed="false">
      <c r="A68" s="57" t="s">
        <v>976</v>
      </c>
      <c r="B68" s="57" t="s">
        <v>271</v>
      </c>
      <c r="C68" s="58" t="n">
        <v>54.1</v>
      </c>
      <c r="D68" s="59" t="n">
        <v>54.1</v>
      </c>
      <c r="E68" s="40"/>
      <c r="G68" s="55" t="s">
        <v>966</v>
      </c>
      <c r="H68" s="55" t="s">
        <v>264</v>
      </c>
      <c r="I68" s="0" t="n">
        <v>25</v>
      </c>
    </row>
    <row r="69" customFormat="false" ht="14.4" hidden="false" customHeight="false" outlineLevel="0" collapsed="false">
      <c r="A69" s="57" t="s">
        <v>977</v>
      </c>
      <c r="B69" s="57" t="s">
        <v>272</v>
      </c>
      <c r="C69" s="62"/>
      <c r="D69" s="63"/>
      <c r="E69" s="40"/>
      <c r="G69" s="55" t="s">
        <v>973</v>
      </c>
      <c r="H69" s="55" t="s">
        <v>269</v>
      </c>
      <c r="I69" s="0" t="n">
        <v>25</v>
      </c>
    </row>
    <row r="70" customFormat="false" ht="14.4" hidden="false" customHeight="false" outlineLevel="0" collapsed="false">
      <c r="A70" s="57" t="s">
        <v>978</v>
      </c>
      <c r="B70" s="57" t="s">
        <v>272</v>
      </c>
      <c r="C70" s="60" t="n">
        <v>1352.47</v>
      </c>
      <c r="D70" s="61" t="n">
        <v>1352.47</v>
      </c>
      <c r="E70" s="40"/>
      <c r="G70" s="55" t="s">
        <v>974</v>
      </c>
      <c r="H70" s="55" t="s">
        <v>270</v>
      </c>
      <c r="I70" s="0" t="n">
        <v>25</v>
      </c>
    </row>
    <row r="71" customFormat="false" ht="14.4" hidden="false" customHeight="false" outlineLevel="0" collapsed="false">
      <c r="A71" s="57" t="s">
        <v>979</v>
      </c>
      <c r="B71" s="57" t="s">
        <v>273</v>
      </c>
      <c r="C71" s="58" t="n">
        <v>481.1</v>
      </c>
      <c r="D71" s="59" t="n">
        <v>481.1</v>
      </c>
      <c r="E71" s="40"/>
      <c r="G71" s="55" t="s">
        <v>987</v>
      </c>
      <c r="H71" s="55" t="s">
        <v>278</v>
      </c>
      <c r="I71" s="0" t="n">
        <v>25</v>
      </c>
    </row>
    <row r="72" customFormat="false" ht="14.4" hidden="false" customHeight="false" outlineLevel="0" collapsed="false">
      <c r="A72" s="57" t="s">
        <v>980</v>
      </c>
      <c r="B72" s="57" t="s">
        <v>273</v>
      </c>
      <c r="C72" s="60" t="n">
        <v>3528.13</v>
      </c>
      <c r="D72" s="61" t="n">
        <v>3528.13</v>
      </c>
      <c r="E72" s="40"/>
      <c r="G72" s="55" t="s">
        <v>990</v>
      </c>
      <c r="H72" s="55" t="s">
        <v>280</v>
      </c>
      <c r="I72" s="0" t="n">
        <v>25</v>
      </c>
    </row>
    <row r="73" customFormat="false" ht="14.4" hidden="false" customHeight="false" outlineLevel="0" collapsed="false">
      <c r="A73" s="57" t="s">
        <v>982</v>
      </c>
      <c r="B73" s="57" t="s">
        <v>274</v>
      </c>
      <c r="C73" s="58" t="n">
        <v>257.45</v>
      </c>
      <c r="D73" s="59" t="n">
        <v>257.45</v>
      </c>
      <c r="E73" s="40"/>
      <c r="G73" s="55" t="s">
        <v>993</v>
      </c>
      <c r="H73" s="55" t="s">
        <v>282</v>
      </c>
      <c r="I73" s="0" t="n">
        <v>25</v>
      </c>
    </row>
    <row r="74" customFormat="false" ht="14.4" hidden="false" customHeight="false" outlineLevel="0" collapsed="false">
      <c r="A74" s="57" t="s">
        <v>981</v>
      </c>
      <c r="B74" s="57" t="s">
        <v>274</v>
      </c>
      <c r="C74" s="60" t="n">
        <v>1887.99</v>
      </c>
      <c r="D74" s="61" t="n">
        <v>1887.99</v>
      </c>
      <c r="E74" s="40"/>
      <c r="G74" s="55" t="s">
        <v>994</v>
      </c>
      <c r="H74" s="55" t="s">
        <v>283</v>
      </c>
      <c r="I74" s="0" t="n">
        <v>25</v>
      </c>
    </row>
    <row r="75" customFormat="false" ht="14.4" hidden="false" customHeight="false" outlineLevel="0" collapsed="false">
      <c r="A75" s="57" t="s">
        <v>984</v>
      </c>
      <c r="B75" s="57" t="s">
        <v>275</v>
      </c>
      <c r="C75" s="60" t="n">
        <v>1352.48</v>
      </c>
      <c r="D75" s="61" t="n">
        <v>1352.48</v>
      </c>
      <c r="E75" s="40"/>
      <c r="G75" s="55" t="s">
        <v>999</v>
      </c>
      <c r="H75" s="55" t="s">
        <v>286</v>
      </c>
      <c r="I75" s="0" t="n">
        <v>25</v>
      </c>
    </row>
    <row r="76" customFormat="false" ht="14.4" hidden="false" customHeight="false" outlineLevel="0" collapsed="false">
      <c r="A76" s="57" t="s">
        <v>983</v>
      </c>
      <c r="B76" s="57" t="s">
        <v>275</v>
      </c>
      <c r="C76" s="62"/>
      <c r="D76" s="63"/>
      <c r="E76" s="40"/>
      <c r="G76" s="55" t="s">
        <v>924</v>
      </c>
      <c r="H76" s="55" t="s">
        <v>236</v>
      </c>
      <c r="I76" s="0" t="n">
        <v>23</v>
      </c>
    </row>
    <row r="77" customFormat="false" ht="14.4" hidden="false" customHeight="false" outlineLevel="0" collapsed="false">
      <c r="A77" s="57" t="s">
        <v>986</v>
      </c>
      <c r="B77" s="57" t="s">
        <v>276</v>
      </c>
      <c r="C77" s="58" t="n">
        <v>216.4</v>
      </c>
      <c r="D77" s="59" t="n">
        <v>216.4</v>
      </c>
      <c r="E77" s="40"/>
      <c r="G77" s="55" t="s">
        <v>914</v>
      </c>
      <c r="H77" s="55" t="s">
        <v>229</v>
      </c>
      <c r="I77" s="0" t="n">
        <v>14</v>
      </c>
    </row>
    <row r="78" customFormat="false" ht="14.4" hidden="false" customHeight="false" outlineLevel="0" collapsed="false">
      <c r="A78" s="57" t="s">
        <v>985</v>
      </c>
      <c r="B78" s="57" t="s">
        <v>276</v>
      </c>
      <c r="C78" s="60" t="n">
        <v>1136.09</v>
      </c>
      <c r="D78" s="61" t="n">
        <v>1136.09</v>
      </c>
      <c r="E78" s="40"/>
      <c r="G78" s="55" t="s">
        <v>915</v>
      </c>
      <c r="H78" s="55" t="s">
        <v>230</v>
      </c>
      <c r="I78" s="0" t="n">
        <v>21</v>
      </c>
    </row>
    <row r="79" customFormat="false" ht="14.4" hidden="false" customHeight="false" outlineLevel="0" collapsed="false">
      <c r="A79" s="57" t="s">
        <v>987</v>
      </c>
      <c r="B79" s="57" t="s">
        <v>278</v>
      </c>
      <c r="C79" s="60" t="n">
        <v>4009.19</v>
      </c>
      <c r="D79" s="61" t="n">
        <v>4009.19</v>
      </c>
      <c r="E79" s="40"/>
      <c r="G79" s="55" t="s">
        <v>1</v>
      </c>
      <c r="H79" s="55" t="s">
        <v>231</v>
      </c>
      <c r="I79" s="0" t="n">
        <v>22</v>
      </c>
    </row>
    <row r="80" customFormat="false" ht="14.4" hidden="false" customHeight="false" outlineLevel="0" collapsed="false">
      <c r="A80" s="57" t="s">
        <v>988</v>
      </c>
      <c r="B80" s="57" t="s">
        <v>279</v>
      </c>
      <c r="C80" s="60" t="n">
        <v>1973.81</v>
      </c>
      <c r="D80" s="61" t="n">
        <v>1973.81</v>
      </c>
      <c r="E80" s="40"/>
      <c r="G80" s="55" t="s">
        <v>919</v>
      </c>
      <c r="H80" s="55" t="s">
        <v>233</v>
      </c>
      <c r="I80" s="0" t="n">
        <v>24</v>
      </c>
    </row>
    <row r="81" customFormat="false" ht="14.4" hidden="false" customHeight="false" outlineLevel="0" collapsed="false">
      <c r="A81" s="57" t="s">
        <v>989</v>
      </c>
      <c r="B81" s="57" t="s">
        <v>279</v>
      </c>
      <c r="C81" s="58" t="n">
        <v>171.63</v>
      </c>
      <c r="D81" s="59" t="n">
        <v>171.63</v>
      </c>
      <c r="E81" s="40"/>
      <c r="G81" s="55" t="s">
        <v>921</v>
      </c>
      <c r="H81" s="55" t="s">
        <v>234</v>
      </c>
      <c r="I81" s="0" t="n">
        <v>10</v>
      </c>
    </row>
    <row r="82" customFormat="false" ht="14.4" hidden="false" customHeight="false" outlineLevel="0" collapsed="false">
      <c r="A82" s="57" t="s">
        <v>990</v>
      </c>
      <c r="B82" s="57" t="s">
        <v>280</v>
      </c>
      <c r="C82" s="60" t="n">
        <v>1352.45</v>
      </c>
      <c r="D82" s="61" t="n">
        <v>1352.45</v>
      </c>
      <c r="E82" s="40"/>
      <c r="G82" s="55" t="s">
        <v>923</v>
      </c>
      <c r="H82" s="55" t="s">
        <v>235</v>
      </c>
      <c r="I82" s="0" t="n">
        <v>21</v>
      </c>
    </row>
    <row r="83" customFormat="false" ht="14.4" hidden="false" customHeight="false" outlineLevel="0" collapsed="false">
      <c r="A83" s="57" t="s">
        <v>991</v>
      </c>
      <c r="B83" s="57" t="s">
        <v>281</v>
      </c>
      <c r="C83" s="60" t="n">
        <v>1352.48</v>
      </c>
      <c r="D83" s="61" t="n">
        <v>1352.48</v>
      </c>
      <c r="E83" s="40"/>
      <c r="G83" s="55" t="s">
        <v>928</v>
      </c>
      <c r="H83" s="55" t="s">
        <v>238</v>
      </c>
      <c r="I83" s="0" t="n">
        <v>23</v>
      </c>
    </row>
    <row r="84" customFormat="false" ht="14.4" hidden="false" customHeight="false" outlineLevel="0" collapsed="false">
      <c r="A84" s="57" t="s">
        <v>992</v>
      </c>
      <c r="B84" s="57" t="s">
        <v>281</v>
      </c>
      <c r="C84" s="62"/>
      <c r="D84" s="63"/>
      <c r="E84" s="40"/>
      <c r="G84" s="55" t="s">
        <v>930</v>
      </c>
      <c r="H84" s="55" t="s">
        <v>239</v>
      </c>
      <c r="I84" s="0" t="n">
        <v>21</v>
      </c>
    </row>
    <row r="85" customFormat="false" ht="14.4" hidden="false" customHeight="false" outlineLevel="0" collapsed="false">
      <c r="A85" s="57" t="s">
        <v>993</v>
      </c>
      <c r="B85" s="57" t="s">
        <v>282</v>
      </c>
      <c r="C85" s="60" t="n">
        <v>4009.19</v>
      </c>
      <c r="D85" s="61" t="n">
        <v>4009.19</v>
      </c>
      <c r="E85" s="40"/>
      <c r="G85" s="55" t="s">
        <v>931</v>
      </c>
      <c r="H85" s="55" t="s">
        <v>240</v>
      </c>
      <c r="I85" s="0" t="n">
        <v>25</v>
      </c>
    </row>
    <row r="86" customFormat="false" ht="14.4" hidden="false" customHeight="false" outlineLevel="0" collapsed="false">
      <c r="A86" s="57" t="s">
        <v>994</v>
      </c>
      <c r="B86" s="57" t="s">
        <v>283</v>
      </c>
      <c r="C86" s="60" t="n">
        <v>2145.4</v>
      </c>
      <c r="D86" s="61" t="n">
        <v>2145.4</v>
      </c>
      <c r="E86" s="40"/>
      <c r="G86" s="55" t="s">
        <v>934</v>
      </c>
      <c r="H86" s="55" t="s">
        <v>241</v>
      </c>
      <c r="I86" s="0" t="n">
        <v>23</v>
      </c>
    </row>
    <row r="87" customFormat="false" ht="14.4" hidden="false" customHeight="false" outlineLevel="0" collapsed="false">
      <c r="A87" s="57" t="s">
        <v>995</v>
      </c>
      <c r="B87" s="57" t="s">
        <v>284</v>
      </c>
      <c r="C87" s="60" t="n">
        <v>1136.09</v>
      </c>
      <c r="D87" s="61" t="n">
        <v>1136.09</v>
      </c>
      <c r="E87" s="40"/>
      <c r="G87" s="55" t="s">
        <v>937</v>
      </c>
      <c r="H87" s="55" t="s">
        <v>245</v>
      </c>
      <c r="I87" s="0" t="n">
        <v>21</v>
      </c>
    </row>
    <row r="88" customFormat="false" ht="14.4" hidden="false" customHeight="false" outlineLevel="0" collapsed="false">
      <c r="A88" s="57" t="s">
        <v>996</v>
      </c>
      <c r="B88" s="57" t="s">
        <v>284</v>
      </c>
      <c r="C88" s="58" t="n">
        <v>216.4</v>
      </c>
      <c r="D88" s="59" t="n">
        <v>216.4</v>
      </c>
      <c r="E88" s="40"/>
      <c r="G88" s="55" t="s">
        <v>938</v>
      </c>
      <c r="H88" s="55" t="s">
        <v>246</v>
      </c>
      <c r="I88" s="0" t="n">
        <v>25</v>
      </c>
    </row>
    <row r="89" customFormat="false" ht="14.4" hidden="false" customHeight="false" outlineLevel="0" collapsed="false">
      <c r="A89" s="57" t="s">
        <v>997</v>
      </c>
      <c r="B89" s="57" t="s">
        <v>285</v>
      </c>
      <c r="C89" s="58" t="n">
        <v>216.4</v>
      </c>
      <c r="D89" s="59" t="n">
        <v>216.4</v>
      </c>
      <c r="E89" s="40"/>
      <c r="G89" s="55" t="s">
        <v>940</v>
      </c>
      <c r="H89" s="55" t="s">
        <v>248</v>
      </c>
      <c r="I89" s="0" t="n">
        <v>25</v>
      </c>
    </row>
    <row r="90" customFormat="false" ht="14.4" hidden="false" customHeight="false" outlineLevel="0" collapsed="false">
      <c r="A90" s="57" t="s">
        <v>998</v>
      </c>
      <c r="B90" s="57" t="s">
        <v>285</v>
      </c>
      <c r="C90" s="60" t="n">
        <v>1136.09</v>
      </c>
      <c r="D90" s="61" t="n">
        <v>1136.09</v>
      </c>
      <c r="E90" s="40"/>
      <c r="G90" s="55" t="s">
        <v>943</v>
      </c>
      <c r="H90" s="55" t="s">
        <v>249</v>
      </c>
      <c r="I90" s="0" t="n">
        <v>25</v>
      </c>
    </row>
    <row r="91" customFormat="false" ht="14.4" hidden="false" customHeight="false" outlineLevel="0" collapsed="false">
      <c r="A91" s="57" t="s">
        <v>999</v>
      </c>
      <c r="B91" s="57" t="s">
        <v>286</v>
      </c>
      <c r="C91" s="60" t="n">
        <v>4009.19</v>
      </c>
      <c r="D91" s="61" t="n">
        <v>4009.19</v>
      </c>
      <c r="E91" s="40"/>
      <c r="G91" s="55" t="s">
        <v>944</v>
      </c>
      <c r="H91" s="55" t="s">
        <v>250</v>
      </c>
      <c r="I91" s="0" t="n">
        <v>21</v>
      </c>
    </row>
    <row r="92" customFormat="false" ht="14.4" hidden="false" customHeight="false" outlineLevel="0" collapsed="false">
      <c r="A92" s="57" t="s">
        <v>1000</v>
      </c>
      <c r="B92" s="57" t="s">
        <v>669</v>
      </c>
      <c r="C92" s="58" t="n">
        <v>259.38</v>
      </c>
      <c r="D92" s="59" t="n">
        <v>259.38</v>
      </c>
      <c r="E92" s="40"/>
      <c r="G92" s="55" t="s">
        <v>947</v>
      </c>
      <c r="H92" s="55" t="s">
        <v>251</v>
      </c>
      <c r="I92" s="0" t="n">
        <v>25</v>
      </c>
    </row>
    <row r="93" customFormat="false" ht="14.4" hidden="false" customHeight="false" outlineLevel="0" collapsed="false">
      <c r="A93" s="57" t="s">
        <v>1001</v>
      </c>
      <c r="B93" s="57" t="s">
        <v>670</v>
      </c>
      <c r="C93" s="58" t="n">
        <v>96.34</v>
      </c>
      <c r="D93" s="59" t="n">
        <v>96.34</v>
      </c>
      <c r="E93" s="40"/>
      <c r="G93" s="55" t="s">
        <v>949</v>
      </c>
      <c r="H93" s="55" t="s">
        <v>253</v>
      </c>
      <c r="I93" s="0" t="n">
        <v>21</v>
      </c>
    </row>
    <row r="94" customFormat="false" ht="14.4" hidden="false" customHeight="false" outlineLevel="0" collapsed="false">
      <c r="A94" s="57" t="s">
        <v>1002</v>
      </c>
      <c r="B94" s="57" t="s">
        <v>671</v>
      </c>
      <c r="C94" s="58" t="n">
        <v>100.04</v>
      </c>
      <c r="D94" s="59" t="n">
        <v>100.04</v>
      </c>
      <c r="E94" s="40"/>
      <c r="G94" s="55" t="s">
        <v>953</v>
      </c>
      <c r="H94" s="55" t="s">
        <v>257</v>
      </c>
      <c r="I94" s="0" t="n">
        <v>21</v>
      </c>
    </row>
    <row r="95" customFormat="false" ht="14.4" hidden="false" customHeight="false" outlineLevel="0" collapsed="false">
      <c r="A95" s="57" t="s">
        <v>1003</v>
      </c>
      <c r="B95" s="57" t="s">
        <v>672</v>
      </c>
      <c r="C95" s="58" t="n">
        <v>111.16</v>
      </c>
      <c r="D95" s="59" t="n">
        <v>111.16</v>
      </c>
      <c r="E95" s="40"/>
      <c r="G95" s="55" t="s">
        <v>957</v>
      </c>
      <c r="H95" s="55" t="s">
        <v>259</v>
      </c>
      <c r="I95" s="0" t="n">
        <v>16</v>
      </c>
    </row>
    <row r="96" customFormat="false" ht="14.4" hidden="false" customHeight="false" outlineLevel="0" collapsed="false">
      <c r="A96" s="57" t="s">
        <v>1004</v>
      </c>
      <c r="B96" s="57" t="s">
        <v>673</v>
      </c>
      <c r="C96" s="58" t="n">
        <v>122.27</v>
      </c>
      <c r="D96" s="59" t="n">
        <v>122.27</v>
      </c>
      <c r="E96" s="40"/>
      <c r="G96" s="55" t="s">
        <v>958</v>
      </c>
      <c r="H96" s="55" t="s">
        <v>260</v>
      </c>
      <c r="I96" s="0" t="n">
        <v>15</v>
      </c>
    </row>
    <row r="97" customFormat="false" ht="14.4" hidden="false" customHeight="false" outlineLevel="0" collapsed="false">
      <c r="A97" s="57" t="s">
        <v>1005</v>
      </c>
      <c r="B97" s="57" t="s">
        <v>674</v>
      </c>
      <c r="C97" s="58" t="n">
        <v>155.63</v>
      </c>
      <c r="D97" s="59" t="n">
        <v>155.63</v>
      </c>
      <c r="E97" s="40"/>
      <c r="G97" s="55" t="s">
        <v>961</v>
      </c>
      <c r="H97" s="55" t="s">
        <v>261</v>
      </c>
      <c r="I97" s="0" t="n">
        <v>22</v>
      </c>
    </row>
    <row r="98" customFormat="false" ht="14.4" hidden="false" customHeight="false" outlineLevel="0" collapsed="false">
      <c r="A98" s="57" t="s">
        <v>1006</v>
      </c>
      <c r="B98" s="57" t="s">
        <v>675</v>
      </c>
      <c r="C98" s="58" t="n">
        <v>166.74</v>
      </c>
      <c r="D98" s="59" t="n">
        <v>166.74</v>
      </c>
      <c r="E98" s="40"/>
      <c r="G98" s="55" t="s">
        <v>963</v>
      </c>
      <c r="H98" s="55" t="s">
        <v>262</v>
      </c>
      <c r="I98" s="0" t="n">
        <v>21</v>
      </c>
    </row>
    <row r="99" customFormat="false" ht="14.4" hidden="false" customHeight="false" outlineLevel="0" collapsed="false">
      <c r="A99" s="57" t="s">
        <v>1007</v>
      </c>
      <c r="B99" s="57" t="s">
        <v>676</v>
      </c>
      <c r="C99" s="58" t="n">
        <v>137.09</v>
      </c>
      <c r="D99" s="59" t="n">
        <v>137.09</v>
      </c>
      <c r="E99" s="40"/>
      <c r="G99" s="55" t="s">
        <v>964</v>
      </c>
      <c r="H99" s="55" t="s">
        <v>263</v>
      </c>
      <c r="I99" s="0" t="n">
        <v>21</v>
      </c>
    </row>
    <row r="100" customFormat="false" ht="14.4" hidden="false" customHeight="false" outlineLevel="0" collapsed="false">
      <c r="A100" s="57" t="s">
        <v>1008</v>
      </c>
      <c r="B100" s="57" t="s">
        <v>678</v>
      </c>
      <c r="C100" s="58" t="n">
        <v>140.8</v>
      </c>
      <c r="D100" s="59" t="n">
        <v>140.8</v>
      </c>
      <c r="E100" s="40"/>
      <c r="G100" s="55" t="s">
        <v>967</v>
      </c>
      <c r="H100" s="55" t="s">
        <v>265</v>
      </c>
      <c r="I100" s="0" t="n">
        <v>21</v>
      </c>
    </row>
    <row r="101" customFormat="false" ht="14.4" hidden="false" customHeight="false" outlineLevel="0" collapsed="false">
      <c r="A101" s="57" t="s">
        <v>1009</v>
      </c>
      <c r="B101" s="57" t="s">
        <v>679</v>
      </c>
      <c r="C101" s="58" t="n">
        <v>122.27</v>
      </c>
      <c r="D101" s="59" t="n">
        <v>122.27</v>
      </c>
      <c r="E101" s="40"/>
      <c r="G101" s="55" t="s">
        <v>970</v>
      </c>
      <c r="H101" s="55" t="s">
        <v>267</v>
      </c>
      <c r="I101" s="0" t="n">
        <v>8</v>
      </c>
    </row>
    <row r="102" customFormat="false" ht="14.4" hidden="false" customHeight="false" outlineLevel="0" collapsed="false">
      <c r="A102" s="57" t="s">
        <v>1010</v>
      </c>
      <c r="B102" s="57" t="s">
        <v>680</v>
      </c>
      <c r="C102" s="58" t="n">
        <v>129.68</v>
      </c>
      <c r="D102" s="59" t="n">
        <v>129.68</v>
      </c>
      <c r="E102" s="40"/>
      <c r="G102" s="55" t="s">
        <v>971</v>
      </c>
      <c r="H102" s="55" t="s">
        <v>268</v>
      </c>
      <c r="I102" s="0" t="n">
        <v>3</v>
      </c>
    </row>
    <row r="103" customFormat="false" ht="14.4" hidden="false" customHeight="false" outlineLevel="0" collapsed="false">
      <c r="A103" s="57" t="s">
        <v>1011</v>
      </c>
      <c r="B103" s="57" t="s">
        <v>681</v>
      </c>
      <c r="C103" s="58" t="n">
        <v>226.02</v>
      </c>
      <c r="D103" s="59" t="n">
        <v>226.02</v>
      </c>
      <c r="E103" s="40"/>
      <c r="G103" s="55" t="s">
        <v>978</v>
      </c>
      <c r="H103" s="55" t="s">
        <v>272</v>
      </c>
      <c r="I103" s="0" t="n">
        <v>25</v>
      </c>
    </row>
    <row r="104" customFormat="false" ht="14.4" hidden="false" customHeight="false" outlineLevel="0" collapsed="false">
      <c r="A104" s="57" t="s">
        <v>1012</v>
      </c>
      <c r="B104" s="57" t="s">
        <v>682</v>
      </c>
      <c r="C104" s="58" t="n">
        <v>159.33</v>
      </c>
      <c r="D104" s="59" t="n">
        <v>159.33</v>
      </c>
      <c r="E104" s="40"/>
      <c r="G104" s="55" t="s">
        <v>980</v>
      </c>
      <c r="H104" s="55" t="s">
        <v>273</v>
      </c>
      <c r="I104" s="0" t="n">
        <v>22</v>
      </c>
    </row>
    <row r="105" customFormat="false" ht="14.4" hidden="false" customHeight="false" outlineLevel="0" collapsed="false">
      <c r="A105" s="57" t="s">
        <v>1013</v>
      </c>
      <c r="B105" s="57" t="s">
        <v>683</v>
      </c>
      <c r="C105" s="58" t="n">
        <v>244.55</v>
      </c>
      <c r="D105" s="59" t="n">
        <v>244.55</v>
      </c>
      <c r="E105" s="40"/>
      <c r="G105" s="55" t="s">
        <v>981</v>
      </c>
      <c r="H105" s="55" t="s">
        <v>274</v>
      </c>
      <c r="I105" s="0" t="n">
        <v>22</v>
      </c>
    </row>
    <row r="106" customFormat="false" ht="14.4" hidden="false" customHeight="false" outlineLevel="0" collapsed="false">
      <c r="A106" s="57" t="s">
        <v>1014</v>
      </c>
      <c r="B106" s="57" t="s">
        <v>684</v>
      </c>
      <c r="C106" s="58" t="n">
        <v>177.86</v>
      </c>
      <c r="D106" s="59" t="n">
        <v>177.86</v>
      </c>
      <c r="E106" s="40"/>
      <c r="G106" s="55" t="s">
        <v>984</v>
      </c>
      <c r="H106" s="55" t="s">
        <v>275</v>
      </c>
      <c r="I106" s="0" t="n">
        <v>25</v>
      </c>
    </row>
    <row r="107" customFormat="false" ht="14.4" hidden="false" customHeight="false" outlineLevel="0" collapsed="false">
      <c r="A107" s="57" t="s">
        <v>1015</v>
      </c>
      <c r="B107" s="57" t="s">
        <v>685</v>
      </c>
      <c r="C107" s="58" t="n">
        <v>148.22</v>
      </c>
      <c r="D107" s="59" t="n">
        <v>148.22</v>
      </c>
      <c r="E107" s="40"/>
      <c r="G107" s="55" t="s">
        <v>985</v>
      </c>
      <c r="H107" s="55" t="s">
        <v>276</v>
      </c>
      <c r="I107" s="0" t="n">
        <v>21</v>
      </c>
    </row>
    <row r="108" customFormat="false" ht="14.4" hidden="false" customHeight="false" outlineLevel="0" collapsed="false">
      <c r="A108" s="57" t="s">
        <v>1016</v>
      </c>
      <c r="B108" s="57" t="s">
        <v>686</v>
      </c>
      <c r="C108" s="58" t="n">
        <v>114.86</v>
      </c>
      <c r="D108" s="59" t="n">
        <v>114.86</v>
      </c>
      <c r="E108" s="40"/>
      <c r="G108" s="55" t="s">
        <v>988</v>
      </c>
      <c r="H108" s="55" t="s">
        <v>279</v>
      </c>
      <c r="I108" s="0" t="n">
        <v>23</v>
      </c>
    </row>
    <row r="109" customFormat="false" ht="14.4" hidden="false" customHeight="false" outlineLevel="0" collapsed="false">
      <c r="A109" s="57" t="s">
        <v>1017</v>
      </c>
      <c r="B109" s="57" t="s">
        <v>687</v>
      </c>
      <c r="C109" s="58" t="n">
        <v>144.51</v>
      </c>
      <c r="D109" s="59" t="n">
        <v>144.51</v>
      </c>
      <c r="E109" s="40"/>
      <c r="G109" s="55" t="s">
        <v>991</v>
      </c>
      <c r="H109" s="55" t="s">
        <v>281</v>
      </c>
      <c r="I109" s="0" t="n">
        <v>25</v>
      </c>
    </row>
    <row r="110" customFormat="false" ht="14.4" hidden="false" customHeight="false" outlineLevel="0" collapsed="false">
      <c r="A110" s="57" t="s">
        <v>1018</v>
      </c>
      <c r="B110" s="57" t="s">
        <v>689</v>
      </c>
      <c r="C110" s="58" t="n">
        <v>129.68</v>
      </c>
      <c r="D110" s="59" t="n">
        <v>129.68</v>
      </c>
      <c r="E110" s="40"/>
      <c r="G110" s="55" t="s">
        <v>995</v>
      </c>
      <c r="H110" s="55" t="s">
        <v>284</v>
      </c>
      <c r="I110" s="0" t="n">
        <v>21</v>
      </c>
    </row>
    <row r="111" customFormat="false" ht="14.4" hidden="false" customHeight="false" outlineLevel="0" collapsed="false">
      <c r="A111" s="57" t="s">
        <v>1019</v>
      </c>
      <c r="B111" s="57" t="s">
        <v>690</v>
      </c>
      <c r="C111" s="58" t="n">
        <v>122.27</v>
      </c>
      <c r="D111" s="59" t="n">
        <v>122.27</v>
      </c>
      <c r="E111" s="40"/>
      <c r="G111" s="55" t="s">
        <v>998</v>
      </c>
      <c r="H111" s="55" t="s">
        <v>285</v>
      </c>
      <c r="I111" s="0" t="n">
        <v>21</v>
      </c>
    </row>
    <row r="112" customFormat="false" ht="14.4" hidden="false" customHeight="false" outlineLevel="0" collapsed="false">
      <c r="A112" s="57" t="s">
        <v>1020</v>
      </c>
      <c r="B112" s="57" t="s">
        <v>691</v>
      </c>
      <c r="C112" s="58" t="n">
        <v>200.09</v>
      </c>
      <c r="D112" s="59" t="n">
        <v>200.09</v>
      </c>
      <c r="E112" s="40"/>
      <c r="G112" s="55" t="s">
        <v>1022</v>
      </c>
      <c r="H112" s="55" t="s">
        <v>884</v>
      </c>
      <c r="I112" s="0" t="n">
        <v>16</v>
      </c>
    </row>
    <row r="113" customFormat="false" ht="14.4" hidden="false" customHeight="false" outlineLevel="0" collapsed="false">
      <c r="A113" s="57" t="s">
        <v>1021</v>
      </c>
      <c r="B113" s="57" t="s">
        <v>883</v>
      </c>
      <c r="C113" s="60" t="n">
        <v>2241.74</v>
      </c>
      <c r="D113" s="61" t="n">
        <v>2241.74</v>
      </c>
      <c r="E113" s="40"/>
      <c r="G113" s="55"/>
      <c r="H113" s="55"/>
      <c r="I113" s="0" t="n">
        <v>16</v>
      </c>
    </row>
    <row r="114" customFormat="false" ht="14.4" hidden="false" customHeight="false" outlineLevel="0" collapsed="false">
      <c r="A114" s="57" t="s">
        <v>1022</v>
      </c>
      <c r="B114" s="57" t="s">
        <v>884</v>
      </c>
      <c r="C114" s="60" t="n">
        <v>4379.73</v>
      </c>
      <c r="D114" s="61" t="n">
        <v>4379.73</v>
      </c>
      <c r="E114" s="40"/>
      <c r="G114" s="55"/>
      <c r="H114" s="55"/>
      <c r="I114" s="0" t="n">
        <v>15</v>
      </c>
    </row>
    <row r="115" customFormat="false" ht="14.4" hidden="false" customHeight="true" outlineLevel="0" collapsed="false">
      <c r="A115" s="49" t="s">
        <v>908</v>
      </c>
      <c r="B115" s="49"/>
      <c r="C115" s="56" t="n">
        <v>125005.24</v>
      </c>
      <c r="D115" s="56" t="n">
        <v>125005.24</v>
      </c>
      <c r="E115" s="40"/>
    </row>
  </sheetData>
  <autoFilter ref="A1:I115"/>
  <mergeCells count="1">
    <mergeCell ref="A115:B115"/>
  </mergeCells>
  <conditionalFormatting sqref="H1 H115:H65536">
    <cfRule type="expression" priority="2" aboveAverage="0" equalAverage="0" bottom="0" percent="0" rank="0" text="" dxfId="7">
      <formula>AND(COUNTIF($H$1:$H$1,H1)+COUNTIF($H$115:$H$65536,H1)&gt;1,NOT(ISBLANK(H1)))</formula>
    </cfRule>
  </conditionalFormatting>
  <conditionalFormatting sqref="H113:H114">
    <cfRule type="expression" priority="3" aboveAverage="0" equalAverage="0" bottom="0" percent="0" rank="0" text="" dxfId="8">
      <formula>AND(COUNTIF($H$113:$H$114,H113)&gt;1,NOT(ISBLANK(H113)))</formula>
    </cfRule>
  </conditionalFormatting>
  <conditionalFormatting sqref="H2:H35">
    <cfRule type="expression" priority="4" aboveAverage="0" equalAverage="0" bottom="0" percent="0" rank="0" text="" dxfId="9">
      <formula>AND(COUNTIF($H$2:$H$35,H2)&gt;1,NOT(ISBLANK(H2)))</formula>
    </cfRule>
  </conditionalFormatting>
  <conditionalFormatting sqref="H2:H112">
    <cfRule type="expression" priority="5" aboveAverage="0" equalAverage="0" bottom="0" percent="0" rank="0" text="" dxfId="10">
      <formula>AND(COUNTIF($H$2:$H$112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64" t="s">
        <v>906</v>
      </c>
      <c r="B1" s="64"/>
      <c r="C1" s="65" t="s">
        <v>907</v>
      </c>
      <c r="D1" s="66" t="s">
        <v>908</v>
      </c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</row>
    <row r="2" customFormat="false" ht="30.6" hidden="false" customHeight="false" outlineLevel="0" collapsed="false">
      <c r="A2" s="64" t="s">
        <v>909</v>
      </c>
      <c r="B2" s="64" t="s">
        <v>910</v>
      </c>
      <c r="C2" s="66" t="s">
        <v>911</v>
      </c>
      <c r="D2" s="66" t="s">
        <v>911</v>
      </c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</row>
    <row r="3" customFormat="false" ht="81.6" hidden="false" customHeight="false" outlineLevel="0" collapsed="false">
      <c r="A3" s="65" t="s">
        <v>912</v>
      </c>
      <c r="B3" s="65"/>
      <c r="C3" s="68" t="n">
        <v>52231.18</v>
      </c>
      <c r="D3" s="68" t="n">
        <v>52231.18</v>
      </c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</row>
    <row r="4" customFormat="false" ht="30.6" hidden="false" customHeight="false" outlineLevel="0" collapsed="false">
      <c r="A4" s="69" t="s">
        <v>913</v>
      </c>
      <c r="B4" s="69" t="s">
        <v>229</v>
      </c>
      <c r="C4" s="70" t="n">
        <v>448.21</v>
      </c>
      <c r="D4" s="71" t="n">
        <v>448.21</v>
      </c>
      <c r="E4" s="7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</row>
    <row r="5" customFormat="false" ht="30.6" hidden="false" customHeight="false" outlineLevel="0" collapsed="false">
      <c r="A5" s="69" t="s">
        <v>914</v>
      </c>
      <c r="B5" s="69" t="s">
        <v>229</v>
      </c>
      <c r="C5" s="70" t="n">
        <v>448.21</v>
      </c>
      <c r="D5" s="71" t="n">
        <v>448.21</v>
      </c>
      <c r="E5" s="71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</row>
    <row r="6" customFormat="false" ht="30.6" hidden="false" customHeight="false" outlineLevel="0" collapsed="false">
      <c r="A6" s="69" t="s">
        <v>915</v>
      </c>
      <c r="B6" s="69" t="s">
        <v>230</v>
      </c>
      <c r="C6" s="70" t="n">
        <v>423.82</v>
      </c>
      <c r="D6" s="71" t="n">
        <v>423.82</v>
      </c>
      <c r="E6" s="71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</row>
    <row r="7" customFormat="false" ht="30.6" hidden="false" customHeight="false" outlineLevel="0" collapsed="false">
      <c r="A7" s="69" t="s">
        <v>916</v>
      </c>
      <c r="B7" s="69" t="s">
        <v>230</v>
      </c>
      <c r="C7" s="70" t="n">
        <v>141.28</v>
      </c>
      <c r="D7" s="71" t="n">
        <v>141.28</v>
      </c>
      <c r="E7" s="71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</row>
    <row r="8" customFormat="false" ht="30.6" hidden="false" customHeight="false" outlineLevel="0" collapsed="false">
      <c r="A8" s="69" t="s">
        <v>917</v>
      </c>
      <c r="B8" s="69" t="s">
        <v>231</v>
      </c>
      <c r="C8" s="70" t="n">
        <v>121.05</v>
      </c>
      <c r="D8" s="71" t="n">
        <v>121.05</v>
      </c>
      <c r="E8" s="71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customFormat="false" ht="30.6" hidden="false" customHeight="false" outlineLevel="0" collapsed="false">
      <c r="A9" s="69" t="s">
        <v>1</v>
      </c>
      <c r="B9" s="69" t="s">
        <v>231</v>
      </c>
      <c r="C9" s="70" t="n">
        <v>444.05</v>
      </c>
      <c r="D9" s="71" t="n">
        <v>444.05</v>
      </c>
      <c r="E9" s="71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customFormat="false" ht="30.6" hidden="false" customHeight="false" outlineLevel="0" collapsed="false">
      <c r="A10" s="69" t="s">
        <v>918</v>
      </c>
      <c r="B10" s="69" t="s">
        <v>233</v>
      </c>
      <c r="C10" s="70" t="n">
        <v>239.3</v>
      </c>
      <c r="D10" s="71" t="n">
        <v>239.3</v>
      </c>
      <c r="E10" s="71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customFormat="false" ht="30.6" hidden="false" customHeight="false" outlineLevel="0" collapsed="false">
      <c r="A11" s="69" t="s">
        <v>919</v>
      </c>
      <c r="B11" s="69" t="s">
        <v>233</v>
      </c>
      <c r="C11" s="72" t="n">
        <v>1435.87</v>
      </c>
      <c r="D11" s="73" t="n">
        <v>1435.87</v>
      </c>
      <c r="E11" s="71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customFormat="false" ht="30.6" hidden="false" customHeight="false" outlineLevel="0" collapsed="false">
      <c r="A12" s="69" t="s">
        <v>920</v>
      </c>
      <c r="B12" s="69" t="s">
        <v>234</v>
      </c>
      <c r="C12" s="70" t="n">
        <v>576.27</v>
      </c>
      <c r="D12" s="71" t="n">
        <v>576.27</v>
      </c>
      <c r="E12" s="71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customFormat="false" ht="30.6" hidden="false" customHeight="false" outlineLevel="0" collapsed="false">
      <c r="A13" s="69" t="s">
        <v>921</v>
      </c>
      <c r="B13" s="69" t="s">
        <v>234</v>
      </c>
      <c r="C13" s="70" t="n">
        <v>320.15</v>
      </c>
      <c r="D13" s="71" t="n">
        <v>320.15</v>
      </c>
      <c r="E13" s="71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customFormat="false" ht="30.6" hidden="false" customHeight="false" outlineLevel="0" collapsed="false">
      <c r="A14" s="69" t="s">
        <v>922</v>
      </c>
      <c r="B14" s="69" t="s">
        <v>235</v>
      </c>
      <c r="C14" s="70" t="n">
        <v>141.28</v>
      </c>
      <c r="D14" s="71" t="n">
        <v>141.28</v>
      </c>
      <c r="E14" s="71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customFormat="false" ht="30.6" hidden="false" customHeight="false" outlineLevel="0" collapsed="false">
      <c r="A15" s="69" t="s">
        <v>923</v>
      </c>
      <c r="B15" s="69" t="s">
        <v>235</v>
      </c>
      <c r="C15" s="70" t="n">
        <v>423.82</v>
      </c>
      <c r="D15" s="71" t="n">
        <v>423.82</v>
      </c>
      <c r="E15" s="71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customFormat="false" ht="30.6" hidden="false" customHeight="false" outlineLevel="0" collapsed="false">
      <c r="A16" s="69" t="s">
        <v>924</v>
      </c>
      <c r="B16" s="69" t="s">
        <v>236</v>
      </c>
      <c r="C16" s="70" t="n">
        <v>464.27</v>
      </c>
      <c r="D16" s="71" t="n">
        <v>464.27</v>
      </c>
      <c r="E16" s="71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customFormat="false" ht="30.6" hidden="false" customHeight="false" outlineLevel="0" collapsed="false">
      <c r="A17" s="69" t="s">
        <v>925</v>
      </c>
      <c r="B17" s="69" t="s">
        <v>236</v>
      </c>
      <c r="C17" s="70" t="n">
        <v>100.92</v>
      </c>
      <c r="D17" s="71" t="n">
        <v>100.92</v>
      </c>
      <c r="E17" s="71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customFormat="false" ht="30.6" hidden="false" customHeight="false" outlineLevel="0" collapsed="false">
      <c r="A18" s="69" t="s">
        <v>926</v>
      </c>
      <c r="B18" s="69" t="s">
        <v>237</v>
      </c>
      <c r="C18" s="72" t="n">
        <v>1675.17</v>
      </c>
      <c r="D18" s="73" t="n">
        <v>1675.17</v>
      </c>
      <c r="E18" s="71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customFormat="false" ht="30.6" hidden="false" customHeight="false" outlineLevel="0" collapsed="false">
      <c r="A19" s="69" t="s">
        <v>927</v>
      </c>
      <c r="B19" s="69" t="s">
        <v>238</v>
      </c>
      <c r="C19" s="70" t="n">
        <v>160.05</v>
      </c>
      <c r="D19" s="71" t="n">
        <v>160.05</v>
      </c>
      <c r="E19" s="71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customFormat="false" ht="30.6" hidden="false" customHeight="false" outlineLevel="0" collapsed="false">
      <c r="A20" s="69" t="s">
        <v>928</v>
      </c>
      <c r="B20" s="69" t="s">
        <v>238</v>
      </c>
      <c r="C20" s="70" t="n">
        <v>736.37</v>
      </c>
      <c r="D20" s="71" t="n">
        <v>736.37</v>
      </c>
      <c r="E20" s="71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customFormat="false" ht="30.6" hidden="false" customHeight="false" outlineLevel="0" collapsed="false">
      <c r="A21" s="69" t="s">
        <v>929</v>
      </c>
      <c r="B21" s="69" t="s">
        <v>239</v>
      </c>
      <c r="C21" s="70" t="n">
        <v>141.28</v>
      </c>
      <c r="D21" s="71" t="n">
        <v>141.28</v>
      </c>
      <c r="E21" s="71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customFormat="false" ht="30.6" hidden="false" customHeight="false" outlineLevel="0" collapsed="false">
      <c r="A22" s="69" t="s">
        <v>930</v>
      </c>
      <c r="B22" s="69" t="s">
        <v>239</v>
      </c>
      <c r="C22" s="70" t="n">
        <v>423.82</v>
      </c>
      <c r="D22" s="71" t="n">
        <v>423.82</v>
      </c>
      <c r="E22" s="71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customFormat="false" ht="30.6" hidden="false" customHeight="false" outlineLevel="0" collapsed="false">
      <c r="A23" s="69" t="s">
        <v>931</v>
      </c>
      <c r="B23" s="69" t="s">
        <v>240</v>
      </c>
      <c r="C23" s="70" t="n">
        <v>504.62</v>
      </c>
      <c r="D23" s="71" t="n">
        <v>504.62</v>
      </c>
      <c r="E23" s="71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customFormat="false" ht="30.6" hidden="false" customHeight="false" outlineLevel="0" collapsed="false">
      <c r="A24" s="69" t="s">
        <v>932</v>
      </c>
      <c r="B24" s="69" t="s">
        <v>240</v>
      </c>
      <c r="C24" s="70" t="n">
        <v>60.57</v>
      </c>
      <c r="D24" s="71" t="n">
        <v>60.57</v>
      </c>
      <c r="E24" s="71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customFormat="false" ht="30.6" hidden="false" customHeight="false" outlineLevel="0" collapsed="false">
      <c r="A25" s="69" t="s">
        <v>933</v>
      </c>
      <c r="B25" s="69" t="s">
        <v>241</v>
      </c>
      <c r="C25" s="70" t="n">
        <v>299.1</v>
      </c>
      <c r="D25" s="71" t="n">
        <v>299.1</v>
      </c>
      <c r="E25" s="71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customFormat="false" ht="30.6" hidden="false" customHeight="false" outlineLevel="0" collapsed="false">
      <c r="A26" s="69" t="s">
        <v>934</v>
      </c>
      <c r="B26" s="69" t="s">
        <v>241</v>
      </c>
      <c r="C26" s="72" t="n">
        <v>1375.98</v>
      </c>
      <c r="D26" s="73" t="n">
        <v>1375.98</v>
      </c>
      <c r="E26" s="71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customFormat="false" ht="30.6" hidden="false" customHeight="false" outlineLevel="0" collapsed="false">
      <c r="A27" s="69" t="s">
        <v>935</v>
      </c>
      <c r="B27" s="69" t="s">
        <v>242</v>
      </c>
      <c r="C27" s="70" t="n">
        <v>896.42</v>
      </c>
      <c r="D27" s="71" t="n">
        <v>896.42</v>
      </c>
      <c r="E27" s="71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customFormat="false" ht="30.6" hidden="false" customHeight="false" outlineLevel="0" collapsed="false">
      <c r="A28" s="69" t="s">
        <v>936</v>
      </c>
      <c r="B28" s="69" t="s">
        <v>245</v>
      </c>
      <c r="C28" s="70" t="n">
        <v>141.28</v>
      </c>
      <c r="D28" s="71" t="n">
        <v>141.28</v>
      </c>
      <c r="E28" s="71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customFormat="false" ht="30.6" hidden="false" customHeight="false" outlineLevel="0" collapsed="false">
      <c r="A29" s="69" t="s">
        <v>937</v>
      </c>
      <c r="B29" s="69" t="s">
        <v>245</v>
      </c>
      <c r="C29" s="70" t="n">
        <v>423.82</v>
      </c>
      <c r="D29" s="71" t="n">
        <v>423.82</v>
      </c>
      <c r="E29" s="71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customFormat="false" ht="30.6" hidden="false" customHeight="false" outlineLevel="0" collapsed="false">
      <c r="A30" s="69" t="s">
        <v>938</v>
      </c>
      <c r="B30" s="69" t="s">
        <v>246</v>
      </c>
      <c r="C30" s="70" t="n">
        <v>565.1</v>
      </c>
      <c r="D30" s="71" t="n">
        <v>565.1</v>
      </c>
      <c r="E30" s="71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customFormat="false" ht="30.6" hidden="false" customHeight="false" outlineLevel="0" collapsed="false">
      <c r="A31" s="69" t="s">
        <v>939</v>
      </c>
      <c r="B31" s="69" t="s">
        <v>247</v>
      </c>
      <c r="C31" s="72" t="n">
        <v>1675.17</v>
      </c>
      <c r="D31" s="73" t="n">
        <v>1675.17</v>
      </c>
      <c r="E31" s="71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customFormat="false" ht="30.6" hidden="false" customHeight="false" outlineLevel="0" collapsed="false">
      <c r="A32" s="69" t="s">
        <v>940</v>
      </c>
      <c r="B32" s="69" t="s">
        <v>248</v>
      </c>
      <c r="C32" s="70" t="n">
        <v>800.43</v>
      </c>
      <c r="D32" s="71" t="n">
        <v>800.43</v>
      </c>
      <c r="E32" s="71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customFormat="false" ht="30.6" hidden="false" customHeight="false" outlineLevel="0" collapsed="false">
      <c r="A33" s="69" t="s">
        <v>941</v>
      </c>
      <c r="B33" s="69" t="s">
        <v>248</v>
      </c>
      <c r="C33" s="70" t="n">
        <v>96.09</v>
      </c>
      <c r="D33" s="71" t="n">
        <v>96.09</v>
      </c>
      <c r="E33" s="71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customFormat="false" ht="30.6" hidden="false" customHeight="false" outlineLevel="0" collapsed="false">
      <c r="A34" s="69" t="s">
        <v>942</v>
      </c>
      <c r="B34" s="69" t="s">
        <v>249</v>
      </c>
      <c r="C34" s="70" t="n">
        <v>60.57</v>
      </c>
      <c r="D34" s="71" t="n">
        <v>60.57</v>
      </c>
      <c r="E34" s="71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customFormat="false" ht="30.6" hidden="false" customHeight="false" outlineLevel="0" collapsed="false">
      <c r="A35" s="69" t="s">
        <v>943</v>
      </c>
      <c r="B35" s="69" t="s">
        <v>249</v>
      </c>
      <c r="C35" s="70" t="n">
        <v>504.62</v>
      </c>
      <c r="D35" s="71" t="n">
        <v>504.62</v>
      </c>
      <c r="E35" s="71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customFormat="false" ht="30.6" hidden="false" customHeight="false" outlineLevel="0" collapsed="false">
      <c r="A36" s="69" t="s">
        <v>944</v>
      </c>
      <c r="B36" s="69" t="s">
        <v>250</v>
      </c>
      <c r="C36" s="70" t="n">
        <v>423.82</v>
      </c>
      <c r="D36" s="71" t="n">
        <v>423.82</v>
      </c>
      <c r="E36" s="71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customFormat="false" ht="30.6" hidden="false" customHeight="false" outlineLevel="0" collapsed="false">
      <c r="A37" s="69" t="s">
        <v>945</v>
      </c>
      <c r="B37" s="69" t="s">
        <v>250</v>
      </c>
      <c r="C37" s="70" t="n">
        <v>141.28</v>
      </c>
      <c r="D37" s="71" t="n">
        <v>141.28</v>
      </c>
      <c r="E37" s="71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customFormat="false" ht="30.6" hidden="false" customHeight="false" outlineLevel="0" collapsed="false">
      <c r="A38" s="69" t="s">
        <v>946</v>
      </c>
      <c r="B38" s="69" t="s">
        <v>251</v>
      </c>
      <c r="C38" s="70" t="n">
        <v>179.5</v>
      </c>
      <c r="D38" s="71" t="n">
        <v>179.5</v>
      </c>
      <c r="E38" s="71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customFormat="false" ht="30.6" hidden="false" customHeight="false" outlineLevel="0" collapsed="false">
      <c r="A39" s="69" t="s">
        <v>947</v>
      </c>
      <c r="B39" s="69" t="s">
        <v>251</v>
      </c>
      <c r="C39" s="72" t="n">
        <v>1495.67</v>
      </c>
      <c r="D39" s="73" t="n">
        <v>1495.67</v>
      </c>
      <c r="E39" s="71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customFormat="false" ht="30.6" hidden="false" customHeight="false" outlineLevel="0" collapsed="false">
      <c r="A40" s="69" t="s">
        <v>948</v>
      </c>
      <c r="B40" s="69" t="s">
        <v>252</v>
      </c>
      <c r="C40" s="70" t="n">
        <v>896.42</v>
      </c>
      <c r="D40" s="71" t="n">
        <v>896.42</v>
      </c>
      <c r="E40" s="71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customFormat="false" ht="30.6" hidden="false" customHeight="false" outlineLevel="0" collapsed="false">
      <c r="A41" s="69" t="s">
        <v>949</v>
      </c>
      <c r="B41" s="69" t="s">
        <v>253</v>
      </c>
      <c r="C41" s="70" t="n">
        <v>423.82</v>
      </c>
      <c r="D41" s="71" t="n">
        <v>423.82</v>
      </c>
      <c r="E41" s="71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customFormat="false" ht="30.6" hidden="false" customHeight="false" outlineLevel="0" collapsed="false">
      <c r="A42" s="69" t="s">
        <v>950</v>
      </c>
      <c r="B42" s="69" t="s">
        <v>253</v>
      </c>
      <c r="C42" s="70" t="n">
        <v>141.28</v>
      </c>
      <c r="D42" s="71" t="n">
        <v>141.28</v>
      </c>
      <c r="E42" s="71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customFormat="false" ht="30.6" hidden="false" customHeight="false" outlineLevel="0" collapsed="false">
      <c r="A43" s="69" t="s">
        <v>951</v>
      </c>
      <c r="B43" s="69" t="s">
        <v>254</v>
      </c>
      <c r="C43" s="70" t="n">
        <v>565.1</v>
      </c>
      <c r="D43" s="71" t="n">
        <v>565.1</v>
      </c>
      <c r="E43" s="71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customFormat="false" ht="30.6" hidden="false" customHeight="false" outlineLevel="0" collapsed="false">
      <c r="A44" s="69" t="s">
        <v>952</v>
      </c>
      <c r="B44" s="69" t="s">
        <v>256</v>
      </c>
      <c r="C44" s="72" t="n">
        <v>1675.17</v>
      </c>
      <c r="D44" s="73" t="n">
        <v>1675.17</v>
      </c>
      <c r="E44" s="71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customFormat="false" ht="30.6" hidden="false" customHeight="false" outlineLevel="0" collapsed="false">
      <c r="A45" s="69" t="s">
        <v>953</v>
      </c>
      <c r="B45" s="69" t="s">
        <v>257</v>
      </c>
      <c r="C45" s="70" t="n">
        <v>672.31</v>
      </c>
      <c r="D45" s="71" t="n">
        <v>672.31</v>
      </c>
      <c r="E45" s="71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customFormat="false" ht="30.6" hidden="false" customHeight="false" outlineLevel="0" collapsed="false">
      <c r="A46" s="69" t="s">
        <v>954</v>
      </c>
      <c r="B46" s="69" t="s">
        <v>257</v>
      </c>
      <c r="C46" s="70" t="n">
        <v>224.1</v>
      </c>
      <c r="D46" s="71" t="n">
        <v>224.1</v>
      </c>
      <c r="E46" s="71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customFormat="false" ht="30.6" hidden="false" customHeight="false" outlineLevel="0" collapsed="false">
      <c r="A47" s="69" t="s">
        <v>955</v>
      </c>
      <c r="B47" s="69" t="s">
        <v>258</v>
      </c>
      <c r="C47" s="70" t="n">
        <v>565.1</v>
      </c>
      <c r="D47" s="71" t="n">
        <v>565.1</v>
      </c>
      <c r="E47" s="71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customFormat="false" ht="30.6" hidden="false" customHeight="false" outlineLevel="0" collapsed="false">
      <c r="A48" s="69" t="s">
        <v>956</v>
      </c>
      <c r="B48" s="69" t="s">
        <v>259</v>
      </c>
      <c r="C48" s="70" t="n">
        <v>242.19</v>
      </c>
      <c r="D48" s="71" t="n">
        <v>242.19</v>
      </c>
      <c r="E48" s="71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customFormat="false" ht="30.6" hidden="false" customHeight="false" outlineLevel="0" collapsed="false">
      <c r="A49" s="69" t="s">
        <v>957</v>
      </c>
      <c r="B49" s="69" t="s">
        <v>259</v>
      </c>
      <c r="C49" s="70" t="n">
        <v>322.91</v>
      </c>
      <c r="D49" s="71" t="n">
        <v>322.91</v>
      </c>
      <c r="E49" s="71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customFormat="false" ht="30.6" hidden="false" customHeight="false" outlineLevel="0" collapsed="false">
      <c r="A50" s="69" t="s">
        <v>958</v>
      </c>
      <c r="B50" s="69" t="s">
        <v>260</v>
      </c>
      <c r="C50" s="70" t="n">
        <v>897.41</v>
      </c>
      <c r="D50" s="71" t="n">
        <v>897.41</v>
      </c>
      <c r="E50" s="71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customFormat="false" ht="30.6" hidden="false" customHeight="false" outlineLevel="0" collapsed="false">
      <c r="A51" s="69" t="s">
        <v>959</v>
      </c>
      <c r="B51" s="69" t="s">
        <v>260</v>
      </c>
      <c r="C51" s="70" t="n">
        <v>777.76</v>
      </c>
      <c r="D51" s="71" t="n">
        <v>777.76</v>
      </c>
      <c r="E51" s="71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customFormat="false" ht="30.6" hidden="false" customHeight="false" outlineLevel="0" collapsed="false">
      <c r="A52" s="69" t="s">
        <v>960</v>
      </c>
      <c r="B52" s="69" t="s">
        <v>261</v>
      </c>
      <c r="C52" s="70" t="n">
        <v>192.08</v>
      </c>
      <c r="D52" s="71" t="n">
        <v>192.08</v>
      </c>
      <c r="E52" s="71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customFormat="false" ht="30.6" hidden="false" customHeight="false" outlineLevel="0" collapsed="false">
      <c r="A53" s="69" t="s">
        <v>961</v>
      </c>
      <c r="B53" s="69" t="s">
        <v>261</v>
      </c>
      <c r="C53" s="70" t="n">
        <v>704.34</v>
      </c>
      <c r="D53" s="71" t="n">
        <v>704.34</v>
      </c>
      <c r="E53" s="71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customFormat="false" ht="30.6" hidden="false" customHeight="false" outlineLevel="0" collapsed="false">
      <c r="A54" s="69" t="s">
        <v>962</v>
      </c>
      <c r="B54" s="69" t="s">
        <v>262</v>
      </c>
      <c r="C54" s="70" t="n">
        <v>141.28</v>
      </c>
      <c r="D54" s="71" t="n">
        <v>141.28</v>
      </c>
      <c r="E54" s="71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customFormat="false" ht="30.6" hidden="false" customHeight="false" outlineLevel="0" collapsed="false">
      <c r="A55" s="69" t="s">
        <v>963</v>
      </c>
      <c r="B55" s="69" t="s">
        <v>262</v>
      </c>
      <c r="C55" s="70" t="n">
        <v>423.82</v>
      </c>
      <c r="D55" s="71" t="n">
        <v>423.82</v>
      </c>
      <c r="E55" s="71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customFormat="false" ht="30.6" hidden="false" customHeight="false" outlineLevel="0" collapsed="false">
      <c r="A56" s="69" t="s">
        <v>964</v>
      </c>
      <c r="B56" s="69" t="s">
        <v>263</v>
      </c>
      <c r="C56" s="70" t="n">
        <v>423.82</v>
      </c>
      <c r="D56" s="71" t="n">
        <v>423.82</v>
      </c>
      <c r="E56" s="71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customFormat="false" ht="30.6" hidden="false" customHeight="false" outlineLevel="0" collapsed="false">
      <c r="A57" s="69" t="s">
        <v>965</v>
      </c>
      <c r="B57" s="69" t="s">
        <v>263</v>
      </c>
      <c r="C57" s="70" t="n">
        <v>141.28</v>
      </c>
      <c r="D57" s="71" t="n">
        <v>141.28</v>
      </c>
      <c r="E57" s="71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customFormat="false" ht="30.6" hidden="false" customHeight="false" outlineLevel="0" collapsed="false">
      <c r="A58" s="69" t="s">
        <v>966</v>
      </c>
      <c r="B58" s="69" t="s">
        <v>264</v>
      </c>
      <c r="C58" s="72" t="n">
        <v>1675.17</v>
      </c>
      <c r="D58" s="73" t="n">
        <v>1675.17</v>
      </c>
      <c r="E58" s="71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customFormat="false" ht="30.6" hidden="false" customHeight="false" outlineLevel="0" collapsed="false">
      <c r="A59" s="69" t="s">
        <v>967</v>
      </c>
      <c r="B59" s="69" t="s">
        <v>265</v>
      </c>
      <c r="C59" s="70" t="n">
        <v>672.31</v>
      </c>
      <c r="D59" s="71" t="n">
        <v>672.31</v>
      </c>
      <c r="E59" s="71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customFormat="false" ht="30.6" hidden="false" customHeight="false" outlineLevel="0" collapsed="false">
      <c r="A60" s="69" t="s">
        <v>968</v>
      </c>
      <c r="B60" s="69" t="s">
        <v>265</v>
      </c>
      <c r="C60" s="70" t="n">
        <v>224.1</v>
      </c>
      <c r="D60" s="71" t="n">
        <v>224.1</v>
      </c>
      <c r="E60" s="71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customFormat="false" ht="30.6" hidden="false" customHeight="false" outlineLevel="0" collapsed="false">
      <c r="A61" s="69" t="s">
        <v>969</v>
      </c>
      <c r="B61" s="69" t="s">
        <v>267</v>
      </c>
      <c r="C61" s="70" t="n">
        <v>403.64</v>
      </c>
      <c r="D61" s="71" t="n">
        <v>403.64</v>
      </c>
      <c r="E61" s="71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customFormat="false" ht="30.6" hidden="false" customHeight="false" outlineLevel="0" collapsed="false">
      <c r="A62" s="69" t="s">
        <v>970</v>
      </c>
      <c r="B62" s="69" t="s">
        <v>267</v>
      </c>
      <c r="C62" s="70" t="n">
        <v>161.46</v>
      </c>
      <c r="D62" s="71" t="n">
        <v>161.46</v>
      </c>
      <c r="E62" s="71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customFormat="false" ht="30.6" hidden="false" customHeight="false" outlineLevel="0" collapsed="false">
      <c r="A63" s="69" t="s">
        <v>971</v>
      </c>
      <c r="B63" s="69" t="s">
        <v>268</v>
      </c>
      <c r="C63" s="70" t="n">
        <v>60.54</v>
      </c>
      <c r="D63" s="71" t="n">
        <v>60.54</v>
      </c>
      <c r="E63" s="71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customFormat="false" ht="30.6" hidden="false" customHeight="false" outlineLevel="0" collapsed="false">
      <c r="A64" s="69" t="s">
        <v>972</v>
      </c>
      <c r="B64" s="69" t="s">
        <v>268</v>
      </c>
      <c r="C64" s="70" t="n">
        <v>504.55</v>
      </c>
      <c r="D64" s="71" t="n">
        <v>504.55</v>
      </c>
      <c r="E64" s="71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30.6" hidden="false" customHeight="false" outlineLevel="0" collapsed="false">
      <c r="A65" s="69" t="s">
        <v>973</v>
      </c>
      <c r="B65" s="69" t="s">
        <v>269</v>
      </c>
      <c r="C65" s="72" t="n">
        <v>1675.17</v>
      </c>
      <c r="D65" s="73" t="n">
        <v>1675.17</v>
      </c>
      <c r="E65" s="71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30.6" hidden="false" customHeight="false" outlineLevel="0" collapsed="false">
      <c r="A66" s="69" t="s">
        <v>974</v>
      </c>
      <c r="B66" s="69" t="s">
        <v>270</v>
      </c>
      <c r="C66" s="70" t="n">
        <v>896.42</v>
      </c>
      <c r="D66" s="71" t="n">
        <v>896.42</v>
      </c>
      <c r="E66" s="71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30.6" hidden="false" customHeight="false" outlineLevel="0" collapsed="false">
      <c r="A67" s="69" t="s">
        <v>975</v>
      </c>
      <c r="B67" s="69" t="s">
        <v>271</v>
      </c>
      <c r="C67" s="70" t="n">
        <v>484.4</v>
      </c>
      <c r="D67" s="71" t="n">
        <v>484.4</v>
      </c>
      <c r="E67" s="71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30.6" hidden="false" customHeight="false" outlineLevel="0" collapsed="false">
      <c r="A68" s="69" t="s">
        <v>976</v>
      </c>
      <c r="B68" s="69" t="s">
        <v>271</v>
      </c>
      <c r="C68" s="70" t="n">
        <v>80.7</v>
      </c>
      <c r="D68" s="71" t="n">
        <v>80.7</v>
      </c>
      <c r="E68" s="71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30.6" hidden="false" customHeight="false" outlineLevel="0" collapsed="false">
      <c r="A69" s="69" t="s">
        <v>977</v>
      </c>
      <c r="B69" s="69" t="s">
        <v>272</v>
      </c>
      <c r="C69" s="70" t="n">
        <v>60.57</v>
      </c>
      <c r="D69" s="71" t="n">
        <v>60.57</v>
      </c>
      <c r="E69" s="71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30.6" hidden="false" customHeight="false" outlineLevel="0" collapsed="false">
      <c r="A70" s="69" t="s">
        <v>978</v>
      </c>
      <c r="B70" s="69" t="s">
        <v>272</v>
      </c>
      <c r="C70" s="70" t="n">
        <v>504.62</v>
      </c>
      <c r="D70" s="71" t="n">
        <v>504.62</v>
      </c>
      <c r="E70" s="71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30.6" hidden="false" customHeight="false" outlineLevel="0" collapsed="false">
      <c r="A71" s="69" t="s">
        <v>979</v>
      </c>
      <c r="B71" s="69" t="s">
        <v>273</v>
      </c>
      <c r="C71" s="70" t="n">
        <v>358.99</v>
      </c>
      <c r="D71" s="71" t="n">
        <v>358.99</v>
      </c>
      <c r="E71" s="71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30.6" hidden="false" customHeight="false" outlineLevel="0" collapsed="false">
      <c r="A72" s="69" t="s">
        <v>980</v>
      </c>
      <c r="B72" s="69" t="s">
        <v>273</v>
      </c>
      <c r="C72" s="72" t="n">
        <v>1316.17</v>
      </c>
      <c r="D72" s="73" t="n">
        <v>1316.17</v>
      </c>
      <c r="E72" s="71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30.6" hidden="false" customHeight="false" outlineLevel="0" collapsed="false">
      <c r="A73" s="69" t="s">
        <v>981</v>
      </c>
      <c r="B73" s="69" t="s">
        <v>274</v>
      </c>
      <c r="C73" s="70" t="n">
        <v>704.34</v>
      </c>
      <c r="D73" s="71" t="n">
        <v>704.34</v>
      </c>
      <c r="E73" s="71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30.6" hidden="false" customHeight="false" outlineLevel="0" collapsed="false">
      <c r="A74" s="69" t="s">
        <v>982</v>
      </c>
      <c r="B74" s="69" t="s">
        <v>274</v>
      </c>
      <c r="C74" s="70" t="n">
        <v>192.08</v>
      </c>
      <c r="D74" s="71" t="n">
        <v>192.08</v>
      </c>
      <c r="E74" s="71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30.6" hidden="false" customHeight="false" outlineLevel="0" collapsed="false">
      <c r="A75" s="69" t="s">
        <v>983</v>
      </c>
      <c r="B75" s="69" t="s">
        <v>275</v>
      </c>
      <c r="C75" s="70" t="n">
        <v>60.57</v>
      </c>
      <c r="D75" s="71" t="n">
        <v>60.57</v>
      </c>
      <c r="E75" s="71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30.6" hidden="false" customHeight="false" outlineLevel="0" collapsed="false">
      <c r="A76" s="69" t="s">
        <v>984</v>
      </c>
      <c r="B76" s="69" t="s">
        <v>275</v>
      </c>
      <c r="C76" s="70" t="n">
        <v>504.62</v>
      </c>
      <c r="D76" s="71" t="n">
        <v>504.62</v>
      </c>
      <c r="E76" s="71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30.6" hidden="false" customHeight="false" outlineLevel="0" collapsed="false">
      <c r="A77" s="69" t="s">
        <v>985</v>
      </c>
      <c r="B77" s="69" t="s">
        <v>276</v>
      </c>
      <c r="C77" s="70" t="n">
        <v>423.82</v>
      </c>
      <c r="D77" s="71" t="n">
        <v>423.82</v>
      </c>
      <c r="E77" s="71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30.6" hidden="false" customHeight="false" outlineLevel="0" collapsed="false">
      <c r="A78" s="69" t="s">
        <v>986</v>
      </c>
      <c r="B78" s="69" t="s">
        <v>276</v>
      </c>
      <c r="C78" s="70" t="n">
        <v>141.28</v>
      </c>
      <c r="D78" s="71" t="n">
        <v>141.28</v>
      </c>
      <c r="E78" s="71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30.6" hidden="false" customHeight="false" outlineLevel="0" collapsed="false">
      <c r="A79" s="69" t="s">
        <v>987</v>
      </c>
      <c r="B79" s="69" t="s">
        <v>278</v>
      </c>
      <c r="C79" s="72" t="n">
        <v>1675.17</v>
      </c>
      <c r="D79" s="73" t="n">
        <v>1675.17</v>
      </c>
      <c r="E79" s="71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30.6" hidden="false" customHeight="false" outlineLevel="0" collapsed="false">
      <c r="A80" s="69" t="s">
        <v>988</v>
      </c>
      <c r="B80" s="69" t="s">
        <v>279</v>
      </c>
      <c r="C80" s="70" t="n">
        <v>736.37</v>
      </c>
      <c r="D80" s="71" t="n">
        <v>736.37</v>
      </c>
      <c r="E80" s="71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30.6" hidden="false" customHeight="false" outlineLevel="0" collapsed="false">
      <c r="A81" s="69" t="s">
        <v>989</v>
      </c>
      <c r="B81" s="69" t="s">
        <v>279</v>
      </c>
      <c r="C81" s="70" t="n">
        <v>160.05</v>
      </c>
      <c r="D81" s="71" t="n">
        <v>160.05</v>
      </c>
      <c r="E81" s="71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</row>
    <row r="82" customFormat="false" ht="30.6" hidden="false" customHeight="false" outlineLevel="0" collapsed="false">
      <c r="A82" s="69" t="s">
        <v>990</v>
      </c>
      <c r="B82" s="69" t="s">
        <v>280</v>
      </c>
      <c r="C82" s="70" t="n">
        <v>565.1</v>
      </c>
      <c r="D82" s="71" t="n">
        <v>565.1</v>
      </c>
      <c r="E82" s="71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</row>
    <row r="83" customFormat="false" ht="30.6" hidden="false" customHeight="false" outlineLevel="0" collapsed="false">
      <c r="A83" s="69" t="s">
        <v>991</v>
      </c>
      <c r="B83" s="69" t="s">
        <v>281</v>
      </c>
      <c r="C83" s="70" t="n">
        <v>504.62</v>
      </c>
      <c r="D83" s="71" t="n">
        <v>504.62</v>
      </c>
      <c r="E83" s="71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</row>
    <row r="84" customFormat="false" ht="30.6" hidden="false" customHeight="false" outlineLevel="0" collapsed="false">
      <c r="A84" s="69" t="s">
        <v>992</v>
      </c>
      <c r="B84" s="69" t="s">
        <v>281</v>
      </c>
      <c r="C84" s="70" t="n">
        <v>60.57</v>
      </c>
      <c r="D84" s="71" t="n">
        <v>60.57</v>
      </c>
      <c r="E84" s="71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</row>
    <row r="85" customFormat="false" ht="30.6" hidden="false" customHeight="false" outlineLevel="0" collapsed="false">
      <c r="A85" s="69" t="s">
        <v>993</v>
      </c>
      <c r="B85" s="69" t="s">
        <v>282</v>
      </c>
      <c r="C85" s="72" t="n">
        <v>1675.17</v>
      </c>
      <c r="D85" s="73" t="n">
        <v>1675.17</v>
      </c>
      <c r="E85" s="71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</row>
    <row r="86" customFormat="false" ht="30.6" hidden="false" customHeight="false" outlineLevel="0" collapsed="false">
      <c r="A86" s="69" t="s">
        <v>994</v>
      </c>
      <c r="B86" s="69" t="s">
        <v>283</v>
      </c>
      <c r="C86" s="70" t="n">
        <v>896.42</v>
      </c>
      <c r="D86" s="71" t="n">
        <v>896.42</v>
      </c>
      <c r="E86" s="71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</row>
    <row r="87" customFormat="false" ht="30.6" hidden="false" customHeight="false" outlineLevel="0" collapsed="false">
      <c r="A87" s="69" t="s">
        <v>995</v>
      </c>
      <c r="B87" s="69" t="s">
        <v>284</v>
      </c>
      <c r="C87" s="70" t="n">
        <v>423.82</v>
      </c>
      <c r="D87" s="71" t="n">
        <v>423.82</v>
      </c>
      <c r="E87" s="71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</row>
    <row r="88" customFormat="false" ht="30.6" hidden="false" customHeight="false" outlineLevel="0" collapsed="false">
      <c r="A88" s="69" t="s">
        <v>996</v>
      </c>
      <c r="B88" s="69" t="s">
        <v>284</v>
      </c>
      <c r="C88" s="70" t="n">
        <v>141.28</v>
      </c>
      <c r="D88" s="71" t="n">
        <v>141.28</v>
      </c>
      <c r="E88" s="71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</row>
    <row r="89" customFormat="false" ht="30.6" hidden="false" customHeight="false" outlineLevel="0" collapsed="false">
      <c r="A89" s="69" t="s">
        <v>997</v>
      </c>
      <c r="B89" s="69" t="s">
        <v>285</v>
      </c>
      <c r="C89" s="70" t="n">
        <v>141.28</v>
      </c>
      <c r="D89" s="71" t="n">
        <v>141.28</v>
      </c>
      <c r="E89" s="71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</row>
    <row r="90" customFormat="false" ht="30.6" hidden="false" customHeight="false" outlineLevel="0" collapsed="false">
      <c r="A90" s="69" t="s">
        <v>998</v>
      </c>
      <c r="B90" s="69" t="s">
        <v>285</v>
      </c>
      <c r="C90" s="70" t="n">
        <v>423.82</v>
      </c>
      <c r="D90" s="71" t="n">
        <v>423.82</v>
      </c>
      <c r="E90" s="71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</row>
    <row r="91" customFormat="false" ht="30.6" hidden="false" customHeight="false" outlineLevel="0" collapsed="false">
      <c r="A91" s="69" t="s">
        <v>999</v>
      </c>
      <c r="B91" s="69" t="s">
        <v>286</v>
      </c>
      <c r="C91" s="72" t="n">
        <v>1675.17</v>
      </c>
      <c r="D91" s="73" t="n">
        <v>1675.17</v>
      </c>
      <c r="E91" s="71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</row>
    <row r="92" customFormat="false" ht="30.6" hidden="false" customHeight="false" outlineLevel="0" collapsed="false">
      <c r="A92" s="69" t="s">
        <v>1000</v>
      </c>
      <c r="B92" s="69" t="s">
        <v>669</v>
      </c>
      <c r="C92" s="70" t="n">
        <v>108.38</v>
      </c>
      <c r="D92" s="71" t="n">
        <v>108.38</v>
      </c>
      <c r="E92" s="71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</row>
    <row r="93" customFormat="false" ht="30.6" hidden="false" customHeight="false" outlineLevel="0" collapsed="false">
      <c r="A93" s="69" t="s">
        <v>1001</v>
      </c>
      <c r="B93" s="69" t="s">
        <v>670</v>
      </c>
      <c r="C93" s="70" t="n">
        <v>40.25</v>
      </c>
      <c r="D93" s="71" t="n">
        <v>40.25</v>
      </c>
      <c r="E93" s="71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</row>
    <row r="94" customFormat="false" ht="30.6" hidden="false" customHeight="false" outlineLevel="0" collapsed="false">
      <c r="A94" s="69" t="s">
        <v>1002</v>
      </c>
      <c r="B94" s="69" t="s">
        <v>671</v>
      </c>
      <c r="C94" s="70" t="n">
        <v>41.8</v>
      </c>
      <c r="D94" s="71" t="n">
        <v>41.8</v>
      </c>
      <c r="E94" s="71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</row>
    <row r="95" customFormat="false" ht="30.6" hidden="false" customHeight="false" outlineLevel="0" collapsed="false">
      <c r="A95" s="69" t="s">
        <v>1003</v>
      </c>
      <c r="B95" s="69" t="s">
        <v>672</v>
      </c>
      <c r="C95" s="70" t="n">
        <v>46.45</v>
      </c>
      <c r="D95" s="71" t="n">
        <v>46.45</v>
      </c>
      <c r="E95" s="71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</row>
    <row r="96" customFormat="false" ht="30.6" hidden="false" customHeight="false" outlineLevel="0" collapsed="false">
      <c r="A96" s="69" t="s">
        <v>1004</v>
      </c>
      <c r="B96" s="69" t="s">
        <v>673</v>
      </c>
      <c r="C96" s="70" t="n">
        <v>51.09</v>
      </c>
      <c r="D96" s="71" t="n">
        <v>51.09</v>
      </c>
      <c r="E96" s="71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</row>
    <row r="97" customFormat="false" ht="30.6" hidden="false" customHeight="false" outlineLevel="0" collapsed="false">
      <c r="A97" s="69" t="s">
        <v>1005</v>
      </c>
      <c r="B97" s="69" t="s">
        <v>674</v>
      </c>
      <c r="C97" s="70" t="n">
        <v>65.03</v>
      </c>
      <c r="D97" s="71" t="n">
        <v>65.03</v>
      </c>
      <c r="E97" s="71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</row>
    <row r="98" customFormat="false" ht="30.6" hidden="false" customHeight="false" outlineLevel="0" collapsed="false">
      <c r="A98" s="69" t="s">
        <v>1006</v>
      </c>
      <c r="B98" s="69" t="s">
        <v>675</v>
      </c>
      <c r="C98" s="70" t="n">
        <v>69.67</v>
      </c>
      <c r="D98" s="71" t="n">
        <v>69.67</v>
      </c>
      <c r="E98" s="71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</row>
    <row r="99" customFormat="false" ht="30.6" hidden="false" customHeight="false" outlineLevel="0" collapsed="false">
      <c r="A99" s="69" t="s">
        <v>1007</v>
      </c>
      <c r="B99" s="69" t="s">
        <v>676</v>
      </c>
      <c r="C99" s="70" t="n">
        <v>57.28</v>
      </c>
      <c r="D99" s="71" t="n">
        <v>57.28</v>
      </c>
      <c r="E99" s="71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</row>
    <row r="100" customFormat="false" ht="30.6" hidden="false" customHeight="false" outlineLevel="0" collapsed="false">
      <c r="A100" s="69" t="s">
        <v>1008</v>
      </c>
      <c r="B100" s="69" t="s">
        <v>678</v>
      </c>
      <c r="C100" s="70" t="n">
        <v>58.83</v>
      </c>
      <c r="D100" s="71" t="n">
        <v>58.83</v>
      </c>
      <c r="E100" s="71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</row>
    <row r="101" customFormat="false" ht="30.6" hidden="false" customHeight="false" outlineLevel="0" collapsed="false">
      <c r="A101" s="69" t="s">
        <v>1009</v>
      </c>
      <c r="B101" s="69" t="s">
        <v>679</v>
      </c>
      <c r="C101" s="70" t="n">
        <v>51.09</v>
      </c>
      <c r="D101" s="71" t="n">
        <v>51.09</v>
      </c>
      <c r="E101" s="71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</row>
    <row r="102" customFormat="false" ht="30.6" hidden="false" customHeight="false" outlineLevel="0" collapsed="false">
      <c r="A102" s="69" t="s">
        <v>1010</v>
      </c>
      <c r="B102" s="69" t="s">
        <v>680</v>
      </c>
      <c r="C102" s="70" t="n">
        <v>54.19</v>
      </c>
      <c r="D102" s="71" t="n">
        <v>54.19</v>
      </c>
      <c r="E102" s="71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</row>
    <row r="103" customFormat="false" ht="30.6" hidden="false" customHeight="false" outlineLevel="0" collapsed="false">
      <c r="A103" s="69" t="s">
        <v>1011</v>
      </c>
      <c r="B103" s="69" t="s">
        <v>681</v>
      </c>
      <c r="C103" s="70" t="n">
        <v>94.44</v>
      </c>
      <c r="D103" s="71" t="n">
        <v>94.44</v>
      </c>
      <c r="E103" s="71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</row>
    <row r="104" customFormat="false" ht="30.6" hidden="false" customHeight="false" outlineLevel="0" collapsed="false">
      <c r="A104" s="69" t="s">
        <v>1012</v>
      </c>
      <c r="B104" s="69" t="s">
        <v>682</v>
      </c>
      <c r="C104" s="70" t="n">
        <v>66.57</v>
      </c>
      <c r="D104" s="71" t="n">
        <v>66.57</v>
      </c>
      <c r="E104" s="71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</row>
    <row r="105" customFormat="false" ht="30.6" hidden="false" customHeight="false" outlineLevel="0" collapsed="false">
      <c r="A105" s="69" t="s">
        <v>1013</v>
      </c>
      <c r="B105" s="69" t="s">
        <v>683</v>
      </c>
      <c r="C105" s="70" t="n">
        <v>102.18</v>
      </c>
      <c r="D105" s="71" t="n">
        <v>102.18</v>
      </c>
      <c r="E105" s="71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</row>
    <row r="106" customFormat="false" ht="30.6" hidden="false" customHeight="false" outlineLevel="0" collapsed="false">
      <c r="A106" s="69" t="s">
        <v>1014</v>
      </c>
      <c r="B106" s="69" t="s">
        <v>684</v>
      </c>
      <c r="C106" s="70" t="n">
        <v>74.31</v>
      </c>
      <c r="D106" s="71" t="n">
        <v>74.31</v>
      </c>
      <c r="E106" s="71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</row>
    <row r="107" customFormat="false" ht="30.6" hidden="false" customHeight="false" outlineLevel="0" collapsed="false">
      <c r="A107" s="69" t="s">
        <v>1015</v>
      </c>
      <c r="B107" s="69" t="s">
        <v>685</v>
      </c>
      <c r="C107" s="70" t="n">
        <v>61.93</v>
      </c>
      <c r="D107" s="71" t="n">
        <v>61.93</v>
      </c>
      <c r="E107" s="71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</row>
    <row r="108" customFormat="false" ht="30.6" hidden="false" customHeight="false" outlineLevel="0" collapsed="false">
      <c r="A108" s="69" t="s">
        <v>1016</v>
      </c>
      <c r="B108" s="69" t="s">
        <v>686</v>
      </c>
      <c r="C108" s="70" t="n">
        <v>47.99</v>
      </c>
      <c r="D108" s="71" t="n">
        <v>47.99</v>
      </c>
      <c r="E108" s="71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</row>
    <row r="109" customFormat="false" ht="30.6" hidden="false" customHeight="false" outlineLevel="0" collapsed="false">
      <c r="A109" s="69" t="s">
        <v>1017</v>
      </c>
      <c r="B109" s="69" t="s">
        <v>687</v>
      </c>
      <c r="C109" s="70" t="n">
        <v>60.38</v>
      </c>
      <c r="D109" s="71" t="n">
        <v>60.38</v>
      </c>
      <c r="E109" s="71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</row>
    <row r="110" customFormat="false" ht="30.6" hidden="false" customHeight="false" outlineLevel="0" collapsed="false">
      <c r="A110" s="69" t="s">
        <v>1018</v>
      </c>
      <c r="B110" s="69" t="s">
        <v>689</v>
      </c>
      <c r="C110" s="70" t="n">
        <v>54.19</v>
      </c>
      <c r="D110" s="71" t="n">
        <v>54.19</v>
      </c>
      <c r="E110" s="71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</row>
    <row r="111" customFormat="false" ht="30.6" hidden="false" customHeight="false" outlineLevel="0" collapsed="false">
      <c r="A111" s="69" t="s">
        <v>1019</v>
      </c>
      <c r="B111" s="69" t="s">
        <v>690</v>
      </c>
      <c r="C111" s="70" t="n">
        <v>51.09</v>
      </c>
      <c r="D111" s="71" t="n">
        <v>51.09</v>
      </c>
      <c r="E111" s="71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</row>
    <row r="112" customFormat="false" ht="30.6" hidden="false" customHeight="false" outlineLevel="0" collapsed="false">
      <c r="A112" s="69" t="s">
        <v>1020</v>
      </c>
      <c r="B112" s="69" t="s">
        <v>691</v>
      </c>
      <c r="C112" s="70" t="n">
        <v>83.6</v>
      </c>
      <c r="D112" s="71" t="n">
        <v>83.6</v>
      </c>
      <c r="E112" s="71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</row>
    <row r="113" customFormat="false" ht="30.6" hidden="false" customHeight="false" outlineLevel="0" collapsed="false">
      <c r="A113" s="69" t="s">
        <v>1021</v>
      </c>
      <c r="B113" s="69" t="s">
        <v>883</v>
      </c>
      <c r="C113" s="70" t="n">
        <v>936.67</v>
      </c>
      <c r="D113" s="71" t="n">
        <v>936.67</v>
      </c>
      <c r="E113" s="71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</row>
    <row r="114" customFormat="false" ht="30.6" hidden="false" customHeight="false" outlineLevel="0" collapsed="false">
      <c r="A114" s="69" t="s">
        <v>1022</v>
      </c>
      <c r="B114" s="69" t="s">
        <v>884</v>
      </c>
      <c r="C114" s="72" t="n">
        <v>1829.99</v>
      </c>
      <c r="D114" s="73" t="n">
        <v>1829.99</v>
      </c>
      <c r="E114" s="71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</row>
    <row r="115" customFormat="false" ht="14.4" hidden="false" customHeight="true" outlineLevel="0" collapsed="false">
      <c r="A115" s="64" t="s">
        <v>908</v>
      </c>
      <c r="B115" s="64"/>
      <c r="C115" s="68" t="n">
        <v>52231.18</v>
      </c>
      <c r="D115" s="68" t="n">
        <v>52231.18</v>
      </c>
      <c r="E115" s="71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</row>
  </sheetData>
  <mergeCells count="1"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8.96484375" defaultRowHeight="14.4" zeroHeight="false" outlineLevelRow="0" outlineLevelCol="0"/>
  <sheetData>
    <row r="1" customFormat="false" ht="30.6" hidden="false" customHeight="false" outlineLevel="0" collapsed="false">
      <c r="A1" s="74" t="s">
        <v>906</v>
      </c>
      <c r="B1" s="74"/>
      <c r="C1" s="75" t="s">
        <v>907</v>
      </c>
      <c r="D1" s="76" t="s">
        <v>908</v>
      </c>
      <c r="E1" s="76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</row>
    <row r="2" customFormat="false" ht="30.6" hidden="false" customHeight="false" outlineLevel="0" collapsed="false">
      <c r="A2" s="74" t="s">
        <v>909</v>
      </c>
      <c r="B2" s="74" t="s">
        <v>910</v>
      </c>
      <c r="C2" s="76" t="s">
        <v>911</v>
      </c>
      <c r="D2" s="76" t="s">
        <v>911</v>
      </c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</row>
    <row r="3" customFormat="false" ht="81.6" hidden="false" customHeight="false" outlineLevel="0" collapsed="false">
      <c r="A3" s="75" t="s">
        <v>912</v>
      </c>
      <c r="B3" s="75"/>
      <c r="C3" s="78" t="n">
        <v>52231.19</v>
      </c>
      <c r="D3" s="78" t="n">
        <v>52231.19</v>
      </c>
      <c r="E3" s="78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</row>
    <row r="4" customFormat="false" ht="30.6" hidden="false" customHeight="false" outlineLevel="0" collapsed="false">
      <c r="A4" s="79" t="s">
        <v>913</v>
      </c>
      <c r="B4" s="79" t="s">
        <v>229</v>
      </c>
      <c r="C4" s="80" t="n">
        <v>394.43</v>
      </c>
      <c r="D4" s="81" t="n">
        <v>394.43</v>
      </c>
      <c r="E4" s="81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</row>
    <row r="5" customFormat="false" ht="30.6" hidden="false" customHeight="false" outlineLevel="0" collapsed="false">
      <c r="A5" s="79" t="s">
        <v>914</v>
      </c>
      <c r="B5" s="79" t="s">
        <v>229</v>
      </c>
      <c r="C5" s="80" t="n">
        <v>502</v>
      </c>
      <c r="D5" s="81" t="n">
        <v>502</v>
      </c>
      <c r="E5" s="81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</row>
    <row r="6" customFormat="false" ht="30.6" hidden="false" customHeight="false" outlineLevel="0" collapsed="false">
      <c r="A6" s="79" t="s">
        <v>915</v>
      </c>
      <c r="B6" s="79" t="s">
        <v>230</v>
      </c>
      <c r="C6" s="80" t="n">
        <v>474.7</v>
      </c>
      <c r="D6" s="81" t="n">
        <v>474.7</v>
      </c>
      <c r="E6" s="81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</row>
    <row r="7" customFormat="false" ht="30.6" hidden="false" customHeight="false" outlineLevel="0" collapsed="false">
      <c r="A7" s="79" t="s">
        <v>916</v>
      </c>
      <c r="B7" s="79" t="s">
        <v>230</v>
      </c>
      <c r="C7" s="80" t="n">
        <v>90.42</v>
      </c>
      <c r="D7" s="81" t="n">
        <v>90.42</v>
      </c>
      <c r="E7" s="81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</row>
    <row r="8" customFormat="false" ht="30.6" hidden="false" customHeight="false" outlineLevel="0" collapsed="false">
      <c r="A8" s="79" t="s">
        <v>917</v>
      </c>
      <c r="B8" s="79" t="s">
        <v>231</v>
      </c>
      <c r="C8" s="80" t="n">
        <v>67.81</v>
      </c>
      <c r="D8" s="81" t="n">
        <v>67.81</v>
      </c>
      <c r="E8" s="81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</row>
    <row r="9" customFormat="false" ht="30.6" hidden="false" customHeight="false" outlineLevel="0" collapsed="false">
      <c r="A9" s="79" t="s">
        <v>1</v>
      </c>
      <c r="B9" s="79" t="s">
        <v>231</v>
      </c>
      <c r="C9" s="80" t="n">
        <v>497.31</v>
      </c>
      <c r="D9" s="81" t="n">
        <v>497.31</v>
      </c>
      <c r="E9" s="81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</row>
    <row r="10" customFormat="false" ht="30.6" hidden="false" customHeight="false" outlineLevel="0" collapsed="false">
      <c r="A10" s="79" t="s">
        <v>919</v>
      </c>
      <c r="B10" s="79" t="s">
        <v>233</v>
      </c>
      <c r="C10" s="82" t="n">
        <v>1608.18</v>
      </c>
      <c r="D10" s="83" t="n">
        <v>1608.18</v>
      </c>
      <c r="E10" s="81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</row>
    <row r="11" customFormat="false" ht="30.6" hidden="false" customHeight="false" outlineLevel="0" collapsed="false">
      <c r="A11" s="79" t="s">
        <v>918</v>
      </c>
      <c r="B11" s="79" t="s">
        <v>233</v>
      </c>
      <c r="C11" s="80" t="n">
        <v>67.01</v>
      </c>
      <c r="D11" s="81" t="n">
        <v>67.01</v>
      </c>
      <c r="E11" s="81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</row>
    <row r="12" customFormat="false" ht="30.6" hidden="false" customHeight="false" outlineLevel="0" collapsed="false">
      <c r="A12" s="79" t="s">
        <v>920</v>
      </c>
      <c r="B12" s="79" t="s">
        <v>234</v>
      </c>
      <c r="C12" s="80" t="n">
        <v>537.85</v>
      </c>
      <c r="D12" s="81" t="n">
        <v>537.85</v>
      </c>
      <c r="E12" s="8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</row>
    <row r="13" customFormat="false" ht="30.6" hidden="false" customHeight="false" outlineLevel="0" collapsed="false">
      <c r="A13" s="79" t="s">
        <v>921</v>
      </c>
      <c r="B13" s="79" t="s">
        <v>234</v>
      </c>
      <c r="C13" s="80" t="n">
        <v>358.58</v>
      </c>
      <c r="D13" s="81" t="n">
        <v>358.58</v>
      </c>
      <c r="E13" s="81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</row>
    <row r="14" customFormat="false" ht="30.6" hidden="false" customHeight="false" outlineLevel="0" collapsed="false">
      <c r="A14" s="79" t="s">
        <v>923</v>
      </c>
      <c r="B14" s="79" t="s">
        <v>235</v>
      </c>
      <c r="C14" s="80" t="n">
        <v>474.7</v>
      </c>
      <c r="D14" s="81" t="n">
        <v>474.7</v>
      </c>
      <c r="E14" s="8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</row>
    <row r="15" customFormat="false" ht="30.6" hidden="false" customHeight="false" outlineLevel="0" collapsed="false">
      <c r="A15" s="79" t="s">
        <v>922</v>
      </c>
      <c r="B15" s="79" t="s">
        <v>235</v>
      </c>
      <c r="C15" s="80" t="n">
        <v>90.42</v>
      </c>
      <c r="D15" s="81" t="n">
        <v>90.42</v>
      </c>
      <c r="E15" s="8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</row>
    <row r="16" customFormat="false" ht="30.6" hidden="false" customHeight="false" outlineLevel="0" collapsed="false">
      <c r="A16" s="79" t="s">
        <v>925</v>
      </c>
      <c r="B16" s="79" t="s">
        <v>236</v>
      </c>
      <c r="C16" s="80" t="n">
        <v>45.2</v>
      </c>
      <c r="D16" s="81" t="n">
        <v>45.2</v>
      </c>
      <c r="E16" s="8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</row>
    <row r="17" customFormat="false" ht="30.6" hidden="false" customHeight="false" outlineLevel="0" collapsed="false">
      <c r="A17" s="79" t="s">
        <v>924</v>
      </c>
      <c r="B17" s="79" t="s">
        <v>236</v>
      </c>
      <c r="C17" s="80" t="n">
        <v>519.9</v>
      </c>
      <c r="D17" s="81" t="n">
        <v>519.9</v>
      </c>
      <c r="E17" s="8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</row>
    <row r="18" customFormat="false" ht="30.6" hidden="false" customHeight="false" outlineLevel="0" collapsed="false">
      <c r="A18" s="79" t="s">
        <v>926</v>
      </c>
      <c r="B18" s="79" t="s">
        <v>237</v>
      </c>
      <c r="C18" s="82" t="n">
        <v>1675.17</v>
      </c>
      <c r="D18" s="83" t="n">
        <v>1675.17</v>
      </c>
      <c r="E18" s="8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</row>
    <row r="19" customFormat="false" ht="30.6" hidden="false" customHeight="false" outlineLevel="0" collapsed="false">
      <c r="A19" s="79" t="s">
        <v>928</v>
      </c>
      <c r="B19" s="79" t="s">
        <v>238</v>
      </c>
      <c r="C19" s="80" t="n">
        <v>824.72</v>
      </c>
      <c r="D19" s="81" t="n">
        <v>824.72</v>
      </c>
      <c r="E19" s="8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</row>
    <row r="20" customFormat="false" ht="30.6" hidden="false" customHeight="false" outlineLevel="0" collapsed="false">
      <c r="A20" s="79" t="s">
        <v>927</v>
      </c>
      <c r="B20" s="79" t="s">
        <v>238</v>
      </c>
      <c r="C20" s="80" t="n">
        <v>71.72</v>
      </c>
      <c r="D20" s="81" t="n">
        <v>71.72</v>
      </c>
      <c r="E20" s="8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</row>
    <row r="21" customFormat="false" ht="30.6" hidden="false" customHeight="false" outlineLevel="0" collapsed="false">
      <c r="A21" s="79" t="s">
        <v>929</v>
      </c>
      <c r="B21" s="79" t="s">
        <v>239</v>
      </c>
      <c r="C21" s="80" t="n">
        <v>90.42</v>
      </c>
      <c r="D21" s="81" t="n">
        <v>90.42</v>
      </c>
      <c r="E21" s="8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</row>
    <row r="22" customFormat="false" ht="30.6" hidden="false" customHeight="false" outlineLevel="0" collapsed="false">
      <c r="A22" s="79" t="s">
        <v>930</v>
      </c>
      <c r="B22" s="79" t="s">
        <v>239</v>
      </c>
      <c r="C22" s="80" t="n">
        <v>474.7</v>
      </c>
      <c r="D22" s="81" t="n">
        <v>474.7</v>
      </c>
      <c r="E22" s="81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</row>
    <row r="23" customFormat="false" ht="30.6" hidden="false" customHeight="false" outlineLevel="0" collapsed="false">
      <c r="A23" s="79" t="s">
        <v>931</v>
      </c>
      <c r="B23" s="79" t="s">
        <v>240</v>
      </c>
      <c r="C23" s="80" t="n">
        <v>565.13</v>
      </c>
      <c r="D23" s="81" t="n">
        <v>565.13</v>
      </c>
      <c r="E23" s="81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</row>
    <row r="24" customFormat="false" ht="30.6" hidden="false" customHeight="false" outlineLevel="0" collapsed="false">
      <c r="A24" s="79" t="s">
        <v>932</v>
      </c>
      <c r="B24" s="79" t="s">
        <v>240</v>
      </c>
      <c r="C24" s="84"/>
      <c r="D24" s="85"/>
      <c r="E24" s="81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</row>
    <row r="25" customFormat="false" ht="30.6" hidden="false" customHeight="false" outlineLevel="0" collapsed="false">
      <c r="A25" s="79" t="s">
        <v>933</v>
      </c>
      <c r="B25" s="79" t="s">
        <v>241</v>
      </c>
      <c r="C25" s="80" t="n">
        <v>134.02</v>
      </c>
      <c r="D25" s="81" t="n">
        <v>134.02</v>
      </c>
      <c r="E25" s="81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</row>
    <row r="26" customFormat="false" ht="30.6" hidden="false" customHeight="false" outlineLevel="0" collapsed="false">
      <c r="A26" s="79" t="s">
        <v>934</v>
      </c>
      <c r="B26" s="79" t="s">
        <v>241</v>
      </c>
      <c r="C26" s="82" t="n">
        <v>1541.16</v>
      </c>
      <c r="D26" s="83" t="n">
        <v>1541.16</v>
      </c>
      <c r="E26" s="81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</row>
    <row r="27" customFormat="false" ht="30.6" hidden="false" customHeight="false" outlineLevel="0" collapsed="false">
      <c r="A27" s="79" t="s">
        <v>935</v>
      </c>
      <c r="B27" s="79" t="s">
        <v>242</v>
      </c>
      <c r="C27" s="80" t="n">
        <v>896.42</v>
      </c>
      <c r="D27" s="81" t="n">
        <v>896.42</v>
      </c>
      <c r="E27" s="81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</row>
    <row r="28" customFormat="false" ht="30.6" hidden="false" customHeight="false" outlineLevel="0" collapsed="false">
      <c r="A28" s="79" t="s">
        <v>936</v>
      </c>
      <c r="B28" s="79" t="s">
        <v>245</v>
      </c>
      <c r="C28" s="80" t="n">
        <v>90.42</v>
      </c>
      <c r="D28" s="81" t="n">
        <v>90.42</v>
      </c>
      <c r="E28" s="81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</row>
    <row r="29" customFormat="false" ht="30.6" hidden="false" customHeight="false" outlineLevel="0" collapsed="false">
      <c r="A29" s="79" t="s">
        <v>937</v>
      </c>
      <c r="B29" s="79" t="s">
        <v>245</v>
      </c>
      <c r="C29" s="80" t="n">
        <v>474.7</v>
      </c>
      <c r="D29" s="81" t="n">
        <v>474.7</v>
      </c>
      <c r="E29" s="81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</row>
    <row r="30" customFormat="false" ht="30.6" hidden="false" customHeight="false" outlineLevel="0" collapsed="false">
      <c r="A30" s="79" t="s">
        <v>938</v>
      </c>
      <c r="B30" s="79" t="s">
        <v>246</v>
      </c>
      <c r="C30" s="80" t="n">
        <v>565.1</v>
      </c>
      <c r="D30" s="81" t="n">
        <v>565.1</v>
      </c>
      <c r="E30" s="81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</row>
    <row r="31" customFormat="false" ht="30.6" hidden="false" customHeight="false" outlineLevel="0" collapsed="false">
      <c r="A31" s="79" t="s">
        <v>939</v>
      </c>
      <c r="B31" s="79" t="s">
        <v>247</v>
      </c>
      <c r="C31" s="82" t="n">
        <v>1675.17</v>
      </c>
      <c r="D31" s="83" t="n">
        <v>1675.17</v>
      </c>
      <c r="E31" s="81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</row>
    <row r="32" customFormat="false" ht="30.6" hidden="false" customHeight="false" outlineLevel="0" collapsed="false">
      <c r="A32" s="79" t="s">
        <v>940</v>
      </c>
      <c r="B32" s="79" t="s">
        <v>248</v>
      </c>
      <c r="C32" s="80" t="n">
        <v>896.44</v>
      </c>
      <c r="D32" s="81" t="n">
        <v>896.44</v>
      </c>
      <c r="E32" s="81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</row>
    <row r="33" customFormat="false" ht="30.6" hidden="false" customHeight="false" outlineLevel="0" collapsed="false">
      <c r="A33" s="79" t="s">
        <v>941</v>
      </c>
      <c r="B33" s="79" t="s">
        <v>248</v>
      </c>
      <c r="C33" s="84"/>
      <c r="D33" s="85"/>
      <c r="E33" s="81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</row>
    <row r="34" customFormat="false" ht="30.6" hidden="false" customHeight="false" outlineLevel="0" collapsed="false">
      <c r="A34" s="79" t="s">
        <v>942</v>
      </c>
      <c r="B34" s="79" t="s">
        <v>249</v>
      </c>
      <c r="C34" s="84"/>
      <c r="D34" s="85"/>
      <c r="E34" s="81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</row>
    <row r="35" customFormat="false" ht="30.6" hidden="false" customHeight="false" outlineLevel="0" collapsed="false">
      <c r="A35" s="79" t="s">
        <v>943</v>
      </c>
      <c r="B35" s="79" t="s">
        <v>249</v>
      </c>
      <c r="C35" s="80" t="n">
        <v>565.12</v>
      </c>
      <c r="D35" s="81" t="n">
        <v>565.12</v>
      </c>
      <c r="E35" s="85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</row>
    <row r="36" customFormat="false" ht="30.6" hidden="false" customHeight="false" outlineLevel="0" collapsed="false">
      <c r="A36" s="79" t="s">
        <v>944</v>
      </c>
      <c r="B36" s="79" t="s">
        <v>250</v>
      </c>
      <c r="C36" s="80" t="n">
        <v>474.71</v>
      </c>
      <c r="D36" s="81" t="n">
        <v>474.71</v>
      </c>
      <c r="E36" s="81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</row>
    <row r="37" customFormat="false" ht="30.6" hidden="false" customHeight="false" outlineLevel="0" collapsed="false">
      <c r="A37" s="79" t="s">
        <v>945</v>
      </c>
      <c r="B37" s="79" t="s">
        <v>250</v>
      </c>
      <c r="C37" s="80" t="n">
        <v>90.42</v>
      </c>
      <c r="D37" s="81" t="n">
        <v>90.42</v>
      </c>
      <c r="E37" s="81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</row>
    <row r="38" customFormat="false" ht="30.6" hidden="false" customHeight="false" outlineLevel="0" collapsed="false">
      <c r="A38" s="79" t="s">
        <v>946</v>
      </c>
      <c r="B38" s="79" t="s">
        <v>251</v>
      </c>
      <c r="C38" s="84"/>
      <c r="D38" s="85"/>
      <c r="E38" s="81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</row>
    <row r="39" customFormat="false" ht="30.6" hidden="false" customHeight="false" outlineLevel="0" collapsed="false">
      <c r="A39" s="79" t="s">
        <v>947</v>
      </c>
      <c r="B39" s="79" t="s">
        <v>251</v>
      </c>
      <c r="C39" s="82" t="n">
        <v>1675.18</v>
      </c>
      <c r="D39" s="83" t="n">
        <v>1675.18</v>
      </c>
      <c r="E39" s="81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</row>
    <row r="40" customFormat="false" ht="30.6" hidden="false" customHeight="false" outlineLevel="0" collapsed="false">
      <c r="A40" s="79" t="s">
        <v>948</v>
      </c>
      <c r="B40" s="79" t="s">
        <v>252</v>
      </c>
      <c r="C40" s="80" t="n">
        <v>896.42</v>
      </c>
      <c r="D40" s="81" t="n">
        <v>896.42</v>
      </c>
      <c r="E40" s="81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</row>
    <row r="41" customFormat="false" ht="30.6" hidden="false" customHeight="false" outlineLevel="0" collapsed="false">
      <c r="A41" s="79" t="s">
        <v>949</v>
      </c>
      <c r="B41" s="79" t="s">
        <v>253</v>
      </c>
      <c r="C41" s="80" t="n">
        <v>474.7</v>
      </c>
      <c r="D41" s="81" t="n">
        <v>474.7</v>
      </c>
      <c r="E41" s="81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</row>
    <row r="42" customFormat="false" ht="30.6" hidden="false" customHeight="false" outlineLevel="0" collapsed="false">
      <c r="A42" s="79" t="s">
        <v>950</v>
      </c>
      <c r="B42" s="79" t="s">
        <v>253</v>
      </c>
      <c r="C42" s="80" t="n">
        <v>90.42</v>
      </c>
      <c r="D42" s="81" t="n">
        <v>90.42</v>
      </c>
      <c r="E42" s="81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</row>
    <row r="43" customFormat="false" ht="30.6" hidden="false" customHeight="false" outlineLevel="0" collapsed="false">
      <c r="A43" s="79" t="s">
        <v>951</v>
      </c>
      <c r="B43" s="79" t="s">
        <v>254</v>
      </c>
      <c r="C43" s="80" t="n">
        <v>565.1</v>
      </c>
      <c r="D43" s="81" t="n">
        <v>565.1</v>
      </c>
      <c r="E43" s="81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</row>
    <row r="44" customFormat="false" ht="30.6" hidden="false" customHeight="false" outlineLevel="0" collapsed="false">
      <c r="A44" s="79" t="s">
        <v>952</v>
      </c>
      <c r="B44" s="79" t="s">
        <v>256</v>
      </c>
      <c r="C44" s="82" t="n">
        <v>1675.17</v>
      </c>
      <c r="D44" s="83" t="n">
        <v>1675.17</v>
      </c>
      <c r="E44" s="81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</row>
    <row r="45" customFormat="false" ht="30.6" hidden="false" customHeight="false" outlineLevel="0" collapsed="false">
      <c r="A45" s="79" t="s">
        <v>953</v>
      </c>
      <c r="B45" s="79" t="s">
        <v>257</v>
      </c>
      <c r="C45" s="80" t="n">
        <v>753</v>
      </c>
      <c r="D45" s="81" t="n">
        <v>753</v>
      </c>
      <c r="E45" s="81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</row>
    <row r="46" customFormat="false" ht="30.6" hidden="false" customHeight="false" outlineLevel="0" collapsed="false">
      <c r="A46" s="79" t="s">
        <v>954</v>
      </c>
      <c r="B46" s="79" t="s">
        <v>257</v>
      </c>
      <c r="C46" s="80" t="n">
        <v>143.42</v>
      </c>
      <c r="D46" s="81" t="n">
        <v>143.42</v>
      </c>
      <c r="E46" s="81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</row>
    <row r="47" customFormat="false" ht="30.6" hidden="false" customHeight="false" outlineLevel="0" collapsed="false">
      <c r="A47" s="79" t="s">
        <v>955</v>
      </c>
      <c r="B47" s="79" t="s">
        <v>258</v>
      </c>
      <c r="C47" s="80" t="n">
        <v>565.1</v>
      </c>
      <c r="D47" s="81" t="n">
        <v>565.1</v>
      </c>
      <c r="E47" s="81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</row>
    <row r="48" customFormat="false" ht="30.6" hidden="false" customHeight="false" outlineLevel="0" collapsed="false">
      <c r="A48" s="79" t="s">
        <v>956</v>
      </c>
      <c r="B48" s="79" t="s">
        <v>259</v>
      </c>
      <c r="C48" s="80" t="n">
        <v>203.44</v>
      </c>
      <c r="D48" s="81" t="n">
        <v>203.44</v>
      </c>
      <c r="E48" s="81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</row>
    <row r="49" customFormat="false" ht="30.6" hidden="false" customHeight="false" outlineLevel="0" collapsed="false">
      <c r="A49" s="79" t="s">
        <v>957</v>
      </c>
      <c r="B49" s="79" t="s">
        <v>259</v>
      </c>
      <c r="C49" s="80" t="n">
        <v>361.67</v>
      </c>
      <c r="D49" s="81" t="n">
        <v>361.67</v>
      </c>
      <c r="E49" s="81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</row>
    <row r="50" customFormat="false" ht="30.6" hidden="false" customHeight="false" outlineLevel="0" collapsed="false">
      <c r="A50" s="79" t="s">
        <v>958</v>
      </c>
      <c r="B50" s="79" t="s">
        <v>260</v>
      </c>
      <c r="C50" s="82" t="n">
        <v>1005.1</v>
      </c>
      <c r="D50" s="83" t="n">
        <v>1005.1</v>
      </c>
      <c r="E50" s="81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</row>
    <row r="51" customFormat="false" ht="30.6" hidden="false" customHeight="false" outlineLevel="0" collapsed="false">
      <c r="A51" s="79" t="s">
        <v>959</v>
      </c>
      <c r="B51" s="79" t="s">
        <v>260</v>
      </c>
      <c r="C51" s="80" t="n">
        <v>670.07</v>
      </c>
      <c r="D51" s="81" t="n">
        <v>670.07</v>
      </c>
      <c r="E51" s="81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</row>
    <row r="52" customFormat="false" ht="30.6" hidden="false" customHeight="false" outlineLevel="0" collapsed="false">
      <c r="A52" s="79" t="s">
        <v>960</v>
      </c>
      <c r="B52" s="79" t="s">
        <v>261</v>
      </c>
      <c r="C52" s="80" t="n">
        <v>107.57</v>
      </c>
      <c r="D52" s="81" t="n">
        <v>107.57</v>
      </c>
      <c r="E52" s="81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</row>
    <row r="53" customFormat="false" ht="30.6" hidden="false" customHeight="false" outlineLevel="0" collapsed="false">
      <c r="A53" s="79" t="s">
        <v>961</v>
      </c>
      <c r="B53" s="79" t="s">
        <v>261</v>
      </c>
      <c r="C53" s="80" t="n">
        <v>788.87</v>
      </c>
      <c r="D53" s="81" t="n">
        <v>788.87</v>
      </c>
      <c r="E53" s="81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</row>
    <row r="54" customFormat="false" ht="30.6" hidden="false" customHeight="false" outlineLevel="0" collapsed="false">
      <c r="A54" s="79" t="s">
        <v>963</v>
      </c>
      <c r="B54" s="79" t="s">
        <v>262</v>
      </c>
      <c r="C54" s="80" t="n">
        <v>474.7</v>
      </c>
      <c r="D54" s="81" t="n">
        <v>474.7</v>
      </c>
      <c r="E54" s="81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</row>
    <row r="55" customFormat="false" ht="30.6" hidden="false" customHeight="false" outlineLevel="0" collapsed="false">
      <c r="A55" s="79" t="s">
        <v>962</v>
      </c>
      <c r="B55" s="79" t="s">
        <v>262</v>
      </c>
      <c r="C55" s="80" t="n">
        <v>90.42</v>
      </c>
      <c r="D55" s="81" t="n">
        <v>90.42</v>
      </c>
      <c r="E55" s="81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</row>
    <row r="56" customFormat="false" ht="30.6" hidden="false" customHeight="false" outlineLevel="0" collapsed="false">
      <c r="A56" s="79" t="s">
        <v>965</v>
      </c>
      <c r="B56" s="79" t="s">
        <v>263</v>
      </c>
      <c r="C56" s="80" t="n">
        <v>90.42</v>
      </c>
      <c r="D56" s="81" t="n">
        <v>90.42</v>
      </c>
      <c r="E56" s="81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</row>
    <row r="57" customFormat="false" ht="30.6" hidden="false" customHeight="false" outlineLevel="0" collapsed="false">
      <c r="A57" s="79" t="s">
        <v>964</v>
      </c>
      <c r="B57" s="79" t="s">
        <v>263</v>
      </c>
      <c r="C57" s="80" t="n">
        <v>474.7</v>
      </c>
      <c r="D57" s="81" t="n">
        <v>474.7</v>
      </c>
      <c r="E57" s="81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</row>
    <row r="58" customFormat="false" ht="30.6" hidden="false" customHeight="false" outlineLevel="0" collapsed="false">
      <c r="A58" s="79" t="s">
        <v>966</v>
      </c>
      <c r="B58" s="79" t="s">
        <v>264</v>
      </c>
      <c r="C58" s="82" t="n">
        <v>1675.17</v>
      </c>
      <c r="D58" s="83" t="n">
        <v>1675.17</v>
      </c>
      <c r="E58" s="81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</row>
    <row r="59" customFormat="false" ht="30.6" hidden="false" customHeight="false" outlineLevel="0" collapsed="false">
      <c r="A59" s="79" t="s">
        <v>967</v>
      </c>
      <c r="B59" s="79" t="s">
        <v>265</v>
      </c>
      <c r="C59" s="80" t="n">
        <v>753</v>
      </c>
      <c r="D59" s="81" t="n">
        <v>753</v>
      </c>
      <c r="E59" s="81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</row>
    <row r="60" customFormat="false" ht="30.6" hidden="false" customHeight="false" outlineLevel="0" collapsed="false">
      <c r="A60" s="79" t="s">
        <v>968</v>
      </c>
      <c r="B60" s="79" t="s">
        <v>265</v>
      </c>
      <c r="C60" s="80" t="n">
        <v>143.42</v>
      </c>
      <c r="D60" s="81" t="n">
        <v>143.42</v>
      </c>
      <c r="E60" s="81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</row>
    <row r="61" customFormat="false" ht="30.6" hidden="false" customHeight="false" outlineLevel="0" collapsed="false">
      <c r="A61" s="79" t="s">
        <v>969</v>
      </c>
      <c r="B61" s="79" t="s">
        <v>267</v>
      </c>
      <c r="C61" s="80" t="n">
        <v>384.27</v>
      </c>
      <c r="D61" s="81" t="n">
        <v>384.27</v>
      </c>
      <c r="E61" s="81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</row>
    <row r="62" customFormat="false" ht="30.6" hidden="false" customHeight="false" outlineLevel="0" collapsed="false">
      <c r="A62" s="79" t="s">
        <v>970</v>
      </c>
      <c r="B62" s="79" t="s">
        <v>267</v>
      </c>
      <c r="C62" s="80" t="n">
        <v>180.84</v>
      </c>
      <c r="D62" s="81" t="n">
        <v>180.84</v>
      </c>
      <c r="E62" s="81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</row>
    <row r="63" customFormat="false" ht="30.6" hidden="false" customHeight="false" outlineLevel="0" collapsed="false">
      <c r="A63" s="79" t="s">
        <v>972</v>
      </c>
      <c r="B63" s="79" t="s">
        <v>268</v>
      </c>
      <c r="C63" s="80" t="n">
        <v>497.28</v>
      </c>
      <c r="D63" s="81" t="n">
        <v>497.28</v>
      </c>
      <c r="E63" s="81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</row>
    <row r="64" customFormat="false" ht="30.6" hidden="false" customHeight="false" outlineLevel="0" collapsed="false">
      <c r="A64" s="79" t="s">
        <v>971</v>
      </c>
      <c r="B64" s="79" t="s">
        <v>268</v>
      </c>
      <c r="C64" s="80" t="n">
        <v>67.83</v>
      </c>
      <c r="D64" s="81" t="n">
        <v>67.83</v>
      </c>
      <c r="E64" s="81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</row>
    <row r="65" customFormat="false" ht="30.6" hidden="false" customHeight="false" outlineLevel="0" collapsed="false">
      <c r="A65" s="79" t="s">
        <v>973</v>
      </c>
      <c r="B65" s="79" t="s">
        <v>269</v>
      </c>
      <c r="C65" s="82" t="n">
        <v>1675.17</v>
      </c>
      <c r="D65" s="83" t="n">
        <v>1675.17</v>
      </c>
      <c r="E65" s="81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</row>
    <row r="66" customFormat="false" ht="30.6" hidden="false" customHeight="false" outlineLevel="0" collapsed="false">
      <c r="A66" s="79" t="s">
        <v>974</v>
      </c>
      <c r="B66" s="79" t="s">
        <v>270</v>
      </c>
      <c r="C66" s="80" t="n">
        <v>896.42</v>
      </c>
      <c r="D66" s="81" t="n">
        <v>896.42</v>
      </c>
      <c r="E66" s="81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</row>
    <row r="67" customFormat="false" ht="30.6" hidden="false" customHeight="false" outlineLevel="0" collapsed="false">
      <c r="A67" s="79" t="s">
        <v>975</v>
      </c>
      <c r="B67" s="79" t="s">
        <v>271</v>
      </c>
      <c r="C67" s="80" t="n">
        <v>542.52</v>
      </c>
      <c r="D67" s="81" t="n">
        <v>542.52</v>
      </c>
      <c r="E67" s="81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</row>
    <row r="68" customFormat="false" ht="30.6" hidden="false" customHeight="false" outlineLevel="0" collapsed="false">
      <c r="A68" s="79" t="s">
        <v>976</v>
      </c>
      <c r="B68" s="79" t="s">
        <v>271</v>
      </c>
      <c r="C68" s="80" t="n">
        <v>22.6</v>
      </c>
      <c r="D68" s="81" t="n">
        <v>22.6</v>
      </c>
      <c r="E68" s="81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</row>
    <row r="69" customFormat="false" ht="30.6" hidden="false" customHeight="false" outlineLevel="0" collapsed="false">
      <c r="A69" s="79" t="s">
        <v>977</v>
      </c>
      <c r="B69" s="79" t="s">
        <v>272</v>
      </c>
      <c r="C69" s="84"/>
      <c r="D69" s="85"/>
      <c r="E69" s="81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</row>
    <row r="70" customFormat="false" ht="30.6" hidden="false" customHeight="false" outlineLevel="0" collapsed="false">
      <c r="A70" s="79" t="s">
        <v>978</v>
      </c>
      <c r="B70" s="79" t="s">
        <v>272</v>
      </c>
      <c r="C70" s="80" t="n">
        <v>565.1</v>
      </c>
      <c r="D70" s="81" t="n">
        <v>565.1</v>
      </c>
      <c r="E70" s="81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</row>
    <row r="71" customFormat="false" ht="30.6" hidden="false" customHeight="false" outlineLevel="0" collapsed="false">
      <c r="A71" s="79" t="s">
        <v>979</v>
      </c>
      <c r="B71" s="79" t="s">
        <v>273</v>
      </c>
      <c r="C71" s="80" t="n">
        <v>201.02</v>
      </c>
      <c r="D71" s="81" t="n">
        <v>201.02</v>
      </c>
      <c r="E71" s="81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</row>
    <row r="72" customFormat="false" ht="30.6" hidden="false" customHeight="false" outlineLevel="0" collapsed="false">
      <c r="A72" s="79" t="s">
        <v>980</v>
      </c>
      <c r="B72" s="79" t="s">
        <v>273</v>
      </c>
      <c r="C72" s="82" t="n">
        <v>1474.15</v>
      </c>
      <c r="D72" s="83" t="n">
        <v>1474.15</v>
      </c>
      <c r="E72" s="81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</row>
    <row r="73" customFormat="false" ht="30.6" hidden="false" customHeight="false" outlineLevel="0" collapsed="false">
      <c r="A73" s="79" t="s">
        <v>982</v>
      </c>
      <c r="B73" s="79" t="s">
        <v>274</v>
      </c>
      <c r="C73" s="80" t="n">
        <v>107.57</v>
      </c>
      <c r="D73" s="81" t="n">
        <v>107.57</v>
      </c>
      <c r="E73" s="81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customFormat="false" ht="30.6" hidden="false" customHeight="false" outlineLevel="0" collapsed="false">
      <c r="A74" s="79" t="s">
        <v>981</v>
      </c>
      <c r="B74" s="79" t="s">
        <v>274</v>
      </c>
      <c r="C74" s="80" t="n">
        <v>788.87</v>
      </c>
      <c r="D74" s="81" t="n">
        <v>788.87</v>
      </c>
      <c r="E74" s="81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</row>
    <row r="75" customFormat="false" ht="30.6" hidden="false" customHeight="false" outlineLevel="0" collapsed="false">
      <c r="A75" s="79" t="s">
        <v>984</v>
      </c>
      <c r="B75" s="79" t="s">
        <v>275</v>
      </c>
      <c r="C75" s="80" t="n">
        <v>565.12</v>
      </c>
      <c r="D75" s="81" t="n">
        <v>565.12</v>
      </c>
      <c r="E75" s="81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</row>
    <row r="76" customFormat="false" ht="30.6" hidden="false" customHeight="false" outlineLevel="0" collapsed="false">
      <c r="A76" s="79" t="s">
        <v>983</v>
      </c>
      <c r="B76" s="79" t="s">
        <v>275</v>
      </c>
      <c r="C76" s="84"/>
      <c r="D76" s="85"/>
      <c r="E76" s="81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</row>
    <row r="77" customFormat="false" ht="30.6" hidden="false" customHeight="false" outlineLevel="0" collapsed="false">
      <c r="A77" s="79" t="s">
        <v>986</v>
      </c>
      <c r="B77" s="79" t="s">
        <v>276</v>
      </c>
      <c r="C77" s="80" t="n">
        <v>90.42</v>
      </c>
      <c r="D77" s="81" t="n">
        <v>90.42</v>
      </c>
      <c r="E77" s="81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</row>
    <row r="78" customFormat="false" ht="30.6" hidden="false" customHeight="false" outlineLevel="0" collapsed="false">
      <c r="A78" s="79" t="s">
        <v>985</v>
      </c>
      <c r="B78" s="79" t="s">
        <v>276</v>
      </c>
      <c r="C78" s="80" t="n">
        <v>474.69</v>
      </c>
      <c r="D78" s="81" t="n">
        <v>474.69</v>
      </c>
      <c r="E78" s="81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</row>
    <row r="79" customFormat="false" ht="30.6" hidden="false" customHeight="false" outlineLevel="0" collapsed="false">
      <c r="A79" s="79" t="s">
        <v>987</v>
      </c>
      <c r="B79" s="79" t="s">
        <v>278</v>
      </c>
      <c r="C79" s="82" t="n">
        <v>1675.17</v>
      </c>
      <c r="D79" s="83" t="n">
        <v>1675.17</v>
      </c>
      <c r="E79" s="81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</row>
    <row r="80" customFormat="false" ht="30.6" hidden="false" customHeight="false" outlineLevel="0" collapsed="false">
      <c r="A80" s="79" t="s">
        <v>988</v>
      </c>
      <c r="B80" s="79" t="s">
        <v>279</v>
      </c>
      <c r="C80" s="80" t="n">
        <v>824.72</v>
      </c>
      <c r="D80" s="81" t="n">
        <v>824.72</v>
      </c>
      <c r="E80" s="81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</row>
    <row r="81" customFormat="false" ht="30.6" hidden="false" customHeight="false" outlineLevel="0" collapsed="false">
      <c r="A81" s="79" t="s">
        <v>989</v>
      </c>
      <c r="B81" s="79" t="s">
        <v>279</v>
      </c>
      <c r="C81" s="80" t="n">
        <v>71.72</v>
      </c>
      <c r="D81" s="81" t="n">
        <v>71.72</v>
      </c>
      <c r="E81" s="81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30.6" hidden="false" customHeight="false" outlineLevel="0" collapsed="false">
      <c r="A82" s="79" t="s">
        <v>990</v>
      </c>
      <c r="B82" s="79" t="s">
        <v>280</v>
      </c>
      <c r="C82" s="80" t="n">
        <v>565.1</v>
      </c>
      <c r="D82" s="81" t="n">
        <v>565.1</v>
      </c>
      <c r="E82" s="81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30.6" hidden="false" customHeight="false" outlineLevel="0" collapsed="false">
      <c r="A83" s="79" t="s">
        <v>991</v>
      </c>
      <c r="B83" s="79" t="s">
        <v>281</v>
      </c>
      <c r="C83" s="80" t="n">
        <v>565.12</v>
      </c>
      <c r="D83" s="81" t="n">
        <v>565.12</v>
      </c>
      <c r="E83" s="81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30.6" hidden="false" customHeight="false" outlineLevel="0" collapsed="false">
      <c r="A84" s="79" t="s">
        <v>992</v>
      </c>
      <c r="B84" s="79" t="s">
        <v>281</v>
      </c>
      <c r="C84" s="84"/>
      <c r="D84" s="85"/>
      <c r="E84" s="81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customFormat="false" ht="30.6" hidden="false" customHeight="false" outlineLevel="0" collapsed="false">
      <c r="A85" s="79" t="s">
        <v>993</v>
      </c>
      <c r="B85" s="79" t="s">
        <v>282</v>
      </c>
      <c r="C85" s="82" t="n">
        <v>1675.17</v>
      </c>
      <c r="D85" s="83" t="n">
        <v>1675.17</v>
      </c>
      <c r="E85" s="81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</row>
    <row r="86" customFormat="false" ht="30.6" hidden="false" customHeight="false" outlineLevel="0" collapsed="false">
      <c r="A86" s="79" t="s">
        <v>994</v>
      </c>
      <c r="B86" s="79" t="s">
        <v>283</v>
      </c>
      <c r="C86" s="80" t="n">
        <v>896.42</v>
      </c>
      <c r="D86" s="81" t="n">
        <v>896.42</v>
      </c>
      <c r="E86" s="81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</row>
    <row r="87" customFormat="false" ht="30.6" hidden="false" customHeight="false" outlineLevel="0" collapsed="false">
      <c r="A87" s="79" t="s">
        <v>995</v>
      </c>
      <c r="B87" s="79" t="s">
        <v>284</v>
      </c>
      <c r="C87" s="80" t="n">
        <v>474.69</v>
      </c>
      <c r="D87" s="81" t="n">
        <v>474.69</v>
      </c>
      <c r="E87" s="81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</row>
    <row r="88" customFormat="false" ht="30.6" hidden="false" customHeight="false" outlineLevel="0" collapsed="false">
      <c r="A88" s="79" t="s">
        <v>996</v>
      </c>
      <c r="B88" s="79" t="s">
        <v>284</v>
      </c>
      <c r="C88" s="80" t="n">
        <v>90.42</v>
      </c>
      <c r="D88" s="81" t="n">
        <v>90.42</v>
      </c>
      <c r="E88" s="81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</row>
    <row r="89" customFormat="false" ht="30.6" hidden="false" customHeight="false" outlineLevel="0" collapsed="false">
      <c r="A89" s="79" t="s">
        <v>997</v>
      </c>
      <c r="B89" s="79" t="s">
        <v>285</v>
      </c>
      <c r="C89" s="80" t="n">
        <v>90.42</v>
      </c>
      <c r="D89" s="81" t="n">
        <v>90.42</v>
      </c>
      <c r="E89" s="81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</row>
    <row r="90" customFormat="false" ht="30.6" hidden="false" customHeight="false" outlineLevel="0" collapsed="false">
      <c r="A90" s="79" t="s">
        <v>998</v>
      </c>
      <c r="B90" s="79" t="s">
        <v>285</v>
      </c>
      <c r="C90" s="80" t="n">
        <v>474.69</v>
      </c>
      <c r="D90" s="81" t="n">
        <v>474.69</v>
      </c>
      <c r="E90" s="81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</row>
    <row r="91" customFormat="false" ht="30.6" hidden="false" customHeight="false" outlineLevel="0" collapsed="false">
      <c r="A91" s="79" t="s">
        <v>999</v>
      </c>
      <c r="B91" s="79" t="s">
        <v>286</v>
      </c>
      <c r="C91" s="82" t="n">
        <v>1675.17</v>
      </c>
      <c r="D91" s="83" t="n">
        <v>1675.17</v>
      </c>
      <c r="E91" s="81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</row>
    <row r="92" customFormat="false" ht="30.6" hidden="false" customHeight="false" outlineLevel="0" collapsed="false">
      <c r="A92" s="79" t="s">
        <v>1000</v>
      </c>
      <c r="B92" s="79" t="s">
        <v>669</v>
      </c>
      <c r="C92" s="80" t="n">
        <v>108.38</v>
      </c>
      <c r="D92" s="81" t="n">
        <v>108.38</v>
      </c>
      <c r="E92" s="81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</row>
    <row r="93" customFormat="false" ht="30.6" hidden="false" customHeight="false" outlineLevel="0" collapsed="false">
      <c r="A93" s="79" t="s">
        <v>1001</v>
      </c>
      <c r="B93" s="79" t="s">
        <v>670</v>
      </c>
      <c r="C93" s="80" t="n">
        <v>40.25</v>
      </c>
      <c r="D93" s="81" t="n">
        <v>40.25</v>
      </c>
      <c r="E93" s="81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</row>
    <row r="94" customFormat="false" ht="30.6" hidden="false" customHeight="false" outlineLevel="0" collapsed="false">
      <c r="A94" s="79" t="s">
        <v>1002</v>
      </c>
      <c r="B94" s="79" t="s">
        <v>671</v>
      </c>
      <c r="C94" s="80" t="n">
        <v>41.8</v>
      </c>
      <c r="D94" s="81" t="n">
        <v>41.8</v>
      </c>
      <c r="E94" s="85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</row>
    <row r="95" customFormat="false" ht="30.6" hidden="false" customHeight="false" outlineLevel="0" collapsed="false">
      <c r="A95" s="79" t="s">
        <v>1003</v>
      </c>
      <c r="B95" s="79" t="s">
        <v>672</v>
      </c>
      <c r="C95" s="80" t="n">
        <v>46.45</v>
      </c>
      <c r="D95" s="81" t="n">
        <v>46.45</v>
      </c>
      <c r="E95" s="81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</row>
    <row r="96" customFormat="false" ht="30.6" hidden="false" customHeight="false" outlineLevel="0" collapsed="false">
      <c r="A96" s="79" t="s">
        <v>1004</v>
      </c>
      <c r="B96" s="79" t="s">
        <v>673</v>
      </c>
      <c r="C96" s="80" t="n">
        <v>51.09</v>
      </c>
      <c r="D96" s="81" t="n">
        <v>51.09</v>
      </c>
      <c r="E96" s="81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</row>
    <row r="97" customFormat="false" ht="30.6" hidden="false" customHeight="false" outlineLevel="0" collapsed="false">
      <c r="A97" s="79" t="s">
        <v>1005</v>
      </c>
      <c r="B97" s="79" t="s">
        <v>674</v>
      </c>
      <c r="C97" s="80" t="n">
        <v>65.03</v>
      </c>
      <c r="D97" s="81" t="n">
        <v>65.03</v>
      </c>
      <c r="E97" s="81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</row>
    <row r="98" customFormat="false" ht="30.6" hidden="false" customHeight="false" outlineLevel="0" collapsed="false">
      <c r="A98" s="79" t="s">
        <v>1006</v>
      </c>
      <c r="B98" s="79" t="s">
        <v>675</v>
      </c>
      <c r="C98" s="80" t="n">
        <v>69.67</v>
      </c>
      <c r="D98" s="81" t="n">
        <v>69.67</v>
      </c>
      <c r="E98" s="81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</row>
    <row r="99" customFormat="false" ht="30.6" hidden="false" customHeight="false" outlineLevel="0" collapsed="false">
      <c r="A99" s="79" t="s">
        <v>1007</v>
      </c>
      <c r="B99" s="79" t="s">
        <v>676</v>
      </c>
      <c r="C99" s="80" t="n">
        <v>57.28</v>
      </c>
      <c r="D99" s="81" t="n">
        <v>57.28</v>
      </c>
      <c r="E99" s="81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</row>
    <row r="100" customFormat="false" ht="30.6" hidden="false" customHeight="false" outlineLevel="0" collapsed="false">
      <c r="A100" s="79" t="s">
        <v>1008</v>
      </c>
      <c r="B100" s="79" t="s">
        <v>678</v>
      </c>
      <c r="C100" s="80" t="n">
        <v>58.83</v>
      </c>
      <c r="D100" s="81" t="n">
        <v>58.83</v>
      </c>
      <c r="E100" s="81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</row>
    <row r="101" customFormat="false" ht="30.6" hidden="false" customHeight="false" outlineLevel="0" collapsed="false">
      <c r="A101" s="79" t="s">
        <v>1009</v>
      </c>
      <c r="B101" s="79" t="s">
        <v>679</v>
      </c>
      <c r="C101" s="80" t="n">
        <v>51.09</v>
      </c>
      <c r="D101" s="81" t="n">
        <v>51.09</v>
      </c>
      <c r="E101" s="81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</row>
    <row r="102" customFormat="false" ht="30.6" hidden="false" customHeight="false" outlineLevel="0" collapsed="false">
      <c r="A102" s="79" t="s">
        <v>1010</v>
      </c>
      <c r="B102" s="79" t="s">
        <v>680</v>
      </c>
      <c r="C102" s="80" t="n">
        <v>54.19</v>
      </c>
      <c r="D102" s="81" t="n">
        <v>54.19</v>
      </c>
      <c r="E102" s="81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</row>
    <row r="103" customFormat="false" ht="30.6" hidden="false" customHeight="false" outlineLevel="0" collapsed="false">
      <c r="A103" s="79" t="s">
        <v>1011</v>
      </c>
      <c r="B103" s="79" t="s">
        <v>681</v>
      </c>
      <c r="C103" s="80" t="n">
        <v>94.44</v>
      </c>
      <c r="D103" s="81" t="n">
        <v>94.44</v>
      </c>
      <c r="E103" s="81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</row>
    <row r="104" customFormat="false" ht="30.6" hidden="false" customHeight="false" outlineLevel="0" collapsed="false">
      <c r="A104" s="79" t="s">
        <v>1012</v>
      </c>
      <c r="B104" s="79" t="s">
        <v>682</v>
      </c>
      <c r="C104" s="80" t="n">
        <v>66.57</v>
      </c>
      <c r="D104" s="81" t="n">
        <v>66.57</v>
      </c>
      <c r="E104" s="81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</row>
    <row r="105" customFormat="false" ht="30.6" hidden="false" customHeight="false" outlineLevel="0" collapsed="false">
      <c r="A105" s="79" t="s">
        <v>1013</v>
      </c>
      <c r="B105" s="79" t="s">
        <v>683</v>
      </c>
      <c r="C105" s="80" t="n">
        <v>102.18</v>
      </c>
      <c r="D105" s="81" t="n">
        <v>102.18</v>
      </c>
      <c r="E105" s="81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</row>
    <row r="106" customFormat="false" ht="30.6" hidden="false" customHeight="false" outlineLevel="0" collapsed="false">
      <c r="A106" s="79" t="s">
        <v>1014</v>
      </c>
      <c r="B106" s="79" t="s">
        <v>684</v>
      </c>
      <c r="C106" s="80" t="n">
        <v>74.31</v>
      </c>
      <c r="D106" s="81" t="n">
        <v>74.31</v>
      </c>
      <c r="E106" s="81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</row>
    <row r="107" customFormat="false" ht="30.6" hidden="false" customHeight="false" outlineLevel="0" collapsed="false">
      <c r="A107" s="79" t="s">
        <v>1015</v>
      </c>
      <c r="B107" s="79" t="s">
        <v>685</v>
      </c>
      <c r="C107" s="80" t="n">
        <v>61.93</v>
      </c>
      <c r="D107" s="81" t="n">
        <v>61.93</v>
      </c>
      <c r="E107" s="81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</row>
    <row r="108" customFormat="false" ht="30.6" hidden="false" customHeight="false" outlineLevel="0" collapsed="false">
      <c r="A108" s="79" t="s">
        <v>1016</v>
      </c>
      <c r="B108" s="79" t="s">
        <v>686</v>
      </c>
      <c r="C108" s="80" t="n">
        <v>47.99</v>
      </c>
      <c r="D108" s="81" t="n">
        <v>47.99</v>
      </c>
      <c r="E108" s="81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</row>
    <row r="109" customFormat="false" ht="30.6" hidden="false" customHeight="false" outlineLevel="0" collapsed="false">
      <c r="A109" s="79" t="s">
        <v>1017</v>
      </c>
      <c r="B109" s="79" t="s">
        <v>687</v>
      </c>
      <c r="C109" s="80" t="n">
        <v>60.38</v>
      </c>
      <c r="D109" s="81" t="n">
        <v>60.38</v>
      </c>
      <c r="E109" s="81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</row>
    <row r="110" customFormat="false" ht="30.6" hidden="false" customHeight="false" outlineLevel="0" collapsed="false">
      <c r="A110" s="79" t="s">
        <v>1018</v>
      </c>
      <c r="B110" s="79" t="s">
        <v>689</v>
      </c>
      <c r="C110" s="80" t="n">
        <v>54.19</v>
      </c>
      <c r="D110" s="81" t="n">
        <v>54.19</v>
      </c>
      <c r="E110" s="81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</row>
    <row r="111" customFormat="false" ht="30.6" hidden="false" customHeight="false" outlineLevel="0" collapsed="false">
      <c r="A111" s="79" t="s">
        <v>1019</v>
      </c>
      <c r="B111" s="79" t="s">
        <v>690</v>
      </c>
      <c r="C111" s="80" t="n">
        <v>51.09</v>
      </c>
      <c r="D111" s="81" t="n">
        <v>51.09</v>
      </c>
      <c r="E111" s="81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</row>
    <row r="112" customFormat="false" ht="30.6" hidden="false" customHeight="false" outlineLevel="0" collapsed="false">
      <c r="A112" s="79" t="s">
        <v>1020</v>
      </c>
      <c r="B112" s="79" t="s">
        <v>691</v>
      </c>
      <c r="C112" s="80" t="n">
        <v>83.6</v>
      </c>
      <c r="D112" s="81" t="n">
        <v>83.6</v>
      </c>
      <c r="E112" s="81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</row>
    <row r="113" customFormat="false" ht="30.6" hidden="false" customHeight="false" outlineLevel="0" collapsed="false">
      <c r="A113" s="79" t="s">
        <v>1021</v>
      </c>
      <c r="B113" s="79" t="s">
        <v>883</v>
      </c>
      <c r="C113" s="80" t="n">
        <v>936.67</v>
      </c>
      <c r="D113" s="81" t="n">
        <v>936.67</v>
      </c>
      <c r="E113" s="81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</row>
    <row r="114" customFormat="false" ht="30.6" hidden="false" customHeight="false" outlineLevel="0" collapsed="false">
      <c r="A114" s="79" t="s">
        <v>1022</v>
      </c>
      <c r="B114" s="79" t="s">
        <v>884</v>
      </c>
      <c r="C114" s="82" t="n">
        <v>1829.99</v>
      </c>
      <c r="D114" s="83" t="n">
        <v>1829.99</v>
      </c>
      <c r="E114" s="81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</row>
    <row r="115" customFormat="false" ht="14.4" hidden="false" customHeight="true" outlineLevel="0" collapsed="false">
      <c r="A115" s="74" t="s">
        <v>908</v>
      </c>
      <c r="B115" s="74"/>
      <c r="C115" s="78" t="n">
        <v>52231.19</v>
      </c>
      <c r="D115" s="78" t="n">
        <v>52231.19</v>
      </c>
      <c r="E115" s="81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</row>
  </sheetData>
  <mergeCells count="1">
    <mergeCell ref="A115:B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26T13:00:12Z</dcterms:modified>
  <cp:revision>0</cp:revision>
  <dc:subject/>
  <dc:title/>
</cp:coreProperties>
</file>