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  <sheet name="Показ. на 31.12.24" sheetId="2" state="hidden" r:id="rId3"/>
    <sheet name="расш" sheetId="3" state="hidden" r:id="rId4"/>
    <sheet name="общие показания 2024" sheetId="4" state="hidden" r:id="rId5"/>
    <sheet name="Реестр 2" sheetId="5" state="hidden" r:id="rId6"/>
    <sheet name="нач. показ. на 01.01.24" sheetId="6" state="hidden" r:id="rId7"/>
    <sheet name="112" sheetId="7" state="hidden" r:id="rId8"/>
    <sheet name="РАСЧЕТ" sheetId="8" state="hidden" r:id="rId9"/>
    <sheet name="площадь" sheetId="9" state="hidden" r:id="rId10"/>
    <sheet name="ЛК 1-пол" sheetId="10" state="hidden" r:id="rId11"/>
    <sheet name="ЛК 2-пол" sheetId="11" state="hidden" r:id="rId12"/>
    <sheet name="черновик" sheetId="12" state="hidden" r:id="rId13"/>
    <sheet name="01 24" sheetId="13" state="hidden" r:id="rId14"/>
    <sheet name="02 24" sheetId="14" state="hidden" r:id="rId15"/>
    <sheet name="03 2024" sheetId="15" state="hidden" r:id="rId16"/>
    <sheet name="04 24" sheetId="16" state="hidden" r:id="rId17"/>
    <sheet name="05 24" sheetId="17" state="hidden" r:id="rId18"/>
    <sheet name="11 24" sheetId="18" state="hidden" r:id="rId19"/>
    <sheet name="10 24" sheetId="19" state="hidden" r:id="rId20"/>
    <sheet name="12 24" sheetId="20" state="hidden" r:id="rId21"/>
  </sheets>
  <definedNames>
    <definedName function="false" hidden="true" localSheetId="12" name="_xlnm._FilterDatabase" vbProcedure="false">'01 24'!$A$1:$P$226</definedName>
    <definedName function="false" hidden="true" localSheetId="13" name="_xlnm._FilterDatabase" vbProcedure="false">'02 24'!$A$1:$O$226</definedName>
    <definedName function="false" hidden="true" localSheetId="14" name="_xlnm._FilterDatabase" vbProcedure="false">'03 2024'!$A$1:$T$226</definedName>
    <definedName function="false" hidden="true" localSheetId="15" name="_xlnm._FilterDatabase" vbProcedure="false">'04 24'!$A$1:$O$227</definedName>
    <definedName function="false" hidden="true" localSheetId="16" name="_xlnm._FilterDatabase" vbProcedure="false">'05 24'!$A$1:$N$227</definedName>
    <definedName function="false" hidden="true" localSheetId="18" name="_xlnm._FilterDatabase" vbProcedure="false">'10 24'!$A$1:$N$229</definedName>
    <definedName function="false" hidden="true" localSheetId="17" name="_xlnm._FilterDatabase" vbProcedure="false">'11 24'!$A$1:$P$226</definedName>
    <definedName function="false" hidden="true" localSheetId="9" name="_xlnm._FilterDatabase" vbProcedure="false">'ЛК 1-пол'!$B$7:$P$141</definedName>
    <definedName function="false" hidden="true" localSheetId="10" name="_xlnm._FilterDatabase" vbProcedure="false">'ЛК 2-пол'!$B$7:$P$141</definedName>
    <definedName function="false" hidden="true" localSheetId="3" name="_xlnm._FilterDatabase" vbProcedure="false">'общие показания 2024'!$A$1:$AA$228</definedName>
    <definedName function="false" hidden="true" localSheetId="1" name="_xlnm._FilterDatabase" vbProcedure="false">'Показ. на 31.12.24'!$A$1:$C$1</definedName>
    <definedName function="false" hidden="true" localSheetId="7" name="_xlnm._FilterDatabase" vbProcedure="false">РАСЧЕТ!$A$2:$CD$238</definedName>
    <definedName function="false" hidden="true" localSheetId="4" name="_xlnm._FilterDatabase" vbProcedure="false">'Реестр 2'!$A$1:$D$78</definedName>
    <definedName function="false" hidden="true" localSheetId="11" name="_xlnm._FilterDatabase" vbProcedure="false">черновик!$A$28:$O$61</definedName>
    <definedName function="false" hidden="false" name="_xlfn_CONCAT" vbProcedure="false"/>
    <definedName function="false" hidden="false" localSheetId="19" name="Excel_BuiltIn__FilterDatabase" vbProcedure="false">'12 24'!$A$1:$Q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8" uniqueCount="1807">
  <si>
    <t xml:space="preserve">Уважаемый собственник!</t>
  </si>
  <si>
    <t xml:space="preserve">В платежных документах за январь 2025 года, направленных в феврале 2025 года, произведен перерасчет платы за услугу «Отопление» по фактическому потреблению за 2024 год.
Перерасчет был выполнен по фактическому расходу общедомового прибора учета с  учетом индивидуальных приборов учета.
Перерасчет произведен в соответствии с формулой 18(3) пункта 20(2) Приложения 2 Правил, утвержденных Постановлением Российской Федерации от 06.05.2011 №354.</t>
  </si>
  <si>
    <t xml:space="preserve">Ниже приведена подробная расшифровка перерасчета по услуге "Отопление" за 2024 г. по Вашему лицевому счету.</t>
  </si>
  <si>
    <t xml:space="preserve">Общая информация по дому, на основании которой рассчитан расход тепла в местах общего пользования на 1 кв.м.</t>
  </si>
  <si>
    <t xml:space="preserve">Дом</t>
  </si>
  <si>
    <t xml:space="preserve">Площадь МКД, кв.м</t>
  </si>
  <si>
    <t xml:space="preserve">Расход тепловой энергии на отопление в 1 пг 2024, Гкал</t>
  </si>
  <si>
    <t xml:space="preserve">Суммарный расход тепловой энергии по ИПУ за 1 пг 2024, Гкал</t>
  </si>
  <si>
    <t xml:space="preserve">Объем тепловой энергии на ОДН к распределению, Гкал</t>
  </si>
  <si>
    <t xml:space="preserve">Тариф 1 пг, руб./Гкал</t>
  </si>
  <si>
    <t xml:space="preserve">Расход тепловой энергии на отопление за  2 пг 2024, Гкал</t>
  </si>
  <si>
    <t xml:space="preserve">Суммарный расход тепловой энергии по ИПУ за 2 пг 2024, Гкал</t>
  </si>
  <si>
    <t xml:space="preserve">Тариф 2 пг, руб./Гкал</t>
  </si>
  <si>
    <t xml:space="preserve">Расход тепла в местах общего пользования на 1 кв.м., Гкал</t>
  </si>
  <si>
    <t xml:space="preserve">5=3-4</t>
  </si>
  <si>
    <t xml:space="preserve">11=9-10</t>
  </si>
  <si>
    <t xml:space="preserve">13=(5+11)/2</t>
  </si>
  <si>
    <t xml:space="preserve">Москва г, Очаково, Очаковская Б. ул, дом № 12, корпус 3</t>
  </si>
  <si>
    <t xml:space="preserve">Информация по лицевому счету</t>
  </si>
  <si>
    <t xml:space="preserve">Лицевой счет</t>
  </si>
  <si>
    <t xml:space="preserve">л/с №0000000148982</t>
  </si>
  <si>
    <t xml:space="preserve">Необходимо вставить нужный лс</t>
  </si>
  <si>
    <t xml:space="preserve">Помещение</t>
  </si>
  <si>
    <t xml:space="preserve">Площадь помещения</t>
  </si>
  <si>
    <t xml:space="preserve">Показания на декабрь 2023</t>
  </si>
  <si>
    <t xml:space="preserve">Показания на июнь 2024</t>
  </si>
  <si>
    <t xml:space="preserve"> - В случае если в данной ячейке указан "-", при наличии показания на декабрь 2023 года, то расчет ИПУ в первом полугодии произведен по среднему потреблению.</t>
  </si>
  <si>
    <t xml:space="preserve">Показания на декабрь 2024</t>
  </si>
  <si>
    <t xml:space="preserve"> - В случае если в данной ячейке указан "-", при наличии показания на декабрь 2023 года и/или июнь 2024, то расчет ИПУ во втором полугодии произведен по среднему потреблению.</t>
  </si>
  <si>
    <t xml:space="preserve">Коэффициент трансформации</t>
  </si>
  <si>
    <t xml:space="preserve"> - Если ячейка не заполнена, значение равно единице, показания отражаются в Гкал</t>
  </si>
  <si>
    <t xml:space="preserve">Расход за 1 полугодие</t>
  </si>
  <si>
    <t xml:space="preserve"> - Формула расчета = ("Показания на июнь 2024" - "Показания на декабрь 2023 г") * Коэффициент трансформации</t>
  </si>
  <si>
    <t xml:space="preserve">Расход за 2 полугодие</t>
  </si>
  <si>
    <t xml:space="preserve"> - Формула расчета = ("Показания на декабрь 2024" - "Показания на июнь 2024 г") * Коэффициент трансформации</t>
  </si>
  <si>
    <t xml:space="preserve">Индивидуальный объем </t>
  </si>
  <si>
    <t xml:space="preserve"> - Сумма расходов по первому и второму полугодиям</t>
  </si>
  <si>
    <t xml:space="preserve">Среднее потребление 1 полугодие</t>
  </si>
  <si>
    <t xml:space="preserve">Среднее потребление 2 полугодие</t>
  </si>
  <si>
    <t xml:space="preserve">Объем по ОДН</t>
  </si>
  <si>
    <t xml:space="preserve"> - Формула расчета = "Расход тепла в местах общего пользования на 1 кв.м" * Площадь помещения</t>
  </si>
  <si>
    <t xml:space="preserve">Общий расход тепловой энергии за 2024 г., Гкал</t>
  </si>
  <si>
    <t xml:space="preserve"> - Сумма расходов по ИПУ и ОДН</t>
  </si>
  <si>
    <t xml:space="preserve">Сумма начислений по отоплению 1/12 в течение 2024 г.</t>
  </si>
  <si>
    <t xml:space="preserve">Расчетная сумма по отоплению исходя из фактического расхода за 2024 г.</t>
  </si>
  <si>
    <t xml:space="preserve">Сумма перерасчета, руб.</t>
  </si>
  <si>
    <t xml:space="preserve"> - Разница между фактической стоиомостью отопления и суммой начисления по услуге за 2024 год, включая текущие начисления декабря 2024 г.</t>
  </si>
  <si>
    <t xml:space="preserve">Примечания:</t>
  </si>
  <si>
    <t xml:space="preserve">1. Перерасчет выполнен с учетом перехода права собственности (дата Акта приема-передачи, дата регистрации права собственности)</t>
  </si>
  <si>
    <t xml:space="preserve">Объект</t>
  </si>
  <si>
    <t xml:space="preserve">Прибор</t>
  </si>
  <si>
    <t xml:space="preserve">Кв. 5</t>
  </si>
  <si>
    <t xml:space="preserve">23017092</t>
  </si>
  <si>
    <t xml:space="preserve">Кв. 6</t>
  </si>
  <si>
    <t xml:space="preserve">23017096</t>
  </si>
  <si>
    <t xml:space="preserve">Кв. 8</t>
  </si>
  <si>
    <t xml:space="preserve">23-017079</t>
  </si>
  <si>
    <t xml:space="preserve">Кв. 9</t>
  </si>
  <si>
    <t xml:space="preserve">17-006459</t>
  </si>
  <si>
    <t xml:space="preserve">Кв. 10</t>
  </si>
  <si>
    <t xml:space="preserve">04311027</t>
  </si>
  <si>
    <t xml:space="preserve">Кв. 12</t>
  </si>
  <si>
    <t xml:space="preserve">22089918</t>
  </si>
  <si>
    <t xml:space="preserve">Кв. 16</t>
  </si>
  <si>
    <t xml:space="preserve">22079984</t>
  </si>
  <si>
    <t xml:space="preserve">Кв. 20</t>
  </si>
  <si>
    <t xml:space="preserve">17-006813</t>
  </si>
  <si>
    <t xml:space="preserve">Кв. 22</t>
  </si>
  <si>
    <t xml:space="preserve">22-033750</t>
  </si>
  <si>
    <t xml:space="preserve">Кв. 24</t>
  </si>
  <si>
    <t xml:space="preserve">22-086963</t>
  </si>
  <si>
    <t xml:space="preserve">Кв. 27</t>
  </si>
  <si>
    <t xml:space="preserve">22091091</t>
  </si>
  <si>
    <t xml:space="preserve">Кв. 28</t>
  </si>
  <si>
    <t xml:space="preserve">22-002635</t>
  </si>
  <si>
    <t xml:space="preserve">Кв. 31</t>
  </si>
  <si>
    <t xml:space="preserve">23059097</t>
  </si>
  <si>
    <t xml:space="preserve">Кв. 32</t>
  </si>
  <si>
    <t xml:space="preserve">22091089</t>
  </si>
  <si>
    <t xml:space="preserve">Кв. 33</t>
  </si>
  <si>
    <t xml:space="preserve">23059093</t>
  </si>
  <si>
    <t xml:space="preserve">Кв. 35</t>
  </si>
  <si>
    <t xml:space="preserve">22091107</t>
  </si>
  <si>
    <t xml:space="preserve">Кв. 36</t>
  </si>
  <si>
    <t xml:space="preserve">21-068570</t>
  </si>
  <si>
    <t xml:space="preserve">Кв. 40</t>
  </si>
  <si>
    <t xml:space="preserve">17007389</t>
  </si>
  <si>
    <t xml:space="preserve">Кв. 44</t>
  </si>
  <si>
    <t xml:space="preserve">04311028</t>
  </si>
  <si>
    <t xml:space="preserve">Кв. 45</t>
  </si>
  <si>
    <t xml:space="preserve">21-083652</t>
  </si>
  <si>
    <t xml:space="preserve">Кв. 49</t>
  </si>
  <si>
    <t xml:space="preserve">21-110816</t>
  </si>
  <si>
    <t xml:space="preserve">Кв. 52</t>
  </si>
  <si>
    <t xml:space="preserve">21001250</t>
  </si>
  <si>
    <t xml:space="preserve">Кв. 53</t>
  </si>
  <si>
    <t xml:space="preserve">22-079965</t>
  </si>
  <si>
    <t xml:space="preserve">Кв. 55</t>
  </si>
  <si>
    <t xml:space="preserve">21-115549</t>
  </si>
  <si>
    <t xml:space="preserve">Кв. 60</t>
  </si>
  <si>
    <t xml:space="preserve">22081029</t>
  </si>
  <si>
    <t xml:space="preserve">Кв. 61</t>
  </si>
  <si>
    <t xml:space="preserve">17-006895</t>
  </si>
  <si>
    <t xml:space="preserve">Кв. 62</t>
  </si>
  <si>
    <t xml:space="preserve">22-064487</t>
  </si>
  <si>
    <t xml:space="preserve">Кв. 63</t>
  </si>
  <si>
    <t xml:space="preserve">17-006212</t>
  </si>
  <si>
    <t xml:space="preserve">Кв. 65</t>
  </si>
  <si>
    <t xml:space="preserve">23059077</t>
  </si>
  <si>
    <t xml:space="preserve">Кв. 66</t>
  </si>
  <si>
    <t xml:space="preserve">23004349</t>
  </si>
  <si>
    <t xml:space="preserve">Кв. 67</t>
  </si>
  <si>
    <t xml:space="preserve">17-006641</t>
  </si>
  <si>
    <t xml:space="preserve">Кв. 73</t>
  </si>
  <si>
    <t xml:space="preserve">17-006508</t>
  </si>
  <si>
    <t xml:space="preserve">Кв. 77</t>
  </si>
  <si>
    <t xml:space="preserve">2315022015</t>
  </si>
  <si>
    <t xml:space="preserve">Кв. 78</t>
  </si>
  <si>
    <t xml:space="preserve">22-081027</t>
  </si>
  <si>
    <t xml:space="preserve">Кв. 80</t>
  </si>
  <si>
    <t xml:space="preserve">16-002656</t>
  </si>
  <si>
    <t xml:space="preserve">Кв. 81</t>
  </si>
  <si>
    <t xml:space="preserve">17-006802</t>
  </si>
  <si>
    <t xml:space="preserve">Кв. 82</t>
  </si>
  <si>
    <t xml:space="preserve">17-005773</t>
  </si>
  <si>
    <t xml:space="preserve">Кв. 85</t>
  </si>
  <si>
    <t xml:space="preserve">23083648</t>
  </si>
  <si>
    <t xml:space="preserve">Кв. 90</t>
  </si>
  <si>
    <t xml:space="preserve">22-043844</t>
  </si>
  <si>
    <t xml:space="preserve">Кв. 91</t>
  </si>
  <si>
    <t xml:space="preserve">21-110819</t>
  </si>
  <si>
    <t xml:space="preserve">Кв. 92</t>
  </si>
  <si>
    <t xml:space="preserve">23017097</t>
  </si>
  <si>
    <t xml:space="preserve">Кв. 93</t>
  </si>
  <si>
    <t xml:space="preserve">22-064421</t>
  </si>
  <si>
    <t xml:space="preserve">Кв. 97</t>
  </si>
  <si>
    <t xml:space="preserve">22089897</t>
  </si>
  <si>
    <t xml:space="preserve">Кв. 98</t>
  </si>
  <si>
    <t xml:space="preserve">22091117</t>
  </si>
  <si>
    <t xml:space="preserve">Кв. 99</t>
  </si>
  <si>
    <t xml:space="preserve">22-052201</t>
  </si>
  <si>
    <t xml:space="preserve">Кв. 101</t>
  </si>
  <si>
    <t xml:space="preserve">22-079970</t>
  </si>
  <si>
    <t xml:space="preserve">Кв. 103</t>
  </si>
  <si>
    <t xml:space="preserve">23038530</t>
  </si>
  <si>
    <t xml:space="preserve">Кв. 105</t>
  </si>
  <si>
    <t xml:space="preserve">21-118242</t>
  </si>
  <si>
    <t xml:space="preserve">Кв. 106</t>
  </si>
  <si>
    <t xml:space="preserve">21001255</t>
  </si>
  <si>
    <t xml:space="preserve">Кв. 114</t>
  </si>
  <si>
    <t xml:space="preserve">23059079</t>
  </si>
  <si>
    <t xml:space="preserve">Кв. 116</t>
  </si>
  <si>
    <t xml:space="preserve">21-102656</t>
  </si>
  <si>
    <t xml:space="preserve">Кв. 119</t>
  </si>
  <si>
    <t xml:space="preserve">23001620</t>
  </si>
  <si>
    <t xml:space="preserve">Кв. 122</t>
  </si>
  <si>
    <t xml:space="preserve">4311034</t>
  </si>
  <si>
    <t xml:space="preserve">Кв. 125</t>
  </si>
  <si>
    <t xml:space="preserve">17-005812</t>
  </si>
  <si>
    <t xml:space="preserve">Кв. 129</t>
  </si>
  <si>
    <t xml:space="preserve">21-117090</t>
  </si>
  <si>
    <t xml:space="preserve">Кв. 131</t>
  </si>
  <si>
    <t xml:space="preserve">21120491</t>
  </si>
  <si>
    <t xml:space="preserve">Кв. 140</t>
  </si>
  <si>
    <t xml:space="preserve">23025446</t>
  </si>
  <si>
    <t xml:space="preserve">Кв. 141</t>
  </si>
  <si>
    <t xml:space="preserve">17-005970</t>
  </si>
  <si>
    <t xml:space="preserve">Кв. 144</t>
  </si>
  <si>
    <t xml:space="preserve">22-059062</t>
  </si>
  <si>
    <t xml:space="preserve">Кв. 145</t>
  </si>
  <si>
    <t xml:space="preserve">23038529</t>
  </si>
  <si>
    <t xml:space="preserve">Кв. 146</t>
  </si>
  <si>
    <t xml:space="preserve">22-079966</t>
  </si>
  <si>
    <t xml:space="preserve">Кв. 148</t>
  </si>
  <si>
    <t xml:space="preserve">21-130911</t>
  </si>
  <si>
    <t xml:space="preserve">Кв. 150</t>
  </si>
  <si>
    <t xml:space="preserve">17-005846</t>
  </si>
  <si>
    <t xml:space="preserve">Кв. 152</t>
  </si>
  <si>
    <t xml:space="preserve">04311054</t>
  </si>
  <si>
    <t xml:space="preserve">Кв. 159</t>
  </si>
  <si>
    <t xml:space="preserve">23017082</t>
  </si>
  <si>
    <t xml:space="preserve">Кв. 168</t>
  </si>
  <si>
    <t xml:space="preserve">23059100</t>
  </si>
  <si>
    <t xml:space="preserve">Кв. 169</t>
  </si>
  <si>
    <t xml:space="preserve">23071960</t>
  </si>
  <si>
    <t xml:space="preserve">Кв. 174</t>
  </si>
  <si>
    <t xml:space="preserve">23061458</t>
  </si>
  <si>
    <t xml:space="preserve">Кв. 176</t>
  </si>
  <si>
    <t xml:space="preserve">21110811</t>
  </si>
  <si>
    <t xml:space="preserve">Кв. 177</t>
  </si>
  <si>
    <t xml:space="preserve">23001618</t>
  </si>
  <si>
    <t xml:space="preserve">Кв. 179</t>
  </si>
  <si>
    <t xml:space="preserve">22-059059</t>
  </si>
  <si>
    <t xml:space="preserve">Кв. 181</t>
  </si>
  <si>
    <t xml:space="preserve">23059091</t>
  </si>
  <si>
    <t xml:space="preserve">Кв. 183</t>
  </si>
  <si>
    <t xml:space="preserve">4311035</t>
  </si>
  <si>
    <t xml:space="preserve">Кв. 191</t>
  </si>
  <si>
    <t xml:space="preserve">22-064424</t>
  </si>
  <si>
    <t xml:space="preserve">Кв. 195</t>
  </si>
  <si>
    <t xml:space="preserve">21013069</t>
  </si>
  <si>
    <t xml:space="preserve">Кв. 201</t>
  </si>
  <si>
    <t xml:space="preserve">22091115</t>
  </si>
  <si>
    <t xml:space="preserve">Кв. 206</t>
  </si>
  <si>
    <t xml:space="preserve">23001621</t>
  </si>
  <si>
    <t xml:space="preserve">Кв. 210</t>
  </si>
  <si>
    <t xml:space="preserve">23-094499</t>
  </si>
  <si>
    <t xml:space="preserve">Кв. 212</t>
  </si>
  <si>
    <t xml:space="preserve">049179</t>
  </si>
  <si>
    <t xml:space="preserve">Кв. 215</t>
  </si>
  <si>
    <t xml:space="preserve">17-006666</t>
  </si>
  <si>
    <t xml:space="preserve">Кв. 217</t>
  </si>
  <si>
    <t xml:space="preserve">22-064484</t>
  </si>
  <si>
    <t xml:space="preserve">Кв. 219</t>
  </si>
  <si>
    <t xml:space="preserve">22089898</t>
  </si>
  <si>
    <t xml:space="preserve">Кв. 220</t>
  </si>
  <si>
    <t xml:space="preserve">22089901</t>
  </si>
  <si>
    <t xml:space="preserve">Кв. 221</t>
  </si>
  <si>
    <t xml:space="preserve">21-118336</t>
  </si>
  <si>
    <t xml:space="preserve">Кв. 225</t>
  </si>
  <si>
    <t xml:space="preserve">21-113097</t>
  </si>
  <si>
    <t xml:space="preserve">Кв. 226</t>
  </si>
  <si>
    <t xml:space="preserve">22091103</t>
  </si>
  <si>
    <t xml:space="preserve">Кв. 228</t>
  </si>
  <si>
    <t xml:space="preserve">22-024166</t>
  </si>
  <si>
    <t xml:space="preserve">Кв. 229</t>
  </si>
  <si>
    <t xml:space="preserve">21-120453</t>
  </si>
  <si>
    <t xml:space="preserve">Кв. 230</t>
  </si>
  <si>
    <t xml:space="preserve">22079978</t>
  </si>
  <si>
    <t xml:space="preserve">Кв. 232</t>
  </si>
  <si>
    <t xml:space="preserve">17-006648</t>
  </si>
  <si>
    <t xml:space="preserve">Кв. 239</t>
  </si>
  <si>
    <t xml:space="preserve">21-110815</t>
  </si>
  <si>
    <t xml:space="preserve">Кв. 240</t>
  </si>
  <si>
    <t xml:space="preserve">21-110818</t>
  </si>
  <si>
    <t xml:space="preserve">Кв. 244</t>
  </si>
  <si>
    <t xml:space="preserve">23001628</t>
  </si>
  <si>
    <t xml:space="preserve">Кв. 246</t>
  </si>
  <si>
    <t xml:space="preserve">23031614</t>
  </si>
  <si>
    <t xml:space="preserve">Кв. 247</t>
  </si>
  <si>
    <t xml:space="preserve">17-006550</t>
  </si>
  <si>
    <t xml:space="preserve">Кв. 248</t>
  </si>
  <si>
    <t xml:space="preserve">21-120592</t>
  </si>
  <si>
    <t xml:space="preserve">Кв. 249</t>
  </si>
  <si>
    <t xml:space="preserve">17-006787</t>
  </si>
  <si>
    <t xml:space="preserve">Кв. 251</t>
  </si>
  <si>
    <t xml:space="preserve">17-005919</t>
  </si>
  <si>
    <t xml:space="preserve">Кв. 259</t>
  </si>
  <si>
    <t xml:space="preserve">4311030</t>
  </si>
  <si>
    <t xml:space="preserve">Кв. 260</t>
  </si>
  <si>
    <t xml:space="preserve">04311032</t>
  </si>
  <si>
    <t xml:space="preserve">Кв. 261</t>
  </si>
  <si>
    <t xml:space="preserve">21-012283</t>
  </si>
  <si>
    <t xml:space="preserve">Кв. 267</t>
  </si>
  <si>
    <t xml:space="preserve">21-110817</t>
  </si>
  <si>
    <t xml:space="preserve">Кв. 268</t>
  </si>
  <si>
    <t xml:space="preserve">23017077</t>
  </si>
  <si>
    <t xml:space="preserve">Кв. 269</t>
  </si>
  <si>
    <t xml:space="preserve">17007388</t>
  </si>
  <si>
    <t xml:space="preserve">Кв. 271</t>
  </si>
  <si>
    <t xml:space="preserve">21-120454</t>
  </si>
  <si>
    <t xml:space="preserve">Кв. 272</t>
  </si>
  <si>
    <t xml:space="preserve">21120449</t>
  </si>
  <si>
    <t xml:space="preserve">Кв. 273</t>
  </si>
  <si>
    <t xml:space="preserve">23-073907</t>
  </si>
  <si>
    <t xml:space="preserve">Кв. 274</t>
  </si>
  <si>
    <t xml:space="preserve">22-064428</t>
  </si>
  <si>
    <t xml:space="preserve">Кв. 275</t>
  </si>
  <si>
    <t xml:space="preserve">22-052203</t>
  </si>
  <si>
    <t xml:space="preserve">Кв. 280</t>
  </si>
  <si>
    <t xml:space="preserve">001614</t>
  </si>
  <si>
    <t xml:space="preserve">Кв. 282</t>
  </si>
  <si>
    <t xml:space="preserve">21-120451</t>
  </si>
  <si>
    <t xml:space="preserve">Кв. 283</t>
  </si>
  <si>
    <t xml:space="preserve">22-068695</t>
  </si>
  <si>
    <t xml:space="preserve">Кв. 284</t>
  </si>
  <si>
    <t xml:space="preserve">17-005823</t>
  </si>
  <si>
    <t xml:space="preserve">Кв. 287</t>
  </si>
  <si>
    <t xml:space="preserve">22-033061</t>
  </si>
  <si>
    <t xml:space="preserve">Кв. 288</t>
  </si>
  <si>
    <t xml:space="preserve">22091104</t>
  </si>
  <si>
    <t xml:space="preserve">Кв. 290</t>
  </si>
  <si>
    <t xml:space="preserve">21-118231</t>
  </si>
  <si>
    <t xml:space="preserve">Кв. 291</t>
  </si>
  <si>
    <t xml:space="preserve">22089909</t>
  </si>
  <si>
    <t xml:space="preserve">Кв. 294</t>
  </si>
  <si>
    <t xml:space="preserve">23017086</t>
  </si>
  <si>
    <t xml:space="preserve">Кв. 295</t>
  </si>
  <si>
    <t xml:space="preserve">16-002652</t>
  </si>
  <si>
    <t xml:space="preserve">Кв. 297</t>
  </si>
  <si>
    <t xml:space="preserve">21-120445</t>
  </si>
  <si>
    <t xml:space="preserve">Кв. 299</t>
  </si>
  <si>
    <t xml:space="preserve">22-002629</t>
  </si>
  <si>
    <t xml:space="preserve">Кв. 300</t>
  </si>
  <si>
    <t xml:space="preserve">04311052</t>
  </si>
  <si>
    <t xml:space="preserve">Кв. 303</t>
  </si>
  <si>
    <t xml:space="preserve">22-032290</t>
  </si>
  <si>
    <t xml:space="preserve">Кв. 311</t>
  </si>
  <si>
    <t xml:space="preserve">22-002631</t>
  </si>
  <si>
    <t xml:space="preserve">Кв. 312</t>
  </si>
  <si>
    <t xml:space="preserve">23083651</t>
  </si>
  <si>
    <t xml:space="preserve">Кв. 313</t>
  </si>
  <si>
    <t xml:space="preserve">22091113</t>
  </si>
  <si>
    <t xml:space="preserve">Кв. 314</t>
  </si>
  <si>
    <t xml:space="preserve">22079979</t>
  </si>
  <si>
    <t xml:space="preserve">Кв. 316</t>
  </si>
  <si>
    <t xml:space="preserve">23-094497</t>
  </si>
  <si>
    <t xml:space="preserve">Кв. 318</t>
  </si>
  <si>
    <t xml:space="preserve">22-002640</t>
  </si>
  <si>
    <t xml:space="preserve">Кв. 319</t>
  </si>
  <si>
    <t xml:space="preserve">21-133446</t>
  </si>
  <si>
    <t xml:space="preserve">Кв. 320</t>
  </si>
  <si>
    <t xml:space="preserve">22-068697</t>
  </si>
  <si>
    <t xml:space="preserve">Кв. 322</t>
  </si>
  <si>
    <t xml:space="preserve">23017099</t>
  </si>
  <si>
    <t xml:space="preserve">Кв. 323</t>
  </si>
  <si>
    <t xml:space="preserve">21-133452</t>
  </si>
  <si>
    <t xml:space="preserve">Кв. 324</t>
  </si>
  <si>
    <t xml:space="preserve">17-006111</t>
  </si>
  <si>
    <t xml:space="preserve">Кв. 326</t>
  </si>
  <si>
    <t xml:space="preserve">017090</t>
  </si>
  <si>
    <t xml:space="preserve">Кв. 327</t>
  </si>
  <si>
    <t xml:space="preserve">23071971</t>
  </si>
  <si>
    <t xml:space="preserve">Кв. 330</t>
  </si>
  <si>
    <t xml:space="preserve">010710</t>
  </si>
  <si>
    <t xml:space="preserve">Кв. 334</t>
  </si>
  <si>
    <t xml:space="preserve">22-052205</t>
  </si>
  <si>
    <t xml:space="preserve">Кв. 336</t>
  </si>
  <si>
    <t xml:space="preserve">22-079968</t>
  </si>
  <si>
    <t xml:space="preserve">Кв. 337</t>
  </si>
  <si>
    <t xml:space="preserve">21-115602</t>
  </si>
  <si>
    <t xml:space="preserve">Кв. 338</t>
  </si>
  <si>
    <t xml:space="preserve">17-006617</t>
  </si>
  <si>
    <t xml:space="preserve">Кв. 339</t>
  </si>
  <si>
    <t xml:space="preserve">21-110809</t>
  </si>
  <si>
    <t xml:space="preserve">Кв. 342</t>
  </si>
  <si>
    <t xml:space="preserve">23017091</t>
  </si>
  <si>
    <t xml:space="preserve">Кв. 344</t>
  </si>
  <si>
    <t xml:space="preserve">21-110810</t>
  </si>
  <si>
    <t xml:space="preserve">Кв. 347</t>
  </si>
  <si>
    <t xml:space="preserve">23017089</t>
  </si>
  <si>
    <t xml:space="preserve">Кв. 349</t>
  </si>
  <si>
    <t xml:space="preserve">22-064482</t>
  </si>
  <si>
    <t xml:space="preserve">Кв. 351</t>
  </si>
  <si>
    <t xml:space="preserve">17-006314</t>
  </si>
  <si>
    <t xml:space="preserve">Кв. 354</t>
  </si>
  <si>
    <t xml:space="preserve">17-006564</t>
  </si>
  <si>
    <t xml:space="preserve">Кв. 355</t>
  </si>
  <si>
    <t xml:space="preserve">083654</t>
  </si>
  <si>
    <t xml:space="preserve">Кв. 358</t>
  </si>
  <si>
    <t xml:space="preserve">21-091531</t>
  </si>
  <si>
    <t xml:space="preserve">Кв. 360</t>
  </si>
  <si>
    <t xml:space="preserve">21-118236</t>
  </si>
  <si>
    <t xml:space="preserve">Кв. 361</t>
  </si>
  <si>
    <t xml:space="preserve">23059086</t>
  </si>
  <si>
    <t xml:space="preserve">Кв. 367</t>
  </si>
  <si>
    <t xml:space="preserve">21015143</t>
  </si>
  <si>
    <t xml:space="preserve">Кв. 368</t>
  </si>
  <si>
    <t xml:space="preserve">22-079977</t>
  </si>
  <si>
    <t xml:space="preserve">Кв. 369</t>
  </si>
  <si>
    <t xml:space="preserve">22-079963</t>
  </si>
  <si>
    <t xml:space="preserve">Кв. 372</t>
  </si>
  <si>
    <t xml:space="preserve">21-120447</t>
  </si>
  <si>
    <t xml:space="preserve">Кв. 373</t>
  </si>
  <si>
    <t xml:space="preserve">21-110812</t>
  </si>
  <si>
    <t xml:space="preserve">Кв. 383</t>
  </si>
  <si>
    <t xml:space="preserve">22-033065</t>
  </si>
  <si>
    <t xml:space="preserve">Кв. 387</t>
  </si>
  <si>
    <t xml:space="preserve">23047619</t>
  </si>
  <si>
    <t xml:space="preserve">Кв. 389</t>
  </si>
  <si>
    <t xml:space="preserve">23001627</t>
  </si>
  <si>
    <t xml:space="preserve">Кв. 391</t>
  </si>
  <si>
    <t xml:space="preserve">22-052206</t>
  </si>
  <si>
    <t xml:space="preserve">Кв. 395</t>
  </si>
  <si>
    <t xml:space="preserve">23059081</t>
  </si>
  <si>
    <t xml:space="preserve">Кв. 401</t>
  </si>
  <si>
    <t xml:space="preserve">23001613</t>
  </si>
  <si>
    <t xml:space="preserve">Кв. 402</t>
  </si>
  <si>
    <t xml:space="preserve">22033070</t>
  </si>
  <si>
    <t xml:space="preserve">Кв. 405</t>
  </si>
  <si>
    <t xml:space="preserve">21-089803</t>
  </si>
  <si>
    <t xml:space="preserve">Кв. 406</t>
  </si>
  <si>
    <t xml:space="preserve">21089798</t>
  </si>
  <si>
    <t xml:space="preserve">Кв. 407</t>
  </si>
  <si>
    <t xml:space="preserve">22-079967</t>
  </si>
  <si>
    <t xml:space="preserve">Кв. 408</t>
  </si>
  <si>
    <t xml:space="preserve">21-120446</t>
  </si>
  <si>
    <t xml:space="preserve">Кв. 410</t>
  </si>
  <si>
    <t xml:space="preserve">22091119</t>
  </si>
  <si>
    <t xml:space="preserve">Кв. 411</t>
  </si>
  <si>
    <t xml:space="preserve">22091111</t>
  </si>
  <si>
    <t xml:space="preserve">12-3</t>
  </si>
  <si>
    <t xml:space="preserve">Общая площадь помещения, кв. м.1</t>
  </si>
  <si>
    <t xml:space="preserve">Общая площадь помещений в доме, кв. м.</t>
  </si>
  <si>
    <t xml:space="preserve">Тариф, руб.</t>
  </si>
  <si>
    <t xml:space="preserve"> ФАКТИЧЕСКИЙ РАСХОД, Гкал СЧЕТ</t>
  </si>
  <si>
    <t xml:space="preserve">НАЧИСЛЕННЫЙ ПОДОГРЕВ, Гкал.</t>
  </si>
  <si>
    <t xml:space="preserve">Расход на отопление по счет, Гкал</t>
  </si>
  <si>
    <t xml:space="preserve">Расход на отопление по счет, руб.</t>
  </si>
  <si>
    <t xml:space="preserve">Фактически в руб.</t>
  </si>
  <si>
    <t xml:space="preserve">Начислено в  2024</t>
  </si>
  <si>
    <t xml:space="preserve">Перерасчет за  2024</t>
  </si>
  <si>
    <t xml:space="preserve">ИПУ</t>
  </si>
  <si>
    <t xml:space="preserve">ОДН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нее</t>
  </si>
  <si>
    <t xml:space="preserve">факт</t>
  </si>
  <si>
    <t xml:space="preserve">разница</t>
  </si>
  <si>
    <t xml:space="preserve">объект</t>
  </si>
  <si>
    <t xml:space="preserve">площадь</t>
  </si>
  <si>
    <t xml:space="preserve">нач.показ</t>
  </si>
  <si>
    <t xml:space="preserve">ЛК 30.06.2024</t>
  </si>
  <si>
    <t xml:space="preserve">Реестр</t>
  </si>
  <si>
    <t xml:space="preserve">расход ИТОГО ипу</t>
  </si>
  <si>
    <t xml:space="preserve">площадь для среднего</t>
  </si>
  <si>
    <t xml:space="preserve">среднее потребление </t>
  </si>
  <si>
    <t xml:space="preserve">Расход ИТОГО (1 полугодие)</t>
  </si>
  <si>
    <t xml:space="preserve">Показ на 30.06.2024</t>
  </si>
  <si>
    <t xml:space="preserve">Нач. показ. 2 полуг при установки сч</t>
  </si>
  <si>
    <t xml:space="preserve">ЛК (последние показ) 2 полуг</t>
  </si>
  <si>
    <t xml:space="preserve">расход ИТОГО (2 полугодие)</t>
  </si>
  <si>
    <t xml:space="preserve">Показ на 31.12.2024</t>
  </si>
  <si>
    <t xml:space="preserve">Дата начальных пок-й</t>
  </si>
  <si>
    <t xml:space="preserve">Примечание </t>
  </si>
  <si>
    <t xml:space="preserve">кв. 1</t>
  </si>
  <si>
    <t xml:space="preserve">-</t>
  </si>
  <si>
    <t xml:space="preserve">кв. 2</t>
  </si>
  <si>
    <t xml:space="preserve">кв. 3</t>
  </si>
  <si>
    <t xml:space="preserve">кв. 4</t>
  </si>
  <si>
    <t xml:space="preserve">кв. 5</t>
  </si>
  <si>
    <t xml:space="preserve">кв. 6</t>
  </si>
  <si>
    <t xml:space="preserve">кв. 7</t>
  </si>
  <si>
    <t xml:space="preserve">кв. 8</t>
  </si>
  <si>
    <t xml:space="preserve">кв. 9</t>
  </si>
  <si>
    <t xml:space="preserve">кв. 10</t>
  </si>
  <si>
    <t xml:space="preserve">кв. 11</t>
  </si>
  <si>
    <t xml:space="preserve">кв. 12</t>
  </si>
  <si>
    <t xml:space="preserve">кв. 13</t>
  </si>
  <si>
    <t xml:space="preserve">кв. 14</t>
  </si>
  <si>
    <t xml:space="preserve">кв. 15</t>
  </si>
  <si>
    <t xml:space="preserve">кв. 16</t>
  </si>
  <si>
    <t xml:space="preserve">кв. 17</t>
  </si>
  <si>
    <t xml:space="preserve">кв. 18</t>
  </si>
  <si>
    <t xml:space="preserve">кв. 19</t>
  </si>
  <si>
    <t xml:space="preserve">кв. 20</t>
  </si>
  <si>
    <t xml:space="preserve">кв. 21</t>
  </si>
  <si>
    <t xml:space="preserve">кв. 22</t>
  </si>
  <si>
    <t xml:space="preserve">кв. 23</t>
  </si>
  <si>
    <t xml:space="preserve">кв. 24</t>
  </si>
  <si>
    <t xml:space="preserve">кв. 25</t>
  </si>
  <si>
    <t xml:space="preserve">кв. 26</t>
  </si>
  <si>
    <t xml:space="preserve">кв. 27</t>
  </si>
  <si>
    <t xml:space="preserve">кв. 28</t>
  </si>
  <si>
    <t xml:space="preserve">ПУ нет в 1С</t>
  </si>
  <si>
    <t xml:space="preserve">кв. 29</t>
  </si>
  <si>
    <t xml:space="preserve">кв. 30</t>
  </si>
  <si>
    <t xml:space="preserve">кв. 31</t>
  </si>
  <si>
    <t xml:space="preserve">кв. 32</t>
  </si>
  <si>
    <t xml:space="preserve">кв. 33</t>
  </si>
  <si>
    <t xml:space="preserve">кв. 34</t>
  </si>
  <si>
    <t xml:space="preserve">кв. 35</t>
  </si>
  <si>
    <t xml:space="preserve">кв. 36</t>
  </si>
  <si>
    <t xml:space="preserve">кв. 37</t>
  </si>
  <si>
    <t xml:space="preserve">кв. 38</t>
  </si>
  <si>
    <t xml:space="preserve">кв. 39</t>
  </si>
  <si>
    <t xml:space="preserve">кв. 40</t>
  </si>
  <si>
    <t xml:space="preserve">Добавила из расх ср за 23 г.</t>
  </si>
  <si>
    <t xml:space="preserve">кв. 41</t>
  </si>
  <si>
    <t xml:space="preserve">кв. 42</t>
  </si>
  <si>
    <t xml:space="preserve">кв. 43</t>
  </si>
  <si>
    <t xml:space="preserve">кв. 44</t>
  </si>
  <si>
    <t xml:space="preserve">кв. 45</t>
  </si>
  <si>
    <t xml:space="preserve">кв. 46</t>
  </si>
  <si>
    <t xml:space="preserve">кв. 47</t>
  </si>
  <si>
    <t xml:space="preserve">кв. 48</t>
  </si>
  <si>
    <t xml:space="preserve">кв. 49</t>
  </si>
  <si>
    <t xml:space="preserve">кв. 50</t>
  </si>
  <si>
    <t xml:space="preserve">кв. 51</t>
  </si>
  <si>
    <t xml:space="preserve">кв. 52</t>
  </si>
  <si>
    <r>
      <rPr>
        <sz val="11"/>
        <color rgb="FFFF0000"/>
        <rFont val="Calibri"/>
        <family val="2"/>
        <charset val="204"/>
      </rPr>
      <t xml:space="preserve">0,001 на 11/2023</t>
    </r>
    <r>
      <rPr>
        <sz val="11"/>
        <color rgb="FF000000"/>
        <rFont val="Calibri"/>
        <family val="2"/>
        <charset val="204"/>
      </rPr>
      <t xml:space="preserve">,        </t>
    </r>
    <r>
      <rPr>
        <sz val="11"/>
        <color rgb="FF008000"/>
        <rFont val="Calibri"/>
        <family val="2"/>
        <charset val="204"/>
      </rPr>
      <t xml:space="preserve">3,6 на 21/01/2024</t>
    </r>
  </si>
  <si>
    <t xml:space="preserve">кв. 53</t>
  </si>
  <si>
    <t xml:space="preserve">кв. 54</t>
  </si>
  <si>
    <t xml:space="preserve">кв. 55</t>
  </si>
  <si>
    <t xml:space="preserve">кв. 56</t>
  </si>
  <si>
    <t xml:space="preserve">кв. 57</t>
  </si>
  <si>
    <t xml:space="preserve">кв. 58</t>
  </si>
  <si>
    <t xml:space="preserve">кв. 59</t>
  </si>
  <si>
    <t xml:space="preserve">кв. 60</t>
  </si>
  <si>
    <t xml:space="preserve">кв. 61</t>
  </si>
  <si>
    <t xml:space="preserve">кв. 62</t>
  </si>
  <si>
    <t xml:space="preserve">кв. 63</t>
  </si>
  <si>
    <t xml:space="preserve">кв. 64</t>
  </si>
  <si>
    <t xml:space="preserve">кв. 65</t>
  </si>
  <si>
    <t xml:space="preserve">кв. 66</t>
  </si>
  <si>
    <t xml:space="preserve">нач пок на 2022 г.</t>
  </si>
  <si>
    <t xml:space="preserve">кв. 67</t>
  </si>
  <si>
    <t xml:space="preserve">кв. 68</t>
  </si>
  <si>
    <t xml:space="preserve">кв. 69</t>
  </si>
  <si>
    <t xml:space="preserve">кв. 70</t>
  </si>
  <si>
    <t xml:space="preserve">кв. 71</t>
  </si>
  <si>
    <t xml:space="preserve">кв. 72</t>
  </si>
  <si>
    <t xml:space="preserve">кв. 73</t>
  </si>
  <si>
    <t xml:space="preserve">кв. 74</t>
  </si>
  <si>
    <t xml:space="preserve">кв. 75</t>
  </si>
  <si>
    <t xml:space="preserve">кв. 76</t>
  </si>
  <si>
    <t xml:space="preserve">кв. 77</t>
  </si>
  <si>
    <t xml:space="preserve">кв. 78</t>
  </si>
  <si>
    <t xml:space="preserve">кв. 79</t>
  </si>
  <si>
    <t xml:space="preserve">кв. 80</t>
  </si>
  <si>
    <t xml:space="preserve">кв. 81</t>
  </si>
  <si>
    <t xml:space="preserve">в 1С отсутствует пу тэ </t>
  </si>
  <si>
    <t xml:space="preserve">кв. 82</t>
  </si>
  <si>
    <t xml:space="preserve">кв. 83</t>
  </si>
  <si>
    <t xml:space="preserve">кв. 84</t>
  </si>
  <si>
    <t xml:space="preserve">кв. 85</t>
  </si>
  <si>
    <t xml:space="preserve">кв. 86</t>
  </si>
  <si>
    <t xml:space="preserve">кв. 87</t>
  </si>
  <si>
    <t xml:space="preserve">кв. 88</t>
  </si>
  <si>
    <t xml:space="preserve">нп на 1е пол добавила из расх ср за 23 г.</t>
  </si>
  <si>
    <t xml:space="preserve">кв. 89</t>
  </si>
  <si>
    <t xml:space="preserve">кв. 90</t>
  </si>
  <si>
    <t xml:space="preserve">кв. 91</t>
  </si>
  <si>
    <t xml:space="preserve">кв. 92</t>
  </si>
  <si>
    <t xml:space="preserve">кв. 93</t>
  </si>
  <si>
    <t xml:space="preserve">кв. 94</t>
  </si>
  <si>
    <t xml:space="preserve">кв. 95</t>
  </si>
  <si>
    <t xml:space="preserve">кв. 96</t>
  </si>
  <si>
    <t xml:space="preserve">кв. 97</t>
  </si>
  <si>
    <t xml:space="preserve">кв. 98</t>
  </si>
  <si>
    <t xml:space="preserve">кв. 99</t>
  </si>
  <si>
    <t xml:space="preserve">кв. 100</t>
  </si>
  <si>
    <t xml:space="preserve">кв. 101</t>
  </si>
  <si>
    <t xml:space="preserve">кв. 102</t>
  </si>
  <si>
    <t xml:space="preserve">кв. 103</t>
  </si>
  <si>
    <t xml:space="preserve">кв. 104</t>
  </si>
  <si>
    <t xml:space="preserve">кв. 105</t>
  </si>
  <si>
    <t xml:space="preserve">кв. 106</t>
  </si>
  <si>
    <t xml:space="preserve">кв. 107</t>
  </si>
  <si>
    <t xml:space="preserve">кв. 108</t>
  </si>
  <si>
    <t xml:space="preserve">кв. 109</t>
  </si>
  <si>
    <t xml:space="preserve">кв. 110</t>
  </si>
  <si>
    <t xml:space="preserve">кв. 111</t>
  </si>
  <si>
    <t xml:space="preserve">кв. 112</t>
  </si>
  <si>
    <t xml:space="preserve">кв. 113</t>
  </si>
  <si>
    <t xml:space="preserve">кв. 114</t>
  </si>
  <si>
    <t xml:space="preserve">кв. 115</t>
  </si>
  <si>
    <t xml:space="preserve">кв. 116</t>
  </si>
  <si>
    <t xml:space="preserve">кв. 117</t>
  </si>
  <si>
    <t xml:space="preserve">кв. 118</t>
  </si>
  <si>
    <t xml:space="preserve">кв. 119</t>
  </si>
  <si>
    <t xml:space="preserve">кв. 120</t>
  </si>
  <si>
    <t xml:space="preserve">В 1С нет начальных пок-й</t>
  </si>
  <si>
    <t xml:space="preserve">кв. 121</t>
  </si>
  <si>
    <t xml:space="preserve">кв. 122</t>
  </si>
  <si>
    <t xml:space="preserve">кв. 123</t>
  </si>
  <si>
    <t xml:space="preserve">кв. 124</t>
  </si>
  <si>
    <t xml:space="preserve">кв. 125</t>
  </si>
  <si>
    <t xml:space="preserve">кв. 126</t>
  </si>
  <si>
    <t xml:space="preserve">срок поверки до 19.09.2024</t>
  </si>
  <si>
    <t xml:space="preserve">кв. 127</t>
  </si>
  <si>
    <t xml:space="preserve">кв. 128</t>
  </si>
  <si>
    <t xml:space="preserve">кв. 129</t>
  </si>
  <si>
    <t xml:space="preserve">кв. 130</t>
  </si>
  <si>
    <t xml:space="preserve">кв. 131</t>
  </si>
  <si>
    <t xml:space="preserve">кв. 132</t>
  </si>
  <si>
    <t xml:space="preserve">кв. 133</t>
  </si>
  <si>
    <t xml:space="preserve">кв. 134</t>
  </si>
  <si>
    <t xml:space="preserve">кв. 135</t>
  </si>
  <si>
    <t xml:space="preserve">кв. 136</t>
  </si>
  <si>
    <t xml:space="preserve">кв. 137</t>
  </si>
  <si>
    <t xml:space="preserve">кв. 138</t>
  </si>
  <si>
    <t xml:space="preserve">кв. 139</t>
  </si>
  <si>
    <t xml:space="preserve">кв. 140</t>
  </si>
  <si>
    <t xml:space="preserve">кв. 141</t>
  </si>
  <si>
    <t xml:space="preserve">кв. 142</t>
  </si>
  <si>
    <t xml:space="preserve">кв. 143</t>
  </si>
  <si>
    <t xml:space="preserve">кв. 144</t>
  </si>
  <si>
    <t xml:space="preserve">кв. 145</t>
  </si>
  <si>
    <t xml:space="preserve">кв. 146</t>
  </si>
  <si>
    <t xml:space="preserve">кв. 147</t>
  </si>
  <si>
    <t xml:space="preserve">кв. 148</t>
  </si>
  <si>
    <t xml:space="preserve">кв. 149</t>
  </si>
  <si>
    <t xml:space="preserve">кв. 150</t>
  </si>
  <si>
    <t xml:space="preserve">кв. 151</t>
  </si>
  <si>
    <t xml:space="preserve">кв. 152</t>
  </si>
  <si>
    <t xml:space="preserve">кв. 153</t>
  </si>
  <si>
    <t xml:space="preserve">кв. 154</t>
  </si>
  <si>
    <r>
      <rPr>
        <sz val="11"/>
        <color rgb="FFFF0000"/>
        <rFont val="Calibri"/>
        <family val="2"/>
        <charset val="204"/>
      </rPr>
      <t xml:space="preserve">0,001 на 14/11/2023</t>
    </r>
    <r>
      <rPr>
        <sz val="11"/>
        <color rgb="FF000000"/>
        <rFont val="Calibri"/>
        <family val="2"/>
        <charset val="204"/>
      </rPr>
      <t xml:space="preserve">      </t>
    </r>
    <r>
      <rPr>
        <sz val="11"/>
        <color rgb="FF008000"/>
        <rFont val="Calibri"/>
        <family val="2"/>
        <charset val="204"/>
      </rPr>
      <t xml:space="preserve">2 на 09/01/2024</t>
    </r>
  </si>
  <si>
    <t xml:space="preserve">кв. 155</t>
  </si>
  <si>
    <t xml:space="preserve">ПУ неисправен </t>
  </si>
  <si>
    <t xml:space="preserve">кв. 156</t>
  </si>
  <si>
    <t xml:space="preserve">кв. 157</t>
  </si>
  <si>
    <t xml:space="preserve">кв. 158</t>
  </si>
  <si>
    <t xml:space="preserve">кв. 159</t>
  </si>
  <si>
    <t xml:space="preserve">кв. 160</t>
  </si>
  <si>
    <t xml:space="preserve">кв. 161</t>
  </si>
  <si>
    <t xml:space="preserve">кв. 162</t>
  </si>
  <si>
    <t xml:space="preserve">ноябрь 23 14,6   январь 24  18,3</t>
  </si>
  <si>
    <t xml:space="preserve">кв. 163</t>
  </si>
  <si>
    <t xml:space="preserve">кв. 164</t>
  </si>
  <si>
    <t xml:space="preserve">кв. 165</t>
  </si>
  <si>
    <t xml:space="preserve">кв. 166</t>
  </si>
  <si>
    <t xml:space="preserve">кв. 167</t>
  </si>
  <si>
    <t xml:space="preserve">кв. 168</t>
  </si>
  <si>
    <t xml:space="preserve">кв. 169</t>
  </si>
  <si>
    <t xml:space="preserve">кв. 170</t>
  </si>
  <si>
    <t xml:space="preserve">кв. 171</t>
  </si>
  <si>
    <t xml:space="preserve">кв. 172</t>
  </si>
  <si>
    <t xml:space="preserve">кв. 173</t>
  </si>
  <si>
    <t xml:space="preserve">кв. 174</t>
  </si>
  <si>
    <t xml:space="preserve">кв. 175</t>
  </si>
  <si>
    <t xml:space="preserve">В 1С нет ПУ ТЭ</t>
  </si>
  <si>
    <t xml:space="preserve">кв. 176</t>
  </si>
  <si>
    <t xml:space="preserve">кв. 177</t>
  </si>
  <si>
    <t xml:space="preserve">кв. 178</t>
  </si>
  <si>
    <t xml:space="preserve">кв. 179</t>
  </si>
  <si>
    <t xml:space="preserve">кв. 180</t>
  </si>
  <si>
    <t xml:space="preserve">начал пок-я 0,001 на 16/12/2022</t>
  </si>
  <si>
    <t xml:space="preserve">кв. 181</t>
  </si>
  <si>
    <t xml:space="preserve">кв. 182</t>
  </si>
  <si>
    <t xml:space="preserve">кв. 183</t>
  </si>
  <si>
    <t xml:space="preserve">кв. 184</t>
  </si>
  <si>
    <t xml:space="preserve">кв. 185</t>
  </si>
  <si>
    <t xml:space="preserve">кв. 186</t>
  </si>
  <si>
    <t xml:space="preserve">кв. 187</t>
  </si>
  <si>
    <t xml:space="preserve">кв. 188</t>
  </si>
  <si>
    <t xml:space="preserve">кв. 189</t>
  </si>
  <si>
    <t xml:space="preserve">кв. 190</t>
  </si>
  <si>
    <t xml:space="preserve">кв. 191</t>
  </si>
  <si>
    <t xml:space="preserve">кв. 192</t>
  </si>
  <si>
    <t xml:space="preserve">кв. 193</t>
  </si>
  <si>
    <t xml:space="preserve">кв. 194</t>
  </si>
  <si>
    <t xml:space="preserve">кв. 195</t>
  </si>
  <si>
    <t xml:space="preserve">кв. 196</t>
  </si>
  <si>
    <t xml:space="preserve">кв. 197</t>
  </si>
  <si>
    <t xml:space="preserve">кв. 198</t>
  </si>
  <si>
    <t xml:space="preserve">кв. 199</t>
  </si>
  <si>
    <t xml:space="preserve">кв. 200</t>
  </si>
  <si>
    <t xml:space="preserve">кв. 201</t>
  </si>
  <si>
    <t xml:space="preserve">0,001 это начальные пок(брать среднее?)</t>
  </si>
  <si>
    <t xml:space="preserve">кв. 202</t>
  </si>
  <si>
    <t xml:space="preserve">кв. 203</t>
  </si>
  <si>
    <t xml:space="preserve">кв. 204</t>
  </si>
  <si>
    <t xml:space="preserve">кв. 205</t>
  </si>
  <si>
    <t xml:space="preserve">новый пу установлен в апреле </t>
  </si>
  <si>
    <t xml:space="preserve">кв. 206</t>
  </si>
  <si>
    <t xml:space="preserve">кв. 207</t>
  </si>
  <si>
    <t xml:space="preserve">кв. 208</t>
  </si>
  <si>
    <t xml:space="preserve">кв. 209</t>
  </si>
  <si>
    <t xml:space="preserve">кв. 210</t>
  </si>
  <si>
    <t xml:space="preserve">кв. 211</t>
  </si>
  <si>
    <t xml:space="preserve">кв. 212</t>
  </si>
  <si>
    <t xml:space="preserve">кв. 213</t>
  </si>
  <si>
    <t xml:space="preserve">кв. 214</t>
  </si>
  <si>
    <t xml:space="preserve">кв. 215</t>
  </si>
  <si>
    <t xml:space="preserve">кв. 216</t>
  </si>
  <si>
    <t xml:space="preserve">кв. 217</t>
  </si>
  <si>
    <t xml:space="preserve">кв. 218</t>
  </si>
  <si>
    <t xml:space="preserve">кв. 219</t>
  </si>
  <si>
    <t xml:space="preserve">кв. 220</t>
  </si>
  <si>
    <t xml:space="preserve">кв. 221</t>
  </si>
  <si>
    <t xml:space="preserve">кв. 222</t>
  </si>
  <si>
    <t xml:space="preserve">кв. 223</t>
  </si>
  <si>
    <t xml:space="preserve">кв. 224</t>
  </si>
  <si>
    <t xml:space="preserve">кв. 225</t>
  </si>
  <si>
    <t xml:space="preserve">кв. 226</t>
  </si>
  <si>
    <t xml:space="preserve">Итого</t>
  </si>
  <si>
    <t xml:space="preserve">Прибор учета</t>
  </si>
  <si>
    <t xml:space="preserve">Показание </t>
  </si>
  <si>
    <t xml:space="preserve">Комментарий (неисправен, № Счетчика и т.д.)</t>
  </si>
  <si>
    <t xml:space="preserve"> 1</t>
  </si>
  <si>
    <t xml:space="preserve">072837 </t>
  </si>
  <si>
    <t xml:space="preserve"> 100</t>
  </si>
  <si>
    <t xml:space="preserve">072833 </t>
  </si>
  <si>
    <t xml:space="preserve"> 110</t>
  </si>
  <si>
    <t xml:space="preserve">20011607   </t>
  </si>
  <si>
    <t xml:space="preserve"> 112</t>
  </si>
  <si>
    <t xml:space="preserve">072830 </t>
  </si>
  <si>
    <t xml:space="preserve"> 116</t>
  </si>
  <si>
    <t xml:space="preserve">072647  </t>
  </si>
  <si>
    <t xml:space="preserve"> 117</t>
  </si>
  <si>
    <t xml:space="preserve">071987  </t>
  </si>
  <si>
    <t xml:space="preserve"> 120</t>
  </si>
  <si>
    <t xml:space="preserve">21-115635  </t>
  </si>
  <si>
    <t xml:space="preserve"> 123</t>
  </si>
  <si>
    <t xml:space="preserve">1372724  </t>
  </si>
  <si>
    <t xml:space="preserve"> 124</t>
  </si>
  <si>
    <t xml:space="preserve">21-013174   </t>
  </si>
  <si>
    <t xml:space="preserve"> 125</t>
  </si>
  <si>
    <t xml:space="preserve">21-013169   </t>
  </si>
  <si>
    <t xml:space="preserve"> 130</t>
  </si>
  <si>
    <t xml:space="preserve">21-121735  </t>
  </si>
  <si>
    <t xml:space="preserve"> 131</t>
  </si>
  <si>
    <t xml:space="preserve">23152382 </t>
  </si>
  <si>
    <t xml:space="preserve"> 132</t>
  </si>
  <si>
    <t xml:space="preserve">23131354 </t>
  </si>
  <si>
    <t xml:space="preserve"> 133</t>
  </si>
  <si>
    <t xml:space="preserve">23152378 </t>
  </si>
  <si>
    <t xml:space="preserve"> 134</t>
  </si>
  <si>
    <t xml:space="preserve">23152380 </t>
  </si>
  <si>
    <t xml:space="preserve"> 147</t>
  </si>
  <si>
    <t xml:space="preserve">1755064   </t>
  </si>
  <si>
    <t xml:space="preserve"> 148</t>
  </si>
  <si>
    <t xml:space="preserve">1754909   </t>
  </si>
  <si>
    <t xml:space="preserve"> 149</t>
  </si>
  <si>
    <t xml:space="preserve">072829 </t>
  </si>
  <si>
    <t xml:space="preserve"> 150</t>
  </si>
  <si>
    <t xml:space="preserve">23131355 </t>
  </si>
  <si>
    <t xml:space="preserve"> 155</t>
  </si>
  <si>
    <t xml:space="preserve">23-083940   </t>
  </si>
  <si>
    <t xml:space="preserve"> 156</t>
  </si>
  <si>
    <t xml:space="preserve">20007260   </t>
  </si>
  <si>
    <t xml:space="preserve"> 16</t>
  </si>
  <si>
    <t xml:space="preserve">072839 </t>
  </si>
  <si>
    <t xml:space="preserve"> 160</t>
  </si>
  <si>
    <t xml:space="preserve">21-133456  </t>
  </si>
  <si>
    <t xml:space="preserve"> 162</t>
  </si>
  <si>
    <t xml:space="preserve">133464  </t>
  </si>
  <si>
    <t xml:space="preserve"> 163</t>
  </si>
  <si>
    <t xml:space="preserve">23-072646 </t>
  </si>
  <si>
    <t xml:space="preserve"> 164</t>
  </si>
  <si>
    <t xml:space="preserve">23-072643 </t>
  </si>
  <si>
    <t xml:space="preserve"> 165</t>
  </si>
  <si>
    <t xml:space="preserve">23-070912 </t>
  </si>
  <si>
    <t xml:space="preserve"> 170</t>
  </si>
  <si>
    <t xml:space="preserve">083939 </t>
  </si>
  <si>
    <t xml:space="preserve"> 171</t>
  </si>
  <si>
    <t xml:space="preserve">23-070918 </t>
  </si>
  <si>
    <t xml:space="preserve"> 172</t>
  </si>
  <si>
    <t xml:space="preserve">23-070915 </t>
  </si>
  <si>
    <t xml:space="preserve"> 174</t>
  </si>
  <si>
    <t xml:space="preserve">099979  </t>
  </si>
  <si>
    <t xml:space="preserve"> 177</t>
  </si>
  <si>
    <t xml:space="preserve">05803304   </t>
  </si>
  <si>
    <t xml:space="preserve"> 180</t>
  </si>
  <si>
    <t xml:space="preserve">22-065733  </t>
  </si>
  <si>
    <t xml:space="preserve"> 183</t>
  </si>
  <si>
    <t xml:space="preserve">036837 </t>
  </si>
  <si>
    <t xml:space="preserve"> 184</t>
  </si>
  <si>
    <t xml:space="preserve">071977  </t>
  </si>
  <si>
    <t xml:space="preserve"> 185</t>
  </si>
  <si>
    <t xml:space="preserve">21015371  </t>
  </si>
  <si>
    <t xml:space="preserve"> 186</t>
  </si>
  <si>
    <t xml:space="preserve">1377372   </t>
  </si>
  <si>
    <t xml:space="preserve"> 187</t>
  </si>
  <si>
    <t xml:space="preserve">21-016059   </t>
  </si>
  <si>
    <t xml:space="preserve"> 188</t>
  </si>
  <si>
    <t xml:space="preserve">21-016058   </t>
  </si>
  <si>
    <t xml:space="preserve"> 19</t>
  </si>
  <si>
    <t xml:space="preserve">073963  </t>
  </si>
  <si>
    <t xml:space="preserve"> 190</t>
  </si>
  <si>
    <t xml:space="preserve">21-077166   </t>
  </si>
  <si>
    <t xml:space="preserve"> 191</t>
  </si>
  <si>
    <t xml:space="preserve">23-071980 </t>
  </si>
  <si>
    <t xml:space="preserve"> 2</t>
  </si>
  <si>
    <t xml:space="preserve">20008051   </t>
  </si>
  <si>
    <t xml:space="preserve"> 208</t>
  </si>
  <si>
    <t xml:space="preserve">032304 </t>
  </si>
  <si>
    <t xml:space="preserve"> 209</t>
  </si>
  <si>
    <t xml:space="preserve">1745313   </t>
  </si>
  <si>
    <t xml:space="preserve"> 21</t>
  </si>
  <si>
    <t xml:space="preserve">071985  </t>
  </si>
  <si>
    <t xml:space="preserve"> 210</t>
  </si>
  <si>
    <t xml:space="preserve">23-070920 </t>
  </si>
  <si>
    <t xml:space="preserve"> 22</t>
  </si>
  <si>
    <t xml:space="preserve">071988  </t>
  </si>
  <si>
    <t xml:space="preserve"> 220</t>
  </si>
  <si>
    <t xml:space="preserve">4519602   </t>
  </si>
  <si>
    <t xml:space="preserve"> 223</t>
  </si>
  <si>
    <t xml:space="preserve">22085450  </t>
  </si>
  <si>
    <t xml:space="preserve"> 224</t>
  </si>
  <si>
    <t xml:space="preserve">21113586   </t>
  </si>
  <si>
    <t xml:space="preserve"> 226</t>
  </si>
  <si>
    <t xml:space="preserve">072838 </t>
  </si>
  <si>
    <t xml:space="preserve"> 23</t>
  </si>
  <si>
    <t xml:space="preserve">1748194   </t>
  </si>
  <si>
    <t xml:space="preserve"> 3</t>
  </si>
  <si>
    <t xml:space="preserve">20008290   </t>
  </si>
  <si>
    <t xml:space="preserve"> 39</t>
  </si>
  <si>
    <t xml:space="preserve">133461  </t>
  </si>
  <si>
    <t xml:space="preserve"> 4</t>
  </si>
  <si>
    <t xml:space="preserve">23-071984 </t>
  </si>
  <si>
    <t xml:space="preserve"> 40</t>
  </si>
  <si>
    <t xml:space="preserve">23-070917 </t>
  </si>
  <si>
    <t xml:space="preserve"> 41</t>
  </si>
  <si>
    <t xml:space="preserve">20025222   </t>
  </si>
  <si>
    <t xml:space="preserve"> 43</t>
  </si>
  <si>
    <t xml:space="preserve">23011523  </t>
  </si>
  <si>
    <t xml:space="preserve"> 44</t>
  </si>
  <si>
    <t xml:space="preserve">23-072644 </t>
  </si>
  <si>
    <t xml:space="preserve"> 46</t>
  </si>
  <si>
    <t xml:space="preserve">23-071983 </t>
  </si>
  <si>
    <t xml:space="preserve"> 48</t>
  </si>
  <si>
    <t xml:space="preserve">23-072648 </t>
  </si>
  <si>
    <t xml:space="preserve"> 49</t>
  </si>
  <si>
    <t xml:space="preserve">065740  </t>
  </si>
  <si>
    <t xml:space="preserve"> 5</t>
  </si>
  <si>
    <t xml:space="preserve">19014342   </t>
  </si>
  <si>
    <t xml:space="preserve"> 52</t>
  </si>
  <si>
    <t xml:space="preserve">23-071981 </t>
  </si>
  <si>
    <t xml:space="preserve"> 55</t>
  </si>
  <si>
    <t xml:space="preserve">19-008990   </t>
  </si>
  <si>
    <t xml:space="preserve"> 60</t>
  </si>
  <si>
    <t xml:space="preserve">21019292  </t>
  </si>
  <si>
    <t xml:space="preserve"> 64</t>
  </si>
  <si>
    <t xml:space="preserve">065738  </t>
  </si>
  <si>
    <t xml:space="preserve"> 66</t>
  </si>
  <si>
    <t xml:space="preserve">21007306   </t>
  </si>
  <si>
    <t xml:space="preserve"> 67</t>
  </si>
  <si>
    <t xml:space="preserve">21066315  </t>
  </si>
  <si>
    <t xml:space="preserve"> 72</t>
  </si>
  <si>
    <t xml:space="preserve">083935 </t>
  </si>
  <si>
    <t xml:space="preserve"> 76</t>
  </si>
  <si>
    <t xml:space="preserve">072835 </t>
  </si>
  <si>
    <t xml:space="preserve"> 85</t>
  </si>
  <si>
    <t xml:space="preserve">23-070916 </t>
  </si>
  <si>
    <t xml:space="preserve"> 88</t>
  </si>
  <si>
    <t xml:space="preserve">109610  </t>
  </si>
  <si>
    <t xml:space="preserve"> 89</t>
  </si>
  <si>
    <t xml:space="preserve">109609  </t>
  </si>
  <si>
    <t xml:space="preserve"> 90</t>
  </si>
  <si>
    <t xml:space="preserve">065730  </t>
  </si>
  <si>
    <t xml:space="preserve"> 97</t>
  </si>
  <si>
    <t xml:space="preserve">23-083936  </t>
  </si>
  <si>
    <t xml:space="preserve">Показ. На 12.2023</t>
  </si>
  <si>
    <t xml:space="preserve">Кв. 1</t>
  </si>
  <si>
    <t xml:space="preserve">Кв. 2</t>
  </si>
  <si>
    <t xml:space="preserve">Кв. 3</t>
  </si>
  <si>
    <t xml:space="preserve">Кв. 4</t>
  </si>
  <si>
    <t xml:space="preserve">Кв. 7</t>
  </si>
  <si>
    <t xml:space="preserve">Кв. 11</t>
  </si>
  <si>
    <t xml:space="preserve">Кв. 13</t>
  </si>
  <si>
    <t xml:space="preserve">Кв. 14</t>
  </si>
  <si>
    <t xml:space="preserve">Кв. 15</t>
  </si>
  <si>
    <t xml:space="preserve">Кв. 17</t>
  </si>
  <si>
    <t xml:space="preserve">Кв. 18</t>
  </si>
  <si>
    <t xml:space="preserve">Кв. 19</t>
  </si>
  <si>
    <t xml:space="preserve">Кв. 21</t>
  </si>
  <si>
    <t xml:space="preserve">Кв. 23</t>
  </si>
  <si>
    <t xml:space="preserve">Кв. 25</t>
  </si>
  <si>
    <t xml:space="preserve">Кв. 26</t>
  </si>
  <si>
    <t xml:space="preserve">Кв. 29</t>
  </si>
  <si>
    <t xml:space="preserve">Кв. 30</t>
  </si>
  <si>
    <t xml:space="preserve">Кв. 34</t>
  </si>
  <si>
    <t xml:space="preserve">Кв. 37</t>
  </si>
  <si>
    <t xml:space="preserve">Кв. 38</t>
  </si>
  <si>
    <t xml:space="preserve">Кв. 39</t>
  </si>
  <si>
    <t xml:space="preserve">Кв. 41</t>
  </si>
  <si>
    <t xml:space="preserve">Кв. 42</t>
  </si>
  <si>
    <t xml:space="preserve">Кв. 43</t>
  </si>
  <si>
    <t xml:space="preserve">Кв. 46</t>
  </si>
  <si>
    <t xml:space="preserve">Кв. 47</t>
  </si>
  <si>
    <t xml:space="preserve">Кв. 48</t>
  </si>
  <si>
    <t xml:space="preserve">Кв. 50</t>
  </si>
  <si>
    <t xml:space="preserve">Кв. 51</t>
  </si>
  <si>
    <t xml:space="preserve">Кв. 54</t>
  </si>
  <si>
    <t xml:space="preserve">Кв. 56</t>
  </si>
  <si>
    <t xml:space="preserve">Кв. 57</t>
  </si>
  <si>
    <t xml:space="preserve">Кв. 58</t>
  </si>
  <si>
    <t xml:space="preserve">Кв. 59</t>
  </si>
  <si>
    <t xml:space="preserve">Кв. 64</t>
  </si>
  <si>
    <t xml:space="preserve">Кв. 68</t>
  </si>
  <si>
    <t xml:space="preserve">Кв. 69</t>
  </si>
  <si>
    <t xml:space="preserve">Кв. 70</t>
  </si>
  <si>
    <t xml:space="preserve">Кв. 71</t>
  </si>
  <si>
    <t xml:space="preserve">Кв. 72</t>
  </si>
  <si>
    <t xml:space="preserve">Кв. 74</t>
  </si>
  <si>
    <t xml:space="preserve">Кв. 75</t>
  </si>
  <si>
    <t xml:space="preserve">Кв. 76</t>
  </si>
  <si>
    <t xml:space="preserve">Кв. 79</t>
  </si>
  <si>
    <t xml:space="preserve">Кв. 83</t>
  </si>
  <si>
    <t xml:space="preserve">Кв. 84</t>
  </si>
  <si>
    <t xml:space="preserve">Кв. 86</t>
  </si>
  <si>
    <t xml:space="preserve">Кв. 87</t>
  </si>
  <si>
    <t xml:space="preserve">Кв. 88</t>
  </si>
  <si>
    <t xml:space="preserve">Кв. 89</t>
  </si>
  <si>
    <t xml:space="preserve">Кв. 94</t>
  </si>
  <si>
    <t xml:space="preserve">Кв. 95</t>
  </si>
  <si>
    <t xml:space="preserve">Кв. 96</t>
  </si>
  <si>
    <t xml:space="preserve">Кв. 100</t>
  </si>
  <si>
    <t xml:space="preserve">Кв. 102</t>
  </si>
  <si>
    <t xml:space="preserve">Кв. 104</t>
  </si>
  <si>
    <t xml:space="preserve">Кв. 107</t>
  </si>
  <si>
    <t xml:space="preserve">Кв. 108</t>
  </si>
  <si>
    <t xml:space="preserve">Кв. 109</t>
  </si>
  <si>
    <t xml:space="preserve">Кв. 110</t>
  </si>
  <si>
    <t xml:space="preserve">Кв. 111</t>
  </si>
  <si>
    <t xml:space="preserve">Кв. 112</t>
  </si>
  <si>
    <t xml:space="preserve">Кв. 113</t>
  </si>
  <si>
    <t xml:space="preserve">Кв. 115</t>
  </si>
  <si>
    <t xml:space="preserve">Кв. 117</t>
  </si>
  <si>
    <t xml:space="preserve">Кв. 118</t>
  </si>
  <si>
    <t xml:space="preserve">Кв. 120</t>
  </si>
  <si>
    <t xml:space="preserve">Кв. 121</t>
  </si>
  <si>
    <t xml:space="preserve">Кв. 123</t>
  </si>
  <si>
    <t xml:space="preserve">Кв. 124</t>
  </si>
  <si>
    <t xml:space="preserve">Кв. 126</t>
  </si>
  <si>
    <t xml:space="preserve">Кв. 127</t>
  </si>
  <si>
    <t xml:space="preserve">Кв. 128</t>
  </si>
  <si>
    <t xml:space="preserve">Кв. 130</t>
  </si>
  <si>
    <t xml:space="preserve">Кв. 132</t>
  </si>
  <si>
    <t xml:space="preserve">Кв. 133</t>
  </si>
  <si>
    <t xml:space="preserve">Кв. 134</t>
  </si>
  <si>
    <t xml:space="preserve">Кв. 135</t>
  </si>
  <si>
    <t xml:space="preserve">Кв. 136</t>
  </si>
  <si>
    <t xml:space="preserve">Кв. 137</t>
  </si>
  <si>
    <t xml:space="preserve">Кв. 138</t>
  </si>
  <si>
    <t xml:space="preserve">Кв. 139</t>
  </si>
  <si>
    <t xml:space="preserve">Кв. 142</t>
  </si>
  <si>
    <t xml:space="preserve">Кв. 143</t>
  </si>
  <si>
    <t xml:space="preserve">Кв. 147</t>
  </si>
  <si>
    <t xml:space="preserve">Кв. 149</t>
  </si>
  <si>
    <t xml:space="preserve">Кв. 151</t>
  </si>
  <si>
    <t xml:space="preserve">Кв. 153</t>
  </si>
  <si>
    <t xml:space="preserve">Кв. 154</t>
  </si>
  <si>
    <t xml:space="preserve">Кв. 155</t>
  </si>
  <si>
    <t xml:space="preserve">Кв. 156</t>
  </si>
  <si>
    <t xml:space="preserve">Кв. 157</t>
  </si>
  <si>
    <t xml:space="preserve">Кв. 158</t>
  </si>
  <si>
    <t xml:space="preserve">Кв. 160</t>
  </si>
  <si>
    <t xml:space="preserve">Кв. 161</t>
  </si>
  <si>
    <t xml:space="preserve">Кв. 162</t>
  </si>
  <si>
    <t xml:space="preserve">Кв. 163</t>
  </si>
  <si>
    <t xml:space="preserve">Кв. 164</t>
  </si>
  <si>
    <t xml:space="preserve">Кв. 165</t>
  </si>
  <si>
    <t xml:space="preserve">Кв. 166</t>
  </si>
  <si>
    <t xml:space="preserve">Кв. 167</t>
  </si>
  <si>
    <t xml:space="preserve">Кв. 170</t>
  </si>
  <si>
    <t xml:space="preserve">Кв. 171</t>
  </si>
  <si>
    <t xml:space="preserve">Кв. 172</t>
  </si>
  <si>
    <t xml:space="preserve">Кв. 173</t>
  </si>
  <si>
    <t xml:space="preserve">Кв. 175</t>
  </si>
  <si>
    <t xml:space="preserve">Кв. 178</t>
  </si>
  <si>
    <t xml:space="preserve">Кв. 180</t>
  </si>
  <si>
    <t xml:space="preserve">Кв. 182</t>
  </si>
  <si>
    <t xml:space="preserve">Кв. 184</t>
  </si>
  <si>
    <t xml:space="preserve">Кв. 185</t>
  </si>
  <si>
    <t xml:space="preserve">Кв. 186</t>
  </si>
  <si>
    <t xml:space="preserve">Кв. 187</t>
  </si>
  <si>
    <t xml:space="preserve">Кв. 188</t>
  </si>
  <si>
    <t xml:space="preserve">Кв. 189</t>
  </si>
  <si>
    <t xml:space="preserve">Кв. 190</t>
  </si>
  <si>
    <t xml:space="preserve">Кв. 192</t>
  </si>
  <si>
    <t xml:space="preserve">Кв. 193</t>
  </si>
  <si>
    <t xml:space="preserve">Кв. 194</t>
  </si>
  <si>
    <t xml:space="preserve">Кв. 196</t>
  </si>
  <si>
    <t xml:space="preserve">Кв. 197</t>
  </si>
  <si>
    <t xml:space="preserve">Кв. 198</t>
  </si>
  <si>
    <t xml:space="preserve">Кв. 199</t>
  </si>
  <si>
    <t xml:space="preserve">Кв. 200</t>
  </si>
  <si>
    <t xml:space="preserve">Кв. 202</t>
  </si>
  <si>
    <t xml:space="preserve">Кв. 203</t>
  </si>
  <si>
    <t xml:space="preserve">Кв. 204</t>
  </si>
  <si>
    <t xml:space="preserve">Кв. 205</t>
  </si>
  <si>
    <t xml:space="preserve">Кв. 207</t>
  </si>
  <si>
    <t xml:space="preserve">Кв. 208</t>
  </si>
  <si>
    <t xml:space="preserve">Кв. 209</t>
  </si>
  <si>
    <t xml:space="preserve">Кв. 211</t>
  </si>
  <si>
    <t xml:space="preserve">Кв. 213</t>
  </si>
  <si>
    <t xml:space="preserve">Кв. 214</t>
  </si>
  <si>
    <t xml:space="preserve">Кв. 216</t>
  </si>
  <si>
    <t xml:space="preserve">Кв. 218</t>
  </si>
  <si>
    <t xml:space="preserve">Кв. 222</t>
  </si>
  <si>
    <t xml:space="preserve">Кв. 223</t>
  </si>
  <si>
    <t xml:space="preserve">Кв. 224</t>
  </si>
  <si>
    <t xml:space="preserve">Начисления по лицевым счетам</t>
  </si>
  <si>
    <t xml:space="preserve">Период: 2024 г.</t>
  </si>
  <si>
    <t xml:space="preserve">Показатели: Сумма начисления;</t>
  </si>
  <si>
    <t xml:space="preserve">Группировки строк: ЛицевойСчет.Адрес.Владелец (Элементы); ЛицевойСчет.Адрес (Элементы);</t>
  </si>
  <si>
    <t xml:space="preserve">ЛицевойСчет.Адрес.Владелец</t>
  </si>
  <si>
    <t xml:space="preserve">31.01.2024 0:00:00</t>
  </si>
  <si>
    <t xml:space="preserve">29.02.2024 0:00:00</t>
  </si>
  <si>
    <t xml:space="preserve">31.03.2024 0:00:00</t>
  </si>
  <si>
    <t xml:space="preserve">30.04.2024 0:00:00</t>
  </si>
  <si>
    <t xml:space="preserve">31.05.2024 0:00:00</t>
  </si>
  <si>
    <t xml:space="preserve">30.06.2024 0:00:00</t>
  </si>
  <si>
    <t xml:space="preserve">31.07.2024 0:00:00</t>
  </si>
  <si>
    <t xml:space="preserve">31.08.2024 0:00:00</t>
  </si>
  <si>
    <t xml:space="preserve">30.09.2024 0:00:00</t>
  </si>
  <si>
    <t xml:space="preserve">31.10.2024 0:00:00</t>
  </si>
  <si>
    <t xml:space="preserve">30.11.2024 0:00:00</t>
  </si>
  <si>
    <t xml:space="preserve">31.12.2024 0:00:00</t>
  </si>
  <si>
    <t xml:space="preserve">Итог</t>
  </si>
  <si>
    <t xml:space="preserve">Адрес</t>
  </si>
  <si>
    <t xml:space="preserve">Сумма начисления</t>
  </si>
  <si>
    <t xml:space="preserve">119361, Москва г, Очаково, Очаковская Б. ул, дом № 12, корпус 3</t>
  </si>
  <si>
    <t xml:space="preserve">л/с №0000000148936</t>
  </si>
  <si>
    <t xml:space="preserve">л/с №0000000149069</t>
  </si>
  <si>
    <t xml:space="preserve">л/с №0000000149045</t>
  </si>
  <si>
    <t xml:space="preserve">л/с №0000000151181</t>
  </si>
  <si>
    <t xml:space="preserve">л/с №0000001159135</t>
  </si>
  <si>
    <t xml:space="preserve">л/с №0000000149503</t>
  </si>
  <si>
    <t xml:space="preserve">л/с №0000000148940</t>
  </si>
  <si>
    <t xml:space="preserve">л/с №0000000148941</t>
  </si>
  <si>
    <t xml:space="preserve">л/с №0000000148943</t>
  </si>
  <si>
    <t xml:space="preserve">л/с №0000000148944</t>
  </si>
  <si>
    <t xml:space="preserve">л/с №0000000150737</t>
  </si>
  <si>
    <t xml:space="preserve">л/с №0000000148929</t>
  </si>
  <si>
    <t xml:space="preserve">л/с №0000000152786</t>
  </si>
  <si>
    <t xml:space="preserve">л/с №0000000148965</t>
  </si>
  <si>
    <t xml:space="preserve">л/с №0000000150986</t>
  </si>
  <si>
    <t xml:space="preserve">л/с №0000000151572</t>
  </si>
  <si>
    <t xml:space="preserve">л/с №0000001156659</t>
  </si>
  <si>
    <t xml:space="preserve">л/с №0000000149116</t>
  </si>
  <si>
    <t xml:space="preserve">л/с №0000000149117</t>
  </si>
  <si>
    <t xml:space="preserve">л/с №0000000150928</t>
  </si>
  <si>
    <t xml:space="preserve">л/с №0000001158624</t>
  </si>
  <si>
    <t xml:space="preserve">л/с №0000001156973</t>
  </si>
  <si>
    <t xml:space="preserve">л/с №0000000149122</t>
  </si>
  <si>
    <t xml:space="preserve">л/с №0000000149124</t>
  </si>
  <si>
    <t xml:space="preserve">л/с №0000001156153</t>
  </si>
  <si>
    <t xml:space="preserve">л/с №0000001158088</t>
  </si>
  <si>
    <t xml:space="preserve">л/с №0000000148970</t>
  </si>
  <si>
    <t xml:space="preserve">л/с №0000000150861</t>
  </si>
  <si>
    <t xml:space="preserve">л/с №0000000149584</t>
  </si>
  <si>
    <t xml:space="preserve">л/с №0000000149582</t>
  </si>
  <si>
    <t xml:space="preserve">л/с №0000000149133</t>
  </si>
  <si>
    <t xml:space="preserve">л/с №0000000149536</t>
  </si>
  <si>
    <t xml:space="preserve">л/с №0000000149537</t>
  </si>
  <si>
    <t xml:space="preserve">л/с №0000000149142</t>
  </si>
  <si>
    <t xml:space="preserve">л/с №0000000149143</t>
  </si>
  <si>
    <t xml:space="preserve">л/с №0000000149145</t>
  </si>
  <si>
    <t xml:space="preserve">л/с №0000000149147</t>
  </si>
  <si>
    <t xml:space="preserve">л/с №0000000148975</t>
  </si>
  <si>
    <t xml:space="preserve">л/с №0000000150862</t>
  </si>
  <si>
    <t xml:space="preserve">л/с №0000000149109</t>
  </si>
  <si>
    <t xml:space="preserve">л/с №0000000149155</t>
  </si>
  <si>
    <t xml:space="preserve">л/с №0000000151014</t>
  </si>
  <si>
    <t xml:space="preserve">л/с №0000000151015</t>
  </si>
  <si>
    <t xml:space="preserve">л/с №0000000149161</t>
  </si>
  <si>
    <t xml:space="preserve">л/с №0000000149163</t>
  </si>
  <si>
    <t xml:space="preserve">л/с №0000000149510</t>
  </si>
  <si>
    <t xml:space="preserve">л/с №0000000149511</t>
  </si>
  <si>
    <t xml:space="preserve">л/с №0000000149171</t>
  </si>
  <si>
    <t xml:space="preserve">л/с №0000000148980</t>
  </si>
  <si>
    <t xml:space="preserve">л/с №0000000149173</t>
  </si>
  <si>
    <t xml:space="preserve">л/с №0000000151244</t>
  </si>
  <si>
    <t xml:space="preserve">л/с №0000000149553</t>
  </si>
  <si>
    <t xml:space="preserve">л/с №0000000149180</t>
  </si>
  <si>
    <t xml:space="preserve">л/с №0000000149183</t>
  </si>
  <si>
    <t xml:space="preserve">л/с №0000000151126</t>
  </si>
  <si>
    <t xml:space="preserve">л/с №0000000151127</t>
  </si>
  <si>
    <t xml:space="preserve">л/с №0000000149123</t>
  </si>
  <si>
    <t xml:space="preserve">л/с №0000000149125</t>
  </si>
  <si>
    <t xml:space="preserve">л/с №0000000149489</t>
  </si>
  <si>
    <t xml:space="preserve">л/с №0000000148983</t>
  </si>
  <si>
    <t xml:space="preserve">л/с №0000000149136</t>
  </si>
  <si>
    <t xml:space="preserve">л/с №0000000149139</t>
  </si>
  <si>
    <t xml:space="preserve">л/с №0000000149141</t>
  </si>
  <si>
    <t xml:space="preserve">л/с №0000000149144</t>
  </si>
  <si>
    <t xml:space="preserve">л/с №0000000149146</t>
  </si>
  <si>
    <t xml:space="preserve">л/с №0000000149148</t>
  </si>
  <si>
    <t xml:space="preserve">л/с №0000000149149</t>
  </si>
  <si>
    <t xml:space="preserve">л/с №0000000149150</t>
  </si>
  <si>
    <t xml:space="preserve">л/с №0000000151217</t>
  </si>
  <si>
    <t xml:space="preserve">л/с №0000000149580</t>
  </si>
  <si>
    <t xml:space="preserve">л/с №0000000148986</t>
  </si>
  <si>
    <t xml:space="preserve">л/с №0000000149156</t>
  </si>
  <si>
    <t xml:space="preserve">л/с №0000000149587</t>
  </si>
  <si>
    <t xml:space="preserve">л/с №0000000149164</t>
  </si>
  <si>
    <t xml:space="preserve">л/с №0000000149532</t>
  </si>
  <si>
    <t xml:space="preserve">л/с №0000000149534</t>
  </si>
  <si>
    <t xml:space="preserve">л/с №0000000149170</t>
  </si>
  <si>
    <t xml:space="preserve">л/с №0000000149541</t>
  </si>
  <si>
    <t xml:space="preserve">л/с №0000000149175</t>
  </si>
  <si>
    <t xml:space="preserve">л/с №0000000151023</t>
  </si>
  <si>
    <t xml:space="preserve">л/с №0000000151034</t>
  </si>
  <si>
    <t xml:space="preserve">л/с №0000000148987</t>
  </si>
  <si>
    <t xml:space="preserve">л/с №0000000149550</t>
  </si>
  <si>
    <t xml:space="preserve">л/с №0000000149517</t>
  </si>
  <si>
    <t xml:space="preserve">л/с №0000000149518</t>
  </si>
  <si>
    <t xml:space="preserve">л/с №0000000149585</t>
  </si>
  <si>
    <t xml:space="preserve">л/с №0000000149189</t>
  </si>
  <si>
    <t xml:space="preserve">л/с №0000000149617</t>
  </si>
  <si>
    <t xml:space="preserve">л/с №0000000149618</t>
  </si>
  <si>
    <t xml:space="preserve">л/с №0000000149194</t>
  </si>
  <si>
    <t xml:space="preserve">л/с №0000000149195</t>
  </si>
  <si>
    <t xml:space="preserve">л/с №0000000149502</t>
  </si>
  <si>
    <t xml:space="preserve">л/с №0000000148996</t>
  </si>
  <si>
    <t xml:space="preserve">л/с №0000000149514</t>
  </si>
  <si>
    <t xml:space="preserve">л/с №0000000149198</t>
  </si>
  <si>
    <t xml:space="preserve">л/с №0000000149540</t>
  </si>
  <si>
    <t xml:space="preserve">л/с №0000000149201</t>
  </si>
  <si>
    <t xml:space="preserve">л/с №0000000149202</t>
  </si>
  <si>
    <t xml:space="preserve">л/с №0000000149204</t>
  </si>
  <si>
    <t xml:space="preserve">л/с №0000000149205</t>
  </si>
  <si>
    <t xml:space="preserve">л/с №0000000149206</t>
  </si>
  <si>
    <t xml:space="preserve">л/с №0000000149207</t>
  </si>
  <si>
    <t xml:space="preserve">л/с №0000000149208</t>
  </si>
  <si>
    <t xml:space="preserve">л/с №0000000149024</t>
  </si>
  <si>
    <t xml:space="preserve">л/с №0000000150877</t>
  </si>
  <si>
    <t xml:space="preserve">л/с №0000000149111</t>
  </si>
  <si>
    <t xml:space="preserve">л/с №0000000150848</t>
  </si>
  <si>
    <t xml:space="preserve">л/с №0000000150849</t>
  </si>
  <si>
    <t xml:space="preserve">л/с №0000000152141</t>
  </si>
  <si>
    <t xml:space="preserve">л/с №0000000149129</t>
  </si>
  <si>
    <t xml:space="preserve">л/с №0000000149131</t>
  </si>
  <si>
    <t xml:space="preserve">л/с №0000000149137</t>
  </si>
  <si>
    <t xml:space="preserve">л/с №0000000149140</t>
  </si>
  <si>
    <t xml:space="preserve">л/с №0000000149153</t>
  </si>
  <si>
    <t xml:space="preserve">л/с №0000001158364</t>
  </si>
  <si>
    <t xml:space="preserve">л/с №0000000148951</t>
  </si>
  <si>
    <t xml:space="preserve">л/с №0000000149030</t>
  </si>
  <si>
    <t xml:space="preserve">л/с №0000000149160</t>
  </si>
  <si>
    <t xml:space="preserve">л/с №0000000149166</t>
  </si>
  <si>
    <t xml:space="preserve">л/с №0000001158631</t>
  </si>
  <si>
    <t xml:space="preserve">л/с №0000000149595</t>
  </si>
  <si>
    <t xml:space="preserve">л/с №0000000149185</t>
  </si>
  <si>
    <t xml:space="preserve">л/с №0000000149188</t>
  </si>
  <si>
    <t xml:space="preserve">л/с №0000000149190</t>
  </si>
  <si>
    <t xml:space="preserve">л/с №0000001157033</t>
  </si>
  <si>
    <t xml:space="preserve">л/с №0000000149200</t>
  </si>
  <si>
    <t xml:space="preserve">л/с №0000001158851</t>
  </si>
  <si>
    <t xml:space="preserve">л/с №0000000149577</t>
  </si>
  <si>
    <t xml:space="preserve">л/с №0000000151294</t>
  </si>
  <si>
    <t xml:space="preserve">л/с №0000000148948</t>
  </si>
  <si>
    <t xml:space="preserve">л/с №0000000151264</t>
  </si>
  <si>
    <t xml:space="preserve">л/с №0000000149214</t>
  </si>
  <si>
    <t xml:space="preserve">л/с №0000000149215</t>
  </si>
  <si>
    <t xml:space="preserve">л/с №0000000149216</t>
  </si>
  <si>
    <t xml:space="preserve">л/с №0000000149513</t>
  </si>
  <si>
    <t xml:space="preserve">л/с №0000000149504</t>
  </si>
  <si>
    <t xml:space="preserve">л/с №0000000149219</t>
  </si>
  <si>
    <t xml:space="preserve">л/с №0000000149505</t>
  </si>
  <si>
    <t xml:space="preserve">л/с №0000000151005</t>
  </si>
  <si>
    <t xml:space="preserve">л/с №0000000149223</t>
  </si>
  <si>
    <t xml:space="preserve">л/с №0000000148949</t>
  </si>
  <si>
    <t xml:space="preserve">л/с №0000000149224</t>
  </si>
  <si>
    <t xml:space="preserve">л/с №0000000149579</t>
  </si>
  <si>
    <t xml:space="preserve">л/с №0000001155500</t>
  </si>
  <si>
    <t xml:space="preserve">л/с №0000000149546</t>
  </si>
  <si>
    <t xml:space="preserve">л/с №0000000150880</t>
  </si>
  <si>
    <t xml:space="preserve">л/с №0000001158997</t>
  </si>
  <si>
    <t xml:space="preserve">л/с №0000000151295</t>
  </si>
  <si>
    <t xml:space="preserve">л/с №0000000151446</t>
  </si>
  <si>
    <t xml:space="preserve">л/с №0000000148953</t>
  </si>
  <si>
    <t xml:space="preserve">л/с №0000000148955</t>
  </si>
  <si>
    <t xml:space="preserve">л/с №0000000148998</t>
  </si>
  <si>
    <t xml:space="preserve">л/с №0000000148963</t>
  </si>
  <si>
    <t xml:space="preserve">л/с №0000000148969</t>
  </si>
  <si>
    <t xml:space="preserve">л/с №0000000149000</t>
  </si>
  <si>
    <t xml:space="preserve">л/с №0000000149003</t>
  </si>
  <si>
    <t xml:space="preserve">л/с №0000000148954</t>
  </si>
  <si>
    <t xml:space="preserve">л/с №0000000149004</t>
  </si>
  <si>
    <t xml:space="preserve">л/с №0000000148935</t>
  </si>
  <si>
    <t xml:space="preserve">л/с №0000000148950</t>
  </si>
  <si>
    <t xml:space="preserve">л/с №0000000148959</t>
  </si>
  <si>
    <t xml:space="preserve">л/с №0000000148961</t>
  </si>
  <si>
    <t xml:space="preserve">л/с №0000000148976</t>
  </si>
  <si>
    <t xml:space="preserve">л/с №0000000148978</t>
  </si>
  <si>
    <t xml:space="preserve">л/с №0000000149006</t>
  </si>
  <si>
    <t xml:space="preserve">л/с №0000000149010</t>
  </si>
  <si>
    <t xml:space="preserve">л/с №0000000149028</t>
  </si>
  <si>
    <t xml:space="preserve">л/с №0000000148964</t>
  </si>
  <si>
    <t xml:space="preserve">л/с №0000000149037</t>
  </si>
  <si>
    <t xml:space="preserve">л/с №0000000148942</t>
  </si>
  <si>
    <t xml:space="preserve">л/с №0000000148956</t>
  </si>
  <si>
    <t xml:space="preserve">л/с №0000000148958</t>
  </si>
  <si>
    <t xml:space="preserve">л/с №0000000148962</t>
  </si>
  <si>
    <t xml:space="preserve">л/с №0000000148999</t>
  </si>
  <si>
    <t xml:space="preserve">л/с №0000000149531</t>
  </si>
  <si>
    <t xml:space="preserve">л/с №0000000149009</t>
  </si>
  <si>
    <t xml:space="preserve">л/с №0000000149014</t>
  </si>
  <si>
    <t xml:space="preserve">л/с №0000000149016</t>
  </si>
  <si>
    <t xml:space="preserve">л/с №0000000148973</t>
  </si>
  <si>
    <t xml:space="preserve">л/с №0000000149019</t>
  </si>
  <si>
    <t xml:space="preserve">л/с №0000000148981</t>
  </si>
  <si>
    <t xml:space="preserve">л/с №0000000148984</t>
  </si>
  <si>
    <t xml:space="preserve">л/с №0000001158864</t>
  </si>
  <si>
    <t xml:space="preserve">л/с №0000001152968</t>
  </si>
  <si>
    <t xml:space="preserve">л/с №0000000148988</t>
  </si>
  <si>
    <t xml:space="preserve">л/с №0000000148989</t>
  </si>
  <si>
    <t xml:space="preserve">л/с №0000000148990</t>
  </si>
  <si>
    <t xml:space="preserve">л/с №0000000148991</t>
  </si>
  <si>
    <t xml:space="preserve">л/с №0000000148992</t>
  </si>
  <si>
    <t xml:space="preserve">л/с №0000000149018</t>
  </si>
  <si>
    <t xml:space="preserve">л/с №0000000148993</t>
  </si>
  <si>
    <t xml:space="preserve">л/с №0000000148924</t>
  </si>
  <si>
    <t xml:space="preserve">л/с №0000000148926</t>
  </si>
  <si>
    <t xml:space="preserve">л/с №0000000148927</t>
  </si>
  <si>
    <t xml:space="preserve">л/с №0000000148928</t>
  </si>
  <si>
    <t xml:space="preserve">л/с №0000000148930</t>
  </si>
  <si>
    <t xml:space="preserve">л/с №0000000148931</t>
  </si>
  <si>
    <t xml:space="preserve">л/с №0000000148974</t>
  </si>
  <si>
    <t xml:space="preserve">л/с №0000000148932</t>
  </si>
  <si>
    <t xml:space="preserve">л/с №0000000148933</t>
  </si>
  <si>
    <t xml:space="preserve">л/с №0000000149020</t>
  </si>
  <si>
    <t xml:space="preserve">л/с №0000001156540</t>
  </si>
  <si>
    <t xml:space="preserve">л/с №0000000148977</t>
  </si>
  <si>
    <t xml:space="preserve">л/с №0000000149035</t>
  </si>
  <si>
    <t xml:space="preserve">л/с №0000000151364</t>
  </si>
  <si>
    <t xml:space="preserve">л/с №0000000149050</t>
  </si>
  <si>
    <t xml:space="preserve">л/с №0000001159292</t>
  </si>
  <si>
    <t xml:space="preserve">л/с №0000000149053</t>
  </si>
  <si>
    <t xml:space="preserve">л/с №0000000149054</t>
  </si>
  <si>
    <t xml:space="preserve">л/с №0000000149055</t>
  </si>
  <si>
    <t xml:space="preserve">л/с №0000000149057</t>
  </si>
  <si>
    <t xml:space="preserve">л/с №0000000149061</t>
  </si>
  <si>
    <t xml:space="preserve">л/с №0000000149051</t>
  </si>
  <si>
    <t xml:space="preserve">л/с №0000000149063</t>
  </si>
  <si>
    <t xml:space="preserve">л/с №0000000148968</t>
  </si>
  <si>
    <t xml:space="preserve">л/с №0000000149022</t>
  </si>
  <si>
    <t xml:space="preserve">л/с №0000000149025</t>
  </si>
  <si>
    <t xml:space="preserve">л/с №0000000149027</t>
  </si>
  <si>
    <t xml:space="preserve">л/с №0000000149033</t>
  </si>
  <si>
    <t xml:space="preserve">л/с №0000000149041</t>
  </si>
  <si>
    <t xml:space="preserve">л/с №0000000149046</t>
  </si>
  <si>
    <t xml:space="preserve">л/с №0000000149049</t>
  </si>
  <si>
    <t xml:space="preserve">л/с №0000000149060</t>
  </si>
  <si>
    <t xml:space="preserve">л/с №0000000150929</t>
  </si>
  <si>
    <t xml:space="preserve">л/с №0000000149066</t>
  </si>
  <si>
    <t xml:space="preserve">л/с №0000000148952</t>
  </si>
  <si>
    <t xml:space="preserve">л/с №0000000148967</t>
  </si>
  <si>
    <t xml:space="preserve">л/с №0000000149011</t>
  </si>
  <si>
    <t xml:space="preserve">л/с №0000000149012</t>
  </si>
  <si>
    <t xml:space="preserve">л/с №0000000149015</t>
  </si>
  <si>
    <t xml:space="preserve">л/с №0000000149017</t>
  </si>
  <si>
    <t xml:space="preserve">л/с №0000001155997</t>
  </si>
  <si>
    <t xml:space="preserve">л/с №0000000149034</t>
  </si>
  <si>
    <t xml:space="preserve">л/с №0000000149040</t>
  </si>
  <si>
    <t xml:space="preserve">помещение</t>
  </si>
  <si>
    <t xml:space="preserve">дата собственности</t>
  </si>
  <si>
    <t xml:space="preserve">кол-во д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асход1 полугодие </t>
  </si>
  <si>
    <t xml:space="preserve">Расход2 полугодие</t>
  </si>
  <si>
    <t xml:space="preserve">итого 1пол</t>
  </si>
  <si>
    <t xml:space="preserve">итого 2пол</t>
  </si>
  <si>
    <t xml:space="preserve">ОДН</t>
  </si>
  <si>
    <t xml:space="preserve">рубли</t>
  </si>
  <si>
    <t xml:space="preserve">ИТОГО</t>
  </si>
  <si>
    <t xml:space="preserve">НОРМА 2025</t>
  </si>
  <si>
    <t xml:space="preserve">Период: 31.12.2024
Группировки строк: Объект.Владелец; Объект; 
Показатели: Площадь; 
Отбор: Объект.Владелец Равно "119361, Москва г, Очаково, Очаковская Б. ул, дом № 12, корпус 3" И Вид площади Равно "Общая площадь без летних помещений"</t>
  </si>
  <si>
    <t xml:space="preserve">Объект.Владелец</t>
  </si>
  <si>
    <t xml:space="preserve">Площадь</t>
  </si>
  <si>
    <t xml:space="preserve">Сведения о показаниях счетчика</t>
  </si>
  <si>
    <t xml:space="preserve">за Январь 2024 г. - Июнь 2024 г.</t>
  </si>
  <si>
    <t xml:space="preserve">МИЧУРИНО, 119361, Москва г, Очаково, Очаковская Б. ул, дом №12/3</t>
  </si>
  <si>
    <t xml:space="preserve">Вид услуги</t>
  </si>
  <si>
    <t xml:space="preserve">Серийный номер ПУ</t>
  </si>
  <si>
    <t xml:space="preserve">Январь 24</t>
  </si>
  <si>
    <t xml:space="preserve">Февраль 24</t>
  </si>
  <si>
    <t xml:space="preserve">Март 24</t>
  </si>
  <si>
    <t xml:space="preserve">Апрель 24</t>
  </si>
  <si>
    <t xml:space="preserve">Май 24</t>
  </si>
  <si>
    <t xml:space="preserve">Июнь 24</t>
  </si>
  <si>
    <t xml:space="preserve">Дневное показание</t>
  </si>
  <si>
    <t xml:space="preserve">Дата</t>
  </si>
  <si>
    <t xml:space="preserve">Показание</t>
  </si>
  <si>
    <t xml:space="preserve">Отопление ПУ</t>
  </si>
  <si>
    <t xml:space="preserve">01.02.2024</t>
  </si>
  <si>
    <t xml:space="preserve">21.01.2024</t>
  </si>
  <si>
    <t xml:space="preserve">22.02.2024</t>
  </si>
  <si>
    <t xml:space="preserve">24.03.2024</t>
  </si>
  <si>
    <t xml:space="preserve">21.04.2024</t>
  </si>
  <si>
    <t xml:space="preserve">21.05.2024</t>
  </si>
  <si>
    <t xml:space="preserve">18.06.2024</t>
  </si>
  <si>
    <t xml:space="preserve">23-071984</t>
  </si>
  <si>
    <t xml:space="preserve">06.12.2023</t>
  </si>
  <si>
    <t xml:space="preserve">11.01.2024</t>
  </si>
  <si>
    <t xml:space="preserve">07.02.2024</t>
  </si>
  <si>
    <t xml:space="preserve">14.03.2024</t>
  </si>
  <si>
    <t xml:space="preserve">11.04.2024</t>
  </si>
  <si>
    <t xml:space="preserve">15.05.2024</t>
  </si>
  <si>
    <t xml:space="preserve">11.06.2024</t>
  </si>
  <si>
    <t xml:space="preserve">20.11.2023</t>
  </si>
  <si>
    <t xml:space="preserve">06.10.2022</t>
  </si>
  <si>
    <t xml:space="preserve">21.11.2023</t>
  </si>
  <si>
    <t xml:space="preserve">31.01.2024</t>
  </si>
  <si>
    <t xml:space="preserve">14.01.2024</t>
  </si>
  <si>
    <t xml:space="preserve">11.02.2024</t>
  </si>
  <si>
    <t xml:space="preserve">13.03.2024</t>
  </si>
  <si>
    <t xml:space="preserve">14.04.2024</t>
  </si>
  <si>
    <t xml:space="preserve">18.05.2024</t>
  </si>
  <si>
    <t xml:space="preserve">17.06.2024</t>
  </si>
  <si>
    <t xml:space="preserve">17.01.2024</t>
  </si>
  <si>
    <t xml:space="preserve">20.02.2024</t>
  </si>
  <si>
    <t xml:space="preserve">22.03.2024</t>
  </si>
  <si>
    <t xml:space="preserve">22.04.2024</t>
  </si>
  <si>
    <t xml:space="preserve">19.01.2024</t>
  </si>
  <si>
    <t xml:space="preserve">17.02.2024</t>
  </si>
  <si>
    <t xml:space="preserve">20.04.2024</t>
  </si>
  <si>
    <t xml:space="preserve">19.05.2024</t>
  </si>
  <si>
    <t xml:space="preserve">24.01.2024</t>
  </si>
  <si>
    <t xml:space="preserve">26.03.2024</t>
  </si>
  <si>
    <t xml:space="preserve">24.04.2024</t>
  </si>
  <si>
    <t xml:space="preserve">22.05.2024</t>
  </si>
  <si>
    <t xml:space="preserve">24.06.2024</t>
  </si>
  <si>
    <t xml:space="preserve">15.01.2024</t>
  </si>
  <si>
    <t xml:space="preserve">16.02.2024</t>
  </si>
  <si>
    <t xml:space="preserve">16.04.2024</t>
  </si>
  <si>
    <t xml:space="preserve">10.04.2024</t>
  </si>
  <si>
    <t xml:space="preserve">20.01.2024</t>
  </si>
  <si>
    <t xml:space="preserve">21.03.2024</t>
  </si>
  <si>
    <t xml:space="preserve">22.06.2024</t>
  </si>
  <si>
    <t xml:space="preserve">23-070917</t>
  </si>
  <si>
    <t xml:space="preserve">18.02.2024</t>
  </si>
  <si>
    <t xml:space="preserve">12.04.2024</t>
  </si>
  <si>
    <t xml:space="preserve">18.12.2023</t>
  </si>
  <si>
    <t xml:space="preserve">24.02.2024</t>
  </si>
  <si>
    <t xml:space="preserve">23-072644</t>
  </si>
  <si>
    <t xml:space="preserve">17.04.2024</t>
  </si>
  <si>
    <t xml:space="preserve">16.06.2024</t>
  </si>
  <si>
    <t xml:space="preserve">25.11.2023</t>
  </si>
  <si>
    <t xml:space="preserve">23-071983</t>
  </si>
  <si>
    <t xml:space="preserve">25.03.2024</t>
  </si>
  <si>
    <t xml:space="preserve">25.05.2024</t>
  </si>
  <si>
    <t xml:space="preserve">19.01.2023</t>
  </si>
  <si>
    <t xml:space="preserve">23-072648</t>
  </si>
  <si>
    <t xml:space="preserve">08.02.2024</t>
  </si>
  <si>
    <t xml:space="preserve">13.04.2024</t>
  </si>
  <si>
    <t xml:space="preserve">13.05.2024</t>
  </si>
  <si>
    <t xml:space="preserve">12.06.2024</t>
  </si>
  <si>
    <t xml:space="preserve">23.01.2024</t>
  </si>
  <si>
    <t xml:space="preserve">25.02.2024</t>
  </si>
  <si>
    <t xml:space="preserve">23.05.2024</t>
  </si>
  <si>
    <t xml:space="preserve">23-071981</t>
  </si>
  <si>
    <t xml:space="preserve">19-008990</t>
  </si>
  <si>
    <t xml:space="preserve">19.02.2024</t>
  </si>
  <si>
    <t xml:space="preserve">20.06.2024</t>
  </si>
  <si>
    <t xml:space="preserve">22.01.2024</t>
  </si>
  <si>
    <t xml:space="preserve">10.06.2024</t>
  </si>
  <si>
    <t xml:space="preserve">25.01.2024</t>
  </si>
  <si>
    <t xml:space="preserve">25.04.2024</t>
  </si>
  <si>
    <t xml:space="preserve">23.06.2024</t>
  </si>
  <si>
    <t xml:space="preserve">01.04.2022</t>
  </si>
  <si>
    <t xml:space="preserve">25.07.2023</t>
  </si>
  <si>
    <t xml:space="preserve">04.03.2024</t>
  </si>
  <si>
    <t xml:space="preserve">05.04.2024</t>
  </si>
  <si>
    <t xml:space="preserve">06.05.2024</t>
  </si>
  <si>
    <t xml:space="preserve">05.01.2024</t>
  </si>
  <si>
    <t xml:space="preserve">21.02.2024</t>
  </si>
  <si>
    <t xml:space="preserve">23-070916</t>
  </si>
  <si>
    <t xml:space="preserve">17.11.2023</t>
  </si>
  <si>
    <t xml:space="preserve">23.04.2024</t>
  </si>
  <si>
    <t xml:space="preserve">11.03.2023</t>
  </si>
  <si>
    <t xml:space="preserve">20-056827</t>
  </si>
  <si>
    <t xml:space="preserve">16.01.2024</t>
  </si>
  <si>
    <t xml:space="preserve">19.06.2024</t>
  </si>
  <si>
    <t xml:space="preserve">10.12.2023</t>
  </si>
  <si>
    <t xml:space="preserve">10.02.2024</t>
  </si>
  <si>
    <t xml:space="preserve">12.03.2024</t>
  </si>
  <si>
    <t xml:space="preserve">11.05.2024</t>
  </si>
  <si>
    <t xml:space="preserve">09.06.2024</t>
  </si>
  <si>
    <t xml:space="preserve">20.05.2023</t>
  </si>
  <si>
    <t xml:space="preserve">29.01.2024</t>
  </si>
  <si>
    <t xml:space="preserve">13.01.2024</t>
  </si>
  <si>
    <t xml:space="preserve">12.02.2024</t>
  </si>
  <si>
    <t xml:space="preserve">15.04.2024</t>
  </si>
  <si>
    <t xml:space="preserve">14.05.2024</t>
  </si>
  <si>
    <t xml:space="preserve">14.06.2024</t>
  </si>
  <si>
    <t xml:space="preserve">23.02.2024</t>
  </si>
  <si>
    <t xml:space="preserve">27.04.2023</t>
  </si>
  <si>
    <t xml:space="preserve">21-013174</t>
  </si>
  <si>
    <t xml:space="preserve">21-013169</t>
  </si>
  <si>
    <t xml:space="preserve">25.09.2022</t>
  </si>
  <si>
    <t xml:space="preserve">18.04.2024</t>
  </si>
  <si>
    <t xml:space="preserve">07.03.2024</t>
  </si>
  <si>
    <t xml:space="preserve">04.04.2024</t>
  </si>
  <si>
    <t xml:space="preserve">07.05.2024</t>
  </si>
  <si>
    <t xml:space="preserve">07.06.2024</t>
  </si>
  <si>
    <t xml:space="preserve">23.03.2024</t>
  </si>
  <si>
    <t xml:space="preserve">24.05.2024</t>
  </si>
  <si>
    <t xml:space="preserve">23-036838</t>
  </si>
  <si>
    <t xml:space="preserve">19.04.2024</t>
  </si>
  <si>
    <t xml:space="preserve">23-036840</t>
  </si>
  <si>
    <t xml:space="preserve">23-036836</t>
  </si>
  <si>
    <t xml:space="preserve">23-036839</t>
  </si>
  <si>
    <t xml:space="preserve">15.02.2024</t>
  </si>
  <si>
    <t xml:space="preserve">24.10.2022</t>
  </si>
  <si>
    <t xml:space="preserve">20.05.2024</t>
  </si>
  <si>
    <t xml:space="preserve">12.01.2024</t>
  </si>
  <si>
    <t xml:space="preserve">21-289841</t>
  </si>
  <si>
    <t xml:space="preserve">23-070909</t>
  </si>
  <si>
    <t xml:space="preserve">09.01.2024</t>
  </si>
  <si>
    <t xml:space="preserve">22.09.2023</t>
  </si>
  <si>
    <t xml:space="preserve">19.11.2023</t>
  </si>
  <si>
    <t xml:space="preserve">21-133456</t>
  </si>
  <si>
    <t xml:space="preserve">23-072646</t>
  </si>
  <si>
    <t xml:space="preserve">23-072643</t>
  </si>
  <si>
    <t xml:space="preserve">23-070912</t>
  </si>
  <si>
    <t xml:space="preserve">16.05.2024</t>
  </si>
  <si>
    <t xml:space="preserve">23-070918</t>
  </si>
  <si>
    <t xml:space="preserve">14.12.2023</t>
  </si>
  <si>
    <t xml:space="preserve">13.02.2024</t>
  </si>
  <si>
    <t xml:space="preserve">23-070915</t>
  </si>
  <si>
    <t xml:space="preserve">15.06.2024</t>
  </si>
  <si>
    <t xml:space="preserve">22-065733</t>
  </si>
  <si>
    <t xml:space="preserve">16.12.2022</t>
  </si>
  <si>
    <t xml:space="preserve">26.10.2023</t>
  </si>
  <si>
    <t xml:space="preserve">24.11.2023</t>
  </si>
  <si>
    <t xml:space="preserve">21-016059</t>
  </si>
  <si>
    <t xml:space="preserve">21-016058</t>
  </si>
  <si>
    <t xml:space="preserve">21-077166</t>
  </si>
  <si>
    <t xml:space="preserve">10.01.2024</t>
  </si>
  <si>
    <t xml:space="preserve">13.06.2024</t>
  </si>
  <si>
    <t xml:space="preserve">23-071980</t>
  </si>
  <si>
    <t xml:space="preserve">25.05.2023</t>
  </si>
  <si>
    <t xml:space="preserve">21.01.2023</t>
  </si>
  <si>
    <t xml:space="preserve">23-070914</t>
  </si>
  <si>
    <t xml:space="preserve">10.05.2024</t>
  </si>
  <si>
    <t xml:space="preserve">23-070911</t>
  </si>
  <si>
    <t xml:space="preserve">04.12.2023</t>
  </si>
  <si>
    <t xml:space="preserve">03.02.2024</t>
  </si>
  <si>
    <t xml:space="preserve">23-070920</t>
  </si>
  <si>
    <t xml:space="preserve">17.05.2024</t>
  </si>
  <si>
    <t xml:space="preserve">15.02.2021</t>
  </si>
  <si>
    <t xml:space="preserve">13.12.2023</t>
  </si>
  <si>
    <t xml:space="preserve">25.09.2023</t>
  </si>
  <si>
    <t xml:space="preserve">Организация:</t>
  </si>
  <si>
    <t xml:space="preserve">Ответственное лицо:</t>
  </si>
  <si>
    <t xml:space="preserve">_______________/  /</t>
  </si>
  <si>
    <t xml:space="preserve">за Июль 2024 г. - Декабрь 2024 г.</t>
  </si>
  <si>
    <t xml:space="preserve">Июль 24</t>
  </si>
  <si>
    <t xml:space="preserve">Август 24</t>
  </si>
  <si>
    <t xml:space="preserve">Сентябрь 24</t>
  </si>
  <si>
    <t xml:space="preserve">Октябрь 24</t>
  </si>
  <si>
    <t xml:space="preserve">Ноябрь 24</t>
  </si>
  <si>
    <t xml:space="preserve">Декабрь 24</t>
  </si>
  <si>
    <t xml:space="preserve">22.07.2024</t>
  </si>
  <si>
    <t xml:space="preserve">23.08.2024</t>
  </si>
  <si>
    <t xml:space="preserve">17.09.2024</t>
  </si>
  <si>
    <t xml:space="preserve">23.10.2024</t>
  </si>
  <si>
    <t xml:space="preserve">21.11.2024</t>
  </si>
  <si>
    <t xml:space="preserve">14.12.2024</t>
  </si>
  <si>
    <t xml:space="preserve">23.07.2024</t>
  </si>
  <si>
    <t xml:space="preserve">07.11.2024</t>
  </si>
  <si>
    <t xml:space="preserve">14.11.2024</t>
  </si>
  <si>
    <t xml:space="preserve">17.07.2024</t>
  </si>
  <si>
    <t xml:space="preserve">14.08.2024</t>
  </si>
  <si>
    <t xml:space="preserve">15.09.2024</t>
  </si>
  <si>
    <t xml:space="preserve">17.10.2024</t>
  </si>
  <si>
    <t xml:space="preserve">18.07.2024</t>
  </si>
  <si>
    <t xml:space="preserve">15.08.2024</t>
  </si>
  <si>
    <t xml:space="preserve">16.09.2024</t>
  </si>
  <si>
    <t xml:space="preserve">18.11.2024</t>
  </si>
  <si>
    <t xml:space="preserve">11.12.2024</t>
  </si>
  <si>
    <t xml:space="preserve">19.07.2024</t>
  </si>
  <si>
    <t xml:space="preserve">19.08.2024</t>
  </si>
  <si>
    <t xml:space="preserve">19.09.2024</t>
  </si>
  <si>
    <t xml:space="preserve">19.10.2024</t>
  </si>
  <si>
    <t xml:space="preserve">25.07.2024</t>
  </si>
  <si>
    <t xml:space="preserve">22.08.2024</t>
  </si>
  <si>
    <t xml:space="preserve">23-083930</t>
  </si>
  <si>
    <t xml:space="preserve">24.10.2024</t>
  </si>
  <si>
    <t xml:space="preserve">24.11.2024</t>
  </si>
  <si>
    <t xml:space="preserve">17.08.2024</t>
  </si>
  <si>
    <t xml:space="preserve">15.10.2024</t>
  </si>
  <si>
    <t xml:space="preserve">23-083938</t>
  </si>
  <si>
    <t xml:space="preserve">10.10.2024</t>
  </si>
  <si>
    <t xml:space="preserve">10.12.2024</t>
  </si>
  <si>
    <t xml:space="preserve">17.11.2024</t>
  </si>
  <si>
    <t xml:space="preserve">21.07.2024</t>
  </si>
  <si>
    <t xml:space="preserve">21.08.2024</t>
  </si>
  <si>
    <t xml:space="preserve">23.09.2024</t>
  </si>
  <si>
    <t xml:space="preserve">18.08.2024</t>
  </si>
  <si>
    <t xml:space="preserve">14.10.2024</t>
  </si>
  <si>
    <t xml:space="preserve">16.11.2024</t>
  </si>
  <si>
    <t xml:space="preserve">18.09.2024</t>
  </si>
  <si>
    <t xml:space="preserve">18.10.2024</t>
  </si>
  <si>
    <t xml:space="preserve">12.12.2024</t>
  </si>
  <si>
    <t xml:space="preserve">24.07.2024</t>
  </si>
  <si>
    <t xml:space="preserve">24.08.2024</t>
  </si>
  <si>
    <t xml:space="preserve">25.09.2024</t>
  </si>
  <si>
    <t xml:space="preserve">25.10.2024</t>
  </si>
  <si>
    <t xml:space="preserve">13.09.2024</t>
  </si>
  <si>
    <t xml:space="preserve">11.11.2024</t>
  </si>
  <si>
    <t xml:space="preserve">20.07.2024</t>
  </si>
  <si>
    <t xml:space="preserve">25.08.2024</t>
  </si>
  <si>
    <t xml:space="preserve">23.11.2024</t>
  </si>
  <si>
    <t xml:space="preserve">20.10.2024</t>
  </si>
  <si>
    <t xml:space="preserve">20.11.2024</t>
  </si>
  <si>
    <t xml:space="preserve">07.08.2024</t>
  </si>
  <si>
    <t xml:space="preserve">13.08.2024</t>
  </si>
  <si>
    <t xml:space="preserve">21.10.2024</t>
  </si>
  <si>
    <t xml:space="preserve">05.09.2024</t>
  </si>
  <si>
    <t xml:space="preserve">16.08.2024</t>
  </si>
  <si>
    <t xml:space="preserve">22.09.2024</t>
  </si>
  <si>
    <t xml:space="preserve">27.08.2024</t>
  </si>
  <si>
    <t xml:space="preserve">07.12.2024</t>
  </si>
  <si>
    <t xml:space="preserve">14.07.2024</t>
  </si>
  <si>
    <t xml:space="preserve">23-083936</t>
  </si>
  <si>
    <t xml:space="preserve">06.09.2024</t>
  </si>
  <si>
    <t xml:space="preserve">15.07.2024</t>
  </si>
  <si>
    <t xml:space="preserve">16.10.2024</t>
  </si>
  <si>
    <t xml:space="preserve">19.11.2024</t>
  </si>
  <si>
    <t xml:space="preserve">13.12.2024</t>
  </si>
  <si>
    <t xml:space="preserve">12.08.2024</t>
  </si>
  <si>
    <t xml:space="preserve">08.12.2024</t>
  </si>
  <si>
    <t xml:space="preserve">24.09.2024</t>
  </si>
  <si>
    <t xml:space="preserve">20.09.2024</t>
  </si>
  <si>
    <t xml:space="preserve">10.07.2024</t>
  </si>
  <si>
    <t xml:space="preserve">06.11.2024</t>
  </si>
  <si>
    <t xml:space="preserve">09.12.2024</t>
  </si>
  <si>
    <t xml:space="preserve">15.11.2024</t>
  </si>
  <si>
    <t xml:space="preserve">16.07.2024</t>
  </si>
  <si>
    <t xml:space="preserve">22.11.2024</t>
  </si>
  <si>
    <t xml:space="preserve">23-083940</t>
  </si>
  <si>
    <t xml:space="preserve">21.09.2024</t>
  </si>
  <si>
    <t xml:space="preserve">04.11.2024</t>
  </si>
  <si>
    <t xml:space="preserve">05.11.2024</t>
  </si>
  <si>
    <t xml:space="preserve">10.09.2024</t>
  </si>
  <si>
    <t xml:space="preserve">12.11.2024</t>
  </si>
  <si>
    <t xml:space="preserve">04.12.2024</t>
  </si>
  <si>
    <t xml:space="preserve">13.11.2024</t>
  </si>
  <si>
    <t xml:space="preserve">23-083937</t>
  </si>
  <si>
    <t xml:space="preserve">27.09.2024</t>
  </si>
  <si>
    <t xml:space="preserve">24-027990</t>
  </si>
  <si>
    <t xml:space="preserve">09.08.2024</t>
  </si>
  <si>
    <t xml:space="preserve">25.11.2024</t>
  </si>
  <si>
    <t xml:space="preserve">расчет</t>
  </si>
  <si>
    <t xml:space="preserve">корка </t>
  </si>
  <si>
    <t xml:space="preserve">январь </t>
  </si>
  <si>
    <t xml:space="preserve">дб</t>
  </si>
  <si>
    <t xml:space="preserve">всего убрать </t>
  </si>
  <si>
    <t xml:space="preserve">МЧ/БО/ДУ-12-3-132.</t>
  </si>
  <si>
    <t xml:space="preserve">Начисление услуг 00000000748 от 31.01.2024 23:59:59</t>
  </si>
  <si>
    <t xml:space="preserve">МЧ/БО/ДУ-12-3-157</t>
  </si>
  <si>
    <t xml:space="preserve">МЧ/БО/ДУ-12-3-160</t>
  </si>
  <si>
    <t xml:space="preserve">МЧ/БО/ДУ-12-3-171-ВТОР1</t>
  </si>
  <si>
    <t xml:space="preserve">МЧ/БО/ДУ-12-3-172-ВТОР1</t>
  </si>
  <si>
    <t xml:space="preserve">МЧ/БО/ДУ-12-3-45</t>
  </si>
  <si>
    <t xml:space="preserve">Начисление услуг 00000001367 от 29.02.2024 23:59:59</t>
  </si>
  <si>
    <t xml:space="preserve">Начисление услуг 00000002647 от 31.03.2024 23:59:59</t>
  </si>
  <si>
    <t xml:space="preserve">Начисление услуг 00000004272 от 30.04.2024 23:59:59</t>
  </si>
  <si>
    <t xml:space="preserve">Начисление услуг 00000005428 от 31.05.2024 23:59:59</t>
  </si>
  <si>
    <t xml:space="preserve">дб дек</t>
  </si>
  <si>
    <t xml:space="preserve">снять </t>
  </si>
  <si>
    <t xml:space="preserve">было нач </t>
  </si>
  <si>
    <t xml:space="preserve">изменить </t>
  </si>
  <si>
    <t xml:space="preserve">дб ноябрь</t>
  </si>
  <si>
    <t xml:space="preserve">был нач </t>
  </si>
  <si>
    <t xml:space="preserve">дб окт </t>
  </si>
  <si>
    <t xml:space="preserve">Начисление услуг 00000013475 от 31.12.2024 23:59:59</t>
  </si>
  <si>
    <t xml:space="preserve">всего </t>
  </si>
  <si>
    <t xml:space="preserve">окт   </t>
  </si>
  <si>
    <t xml:space="preserve">нояб   </t>
  </si>
  <si>
    <t xml:space="preserve">дек   </t>
  </si>
  <si>
    <t xml:space="preserve">лс 55</t>
  </si>
  <si>
    <t xml:space="preserve">лс 50</t>
  </si>
  <si>
    <t xml:space="preserve">лс 56</t>
  </si>
  <si>
    <t xml:space="preserve">лс 17</t>
  </si>
  <si>
    <t xml:space="preserve">лс 18</t>
  </si>
  <si>
    <t xml:space="preserve">лс 99</t>
  </si>
  <si>
    <t xml:space="preserve">МЧ/БО/ДУ-12-3-1</t>
  </si>
  <si>
    <t xml:space="preserve">МЧ/БО/ДУ-12-3-10</t>
  </si>
  <si>
    <t xml:space="preserve">расчет </t>
  </si>
  <si>
    <t xml:space="preserve">корр-ка </t>
  </si>
  <si>
    <t xml:space="preserve">МЧ/БО/ДУ-12-3-100</t>
  </si>
  <si>
    <t xml:space="preserve">МЧ/БО/ДУ-12-3-101-ВТОР1</t>
  </si>
  <si>
    <t xml:space="preserve">МЧ/БО/ДУ-12-3-102-ВТОР1</t>
  </si>
  <si>
    <t xml:space="preserve">МЧ/БО/ДУ-12-3-103</t>
  </si>
  <si>
    <t xml:space="preserve">МЧ/БО/ДУ-12-3-104</t>
  </si>
  <si>
    <t xml:space="preserve">МЧ/БО/ДУ-12-3-105</t>
  </si>
  <si>
    <t xml:space="preserve">МЧ/БО/ДУ-12-3-106/ВТОР</t>
  </si>
  <si>
    <t xml:space="preserve">МЧ/БО/ДУ-12-3-107/Втор</t>
  </si>
  <si>
    <t xml:space="preserve">МЧ/БО/ДУ-12-3-108</t>
  </si>
  <si>
    <t xml:space="preserve">МЧ/БО/ДУ-2-3-109</t>
  </si>
  <si>
    <t xml:space="preserve">МЧ/БО/ДУ-12-3-11</t>
  </si>
  <si>
    <t xml:space="preserve">МЧ/БО/ДУ-12-3-110-ВТОР1</t>
  </si>
  <si>
    <t xml:space="preserve">МЧ/БО/ДУ-12-3-111-ВТОР1</t>
  </si>
  <si>
    <t xml:space="preserve">МЧ/БО/ДУ-12-3-112 втор</t>
  </si>
  <si>
    <t xml:space="preserve">МЧ/БО/ДУ-12-3-113.</t>
  </si>
  <si>
    <t xml:space="preserve">МЧ/БО/ДУ-12-3-114.</t>
  </si>
  <si>
    <t xml:space="preserve">МЧ/БО/ДУ-12-3-115-ВТОР1</t>
  </si>
  <si>
    <t xml:space="preserve">МЧ/БО/ДУ-12-3-116/Втор</t>
  </si>
  <si>
    <t xml:space="preserve">МЧ/БО/ДУ-12-3-117</t>
  </si>
  <si>
    <t xml:space="preserve">МЧ/БО/ДУ-12-3-118.</t>
  </si>
  <si>
    <t xml:space="preserve">МЧ/БО/ДУ-12-3-119-Втор-2</t>
  </si>
  <si>
    <t xml:space="preserve">МЧ/БО/ДУ-12-3-12/ВТОР1</t>
  </si>
  <si>
    <t xml:space="preserve">Ввод начального сальдо 00000000572 от 22.03.2024 0:00:00</t>
  </si>
  <si>
    <t xml:space="preserve">МЧ/БО/ДУ-12-3-120-ВТОР1</t>
  </si>
  <si>
    <t xml:space="preserve">МЧ/БО/ДУ-12-3-121-ВТОР1</t>
  </si>
  <si>
    <t xml:space="preserve">МЧ/БО/ДУ-12-3-122-ВТОР1</t>
  </si>
  <si>
    <t xml:space="preserve">МЧ/БО/ДУ-12-3-123.</t>
  </si>
  <si>
    <t xml:space="preserve">МЧ/БО/ДУ-12-3-124-ВТОР1</t>
  </si>
  <si>
    <t xml:space="preserve">МЧ/БО/ДУ-12-3-125-ВТОР1</t>
  </si>
  <si>
    <t xml:space="preserve">МЧ/БО/ДУ-12-3-126</t>
  </si>
  <si>
    <t xml:space="preserve">МЧ/БО/ДУ-12-3-127.</t>
  </si>
  <si>
    <t xml:space="preserve">МЧ/БО/ДУ-12-3-128.</t>
  </si>
  <si>
    <t xml:space="preserve">МЧ/БО/ДУ-12-3-129.</t>
  </si>
  <si>
    <t xml:space="preserve">МЧ/БО/ДУ-12-3-13</t>
  </si>
  <si>
    <t xml:space="preserve">МЧ/БО/ДУ-12-3-130-ВТОР1</t>
  </si>
  <si>
    <t xml:space="preserve">МЧ/БО/ДУ-12-3-131</t>
  </si>
  <si>
    <t xml:space="preserve">МЧ/БО/ДУ-12-3-133-ВТОР1</t>
  </si>
  <si>
    <t xml:space="preserve">МЧ/БО/ДУ-12-3-134-ВТОР1</t>
  </si>
  <si>
    <t xml:space="preserve">МЧ/БО/ДУ-12-3-135.</t>
  </si>
  <si>
    <t xml:space="preserve">МЧ/БО/ДУ-12-3-136.</t>
  </si>
  <si>
    <t xml:space="preserve">МЧ/БО/ДУ-12-3-137-ВТОР1</t>
  </si>
  <si>
    <t xml:space="preserve">МЧ/БО/ДУ-12-3-138-ВТОР1</t>
  </si>
  <si>
    <t xml:space="preserve">МЧ/БО/ДУ-12-3-139</t>
  </si>
  <si>
    <t xml:space="preserve">МЧ/БО/ДУ-12-3-14</t>
  </si>
  <si>
    <t xml:space="preserve">МЧ/БО/ДУ-12-3-140</t>
  </si>
  <si>
    <t xml:space="preserve">МЧ/БО/ДУ-12-3-141-ВТОР1</t>
  </si>
  <si>
    <t xml:space="preserve">МЧ/БО/ДУ-12-3-142-ВТОР1</t>
  </si>
  <si>
    <t xml:space="preserve">МЧ/БО/ДУ-12-3-143</t>
  </si>
  <si>
    <t xml:space="preserve">МЧ/БО/ДУ-12-3-144.</t>
  </si>
  <si>
    <t xml:space="preserve">МЧ-БО/ДУ-12-3-145-ВТОР1</t>
  </si>
  <si>
    <t xml:space="preserve">МЧ-БО/ДУ-12-3-146-ВТОР1</t>
  </si>
  <si>
    <t xml:space="preserve">МЧ/БО/ДУ-12-3-147/ВТОР</t>
  </si>
  <si>
    <t xml:space="preserve">МЧ/БО/ДУ-12-3-148/ВТОР</t>
  </si>
  <si>
    <t xml:space="preserve">МЧ/БО/ДУ-12-3-149-ВТОР1</t>
  </si>
  <si>
    <t xml:space="preserve">МЧ/БО/ДУ-12-3-15</t>
  </si>
  <si>
    <t xml:space="preserve">МЧ/БО/ДУ-12-3-150</t>
  </si>
  <si>
    <t xml:space="preserve">МЧ/БО/ДУ-12-3-151</t>
  </si>
  <si>
    <t xml:space="preserve">МЧ/БО/ДУ-12-3-152</t>
  </si>
  <si>
    <t xml:space="preserve">МЧ/БО/ДУ-12-3-153</t>
  </si>
  <si>
    <t xml:space="preserve">МЧ/БО/ДУ-12-3-154</t>
  </si>
  <si>
    <t xml:space="preserve">МЧ/БО/ДУ-12-3-155</t>
  </si>
  <si>
    <t xml:space="preserve">МЧ/БО/ДУ-12-3-156</t>
  </si>
  <si>
    <t xml:space="preserve">МЧ/БО/ДУ-12-3-158-ВТОР1</t>
  </si>
  <si>
    <t xml:space="preserve">МЧ/БО/ДУ-12-3-159-ВТОР1</t>
  </si>
  <si>
    <t xml:space="preserve">МЧ/БО/ДУ-12-3-16</t>
  </si>
  <si>
    <t xml:space="preserve">МЧ/БО/ДУ-12-3-161-ВТОР1</t>
  </si>
  <si>
    <t xml:space="preserve">МЧ/БО/ДУ-12-3-162</t>
  </si>
  <si>
    <t xml:space="preserve">МЧ/БО/ДУ-12-3-163-ВТОР1</t>
  </si>
  <si>
    <t xml:space="preserve">МЧ/БО/ДУ-12-3-164-ВТОР1</t>
  </si>
  <si>
    <t xml:space="preserve">МЧ/БО/ДУ-12-3-165/ВТОР</t>
  </si>
  <si>
    <t xml:space="preserve">МЧ/БО/ДУ-12-3-166-ВТОР1</t>
  </si>
  <si>
    <t xml:space="preserve">МЧ/БО/ДУ-12-3-167</t>
  </si>
  <si>
    <t xml:space="preserve">МЧ/БО/ДУ-12-3-168-ВТОР1</t>
  </si>
  <si>
    <t xml:space="preserve">МЧ/БО/ДУ-12-3-169-ВТОР1</t>
  </si>
  <si>
    <t xml:space="preserve">МЧ/БО/ДУ-12-3-17 </t>
  </si>
  <si>
    <t xml:space="preserve">МЧ/БО/ДУ-12-3-170-ВТОР1</t>
  </si>
  <si>
    <t xml:space="preserve">МЧ/БО/ДУ-12-3-173-ВТОР1</t>
  </si>
  <si>
    <t xml:space="preserve">МЧ/БО/ДУ-12-3-174</t>
  </si>
  <si>
    <t xml:space="preserve">МЧ/БО/ДУ-12-3-175.</t>
  </si>
  <si>
    <t xml:space="preserve">МЧ/БО/ДУ-12-3-176.</t>
  </si>
  <si>
    <t xml:space="preserve">МЧ/БО/ДУ-12-3-177</t>
  </si>
  <si>
    <t xml:space="preserve">МЧ/БО/ДУ-12-3-178/ВТОР</t>
  </si>
  <si>
    <t xml:space="preserve">МЧ/БО/ДУ-12-3-179-ВТОР1</t>
  </si>
  <si>
    <t xml:space="preserve">МЧ/БО/ДУ-12-3-18</t>
  </si>
  <si>
    <t xml:space="preserve">МЧ/БО/ДУ-12-3-180-ВТОР1</t>
  </si>
  <si>
    <t xml:space="preserve">МЧ/БО/ДУ-12-3-181</t>
  </si>
  <si>
    <t xml:space="preserve">МЧ/БО/ДУ-12-3-182/ВТОР</t>
  </si>
  <si>
    <t xml:space="preserve">МЧ/БО/ДУ-12-3-183/ВТОР</t>
  </si>
  <si>
    <t xml:space="preserve">МЧ/БО/ДУ-12-3-184</t>
  </si>
  <si>
    <t xml:space="preserve">МЧ/БО/ДУ-12-3-185</t>
  </si>
  <si>
    <t xml:space="preserve">МЧ/БО/ДУ-12-3-186</t>
  </si>
  <si>
    <t xml:space="preserve">МЧ/БО/ДУ-12-3-187/ВТОР</t>
  </si>
  <si>
    <t xml:space="preserve">МЧ/БО/ДУ-12-3-188/ВТОР</t>
  </si>
  <si>
    <t xml:space="preserve">МЧ/БО/ДУ-12-3-189/ВТОР</t>
  </si>
  <si>
    <t xml:space="preserve">МЧ/БО/ДУ-12-3-19</t>
  </si>
  <si>
    <t xml:space="preserve">МЧ/БО/ДУ-12-3-190-ВТОР1</t>
  </si>
  <si>
    <t xml:space="preserve">МЧ/БО/ДУ-12-3-191</t>
  </si>
  <si>
    <t xml:space="preserve">МЧ/БО/ДУ-12-3-192-ВТОР1</t>
  </si>
  <si>
    <t xml:space="preserve">МЧ/БО/ДУ-12-3-193-ВТОР1</t>
  </si>
  <si>
    <t xml:space="preserve">МЧ/БО/ДУ-12-3-194/Втор-1</t>
  </si>
  <si>
    <t xml:space="preserve">МЧ/БО/ДУ-12-3-195</t>
  </si>
  <si>
    <t xml:space="preserve">МИ/БО/ДУ-12-3-196</t>
  </si>
  <si>
    <t xml:space="preserve">МЧ/БО/ДУ-12-3-197</t>
  </si>
  <si>
    <t xml:space="preserve">МЧ/БО/ДУ-12-3-198</t>
  </si>
  <si>
    <t xml:space="preserve">МЧ/БО/ДУ-12-3-199/ВТОР1</t>
  </si>
  <si>
    <t xml:space="preserve">МЧ/БО/ДУ-12-3-2</t>
  </si>
  <si>
    <t xml:space="preserve">МЧ/БО/ДУ-12-3-20</t>
  </si>
  <si>
    <t xml:space="preserve">МЧ/БО/ДУ-12-3-200</t>
  </si>
  <si>
    <t xml:space="preserve">МЧ/БО/ДУ-12-3-201</t>
  </si>
  <si>
    <t xml:space="preserve">МЧ/БО/ДУ-12-3-202-ВТОР1</t>
  </si>
  <si>
    <t xml:space="preserve">МЧ/БО/ДУ-12-3-203/ВТОР</t>
  </si>
  <si>
    <t xml:space="preserve">МЧ/БО/ДУ-12-3-204/ВТОР</t>
  </si>
  <si>
    <t xml:space="preserve">МЧ/БО/ДУ-12-3-205/ВТОР</t>
  </si>
  <si>
    <t xml:space="preserve">МЧ/БО/ДУ-12-3-206/ВТОР1</t>
  </si>
  <si>
    <t xml:space="preserve">МЧ/БО/ДУ-12-3-207втор</t>
  </si>
  <si>
    <t xml:space="preserve">Ввод начального сальдо 00000001824 от 23.09.2024 0:00:00</t>
  </si>
  <si>
    <t xml:space="preserve">МЧ/БО/ДУ-12-3-208-ВТОР1</t>
  </si>
  <si>
    <t xml:space="preserve">МЧ/БО/ДУ-12-3-209-ВТОР1</t>
  </si>
  <si>
    <t xml:space="preserve">МЧ/БО/ДУ-12-3-21</t>
  </si>
  <si>
    <t xml:space="preserve">МЧ/БО/ДУ-12-3-210-ВТОР1</t>
  </si>
  <si>
    <t xml:space="preserve">МЧ/БО/ДУ-12-3-211</t>
  </si>
  <si>
    <t xml:space="preserve">МЧ/БО/ДУ-12-3-212</t>
  </si>
  <si>
    <t xml:space="preserve">МЧ/БО/ДУ-12-3-213</t>
  </si>
  <si>
    <t xml:space="preserve">МЧ/БО/ДУ-12-3-214-ВТОР1</t>
  </si>
  <si>
    <t xml:space="preserve">МЧ/БО/ДУ-12-3-215-ВТОР1</t>
  </si>
  <si>
    <t xml:space="preserve">МЧ/БО/ДУ-12-3-216</t>
  </si>
  <si>
    <t xml:space="preserve">МЧ/БО/ДУ-12-3-217-ВТОР1</t>
  </si>
  <si>
    <t xml:space="preserve">МЧ/БО/ДУ-12-3-218-ВТОР1</t>
  </si>
  <si>
    <t xml:space="preserve">МЧ/БО/ДУ-12-3-219/ВТОР</t>
  </si>
  <si>
    <t xml:space="preserve">МЧ/БО/ДУ-12-3-22</t>
  </si>
  <si>
    <t xml:space="preserve">МЧ/БО/ДУ-12-3-220</t>
  </si>
  <si>
    <t xml:space="preserve">МЧ/БО/ДУ-12-3-221-ВТОР1</t>
  </si>
  <si>
    <t xml:space="preserve">МЧ/ОЧ/ДУ/12-3-222</t>
  </si>
  <si>
    <t xml:space="preserve">МЧ/БО/ДУ-12-3-223-ВТОР1</t>
  </si>
  <si>
    <t xml:space="preserve">МЧ/БО/ДУ-12-3-224-ВТОР1</t>
  </si>
  <si>
    <t xml:space="preserve">МЧ/БО/ДУ-12-3-225-ВТОР1</t>
  </si>
  <si>
    <t xml:space="preserve">МЧ/БО/ДУ-12-3-226</t>
  </si>
  <si>
    <t xml:space="preserve">МЧ/БО/ДУ-12-3-23.</t>
  </si>
  <si>
    <t xml:space="preserve">МЧ/БО/ДУ-12-3-24</t>
  </si>
  <si>
    <t xml:space="preserve">МЧ/БО/ДУ-12-3-25</t>
  </si>
  <si>
    <t xml:space="preserve">МЧ/БО/ДУ-12-3-26</t>
  </si>
  <si>
    <t xml:space="preserve">МЧ/БО/ДУ-13-3-27</t>
  </si>
  <si>
    <t xml:space="preserve">МЧ/БО/ДУ-12-3-28</t>
  </si>
  <si>
    <t xml:space="preserve">МЧ/БО/ДУ-12-3-29</t>
  </si>
  <si>
    <t xml:space="preserve">МЧ/БО/ДУ-12-3-3</t>
  </si>
  <si>
    <t xml:space="preserve">МЧ/БО/ДУ-12-3-30</t>
  </si>
  <si>
    <t xml:space="preserve">МЧ/БО/ДУ-12-3-31</t>
  </si>
  <si>
    <t xml:space="preserve">МЧ/БО/ДУ-12-3-32</t>
  </si>
  <si>
    <t xml:space="preserve">МЧ/БО/ДУ-12-3-33</t>
  </si>
  <si>
    <t xml:space="preserve">МЧ/БО/ДУ-12-3-34</t>
  </si>
  <si>
    <t xml:space="preserve">МЧ/БО/ДУ-12-3-35</t>
  </si>
  <si>
    <t xml:space="preserve">МЧ/БО/ДУ-12-3-36</t>
  </si>
  <si>
    <t xml:space="preserve">МЧ/БО/ДУ-12-3-37</t>
  </si>
  <si>
    <t xml:space="preserve">МЧ/БО/ДУ-12-3-38</t>
  </si>
  <si>
    <t xml:space="preserve">МЧ/БО/ДУ-12-3-39</t>
  </si>
  <si>
    <t xml:space="preserve">МЧ/БО/ДУ-12-3-4</t>
  </si>
  <si>
    <t xml:space="preserve">МЧ/БО/ДУ-12-3-40</t>
  </si>
  <si>
    <t xml:space="preserve">МЧ/БО/ДУ-12-3-41</t>
  </si>
  <si>
    <t xml:space="preserve">МЧ/БО/ДУ-12-3-42</t>
  </si>
  <si>
    <t xml:space="preserve">МЧ/БО/ДУ-12-3-43</t>
  </si>
  <si>
    <t xml:space="preserve">МЧ/БО/ДУ-12-3-44</t>
  </si>
  <si>
    <t xml:space="preserve">МЧ/БО/ДУ-12-3-46-ВТОР1</t>
  </si>
  <si>
    <t xml:space="preserve">МЧ/БО/ДУ-12-3-47</t>
  </si>
  <si>
    <t xml:space="preserve">МЧ/БО/ДУ-12-3-48</t>
  </si>
  <si>
    <t xml:space="preserve">МЧ/БО/ДУ-12-3-49</t>
  </si>
  <si>
    <t xml:space="preserve">МЧ/БО/ДУ-12-3-5</t>
  </si>
  <si>
    <t xml:space="preserve">МЧ/БО/ДУ-12-3-50</t>
  </si>
  <si>
    <t xml:space="preserve">МЧ/БО/ДУ-12-3-51</t>
  </si>
  <si>
    <t xml:space="preserve">МЧ/БО/ДУ-12-3-52</t>
  </si>
  <si>
    <t xml:space="preserve">МЧ/БО/ДУ-12-3-53</t>
  </si>
  <si>
    <t xml:space="preserve">МЧ/БО/ДУ-12-3-54/ВТОР1</t>
  </si>
  <si>
    <t xml:space="preserve">МЧ/БО/ДУ-12-3-55</t>
  </si>
  <si>
    <t xml:space="preserve">МЧ/БО/ДУ-12-3-56/ВТОР1</t>
  </si>
  <si>
    <t xml:space="preserve">МЧ/БО/ДУ-12-3-57</t>
  </si>
  <si>
    <t xml:space="preserve">МЧ/БО/ДУ-12-3-58</t>
  </si>
  <si>
    <t xml:space="preserve">МЧ/БО/ДУ-12-3-59</t>
  </si>
  <si>
    <t xml:space="preserve">МЧ/БО/ДУ-12-3-6</t>
  </si>
  <si>
    <t xml:space="preserve">МЧ/БО/ДУ-12-3-60</t>
  </si>
  <si>
    <t xml:space="preserve">МЧ/БО/ДУ-12-3-61</t>
  </si>
  <si>
    <t xml:space="preserve">МЧ/БО/ДУ-12-3-62</t>
  </si>
  <si>
    <t xml:space="preserve">МЧ/БО/ДУ-12-3-63</t>
  </si>
  <si>
    <t xml:space="preserve">МЧ/БО/ДУ-12-3-64/ВТОР</t>
  </si>
  <si>
    <t xml:space="preserve">МЧ/БО/ДУ-12-3-65</t>
  </si>
  <si>
    <t xml:space="preserve">МЧ/БО/ДУ-12-3-66</t>
  </si>
  <si>
    <t xml:space="preserve">МЧ/БО/ДУ-12-3-67</t>
  </si>
  <si>
    <t xml:space="preserve">МЧ/БО/ДУ-12-3-68</t>
  </si>
  <si>
    <t xml:space="preserve">МЧ/БО/ДУ-12-3-69</t>
  </si>
  <si>
    <t xml:space="preserve">МЧ/БО/ДУ-12-3-7</t>
  </si>
  <si>
    <t xml:space="preserve">МЧ/БО/ДУ-12-3-70/Втор</t>
  </si>
  <si>
    <t xml:space="preserve">МЧ/БО/ДУ-12-3-71</t>
  </si>
  <si>
    <t xml:space="preserve">МЧ/БО/ДУ-12-3-72</t>
  </si>
  <si>
    <t xml:space="preserve">МЧ/БО/ДУ-12-3-73-ВТОР1</t>
  </si>
  <si>
    <t xml:space="preserve">МЧ/БО/ДУ-12-3-74</t>
  </si>
  <si>
    <t xml:space="preserve">МЧ/БО/ДУ-12-3-75</t>
  </si>
  <si>
    <t xml:space="preserve">МЧ/БО/ДУ-12-3-76</t>
  </si>
  <si>
    <t xml:space="preserve">МЧ/БО/ДУ-12-3-77</t>
  </si>
  <si>
    <t xml:space="preserve">МЧ/БО/ДУ-12-3-78</t>
  </si>
  <si>
    <t xml:space="preserve">МЧ/БО/ДУ-12-3-79</t>
  </si>
  <si>
    <t xml:space="preserve">МЧ/БО/ДУ-12-3-8</t>
  </si>
  <si>
    <t xml:space="preserve">МЧ/БО/ДУ-12-3-80</t>
  </si>
  <si>
    <t xml:space="preserve">МЧ/БО/ДУ-12-3-81</t>
  </si>
  <si>
    <t xml:space="preserve">МЧ/БО/ДУ-12-3-82</t>
  </si>
  <si>
    <t xml:space="preserve">МЧ/БО/ДУ-12-3-83</t>
  </si>
  <si>
    <t xml:space="preserve">МЧ/БО/ДУ-12-3-84</t>
  </si>
  <si>
    <t xml:space="preserve">МЧ/БО/ДУ-12-3-85</t>
  </si>
  <si>
    <t xml:space="preserve">МЧ/БО/ДУ-12-3-86</t>
  </si>
  <si>
    <t xml:space="preserve">МЧ/БО/ДУ-12-3-87</t>
  </si>
  <si>
    <t xml:space="preserve">МЧ/БО/ДУ-12-3-88</t>
  </si>
  <si>
    <t xml:space="preserve">МЧ/БО/ДУ-12-3-89</t>
  </si>
  <si>
    <t xml:space="preserve">МЧ/БО/ДУ-12-3-9-ВТОР1</t>
  </si>
  <si>
    <t xml:space="preserve">МЧ/БО/ДУ-12-3-90/ВТОР</t>
  </si>
  <si>
    <t xml:space="preserve">МЧ/БО/ДУ-12-3-91</t>
  </si>
  <si>
    <t xml:space="preserve">МЧ/БО/ДУ-12-3-92/ВТОР</t>
  </si>
  <si>
    <t xml:space="preserve">МЧ/БО/ДУ-12-3-93</t>
  </si>
  <si>
    <t xml:space="preserve">МЧ/БО/ДУ-12-3-94</t>
  </si>
  <si>
    <t xml:space="preserve">МЧ/БО/ДУ-12-3-95</t>
  </si>
  <si>
    <t xml:space="preserve">МЧ/БО/ДУ-12-3-96</t>
  </si>
  <si>
    <t xml:space="preserve">МЧ/БЧ/ДУ/12-3-97</t>
  </si>
  <si>
    <t xml:space="preserve">МЧ/БО/ДУ-12-3-98</t>
  </si>
  <si>
    <t xml:space="preserve">МЧ/БО/ДУ-12-3-99</t>
  </si>
  <si>
    <t xml:space="preserve">Расчет</t>
  </si>
  <si>
    <t xml:space="preserve">Коррка</t>
  </si>
  <si>
    <t xml:space="preserve">коррка</t>
  </si>
  <si>
    <t xml:space="preserve">коррка </t>
  </si>
  <si>
    <t xml:space="preserve">МЧ/БО/ДУ-12-3-201/ВТОР1</t>
  </si>
  <si>
    <t xml:space="preserve">Ввод начального сальдо 00000001588 от 21.08.2024 0:00:00</t>
  </si>
  <si>
    <t xml:space="preserve">МЧ/БО/ДУ-12-3-199/втор 1</t>
  </si>
  <si>
    <t xml:space="preserve">Ввод начального сальдо 00000001274 от 02.06.2024 0:00:00</t>
  </si>
  <si>
    <t xml:space="preserve">Начисление услуг 00000012188 от 30.11.2024 23:59:59</t>
  </si>
  <si>
    <t xml:space="preserve">МЧ/БО/ДУ-12-3-101/ВТОР1</t>
  </si>
  <si>
    <t xml:space="preserve">МЧ/БО/ДУ-12-3-115/ВТОР1</t>
  </si>
  <si>
    <t xml:space="preserve">МЧ/БО/ДУ-12-3-224/втор 1</t>
  </si>
  <si>
    <t xml:space="preserve">МЧ/БО/ДУ-12-3-53втор</t>
  </si>
  <si>
    <t xml:space="preserve">МЧ/БО/ДУ-12-3-74втор</t>
  </si>
  <si>
    <t xml:space="preserve">Ввод начального сальдо 00000002287 от 12.12.2024 0:00:00</t>
  </si>
  <si>
    <t xml:space="preserve">Начисление услуг 00000011116 от 31.10.2024 23:59:59</t>
  </si>
  <si>
    <t xml:space="preserve">Ввод начального сальдо 00000002116 от 21.11.2024 0:00:0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0.0000"/>
    <numFmt numFmtId="167" formatCode="0.000"/>
    <numFmt numFmtId="168" formatCode="0.00000"/>
    <numFmt numFmtId="169" formatCode="#,##0.00"/>
    <numFmt numFmtId="170" formatCode="@"/>
    <numFmt numFmtId="171" formatCode="0.000000"/>
    <numFmt numFmtId="172" formatCode="[$-409]m/d/yyyy"/>
    <numFmt numFmtId="173" formatCode="[$-409]d\-mmm"/>
    <numFmt numFmtId="174" formatCode="[$-409]m/d/yyyy\ h:mm"/>
    <numFmt numFmtId="175" formatCode="[$-409]mmm\-yy"/>
    <numFmt numFmtId="176" formatCode="#,##0.000"/>
    <numFmt numFmtId="177" formatCode="General"/>
    <numFmt numFmtId="178" formatCode="_-* #,##0.000\ _₽_-;\-* #,##0.000\ _₽_-;_-* \-???\ _₽_-;_-@_-"/>
    <numFmt numFmtId="179" formatCode="000000"/>
    <numFmt numFmtId="180" formatCode="0"/>
    <numFmt numFmtId="181" formatCode="0.0"/>
    <numFmt numFmtId="182" formatCode="0\ "/>
    <numFmt numFmtId="183" formatCode="00000000"/>
    <numFmt numFmtId="184" formatCode="0\."/>
    <numFmt numFmtId="185" formatCode="#,##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3333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8"/>
      <name val="Arial"/>
      <family val="2"/>
      <charset val="204"/>
    </font>
    <font>
      <i val="true"/>
      <sz val="10"/>
      <name val="Arial"/>
      <family val="2"/>
    </font>
    <font>
      <sz val="8"/>
      <color rgb="FF3333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333300"/>
      <name val="Arial"/>
      <family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</font>
    <font>
      <b val="true"/>
      <sz val="11"/>
      <color rgb="FF000000"/>
      <name val="Times New Roman"/>
      <family val="1"/>
      <charset val="204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333300"/>
      <name val="Arial"/>
      <family val="2"/>
    </font>
    <font>
      <sz val="11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8"/>
      <color rgb="FFFF00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339966"/>
      <name val="Calibri"/>
      <family val="2"/>
      <charset val="204"/>
    </font>
    <font>
      <b val="true"/>
      <sz val="8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2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2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6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2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1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11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5" fillId="0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bottom" textRotation="0" wrapText="false" indent="5" shrinkToFit="false"/>
      <protection locked="true" hidden="false"/>
    </xf>
    <xf numFmtId="164" fontId="3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3" shrinkToFit="false"/>
      <protection locked="true" hidden="false"/>
    </xf>
    <xf numFmtId="164" fontId="5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bottom" textRotation="0" wrapText="false" indent="5" shrinkToFit="false"/>
      <protection locked="true" hidden="false"/>
    </xf>
    <xf numFmtId="164" fontId="3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3" shrinkToFit="false"/>
      <protection locked="true" hidden="false"/>
    </xf>
    <xf numFmtId="164" fontId="5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" borderId="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" borderId="2" xfId="34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  <cellStyle name="Обычный_03 2024" xfId="23"/>
    <cellStyle name="Обычный_112" xfId="24"/>
    <cellStyle name="Обычный_12 3 новый" xfId="25"/>
    <cellStyle name="Обычный_14 2" xfId="26"/>
    <cellStyle name="Обычный_ЛК 1-пол" xfId="27"/>
    <cellStyle name="Обычный_ЛК 2-пол" xfId="28"/>
    <cellStyle name="Обычный_Лист1" xfId="29"/>
    <cellStyle name="Обычный_Лист5" xfId="30"/>
    <cellStyle name="Обычный_Показ. на 31.12.24" xfId="31"/>
    <cellStyle name="Обычный_площадь" xfId="32"/>
    <cellStyle name="Обычный_расш" xfId="33"/>
    <cellStyle name="Обычный_черновик" xfId="34"/>
  </cellStyles>
  <dxfs count="22">
    <dxf>
      <fill>
        <patternFill patternType="solid">
          <f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CC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6.1"/>
    <col collapsed="false" customWidth="true" hidden="false" outlineLevel="0" max="2" min="2" style="1" width="18.99"/>
    <col collapsed="false" customWidth="true" hidden="false" outlineLevel="0" max="14" min="3" style="1" width="9.1"/>
    <col collapsed="false" customWidth="true" hidden="false" outlineLevel="0" max="15" min="15" style="0" width="11.66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4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71.4" hidden="false" customHeight="false" outlineLevel="0" collapsed="false">
      <c r="A9" s="5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8</v>
      </c>
      <c r="J9" s="6" t="s">
        <v>12</v>
      </c>
      <c r="K9" s="6" t="s">
        <v>13</v>
      </c>
      <c r="L9" s="0"/>
      <c r="M9" s="0"/>
      <c r="N9" s="0"/>
    </row>
    <row r="10" customFormat="false" ht="14.4" hidden="false" customHeight="false" outlineLevel="0" collapsed="false">
      <c r="A10" s="7" t="n">
        <v>1</v>
      </c>
      <c r="B10" s="8" t="n">
        <v>2</v>
      </c>
      <c r="C10" s="7" t="n">
        <v>3</v>
      </c>
      <c r="D10" s="8" t="n">
        <v>4</v>
      </c>
      <c r="E10" s="7" t="s">
        <v>14</v>
      </c>
      <c r="F10" s="8" t="n">
        <v>8</v>
      </c>
      <c r="G10" s="7" t="n">
        <v>9</v>
      </c>
      <c r="H10" s="8" t="n">
        <v>10</v>
      </c>
      <c r="I10" s="7" t="s">
        <v>15</v>
      </c>
      <c r="J10" s="8" t="n">
        <v>12</v>
      </c>
      <c r="K10" s="8" t="s">
        <v>16</v>
      </c>
      <c r="L10" s="0"/>
      <c r="M10" s="0"/>
      <c r="N10" s="0"/>
    </row>
    <row r="11" customFormat="false" ht="14.4" hidden="false" customHeight="false" outlineLevel="0" collapsed="false">
      <c r="A11" s="9" t="s">
        <v>17</v>
      </c>
      <c r="B11" s="10" t="n">
        <v>13285.5</v>
      </c>
      <c r="C11" s="11" t="n">
        <v>466.941</v>
      </c>
      <c r="D11" s="11" t="n">
        <v>504.061877398189</v>
      </c>
      <c r="E11" s="11" t="n">
        <f aca="false">C11-D11</f>
        <v>-37.1208773981892</v>
      </c>
      <c r="F11" s="11" t="n">
        <v>2325.88</v>
      </c>
      <c r="G11" s="11" t="n">
        <v>269.213</v>
      </c>
      <c r="H11" s="11" t="n">
        <v>235.216786082689</v>
      </c>
      <c r="I11" s="11" t="n">
        <f aca="false">G11-H11</f>
        <v>33.9962139173107</v>
      </c>
      <c r="J11" s="11" t="n">
        <v>2569.16</v>
      </c>
      <c r="K11" s="12" t="n">
        <f aca="false">(E11+I11)/B11</f>
        <v>-0.000235193517811034</v>
      </c>
      <c r="L11" s="0"/>
      <c r="M11" s="0"/>
      <c r="N11" s="0"/>
    </row>
    <row r="12" customFormat="false" ht="14.4" hidden="false" customHeight="false" outlineLevel="0" collapsed="false">
      <c r="A12" s="3" t="s">
        <v>18</v>
      </c>
      <c r="B12" s="3"/>
      <c r="C12" s="3"/>
      <c r="D12" s="3"/>
      <c r="E12" s="3"/>
    </row>
    <row r="13" customFormat="false" ht="14.4" hidden="false" customHeight="false" outlineLevel="0" collapsed="false">
      <c r="A13" s="3"/>
      <c r="B13" s="3"/>
      <c r="C13" s="3"/>
      <c r="D13" s="3"/>
      <c r="E13" s="3"/>
    </row>
    <row r="14" customFormat="false" ht="14.4" hidden="false" customHeight="false" outlineLevel="0" collapsed="false">
      <c r="A14" s="13" t="s">
        <v>19</v>
      </c>
      <c r="B14" s="14" t="s">
        <v>20</v>
      </c>
      <c r="C14" s="15" t="s">
        <v>21</v>
      </c>
      <c r="D14" s="3"/>
      <c r="E14" s="3"/>
    </row>
    <row r="15" customFormat="false" ht="14.4" hidden="false" customHeight="false" outlineLevel="0" collapsed="false">
      <c r="A15" s="13" t="s">
        <v>22</v>
      </c>
      <c r="B15" s="13" t="str">
        <f aca="false">VLOOKUP(B14,РАСЧЕТ!A:B,2,0)</f>
        <v>Кв. 52</v>
      </c>
      <c r="C15" s="3"/>
      <c r="D15" s="3"/>
      <c r="E15" s="3"/>
    </row>
    <row r="16" customFormat="false" ht="14.4" hidden="false" customHeight="false" outlineLevel="0" collapsed="false">
      <c r="A16" s="13" t="s">
        <v>23</v>
      </c>
      <c r="B16" s="16" t="n">
        <f aca="false">VLOOKUP(B14,РАСЧЕТ!A:C,3,0)</f>
        <v>87.1</v>
      </c>
      <c r="C16" s="3"/>
      <c r="D16" s="3"/>
      <c r="E16" s="3"/>
    </row>
    <row r="17" customFormat="false" ht="14.4" hidden="false" customHeight="false" outlineLevel="0" collapsed="false">
      <c r="A17" s="13" t="s">
        <v>24</v>
      </c>
      <c r="B17" s="17" t="n">
        <f aca="false">VLOOKUP(B15,'общие показания 2024'!A:D,4,0)</f>
        <v>3.6</v>
      </c>
      <c r="C17" s="3"/>
      <c r="D17" s="3"/>
      <c r="E17" s="3"/>
    </row>
    <row r="18" customFormat="false" ht="14.4" hidden="false" customHeight="false" outlineLevel="0" collapsed="false">
      <c r="A18" s="13" t="s">
        <v>25</v>
      </c>
      <c r="B18" s="18" t="n">
        <f aca="false">VLOOKUP(B15,'общие показания 2024'!A:Z,26,0)</f>
        <v>7.6</v>
      </c>
      <c r="C18" s="3" t="s">
        <v>26</v>
      </c>
      <c r="D18" s="3"/>
      <c r="E18" s="3"/>
    </row>
    <row r="19" customFormat="false" ht="14.4" hidden="false" customHeight="false" outlineLevel="0" collapsed="false">
      <c r="A19" s="13" t="s">
        <v>27</v>
      </c>
      <c r="B19" s="18" t="n">
        <f aca="false">VLOOKUP(B15,'общие показания 2024'!A:Z,21,0)</f>
        <v>9.2</v>
      </c>
      <c r="C19" s="3" t="s">
        <v>28</v>
      </c>
      <c r="D19" s="3"/>
      <c r="E19" s="3"/>
    </row>
    <row r="20" customFormat="false" ht="14.4" hidden="false" customHeight="false" outlineLevel="0" collapsed="false">
      <c r="A20" s="13" t="s">
        <v>29</v>
      </c>
      <c r="B20" s="19" t="n">
        <v>1</v>
      </c>
      <c r="C20" s="3" t="s">
        <v>30</v>
      </c>
      <c r="D20" s="3"/>
      <c r="E20" s="3"/>
    </row>
    <row r="21" customFormat="false" ht="14.4" hidden="false" customHeight="false" outlineLevel="0" collapsed="false">
      <c r="A21" s="13" t="s">
        <v>31</v>
      </c>
      <c r="B21" s="17" t="n">
        <f aca="false">VLOOKUP(B15,'общие показания 2024'!A:R,7,0)</f>
        <v>4</v>
      </c>
      <c r="C21" s="3" t="s">
        <v>32</v>
      </c>
      <c r="D21" s="3"/>
      <c r="E21" s="3"/>
    </row>
    <row r="22" customFormat="false" ht="14.4" hidden="false" customHeight="false" outlineLevel="0" collapsed="false">
      <c r="A22" s="13" t="s">
        <v>33</v>
      </c>
      <c r="B22" s="17" t="n">
        <f aca="false">VLOOKUP(B15,'общие показания 2024'!A:R,16,0)</f>
        <v>1.6</v>
      </c>
      <c r="C22" s="3" t="s">
        <v>34</v>
      </c>
      <c r="D22" s="3"/>
      <c r="E22" s="3"/>
    </row>
    <row r="23" customFormat="false" ht="14.4" hidden="false" customHeight="false" outlineLevel="0" collapsed="false">
      <c r="A23" s="13" t="s">
        <v>35</v>
      </c>
      <c r="B23" s="17" t="n">
        <f aca="false">B21+B22+B24+B25</f>
        <v>5.6</v>
      </c>
      <c r="C23" s="3" t="s">
        <v>36</v>
      </c>
      <c r="D23" s="3"/>
      <c r="E23" s="3"/>
    </row>
    <row r="24" customFormat="false" ht="14.4" hidden="false" customHeight="false" outlineLevel="0" collapsed="false">
      <c r="A24" s="13" t="s">
        <v>37</v>
      </c>
      <c r="B24" s="17" t="n">
        <f aca="false">VLOOKUP(B15,'общие показания 2024'!A:I,9,0)</f>
        <v>0</v>
      </c>
      <c r="C24" s="3"/>
      <c r="D24" s="3"/>
      <c r="E24" s="3"/>
    </row>
    <row r="25" customFormat="false" ht="14.4" hidden="false" customHeight="false" outlineLevel="0" collapsed="false">
      <c r="A25" s="13" t="s">
        <v>38</v>
      </c>
      <c r="B25" s="17" t="n">
        <f aca="false">VLOOKUP(B15,'общие показания 2024'!A:R,18,0)</f>
        <v>0</v>
      </c>
      <c r="C25" s="3"/>
      <c r="D25" s="3"/>
      <c r="E25" s="3"/>
    </row>
    <row r="26" customFormat="false" ht="14.4" hidden="false" customHeight="false" outlineLevel="0" collapsed="false">
      <c r="A26" s="13" t="s">
        <v>39</v>
      </c>
      <c r="B26" s="17" t="n">
        <f aca="false">K11*B16</f>
        <v>-0.0204853554013411</v>
      </c>
      <c r="C26" s="3" t="s">
        <v>40</v>
      </c>
      <c r="D26" s="3"/>
      <c r="E26" s="3"/>
    </row>
    <row r="27" customFormat="false" ht="14.4" hidden="false" customHeight="false" outlineLevel="0" collapsed="false">
      <c r="A27" s="13" t="s">
        <v>41</v>
      </c>
      <c r="B27" s="17" t="n">
        <f aca="false">B23+B26</f>
        <v>5.57951464459866</v>
      </c>
      <c r="C27" s="3" t="s">
        <v>42</v>
      </c>
      <c r="D27" s="3"/>
      <c r="E27" s="3"/>
    </row>
    <row r="28" customFormat="false" ht="14.4" hidden="false" customHeight="false" outlineLevel="0" collapsed="false">
      <c r="A28" s="13" t="s">
        <v>43</v>
      </c>
      <c r="B28" s="20" t="n">
        <f aca="false">VLOOKUP(B14,'112'!B:P,15,0)</f>
        <v>40930.37</v>
      </c>
      <c r="C28" s="3"/>
      <c r="D28" s="3"/>
      <c r="E28" s="3"/>
    </row>
    <row r="29" customFormat="false" ht="14.4" hidden="false" customHeight="false" outlineLevel="0" collapsed="false">
      <c r="A29" s="13" t="s">
        <v>44</v>
      </c>
      <c r="B29" s="20" t="n">
        <f aca="false">VLOOKUP(B14,РАСЧЕТ!A:BH,60,0)</f>
        <v>13420.7517312129</v>
      </c>
      <c r="C29" s="3"/>
      <c r="D29" s="3"/>
      <c r="E29" s="3"/>
    </row>
    <row r="30" customFormat="false" ht="14.4" hidden="false" customHeight="false" outlineLevel="0" collapsed="false">
      <c r="A30" s="13" t="s">
        <v>45</v>
      </c>
      <c r="B30" s="21" t="n">
        <f aca="false">B29-B28</f>
        <v>-27509.6182687871</v>
      </c>
      <c r="C30" s="3" t="s">
        <v>46</v>
      </c>
      <c r="D30" s="3"/>
      <c r="E30" s="3"/>
    </row>
    <row r="31" customFormat="false" ht="14.4" hidden="false" customHeight="false" outlineLevel="0" collapsed="false">
      <c r="A31" s="3"/>
      <c r="B31" s="22"/>
      <c r="C31" s="3"/>
      <c r="D31" s="3"/>
      <c r="E31" s="3"/>
    </row>
    <row r="32" customFormat="false" ht="14.4" hidden="false" customHeight="false" outlineLevel="0" collapsed="false">
      <c r="A32" s="3" t="s">
        <v>47</v>
      </c>
      <c r="B32" s="23"/>
      <c r="C32" s="3"/>
      <c r="D32" s="3"/>
      <c r="E32" s="3"/>
    </row>
    <row r="33" customFormat="false" ht="14.4" hidden="false" customHeight="false" outlineLevel="0" collapsed="false">
      <c r="A33" s="3"/>
      <c r="B33" s="3"/>
      <c r="C33" s="3"/>
      <c r="D33" s="3"/>
      <c r="E33" s="3"/>
    </row>
    <row r="34" customFormat="false" ht="14.4" hidden="false" customHeight="false" outlineLevel="0" collapsed="false">
      <c r="A34" s="3" t="s">
        <v>48</v>
      </c>
      <c r="B34" s="3"/>
      <c r="C34" s="3"/>
      <c r="D34" s="3"/>
      <c r="E34" s="3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:P6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customFormat="false" ht="14.4" hidden="false" customHeight="false" outlineLevel="0" collapsed="false">
      <c r="A2" s="190"/>
      <c r="B2" s="190"/>
      <c r="C2" s="191" t="s">
        <v>1257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</row>
    <row r="3" customFormat="false" ht="14.4" hidden="false" customHeight="false" outlineLevel="0" collapsed="false">
      <c r="A3" s="190"/>
      <c r="B3" s="190"/>
      <c r="C3" s="191" t="s">
        <v>1258</v>
      </c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4.4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</row>
    <row r="5" customFormat="false" ht="14.4" hidden="false" customHeight="false" outlineLevel="0" collapsed="false">
      <c r="A5" s="190"/>
      <c r="B5" s="190"/>
      <c r="C5" s="192" t="s">
        <v>1259</v>
      </c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</row>
    <row r="6" customFormat="false" ht="15" hidden="false" customHeight="fals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customFormat="false" ht="15" hidden="false" customHeight="true" outlineLevel="0" collapsed="false">
      <c r="A7" s="190"/>
      <c r="B7" s="193" t="s">
        <v>49</v>
      </c>
      <c r="C7" s="194" t="s">
        <v>1260</v>
      </c>
      <c r="D7" s="194" t="s">
        <v>1261</v>
      </c>
      <c r="E7" s="195" t="s">
        <v>1262</v>
      </c>
      <c r="F7" s="195"/>
      <c r="G7" s="195" t="s">
        <v>1263</v>
      </c>
      <c r="H7" s="195"/>
      <c r="I7" s="195" t="s">
        <v>1264</v>
      </c>
      <c r="J7" s="195"/>
      <c r="K7" s="195" t="s">
        <v>1265</v>
      </c>
      <c r="L7" s="195"/>
      <c r="M7" s="195" t="s">
        <v>1266</v>
      </c>
      <c r="N7" s="195"/>
      <c r="O7" s="195" t="s">
        <v>1267</v>
      </c>
      <c r="P7" s="195"/>
    </row>
    <row r="8" customFormat="false" ht="15" hidden="false" customHeight="false" outlineLevel="0" collapsed="false">
      <c r="A8" s="190"/>
      <c r="B8" s="196"/>
      <c r="C8" s="197"/>
      <c r="D8" s="197"/>
      <c r="E8" s="198" t="s">
        <v>1268</v>
      </c>
      <c r="F8" s="198"/>
      <c r="G8" s="198" t="s">
        <v>1268</v>
      </c>
      <c r="H8" s="198"/>
      <c r="I8" s="198" t="s">
        <v>1268</v>
      </c>
      <c r="J8" s="198"/>
      <c r="K8" s="198" t="s">
        <v>1268</v>
      </c>
      <c r="L8" s="198"/>
      <c r="M8" s="198" t="s">
        <v>1268</v>
      </c>
      <c r="N8" s="198"/>
      <c r="O8" s="198" t="s">
        <v>1268</v>
      </c>
      <c r="P8" s="198"/>
    </row>
    <row r="9" customFormat="false" ht="14.4" hidden="false" customHeight="false" outlineLevel="0" collapsed="false">
      <c r="A9" s="190"/>
      <c r="B9" s="196"/>
      <c r="C9" s="197"/>
      <c r="D9" s="197"/>
      <c r="E9" s="199" t="s">
        <v>1269</v>
      </c>
      <c r="F9" s="200" t="s">
        <v>1270</v>
      </c>
      <c r="G9" s="199" t="s">
        <v>1269</v>
      </c>
      <c r="H9" s="200" t="s">
        <v>1270</v>
      </c>
      <c r="I9" s="199" t="s">
        <v>1269</v>
      </c>
      <c r="J9" s="200" t="s">
        <v>1270</v>
      </c>
      <c r="K9" s="199" t="s">
        <v>1269</v>
      </c>
      <c r="L9" s="200" t="s">
        <v>1270</v>
      </c>
      <c r="M9" s="199" t="s">
        <v>1269</v>
      </c>
      <c r="N9" s="200" t="s">
        <v>1270</v>
      </c>
      <c r="O9" s="199" t="s">
        <v>1269</v>
      </c>
      <c r="P9" s="200" t="s">
        <v>1270</v>
      </c>
    </row>
    <row r="10" customFormat="false" ht="15" hidden="false" customHeight="false" outlineLevel="0" collapsed="false">
      <c r="A10" s="190"/>
      <c r="B10" s="201"/>
      <c r="C10" s="202"/>
      <c r="D10" s="202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</row>
    <row r="11" customFormat="false" ht="14.4" hidden="false" customHeight="true" outlineLevel="0" collapsed="false">
      <c r="A11" s="204"/>
      <c r="B11" s="205" t="s">
        <v>996</v>
      </c>
      <c r="C11" s="206" t="s">
        <v>1271</v>
      </c>
      <c r="D11" s="207"/>
      <c r="E11" s="208"/>
      <c r="F11" s="207"/>
      <c r="G11" s="208"/>
      <c r="H11" s="207" t="s">
        <v>436</v>
      </c>
      <c r="I11" s="208"/>
      <c r="J11" s="207" t="s">
        <v>436</v>
      </c>
      <c r="K11" s="208"/>
      <c r="L11" s="207" t="s">
        <v>436</v>
      </c>
      <c r="M11" s="208"/>
      <c r="N11" s="207" t="s">
        <v>436</v>
      </c>
      <c r="O11" s="208"/>
      <c r="P11" s="207" t="s">
        <v>436</v>
      </c>
    </row>
    <row r="12" customFormat="false" ht="14.4" hidden="false" customHeight="true" outlineLevel="0" collapsed="false">
      <c r="A12" s="204"/>
      <c r="B12" s="209"/>
      <c r="C12" s="210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</row>
    <row r="13" customFormat="false" ht="14.4" hidden="false" customHeight="true" outlineLevel="0" collapsed="false">
      <c r="A13" s="212"/>
      <c r="B13" s="213" t="s">
        <v>836</v>
      </c>
      <c r="C13" s="214" t="s">
        <v>1271</v>
      </c>
      <c r="D13" s="215" t="n">
        <v>72837</v>
      </c>
      <c r="E13" s="216"/>
      <c r="F13" s="217" t="s">
        <v>436</v>
      </c>
      <c r="G13" s="216" t="s">
        <v>1272</v>
      </c>
      <c r="H13" s="218" t="n">
        <v>0.001</v>
      </c>
      <c r="I13" s="216"/>
      <c r="J13" s="217" t="s">
        <v>436</v>
      </c>
      <c r="K13" s="216"/>
      <c r="L13" s="217" t="s">
        <v>436</v>
      </c>
      <c r="M13" s="216"/>
      <c r="N13" s="217" t="s">
        <v>436</v>
      </c>
      <c r="O13" s="216"/>
      <c r="P13" s="217" t="s">
        <v>436</v>
      </c>
    </row>
    <row r="14" customFormat="false" ht="14.4" hidden="false" customHeight="true" outlineLevel="0" collapsed="false">
      <c r="A14" s="212"/>
      <c r="B14" s="213" t="s">
        <v>837</v>
      </c>
      <c r="C14" s="214" t="s">
        <v>1271</v>
      </c>
      <c r="D14" s="219" t="n">
        <v>20008051</v>
      </c>
      <c r="E14" s="216" t="s">
        <v>1273</v>
      </c>
      <c r="F14" s="218" t="n">
        <v>13.795</v>
      </c>
      <c r="G14" s="216" t="s">
        <v>1274</v>
      </c>
      <c r="H14" s="218" t="n">
        <v>14.824</v>
      </c>
      <c r="I14" s="216" t="s">
        <v>1275</v>
      </c>
      <c r="J14" s="218" t="n">
        <v>15.582</v>
      </c>
      <c r="K14" s="216" t="s">
        <v>1276</v>
      </c>
      <c r="L14" s="218" t="n">
        <v>15.912</v>
      </c>
      <c r="M14" s="216" t="s">
        <v>1277</v>
      </c>
      <c r="N14" s="218" t="n">
        <v>16.077</v>
      </c>
      <c r="O14" s="216" t="s">
        <v>1278</v>
      </c>
      <c r="P14" s="218" t="n">
        <v>16.077</v>
      </c>
    </row>
    <row r="15" customFormat="false" ht="14.4" hidden="false" customHeight="true" outlineLevel="0" collapsed="false">
      <c r="A15" s="212"/>
      <c r="B15" s="213" t="s">
        <v>838</v>
      </c>
      <c r="C15" s="214" t="s">
        <v>1271</v>
      </c>
      <c r="D15" s="219" t="n">
        <v>20008290</v>
      </c>
      <c r="E15" s="216" t="s">
        <v>1273</v>
      </c>
      <c r="F15" s="218" t="n">
        <v>20.421</v>
      </c>
      <c r="G15" s="216" t="s">
        <v>1274</v>
      </c>
      <c r="H15" s="218" t="n">
        <v>21.754</v>
      </c>
      <c r="I15" s="216" t="s">
        <v>1275</v>
      </c>
      <c r="J15" s="220" t="n">
        <v>22.61</v>
      </c>
      <c r="K15" s="216" t="s">
        <v>1276</v>
      </c>
      <c r="L15" s="218" t="n">
        <v>22.882</v>
      </c>
      <c r="M15" s="216" t="s">
        <v>1277</v>
      </c>
      <c r="N15" s="218" t="n">
        <v>23.136</v>
      </c>
      <c r="O15" s="216" t="s">
        <v>1278</v>
      </c>
      <c r="P15" s="218" t="n">
        <v>23.136</v>
      </c>
    </row>
    <row r="16" customFormat="false" ht="14.4" hidden="false" customHeight="true" outlineLevel="0" collapsed="false">
      <c r="A16" s="212"/>
      <c r="B16" s="213" t="s">
        <v>839</v>
      </c>
      <c r="C16" s="214" t="s">
        <v>1271</v>
      </c>
      <c r="D16" s="217" t="s">
        <v>1279</v>
      </c>
      <c r="E16" s="216" t="s">
        <v>1280</v>
      </c>
      <c r="F16" s="217" t="s">
        <v>436</v>
      </c>
      <c r="G16" s="216"/>
      <c r="H16" s="217" t="s">
        <v>436</v>
      </c>
      <c r="I16" s="216"/>
      <c r="J16" s="217" t="s">
        <v>436</v>
      </c>
      <c r="K16" s="216"/>
      <c r="L16" s="217" t="s">
        <v>436</v>
      </c>
      <c r="M16" s="216"/>
      <c r="N16" s="217" t="s">
        <v>436</v>
      </c>
      <c r="O16" s="216"/>
      <c r="P16" s="217" t="s">
        <v>436</v>
      </c>
    </row>
    <row r="17" customFormat="false" ht="14.4" hidden="false" customHeight="true" outlineLevel="0" collapsed="false">
      <c r="A17" s="212"/>
      <c r="B17" s="213" t="s">
        <v>51</v>
      </c>
      <c r="C17" s="214" t="s">
        <v>1271</v>
      </c>
      <c r="D17" s="219" t="n">
        <v>19014342</v>
      </c>
      <c r="E17" s="216" t="s">
        <v>1281</v>
      </c>
      <c r="F17" s="218" t="n">
        <v>9.521</v>
      </c>
      <c r="G17" s="216" t="s">
        <v>1282</v>
      </c>
      <c r="H17" s="218" t="n">
        <v>9.859</v>
      </c>
      <c r="I17" s="216" t="s">
        <v>1283</v>
      </c>
      <c r="J17" s="220" t="n">
        <v>10.37</v>
      </c>
      <c r="K17" s="216" t="s">
        <v>1284</v>
      </c>
      <c r="L17" s="218" t="n">
        <v>10.564</v>
      </c>
      <c r="M17" s="216" t="s">
        <v>1285</v>
      </c>
      <c r="N17" s="218" t="n">
        <v>10.778</v>
      </c>
      <c r="O17" s="216" t="s">
        <v>1286</v>
      </c>
      <c r="P17" s="218" t="n">
        <v>10.784</v>
      </c>
    </row>
    <row r="18" customFormat="false" ht="14.4" hidden="false" customHeight="true" outlineLevel="0" collapsed="false">
      <c r="A18" s="212"/>
      <c r="B18" s="213" t="s">
        <v>55</v>
      </c>
      <c r="C18" s="214" t="s">
        <v>1271</v>
      </c>
      <c r="D18" s="215" t="n">
        <v>70919</v>
      </c>
      <c r="E18" s="216" t="s">
        <v>1287</v>
      </c>
      <c r="F18" s="217" t="s">
        <v>436</v>
      </c>
      <c r="G18" s="216"/>
      <c r="H18" s="217" t="s">
        <v>436</v>
      </c>
      <c r="I18" s="216"/>
      <c r="J18" s="217" t="s">
        <v>436</v>
      </c>
      <c r="K18" s="216"/>
      <c r="L18" s="217" t="s">
        <v>436</v>
      </c>
      <c r="M18" s="216"/>
      <c r="N18" s="217" t="s">
        <v>436</v>
      </c>
      <c r="O18" s="216"/>
      <c r="P18" s="217" t="s">
        <v>436</v>
      </c>
    </row>
    <row r="19" customFormat="false" ht="14.4" hidden="false" customHeight="true" outlineLevel="0" collapsed="false">
      <c r="A19" s="212"/>
      <c r="B19" s="213" t="s">
        <v>57</v>
      </c>
      <c r="C19" s="214" t="s">
        <v>1271</v>
      </c>
      <c r="D19" s="219" t="n">
        <v>1745057</v>
      </c>
      <c r="E19" s="216" t="s">
        <v>1288</v>
      </c>
      <c r="F19" s="217" t="s">
        <v>436</v>
      </c>
      <c r="G19" s="216"/>
      <c r="H19" s="217" t="s">
        <v>436</v>
      </c>
      <c r="I19" s="216"/>
      <c r="J19" s="217" t="s">
        <v>436</v>
      </c>
      <c r="K19" s="216"/>
      <c r="L19" s="217" t="s">
        <v>436</v>
      </c>
      <c r="M19" s="216"/>
      <c r="N19" s="217" t="s">
        <v>436</v>
      </c>
      <c r="O19" s="216"/>
      <c r="P19" s="217" t="s">
        <v>436</v>
      </c>
    </row>
    <row r="20" customFormat="false" ht="14.4" hidden="false" customHeight="true" outlineLevel="0" collapsed="false">
      <c r="A20" s="212"/>
      <c r="B20" s="213" t="s">
        <v>841</v>
      </c>
      <c r="C20" s="214" t="s">
        <v>1271</v>
      </c>
      <c r="D20" s="219" t="n">
        <v>1745237</v>
      </c>
      <c r="E20" s="216" t="s">
        <v>1289</v>
      </c>
      <c r="F20" s="217" t="s">
        <v>436</v>
      </c>
      <c r="G20" s="216"/>
      <c r="H20" s="217" t="s">
        <v>436</v>
      </c>
      <c r="I20" s="216"/>
      <c r="J20" s="217" t="s">
        <v>436</v>
      </c>
      <c r="K20" s="216"/>
      <c r="L20" s="217" t="s">
        <v>436</v>
      </c>
      <c r="M20" s="216"/>
      <c r="N20" s="217" t="s">
        <v>436</v>
      </c>
      <c r="O20" s="216"/>
      <c r="P20" s="217" t="s">
        <v>436</v>
      </c>
    </row>
    <row r="21" customFormat="false" ht="14.4" hidden="false" customHeight="true" outlineLevel="0" collapsed="false">
      <c r="A21" s="212"/>
      <c r="B21" s="213" t="s">
        <v>63</v>
      </c>
      <c r="C21" s="214" t="s">
        <v>1271</v>
      </c>
      <c r="D21" s="215" t="n">
        <v>72839</v>
      </c>
      <c r="E21" s="216" t="s">
        <v>1290</v>
      </c>
      <c r="F21" s="218" t="n">
        <v>0.001</v>
      </c>
      <c r="G21" s="216"/>
      <c r="H21" s="217" t="s">
        <v>436</v>
      </c>
      <c r="I21" s="216"/>
      <c r="J21" s="217" t="s">
        <v>436</v>
      </c>
      <c r="K21" s="216"/>
      <c r="L21" s="217" t="s">
        <v>436</v>
      </c>
      <c r="M21" s="216"/>
      <c r="N21" s="217" t="s">
        <v>436</v>
      </c>
      <c r="O21" s="216"/>
      <c r="P21" s="217" t="s">
        <v>436</v>
      </c>
    </row>
    <row r="22" customFormat="false" ht="14.4" hidden="false" customHeight="true" outlineLevel="0" collapsed="false">
      <c r="A22" s="212"/>
      <c r="B22" s="213" t="s">
        <v>847</v>
      </c>
      <c r="C22" s="214" t="s">
        <v>1271</v>
      </c>
      <c r="D22" s="215" t="n">
        <v>73963</v>
      </c>
      <c r="E22" s="216" t="s">
        <v>1291</v>
      </c>
      <c r="F22" s="221" t="n">
        <v>0.7</v>
      </c>
      <c r="G22" s="216" t="s">
        <v>1292</v>
      </c>
      <c r="H22" s="221" t="n">
        <v>0.9</v>
      </c>
      <c r="I22" s="216" t="s">
        <v>1293</v>
      </c>
      <c r="J22" s="218" t="n">
        <v>0.933</v>
      </c>
      <c r="K22" s="216" t="s">
        <v>1294</v>
      </c>
      <c r="L22" s="218" t="n">
        <v>0.933</v>
      </c>
      <c r="M22" s="216" t="s">
        <v>1295</v>
      </c>
      <c r="N22" s="218" t="n">
        <v>0.933</v>
      </c>
      <c r="O22" s="216" t="s">
        <v>1296</v>
      </c>
      <c r="P22" s="218" t="n">
        <v>0.933</v>
      </c>
    </row>
    <row r="23" customFormat="false" ht="14.4" hidden="false" customHeight="true" outlineLevel="0" collapsed="false">
      <c r="A23" s="212"/>
      <c r="B23" s="213" t="s">
        <v>848</v>
      </c>
      <c r="C23" s="214" t="s">
        <v>1271</v>
      </c>
      <c r="D23" s="215" t="n">
        <v>71985</v>
      </c>
      <c r="E23" s="216" t="s">
        <v>1297</v>
      </c>
      <c r="F23" s="221" t="n">
        <v>0.1</v>
      </c>
      <c r="G23" s="216" t="s">
        <v>1298</v>
      </c>
      <c r="H23" s="218" t="n">
        <v>0.243</v>
      </c>
      <c r="I23" s="216" t="s">
        <v>1299</v>
      </c>
      <c r="J23" s="218" t="n">
        <v>0.505</v>
      </c>
      <c r="K23" s="216" t="s">
        <v>1300</v>
      </c>
      <c r="L23" s="218" t="n">
        <v>0.505</v>
      </c>
      <c r="M23" s="216" t="s">
        <v>1285</v>
      </c>
      <c r="N23" s="218" t="n">
        <v>0.505</v>
      </c>
      <c r="O23" s="216" t="s">
        <v>1296</v>
      </c>
      <c r="P23" s="218" t="n">
        <v>0.505</v>
      </c>
    </row>
    <row r="24" customFormat="false" ht="14.4" hidden="false" customHeight="true" outlineLevel="0" collapsed="false">
      <c r="A24" s="212"/>
      <c r="B24" s="213" t="s">
        <v>67</v>
      </c>
      <c r="C24" s="214" t="s">
        <v>1271</v>
      </c>
      <c r="D24" s="215" t="n">
        <v>71988</v>
      </c>
      <c r="E24" s="216" t="s">
        <v>1297</v>
      </c>
      <c r="F24" s="220" t="n">
        <v>1.13</v>
      </c>
      <c r="G24" s="216" t="s">
        <v>1298</v>
      </c>
      <c r="H24" s="218" t="n">
        <v>1.947</v>
      </c>
      <c r="I24" s="216" t="s">
        <v>1299</v>
      </c>
      <c r="J24" s="218" t="n">
        <v>2.462</v>
      </c>
      <c r="K24" s="216" t="s">
        <v>1300</v>
      </c>
      <c r="L24" s="218" t="n">
        <v>2.582</v>
      </c>
      <c r="M24" s="216" t="s">
        <v>1285</v>
      </c>
      <c r="N24" s="218" t="n">
        <v>2.582</v>
      </c>
      <c r="O24" s="216" t="s">
        <v>1296</v>
      </c>
      <c r="P24" s="218" t="n">
        <v>2.582</v>
      </c>
    </row>
    <row r="25" customFormat="false" ht="14.4" hidden="false" customHeight="true" outlineLevel="0" collapsed="false">
      <c r="A25" s="212"/>
      <c r="B25" s="213" t="s">
        <v>849</v>
      </c>
      <c r="C25" s="214" t="s">
        <v>1271</v>
      </c>
      <c r="D25" s="219" t="n">
        <v>1748194</v>
      </c>
      <c r="E25" s="216" t="s">
        <v>1301</v>
      </c>
      <c r="F25" s="220" t="n">
        <v>35.03</v>
      </c>
      <c r="G25" s="216" t="s">
        <v>1302</v>
      </c>
      <c r="H25" s="218" t="n">
        <v>35.909</v>
      </c>
      <c r="I25" s="216" t="s">
        <v>1299</v>
      </c>
      <c r="J25" s="218" t="n">
        <v>36.744</v>
      </c>
      <c r="K25" s="216" t="s">
        <v>1303</v>
      </c>
      <c r="L25" s="218" t="n">
        <v>37.331</v>
      </c>
      <c r="M25" s="216" t="s">
        <v>1304</v>
      </c>
      <c r="N25" s="218" t="n">
        <v>37.646</v>
      </c>
      <c r="O25" s="216"/>
      <c r="P25" s="217" t="s">
        <v>436</v>
      </c>
    </row>
    <row r="26" customFormat="false" ht="14.4" hidden="false" customHeight="true" outlineLevel="0" collapsed="false">
      <c r="A26" s="212"/>
      <c r="B26" s="213" t="s">
        <v>69</v>
      </c>
      <c r="C26" s="214" t="s">
        <v>1271</v>
      </c>
      <c r="D26" s="215" t="n">
        <v>72840</v>
      </c>
      <c r="E26" s="216"/>
      <c r="F26" s="217" t="s">
        <v>436</v>
      </c>
      <c r="G26" s="216" t="s">
        <v>1272</v>
      </c>
      <c r="H26" s="218" t="n">
        <v>0.001</v>
      </c>
      <c r="I26" s="216"/>
      <c r="J26" s="217" t="s">
        <v>436</v>
      </c>
      <c r="K26" s="216"/>
      <c r="L26" s="217" t="s">
        <v>436</v>
      </c>
      <c r="M26" s="216"/>
      <c r="N26" s="217" t="s">
        <v>436</v>
      </c>
      <c r="O26" s="216"/>
      <c r="P26" s="217" t="s">
        <v>436</v>
      </c>
    </row>
    <row r="27" customFormat="false" ht="14.4" hidden="false" customHeight="true" outlineLevel="0" collapsed="false">
      <c r="A27" s="212"/>
      <c r="B27" s="213" t="s">
        <v>850</v>
      </c>
      <c r="C27" s="214" t="s">
        <v>1271</v>
      </c>
      <c r="D27" s="219" t="n">
        <v>1749786</v>
      </c>
      <c r="E27" s="216" t="s">
        <v>1305</v>
      </c>
      <c r="F27" s="218" t="n">
        <v>7.657</v>
      </c>
      <c r="G27" s="216" t="s">
        <v>1274</v>
      </c>
      <c r="H27" s="218" t="n">
        <v>8.292</v>
      </c>
      <c r="I27" s="216" t="s">
        <v>1306</v>
      </c>
      <c r="J27" s="218" t="n">
        <v>8.388</v>
      </c>
      <c r="K27" s="216" t="s">
        <v>1307</v>
      </c>
      <c r="L27" s="218" t="n">
        <v>8.388</v>
      </c>
      <c r="M27" s="216" t="s">
        <v>1308</v>
      </c>
      <c r="N27" s="218" t="n">
        <v>8.388</v>
      </c>
      <c r="O27" s="216" t="s">
        <v>1309</v>
      </c>
      <c r="P27" s="218" t="n">
        <v>8.388</v>
      </c>
    </row>
    <row r="28" customFormat="false" ht="14.4" hidden="false" customHeight="true" outlineLevel="0" collapsed="false">
      <c r="A28" s="212"/>
      <c r="B28" s="213" t="s">
        <v>851</v>
      </c>
      <c r="C28" s="214" t="s">
        <v>1271</v>
      </c>
      <c r="D28" s="219" t="n">
        <v>1745047</v>
      </c>
      <c r="E28" s="216" t="s">
        <v>1310</v>
      </c>
      <c r="F28" s="220" t="n">
        <v>19.86</v>
      </c>
      <c r="G28" s="216" t="s">
        <v>1311</v>
      </c>
      <c r="H28" s="218" t="n">
        <v>20.692</v>
      </c>
      <c r="I28" s="216" t="s">
        <v>1299</v>
      </c>
      <c r="J28" s="218" t="n">
        <v>21.346</v>
      </c>
      <c r="K28" s="216" t="s">
        <v>1312</v>
      </c>
      <c r="L28" s="218" t="n">
        <v>21.843</v>
      </c>
      <c r="M28" s="216" t="s">
        <v>1285</v>
      </c>
      <c r="N28" s="218" t="n">
        <v>21.843</v>
      </c>
      <c r="O28" s="216" t="s">
        <v>1296</v>
      </c>
      <c r="P28" s="218" t="n">
        <v>21.843</v>
      </c>
    </row>
    <row r="29" customFormat="false" ht="14.4" hidden="false" customHeight="true" outlineLevel="0" collapsed="false">
      <c r="A29" s="212"/>
      <c r="B29" s="213" t="s">
        <v>71</v>
      </c>
      <c r="C29" s="214" t="s">
        <v>1271</v>
      </c>
      <c r="D29" s="215" t="n">
        <v>71978</v>
      </c>
      <c r="E29" s="216" t="s">
        <v>1305</v>
      </c>
      <c r="F29" s="220" t="n">
        <v>2.87</v>
      </c>
      <c r="G29" s="216" t="s">
        <v>1311</v>
      </c>
      <c r="H29" s="221" t="n">
        <v>3.8</v>
      </c>
      <c r="I29" s="216" t="s">
        <v>1293</v>
      </c>
      <c r="J29" s="218" t="n">
        <v>4.911</v>
      </c>
      <c r="K29" s="216" t="s">
        <v>1313</v>
      </c>
      <c r="L29" s="221" t="n">
        <v>5.4</v>
      </c>
      <c r="M29" s="216" t="s">
        <v>1285</v>
      </c>
      <c r="N29" s="218" t="n">
        <v>5.642</v>
      </c>
      <c r="O29" s="216"/>
      <c r="P29" s="217" t="s">
        <v>436</v>
      </c>
    </row>
    <row r="30" customFormat="false" ht="14.4" hidden="false" customHeight="true" outlineLevel="0" collapsed="false">
      <c r="A30" s="212"/>
      <c r="B30" s="213" t="s">
        <v>857</v>
      </c>
      <c r="C30" s="214" t="s">
        <v>1271</v>
      </c>
      <c r="D30" s="219" t="n">
        <v>133461</v>
      </c>
      <c r="E30" s="216" t="s">
        <v>1314</v>
      </c>
      <c r="F30" s="221" t="n">
        <v>7.3</v>
      </c>
      <c r="G30" s="216" t="s">
        <v>1298</v>
      </c>
      <c r="H30" s="221" t="n">
        <v>7.9</v>
      </c>
      <c r="I30" s="216" t="s">
        <v>1315</v>
      </c>
      <c r="J30" s="221" t="n">
        <v>8.5</v>
      </c>
      <c r="K30" s="216" t="s">
        <v>1300</v>
      </c>
      <c r="L30" s="221" t="n">
        <v>8.9</v>
      </c>
      <c r="M30" s="216" t="s">
        <v>1277</v>
      </c>
      <c r="N30" s="221" t="n">
        <v>9.1</v>
      </c>
      <c r="O30" s="216" t="s">
        <v>1316</v>
      </c>
      <c r="P30" s="221" t="n">
        <v>9.1</v>
      </c>
    </row>
    <row r="31" customFormat="false" ht="14.4" hidden="false" customHeight="true" outlineLevel="0" collapsed="false">
      <c r="A31" s="212"/>
      <c r="B31" s="213" t="s">
        <v>85</v>
      </c>
      <c r="C31" s="214" t="s">
        <v>1271</v>
      </c>
      <c r="D31" s="217" t="s">
        <v>1317</v>
      </c>
      <c r="E31" s="216" t="s">
        <v>1280</v>
      </c>
      <c r="F31" s="217" t="s">
        <v>436</v>
      </c>
      <c r="G31" s="216" t="s">
        <v>1318</v>
      </c>
      <c r="H31" s="220" t="n">
        <v>6.75</v>
      </c>
      <c r="I31" s="216"/>
      <c r="J31" s="217" t="s">
        <v>436</v>
      </c>
      <c r="K31" s="216"/>
      <c r="L31" s="217" t="s">
        <v>436</v>
      </c>
      <c r="M31" s="216"/>
      <c r="N31" s="217" t="s">
        <v>436</v>
      </c>
      <c r="O31" s="216"/>
      <c r="P31" s="217" t="s">
        <v>436</v>
      </c>
    </row>
    <row r="32" customFormat="false" ht="14.4" hidden="false" customHeight="true" outlineLevel="0" collapsed="false">
      <c r="A32" s="212"/>
      <c r="B32" s="213" t="s">
        <v>858</v>
      </c>
      <c r="C32" s="214" t="s">
        <v>1271</v>
      </c>
      <c r="D32" s="219" t="n">
        <v>20025222</v>
      </c>
      <c r="E32" s="216" t="s">
        <v>1314</v>
      </c>
      <c r="F32" s="218" t="n">
        <v>12.941</v>
      </c>
      <c r="G32" s="216" t="s">
        <v>1292</v>
      </c>
      <c r="H32" s="218" t="n">
        <v>13.406</v>
      </c>
      <c r="I32" s="216" t="s">
        <v>1306</v>
      </c>
      <c r="J32" s="220" t="n">
        <v>14.12</v>
      </c>
      <c r="K32" s="216" t="s">
        <v>1319</v>
      </c>
      <c r="L32" s="218" t="n">
        <v>14.291</v>
      </c>
      <c r="M32" s="216" t="s">
        <v>1304</v>
      </c>
      <c r="N32" s="218" t="n">
        <v>14.544</v>
      </c>
      <c r="O32" s="216" t="s">
        <v>1296</v>
      </c>
      <c r="P32" s="218" t="n">
        <v>14.544</v>
      </c>
    </row>
    <row r="33" customFormat="false" ht="14.4" hidden="false" customHeight="true" outlineLevel="0" collapsed="false">
      <c r="A33" s="212"/>
      <c r="B33" s="213" t="s">
        <v>860</v>
      </c>
      <c r="C33" s="214" t="s">
        <v>1271</v>
      </c>
      <c r="D33" s="219" t="n">
        <v>23011523</v>
      </c>
      <c r="E33" s="216" t="s">
        <v>1320</v>
      </c>
      <c r="F33" s="217" t="s">
        <v>436</v>
      </c>
      <c r="G33" s="216" t="s">
        <v>1321</v>
      </c>
      <c r="H33" s="218" t="n">
        <v>3.333</v>
      </c>
      <c r="I33" s="216" t="s">
        <v>1315</v>
      </c>
      <c r="J33" s="218" t="n">
        <v>4.273</v>
      </c>
      <c r="K33" s="216" t="s">
        <v>1313</v>
      </c>
      <c r="L33" s="218" t="n">
        <v>4.785</v>
      </c>
      <c r="M33" s="216"/>
      <c r="N33" s="217" t="s">
        <v>436</v>
      </c>
      <c r="O33" s="216"/>
      <c r="P33" s="217" t="s">
        <v>436</v>
      </c>
    </row>
    <row r="34" customFormat="false" ht="14.4" hidden="false" customHeight="true" outlineLevel="0" collapsed="false">
      <c r="A34" s="212"/>
      <c r="B34" s="213" t="s">
        <v>87</v>
      </c>
      <c r="C34" s="214" t="s">
        <v>1271</v>
      </c>
      <c r="D34" s="217" t="s">
        <v>1322</v>
      </c>
      <c r="E34" s="216" t="s">
        <v>1310</v>
      </c>
      <c r="F34" s="221" t="n">
        <v>1.6</v>
      </c>
      <c r="G34" s="216" t="s">
        <v>1318</v>
      </c>
      <c r="H34" s="221" t="n">
        <v>3.9</v>
      </c>
      <c r="I34" s="216" t="s">
        <v>1315</v>
      </c>
      <c r="J34" s="221" t="n">
        <v>6.7</v>
      </c>
      <c r="K34" s="216" t="s">
        <v>1323</v>
      </c>
      <c r="L34" s="221" t="n">
        <v>9.2</v>
      </c>
      <c r="M34" s="216"/>
      <c r="N34" s="217" t="s">
        <v>436</v>
      </c>
      <c r="O34" s="216" t="s">
        <v>1324</v>
      </c>
      <c r="P34" s="221" t="n">
        <v>9.2</v>
      </c>
    </row>
    <row r="35" customFormat="false" ht="14.4" hidden="false" customHeight="true" outlineLevel="0" collapsed="false">
      <c r="A35" s="212"/>
      <c r="B35" s="213" t="s">
        <v>89</v>
      </c>
      <c r="C35" s="214" t="s">
        <v>1271</v>
      </c>
      <c r="D35" s="219" t="n">
        <v>1767634</v>
      </c>
      <c r="E35" s="216" t="s">
        <v>1325</v>
      </c>
      <c r="F35" s="217" t="s">
        <v>436</v>
      </c>
      <c r="G35" s="216"/>
      <c r="H35" s="217" t="s">
        <v>436</v>
      </c>
      <c r="I35" s="216"/>
      <c r="J35" s="217" t="s">
        <v>436</v>
      </c>
      <c r="K35" s="216"/>
      <c r="L35" s="217" t="s">
        <v>436</v>
      </c>
      <c r="M35" s="216"/>
      <c r="N35" s="217" t="s">
        <v>436</v>
      </c>
      <c r="O35" s="216"/>
      <c r="P35" s="217" t="s">
        <v>436</v>
      </c>
    </row>
    <row r="36" customFormat="false" ht="14.4" hidden="false" customHeight="true" outlineLevel="0" collapsed="false">
      <c r="A36" s="212"/>
      <c r="B36" s="213" t="s">
        <v>861</v>
      </c>
      <c r="C36" s="214" t="s">
        <v>1271</v>
      </c>
      <c r="D36" s="217" t="s">
        <v>1326</v>
      </c>
      <c r="E36" s="216" t="s">
        <v>1305</v>
      </c>
      <c r="F36" s="218" t="n">
        <v>1.064</v>
      </c>
      <c r="G36" s="216" t="s">
        <v>1298</v>
      </c>
      <c r="H36" s="218" t="n">
        <v>1.668</v>
      </c>
      <c r="I36" s="216" t="s">
        <v>1327</v>
      </c>
      <c r="J36" s="218" t="n">
        <v>2.199</v>
      </c>
      <c r="K36" s="216" t="s">
        <v>1307</v>
      </c>
      <c r="L36" s="218" t="n">
        <v>2.437</v>
      </c>
      <c r="M36" s="216" t="s">
        <v>1328</v>
      </c>
      <c r="N36" s="218" t="n">
        <v>2.617</v>
      </c>
      <c r="O36" s="216" t="s">
        <v>1309</v>
      </c>
      <c r="P36" s="218" t="n">
        <v>2.617</v>
      </c>
    </row>
    <row r="37" customFormat="false" ht="14.4" hidden="false" customHeight="true" outlineLevel="0" collapsed="false">
      <c r="A37" s="212"/>
      <c r="B37" s="213" t="s">
        <v>862</v>
      </c>
      <c r="C37" s="214" t="s">
        <v>1271</v>
      </c>
      <c r="D37" s="219" t="n">
        <v>1745260</v>
      </c>
      <c r="E37" s="216" t="s">
        <v>1329</v>
      </c>
      <c r="F37" s="217" t="s">
        <v>436</v>
      </c>
      <c r="G37" s="216"/>
      <c r="H37" s="217" t="s">
        <v>436</v>
      </c>
      <c r="I37" s="216"/>
      <c r="J37" s="217" t="s">
        <v>436</v>
      </c>
      <c r="K37" s="216"/>
      <c r="L37" s="217" t="s">
        <v>436</v>
      </c>
      <c r="M37" s="216"/>
      <c r="N37" s="217" t="s">
        <v>436</v>
      </c>
      <c r="O37" s="216"/>
      <c r="P37" s="217" t="s">
        <v>436</v>
      </c>
    </row>
    <row r="38" customFormat="false" ht="14.4" hidden="false" customHeight="true" outlineLevel="0" collapsed="false">
      <c r="A38" s="212"/>
      <c r="B38" s="213" t="s">
        <v>863</v>
      </c>
      <c r="C38" s="214" t="s">
        <v>1271</v>
      </c>
      <c r="D38" s="217" t="s">
        <v>1330</v>
      </c>
      <c r="E38" s="216" t="s">
        <v>1297</v>
      </c>
      <c r="F38" s="221" t="n">
        <v>0.5</v>
      </c>
      <c r="G38" s="216" t="s">
        <v>1331</v>
      </c>
      <c r="H38" s="221" t="n">
        <v>1.5</v>
      </c>
      <c r="I38" s="216" t="s">
        <v>1315</v>
      </c>
      <c r="J38" s="221" t="n">
        <v>3.2</v>
      </c>
      <c r="K38" s="216" t="s">
        <v>1332</v>
      </c>
      <c r="L38" s="221" t="n">
        <v>3.8</v>
      </c>
      <c r="M38" s="216" t="s">
        <v>1333</v>
      </c>
      <c r="N38" s="221" t="n">
        <v>3.9</v>
      </c>
      <c r="O38" s="216" t="s">
        <v>1334</v>
      </c>
      <c r="P38" s="221" t="n">
        <v>4.3</v>
      </c>
    </row>
    <row r="39" customFormat="false" ht="14.4" hidden="false" customHeight="true" outlineLevel="0" collapsed="false">
      <c r="A39" s="212"/>
      <c r="B39" s="213" t="s">
        <v>91</v>
      </c>
      <c r="C39" s="214" t="s">
        <v>1271</v>
      </c>
      <c r="D39" s="215" t="n">
        <v>65740</v>
      </c>
      <c r="E39" s="216" t="s">
        <v>1335</v>
      </c>
      <c r="F39" s="218" t="n">
        <v>2.616</v>
      </c>
      <c r="G39" s="216" t="s">
        <v>1336</v>
      </c>
      <c r="H39" s="220" t="n">
        <v>3.41</v>
      </c>
      <c r="I39" s="216" t="s">
        <v>1275</v>
      </c>
      <c r="J39" s="218" t="n">
        <v>3.953</v>
      </c>
      <c r="K39" s="216" t="s">
        <v>1276</v>
      </c>
      <c r="L39" s="218" t="n">
        <v>4.328</v>
      </c>
      <c r="M39" s="216" t="s">
        <v>1337</v>
      </c>
      <c r="N39" s="218" t="n">
        <v>4.554</v>
      </c>
      <c r="O39" s="216"/>
      <c r="P39" s="217" t="s">
        <v>436</v>
      </c>
    </row>
    <row r="40" customFormat="false" ht="14.4" hidden="false" customHeight="true" outlineLevel="0" collapsed="false">
      <c r="A40" s="212"/>
      <c r="B40" s="213" t="s">
        <v>93</v>
      </c>
      <c r="C40" s="214" t="s">
        <v>1271</v>
      </c>
      <c r="D40" s="217" t="s">
        <v>1338</v>
      </c>
      <c r="E40" s="216" t="s">
        <v>1273</v>
      </c>
      <c r="F40" s="221" t="n">
        <v>3.6</v>
      </c>
      <c r="G40" s="216" t="s">
        <v>1336</v>
      </c>
      <c r="H40" s="221" t="n">
        <v>5.3</v>
      </c>
      <c r="I40" s="216" t="s">
        <v>1327</v>
      </c>
      <c r="J40" s="221" t="n">
        <v>6.5</v>
      </c>
      <c r="K40" s="216"/>
      <c r="L40" s="217" t="s">
        <v>436</v>
      </c>
      <c r="M40" s="216" t="s">
        <v>1304</v>
      </c>
      <c r="N40" s="221" t="n">
        <v>7.6</v>
      </c>
      <c r="O40" s="216"/>
      <c r="P40" s="217" t="s">
        <v>436</v>
      </c>
    </row>
    <row r="41" customFormat="false" ht="14.4" hidden="false" customHeight="true" outlineLevel="0" collapsed="false">
      <c r="A41" s="212"/>
      <c r="B41" s="213" t="s">
        <v>97</v>
      </c>
      <c r="C41" s="214" t="s">
        <v>1271</v>
      </c>
      <c r="D41" s="217" t="s">
        <v>1339</v>
      </c>
      <c r="E41" s="216" t="s">
        <v>1335</v>
      </c>
      <c r="F41" s="221" t="n">
        <v>33.5</v>
      </c>
      <c r="G41" s="216" t="s">
        <v>1340</v>
      </c>
      <c r="H41" s="221" t="n">
        <v>34.7</v>
      </c>
      <c r="I41" s="216"/>
      <c r="J41" s="217" t="s">
        <v>436</v>
      </c>
      <c r="K41" s="216"/>
      <c r="L41" s="217" t="s">
        <v>436</v>
      </c>
      <c r="M41" s="216" t="s">
        <v>1304</v>
      </c>
      <c r="N41" s="219" t="n">
        <v>35</v>
      </c>
      <c r="O41" s="216" t="s">
        <v>1341</v>
      </c>
      <c r="P41" s="219" t="n">
        <v>35</v>
      </c>
    </row>
    <row r="42" customFormat="false" ht="14.4" hidden="false" customHeight="true" outlineLevel="0" collapsed="false">
      <c r="A42" s="212"/>
      <c r="B42" s="213" t="s">
        <v>867</v>
      </c>
      <c r="C42" s="214" t="s">
        <v>1271</v>
      </c>
      <c r="D42" s="219" t="n">
        <v>23072570</v>
      </c>
      <c r="E42" s="216" t="s">
        <v>1342</v>
      </c>
      <c r="F42" s="218" t="n">
        <v>1.508</v>
      </c>
      <c r="G42" s="216"/>
      <c r="H42" s="217" t="s">
        <v>436</v>
      </c>
      <c r="I42" s="216" t="s">
        <v>1299</v>
      </c>
      <c r="J42" s="218" t="n">
        <v>3.684</v>
      </c>
      <c r="K42" s="216"/>
      <c r="L42" s="217" t="s">
        <v>436</v>
      </c>
      <c r="M42" s="216"/>
      <c r="N42" s="217" t="s">
        <v>436</v>
      </c>
      <c r="O42" s="216" t="s">
        <v>1343</v>
      </c>
      <c r="P42" s="218" t="n">
        <v>4.217</v>
      </c>
    </row>
    <row r="43" customFormat="false" ht="14.4" hidden="false" customHeight="true" outlineLevel="0" collapsed="false">
      <c r="A43" s="212"/>
      <c r="B43" s="213" t="s">
        <v>99</v>
      </c>
      <c r="C43" s="214" t="s">
        <v>1271</v>
      </c>
      <c r="D43" s="219" t="n">
        <v>21019292</v>
      </c>
      <c r="E43" s="216" t="s">
        <v>1344</v>
      </c>
      <c r="F43" s="218" t="n">
        <v>11.184</v>
      </c>
      <c r="G43" s="216" t="s">
        <v>1321</v>
      </c>
      <c r="H43" s="218" t="n">
        <v>12.484</v>
      </c>
      <c r="I43" s="216" t="s">
        <v>1327</v>
      </c>
      <c r="J43" s="218" t="n">
        <v>13.554</v>
      </c>
      <c r="K43" s="216" t="s">
        <v>1345</v>
      </c>
      <c r="L43" s="218" t="n">
        <v>14.254</v>
      </c>
      <c r="M43" s="216" t="s">
        <v>1328</v>
      </c>
      <c r="N43" s="218" t="n">
        <v>14.327</v>
      </c>
      <c r="O43" s="216" t="s">
        <v>1346</v>
      </c>
      <c r="P43" s="218" t="n">
        <v>14.327</v>
      </c>
    </row>
    <row r="44" customFormat="false" ht="14.4" hidden="false" customHeight="true" outlineLevel="0" collapsed="false">
      <c r="A44" s="212"/>
      <c r="B44" s="213" t="s">
        <v>103</v>
      </c>
      <c r="C44" s="214" t="s">
        <v>1271</v>
      </c>
      <c r="D44" s="219" t="n">
        <v>140501486</v>
      </c>
      <c r="E44" s="216" t="s">
        <v>1347</v>
      </c>
      <c r="F44" s="217" t="s">
        <v>436</v>
      </c>
      <c r="G44" s="216"/>
      <c r="H44" s="217" t="s">
        <v>436</v>
      </c>
      <c r="I44" s="216"/>
      <c r="J44" s="217" t="s">
        <v>436</v>
      </c>
      <c r="K44" s="216"/>
      <c r="L44" s="217" t="s">
        <v>436</v>
      </c>
      <c r="M44" s="216"/>
      <c r="N44" s="217" t="s">
        <v>436</v>
      </c>
      <c r="O44" s="216"/>
      <c r="P44" s="217" t="s">
        <v>436</v>
      </c>
    </row>
    <row r="45" customFormat="false" ht="14.4" hidden="false" customHeight="true" outlineLevel="0" collapsed="false">
      <c r="A45" s="212"/>
      <c r="B45" s="213" t="s">
        <v>105</v>
      </c>
      <c r="C45" s="214" t="s">
        <v>1271</v>
      </c>
      <c r="D45" s="219" t="n">
        <v>140501454</v>
      </c>
      <c r="E45" s="216" t="s">
        <v>1347</v>
      </c>
      <c r="F45" s="217" t="s">
        <v>436</v>
      </c>
      <c r="G45" s="216"/>
      <c r="H45" s="217" t="s">
        <v>436</v>
      </c>
      <c r="I45" s="216"/>
      <c r="J45" s="217" t="s">
        <v>436</v>
      </c>
      <c r="K45" s="216"/>
      <c r="L45" s="217" t="s">
        <v>436</v>
      </c>
      <c r="M45" s="216"/>
      <c r="N45" s="217" t="s">
        <v>436</v>
      </c>
      <c r="O45" s="216"/>
      <c r="P45" s="217" t="s">
        <v>436</v>
      </c>
    </row>
    <row r="46" customFormat="false" ht="14.4" hidden="false" customHeight="true" outlineLevel="0" collapsed="false">
      <c r="A46" s="212"/>
      <c r="B46" s="213" t="s">
        <v>871</v>
      </c>
      <c r="C46" s="214" t="s">
        <v>1271</v>
      </c>
      <c r="D46" s="215" t="n">
        <v>65738</v>
      </c>
      <c r="E46" s="216" t="s">
        <v>1301</v>
      </c>
      <c r="F46" s="219" t="n">
        <v>8</v>
      </c>
      <c r="G46" s="216" t="s">
        <v>1302</v>
      </c>
      <c r="H46" s="219" t="n">
        <v>9</v>
      </c>
      <c r="I46" s="216" t="s">
        <v>1315</v>
      </c>
      <c r="J46" s="219" t="n">
        <v>10</v>
      </c>
      <c r="K46" s="216" t="s">
        <v>1303</v>
      </c>
      <c r="L46" s="219" t="n">
        <v>11</v>
      </c>
      <c r="M46" s="216"/>
      <c r="N46" s="217" t="s">
        <v>436</v>
      </c>
      <c r="O46" s="216"/>
      <c r="P46" s="217" t="s">
        <v>436</v>
      </c>
    </row>
    <row r="47" customFormat="false" ht="14.4" hidden="false" customHeight="true" outlineLevel="0" collapsed="false">
      <c r="A47" s="212"/>
      <c r="B47" s="213" t="s">
        <v>107</v>
      </c>
      <c r="C47" s="214" t="s">
        <v>1271</v>
      </c>
      <c r="D47" s="219" t="n">
        <v>140501288</v>
      </c>
      <c r="E47" s="216" t="s">
        <v>1347</v>
      </c>
      <c r="F47" s="217" t="s">
        <v>436</v>
      </c>
      <c r="G47" s="216"/>
      <c r="H47" s="217" t="s">
        <v>436</v>
      </c>
      <c r="I47" s="216"/>
      <c r="J47" s="217" t="s">
        <v>436</v>
      </c>
      <c r="K47" s="216"/>
      <c r="L47" s="217" t="s">
        <v>436</v>
      </c>
      <c r="M47" s="216"/>
      <c r="N47" s="217" t="s">
        <v>436</v>
      </c>
      <c r="O47" s="216"/>
      <c r="P47" s="217" t="s">
        <v>436</v>
      </c>
    </row>
    <row r="48" customFormat="false" ht="14.4" hidden="false" customHeight="true" outlineLevel="0" collapsed="false">
      <c r="A48" s="212"/>
      <c r="B48" s="213" t="s">
        <v>109</v>
      </c>
      <c r="C48" s="214" t="s">
        <v>1271</v>
      </c>
      <c r="D48" s="219" t="n">
        <v>21007306</v>
      </c>
      <c r="E48" s="216" t="s">
        <v>1347</v>
      </c>
      <c r="F48" s="217" t="s">
        <v>436</v>
      </c>
      <c r="G48" s="216"/>
      <c r="H48" s="217" t="s">
        <v>436</v>
      </c>
      <c r="I48" s="216"/>
      <c r="J48" s="217" t="s">
        <v>436</v>
      </c>
      <c r="K48" s="216"/>
      <c r="L48" s="217" t="s">
        <v>436</v>
      </c>
      <c r="M48" s="216"/>
      <c r="N48" s="217" t="s">
        <v>436</v>
      </c>
      <c r="O48" s="216"/>
      <c r="P48" s="217" t="s">
        <v>436</v>
      </c>
    </row>
    <row r="49" customFormat="false" ht="14.4" hidden="false" customHeight="true" outlineLevel="0" collapsed="false">
      <c r="A49" s="212"/>
      <c r="B49" s="213" t="s">
        <v>111</v>
      </c>
      <c r="C49" s="214" t="s">
        <v>1271</v>
      </c>
      <c r="D49" s="219" t="n">
        <v>21066315</v>
      </c>
      <c r="E49" s="216" t="s">
        <v>1348</v>
      </c>
      <c r="F49" s="217" t="s">
        <v>436</v>
      </c>
      <c r="G49" s="216"/>
      <c r="H49" s="217" t="s">
        <v>436</v>
      </c>
      <c r="I49" s="216"/>
      <c r="J49" s="217" t="s">
        <v>436</v>
      </c>
      <c r="K49" s="216" t="s">
        <v>1345</v>
      </c>
      <c r="L49" s="220" t="n">
        <v>21.98</v>
      </c>
      <c r="M49" s="216" t="s">
        <v>1328</v>
      </c>
      <c r="N49" s="220" t="n">
        <v>21.98</v>
      </c>
      <c r="O49" s="216"/>
      <c r="P49" s="217" t="s">
        <v>436</v>
      </c>
    </row>
    <row r="50" customFormat="false" ht="14.4" hidden="false" customHeight="true" outlineLevel="0" collapsed="false">
      <c r="A50" s="212"/>
      <c r="B50" s="213" t="s">
        <v>872</v>
      </c>
      <c r="C50" s="214" t="s">
        <v>1271</v>
      </c>
      <c r="D50" s="219" t="n">
        <v>140501305</v>
      </c>
      <c r="E50" s="216" t="s">
        <v>1347</v>
      </c>
      <c r="F50" s="217" t="s">
        <v>436</v>
      </c>
      <c r="G50" s="216"/>
      <c r="H50" s="217" t="s">
        <v>436</v>
      </c>
      <c r="I50" s="216"/>
      <c r="J50" s="217" t="s">
        <v>436</v>
      </c>
      <c r="K50" s="216"/>
      <c r="L50" s="217" t="s">
        <v>436</v>
      </c>
      <c r="M50" s="216"/>
      <c r="N50" s="217" t="s">
        <v>436</v>
      </c>
      <c r="O50" s="216"/>
      <c r="P50" s="217" t="s">
        <v>436</v>
      </c>
    </row>
    <row r="51" customFormat="false" ht="14.4" hidden="false" customHeight="true" outlineLevel="0" collapsed="false">
      <c r="A51" s="212"/>
      <c r="B51" s="213" t="s">
        <v>875</v>
      </c>
      <c r="C51" s="214" t="s">
        <v>1271</v>
      </c>
      <c r="D51" s="222" t="n">
        <v>140501356</v>
      </c>
      <c r="E51" s="216" t="s">
        <v>1347</v>
      </c>
      <c r="F51" s="217" t="s">
        <v>436</v>
      </c>
      <c r="G51" s="216"/>
      <c r="H51" s="217" t="s">
        <v>436</v>
      </c>
      <c r="I51" s="216"/>
      <c r="J51" s="217" t="s">
        <v>436</v>
      </c>
      <c r="K51" s="216"/>
      <c r="L51" s="217" t="s">
        <v>436</v>
      </c>
      <c r="M51" s="216"/>
      <c r="N51" s="217" t="s">
        <v>436</v>
      </c>
      <c r="O51" s="216"/>
      <c r="P51" s="217" t="s">
        <v>436</v>
      </c>
    </row>
    <row r="52" customFormat="false" ht="14.4" hidden="false" customHeight="true" outlineLevel="0" collapsed="false">
      <c r="A52" s="212"/>
      <c r="B52" s="213" t="s">
        <v>876</v>
      </c>
      <c r="C52" s="214" t="s">
        <v>1271</v>
      </c>
      <c r="D52" s="215" t="n">
        <v>83935</v>
      </c>
      <c r="E52" s="216"/>
      <c r="F52" s="217" t="s">
        <v>436</v>
      </c>
      <c r="G52" s="216"/>
      <c r="H52" s="217" t="s">
        <v>436</v>
      </c>
      <c r="I52" s="216" t="s">
        <v>1349</v>
      </c>
      <c r="J52" s="218" t="n">
        <v>0.001</v>
      </c>
      <c r="K52" s="216" t="s">
        <v>1350</v>
      </c>
      <c r="L52" s="221" t="n">
        <v>1.3</v>
      </c>
      <c r="M52" s="216" t="s">
        <v>1351</v>
      </c>
      <c r="N52" s="219" t="n">
        <v>2</v>
      </c>
      <c r="O52" s="216"/>
      <c r="P52" s="217" t="s">
        <v>436</v>
      </c>
    </row>
    <row r="53" customFormat="false" ht="14.4" hidden="false" customHeight="true" outlineLevel="0" collapsed="false">
      <c r="A53" s="212"/>
      <c r="B53" s="213" t="s">
        <v>113</v>
      </c>
      <c r="C53" s="214" t="s">
        <v>1271</v>
      </c>
      <c r="D53" s="219" t="n">
        <v>1755045</v>
      </c>
      <c r="E53" s="216" t="s">
        <v>1347</v>
      </c>
      <c r="F53" s="217" t="s">
        <v>436</v>
      </c>
      <c r="G53" s="216"/>
      <c r="H53" s="217" t="s">
        <v>436</v>
      </c>
      <c r="I53" s="216"/>
      <c r="J53" s="217" t="s">
        <v>436</v>
      </c>
      <c r="K53" s="216"/>
      <c r="L53" s="217" t="s">
        <v>436</v>
      </c>
      <c r="M53" s="216"/>
      <c r="N53" s="217" t="s">
        <v>436</v>
      </c>
      <c r="O53" s="216"/>
      <c r="P53" s="217" t="s">
        <v>436</v>
      </c>
    </row>
    <row r="54" customFormat="false" ht="14.4" hidden="false" customHeight="true" outlineLevel="0" collapsed="false">
      <c r="A54" s="212"/>
      <c r="B54" s="213" t="s">
        <v>877</v>
      </c>
      <c r="C54" s="214" t="s">
        <v>1271</v>
      </c>
      <c r="D54" s="219" t="n">
        <v>140501341</v>
      </c>
      <c r="E54" s="216" t="s">
        <v>1347</v>
      </c>
      <c r="F54" s="217" t="s">
        <v>436</v>
      </c>
      <c r="G54" s="216"/>
      <c r="H54" s="217" t="s">
        <v>436</v>
      </c>
      <c r="I54" s="216"/>
      <c r="J54" s="217" t="s">
        <v>436</v>
      </c>
      <c r="K54" s="216"/>
      <c r="L54" s="217" t="s">
        <v>436</v>
      </c>
      <c r="M54" s="216"/>
      <c r="N54" s="217" t="s">
        <v>436</v>
      </c>
      <c r="O54" s="216"/>
      <c r="P54" s="217" t="s">
        <v>436</v>
      </c>
    </row>
    <row r="55" customFormat="false" ht="14.4" hidden="false" customHeight="true" outlineLevel="0" collapsed="false">
      <c r="A55" s="212"/>
      <c r="B55" s="213" t="s">
        <v>878</v>
      </c>
      <c r="C55" s="214" t="s">
        <v>1271</v>
      </c>
      <c r="D55" s="219" t="n">
        <v>140501307</v>
      </c>
      <c r="E55" s="216" t="s">
        <v>1347</v>
      </c>
      <c r="F55" s="217" t="s">
        <v>436</v>
      </c>
      <c r="G55" s="216"/>
      <c r="H55" s="217" t="s">
        <v>436</v>
      </c>
      <c r="I55" s="216"/>
      <c r="J55" s="217" t="s">
        <v>436</v>
      </c>
      <c r="K55" s="216"/>
      <c r="L55" s="217" t="s">
        <v>436</v>
      </c>
      <c r="M55" s="216"/>
      <c r="N55" s="217" t="s">
        <v>436</v>
      </c>
      <c r="O55" s="216"/>
      <c r="P55" s="217" t="s">
        <v>436</v>
      </c>
    </row>
    <row r="56" customFormat="false" ht="14.4" hidden="false" customHeight="true" outlineLevel="0" collapsed="false">
      <c r="A56" s="212"/>
      <c r="B56" s="213" t="s">
        <v>879</v>
      </c>
      <c r="C56" s="214" t="s">
        <v>1271</v>
      </c>
      <c r="D56" s="215" t="n">
        <v>72835</v>
      </c>
      <c r="E56" s="216" t="s">
        <v>1352</v>
      </c>
      <c r="F56" s="218" t="n">
        <v>0.001</v>
      </c>
      <c r="G56" s="216" t="s">
        <v>1353</v>
      </c>
      <c r="H56" s="220" t="n">
        <v>0.96</v>
      </c>
      <c r="I56" s="216"/>
      <c r="J56" s="217" t="s">
        <v>436</v>
      </c>
      <c r="K56" s="216"/>
      <c r="L56" s="217" t="s">
        <v>436</v>
      </c>
      <c r="M56" s="216"/>
      <c r="N56" s="217" t="s">
        <v>436</v>
      </c>
      <c r="O56" s="216"/>
      <c r="P56" s="217" t="s">
        <v>436</v>
      </c>
    </row>
    <row r="57" customFormat="false" ht="14.4" hidden="false" customHeight="true" outlineLevel="0" collapsed="false">
      <c r="A57" s="212"/>
      <c r="B57" s="213" t="s">
        <v>117</v>
      </c>
      <c r="C57" s="214" t="s">
        <v>1271</v>
      </c>
      <c r="D57" s="219" t="n">
        <v>1376244</v>
      </c>
      <c r="E57" s="216" t="s">
        <v>1347</v>
      </c>
      <c r="F57" s="217" t="s">
        <v>436</v>
      </c>
      <c r="G57" s="216"/>
      <c r="H57" s="217" t="s">
        <v>436</v>
      </c>
      <c r="I57" s="216"/>
      <c r="J57" s="217" t="s">
        <v>436</v>
      </c>
      <c r="K57" s="216"/>
      <c r="L57" s="217" t="s">
        <v>436</v>
      </c>
      <c r="M57" s="216"/>
      <c r="N57" s="217" t="s">
        <v>436</v>
      </c>
      <c r="O57" s="216"/>
      <c r="P57" s="217" t="s">
        <v>436</v>
      </c>
    </row>
    <row r="58" customFormat="false" ht="14.4" hidden="false" customHeight="true" outlineLevel="0" collapsed="false">
      <c r="A58" s="212"/>
      <c r="B58" s="213" t="s">
        <v>125</v>
      </c>
      <c r="C58" s="214" t="s">
        <v>1271</v>
      </c>
      <c r="D58" s="217" t="s">
        <v>1354</v>
      </c>
      <c r="E58" s="216" t="s">
        <v>1355</v>
      </c>
      <c r="F58" s="217" t="s">
        <v>436</v>
      </c>
      <c r="G58" s="216"/>
      <c r="H58" s="217" t="s">
        <v>436</v>
      </c>
      <c r="I58" s="216"/>
      <c r="J58" s="217" t="s">
        <v>436</v>
      </c>
      <c r="K58" s="216" t="s">
        <v>1356</v>
      </c>
      <c r="L58" s="218" t="n">
        <v>3.748</v>
      </c>
      <c r="M58" s="216"/>
      <c r="N58" s="217" t="s">
        <v>436</v>
      </c>
      <c r="O58" s="216"/>
      <c r="P58" s="217" t="s">
        <v>436</v>
      </c>
    </row>
    <row r="59" customFormat="false" ht="14.4" hidden="false" customHeight="true" outlineLevel="0" collapsed="false">
      <c r="A59" s="212"/>
      <c r="B59" s="213" t="s">
        <v>885</v>
      </c>
      <c r="C59" s="214" t="s">
        <v>1271</v>
      </c>
      <c r="D59" s="219" t="n">
        <v>109610</v>
      </c>
      <c r="E59" s="216" t="s">
        <v>1357</v>
      </c>
      <c r="F59" s="217" t="s">
        <v>436</v>
      </c>
      <c r="G59" s="216"/>
      <c r="H59" s="217" t="s">
        <v>436</v>
      </c>
      <c r="I59" s="216"/>
      <c r="J59" s="217" t="s">
        <v>436</v>
      </c>
      <c r="K59" s="216"/>
      <c r="L59" s="217" t="s">
        <v>436</v>
      </c>
      <c r="M59" s="216"/>
      <c r="N59" s="217" t="s">
        <v>436</v>
      </c>
      <c r="O59" s="216"/>
      <c r="P59" s="217" t="s">
        <v>436</v>
      </c>
    </row>
    <row r="60" customFormat="false" ht="14.4" hidden="false" customHeight="true" outlineLevel="0" collapsed="false">
      <c r="A60" s="212"/>
      <c r="B60" s="213" t="s">
        <v>886</v>
      </c>
      <c r="C60" s="214" t="s">
        <v>1271</v>
      </c>
      <c r="D60" s="219" t="n">
        <v>109609</v>
      </c>
      <c r="E60" s="216" t="s">
        <v>1357</v>
      </c>
      <c r="F60" s="217" t="s">
        <v>436</v>
      </c>
      <c r="G60" s="216"/>
      <c r="H60" s="217" t="s">
        <v>436</v>
      </c>
      <c r="I60" s="216"/>
      <c r="J60" s="217" t="s">
        <v>436</v>
      </c>
      <c r="K60" s="216"/>
      <c r="L60" s="217" t="s">
        <v>436</v>
      </c>
      <c r="M60" s="216"/>
      <c r="N60" s="217" t="s">
        <v>436</v>
      </c>
      <c r="O60" s="216"/>
      <c r="P60" s="217" t="s">
        <v>436</v>
      </c>
    </row>
    <row r="61" customFormat="false" ht="14.4" hidden="false" customHeight="true" outlineLevel="0" collapsed="false">
      <c r="A61" s="212"/>
      <c r="B61" s="213" t="s">
        <v>127</v>
      </c>
      <c r="C61" s="214" t="s">
        <v>1271</v>
      </c>
      <c r="D61" s="215" t="n">
        <v>65730</v>
      </c>
      <c r="E61" s="216" t="s">
        <v>1342</v>
      </c>
      <c r="F61" s="221" t="n">
        <v>7.2</v>
      </c>
      <c r="G61" s="216"/>
      <c r="H61" s="217" t="s">
        <v>436</v>
      </c>
      <c r="I61" s="216" t="s">
        <v>1315</v>
      </c>
      <c r="J61" s="220" t="n">
        <v>9.27</v>
      </c>
      <c r="K61" s="216" t="s">
        <v>1276</v>
      </c>
      <c r="L61" s="220" t="n">
        <v>9.27</v>
      </c>
      <c r="M61" s="216" t="s">
        <v>1308</v>
      </c>
      <c r="N61" s="220" t="n">
        <v>9.27</v>
      </c>
      <c r="O61" s="216" t="s">
        <v>1346</v>
      </c>
      <c r="P61" s="220" t="n">
        <v>9.27</v>
      </c>
    </row>
    <row r="62" customFormat="false" ht="14.4" hidden="false" customHeight="true" outlineLevel="0" collapsed="false">
      <c r="A62" s="212"/>
      <c r="B62" s="213" t="s">
        <v>129</v>
      </c>
      <c r="C62" s="214" t="s">
        <v>1271</v>
      </c>
      <c r="D62" s="217" t="s">
        <v>1358</v>
      </c>
      <c r="E62" s="216" t="s">
        <v>1359</v>
      </c>
      <c r="F62" s="218" t="n">
        <v>22.288</v>
      </c>
      <c r="G62" s="216"/>
      <c r="H62" s="217" t="s">
        <v>436</v>
      </c>
      <c r="I62" s="216" t="s">
        <v>1315</v>
      </c>
      <c r="J62" s="220" t="n">
        <v>24.86</v>
      </c>
      <c r="K62" s="216" t="s">
        <v>1303</v>
      </c>
      <c r="L62" s="218" t="n">
        <v>25.839</v>
      </c>
      <c r="M62" s="216" t="s">
        <v>1308</v>
      </c>
      <c r="N62" s="220" t="n">
        <v>26.29</v>
      </c>
      <c r="O62" s="216" t="s">
        <v>1360</v>
      </c>
      <c r="P62" s="220" t="n">
        <v>26.29</v>
      </c>
    </row>
    <row r="63" customFormat="false" ht="14.4" hidden="false" customHeight="true" outlineLevel="0" collapsed="false">
      <c r="A63" s="212"/>
      <c r="B63" s="213" t="s">
        <v>131</v>
      </c>
      <c r="C63" s="214" t="s">
        <v>1271</v>
      </c>
      <c r="D63" s="215" t="n">
        <v>2664</v>
      </c>
      <c r="E63" s="216" t="s">
        <v>1342</v>
      </c>
      <c r="F63" s="218" t="n">
        <v>6.602</v>
      </c>
      <c r="G63" s="216"/>
      <c r="H63" s="217" t="s">
        <v>436</v>
      </c>
      <c r="I63" s="216" t="s">
        <v>1315</v>
      </c>
      <c r="J63" s="218" t="n">
        <v>7.566</v>
      </c>
      <c r="K63" s="216" t="s">
        <v>1276</v>
      </c>
      <c r="L63" s="218" t="n">
        <v>8.462</v>
      </c>
      <c r="M63" s="216" t="s">
        <v>1308</v>
      </c>
      <c r="N63" s="218" t="n">
        <v>8.689</v>
      </c>
      <c r="O63" s="216" t="s">
        <v>1346</v>
      </c>
      <c r="P63" s="218" t="n">
        <v>8.689</v>
      </c>
    </row>
    <row r="64" customFormat="false" ht="14.4" hidden="false" customHeight="true" outlineLevel="0" collapsed="false">
      <c r="A64" s="212"/>
      <c r="B64" s="213" t="s">
        <v>133</v>
      </c>
      <c r="C64" s="214" t="s">
        <v>1271</v>
      </c>
      <c r="D64" s="219" t="n">
        <v>19009342</v>
      </c>
      <c r="E64" s="216" t="s">
        <v>1361</v>
      </c>
      <c r="F64" s="217" t="s">
        <v>436</v>
      </c>
      <c r="G64" s="216" t="s">
        <v>1362</v>
      </c>
      <c r="H64" s="221" t="n">
        <v>16.9</v>
      </c>
      <c r="I64" s="216" t="s">
        <v>1363</v>
      </c>
      <c r="J64" s="221" t="n">
        <v>17.4</v>
      </c>
      <c r="K64" s="216" t="s">
        <v>1294</v>
      </c>
      <c r="L64" s="221" t="n">
        <v>17.9</v>
      </c>
      <c r="M64" s="216" t="s">
        <v>1364</v>
      </c>
      <c r="N64" s="221" t="n">
        <v>18.2</v>
      </c>
      <c r="O64" s="216" t="s">
        <v>1365</v>
      </c>
      <c r="P64" s="221" t="n">
        <v>18.2</v>
      </c>
    </row>
    <row r="65" customFormat="false" ht="14.4" hidden="false" customHeight="true" outlineLevel="0" collapsed="false">
      <c r="A65" s="212"/>
      <c r="B65" s="213" t="s">
        <v>887</v>
      </c>
      <c r="C65" s="214" t="s">
        <v>1271</v>
      </c>
      <c r="D65" s="219" t="n">
        <v>20006344</v>
      </c>
      <c r="E65" s="216" t="s">
        <v>1361</v>
      </c>
      <c r="F65" s="217" t="s">
        <v>436</v>
      </c>
      <c r="G65" s="216" t="s">
        <v>1362</v>
      </c>
      <c r="H65" s="221" t="n">
        <v>25.5</v>
      </c>
      <c r="I65" s="216" t="s">
        <v>1363</v>
      </c>
      <c r="J65" s="221" t="n">
        <v>26.2</v>
      </c>
      <c r="K65" s="216" t="s">
        <v>1294</v>
      </c>
      <c r="L65" s="219" t="n">
        <v>27</v>
      </c>
      <c r="M65" s="216" t="s">
        <v>1364</v>
      </c>
      <c r="N65" s="221" t="n">
        <v>27.5</v>
      </c>
      <c r="O65" s="216" t="s">
        <v>1365</v>
      </c>
      <c r="P65" s="221" t="n">
        <v>27.5</v>
      </c>
    </row>
    <row r="66" customFormat="false" ht="14.4" hidden="false" customHeight="true" outlineLevel="0" collapsed="false">
      <c r="A66" s="212"/>
      <c r="B66" s="213" t="s">
        <v>135</v>
      </c>
      <c r="C66" s="214" t="s">
        <v>1271</v>
      </c>
      <c r="D66" s="219" t="n">
        <v>1737778</v>
      </c>
      <c r="E66" s="216" t="s">
        <v>1366</v>
      </c>
      <c r="F66" s="217" t="s">
        <v>436</v>
      </c>
      <c r="G66" s="216"/>
      <c r="H66" s="217" t="s">
        <v>436</v>
      </c>
      <c r="I66" s="216"/>
      <c r="J66" s="217" t="s">
        <v>436</v>
      </c>
      <c r="K66" s="216"/>
      <c r="L66" s="217" t="s">
        <v>436</v>
      </c>
      <c r="M66" s="216"/>
      <c r="N66" s="217" t="s">
        <v>436</v>
      </c>
      <c r="O66" s="216"/>
      <c r="P66" s="217" t="s">
        <v>436</v>
      </c>
    </row>
    <row r="67" customFormat="false" ht="14.4" hidden="false" customHeight="true" outlineLevel="0" collapsed="false">
      <c r="A67" s="212"/>
      <c r="B67" s="213" t="s">
        <v>890</v>
      </c>
      <c r="C67" s="214" t="s">
        <v>1271</v>
      </c>
      <c r="D67" s="215" t="n">
        <v>72833</v>
      </c>
      <c r="E67" s="216" t="s">
        <v>1367</v>
      </c>
      <c r="F67" s="218" t="n">
        <v>0.001</v>
      </c>
      <c r="G67" s="216"/>
      <c r="H67" s="217" t="s">
        <v>436</v>
      </c>
      <c r="I67" s="216" t="s">
        <v>1315</v>
      </c>
      <c r="J67" s="220" t="n">
        <v>0.96</v>
      </c>
      <c r="K67" s="216" t="s">
        <v>1303</v>
      </c>
      <c r="L67" s="220" t="n">
        <v>0.99</v>
      </c>
      <c r="M67" s="216"/>
      <c r="N67" s="217" t="s">
        <v>436</v>
      </c>
      <c r="O67" s="216" t="s">
        <v>1278</v>
      </c>
      <c r="P67" s="218" t="n">
        <v>1.139</v>
      </c>
    </row>
    <row r="68" customFormat="false" ht="14.4" hidden="false" customHeight="true" outlineLevel="0" collapsed="false">
      <c r="A68" s="212"/>
      <c r="B68" s="213" t="s">
        <v>890</v>
      </c>
      <c r="C68" s="214" t="s">
        <v>1271</v>
      </c>
      <c r="D68" s="219" t="n">
        <v>38700957</v>
      </c>
      <c r="E68" s="216" t="s">
        <v>1368</v>
      </c>
      <c r="F68" s="218" t="n">
        <v>13.651</v>
      </c>
      <c r="G68" s="216"/>
      <c r="H68" s="217" t="s">
        <v>436</v>
      </c>
      <c r="I68" s="216"/>
      <c r="J68" s="217" t="s">
        <v>436</v>
      </c>
      <c r="K68" s="216"/>
      <c r="L68" s="217" t="s">
        <v>436</v>
      </c>
      <c r="M68" s="216"/>
      <c r="N68" s="217" t="s">
        <v>436</v>
      </c>
      <c r="O68" s="216"/>
      <c r="P68" s="217" t="s">
        <v>436</v>
      </c>
    </row>
    <row r="69" customFormat="false" ht="14.4" hidden="false" customHeight="true" outlineLevel="0" collapsed="false">
      <c r="A69" s="212"/>
      <c r="B69" s="213" t="s">
        <v>141</v>
      </c>
      <c r="C69" s="214" t="s">
        <v>1271</v>
      </c>
      <c r="D69" s="219" t="n">
        <v>34700754</v>
      </c>
      <c r="E69" s="216" t="s">
        <v>1347</v>
      </c>
      <c r="F69" s="217" t="s">
        <v>436</v>
      </c>
      <c r="G69" s="216"/>
      <c r="H69" s="217" t="s">
        <v>436</v>
      </c>
      <c r="I69" s="216"/>
      <c r="J69" s="217" t="s">
        <v>436</v>
      </c>
      <c r="K69" s="216"/>
      <c r="L69" s="217" t="s">
        <v>436</v>
      </c>
      <c r="M69" s="216"/>
      <c r="N69" s="217" t="s">
        <v>436</v>
      </c>
      <c r="O69" s="216"/>
      <c r="P69" s="217" t="s">
        <v>436</v>
      </c>
    </row>
    <row r="70" customFormat="false" ht="14.4" hidden="false" customHeight="true" outlineLevel="0" collapsed="false">
      <c r="A70" s="212"/>
      <c r="B70" s="213" t="s">
        <v>896</v>
      </c>
      <c r="C70" s="214" t="s">
        <v>1271</v>
      </c>
      <c r="D70" s="219" t="n">
        <v>20011607</v>
      </c>
      <c r="E70" s="216" t="s">
        <v>1297</v>
      </c>
      <c r="F70" s="218" t="n">
        <v>25.873</v>
      </c>
      <c r="G70" s="216" t="s">
        <v>1369</v>
      </c>
      <c r="H70" s="220" t="n">
        <v>27.17</v>
      </c>
      <c r="I70" s="216" t="s">
        <v>1283</v>
      </c>
      <c r="J70" s="218" t="n">
        <v>28.667</v>
      </c>
      <c r="K70" s="216" t="s">
        <v>1370</v>
      </c>
      <c r="L70" s="218" t="n">
        <v>29.647</v>
      </c>
      <c r="M70" s="216" t="s">
        <v>1371</v>
      </c>
      <c r="N70" s="218" t="n">
        <v>30.236</v>
      </c>
      <c r="O70" s="216" t="s">
        <v>1372</v>
      </c>
      <c r="P70" s="218" t="n">
        <v>30.312</v>
      </c>
    </row>
    <row r="71" customFormat="false" ht="14.4" hidden="false" customHeight="true" outlineLevel="0" collapsed="false">
      <c r="A71" s="212"/>
      <c r="B71" s="213" t="s">
        <v>897</v>
      </c>
      <c r="C71" s="214" t="s">
        <v>1271</v>
      </c>
      <c r="D71" s="219" t="n">
        <v>19003595</v>
      </c>
      <c r="E71" s="216" t="s">
        <v>1347</v>
      </c>
      <c r="F71" s="217" t="s">
        <v>436</v>
      </c>
      <c r="G71" s="216"/>
      <c r="H71" s="217" t="s">
        <v>436</v>
      </c>
      <c r="I71" s="216"/>
      <c r="J71" s="217" t="s">
        <v>436</v>
      </c>
      <c r="K71" s="216"/>
      <c r="L71" s="217" t="s">
        <v>436</v>
      </c>
      <c r="M71" s="216"/>
      <c r="N71" s="217" t="s">
        <v>436</v>
      </c>
      <c r="O71" s="216"/>
      <c r="P71" s="217" t="s">
        <v>436</v>
      </c>
    </row>
    <row r="72" customFormat="false" ht="14.4" hidden="false" customHeight="true" outlineLevel="0" collapsed="false">
      <c r="A72" s="212"/>
      <c r="B72" s="213" t="s">
        <v>898</v>
      </c>
      <c r="C72" s="214" t="s">
        <v>1271</v>
      </c>
      <c r="D72" s="215" t="n">
        <v>72830</v>
      </c>
      <c r="E72" s="216" t="s">
        <v>1305</v>
      </c>
      <c r="F72" s="218" t="n">
        <v>0.001</v>
      </c>
      <c r="G72" s="216" t="s">
        <v>1373</v>
      </c>
      <c r="H72" s="218" t="n">
        <v>0.902</v>
      </c>
      <c r="I72" s="216" t="s">
        <v>1315</v>
      </c>
      <c r="J72" s="218" t="n">
        <v>1.284</v>
      </c>
      <c r="K72" s="216"/>
      <c r="L72" s="217" t="s">
        <v>436</v>
      </c>
      <c r="M72" s="216" t="s">
        <v>1295</v>
      </c>
      <c r="N72" s="218" t="n">
        <v>2.021</v>
      </c>
      <c r="O72" s="216" t="s">
        <v>1296</v>
      </c>
      <c r="P72" s="218" t="n">
        <v>2.021</v>
      </c>
    </row>
    <row r="73" customFormat="false" ht="14.4" hidden="false" customHeight="true" outlineLevel="0" collapsed="false">
      <c r="A73" s="212"/>
      <c r="B73" s="213" t="s">
        <v>151</v>
      </c>
      <c r="C73" s="214" t="s">
        <v>1271</v>
      </c>
      <c r="D73" s="215" t="n">
        <v>72647</v>
      </c>
      <c r="E73" s="216"/>
      <c r="F73" s="217" t="s">
        <v>436</v>
      </c>
      <c r="G73" s="216" t="s">
        <v>1272</v>
      </c>
      <c r="H73" s="218" t="n">
        <v>0.001</v>
      </c>
      <c r="I73" s="216"/>
      <c r="J73" s="217" t="s">
        <v>436</v>
      </c>
      <c r="K73" s="216"/>
      <c r="L73" s="217" t="s">
        <v>436</v>
      </c>
      <c r="M73" s="216" t="s">
        <v>1285</v>
      </c>
      <c r="N73" s="218" t="n">
        <v>0.786</v>
      </c>
      <c r="O73" s="216"/>
      <c r="P73" s="217" t="s">
        <v>436</v>
      </c>
    </row>
    <row r="74" customFormat="false" ht="14.4" hidden="false" customHeight="true" outlineLevel="0" collapsed="false">
      <c r="A74" s="212"/>
      <c r="B74" s="213" t="s">
        <v>151</v>
      </c>
      <c r="C74" s="214" t="s">
        <v>1271</v>
      </c>
      <c r="D74" s="219" t="n">
        <v>1767576</v>
      </c>
      <c r="E74" s="216" t="s">
        <v>1310</v>
      </c>
      <c r="F74" s="218" t="n">
        <v>0.276</v>
      </c>
      <c r="G74" s="216"/>
      <c r="H74" s="217" t="s">
        <v>436</v>
      </c>
      <c r="I74" s="216"/>
      <c r="J74" s="217" t="s">
        <v>436</v>
      </c>
      <c r="K74" s="216"/>
      <c r="L74" s="217" t="s">
        <v>436</v>
      </c>
      <c r="M74" s="216"/>
      <c r="N74" s="217" t="s">
        <v>436</v>
      </c>
      <c r="O74" s="216"/>
      <c r="P74" s="217" t="s">
        <v>436</v>
      </c>
    </row>
    <row r="75" customFormat="false" ht="14.4" hidden="false" customHeight="true" outlineLevel="0" collapsed="false">
      <c r="A75" s="212"/>
      <c r="B75" s="213" t="s">
        <v>901</v>
      </c>
      <c r="C75" s="214" t="s">
        <v>1271</v>
      </c>
      <c r="D75" s="215" t="n">
        <v>71987</v>
      </c>
      <c r="E75" s="216"/>
      <c r="F75" s="217" t="s">
        <v>436</v>
      </c>
      <c r="G75" s="216" t="s">
        <v>1272</v>
      </c>
      <c r="H75" s="218" t="n">
        <v>0.001</v>
      </c>
      <c r="I75" s="216"/>
      <c r="J75" s="217" t="s">
        <v>436</v>
      </c>
      <c r="K75" s="216"/>
      <c r="L75" s="217" t="s">
        <v>436</v>
      </c>
      <c r="M75" s="216" t="s">
        <v>1285</v>
      </c>
      <c r="N75" s="218" t="n">
        <v>0.876</v>
      </c>
      <c r="O75" s="216"/>
      <c r="P75" s="217" t="s">
        <v>436</v>
      </c>
    </row>
    <row r="76" customFormat="false" ht="14.4" hidden="false" customHeight="true" outlineLevel="0" collapsed="false">
      <c r="A76" s="212"/>
      <c r="B76" s="213" t="s">
        <v>901</v>
      </c>
      <c r="C76" s="214" t="s">
        <v>1271</v>
      </c>
      <c r="D76" s="219" t="n">
        <v>1766781</v>
      </c>
      <c r="E76" s="216" t="s">
        <v>1310</v>
      </c>
      <c r="F76" s="218" t="n">
        <v>0.196</v>
      </c>
      <c r="G76" s="216"/>
      <c r="H76" s="217" t="s">
        <v>436</v>
      </c>
      <c r="I76" s="216"/>
      <c r="J76" s="217" t="s">
        <v>436</v>
      </c>
      <c r="K76" s="216"/>
      <c r="L76" s="217" t="s">
        <v>436</v>
      </c>
      <c r="M76" s="216"/>
      <c r="N76" s="217" t="s">
        <v>436</v>
      </c>
      <c r="O76" s="216"/>
      <c r="P76" s="217" t="s">
        <v>436</v>
      </c>
    </row>
    <row r="77" customFormat="false" ht="14.4" hidden="false" customHeight="true" outlineLevel="0" collapsed="false">
      <c r="A77" s="212"/>
      <c r="B77" s="213" t="s">
        <v>905</v>
      </c>
      <c r="C77" s="214" t="s">
        <v>1271</v>
      </c>
      <c r="D77" s="219" t="n">
        <v>1372724</v>
      </c>
      <c r="E77" s="216" t="s">
        <v>1374</v>
      </c>
      <c r="F77" s="217" t="s">
        <v>436</v>
      </c>
      <c r="G77" s="216"/>
      <c r="H77" s="217" t="s">
        <v>436</v>
      </c>
      <c r="I77" s="216"/>
      <c r="J77" s="217" t="s">
        <v>436</v>
      </c>
      <c r="K77" s="216"/>
      <c r="L77" s="217" t="s">
        <v>436</v>
      </c>
      <c r="M77" s="216"/>
      <c r="N77" s="217" t="s">
        <v>436</v>
      </c>
      <c r="O77" s="216"/>
      <c r="P77" s="217" t="s">
        <v>436</v>
      </c>
    </row>
    <row r="78" customFormat="false" ht="14.4" hidden="false" customHeight="true" outlineLevel="0" collapsed="false">
      <c r="A78" s="212"/>
      <c r="B78" s="213" t="s">
        <v>906</v>
      </c>
      <c r="C78" s="214" t="s">
        <v>1271</v>
      </c>
      <c r="D78" s="217" t="s">
        <v>1375</v>
      </c>
      <c r="E78" s="216" t="s">
        <v>1305</v>
      </c>
      <c r="F78" s="218" t="n">
        <v>9.425</v>
      </c>
      <c r="G78" s="216" t="s">
        <v>1353</v>
      </c>
      <c r="H78" s="218" t="n">
        <v>9.995</v>
      </c>
      <c r="I78" s="216" t="s">
        <v>1275</v>
      </c>
      <c r="J78" s="218" t="n">
        <v>10.456</v>
      </c>
      <c r="K78" s="216" t="s">
        <v>1276</v>
      </c>
      <c r="L78" s="218" t="n">
        <v>10.594</v>
      </c>
      <c r="M78" s="216" t="s">
        <v>1308</v>
      </c>
      <c r="N78" s="218" t="n">
        <v>10.644</v>
      </c>
      <c r="O78" s="216" t="s">
        <v>1346</v>
      </c>
      <c r="P78" s="218" t="n">
        <v>10.644</v>
      </c>
    </row>
    <row r="79" customFormat="false" ht="14.4" hidden="false" customHeight="true" outlineLevel="0" collapsed="false">
      <c r="A79" s="212"/>
      <c r="B79" s="213" t="s">
        <v>157</v>
      </c>
      <c r="C79" s="214" t="s">
        <v>1271</v>
      </c>
      <c r="D79" s="217" t="s">
        <v>1376</v>
      </c>
      <c r="E79" s="216" t="s">
        <v>1305</v>
      </c>
      <c r="F79" s="218" t="n">
        <v>11.552</v>
      </c>
      <c r="G79" s="216" t="s">
        <v>1353</v>
      </c>
      <c r="H79" s="218" t="n">
        <v>12.215</v>
      </c>
      <c r="I79" s="216" t="s">
        <v>1275</v>
      </c>
      <c r="J79" s="218" t="n">
        <v>12.792</v>
      </c>
      <c r="K79" s="216" t="s">
        <v>1276</v>
      </c>
      <c r="L79" s="219" t="n">
        <v>13</v>
      </c>
      <c r="M79" s="216" t="s">
        <v>1308</v>
      </c>
      <c r="N79" s="218" t="n">
        <v>13.114</v>
      </c>
      <c r="O79" s="216" t="s">
        <v>1346</v>
      </c>
      <c r="P79" s="218" t="n">
        <v>13.114</v>
      </c>
    </row>
    <row r="80" customFormat="false" ht="14.4" hidden="false" customHeight="true" outlineLevel="0" collapsed="false">
      <c r="A80" s="212"/>
      <c r="B80" s="213" t="s">
        <v>907</v>
      </c>
      <c r="C80" s="214" t="s">
        <v>1271</v>
      </c>
      <c r="D80" s="219" t="n">
        <v>12802002</v>
      </c>
      <c r="E80" s="216" t="s">
        <v>1377</v>
      </c>
      <c r="F80" s="217" t="s">
        <v>436</v>
      </c>
      <c r="G80" s="216"/>
      <c r="H80" s="217" t="s">
        <v>436</v>
      </c>
      <c r="I80" s="216"/>
      <c r="J80" s="217" t="s">
        <v>436</v>
      </c>
      <c r="K80" s="216"/>
      <c r="L80" s="217" t="s">
        <v>436</v>
      </c>
      <c r="M80" s="216"/>
      <c r="N80" s="217" t="s">
        <v>436</v>
      </c>
      <c r="O80" s="216"/>
      <c r="P80" s="217" t="s">
        <v>436</v>
      </c>
    </row>
    <row r="81" customFormat="false" ht="14.4" hidden="false" customHeight="true" outlineLevel="0" collapsed="false">
      <c r="A81" s="212"/>
      <c r="B81" s="213" t="s">
        <v>908</v>
      </c>
      <c r="C81" s="214" t="s">
        <v>1271</v>
      </c>
      <c r="D81" s="219" t="n">
        <v>19003681</v>
      </c>
      <c r="E81" s="216" t="s">
        <v>1347</v>
      </c>
      <c r="F81" s="217" t="s">
        <v>436</v>
      </c>
      <c r="G81" s="216"/>
      <c r="H81" s="217" t="s">
        <v>436</v>
      </c>
      <c r="I81" s="216"/>
      <c r="J81" s="217" t="s">
        <v>436</v>
      </c>
      <c r="K81" s="216"/>
      <c r="L81" s="217" t="s">
        <v>436</v>
      </c>
      <c r="M81" s="216"/>
      <c r="N81" s="217" t="s">
        <v>436</v>
      </c>
      <c r="O81" s="216"/>
      <c r="P81" s="217" t="s">
        <v>436</v>
      </c>
    </row>
    <row r="82" customFormat="false" ht="14.4" hidden="false" customHeight="true" outlineLevel="0" collapsed="false">
      <c r="A82" s="212"/>
      <c r="B82" s="213" t="s">
        <v>909</v>
      </c>
      <c r="C82" s="214" t="s">
        <v>1271</v>
      </c>
      <c r="D82" s="219" t="n">
        <v>19003289</v>
      </c>
      <c r="E82" s="216" t="s">
        <v>1347</v>
      </c>
      <c r="F82" s="217" t="s">
        <v>436</v>
      </c>
      <c r="G82" s="216"/>
      <c r="H82" s="217" t="s">
        <v>436</v>
      </c>
      <c r="I82" s="216"/>
      <c r="J82" s="217" t="s">
        <v>436</v>
      </c>
      <c r="K82" s="216"/>
      <c r="L82" s="217" t="s">
        <v>436</v>
      </c>
      <c r="M82" s="216"/>
      <c r="N82" s="217" t="s">
        <v>436</v>
      </c>
      <c r="O82" s="216"/>
      <c r="P82" s="217" t="s">
        <v>436</v>
      </c>
    </row>
    <row r="83" customFormat="false" ht="16.2" hidden="false" customHeight="true" outlineLevel="0" collapsed="false">
      <c r="A83" s="212"/>
      <c r="B83" s="213" t="s">
        <v>159</v>
      </c>
      <c r="C83" s="214" t="s">
        <v>1271</v>
      </c>
      <c r="D83" s="219" t="n">
        <v>19003342</v>
      </c>
      <c r="E83" s="216" t="s">
        <v>1297</v>
      </c>
      <c r="F83" s="221" t="n">
        <v>24.8</v>
      </c>
      <c r="G83" s="216" t="s">
        <v>1311</v>
      </c>
      <c r="H83" s="221" t="n">
        <v>25.7</v>
      </c>
      <c r="I83" s="216" t="s">
        <v>1299</v>
      </c>
      <c r="J83" s="221" t="n">
        <v>26.5</v>
      </c>
      <c r="K83" s="216" t="s">
        <v>1378</v>
      </c>
      <c r="L83" s="220" t="n">
        <v>27.35</v>
      </c>
      <c r="M83" s="216" t="s">
        <v>1304</v>
      </c>
      <c r="N83" s="220" t="n">
        <v>27.55</v>
      </c>
      <c r="O83" s="216" t="s">
        <v>1278</v>
      </c>
      <c r="P83" s="220" t="n">
        <v>27.55</v>
      </c>
    </row>
    <row r="84" customFormat="false" ht="14.4" hidden="false" customHeight="true" outlineLevel="0" collapsed="false">
      <c r="A84" s="212"/>
      <c r="B84" s="213" t="s">
        <v>161</v>
      </c>
      <c r="C84" s="214" t="s">
        <v>1271</v>
      </c>
      <c r="D84" s="219" t="n">
        <v>23152382</v>
      </c>
      <c r="E84" s="216" t="s">
        <v>1352</v>
      </c>
      <c r="F84" s="218" t="n">
        <v>2.217</v>
      </c>
      <c r="G84" s="216" t="s">
        <v>1282</v>
      </c>
      <c r="H84" s="218" t="n">
        <v>3.391</v>
      </c>
      <c r="I84" s="216" t="s">
        <v>1379</v>
      </c>
      <c r="J84" s="218" t="n">
        <v>4.314</v>
      </c>
      <c r="K84" s="216" t="s">
        <v>1380</v>
      </c>
      <c r="L84" s="218" t="n">
        <v>4.926</v>
      </c>
      <c r="M84" s="216" t="s">
        <v>1381</v>
      </c>
      <c r="N84" s="218" t="n">
        <v>5.088</v>
      </c>
      <c r="O84" s="216" t="s">
        <v>1382</v>
      </c>
      <c r="P84" s="218" t="n">
        <v>5.088</v>
      </c>
    </row>
    <row r="85" customFormat="false" ht="14.4" hidden="false" customHeight="true" outlineLevel="0" collapsed="false">
      <c r="A85" s="212"/>
      <c r="B85" s="213" t="s">
        <v>911</v>
      </c>
      <c r="C85" s="214" t="s">
        <v>1271</v>
      </c>
      <c r="D85" s="219" t="n">
        <v>23131354</v>
      </c>
      <c r="E85" s="216" t="s">
        <v>1335</v>
      </c>
      <c r="F85" s="218" t="n">
        <v>0.001</v>
      </c>
      <c r="G85" s="216" t="s">
        <v>1373</v>
      </c>
      <c r="H85" s="220" t="n">
        <v>0.11</v>
      </c>
      <c r="I85" s="216" t="s">
        <v>1383</v>
      </c>
      <c r="J85" s="220" t="n">
        <v>0.11</v>
      </c>
      <c r="K85" s="216" t="s">
        <v>1356</v>
      </c>
      <c r="L85" s="220" t="n">
        <v>0.11</v>
      </c>
      <c r="M85" s="216" t="s">
        <v>1384</v>
      </c>
      <c r="N85" s="220" t="n">
        <v>0.11</v>
      </c>
      <c r="O85" s="216" t="s">
        <v>1309</v>
      </c>
      <c r="P85" s="220" t="n">
        <v>0.11</v>
      </c>
    </row>
    <row r="86" customFormat="false" ht="14.4" hidden="false" customHeight="true" outlineLevel="0" collapsed="false">
      <c r="A86" s="212"/>
      <c r="B86" s="213" t="s">
        <v>912</v>
      </c>
      <c r="C86" s="214" t="s">
        <v>1271</v>
      </c>
      <c r="D86" s="219" t="n">
        <v>23152378</v>
      </c>
      <c r="E86" s="216" t="s">
        <v>1291</v>
      </c>
      <c r="F86" s="218" t="n">
        <v>1.836</v>
      </c>
      <c r="G86" s="216" t="s">
        <v>1282</v>
      </c>
      <c r="H86" s="218" t="n">
        <v>2.417</v>
      </c>
      <c r="I86" s="216" t="s">
        <v>1299</v>
      </c>
      <c r="J86" s="218" t="n">
        <v>3.233</v>
      </c>
      <c r="K86" s="216" t="s">
        <v>1313</v>
      </c>
      <c r="L86" s="220" t="n">
        <v>3.46</v>
      </c>
      <c r="M86" s="216" t="s">
        <v>1304</v>
      </c>
      <c r="N86" s="220" t="n">
        <v>3.46</v>
      </c>
      <c r="O86" s="216" t="s">
        <v>1324</v>
      </c>
      <c r="P86" s="220" t="n">
        <v>3.46</v>
      </c>
    </row>
    <row r="87" customFormat="false" ht="14.4" hidden="false" customHeight="true" outlineLevel="0" collapsed="false">
      <c r="A87" s="212"/>
      <c r="B87" s="213" t="s">
        <v>913</v>
      </c>
      <c r="C87" s="214" t="s">
        <v>1271</v>
      </c>
      <c r="D87" s="219" t="n">
        <v>23152380</v>
      </c>
      <c r="E87" s="216" t="s">
        <v>1291</v>
      </c>
      <c r="F87" s="218" t="n">
        <v>2.759</v>
      </c>
      <c r="G87" s="216" t="s">
        <v>1282</v>
      </c>
      <c r="H87" s="218" t="n">
        <v>3.628</v>
      </c>
      <c r="I87" s="216" t="s">
        <v>1299</v>
      </c>
      <c r="J87" s="218" t="n">
        <v>4.964</v>
      </c>
      <c r="K87" s="216" t="s">
        <v>1313</v>
      </c>
      <c r="L87" s="218" t="n">
        <v>5.232</v>
      </c>
      <c r="M87" s="216" t="s">
        <v>1304</v>
      </c>
      <c r="N87" s="218" t="n">
        <v>5.232</v>
      </c>
      <c r="O87" s="216" t="s">
        <v>1324</v>
      </c>
      <c r="P87" s="218" t="n">
        <v>5.232</v>
      </c>
    </row>
    <row r="88" customFormat="false" ht="14.4" hidden="false" customHeight="true" outlineLevel="0" collapsed="false">
      <c r="A88" s="212"/>
      <c r="B88" s="213" t="s">
        <v>914</v>
      </c>
      <c r="C88" s="214" t="s">
        <v>1271</v>
      </c>
      <c r="D88" s="217" t="s">
        <v>1385</v>
      </c>
      <c r="E88" s="216" t="s">
        <v>1291</v>
      </c>
      <c r="F88" s="218" t="n">
        <v>2.481</v>
      </c>
      <c r="G88" s="216" t="s">
        <v>1340</v>
      </c>
      <c r="H88" s="218" t="n">
        <v>3.755</v>
      </c>
      <c r="I88" s="216" t="s">
        <v>1315</v>
      </c>
      <c r="J88" s="218" t="n">
        <v>4.272</v>
      </c>
      <c r="K88" s="216" t="s">
        <v>1386</v>
      </c>
      <c r="L88" s="218" t="n">
        <v>4.567</v>
      </c>
      <c r="M88" s="216" t="s">
        <v>1304</v>
      </c>
      <c r="N88" s="218" t="n">
        <v>4.567</v>
      </c>
      <c r="O88" s="216"/>
      <c r="P88" s="217" t="s">
        <v>436</v>
      </c>
    </row>
    <row r="89" customFormat="false" ht="14.4" hidden="false" customHeight="true" outlineLevel="0" collapsed="false">
      <c r="A89" s="212"/>
      <c r="B89" s="213" t="s">
        <v>915</v>
      </c>
      <c r="C89" s="214" t="s">
        <v>1271</v>
      </c>
      <c r="D89" s="217" t="s">
        <v>1387</v>
      </c>
      <c r="E89" s="216" t="s">
        <v>1291</v>
      </c>
      <c r="F89" s="218" t="n">
        <v>1.062</v>
      </c>
      <c r="G89" s="216" t="s">
        <v>1340</v>
      </c>
      <c r="H89" s="218" t="n">
        <v>1.673</v>
      </c>
      <c r="I89" s="216" t="s">
        <v>1315</v>
      </c>
      <c r="J89" s="218" t="n">
        <v>1.997</v>
      </c>
      <c r="K89" s="216" t="s">
        <v>1386</v>
      </c>
      <c r="L89" s="218" t="n">
        <v>2.083</v>
      </c>
      <c r="M89" s="216" t="s">
        <v>1304</v>
      </c>
      <c r="N89" s="218" t="n">
        <v>2.083</v>
      </c>
      <c r="O89" s="216"/>
      <c r="P89" s="217" t="s">
        <v>436</v>
      </c>
    </row>
    <row r="90" customFormat="false" ht="14.4" hidden="false" customHeight="true" outlineLevel="0" collapsed="false">
      <c r="A90" s="212"/>
      <c r="B90" s="213" t="s">
        <v>916</v>
      </c>
      <c r="C90" s="214" t="s">
        <v>1271</v>
      </c>
      <c r="D90" s="217" t="s">
        <v>1388</v>
      </c>
      <c r="E90" s="216" t="s">
        <v>1359</v>
      </c>
      <c r="F90" s="218" t="n">
        <v>0.458</v>
      </c>
      <c r="G90" s="216" t="s">
        <v>1311</v>
      </c>
      <c r="H90" s="218" t="n">
        <v>0.516</v>
      </c>
      <c r="I90" s="216" t="s">
        <v>1299</v>
      </c>
      <c r="J90" s="218" t="n">
        <v>0.533</v>
      </c>
      <c r="K90" s="216" t="s">
        <v>1312</v>
      </c>
      <c r="L90" s="218" t="n">
        <v>0.537</v>
      </c>
      <c r="M90" s="216"/>
      <c r="N90" s="217" t="s">
        <v>436</v>
      </c>
      <c r="O90" s="216" t="s">
        <v>1324</v>
      </c>
      <c r="P90" s="218" t="n">
        <v>0.538</v>
      </c>
    </row>
    <row r="91" customFormat="false" ht="14.4" hidden="false" customHeight="true" outlineLevel="0" collapsed="false">
      <c r="A91" s="212"/>
      <c r="B91" s="213" t="s">
        <v>917</v>
      </c>
      <c r="C91" s="214" t="s">
        <v>1271</v>
      </c>
      <c r="D91" s="217" t="s">
        <v>1389</v>
      </c>
      <c r="E91" s="216" t="s">
        <v>1310</v>
      </c>
      <c r="F91" s="220" t="n">
        <v>0.63</v>
      </c>
      <c r="G91" s="216" t="s">
        <v>1390</v>
      </c>
      <c r="H91" s="218" t="n">
        <v>0.859</v>
      </c>
      <c r="I91" s="216" t="s">
        <v>1315</v>
      </c>
      <c r="J91" s="218" t="n">
        <v>0.874</v>
      </c>
      <c r="K91" s="216" t="s">
        <v>1370</v>
      </c>
      <c r="L91" s="218" t="n">
        <v>0.887</v>
      </c>
      <c r="M91" s="216" t="s">
        <v>1285</v>
      </c>
      <c r="N91" s="218" t="n">
        <v>0.958</v>
      </c>
      <c r="O91" s="216" t="s">
        <v>1324</v>
      </c>
      <c r="P91" s="218" t="n">
        <v>0.958</v>
      </c>
    </row>
    <row r="92" customFormat="false" ht="14.4" hidden="false" customHeight="true" outlineLevel="0" collapsed="false">
      <c r="A92" s="212"/>
      <c r="B92" s="213" t="s">
        <v>920</v>
      </c>
      <c r="C92" s="214" t="s">
        <v>1271</v>
      </c>
      <c r="D92" s="223" t="n">
        <v>5806415</v>
      </c>
      <c r="E92" s="216" t="s">
        <v>1391</v>
      </c>
      <c r="F92" s="217" t="s">
        <v>436</v>
      </c>
      <c r="G92" s="216"/>
      <c r="H92" s="217" t="s">
        <v>436</v>
      </c>
      <c r="I92" s="216"/>
      <c r="J92" s="217" t="s">
        <v>436</v>
      </c>
      <c r="K92" s="216"/>
      <c r="L92" s="217" t="s">
        <v>436</v>
      </c>
      <c r="M92" s="216"/>
      <c r="N92" s="217" t="s">
        <v>436</v>
      </c>
      <c r="O92" s="216"/>
      <c r="P92" s="217" t="s">
        <v>436</v>
      </c>
    </row>
    <row r="93" customFormat="false" ht="14.4" hidden="false" customHeight="true" outlineLevel="0" collapsed="false">
      <c r="A93" s="212"/>
      <c r="B93" s="213" t="s">
        <v>167</v>
      </c>
      <c r="C93" s="214" t="s">
        <v>1271</v>
      </c>
      <c r="D93" s="223" t="n">
        <v>5806414</v>
      </c>
      <c r="E93" s="216" t="s">
        <v>1391</v>
      </c>
      <c r="F93" s="217" t="s">
        <v>436</v>
      </c>
      <c r="G93" s="216"/>
      <c r="H93" s="217" t="s">
        <v>436</v>
      </c>
      <c r="I93" s="216"/>
      <c r="J93" s="217" t="s">
        <v>436</v>
      </c>
      <c r="K93" s="216"/>
      <c r="L93" s="217" t="s">
        <v>436</v>
      </c>
      <c r="M93" s="216"/>
      <c r="N93" s="217" t="s">
        <v>436</v>
      </c>
      <c r="O93" s="216"/>
      <c r="P93" s="217" t="s">
        <v>436</v>
      </c>
    </row>
    <row r="94" customFormat="false" ht="14.4" hidden="false" customHeight="true" outlineLevel="0" collapsed="false">
      <c r="A94" s="212"/>
      <c r="B94" s="213" t="s">
        <v>921</v>
      </c>
      <c r="C94" s="214" t="s">
        <v>1271</v>
      </c>
      <c r="D94" s="219" t="n">
        <v>1755064</v>
      </c>
      <c r="E94" s="216" t="s">
        <v>1301</v>
      </c>
      <c r="F94" s="218" t="n">
        <v>42.909</v>
      </c>
      <c r="G94" s="216" t="s">
        <v>1340</v>
      </c>
      <c r="H94" s="218" t="n">
        <v>44.087</v>
      </c>
      <c r="I94" s="216" t="s">
        <v>1315</v>
      </c>
      <c r="J94" s="218" t="n">
        <v>44.915</v>
      </c>
      <c r="K94" s="216" t="s">
        <v>1386</v>
      </c>
      <c r="L94" s="218" t="n">
        <v>45.418</v>
      </c>
      <c r="M94" s="216" t="s">
        <v>1392</v>
      </c>
      <c r="N94" s="218" t="n">
        <v>45.617</v>
      </c>
      <c r="O94" s="216" t="s">
        <v>1341</v>
      </c>
      <c r="P94" s="218" t="n">
        <v>45.617</v>
      </c>
    </row>
    <row r="95" customFormat="false" ht="14.4" hidden="false" customHeight="true" outlineLevel="0" collapsed="false">
      <c r="A95" s="212"/>
      <c r="B95" s="213" t="s">
        <v>173</v>
      </c>
      <c r="C95" s="214" t="s">
        <v>1271</v>
      </c>
      <c r="D95" s="219" t="n">
        <v>1754909</v>
      </c>
      <c r="E95" s="216" t="s">
        <v>1301</v>
      </c>
      <c r="F95" s="218" t="n">
        <v>35.936</v>
      </c>
      <c r="G95" s="216" t="s">
        <v>1340</v>
      </c>
      <c r="H95" s="218" t="n">
        <v>36.878</v>
      </c>
      <c r="I95" s="216" t="s">
        <v>1315</v>
      </c>
      <c r="J95" s="218" t="n">
        <v>37.552</v>
      </c>
      <c r="K95" s="216" t="s">
        <v>1386</v>
      </c>
      <c r="L95" s="219" t="n">
        <v>38</v>
      </c>
      <c r="M95" s="216" t="s">
        <v>1392</v>
      </c>
      <c r="N95" s="218" t="n">
        <v>38.278</v>
      </c>
      <c r="O95" s="216" t="s">
        <v>1341</v>
      </c>
      <c r="P95" s="218" t="n">
        <v>38.278</v>
      </c>
    </row>
    <row r="96" customFormat="false" ht="14.4" hidden="false" customHeight="true" outlineLevel="0" collapsed="false">
      <c r="A96" s="212"/>
      <c r="B96" s="213" t="s">
        <v>922</v>
      </c>
      <c r="C96" s="214" t="s">
        <v>1271</v>
      </c>
      <c r="D96" s="215" t="n">
        <v>72829</v>
      </c>
      <c r="E96" s="216" t="s">
        <v>1367</v>
      </c>
      <c r="F96" s="218" t="n">
        <v>0.001</v>
      </c>
      <c r="G96" s="216"/>
      <c r="H96" s="217" t="s">
        <v>436</v>
      </c>
      <c r="I96" s="216"/>
      <c r="J96" s="217" t="s">
        <v>436</v>
      </c>
      <c r="K96" s="216"/>
      <c r="L96" s="217" t="s">
        <v>436</v>
      </c>
      <c r="M96" s="216"/>
      <c r="N96" s="217" t="s">
        <v>436</v>
      </c>
      <c r="O96" s="216"/>
      <c r="P96" s="217" t="s">
        <v>436</v>
      </c>
    </row>
    <row r="97" customFormat="false" ht="14.4" hidden="false" customHeight="true" outlineLevel="0" collapsed="false">
      <c r="A97" s="212"/>
      <c r="B97" s="213" t="s">
        <v>175</v>
      </c>
      <c r="C97" s="214" t="s">
        <v>1271</v>
      </c>
      <c r="D97" s="219" t="n">
        <v>23131355</v>
      </c>
      <c r="E97" s="216" t="s">
        <v>1335</v>
      </c>
      <c r="F97" s="220" t="n">
        <v>1.58</v>
      </c>
      <c r="G97" s="216" t="s">
        <v>1373</v>
      </c>
      <c r="H97" s="218" t="n">
        <v>2.871</v>
      </c>
      <c r="I97" s="216" t="s">
        <v>1383</v>
      </c>
      <c r="J97" s="220" t="n">
        <v>3.85</v>
      </c>
      <c r="K97" s="216" t="s">
        <v>1356</v>
      </c>
      <c r="L97" s="218" t="n">
        <v>4.589</v>
      </c>
      <c r="M97" s="216" t="s">
        <v>1384</v>
      </c>
      <c r="N97" s="220" t="n">
        <v>4.93</v>
      </c>
      <c r="O97" s="216" t="s">
        <v>1309</v>
      </c>
      <c r="P97" s="220" t="n">
        <v>4.93</v>
      </c>
    </row>
    <row r="98" customFormat="false" ht="14.4" hidden="false" customHeight="true" outlineLevel="0" collapsed="false">
      <c r="A98" s="212"/>
      <c r="B98" s="213" t="s">
        <v>923</v>
      </c>
      <c r="C98" s="214" t="s">
        <v>1271</v>
      </c>
      <c r="D98" s="215" t="n">
        <v>72645</v>
      </c>
      <c r="E98" s="216" t="s">
        <v>1393</v>
      </c>
      <c r="F98" s="218" t="n">
        <v>0.001</v>
      </c>
      <c r="G98" s="216" t="s">
        <v>1321</v>
      </c>
      <c r="H98" s="218" t="n">
        <v>2.189</v>
      </c>
      <c r="I98" s="216" t="s">
        <v>1327</v>
      </c>
      <c r="J98" s="220" t="n">
        <v>3.21</v>
      </c>
      <c r="K98" s="216" t="s">
        <v>1356</v>
      </c>
      <c r="L98" s="218" t="n">
        <v>3.749</v>
      </c>
      <c r="M98" s="216" t="s">
        <v>1337</v>
      </c>
      <c r="N98" s="218" t="n">
        <v>4.026</v>
      </c>
      <c r="O98" s="216"/>
      <c r="P98" s="217" t="s">
        <v>436</v>
      </c>
    </row>
    <row r="99" customFormat="false" ht="14.4" hidden="false" customHeight="true" outlineLevel="0" collapsed="false">
      <c r="A99" s="212"/>
      <c r="B99" s="213" t="s">
        <v>923</v>
      </c>
      <c r="C99" s="214" t="s">
        <v>1271</v>
      </c>
      <c r="D99" s="219" t="n">
        <v>18008811</v>
      </c>
      <c r="E99" s="216" t="s">
        <v>1342</v>
      </c>
      <c r="F99" s="218" t="n">
        <v>0.415</v>
      </c>
      <c r="G99" s="216"/>
      <c r="H99" s="217" t="s">
        <v>436</v>
      </c>
      <c r="I99" s="216"/>
      <c r="J99" s="217" t="s">
        <v>436</v>
      </c>
      <c r="K99" s="216"/>
      <c r="L99" s="217" t="s">
        <v>436</v>
      </c>
      <c r="M99" s="216"/>
      <c r="N99" s="217" t="s">
        <v>436</v>
      </c>
      <c r="O99" s="216"/>
      <c r="P99" s="217" t="s">
        <v>436</v>
      </c>
    </row>
    <row r="100" customFormat="false" ht="14.4" hidden="false" customHeight="true" outlineLevel="0" collapsed="false">
      <c r="A100" s="212"/>
      <c r="B100" s="213" t="s">
        <v>177</v>
      </c>
      <c r="C100" s="214" t="s">
        <v>1271</v>
      </c>
      <c r="D100" s="217" t="s">
        <v>1394</v>
      </c>
      <c r="E100" s="216" t="s">
        <v>1335</v>
      </c>
      <c r="F100" s="218" t="n">
        <v>9.366</v>
      </c>
      <c r="G100" s="216" t="s">
        <v>1373</v>
      </c>
      <c r="H100" s="220" t="n">
        <v>10.13</v>
      </c>
      <c r="I100" s="216" t="s">
        <v>1383</v>
      </c>
      <c r="J100" s="218" t="n">
        <v>10.723</v>
      </c>
      <c r="K100" s="216"/>
      <c r="L100" s="217" t="s">
        <v>436</v>
      </c>
      <c r="M100" s="216" t="s">
        <v>1277</v>
      </c>
      <c r="N100" s="220" t="n">
        <v>11.31</v>
      </c>
      <c r="O100" s="216" t="s">
        <v>1346</v>
      </c>
      <c r="P100" s="220" t="n">
        <v>11.31</v>
      </c>
    </row>
    <row r="101" customFormat="false" ht="14.4" hidden="false" customHeight="true" outlineLevel="0" collapsed="false">
      <c r="A101" s="212"/>
      <c r="B101" s="213" t="s">
        <v>924</v>
      </c>
      <c r="C101" s="214" t="s">
        <v>1271</v>
      </c>
      <c r="D101" s="219" t="n">
        <v>23072639</v>
      </c>
      <c r="E101" s="216" t="s">
        <v>1393</v>
      </c>
      <c r="F101" s="218" t="n">
        <v>0.001</v>
      </c>
      <c r="G101" s="216" t="s">
        <v>1321</v>
      </c>
      <c r="H101" s="218" t="n">
        <v>1.419</v>
      </c>
      <c r="I101" s="216" t="s">
        <v>1327</v>
      </c>
      <c r="J101" s="218" t="n">
        <v>2.119</v>
      </c>
      <c r="K101" s="216" t="s">
        <v>1356</v>
      </c>
      <c r="L101" s="218" t="n">
        <v>2.564</v>
      </c>
      <c r="M101" s="216" t="s">
        <v>1337</v>
      </c>
      <c r="N101" s="218" t="n">
        <v>2.797</v>
      </c>
      <c r="O101" s="216"/>
      <c r="P101" s="217" t="s">
        <v>436</v>
      </c>
    </row>
    <row r="102" customFormat="false" ht="14.4" hidden="false" customHeight="true" outlineLevel="0" collapsed="false">
      <c r="A102" s="212"/>
      <c r="B102" s="213" t="s">
        <v>925</v>
      </c>
      <c r="C102" s="214" t="s">
        <v>1271</v>
      </c>
      <c r="D102" s="217" t="s">
        <v>1395</v>
      </c>
      <c r="E102" s="216" t="s">
        <v>1396</v>
      </c>
      <c r="F102" s="219" t="n">
        <v>2</v>
      </c>
      <c r="G102" s="216" t="s">
        <v>1302</v>
      </c>
      <c r="H102" s="219" t="n">
        <v>5</v>
      </c>
      <c r="I102" s="216" t="s">
        <v>1299</v>
      </c>
      <c r="J102" s="221" t="n">
        <v>6.5</v>
      </c>
      <c r="K102" s="216" t="s">
        <v>1319</v>
      </c>
      <c r="L102" s="221" t="n">
        <v>7.3</v>
      </c>
      <c r="M102" s="216" t="s">
        <v>1295</v>
      </c>
      <c r="N102" s="221" t="n">
        <v>7.3</v>
      </c>
      <c r="O102" s="216" t="s">
        <v>1346</v>
      </c>
      <c r="P102" s="221" t="n">
        <v>7.3</v>
      </c>
    </row>
    <row r="103" customFormat="false" ht="14.4" hidden="false" customHeight="true" outlineLevel="0" collapsed="false">
      <c r="A103" s="212"/>
      <c r="B103" s="213" t="s">
        <v>926</v>
      </c>
      <c r="C103" s="214" t="s">
        <v>1271</v>
      </c>
      <c r="D103" s="219" t="n">
        <v>1767476</v>
      </c>
      <c r="E103" s="216" t="s">
        <v>1397</v>
      </c>
      <c r="F103" s="217" t="s">
        <v>436</v>
      </c>
      <c r="G103" s="216"/>
      <c r="H103" s="217" t="s">
        <v>436</v>
      </c>
      <c r="I103" s="216"/>
      <c r="J103" s="217" t="s">
        <v>436</v>
      </c>
      <c r="K103" s="216"/>
      <c r="L103" s="217" t="s">
        <v>436</v>
      </c>
      <c r="M103" s="216"/>
      <c r="N103" s="217" t="s">
        <v>436</v>
      </c>
      <c r="O103" s="216"/>
      <c r="P103" s="217" t="s">
        <v>436</v>
      </c>
    </row>
    <row r="104" customFormat="false" ht="14.4" hidden="false" customHeight="true" outlineLevel="0" collapsed="false">
      <c r="A104" s="212"/>
      <c r="B104" s="213" t="s">
        <v>927</v>
      </c>
      <c r="C104" s="214" t="s">
        <v>1271</v>
      </c>
      <c r="D104" s="219" t="n">
        <v>20007260</v>
      </c>
      <c r="E104" s="216" t="s">
        <v>1398</v>
      </c>
      <c r="F104" s="217" t="s">
        <v>436</v>
      </c>
      <c r="G104" s="216"/>
      <c r="H104" s="217" t="s">
        <v>436</v>
      </c>
      <c r="I104" s="216"/>
      <c r="J104" s="217" t="s">
        <v>436</v>
      </c>
      <c r="K104" s="216"/>
      <c r="L104" s="217" t="s">
        <v>436</v>
      </c>
      <c r="M104" s="216"/>
      <c r="N104" s="217" t="s">
        <v>436</v>
      </c>
      <c r="O104" s="216"/>
      <c r="P104" s="217" t="s">
        <v>436</v>
      </c>
    </row>
    <row r="105" customFormat="false" ht="14.4" hidden="false" customHeight="true" outlineLevel="0" collapsed="false">
      <c r="A105" s="212"/>
      <c r="B105" s="213" t="s">
        <v>928</v>
      </c>
      <c r="C105" s="214" t="s">
        <v>1271</v>
      </c>
      <c r="D105" s="219" t="n">
        <v>20007230</v>
      </c>
      <c r="E105" s="216" t="s">
        <v>1398</v>
      </c>
      <c r="F105" s="217" t="s">
        <v>436</v>
      </c>
      <c r="G105" s="216"/>
      <c r="H105" s="217" t="s">
        <v>436</v>
      </c>
      <c r="I105" s="216"/>
      <c r="J105" s="217" t="s">
        <v>436</v>
      </c>
      <c r="K105" s="216"/>
      <c r="L105" s="217" t="s">
        <v>436</v>
      </c>
      <c r="M105" s="216"/>
      <c r="N105" s="217" t="s">
        <v>436</v>
      </c>
      <c r="O105" s="216"/>
      <c r="P105" s="217" t="s">
        <v>436</v>
      </c>
    </row>
    <row r="106" customFormat="false" ht="14.4" hidden="false" customHeight="true" outlineLevel="0" collapsed="false">
      <c r="A106" s="212"/>
      <c r="B106" s="213" t="s">
        <v>930</v>
      </c>
      <c r="C106" s="214" t="s">
        <v>1271</v>
      </c>
      <c r="D106" s="217" t="s">
        <v>1399</v>
      </c>
      <c r="E106" s="216" t="s">
        <v>1359</v>
      </c>
      <c r="F106" s="218" t="n">
        <v>0.615</v>
      </c>
      <c r="G106" s="216" t="s">
        <v>1390</v>
      </c>
      <c r="H106" s="218" t="n">
        <v>0.615</v>
      </c>
      <c r="I106" s="216" t="s">
        <v>1299</v>
      </c>
      <c r="J106" s="218" t="n">
        <v>0.615</v>
      </c>
      <c r="K106" s="216" t="s">
        <v>1378</v>
      </c>
      <c r="L106" s="218" t="n">
        <v>0.615</v>
      </c>
      <c r="M106" s="216" t="s">
        <v>1295</v>
      </c>
      <c r="N106" s="218" t="n">
        <v>0.615</v>
      </c>
      <c r="O106" s="216" t="s">
        <v>1296</v>
      </c>
      <c r="P106" s="218" t="n">
        <v>0.615</v>
      </c>
    </row>
    <row r="107" customFormat="false" ht="14.4" hidden="false" customHeight="true" outlineLevel="0" collapsed="false">
      <c r="A107" s="212"/>
      <c r="B107" s="213" t="s">
        <v>932</v>
      </c>
      <c r="C107" s="214" t="s">
        <v>1271</v>
      </c>
      <c r="D107" s="219" t="n">
        <v>133464</v>
      </c>
      <c r="E107" s="216" t="s">
        <v>1314</v>
      </c>
      <c r="F107" s="221" t="n">
        <v>18.3</v>
      </c>
      <c r="G107" s="216" t="s">
        <v>1336</v>
      </c>
      <c r="H107" s="220" t="n">
        <v>20.28</v>
      </c>
      <c r="I107" s="216" t="s">
        <v>1315</v>
      </c>
      <c r="J107" s="221" t="n">
        <v>21.4</v>
      </c>
      <c r="K107" s="216" t="s">
        <v>1378</v>
      </c>
      <c r="L107" s="221" t="n">
        <v>22.2</v>
      </c>
      <c r="M107" s="216" t="s">
        <v>1392</v>
      </c>
      <c r="N107" s="221" t="n">
        <v>22.2</v>
      </c>
      <c r="O107" s="216"/>
      <c r="P107" s="217" t="s">
        <v>436</v>
      </c>
    </row>
    <row r="108" customFormat="false" ht="14.4" hidden="false" customHeight="true" outlineLevel="0" collapsed="false">
      <c r="A108" s="212"/>
      <c r="B108" s="213" t="s">
        <v>933</v>
      </c>
      <c r="C108" s="214" t="s">
        <v>1271</v>
      </c>
      <c r="D108" s="217" t="s">
        <v>1400</v>
      </c>
      <c r="E108" s="216" t="s">
        <v>1273</v>
      </c>
      <c r="F108" s="218" t="n">
        <v>1.724</v>
      </c>
      <c r="G108" s="216"/>
      <c r="H108" s="217" t="s">
        <v>436</v>
      </c>
      <c r="I108" s="216" t="s">
        <v>1315</v>
      </c>
      <c r="J108" s="220" t="n">
        <v>4.05</v>
      </c>
      <c r="K108" s="216" t="s">
        <v>1356</v>
      </c>
      <c r="L108" s="220" t="n">
        <v>4.72</v>
      </c>
      <c r="M108" s="216" t="s">
        <v>1277</v>
      </c>
      <c r="N108" s="218" t="n">
        <v>4.722</v>
      </c>
      <c r="O108" s="216" t="s">
        <v>1346</v>
      </c>
      <c r="P108" s="218" t="n">
        <v>4.722</v>
      </c>
    </row>
    <row r="109" customFormat="false" ht="14.4" hidden="false" customHeight="true" outlineLevel="0" collapsed="false">
      <c r="A109" s="212"/>
      <c r="B109" s="213" t="s">
        <v>934</v>
      </c>
      <c r="C109" s="214" t="s">
        <v>1271</v>
      </c>
      <c r="D109" s="217" t="s">
        <v>1401</v>
      </c>
      <c r="E109" s="216" t="s">
        <v>1273</v>
      </c>
      <c r="F109" s="218" t="n">
        <v>1.196</v>
      </c>
      <c r="G109" s="216"/>
      <c r="H109" s="217" t="s">
        <v>436</v>
      </c>
      <c r="I109" s="216" t="s">
        <v>1315</v>
      </c>
      <c r="J109" s="218" t="n">
        <v>2.843</v>
      </c>
      <c r="K109" s="216" t="s">
        <v>1356</v>
      </c>
      <c r="L109" s="218" t="n">
        <v>3.332</v>
      </c>
      <c r="M109" s="216" t="s">
        <v>1277</v>
      </c>
      <c r="N109" s="218" t="n">
        <v>3.332</v>
      </c>
      <c r="O109" s="216" t="s">
        <v>1346</v>
      </c>
      <c r="P109" s="218" t="n">
        <v>3.332</v>
      </c>
    </row>
    <row r="110" customFormat="false" ht="14.4" hidden="false" customHeight="true" outlineLevel="0" collapsed="false">
      <c r="A110" s="212"/>
      <c r="B110" s="213" t="s">
        <v>935</v>
      </c>
      <c r="C110" s="214" t="s">
        <v>1271</v>
      </c>
      <c r="D110" s="217" t="s">
        <v>1402</v>
      </c>
      <c r="E110" s="216" t="s">
        <v>1396</v>
      </c>
      <c r="F110" s="219" t="n">
        <v>1</v>
      </c>
      <c r="G110" s="216" t="s">
        <v>1302</v>
      </c>
      <c r="H110" s="219" t="n">
        <v>3</v>
      </c>
      <c r="I110" s="216" t="s">
        <v>1315</v>
      </c>
      <c r="J110" s="221" t="n">
        <v>3.7</v>
      </c>
      <c r="K110" s="216" t="s">
        <v>1319</v>
      </c>
      <c r="L110" s="221" t="n">
        <v>4.1</v>
      </c>
      <c r="M110" s="216" t="s">
        <v>1403</v>
      </c>
      <c r="N110" s="221" t="n">
        <v>4.4</v>
      </c>
      <c r="O110" s="216" t="s">
        <v>1346</v>
      </c>
      <c r="P110" s="221" t="n">
        <v>4.4</v>
      </c>
    </row>
    <row r="111" customFormat="false" ht="14.4" hidden="false" customHeight="true" outlineLevel="0" collapsed="false">
      <c r="A111" s="212"/>
      <c r="B111" s="213" t="s">
        <v>938</v>
      </c>
      <c r="C111" s="214" t="s">
        <v>1271</v>
      </c>
      <c r="D111" s="215" t="n">
        <v>83939</v>
      </c>
      <c r="E111" s="216"/>
      <c r="F111" s="217" t="s">
        <v>436</v>
      </c>
      <c r="G111" s="216"/>
      <c r="H111" s="217" t="s">
        <v>436</v>
      </c>
      <c r="I111" s="216" t="s">
        <v>1363</v>
      </c>
      <c r="J111" s="218" t="n">
        <v>0.001</v>
      </c>
      <c r="K111" s="216"/>
      <c r="L111" s="217" t="s">
        <v>436</v>
      </c>
      <c r="M111" s="216" t="s">
        <v>1384</v>
      </c>
      <c r="N111" s="218" t="n">
        <v>1.727</v>
      </c>
      <c r="O111" s="216"/>
      <c r="P111" s="217" t="s">
        <v>436</v>
      </c>
    </row>
    <row r="112" customFormat="false" ht="14.4" hidden="false" customHeight="true" outlineLevel="0" collapsed="false">
      <c r="A112" s="212"/>
      <c r="B112" s="213" t="s">
        <v>938</v>
      </c>
      <c r="C112" s="214" t="s">
        <v>1271</v>
      </c>
      <c r="D112" s="219" t="n">
        <v>31702618</v>
      </c>
      <c r="E112" s="216" t="s">
        <v>1347</v>
      </c>
      <c r="F112" s="217" t="s">
        <v>436</v>
      </c>
      <c r="G112" s="216"/>
      <c r="H112" s="217" t="s">
        <v>436</v>
      </c>
      <c r="I112" s="216" t="s">
        <v>1363</v>
      </c>
      <c r="J112" s="220" t="n">
        <v>55.86</v>
      </c>
      <c r="K112" s="216"/>
      <c r="L112" s="217" t="s">
        <v>436</v>
      </c>
      <c r="M112" s="216"/>
      <c r="N112" s="217" t="s">
        <v>436</v>
      </c>
      <c r="O112" s="216"/>
      <c r="P112" s="217" t="s">
        <v>436</v>
      </c>
    </row>
    <row r="113" customFormat="false" ht="14.4" hidden="false" customHeight="true" outlineLevel="0" collapsed="false">
      <c r="A113" s="212"/>
      <c r="B113" s="213" t="s">
        <v>939</v>
      </c>
      <c r="C113" s="214" t="s">
        <v>1271</v>
      </c>
      <c r="D113" s="217" t="s">
        <v>1404</v>
      </c>
      <c r="E113" s="216" t="s">
        <v>1405</v>
      </c>
      <c r="F113" s="217" t="s">
        <v>436</v>
      </c>
      <c r="G113" s="216" t="s">
        <v>1406</v>
      </c>
      <c r="H113" s="218" t="n">
        <v>0.001</v>
      </c>
      <c r="I113" s="216" t="s">
        <v>1315</v>
      </c>
      <c r="J113" s="218" t="n">
        <v>0.001</v>
      </c>
      <c r="K113" s="216"/>
      <c r="L113" s="217" t="s">
        <v>436</v>
      </c>
      <c r="M113" s="216" t="s">
        <v>1392</v>
      </c>
      <c r="N113" s="218" t="n">
        <v>0.001</v>
      </c>
      <c r="O113" s="216" t="s">
        <v>1360</v>
      </c>
      <c r="P113" s="218" t="n">
        <v>0.001</v>
      </c>
    </row>
    <row r="114" customFormat="false" ht="14.4" hidden="false" customHeight="true" outlineLevel="0" collapsed="false">
      <c r="A114" s="212"/>
      <c r="B114" s="213" t="s">
        <v>940</v>
      </c>
      <c r="C114" s="214" t="s">
        <v>1271</v>
      </c>
      <c r="D114" s="217" t="s">
        <v>1407</v>
      </c>
      <c r="E114" s="216" t="s">
        <v>1405</v>
      </c>
      <c r="F114" s="217" t="s">
        <v>436</v>
      </c>
      <c r="G114" s="216" t="s">
        <v>1406</v>
      </c>
      <c r="H114" s="218" t="n">
        <v>0.001</v>
      </c>
      <c r="I114" s="216" t="s">
        <v>1315</v>
      </c>
      <c r="J114" s="218" t="n">
        <v>0.001</v>
      </c>
      <c r="K114" s="216"/>
      <c r="L114" s="217" t="s">
        <v>436</v>
      </c>
      <c r="M114" s="216" t="s">
        <v>1392</v>
      </c>
      <c r="N114" s="218" t="n">
        <v>0.001</v>
      </c>
      <c r="O114" s="216" t="s">
        <v>1296</v>
      </c>
      <c r="P114" s="218" t="n">
        <v>0.001</v>
      </c>
    </row>
    <row r="115" customFormat="false" ht="14.4" hidden="false" customHeight="true" outlineLevel="0" collapsed="false">
      <c r="A115" s="212"/>
      <c r="B115" s="213" t="s">
        <v>185</v>
      </c>
      <c r="C115" s="214" t="s">
        <v>1271</v>
      </c>
      <c r="D115" s="215" t="n">
        <v>99979</v>
      </c>
      <c r="E115" s="216" t="s">
        <v>1335</v>
      </c>
      <c r="F115" s="218" t="n">
        <v>6.682</v>
      </c>
      <c r="G115" s="216" t="s">
        <v>1336</v>
      </c>
      <c r="H115" s="218" t="n">
        <v>8.772</v>
      </c>
      <c r="I115" s="216" t="s">
        <v>1275</v>
      </c>
      <c r="J115" s="218" t="n">
        <v>10.059</v>
      </c>
      <c r="K115" s="216" t="s">
        <v>1307</v>
      </c>
      <c r="L115" s="218" t="n">
        <v>11.021</v>
      </c>
      <c r="M115" s="216" t="s">
        <v>1328</v>
      </c>
      <c r="N115" s="218" t="n">
        <v>11.449</v>
      </c>
      <c r="O115" s="216" t="s">
        <v>1309</v>
      </c>
      <c r="P115" s="218" t="n">
        <v>11.449</v>
      </c>
    </row>
    <row r="116" customFormat="false" ht="14.4" hidden="false" customHeight="true" outlineLevel="0" collapsed="false">
      <c r="A116" s="212"/>
      <c r="B116" s="213" t="s">
        <v>189</v>
      </c>
      <c r="C116" s="214" t="s">
        <v>1271</v>
      </c>
      <c r="D116" s="223" t="n">
        <v>5803304</v>
      </c>
      <c r="E116" s="216" t="s">
        <v>1291</v>
      </c>
      <c r="F116" s="218" t="n">
        <v>27.144</v>
      </c>
      <c r="G116" s="216" t="s">
        <v>1390</v>
      </c>
      <c r="H116" s="218" t="n">
        <v>28.131</v>
      </c>
      <c r="I116" s="216" t="s">
        <v>1283</v>
      </c>
      <c r="J116" s="218" t="n">
        <v>29.152</v>
      </c>
      <c r="K116" s="216" t="s">
        <v>1370</v>
      </c>
      <c r="L116" s="218" t="n">
        <v>29.744</v>
      </c>
      <c r="M116" s="216" t="s">
        <v>1285</v>
      </c>
      <c r="N116" s="218" t="n">
        <v>30.102</v>
      </c>
      <c r="O116" s="216" t="s">
        <v>1408</v>
      </c>
      <c r="P116" s="218" t="n">
        <v>30.102</v>
      </c>
    </row>
    <row r="117" customFormat="false" ht="14.4" hidden="false" customHeight="true" outlineLevel="0" collapsed="false">
      <c r="A117" s="212"/>
      <c r="B117" s="213" t="s">
        <v>944</v>
      </c>
      <c r="C117" s="214" t="s">
        <v>1271</v>
      </c>
      <c r="D117" s="217" t="s">
        <v>1409</v>
      </c>
      <c r="E117" s="216" t="s">
        <v>1410</v>
      </c>
      <c r="F117" s="217" t="s">
        <v>436</v>
      </c>
      <c r="G117" s="216"/>
      <c r="H117" s="217" t="s">
        <v>436</v>
      </c>
      <c r="I117" s="216"/>
      <c r="J117" s="217" t="s">
        <v>436</v>
      </c>
      <c r="K117" s="216"/>
      <c r="L117" s="217" t="s">
        <v>436</v>
      </c>
      <c r="M117" s="216"/>
      <c r="N117" s="217" t="s">
        <v>436</v>
      </c>
      <c r="O117" s="216"/>
      <c r="P117" s="217" t="s">
        <v>436</v>
      </c>
    </row>
    <row r="118" customFormat="false" ht="14.4" hidden="false" customHeight="true" outlineLevel="0" collapsed="false">
      <c r="A118" s="212"/>
      <c r="B118" s="213" t="s">
        <v>195</v>
      </c>
      <c r="C118" s="214" t="s">
        <v>1271</v>
      </c>
      <c r="D118" s="215" t="n">
        <v>36837</v>
      </c>
      <c r="E118" s="216" t="s">
        <v>1411</v>
      </c>
      <c r="F118" s="217" t="s">
        <v>436</v>
      </c>
      <c r="G118" s="216"/>
      <c r="H118" s="217" t="s">
        <v>436</v>
      </c>
      <c r="I118" s="216"/>
      <c r="J118" s="217" t="s">
        <v>436</v>
      </c>
      <c r="K118" s="216"/>
      <c r="L118" s="217" t="s">
        <v>436</v>
      </c>
      <c r="M118" s="216"/>
      <c r="N118" s="217" t="s">
        <v>436</v>
      </c>
      <c r="O118" s="216"/>
      <c r="P118" s="217" t="s">
        <v>436</v>
      </c>
    </row>
    <row r="119" customFormat="false" ht="14.4" hidden="false" customHeight="true" outlineLevel="0" collapsed="false">
      <c r="A119" s="212"/>
      <c r="B119" s="213" t="s">
        <v>946</v>
      </c>
      <c r="C119" s="214" t="s">
        <v>1271</v>
      </c>
      <c r="D119" s="215" t="n">
        <v>71977</v>
      </c>
      <c r="E119" s="216" t="s">
        <v>1412</v>
      </c>
      <c r="F119" s="217" t="s">
        <v>436</v>
      </c>
      <c r="G119" s="216"/>
      <c r="H119" s="217" t="s">
        <v>436</v>
      </c>
      <c r="I119" s="216"/>
      <c r="J119" s="217" t="s">
        <v>436</v>
      </c>
      <c r="K119" s="216"/>
      <c r="L119" s="217" t="s">
        <v>436</v>
      </c>
      <c r="M119" s="216"/>
      <c r="N119" s="217" t="s">
        <v>436</v>
      </c>
      <c r="O119" s="216"/>
      <c r="P119" s="217" t="s">
        <v>436</v>
      </c>
    </row>
    <row r="120" customFormat="false" ht="14.4" hidden="false" customHeight="true" outlineLevel="0" collapsed="false">
      <c r="A120" s="212"/>
      <c r="B120" s="213" t="s">
        <v>947</v>
      </c>
      <c r="C120" s="214" t="s">
        <v>1271</v>
      </c>
      <c r="D120" s="219" t="n">
        <v>21015371</v>
      </c>
      <c r="E120" s="216" t="s">
        <v>1347</v>
      </c>
      <c r="F120" s="217" t="s">
        <v>436</v>
      </c>
      <c r="G120" s="216"/>
      <c r="H120" s="217" t="s">
        <v>436</v>
      </c>
      <c r="I120" s="216"/>
      <c r="J120" s="217" t="s">
        <v>436</v>
      </c>
      <c r="K120" s="216"/>
      <c r="L120" s="217" t="s">
        <v>436</v>
      </c>
      <c r="M120" s="216"/>
      <c r="N120" s="217" t="s">
        <v>436</v>
      </c>
      <c r="O120" s="216"/>
      <c r="P120" s="217" t="s">
        <v>436</v>
      </c>
    </row>
    <row r="121" customFormat="false" ht="14.4" hidden="false" customHeight="true" outlineLevel="0" collapsed="false">
      <c r="A121" s="212"/>
      <c r="B121" s="213" t="s">
        <v>948</v>
      </c>
      <c r="C121" s="214" t="s">
        <v>1271</v>
      </c>
      <c r="D121" s="219" t="n">
        <v>1377372</v>
      </c>
      <c r="E121" s="216" t="s">
        <v>1347</v>
      </c>
      <c r="F121" s="217" t="s">
        <v>436</v>
      </c>
      <c r="G121" s="216"/>
      <c r="H121" s="217" t="s">
        <v>436</v>
      </c>
      <c r="I121" s="216"/>
      <c r="J121" s="217" t="s">
        <v>436</v>
      </c>
      <c r="K121" s="216"/>
      <c r="L121" s="217" t="s">
        <v>436</v>
      </c>
      <c r="M121" s="216"/>
      <c r="N121" s="217" t="s">
        <v>436</v>
      </c>
      <c r="O121" s="216"/>
      <c r="P121" s="217" t="s">
        <v>436</v>
      </c>
    </row>
    <row r="122" customFormat="false" ht="14.4" hidden="false" customHeight="true" outlineLevel="0" collapsed="false">
      <c r="A122" s="212"/>
      <c r="B122" s="213" t="s">
        <v>949</v>
      </c>
      <c r="C122" s="214" t="s">
        <v>1271</v>
      </c>
      <c r="D122" s="217" t="s">
        <v>1413</v>
      </c>
      <c r="E122" s="216" t="s">
        <v>1281</v>
      </c>
      <c r="F122" s="218" t="n">
        <v>7.216</v>
      </c>
      <c r="G122" s="216" t="s">
        <v>1406</v>
      </c>
      <c r="H122" s="218" t="n">
        <v>8.269</v>
      </c>
      <c r="I122" s="216"/>
      <c r="J122" s="217" t="s">
        <v>436</v>
      </c>
      <c r="K122" s="216" t="s">
        <v>1370</v>
      </c>
      <c r="L122" s="218" t="n">
        <v>9.215</v>
      </c>
      <c r="M122" s="216" t="s">
        <v>1285</v>
      </c>
      <c r="N122" s="218" t="n">
        <v>9.215</v>
      </c>
      <c r="O122" s="216" t="s">
        <v>1286</v>
      </c>
      <c r="P122" s="218" t="n">
        <v>9.215</v>
      </c>
    </row>
    <row r="123" customFormat="false" ht="14.4" hidden="false" customHeight="true" outlineLevel="0" collapsed="false">
      <c r="A123" s="212"/>
      <c r="B123" s="213" t="s">
        <v>950</v>
      </c>
      <c r="C123" s="214" t="s">
        <v>1271</v>
      </c>
      <c r="D123" s="217" t="s">
        <v>1414</v>
      </c>
      <c r="E123" s="216" t="s">
        <v>1281</v>
      </c>
      <c r="F123" s="218" t="n">
        <v>7.901</v>
      </c>
      <c r="G123" s="216" t="s">
        <v>1406</v>
      </c>
      <c r="H123" s="218" t="n">
        <v>8.694</v>
      </c>
      <c r="I123" s="216"/>
      <c r="J123" s="217" t="s">
        <v>436</v>
      </c>
      <c r="K123" s="216" t="s">
        <v>1370</v>
      </c>
      <c r="L123" s="218" t="n">
        <v>9.522</v>
      </c>
      <c r="M123" s="216" t="s">
        <v>1285</v>
      </c>
      <c r="N123" s="218" t="n">
        <v>9.522</v>
      </c>
      <c r="O123" s="216"/>
      <c r="P123" s="217" t="s">
        <v>436</v>
      </c>
    </row>
    <row r="124" customFormat="false" ht="14.4" hidden="false" customHeight="true" outlineLevel="0" collapsed="false">
      <c r="A124" s="212"/>
      <c r="B124" s="213" t="s">
        <v>952</v>
      </c>
      <c r="C124" s="214" t="s">
        <v>1271</v>
      </c>
      <c r="D124" s="217" t="s">
        <v>1415</v>
      </c>
      <c r="E124" s="216" t="s">
        <v>1416</v>
      </c>
      <c r="F124" s="218" t="n">
        <v>14.111</v>
      </c>
      <c r="G124" s="216" t="s">
        <v>1298</v>
      </c>
      <c r="H124" s="218" t="n">
        <v>15.722</v>
      </c>
      <c r="I124" s="216" t="s">
        <v>1299</v>
      </c>
      <c r="J124" s="218" t="n">
        <v>16.728</v>
      </c>
      <c r="K124" s="216" t="s">
        <v>1276</v>
      </c>
      <c r="L124" s="218" t="n">
        <v>17.725</v>
      </c>
      <c r="M124" s="216" t="s">
        <v>1403</v>
      </c>
      <c r="N124" s="218" t="n">
        <v>17.725</v>
      </c>
      <c r="O124" s="216" t="s">
        <v>1417</v>
      </c>
      <c r="P124" s="218" t="n">
        <v>17.725</v>
      </c>
    </row>
    <row r="125" customFormat="false" ht="14.4" hidden="false" customHeight="true" outlineLevel="0" collapsed="false">
      <c r="A125" s="212"/>
      <c r="B125" s="213" t="s">
        <v>197</v>
      </c>
      <c r="C125" s="214" t="s">
        <v>1271</v>
      </c>
      <c r="D125" s="217" t="s">
        <v>1418</v>
      </c>
      <c r="E125" s="216" t="s">
        <v>1301</v>
      </c>
      <c r="F125" s="218" t="n">
        <v>1.371</v>
      </c>
      <c r="G125" s="216" t="s">
        <v>1340</v>
      </c>
      <c r="H125" s="218" t="n">
        <v>2.283</v>
      </c>
      <c r="I125" s="216" t="s">
        <v>1315</v>
      </c>
      <c r="J125" s="220" t="n">
        <v>2.81</v>
      </c>
      <c r="K125" s="216" t="s">
        <v>1378</v>
      </c>
      <c r="L125" s="218" t="n">
        <v>3.076</v>
      </c>
      <c r="M125" s="216" t="s">
        <v>1304</v>
      </c>
      <c r="N125" s="218" t="n">
        <v>3.167</v>
      </c>
      <c r="O125" s="216" t="s">
        <v>1278</v>
      </c>
      <c r="P125" s="218" t="n">
        <v>3.167</v>
      </c>
    </row>
    <row r="126" customFormat="false" ht="14.4" hidden="false" customHeight="true" outlineLevel="0" collapsed="false">
      <c r="A126" s="212"/>
      <c r="B126" s="213" t="s">
        <v>955</v>
      </c>
      <c r="C126" s="214" t="s">
        <v>1271</v>
      </c>
      <c r="D126" s="219" t="n">
        <v>1755041</v>
      </c>
      <c r="E126" s="216" t="s">
        <v>1419</v>
      </c>
      <c r="F126" s="217" t="s">
        <v>436</v>
      </c>
      <c r="G126" s="216"/>
      <c r="H126" s="217" t="s">
        <v>436</v>
      </c>
      <c r="I126" s="216"/>
      <c r="J126" s="217" t="s">
        <v>436</v>
      </c>
      <c r="K126" s="216"/>
      <c r="L126" s="217" t="s">
        <v>436</v>
      </c>
      <c r="M126" s="216"/>
      <c r="N126" s="217" t="s">
        <v>436</v>
      </c>
      <c r="O126" s="216"/>
      <c r="P126" s="217" t="s">
        <v>436</v>
      </c>
    </row>
    <row r="127" customFormat="false" ht="14.4" hidden="false" customHeight="true" outlineLevel="0" collapsed="false">
      <c r="A127" s="212"/>
      <c r="B127" s="213" t="s">
        <v>961</v>
      </c>
      <c r="C127" s="214" t="s">
        <v>1271</v>
      </c>
      <c r="D127" s="219" t="n">
        <v>1749356</v>
      </c>
      <c r="E127" s="216" t="s">
        <v>1420</v>
      </c>
      <c r="F127" s="217" t="s">
        <v>436</v>
      </c>
      <c r="G127" s="216"/>
      <c r="H127" s="217" t="s">
        <v>436</v>
      </c>
      <c r="I127" s="216"/>
      <c r="J127" s="217" t="s">
        <v>436</v>
      </c>
      <c r="K127" s="216"/>
      <c r="L127" s="217" t="s">
        <v>436</v>
      </c>
      <c r="M127" s="216"/>
      <c r="N127" s="217" t="s">
        <v>436</v>
      </c>
      <c r="O127" s="216"/>
      <c r="P127" s="217" t="s">
        <v>436</v>
      </c>
    </row>
    <row r="128" customFormat="false" ht="14.4" hidden="false" customHeight="true" outlineLevel="0" collapsed="false">
      <c r="A128" s="212"/>
      <c r="B128" s="213" t="s">
        <v>962</v>
      </c>
      <c r="C128" s="214" t="s">
        <v>1271</v>
      </c>
      <c r="D128" s="217" t="s">
        <v>1421</v>
      </c>
      <c r="E128" s="216" t="s">
        <v>1310</v>
      </c>
      <c r="F128" s="219" t="n">
        <v>3</v>
      </c>
      <c r="G128" s="216" t="s">
        <v>1318</v>
      </c>
      <c r="H128" s="219" t="n">
        <v>5</v>
      </c>
      <c r="I128" s="216"/>
      <c r="J128" s="217" t="s">
        <v>436</v>
      </c>
      <c r="K128" s="216" t="s">
        <v>1370</v>
      </c>
      <c r="L128" s="221" t="n">
        <v>6.5</v>
      </c>
      <c r="M128" s="216" t="s">
        <v>1422</v>
      </c>
      <c r="N128" s="219" t="n">
        <v>7</v>
      </c>
      <c r="O128" s="216" t="s">
        <v>1324</v>
      </c>
      <c r="P128" s="221" t="n">
        <v>7.5</v>
      </c>
    </row>
    <row r="129" customFormat="false" ht="14.4" hidden="false" customHeight="true" outlineLevel="0" collapsed="false">
      <c r="A129" s="212"/>
      <c r="B129" s="213" t="s">
        <v>963</v>
      </c>
      <c r="C129" s="214" t="s">
        <v>1271</v>
      </c>
      <c r="D129" s="217" t="s">
        <v>1423</v>
      </c>
      <c r="E129" s="216" t="s">
        <v>1310</v>
      </c>
      <c r="F129" s="221" t="n">
        <v>1.6</v>
      </c>
      <c r="G129" s="216" t="s">
        <v>1318</v>
      </c>
      <c r="H129" s="221" t="n">
        <v>2.5</v>
      </c>
      <c r="I129" s="216"/>
      <c r="J129" s="217" t="s">
        <v>436</v>
      </c>
      <c r="K129" s="216" t="s">
        <v>1370</v>
      </c>
      <c r="L129" s="219" t="n">
        <v>3</v>
      </c>
      <c r="M129" s="216" t="s">
        <v>1422</v>
      </c>
      <c r="N129" s="221" t="n">
        <v>3.5</v>
      </c>
      <c r="O129" s="216" t="s">
        <v>1324</v>
      </c>
      <c r="P129" s="219" t="n">
        <v>4</v>
      </c>
    </row>
    <row r="130" customFormat="false" ht="14.4" hidden="false" customHeight="true" outlineLevel="0" collapsed="false">
      <c r="A130" s="212"/>
      <c r="B130" s="213" t="s">
        <v>964</v>
      </c>
      <c r="C130" s="214" t="s">
        <v>1271</v>
      </c>
      <c r="D130" s="219" t="n">
        <v>23070056</v>
      </c>
      <c r="E130" s="216"/>
      <c r="F130" s="217" t="s">
        <v>436</v>
      </c>
      <c r="G130" s="216"/>
      <c r="H130" s="217" t="s">
        <v>436</v>
      </c>
      <c r="I130" s="216"/>
      <c r="J130" s="217" t="s">
        <v>436</v>
      </c>
      <c r="K130" s="216" t="s">
        <v>1323</v>
      </c>
      <c r="L130" s="218" t="n">
        <v>0.001</v>
      </c>
      <c r="M130" s="216"/>
      <c r="N130" s="217" t="s">
        <v>436</v>
      </c>
      <c r="O130" s="216"/>
      <c r="P130" s="217" t="s">
        <v>436</v>
      </c>
    </row>
    <row r="131" customFormat="false" ht="14.4" hidden="false" customHeight="true" outlineLevel="0" collapsed="false">
      <c r="A131" s="212"/>
      <c r="B131" s="213" t="s">
        <v>203</v>
      </c>
      <c r="C131" s="214" t="s">
        <v>1271</v>
      </c>
      <c r="D131" s="224" t="n">
        <v>21018035</v>
      </c>
      <c r="E131" s="216" t="s">
        <v>1310</v>
      </c>
      <c r="F131" s="218" t="n">
        <v>14.871</v>
      </c>
      <c r="G131" s="216" t="s">
        <v>1390</v>
      </c>
      <c r="H131" s="218" t="n">
        <v>16.613</v>
      </c>
      <c r="I131" s="216" t="s">
        <v>1315</v>
      </c>
      <c r="J131" s="218" t="n">
        <v>18.043</v>
      </c>
      <c r="K131" s="216" t="s">
        <v>1370</v>
      </c>
      <c r="L131" s="218" t="n">
        <v>19.129</v>
      </c>
      <c r="M131" s="216" t="s">
        <v>1285</v>
      </c>
      <c r="N131" s="218" t="n">
        <v>19.843</v>
      </c>
      <c r="O131" s="216" t="s">
        <v>1324</v>
      </c>
      <c r="P131" s="218" t="n">
        <v>19.844</v>
      </c>
    </row>
    <row r="132" customFormat="false" ht="14.4" hidden="false" customHeight="true" outlineLevel="0" collapsed="false">
      <c r="A132" s="212"/>
      <c r="B132" s="213" t="s">
        <v>966</v>
      </c>
      <c r="C132" s="214" t="s">
        <v>1271</v>
      </c>
      <c r="D132" s="215" t="n">
        <v>32304</v>
      </c>
      <c r="E132" s="216" t="s">
        <v>1273</v>
      </c>
      <c r="F132" s="220" t="n">
        <v>0.42</v>
      </c>
      <c r="G132" s="216"/>
      <c r="H132" s="217" t="s">
        <v>436</v>
      </c>
      <c r="I132" s="216"/>
      <c r="J132" s="217" t="s">
        <v>436</v>
      </c>
      <c r="K132" s="216"/>
      <c r="L132" s="217" t="s">
        <v>436</v>
      </c>
      <c r="M132" s="216" t="s">
        <v>1308</v>
      </c>
      <c r="N132" s="220" t="n">
        <v>2.14</v>
      </c>
      <c r="O132" s="216"/>
      <c r="P132" s="217" t="s">
        <v>436</v>
      </c>
    </row>
    <row r="133" customFormat="false" ht="14.4" hidden="false" customHeight="true" outlineLevel="0" collapsed="false">
      <c r="A133" s="212"/>
      <c r="B133" s="213" t="s">
        <v>967</v>
      </c>
      <c r="C133" s="214" t="s">
        <v>1271</v>
      </c>
      <c r="D133" s="219" t="n">
        <v>1745313</v>
      </c>
      <c r="E133" s="216" t="s">
        <v>1424</v>
      </c>
      <c r="F133" s="217" t="s">
        <v>436</v>
      </c>
      <c r="G133" s="216" t="s">
        <v>1425</v>
      </c>
      <c r="H133" s="219" t="n">
        <v>34</v>
      </c>
      <c r="I133" s="216" t="s">
        <v>1275</v>
      </c>
      <c r="J133" s="219" t="n">
        <v>35</v>
      </c>
      <c r="K133" s="216"/>
      <c r="L133" s="217" t="s">
        <v>436</v>
      </c>
      <c r="M133" s="216" t="s">
        <v>1277</v>
      </c>
      <c r="N133" s="219" t="n">
        <v>36</v>
      </c>
      <c r="O133" s="216" t="s">
        <v>1309</v>
      </c>
      <c r="P133" s="219" t="n">
        <v>37</v>
      </c>
    </row>
    <row r="134" customFormat="false" ht="14.4" hidden="false" customHeight="true" outlineLevel="0" collapsed="false">
      <c r="A134" s="212"/>
      <c r="B134" s="213" t="s">
        <v>205</v>
      </c>
      <c r="C134" s="214" t="s">
        <v>1271</v>
      </c>
      <c r="D134" s="217" t="s">
        <v>1426</v>
      </c>
      <c r="E134" s="216" t="s">
        <v>1310</v>
      </c>
      <c r="F134" s="218" t="n">
        <v>2.482</v>
      </c>
      <c r="G134" s="216" t="s">
        <v>1298</v>
      </c>
      <c r="H134" s="220" t="n">
        <v>4.05</v>
      </c>
      <c r="I134" s="216" t="s">
        <v>1315</v>
      </c>
      <c r="J134" s="220" t="n">
        <v>4.88</v>
      </c>
      <c r="K134" s="216"/>
      <c r="L134" s="217" t="s">
        <v>436</v>
      </c>
      <c r="M134" s="216" t="s">
        <v>1427</v>
      </c>
      <c r="N134" s="220" t="n">
        <v>4.93</v>
      </c>
      <c r="O134" s="216"/>
      <c r="P134" s="217" t="s">
        <v>436</v>
      </c>
    </row>
    <row r="135" customFormat="false" ht="14.4" hidden="false" customHeight="true" outlineLevel="0" collapsed="false">
      <c r="A135" s="212"/>
      <c r="B135" s="213" t="s">
        <v>215</v>
      </c>
      <c r="C135" s="214" t="s">
        <v>1271</v>
      </c>
      <c r="D135" s="224" t="n">
        <v>4519602</v>
      </c>
      <c r="E135" s="216" t="s">
        <v>1428</v>
      </c>
      <c r="F135" s="217" t="s">
        <v>436</v>
      </c>
      <c r="G135" s="216"/>
      <c r="H135" s="217" t="s">
        <v>436</v>
      </c>
      <c r="I135" s="216"/>
      <c r="J135" s="217" t="s">
        <v>436</v>
      </c>
      <c r="K135" s="216"/>
      <c r="L135" s="217" t="s">
        <v>436</v>
      </c>
      <c r="M135" s="216"/>
      <c r="N135" s="217" t="s">
        <v>436</v>
      </c>
      <c r="O135" s="216"/>
      <c r="P135" s="217" t="s">
        <v>436</v>
      </c>
    </row>
    <row r="136" customFormat="false" ht="14.4" hidden="false" customHeight="true" outlineLevel="0" collapsed="false">
      <c r="A136" s="212"/>
      <c r="B136" s="213" t="s">
        <v>974</v>
      </c>
      <c r="C136" s="214" t="s">
        <v>1271</v>
      </c>
      <c r="D136" s="219" t="n">
        <v>22085450</v>
      </c>
      <c r="E136" s="216" t="s">
        <v>1429</v>
      </c>
      <c r="F136" s="217" t="s">
        <v>436</v>
      </c>
      <c r="G136" s="216" t="s">
        <v>1390</v>
      </c>
      <c r="H136" s="218" t="n">
        <v>6.965</v>
      </c>
      <c r="I136" s="216" t="s">
        <v>1363</v>
      </c>
      <c r="J136" s="218" t="n">
        <v>8.082</v>
      </c>
      <c r="K136" s="216" t="s">
        <v>1312</v>
      </c>
      <c r="L136" s="218" t="n">
        <v>9.045</v>
      </c>
      <c r="M136" s="216" t="s">
        <v>1277</v>
      </c>
      <c r="N136" s="218" t="n">
        <v>9.534</v>
      </c>
      <c r="O136" s="216"/>
      <c r="P136" s="217" t="s">
        <v>436</v>
      </c>
    </row>
    <row r="137" customFormat="false" ht="14.4" hidden="false" customHeight="true" outlineLevel="0" collapsed="false">
      <c r="A137" s="212"/>
      <c r="B137" s="213" t="s">
        <v>975</v>
      </c>
      <c r="C137" s="214" t="s">
        <v>1271</v>
      </c>
      <c r="D137" s="219" t="n">
        <v>21113586</v>
      </c>
      <c r="E137" s="216" t="s">
        <v>1430</v>
      </c>
      <c r="F137" s="217" t="s">
        <v>436</v>
      </c>
      <c r="G137" s="216"/>
      <c r="H137" s="217" t="s">
        <v>436</v>
      </c>
      <c r="I137" s="216"/>
      <c r="J137" s="217" t="s">
        <v>436</v>
      </c>
      <c r="K137" s="216"/>
      <c r="L137" s="217" t="s">
        <v>436</v>
      </c>
      <c r="M137" s="216"/>
      <c r="N137" s="217" t="s">
        <v>436</v>
      </c>
      <c r="O137" s="216"/>
      <c r="P137" s="217" t="s">
        <v>436</v>
      </c>
    </row>
    <row r="138" customFormat="false" ht="14.4" hidden="false" customHeight="true" outlineLevel="0" collapsed="false">
      <c r="A138" s="212"/>
      <c r="B138" s="213" t="s">
        <v>219</v>
      </c>
      <c r="C138" s="214" t="s">
        <v>1271</v>
      </c>
      <c r="D138" s="219" t="n">
        <v>1754978</v>
      </c>
      <c r="E138" s="216" t="s">
        <v>1424</v>
      </c>
      <c r="F138" s="217" t="s">
        <v>436</v>
      </c>
      <c r="G138" s="216" t="s">
        <v>1425</v>
      </c>
      <c r="H138" s="219" t="n">
        <v>35</v>
      </c>
      <c r="I138" s="216"/>
      <c r="J138" s="217" t="s">
        <v>436</v>
      </c>
      <c r="K138" s="216"/>
      <c r="L138" s="217" t="s">
        <v>436</v>
      </c>
      <c r="M138" s="216" t="s">
        <v>1277</v>
      </c>
      <c r="N138" s="219" t="n">
        <v>36</v>
      </c>
      <c r="O138" s="216" t="s">
        <v>1309</v>
      </c>
      <c r="P138" s="219" t="n">
        <v>37</v>
      </c>
    </row>
    <row r="139" customFormat="false" ht="14.4" hidden="false" customHeight="true" outlineLevel="0" collapsed="false">
      <c r="A139" s="212"/>
      <c r="B139" s="213" t="s">
        <v>221</v>
      </c>
      <c r="C139" s="214" t="s">
        <v>1271</v>
      </c>
      <c r="D139" s="215" t="n">
        <v>72838</v>
      </c>
      <c r="E139" s="216"/>
      <c r="F139" s="217" t="s">
        <v>436</v>
      </c>
      <c r="G139" s="216"/>
      <c r="H139" s="217" t="s">
        <v>436</v>
      </c>
      <c r="I139" s="216"/>
      <c r="J139" s="217" t="s">
        <v>436</v>
      </c>
      <c r="K139" s="216"/>
      <c r="L139" s="217" t="s">
        <v>436</v>
      </c>
      <c r="M139" s="216"/>
      <c r="N139" s="217" t="s">
        <v>436</v>
      </c>
      <c r="O139" s="216" t="s">
        <v>1417</v>
      </c>
      <c r="P139" s="218" t="n">
        <v>0.001</v>
      </c>
    </row>
    <row r="140" customFormat="false" ht="14.4" hidden="false" customHeight="true" outlineLevel="0" collapsed="false">
      <c r="A140" s="190"/>
      <c r="B140" s="225" t="s">
        <v>1431</v>
      </c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</row>
    <row r="141" customFormat="false" ht="14.4" hidden="false" customHeight="true" outlineLevel="0" collapsed="false">
      <c r="A141" s="190"/>
      <c r="B141" s="225" t="s">
        <v>1432</v>
      </c>
      <c r="C141" s="226" t="s">
        <v>1433</v>
      </c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</row>
    <row r="142" customFormat="false" ht="14.4" hidden="false" customHeight="true" outlineLevel="0" collapsed="false"/>
    <row r="143" customFormat="false" ht="14.4" hidden="false" customHeight="true" outlineLevel="0" collapsed="false"/>
    <row r="144" customFormat="false" ht="14.4" hidden="false" customHeight="true" outlineLevel="0" collapsed="false"/>
    <row r="145" customFormat="false" ht="14.4" hidden="false" customHeight="true" outlineLevel="0" collapsed="false"/>
    <row r="146" customFormat="false" ht="14.4" hidden="false" customHeight="true" outlineLevel="0" collapsed="false"/>
    <row r="147" customFormat="false" ht="14.4" hidden="false" customHeight="true" outlineLevel="0" collapsed="false"/>
    <row r="148" customFormat="false" ht="14.4" hidden="false" customHeight="true" outlineLevel="0" collapsed="false"/>
    <row r="149" customFormat="false" ht="14.4" hidden="false" customHeight="true" outlineLevel="0" collapsed="false"/>
    <row r="150" customFormat="false" ht="14.4" hidden="false" customHeight="true" outlineLevel="0" collapsed="false"/>
    <row r="151" customFormat="false" ht="14.4" hidden="false" customHeight="true" outlineLevel="0" collapsed="false"/>
    <row r="152" customFormat="false" ht="14.4" hidden="false" customHeight="true" outlineLevel="0" collapsed="false"/>
    <row r="153" customFormat="false" ht="14.4" hidden="false" customHeight="true" outlineLevel="0" collapsed="false"/>
    <row r="154" customFormat="false" ht="14.4" hidden="false" customHeight="true" outlineLevel="0" collapsed="false"/>
    <row r="155" customFormat="false" ht="14.4" hidden="false" customHeight="true" outlineLevel="0" collapsed="false"/>
    <row r="156" customFormat="false" ht="14.4" hidden="false" customHeight="true" outlineLevel="0" collapsed="false"/>
    <row r="157" customFormat="false" ht="14.4" hidden="false" customHeight="true" outlineLevel="0" collapsed="false"/>
    <row r="158" customFormat="false" ht="14.4" hidden="false" customHeight="true" outlineLevel="0" collapsed="false"/>
    <row r="159" customFormat="false" ht="14.4" hidden="false" customHeight="true" outlineLevel="0" collapsed="false"/>
    <row r="160" customFormat="false" ht="14.4" hidden="false" customHeight="true" outlineLevel="0" collapsed="false"/>
    <row r="161" customFormat="false" ht="14.4" hidden="false" customHeight="true" outlineLevel="0" collapsed="false"/>
    <row r="162" customFormat="false" ht="14.4" hidden="false" customHeight="true" outlineLevel="0" collapsed="false"/>
    <row r="163" customFormat="false" ht="14.4" hidden="false" customHeight="true" outlineLevel="0" collapsed="false"/>
    <row r="164" customFormat="false" ht="14.4" hidden="false" customHeight="true" outlineLevel="0" collapsed="false"/>
    <row r="165" customFormat="false" ht="14.4" hidden="false" customHeight="true" outlineLevel="0" collapsed="false"/>
    <row r="166" customFormat="false" ht="14.4" hidden="false" customHeight="true" outlineLevel="0" collapsed="false"/>
    <row r="167" customFormat="false" ht="14.4" hidden="false" customHeight="true" outlineLevel="0" collapsed="false"/>
    <row r="168" customFormat="false" ht="14.4" hidden="false" customHeight="true" outlineLevel="0" collapsed="false"/>
    <row r="169" customFormat="false" ht="14.4" hidden="false" customHeight="true" outlineLevel="0" collapsed="false"/>
    <row r="170" customFormat="false" ht="14.4" hidden="false" customHeight="true" outlineLevel="0" collapsed="false"/>
    <row r="171" customFormat="false" ht="14.4" hidden="false" customHeight="true" outlineLevel="0" collapsed="false"/>
    <row r="172" customFormat="false" ht="14.4" hidden="false" customHeight="true" outlineLevel="0" collapsed="false"/>
    <row r="173" customFormat="false" ht="14.4" hidden="false" customHeight="true" outlineLevel="0" collapsed="false"/>
    <row r="174" customFormat="false" ht="14.4" hidden="false" customHeight="true" outlineLevel="0" collapsed="false"/>
    <row r="175" customFormat="false" ht="14.4" hidden="false" customHeight="true" outlineLevel="0" collapsed="false"/>
    <row r="176" customFormat="false" ht="14.4" hidden="false" customHeight="true" outlineLevel="0" collapsed="false"/>
    <row r="177" customFormat="false" ht="14.4" hidden="false" customHeight="true" outlineLevel="0" collapsed="false"/>
    <row r="178" customFormat="false" ht="14.4" hidden="false" customHeight="true" outlineLevel="0" collapsed="false"/>
    <row r="179" customFormat="false" ht="14.4" hidden="false" customHeight="true" outlineLevel="0" collapsed="false"/>
    <row r="180" customFormat="false" ht="14.4" hidden="false" customHeight="true" outlineLevel="0" collapsed="false"/>
    <row r="181" customFormat="false" ht="14.4" hidden="false" customHeight="true" outlineLevel="0" collapsed="false"/>
    <row r="182" customFormat="false" ht="14.4" hidden="false" customHeight="true" outlineLevel="0" collapsed="false"/>
    <row r="183" customFormat="false" ht="14.4" hidden="false" customHeight="true" outlineLevel="0" collapsed="false"/>
    <row r="184" customFormat="false" ht="14.4" hidden="false" customHeight="true" outlineLevel="0" collapsed="false"/>
    <row r="185" customFormat="false" ht="14.4" hidden="false" customHeight="true" outlineLevel="0" collapsed="false"/>
    <row r="186" customFormat="false" ht="14.4" hidden="false" customHeight="true" outlineLevel="0" collapsed="false"/>
    <row r="187" customFormat="false" ht="14.4" hidden="false" customHeight="true" outlineLevel="0" collapsed="false"/>
    <row r="188" customFormat="false" ht="14.4" hidden="false" customHeight="true" outlineLevel="0" collapsed="false"/>
    <row r="189" customFormat="false" ht="14.4" hidden="false" customHeight="true" outlineLevel="0" collapsed="false"/>
    <row r="190" customFormat="false" ht="14.4" hidden="false" customHeight="true" outlineLevel="0" collapsed="false"/>
    <row r="191" customFormat="false" ht="14.4" hidden="false" customHeight="true" outlineLevel="0" collapsed="false"/>
    <row r="192" customFormat="false" ht="14.4" hidden="false" customHeight="true" outlineLevel="0" collapsed="false"/>
    <row r="193" customFormat="false" ht="14.4" hidden="false" customHeight="true" outlineLevel="0" collapsed="false"/>
    <row r="194" customFormat="false" ht="14.4" hidden="false" customHeight="true" outlineLevel="0" collapsed="false"/>
    <row r="195" customFormat="false" ht="14.4" hidden="false" customHeight="true" outlineLevel="0" collapsed="false"/>
    <row r="196" customFormat="false" ht="14.4" hidden="false" customHeight="true" outlineLevel="0" collapsed="false"/>
    <row r="197" customFormat="false" ht="14.4" hidden="false" customHeight="true" outlineLevel="0" collapsed="false"/>
    <row r="198" customFormat="false" ht="14.4" hidden="false" customHeight="true" outlineLevel="0" collapsed="false"/>
    <row r="199" customFormat="false" ht="14.4" hidden="false" customHeight="true" outlineLevel="0" collapsed="false"/>
    <row r="200" customFormat="false" ht="14.4" hidden="false" customHeight="true" outlineLevel="0" collapsed="false"/>
    <row r="201" customFormat="false" ht="14.4" hidden="false" customHeight="true" outlineLevel="0" collapsed="false"/>
    <row r="202" customFormat="false" ht="14.4" hidden="false" customHeight="true" outlineLevel="0" collapsed="false"/>
    <row r="203" customFormat="false" ht="14.4" hidden="false" customHeight="true" outlineLevel="0" collapsed="false"/>
    <row r="204" customFormat="false" ht="14.4" hidden="false" customHeight="true" outlineLevel="0" collapsed="false"/>
    <row r="205" customFormat="false" ht="14.4" hidden="false" customHeight="true" outlineLevel="0" collapsed="false"/>
    <row r="206" customFormat="false" ht="14.4" hidden="false" customHeight="true" outlineLevel="0" collapsed="false"/>
    <row r="207" customFormat="false" ht="14.4" hidden="false" customHeight="true" outlineLevel="0" collapsed="false"/>
    <row r="208" customFormat="false" ht="14.4" hidden="false" customHeight="true" outlineLevel="0" collapsed="false"/>
    <row r="209" customFormat="false" ht="14.4" hidden="false" customHeight="true" outlineLevel="0" collapsed="false"/>
    <row r="210" customFormat="false" ht="14.4" hidden="false" customHeight="true" outlineLevel="0" collapsed="false"/>
    <row r="211" customFormat="false" ht="14.4" hidden="false" customHeight="true" outlineLevel="0" collapsed="false"/>
    <row r="212" customFormat="false" ht="14.4" hidden="false" customHeight="true" outlineLevel="0" collapsed="false"/>
    <row r="213" customFormat="false" ht="14.4" hidden="false" customHeight="true" outlineLevel="0" collapsed="false"/>
    <row r="214" customFormat="false" ht="14.4" hidden="false" customHeight="true" outlineLevel="0" collapsed="false"/>
    <row r="215" customFormat="false" ht="14.4" hidden="false" customHeight="true" outlineLevel="0" collapsed="false"/>
    <row r="216" customFormat="false" ht="14.4" hidden="false" customHeight="true" outlineLevel="0" collapsed="false"/>
    <row r="217" customFormat="false" ht="14.4" hidden="false" customHeight="true" outlineLevel="0" collapsed="false"/>
    <row r="218" customFormat="false" ht="14.4" hidden="false" customHeight="true" outlineLevel="0" collapsed="false"/>
    <row r="219" customFormat="false" ht="14.4" hidden="false" customHeight="true" outlineLevel="0" collapsed="false"/>
    <row r="220" customFormat="false" ht="14.4" hidden="false" customHeight="true" outlineLevel="0" collapsed="false"/>
    <row r="221" customFormat="false" ht="14.4" hidden="false" customHeight="true" outlineLevel="0" collapsed="false"/>
    <row r="222" customFormat="false" ht="14.4" hidden="false" customHeight="true" outlineLevel="0" collapsed="false"/>
    <row r="223" customFormat="false" ht="14.4" hidden="false" customHeight="true" outlineLevel="0" collapsed="false"/>
    <row r="224" customFormat="false" ht="14.4" hidden="false" customHeight="true" outlineLevel="0" collapsed="false"/>
    <row r="225" customFormat="false" ht="14.4" hidden="false" customHeight="true" outlineLevel="0" collapsed="false"/>
    <row r="226" customFormat="false" ht="14.4" hidden="false" customHeight="true" outlineLevel="0" collapsed="false"/>
    <row r="227" customFormat="false" ht="14.4" hidden="false" customHeight="true" outlineLevel="0" collapsed="false"/>
    <row r="228" customFormat="false" ht="14.4" hidden="false" customHeight="true" outlineLevel="0" collapsed="false"/>
    <row r="229" customFormat="false" ht="14.4" hidden="false" customHeight="true" outlineLevel="0" collapsed="false"/>
    <row r="230" customFormat="false" ht="14.4" hidden="false" customHeight="true" outlineLevel="0" collapsed="false"/>
    <row r="231" customFormat="false" ht="14.4" hidden="false" customHeight="true" outlineLevel="0" collapsed="false"/>
    <row r="232" customFormat="false" ht="14.4" hidden="false" customHeight="true" outlineLevel="0" collapsed="false"/>
    <row r="233" customFormat="false" ht="14.4" hidden="false" customHeight="true" outlineLevel="0" collapsed="false"/>
    <row r="234" customFormat="false" ht="14.4" hidden="false" customHeight="true" outlineLevel="0" collapsed="false"/>
    <row r="235" customFormat="false" ht="14.4" hidden="false" customHeight="true" outlineLevel="0" collapsed="false"/>
    <row r="236" customFormat="false" ht="14.4" hidden="false" customHeight="true" outlineLevel="0" collapsed="false"/>
    <row r="237" customFormat="false" ht="14.4" hidden="false" customHeight="true" outlineLevel="0" collapsed="false"/>
    <row r="238" customFormat="false" ht="14.4" hidden="false" customHeight="true" outlineLevel="0" collapsed="false"/>
    <row r="239" customFormat="false" ht="14.4" hidden="false" customHeight="true" outlineLevel="0" collapsed="false"/>
    <row r="240" customFormat="false" ht="14.4" hidden="false" customHeight="true" outlineLevel="0" collapsed="false"/>
    <row r="241" customFormat="false" ht="14.4" hidden="false" customHeight="true" outlineLevel="0" collapsed="false"/>
    <row r="242" customFormat="false" ht="14.4" hidden="false" customHeight="true" outlineLevel="0" collapsed="false"/>
    <row r="243" customFormat="false" ht="14.4" hidden="false" customHeight="true" outlineLevel="0" collapsed="false"/>
    <row r="244" customFormat="false" ht="14.4" hidden="false" customHeight="true" outlineLevel="0" collapsed="false"/>
    <row r="245" customFormat="false" ht="14.4" hidden="false" customHeight="true" outlineLevel="0" collapsed="false"/>
    <row r="246" customFormat="false" ht="14.4" hidden="false" customHeight="true" outlineLevel="0" collapsed="false"/>
    <row r="247" customFormat="false" ht="14.4" hidden="false" customHeight="true" outlineLevel="0" collapsed="false"/>
    <row r="248" customFormat="false" ht="14.4" hidden="false" customHeight="true" outlineLevel="0" collapsed="false"/>
    <row r="249" customFormat="false" ht="14.4" hidden="false" customHeight="true" outlineLevel="0" collapsed="false"/>
    <row r="250" customFormat="false" ht="14.4" hidden="false" customHeight="true" outlineLevel="0" collapsed="false"/>
    <row r="251" customFormat="false" ht="14.4" hidden="false" customHeight="true" outlineLevel="0" collapsed="false"/>
    <row r="252" customFormat="false" ht="14.4" hidden="false" customHeight="true" outlineLevel="0" collapsed="false"/>
    <row r="253" customFormat="false" ht="14.4" hidden="false" customHeight="true" outlineLevel="0" collapsed="false"/>
    <row r="254" customFormat="false" ht="14.4" hidden="false" customHeight="true" outlineLevel="0" collapsed="false"/>
    <row r="255" customFormat="false" ht="14.4" hidden="false" customHeight="true" outlineLevel="0" collapsed="false"/>
    <row r="256" customFormat="false" ht="14.4" hidden="false" customHeight="true" outlineLevel="0" collapsed="false"/>
    <row r="257" customFormat="false" ht="14.4" hidden="false" customHeight="true" outlineLevel="0" collapsed="false"/>
    <row r="258" customFormat="false" ht="14.4" hidden="false" customHeight="true" outlineLevel="0" collapsed="false"/>
    <row r="259" customFormat="false" ht="14.4" hidden="false" customHeight="true" outlineLevel="0" collapsed="false"/>
    <row r="260" customFormat="false" ht="14.4" hidden="false" customHeight="true" outlineLevel="0" collapsed="false"/>
    <row r="261" customFormat="false" ht="14.4" hidden="false" customHeight="true" outlineLevel="0" collapsed="false"/>
    <row r="262" customFormat="false" ht="14.4" hidden="false" customHeight="true" outlineLevel="0" collapsed="false"/>
    <row r="263" customFormat="false" ht="14.4" hidden="false" customHeight="true" outlineLevel="0" collapsed="false"/>
    <row r="264" customFormat="false" ht="14.4" hidden="false" customHeight="true" outlineLevel="0" collapsed="false"/>
    <row r="265" customFormat="false" ht="14.4" hidden="false" customHeight="true" outlineLevel="0" collapsed="false"/>
    <row r="266" customFormat="false" ht="14.4" hidden="false" customHeight="true" outlineLevel="0" collapsed="false"/>
    <row r="267" customFormat="false" ht="14.4" hidden="false" customHeight="true" outlineLevel="0" collapsed="false"/>
    <row r="268" customFormat="false" ht="14.4" hidden="false" customHeight="true" outlineLevel="0" collapsed="false"/>
    <row r="269" customFormat="false" ht="14.4" hidden="false" customHeight="true" outlineLevel="0" collapsed="false"/>
    <row r="270" customFormat="false" ht="14.4" hidden="false" customHeight="true" outlineLevel="0" collapsed="false"/>
    <row r="271" customFormat="false" ht="14.4" hidden="false" customHeight="true" outlineLevel="0" collapsed="false"/>
    <row r="272" customFormat="false" ht="14.4" hidden="false" customHeight="true" outlineLevel="0" collapsed="false"/>
    <row r="273" customFormat="false" ht="14.4" hidden="false" customHeight="true" outlineLevel="0" collapsed="false"/>
    <row r="274" customFormat="false" ht="14.4" hidden="false" customHeight="true" outlineLevel="0" collapsed="false"/>
    <row r="275" customFormat="false" ht="14.4" hidden="false" customHeight="true" outlineLevel="0" collapsed="false"/>
    <row r="276" customFormat="false" ht="14.4" hidden="false" customHeight="true" outlineLevel="0" collapsed="false"/>
    <row r="277" customFormat="false" ht="14.4" hidden="false" customHeight="true" outlineLevel="0" collapsed="false"/>
    <row r="278" customFormat="false" ht="14.4" hidden="false" customHeight="true" outlineLevel="0" collapsed="false"/>
    <row r="279" customFormat="false" ht="14.4" hidden="false" customHeight="true" outlineLevel="0" collapsed="false"/>
    <row r="280" customFormat="false" ht="14.4" hidden="false" customHeight="true" outlineLevel="0" collapsed="false"/>
    <row r="281" customFormat="false" ht="14.4" hidden="false" customHeight="true" outlineLevel="0" collapsed="false"/>
    <row r="282" customFormat="false" ht="14.4" hidden="false" customHeight="true" outlineLevel="0" collapsed="false"/>
    <row r="283" customFormat="false" ht="14.4" hidden="false" customHeight="true" outlineLevel="0" collapsed="false"/>
    <row r="284" customFormat="false" ht="14.4" hidden="false" customHeight="true" outlineLevel="0" collapsed="false"/>
    <row r="285" customFormat="false" ht="14.4" hidden="false" customHeight="true" outlineLevel="0" collapsed="false"/>
    <row r="286" customFormat="false" ht="14.4" hidden="false" customHeight="true" outlineLevel="0" collapsed="false"/>
    <row r="287" customFormat="false" ht="14.4" hidden="false" customHeight="true" outlineLevel="0" collapsed="false"/>
    <row r="288" customFormat="false" ht="14.4" hidden="false" customHeight="true" outlineLevel="0" collapsed="false"/>
    <row r="289" customFormat="false" ht="14.4" hidden="false" customHeight="true" outlineLevel="0" collapsed="false"/>
    <row r="290" customFormat="false" ht="14.4" hidden="false" customHeight="true" outlineLevel="0" collapsed="false"/>
    <row r="291" customFormat="false" ht="14.4" hidden="false" customHeight="true" outlineLevel="0" collapsed="false"/>
    <row r="292" customFormat="false" ht="14.4" hidden="false" customHeight="true" outlineLevel="0" collapsed="false"/>
    <row r="293" customFormat="false" ht="14.4" hidden="false" customHeight="true" outlineLevel="0" collapsed="false"/>
    <row r="294" customFormat="false" ht="14.4" hidden="false" customHeight="true" outlineLevel="0" collapsed="false"/>
    <row r="295" customFormat="false" ht="14.4" hidden="false" customHeight="true" outlineLevel="0" collapsed="false"/>
    <row r="296" customFormat="false" ht="14.4" hidden="false" customHeight="true" outlineLevel="0" collapsed="false"/>
    <row r="297" customFormat="false" ht="14.4" hidden="false" customHeight="true" outlineLevel="0" collapsed="false"/>
    <row r="298" customFormat="false" ht="14.4" hidden="false" customHeight="true" outlineLevel="0" collapsed="false"/>
    <row r="299" customFormat="false" ht="14.4" hidden="false" customHeight="true" outlineLevel="0" collapsed="false"/>
    <row r="300" customFormat="false" ht="14.4" hidden="false" customHeight="true" outlineLevel="0" collapsed="false"/>
    <row r="301" customFormat="false" ht="14.4" hidden="false" customHeight="true" outlineLevel="0" collapsed="false"/>
    <row r="302" customFormat="false" ht="14.4" hidden="false" customHeight="true" outlineLevel="0" collapsed="false"/>
  </sheetData>
  <autoFilter ref="B7:P141"/>
  <conditionalFormatting sqref="B1:B65536">
    <cfRule type="expression" priority="2" aboveAverage="0" equalAverage="0" bottom="0" percent="0" rank="0" text="" dxfId="2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0" activeCellId="0" sqref="A60:IV6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</row>
    <row r="2" customFormat="false" ht="14.4" hidden="false" customHeight="false" outlineLevel="0" collapsed="false">
      <c r="A2" s="227"/>
      <c r="B2" s="227"/>
      <c r="C2" s="228" t="s">
        <v>1257</v>
      </c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</row>
    <row r="3" customFormat="false" ht="14.4" hidden="false" customHeight="false" outlineLevel="0" collapsed="false">
      <c r="A3" s="227"/>
      <c r="B3" s="227"/>
      <c r="C3" s="228" t="s">
        <v>1434</v>
      </c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</row>
    <row r="4" customFormat="false" ht="14.4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</row>
    <row r="5" customFormat="false" ht="14.4" hidden="false" customHeight="false" outlineLevel="0" collapsed="false">
      <c r="A5" s="227"/>
      <c r="B5" s="227"/>
      <c r="C5" s="229" t="s">
        <v>1259</v>
      </c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</row>
    <row r="6" customFormat="false" ht="15" hidden="false" customHeight="fals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</row>
    <row r="7" customFormat="false" ht="15" hidden="false" customHeight="true" outlineLevel="0" collapsed="false">
      <c r="A7" s="227"/>
      <c r="B7" s="230" t="s">
        <v>49</v>
      </c>
      <c r="C7" s="231" t="s">
        <v>1260</v>
      </c>
      <c r="D7" s="231" t="s">
        <v>1261</v>
      </c>
      <c r="E7" s="232" t="s">
        <v>1435</v>
      </c>
      <c r="F7" s="232"/>
      <c r="G7" s="232" t="s">
        <v>1436</v>
      </c>
      <c r="H7" s="232"/>
      <c r="I7" s="232" t="s">
        <v>1437</v>
      </c>
      <c r="J7" s="232"/>
      <c r="K7" s="232" t="s">
        <v>1438</v>
      </c>
      <c r="L7" s="232"/>
      <c r="M7" s="232" t="s">
        <v>1439</v>
      </c>
      <c r="N7" s="232"/>
      <c r="O7" s="232" t="s">
        <v>1440</v>
      </c>
      <c r="P7" s="232"/>
    </row>
    <row r="8" customFormat="false" ht="15" hidden="false" customHeight="false" outlineLevel="0" collapsed="false">
      <c r="A8" s="227"/>
      <c r="B8" s="233"/>
      <c r="C8" s="234"/>
      <c r="D8" s="234"/>
      <c r="E8" s="235" t="s">
        <v>1268</v>
      </c>
      <c r="F8" s="235"/>
      <c r="G8" s="235" t="s">
        <v>1268</v>
      </c>
      <c r="H8" s="235"/>
      <c r="I8" s="235" t="s">
        <v>1268</v>
      </c>
      <c r="J8" s="235"/>
      <c r="K8" s="235" t="s">
        <v>1268</v>
      </c>
      <c r="L8" s="235"/>
      <c r="M8" s="235" t="s">
        <v>1268</v>
      </c>
      <c r="N8" s="235"/>
      <c r="O8" s="235" t="s">
        <v>1268</v>
      </c>
      <c r="P8" s="235"/>
    </row>
    <row r="9" customFormat="false" ht="14.4" hidden="false" customHeight="false" outlineLevel="0" collapsed="false">
      <c r="A9" s="227"/>
      <c r="B9" s="233"/>
      <c r="C9" s="234"/>
      <c r="D9" s="234"/>
      <c r="E9" s="236" t="s">
        <v>1269</v>
      </c>
      <c r="F9" s="237" t="s">
        <v>1270</v>
      </c>
      <c r="G9" s="236" t="s">
        <v>1269</v>
      </c>
      <c r="H9" s="237" t="s">
        <v>1270</v>
      </c>
      <c r="I9" s="236" t="s">
        <v>1269</v>
      </c>
      <c r="J9" s="237" t="s">
        <v>1270</v>
      </c>
      <c r="K9" s="236" t="s">
        <v>1269</v>
      </c>
      <c r="L9" s="237" t="s">
        <v>1270</v>
      </c>
      <c r="M9" s="236" t="s">
        <v>1269</v>
      </c>
      <c r="N9" s="237" t="s">
        <v>1270</v>
      </c>
      <c r="O9" s="236" t="s">
        <v>1269</v>
      </c>
      <c r="P9" s="237" t="s">
        <v>1270</v>
      </c>
    </row>
    <row r="10" customFormat="false" ht="15" hidden="false" customHeight="false" outlineLevel="0" collapsed="false">
      <c r="A10" s="227"/>
      <c r="B10" s="238"/>
      <c r="C10" s="239"/>
      <c r="D10" s="239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customFormat="false" ht="14.4" hidden="false" customHeight="true" outlineLevel="0" collapsed="false">
      <c r="A11" s="241"/>
      <c r="B11" s="242" t="s">
        <v>996</v>
      </c>
      <c r="C11" s="243" t="s">
        <v>1271</v>
      </c>
      <c r="D11" s="244"/>
      <c r="E11" s="245"/>
      <c r="F11" s="244"/>
      <c r="G11" s="245"/>
      <c r="H11" s="244" t="s">
        <v>436</v>
      </c>
      <c r="I11" s="245"/>
      <c r="J11" s="244" t="s">
        <v>436</v>
      </c>
      <c r="K11" s="245"/>
      <c r="L11" s="244" t="s">
        <v>436</v>
      </c>
      <c r="M11" s="245"/>
      <c r="N11" s="244" t="s">
        <v>436</v>
      </c>
      <c r="O11" s="245"/>
      <c r="P11" s="244" t="s">
        <v>436</v>
      </c>
    </row>
    <row r="12" customFormat="false" ht="14.4" hidden="false" customHeight="true" outlineLevel="0" collapsed="false">
      <c r="A12" s="241"/>
      <c r="B12" s="246"/>
      <c r="C12" s="247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</row>
    <row r="13" customFormat="false" ht="14.4" hidden="false" customHeight="true" outlineLevel="0" collapsed="false">
      <c r="A13" s="249"/>
      <c r="B13" s="250" t="s">
        <v>836</v>
      </c>
      <c r="C13" s="251" t="s">
        <v>1271</v>
      </c>
      <c r="D13" s="252" t="n">
        <v>72837</v>
      </c>
      <c r="E13" s="253" t="s">
        <v>1272</v>
      </c>
      <c r="F13" s="254" t="s">
        <v>436</v>
      </c>
      <c r="G13" s="253"/>
      <c r="H13" s="254" t="s">
        <v>436</v>
      </c>
      <c r="I13" s="253"/>
      <c r="J13" s="254" t="s">
        <v>436</v>
      </c>
      <c r="K13" s="253"/>
      <c r="L13" s="254" t="s">
        <v>436</v>
      </c>
      <c r="M13" s="253"/>
      <c r="N13" s="254" t="s">
        <v>436</v>
      </c>
      <c r="O13" s="253"/>
      <c r="P13" s="254" t="s">
        <v>436</v>
      </c>
    </row>
    <row r="14" customFormat="false" ht="14.4" hidden="false" customHeight="true" outlineLevel="0" collapsed="false">
      <c r="A14" s="249"/>
      <c r="B14" s="250" t="s">
        <v>837</v>
      </c>
      <c r="C14" s="251" t="s">
        <v>1271</v>
      </c>
      <c r="D14" s="255" t="n">
        <v>20008051</v>
      </c>
      <c r="E14" s="253" t="s">
        <v>1441</v>
      </c>
      <c r="F14" s="256" t="n">
        <v>16.077</v>
      </c>
      <c r="G14" s="253" t="s">
        <v>1442</v>
      </c>
      <c r="H14" s="256" t="n">
        <v>16.077</v>
      </c>
      <c r="I14" s="253" t="s">
        <v>1443</v>
      </c>
      <c r="J14" s="256" t="n">
        <v>16.077</v>
      </c>
      <c r="K14" s="253" t="s">
        <v>1444</v>
      </c>
      <c r="L14" s="256" t="n">
        <v>16.275</v>
      </c>
      <c r="M14" s="253" t="s">
        <v>1445</v>
      </c>
      <c r="N14" s="256" t="n">
        <v>16.614</v>
      </c>
      <c r="O14" s="253" t="s">
        <v>1446</v>
      </c>
      <c r="P14" s="256" t="n">
        <v>17.014</v>
      </c>
    </row>
    <row r="15" customFormat="false" ht="14.4" hidden="false" customHeight="true" outlineLevel="0" collapsed="false">
      <c r="A15" s="249"/>
      <c r="B15" s="250" t="s">
        <v>838</v>
      </c>
      <c r="C15" s="251" t="s">
        <v>1271</v>
      </c>
      <c r="D15" s="255" t="n">
        <v>20008290</v>
      </c>
      <c r="E15" s="253" t="s">
        <v>1441</v>
      </c>
      <c r="F15" s="256" t="n">
        <v>23.136</v>
      </c>
      <c r="G15" s="253" t="s">
        <v>1442</v>
      </c>
      <c r="H15" s="256" t="n">
        <v>23.136</v>
      </c>
      <c r="I15" s="253" t="s">
        <v>1443</v>
      </c>
      <c r="J15" s="256" t="n">
        <v>23.136</v>
      </c>
      <c r="K15" s="253" t="s">
        <v>1444</v>
      </c>
      <c r="L15" s="256" t="n">
        <v>23.459</v>
      </c>
      <c r="M15" s="253" t="s">
        <v>1445</v>
      </c>
      <c r="N15" s="256" t="n">
        <v>24.091</v>
      </c>
      <c r="O15" s="253" t="s">
        <v>1446</v>
      </c>
      <c r="P15" s="257" t="n">
        <v>24.78</v>
      </c>
    </row>
    <row r="16" customFormat="false" ht="14.4" hidden="false" customHeight="true" outlineLevel="0" collapsed="false">
      <c r="A16" s="249"/>
      <c r="B16" s="250" t="s">
        <v>839</v>
      </c>
      <c r="C16" s="251" t="s">
        <v>1271</v>
      </c>
      <c r="D16" s="254" t="s">
        <v>1279</v>
      </c>
      <c r="E16" s="253" t="s">
        <v>1280</v>
      </c>
      <c r="F16" s="254" t="s">
        <v>436</v>
      </c>
      <c r="G16" s="253"/>
      <c r="H16" s="254" t="s">
        <v>436</v>
      </c>
      <c r="I16" s="253"/>
      <c r="J16" s="254" t="s">
        <v>436</v>
      </c>
      <c r="K16" s="253"/>
      <c r="L16" s="254" t="s">
        <v>436</v>
      </c>
      <c r="M16" s="253"/>
      <c r="N16" s="254" t="s">
        <v>436</v>
      </c>
      <c r="O16" s="253"/>
      <c r="P16" s="254" t="s">
        <v>436</v>
      </c>
    </row>
    <row r="17" customFormat="false" ht="14.4" hidden="false" customHeight="true" outlineLevel="0" collapsed="false">
      <c r="A17" s="249"/>
      <c r="B17" s="250" t="s">
        <v>51</v>
      </c>
      <c r="C17" s="251" t="s">
        <v>1271</v>
      </c>
      <c r="D17" s="255" t="n">
        <v>19014342</v>
      </c>
      <c r="E17" s="253" t="s">
        <v>1447</v>
      </c>
      <c r="F17" s="256" t="n">
        <v>10.784</v>
      </c>
      <c r="G17" s="253"/>
      <c r="H17" s="254" t="s">
        <v>436</v>
      </c>
      <c r="I17" s="253"/>
      <c r="J17" s="254" t="s">
        <v>436</v>
      </c>
      <c r="K17" s="253"/>
      <c r="L17" s="254" t="s">
        <v>436</v>
      </c>
      <c r="M17" s="253" t="s">
        <v>1448</v>
      </c>
      <c r="N17" s="256" t="n">
        <v>11.219</v>
      </c>
      <c r="O17" s="253"/>
      <c r="P17" s="254" t="s">
        <v>436</v>
      </c>
    </row>
    <row r="18" customFormat="false" ht="14.4" hidden="false" customHeight="true" outlineLevel="0" collapsed="false">
      <c r="A18" s="249"/>
      <c r="B18" s="250" t="s">
        <v>55</v>
      </c>
      <c r="C18" s="251" t="s">
        <v>1271</v>
      </c>
      <c r="D18" s="252" t="n">
        <v>70919</v>
      </c>
      <c r="E18" s="253" t="s">
        <v>1287</v>
      </c>
      <c r="F18" s="254" t="s">
        <v>436</v>
      </c>
      <c r="G18" s="253"/>
      <c r="H18" s="254" t="s">
        <v>436</v>
      </c>
      <c r="I18" s="253"/>
      <c r="J18" s="254" t="s">
        <v>436</v>
      </c>
      <c r="K18" s="253"/>
      <c r="L18" s="254" t="s">
        <v>436</v>
      </c>
      <c r="M18" s="253"/>
      <c r="N18" s="254" t="s">
        <v>436</v>
      </c>
      <c r="O18" s="253"/>
      <c r="P18" s="254" t="s">
        <v>436</v>
      </c>
    </row>
    <row r="19" customFormat="false" ht="14.4" hidden="false" customHeight="true" outlineLevel="0" collapsed="false">
      <c r="A19" s="249"/>
      <c r="B19" s="250" t="s">
        <v>57</v>
      </c>
      <c r="C19" s="251" t="s">
        <v>1271</v>
      </c>
      <c r="D19" s="255" t="n">
        <v>1745057</v>
      </c>
      <c r="E19" s="253" t="s">
        <v>1288</v>
      </c>
      <c r="F19" s="254" t="s">
        <v>436</v>
      </c>
      <c r="G19" s="253"/>
      <c r="H19" s="254" t="s">
        <v>436</v>
      </c>
      <c r="I19" s="253"/>
      <c r="J19" s="254" t="s">
        <v>436</v>
      </c>
      <c r="K19" s="253"/>
      <c r="L19" s="254" t="s">
        <v>436</v>
      </c>
      <c r="M19" s="253"/>
      <c r="N19" s="254" t="s">
        <v>436</v>
      </c>
      <c r="O19" s="253"/>
      <c r="P19" s="254" t="s">
        <v>436</v>
      </c>
    </row>
    <row r="20" customFormat="false" ht="14.4" hidden="false" customHeight="true" outlineLevel="0" collapsed="false">
      <c r="A20" s="249"/>
      <c r="B20" s="250" t="s">
        <v>841</v>
      </c>
      <c r="C20" s="251" t="s">
        <v>1271</v>
      </c>
      <c r="D20" s="255" t="n">
        <v>1745237</v>
      </c>
      <c r="E20" s="253" t="s">
        <v>1289</v>
      </c>
      <c r="F20" s="254" t="s">
        <v>436</v>
      </c>
      <c r="G20" s="253"/>
      <c r="H20" s="254" t="s">
        <v>436</v>
      </c>
      <c r="I20" s="253"/>
      <c r="J20" s="254" t="s">
        <v>436</v>
      </c>
      <c r="K20" s="253"/>
      <c r="L20" s="254" t="s">
        <v>436</v>
      </c>
      <c r="M20" s="253"/>
      <c r="N20" s="254" t="s">
        <v>436</v>
      </c>
      <c r="O20" s="253"/>
      <c r="P20" s="254" t="s">
        <v>436</v>
      </c>
    </row>
    <row r="21" customFormat="false" ht="14.4" hidden="false" customHeight="true" outlineLevel="0" collapsed="false">
      <c r="A21" s="249"/>
      <c r="B21" s="250" t="s">
        <v>63</v>
      </c>
      <c r="C21" s="251" t="s">
        <v>1271</v>
      </c>
      <c r="D21" s="252" t="n">
        <v>72839</v>
      </c>
      <c r="E21" s="253" t="s">
        <v>1290</v>
      </c>
      <c r="F21" s="254" t="s">
        <v>436</v>
      </c>
      <c r="G21" s="253"/>
      <c r="H21" s="254" t="s">
        <v>436</v>
      </c>
      <c r="I21" s="253"/>
      <c r="J21" s="254" t="s">
        <v>436</v>
      </c>
      <c r="K21" s="253"/>
      <c r="L21" s="254" t="s">
        <v>436</v>
      </c>
      <c r="M21" s="253" t="s">
        <v>1449</v>
      </c>
      <c r="N21" s="256" t="n">
        <v>5.172</v>
      </c>
      <c r="O21" s="253"/>
      <c r="P21" s="254" t="s">
        <v>436</v>
      </c>
    </row>
    <row r="22" customFormat="false" ht="14.4" hidden="false" customHeight="true" outlineLevel="0" collapsed="false">
      <c r="A22" s="249"/>
      <c r="B22" s="250" t="s">
        <v>847</v>
      </c>
      <c r="C22" s="251" t="s">
        <v>1271</v>
      </c>
      <c r="D22" s="252" t="n">
        <v>73963</v>
      </c>
      <c r="E22" s="253" t="s">
        <v>1450</v>
      </c>
      <c r="F22" s="256" t="n">
        <v>0.933</v>
      </c>
      <c r="G22" s="253" t="s">
        <v>1451</v>
      </c>
      <c r="H22" s="257" t="n">
        <v>0.93</v>
      </c>
      <c r="I22" s="253" t="s">
        <v>1452</v>
      </c>
      <c r="J22" s="257" t="n">
        <v>0.93</v>
      </c>
      <c r="K22" s="253" t="s">
        <v>1453</v>
      </c>
      <c r="L22" s="256" t="n">
        <v>0.933</v>
      </c>
      <c r="M22" s="253"/>
      <c r="N22" s="254" t="s">
        <v>436</v>
      </c>
      <c r="O22" s="253"/>
      <c r="P22" s="254" t="s">
        <v>436</v>
      </c>
    </row>
    <row r="23" customFormat="false" ht="14.4" hidden="false" customHeight="true" outlineLevel="0" collapsed="false">
      <c r="A23" s="249"/>
      <c r="B23" s="250" t="s">
        <v>848</v>
      </c>
      <c r="C23" s="251" t="s">
        <v>1271</v>
      </c>
      <c r="D23" s="252" t="n">
        <v>71985</v>
      </c>
      <c r="E23" s="253" t="s">
        <v>1454</v>
      </c>
      <c r="F23" s="256" t="n">
        <v>0.505</v>
      </c>
      <c r="G23" s="253" t="s">
        <v>1455</v>
      </c>
      <c r="H23" s="256" t="n">
        <v>0.505</v>
      </c>
      <c r="I23" s="253" t="s">
        <v>1456</v>
      </c>
      <c r="J23" s="256" t="n">
        <v>0.505</v>
      </c>
      <c r="K23" s="253"/>
      <c r="L23" s="254" t="s">
        <v>436</v>
      </c>
      <c r="M23" s="253" t="s">
        <v>1457</v>
      </c>
      <c r="N23" s="256" t="n">
        <v>0.815</v>
      </c>
      <c r="O23" s="253" t="s">
        <v>1458</v>
      </c>
      <c r="P23" s="256" t="n">
        <v>1.163</v>
      </c>
    </row>
    <row r="24" customFormat="false" ht="14.4" hidden="false" customHeight="true" outlineLevel="0" collapsed="false">
      <c r="A24" s="249"/>
      <c r="B24" s="250" t="s">
        <v>67</v>
      </c>
      <c r="C24" s="251" t="s">
        <v>1271</v>
      </c>
      <c r="D24" s="252" t="n">
        <v>71988</v>
      </c>
      <c r="E24" s="253" t="s">
        <v>1454</v>
      </c>
      <c r="F24" s="256" t="n">
        <v>2.582</v>
      </c>
      <c r="G24" s="253" t="s">
        <v>1455</v>
      </c>
      <c r="H24" s="256" t="n">
        <v>2.582</v>
      </c>
      <c r="I24" s="253" t="s">
        <v>1456</v>
      </c>
      <c r="J24" s="256" t="n">
        <v>2.582</v>
      </c>
      <c r="K24" s="253"/>
      <c r="L24" s="254" t="s">
        <v>436</v>
      </c>
      <c r="M24" s="253" t="s">
        <v>1457</v>
      </c>
      <c r="N24" s="257" t="n">
        <v>3.24</v>
      </c>
      <c r="O24" s="253" t="s">
        <v>1458</v>
      </c>
      <c r="P24" s="257" t="n">
        <v>3.72</v>
      </c>
    </row>
    <row r="25" customFormat="false" ht="14.4" hidden="false" customHeight="true" outlineLevel="0" collapsed="false">
      <c r="A25" s="249"/>
      <c r="B25" s="250" t="s">
        <v>849</v>
      </c>
      <c r="C25" s="251" t="s">
        <v>1271</v>
      </c>
      <c r="D25" s="255" t="n">
        <v>1748194</v>
      </c>
      <c r="E25" s="253" t="s">
        <v>1459</v>
      </c>
      <c r="F25" s="256" t="n">
        <v>37.646</v>
      </c>
      <c r="G25" s="253" t="s">
        <v>1460</v>
      </c>
      <c r="H25" s="256" t="n">
        <v>37.646</v>
      </c>
      <c r="I25" s="253" t="s">
        <v>1461</v>
      </c>
      <c r="J25" s="256" t="n">
        <v>37.646</v>
      </c>
      <c r="K25" s="253" t="s">
        <v>1462</v>
      </c>
      <c r="L25" s="256" t="n">
        <v>37.915</v>
      </c>
      <c r="M25" s="253"/>
      <c r="N25" s="254" t="s">
        <v>436</v>
      </c>
      <c r="O25" s="253" t="s">
        <v>1446</v>
      </c>
      <c r="P25" s="256" t="n">
        <v>39.284</v>
      </c>
    </row>
    <row r="26" customFormat="false" ht="14.4" hidden="false" customHeight="true" outlineLevel="0" collapsed="false">
      <c r="A26" s="249"/>
      <c r="B26" s="250" t="s">
        <v>69</v>
      </c>
      <c r="C26" s="251" t="s">
        <v>1271</v>
      </c>
      <c r="D26" s="252" t="n">
        <v>72840</v>
      </c>
      <c r="E26" s="253" t="s">
        <v>1272</v>
      </c>
      <c r="F26" s="254" t="s">
        <v>436</v>
      </c>
      <c r="G26" s="253"/>
      <c r="H26" s="254" t="s">
        <v>436</v>
      </c>
      <c r="I26" s="253"/>
      <c r="J26" s="254" t="s">
        <v>436</v>
      </c>
      <c r="K26" s="253"/>
      <c r="L26" s="254" t="s">
        <v>436</v>
      </c>
      <c r="M26" s="253"/>
      <c r="N26" s="254" t="s">
        <v>436</v>
      </c>
      <c r="O26" s="253"/>
      <c r="P26" s="254" t="s">
        <v>436</v>
      </c>
    </row>
    <row r="27" customFormat="false" ht="14.4" hidden="false" customHeight="true" outlineLevel="0" collapsed="false">
      <c r="A27" s="249"/>
      <c r="B27" s="250" t="s">
        <v>850</v>
      </c>
      <c r="C27" s="251" t="s">
        <v>1271</v>
      </c>
      <c r="D27" s="255" t="n">
        <v>1749786</v>
      </c>
      <c r="E27" s="253" t="s">
        <v>1463</v>
      </c>
      <c r="F27" s="256" t="n">
        <v>8.388</v>
      </c>
      <c r="G27" s="253" t="s">
        <v>1464</v>
      </c>
      <c r="H27" s="256" t="n">
        <v>8.388</v>
      </c>
      <c r="I27" s="253"/>
      <c r="J27" s="254" t="s">
        <v>436</v>
      </c>
      <c r="K27" s="253"/>
      <c r="L27" s="254" t="s">
        <v>436</v>
      </c>
      <c r="M27" s="253"/>
      <c r="N27" s="254" t="s">
        <v>436</v>
      </c>
      <c r="O27" s="253"/>
      <c r="P27" s="254" t="s">
        <v>436</v>
      </c>
    </row>
    <row r="28" customFormat="false" ht="14.4" hidden="false" customHeight="true" outlineLevel="0" collapsed="false">
      <c r="A28" s="249"/>
      <c r="B28" s="250" t="s">
        <v>850</v>
      </c>
      <c r="C28" s="251" t="s">
        <v>1271</v>
      </c>
      <c r="D28" s="254" t="s">
        <v>1465</v>
      </c>
      <c r="E28" s="253"/>
      <c r="F28" s="254" t="s">
        <v>436</v>
      </c>
      <c r="G28" s="253"/>
      <c r="H28" s="254" t="s">
        <v>436</v>
      </c>
      <c r="I28" s="253"/>
      <c r="J28" s="254" t="s">
        <v>436</v>
      </c>
      <c r="K28" s="253" t="s">
        <v>1466</v>
      </c>
      <c r="L28" s="256" t="n">
        <v>0.001</v>
      </c>
      <c r="M28" s="253" t="s">
        <v>1467</v>
      </c>
      <c r="N28" s="256" t="n">
        <v>0.001</v>
      </c>
      <c r="O28" s="253" t="s">
        <v>1446</v>
      </c>
      <c r="P28" s="256" t="n">
        <v>0.001</v>
      </c>
    </row>
    <row r="29" customFormat="false" ht="14.4" hidden="false" customHeight="true" outlineLevel="0" collapsed="false">
      <c r="A29" s="249"/>
      <c r="B29" s="250" t="s">
        <v>851</v>
      </c>
      <c r="C29" s="251" t="s">
        <v>1271</v>
      </c>
      <c r="D29" s="255" t="n">
        <v>1745047</v>
      </c>
      <c r="E29" s="253" t="s">
        <v>1459</v>
      </c>
      <c r="F29" s="256" t="n">
        <v>21.843</v>
      </c>
      <c r="G29" s="253" t="s">
        <v>1468</v>
      </c>
      <c r="H29" s="256" t="n">
        <v>21.843</v>
      </c>
      <c r="I29" s="253" t="s">
        <v>1461</v>
      </c>
      <c r="J29" s="256" t="n">
        <v>21.843</v>
      </c>
      <c r="K29" s="253" t="s">
        <v>1469</v>
      </c>
      <c r="L29" s="256" t="n">
        <v>21.843</v>
      </c>
      <c r="M29" s="253"/>
      <c r="N29" s="254" t="s">
        <v>436</v>
      </c>
      <c r="O29" s="253"/>
      <c r="P29" s="254" t="s">
        <v>436</v>
      </c>
    </row>
    <row r="30" customFormat="false" ht="14.4" hidden="false" customHeight="true" outlineLevel="0" collapsed="false">
      <c r="A30" s="249"/>
      <c r="B30" s="250" t="s">
        <v>851</v>
      </c>
      <c r="C30" s="251" t="s">
        <v>1271</v>
      </c>
      <c r="D30" s="254" t="s">
        <v>1470</v>
      </c>
      <c r="E30" s="253"/>
      <c r="F30" s="254" t="s">
        <v>436</v>
      </c>
      <c r="G30" s="253"/>
      <c r="H30" s="254" t="s">
        <v>436</v>
      </c>
      <c r="I30" s="253"/>
      <c r="J30" s="254" t="s">
        <v>436</v>
      </c>
      <c r="K30" s="253" t="s">
        <v>1471</v>
      </c>
      <c r="L30" s="256" t="n">
        <v>0.001</v>
      </c>
      <c r="M30" s="253" t="s">
        <v>1457</v>
      </c>
      <c r="N30" s="256" t="n">
        <v>0.558</v>
      </c>
      <c r="O30" s="253" t="s">
        <v>1472</v>
      </c>
      <c r="P30" s="256" t="n">
        <v>0.967</v>
      </c>
    </row>
    <row r="31" customFormat="false" ht="14.4" hidden="false" customHeight="true" outlineLevel="0" collapsed="false">
      <c r="A31" s="249"/>
      <c r="B31" s="250" t="s">
        <v>71</v>
      </c>
      <c r="C31" s="251" t="s">
        <v>1271</v>
      </c>
      <c r="D31" s="252" t="n">
        <v>71978</v>
      </c>
      <c r="E31" s="253" t="s">
        <v>1285</v>
      </c>
      <c r="F31" s="254" t="s">
        <v>436</v>
      </c>
      <c r="G31" s="253"/>
      <c r="H31" s="254" t="s">
        <v>436</v>
      </c>
      <c r="I31" s="253"/>
      <c r="J31" s="254" t="s">
        <v>436</v>
      </c>
      <c r="K31" s="253"/>
      <c r="L31" s="254" t="s">
        <v>436</v>
      </c>
      <c r="M31" s="253" t="s">
        <v>1473</v>
      </c>
      <c r="N31" s="257" t="n">
        <v>6.54</v>
      </c>
      <c r="O31" s="253" t="s">
        <v>1472</v>
      </c>
      <c r="P31" s="256" t="n">
        <v>7.319</v>
      </c>
    </row>
    <row r="32" customFormat="false" ht="14.4" hidden="false" customHeight="true" outlineLevel="0" collapsed="false">
      <c r="A32" s="249"/>
      <c r="B32" s="250" t="s">
        <v>857</v>
      </c>
      <c r="C32" s="251" t="s">
        <v>1271</v>
      </c>
      <c r="D32" s="255" t="n">
        <v>133461</v>
      </c>
      <c r="E32" s="253" t="s">
        <v>1474</v>
      </c>
      <c r="F32" s="258" t="n">
        <v>9.1</v>
      </c>
      <c r="G32" s="253" t="s">
        <v>1475</v>
      </c>
      <c r="H32" s="258" t="n">
        <v>9.1</v>
      </c>
      <c r="I32" s="253" t="s">
        <v>1476</v>
      </c>
      <c r="J32" s="258" t="n">
        <v>9.1</v>
      </c>
      <c r="K32" s="253"/>
      <c r="L32" s="254" t="s">
        <v>436</v>
      </c>
      <c r="M32" s="253" t="s">
        <v>1445</v>
      </c>
      <c r="N32" s="258" t="n">
        <v>9.6</v>
      </c>
      <c r="O32" s="253" t="s">
        <v>1446</v>
      </c>
      <c r="P32" s="258" t="n">
        <v>10.1</v>
      </c>
    </row>
    <row r="33" customFormat="false" ht="14.4" hidden="false" customHeight="true" outlineLevel="0" collapsed="false">
      <c r="A33" s="249"/>
      <c r="B33" s="250" t="s">
        <v>85</v>
      </c>
      <c r="C33" s="251" t="s">
        <v>1271</v>
      </c>
      <c r="D33" s="254" t="s">
        <v>1317</v>
      </c>
      <c r="E33" s="253" t="s">
        <v>1318</v>
      </c>
      <c r="F33" s="254" t="s">
        <v>436</v>
      </c>
      <c r="G33" s="253"/>
      <c r="H33" s="254" t="s">
        <v>436</v>
      </c>
      <c r="I33" s="253"/>
      <c r="J33" s="254" t="s">
        <v>436</v>
      </c>
      <c r="K33" s="253"/>
      <c r="L33" s="254" t="s">
        <v>436</v>
      </c>
      <c r="M33" s="253"/>
      <c r="N33" s="254" t="s">
        <v>436</v>
      </c>
      <c r="O33" s="253"/>
      <c r="P33" s="254" t="s">
        <v>436</v>
      </c>
    </row>
    <row r="34" customFormat="false" ht="14.4" hidden="false" customHeight="true" outlineLevel="0" collapsed="false">
      <c r="A34" s="249"/>
      <c r="B34" s="250" t="s">
        <v>858</v>
      </c>
      <c r="C34" s="251" t="s">
        <v>1271</v>
      </c>
      <c r="D34" s="255" t="n">
        <v>20025222</v>
      </c>
      <c r="E34" s="253" t="s">
        <v>1474</v>
      </c>
      <c r="F34" s="256" t="n">
        <v>14.544</v>
      </c>
      <c r="G34" s="253" t="s">
        <v>1477</v>
      </c>
      <c r="H34" s="256" t="n">
        <v>14.544</v>
      </c>
      <c r="I34" s="253" t="s">
        <v>1443</v>
      </c>
      <c r="J34" s="256" t="n">
        <v>14.544</v>
      </c>
      <c r="K34" s="253" t="s">
        <v>1478</v>
      </c>
      <c r="L34" s="256" t="n">
        <v>14.597</v>
      </c>
      <c r="M34" s="253" t="s">
        <v>1479</v>
      </c>
      <c r="N34" s="256" t="n">
        <v>15.041</v>
      </c>
      <c r="O34" s="253"/>
      <c r="P34" s="254" t="s">
        <v>436</v>
      </c>
    </row>
    <row r="35" customFormat="false" ht="14.4" hidden="false" customHeight="true" outlineLevel="0" collapsed="false">
      <c r="A35" s="249"/>
      <c r="B35" s="250" t="s">
        <v>860</v>
      </c>
      <c r="C35" s="251" t="s">
        <v>1271</v>
      </c>
      <c r="D35" s="255" t="n">
        <v>23011523</v>
      </c>
      <c r="E35" s="253" t="s">
        <v>1313</v>
      </c>
      <c r="F35" s="254" t="s">
        <v>436</v>
      </c>
      <c r="G35" s="253"/>
      <c r="H35" s="254" t="s">
        <v>436</v>
      </c>
      <c r="I35" s="253"/>
      <c r="J35" s="254" t="s">
        <v>436</v>
      </c>
      <c r="K35" s="253"/>
      <c r="L35" s="254" t="s">
        <v>436</v>
      </c>
      <c r="M35" s="253"/>
      <c r="N35" s="254" t="s">
        <v>436</v>
      </c>
      <c r="O35" s="253"/>
      <c r="P35" s="254" t="s">
        <v>436</v>
      </c>
    </row>
    <row r="36" customFormat="false" ht="14.4" hidden="false" customHeight="true" outlineLevel="0" collapsed="false">
      <c r="A36" s="249"/>
      <c r="B36" s="250" t="s">
        <v>87</v>
      </c>
      <c r="C36" s="251" t="s">
        <v>1271</v>
      </c>
      <c r="D36" s="254" t="s">
        <v>1322</v>
      </c>
      <c r="E36" s="253" t="s">
        <v>1459</v>
      </c>
      <c r="F36" s="258" t="n">
        <v>9.2</v>
      </c>
      <c r="G36" s="253" t="s">
        <v>1460</v>
      </c>
      <c r="H36" s="258" t="n">
        <v>9.2</v>
      </c>
      <c r="I36" s="253" t="s">
        <v>1480</v>
      </c>
      <c r="J36" s="258" t="n">
        <v>9.2</v>
      </c>
      <c r="K36" s="253" t="s">
        <v>1481</v>
      </c>
      <c r="L36" s="258" t="n">
        <v>9.2</v>
      </c>
      <c r="M36" s="253" t="s">
        <v>1473</v>
      </c>
      <c r="N36" s="258" t="n">
        <v>9.3</v>
      </c>
      <c r="O36" s="253" t="s">
        <v>1482</v>
      </c>
      <c r="P36" s="255" t="n">
        <v>10</v>
      </c>
    </row>
    <row r="37" customFormat="false" ht="14.4" hidden="false" customHeight="true" outlineLevel="0" collapsed="false">
      <c r="A37" s="249"/>
      <c r="B37" s="250" t="s">
        <v>89</v>
      </c>
      <c r="C37" s="251" t="s">
        <v>1271</v>
      </c>
      <c r="D37" s="255" t="n">
        <v>1767634</v>
      </c>
      <c r="E37" s="253" t="s">
        <v>1325</v>
      </c>
      <c r="F37" s="254" t="s">
        <v>436</v>
      </c>
      <c r="G37" s="253"/>
      <c r="H37" s="254" t="s">
        <v>436</v>
      </c>
      <c r="I37" s="253"/>
      <c r="J37" s="254" t="s">
        <v>436</v>
      </c>
      <c r="K37" s="253"/>
      <c r="L37" s="254" t="s">
        <v>436</v>
      </c>
      <c r="M37" s="253"/>
      <c r="N37" s="254" t="s">
        <v>436</v>
      </c>
      <c r="O37" s="253"/>
      <c r="P37" s="254" t="s">
        <v>436</v>
      </c>
    </row>
    <row r="38" customFormat="false" ht="14.4" hidden="false" customHeight="true" outlineLevel="0" collapsed="false">
      <c r="A38" s="249"/>
      <c r="B38" s="250" t="s">
        <v>861</v>
      </c>
      <c r="C38" s="251" t="s">
        <v>1271</v>
      </c>
      <c r="D38" s="254" t="s">
        <v>1326</v>
      </c>
      <c r="E38" s="253" t="s">
        <v>1483</v>
      </c>
      <c r="F38" s="256" t="n">
        <v>2.617</v>
      </c>
      <c r="G38" s="253" t="s">
        <v>1484</v>
      </c>
      <c r="H38" s="256" t="n">
        <v>2.617</v>
      </c>
      <c r="I38" s="253" t="s">
        <v>1485</v>
      </c>
      <c r="J38" s="256" t="n">
        <v>2.617</v>
      </c>
      <c r="K38" s="253" t="s">
        <v>1486</v>
      </c>
      <c r="L38" s="256" t="n">
        <v>2.901</v>
      </c>
      <c r="M38" s="253" t="s">
        <v>1445</v>
      </c>
      <c r="N38" s="256" t="n">
        <v>3.284</v>
      </c>
      <c r="O38" s="253"/>
      <c r="P38" s="254" t="s">
        <v>436</v>
      </c>
    </row>
    <row r="39" customFormat="false" ht="14.4" hidden="false" customHeight="true" outlineLevel="0" collapsed="false">
      <c r="A39" s="249"/>
      <c r="B39" s="250" t="s">
        <v>862</v>
      </c>
      <c r="C39" s="251" t="s">
        <v>1271</v>
      </c>
      <c r="D39" s="255" t="n">
        <v>1745260</v>
      </c>
      <c r="E39" s="253" t="s">
        <v>1329</v>
      </c>
      <c r="F39" s="254" t="s">
        <v>436</v>
      </c>
      <c r="G39" s="253"/>
      <c r="H39" s="254" t="s">
        <v>436</v>
      </c>
      <c r="I39" s="253"/>
      <c r="J39" s="254" t="s">
        <v>436</v>
      </c>
      <c r="K39" s="253"/>
      <c r="L39" s="254" t="s">
        <v>436</v>
      </c>
      <c r="M39" s="253"/>
      <c r="N39" s="254" t="s">
        <v>436</v>
      </c>
      <c r="O39" s="253"/>
      <c r="P39" s="254" t="s">
        <v>436</v>
      </c>
    </row>
    <row r="40" customFormat="false" ht="14.4" hidden="false" customHeight="true" outlineLevel="0" collapsed="false">
      <c r="A40" s="249"/>
      <c r="B40" s="250" t="s">
        <v>863</v>
      </c>
      <c r="C40" s="251" t="s">
        <v>1271</v>
      </c>
      <c r="D40" s="254" t="s">
        <v>1330</v>
      </c>
      <c r="E40" s="253" t="s">
        <v>1334</v>
      </c>
      <c r="F40" s="254" t="s">
        <v>436</v>
      </c>
      <c r="G40" s="253" t="s">
        <v>1464</v>
      </c>
      <c r="H40" s="258" t="n">
        <v>4.3</v>
      </c>
      <c r="I40" s="253" t="s">
        <v>1487</v>
      </c>
      <c r="J40" s="258" t="n">
        <v>4.3</v>
      </c>
      <c r="K40" s="253" t="s">
        <v>1453</v>
      </c>
      <c r="L40" s="258" t="n">
        <v>4.7</v>
      </c>
      <c r="M40" s="253" t="s">
        <v>1488</v>
      </c>
      <c r="N40" s="258" t="n">
        <v>5.1</v>
      </c>
      <c r="O40" s="253" t="s">
        <v>1482</v>
      </c>
      <c r="P40" s="258" t="n">
        <v>6.3</v>
      </c>
    </row>
    <row r="41" customFormat="false" ht="14.4" hidden="false" customHeight="true" outlineLevel="0" collapsed="false">
      <c r="A41" s="249"/>
      <c r="B41" s="250" t="s">
        <v>91</v>
      </c>
      <c r="C41" s="251" t="s">
        <v>1271</v>
      </c>
      <c r="D41" s="252" t="n">
        <v>65740</v>
      </c>
      <c r="E41" s="253" t="s">
        <v>1337</v>
      </c>
      <c r="F41" s="254" t="s">
        <v>436</v>
      </c>
      <c r="G41" s="253" t="s">
        <v>1484</v>
      </c>
      <c r="H41" s="256" t="n">
        <v>4.554</v>
      </c>
      <c r="I41" s="253" t="s">
        <v>1476</v>
      </c>
      <c r="J41" s="256" t="n">
        <v>4.554</v>
      </c>
      <c r="K41" s="253"/>
      <c r="L41" s="254" t="s">
        <v>436</v>
      </c>
      <c r="M41" s="253"/>
      <c r="N41" s="254" t="s">
        <v>436</v>
      </c>
      <c r="O41" s="253"/>
      <c r="P41" s="254" t="s">
        <v>436</v>
      </c>
    </row>
    <row r="42" customFormat="false" ht="14.4" hidden="false" customHeight="true" outlineLevel="0" collapsed="false">
      <c r="A42" s="249"/>
      <c r="B42" s="250" t="s">
        <v>93</v>
      </c>
      <c r="C42" s="251" t="s">
        <v>1271</v>
      </c>
      <c r="D42" s="254" t="s">
        <v>1338</v>
      </c>
      <c r="E42" s="253" t="s">
        <v>1489</v>
      </c>
      <c r="F42" s="258" t="n">
        <v>7.6</v>
      </c>
      <c r="G42" s="253" t="s">
        <v>1490</v>
      </c>
      <c r="H42" s="258" t="n">
        <v>7.6</v>
      </c>
      <c r="I42" s="253" t="s">
        <v>1476</v>
      </c>
      <c r="J42" s="258" t="n">
        <v>7.6</v>
      </c>
      <c r="K42" s="253"/>
      <c r="L42" s="254" t="s">
        <v>436</v>
      </c>
      <c r="M42" s="253" t="s">
        <v>1491</v>
      </c>
      <c r="N42" s="258" t="n">
        <v>9.2</v>
      </c>
      <c r="O42" s="253"/>
      <c r="P42" s="254" t="s">
        <v>436</v>
      </c>
    </row>
    <row r="43" customFormat="false" ht="14.4" hidden="false" customHeight="true" outlineLevel="0" collapsed="false">
      <c r="A43" s="249"/>
      <c r="B43" s="250" t="s">
        <v>97</v>
      </c>
      <c r="C43" s="251" t="s">
        <v>1271</v>
      </c>
      <c r="D43" s="254" t="s">
        <v>1339</v>
      </c>
      <c r="E43" s="253" t="s">
        <v>1341</v>
      </c>
      <c r="F43" s="254" t="s">
        <v>436</v>
      </c>
      <c r="G43" s="253"/>
      <c r="H43" s="254" t="s">
        <v>436</v>
      </c>
      <c r="I43" s="253"/>
      <c r="J43" s="254" t="s">
        <v>436</v>
      </c>
      <c r="K43" s="253" t="s">
        <v>1492</v>
      </c>
      <c r="L43" s="258" t="n">
        <v>36.5</v>
      </c>
      <c r="M43" s="253" t="s">
        <v>1493</v>
      </c>
      <c r="N43" s="258" t="n">
        <v>37.5</v>
      </c>
      <c r="O43" s="253"/>
      <c r="P43" s="254" t="s">
        <v>436</v>
      </c>
    </row>
    <row r="44" customFormat="false" ht="14.4" hidden="false" customHeight="true" outlineLevel="0" collapsed="false">
      <c r="A44" s="249"/>
      <c r="B44" s="250" t="s">
        <v>867</v>
      </c>
      <c r="C44" s="251" t="s">
        <v>1271</v>
      </c>
      <c r="D44" s="255" t="n">
        <v>23072570</v>
      </c>
      <c r="E44" s="253" t="s">
        <v>1343</v>
      </c>
      <c r="F44" s="254" t="s">
        <v>436</v>
      </c>
      <c r="G44" s="253" t="s">
        <v>1494</v>
      </c>
      <c r="H44" s="256" t="n">
        <v>4.217</v>
      </c>
      <c r="I44" s="253" t="s">
        <v>1452</v>
      </c>
      <c r="J44" s="256" t="n">
        <v>4.217</v>
      </c>
      <c r="K44" s="253"/>
      <c r="L44" s="254" t="s">
        <v>436</v>
      </c>
      <c r="M44" s="253"/>
      <c r="N44" s="254" t="s">
        <v>436</v>
      </c>
      <c r="O44" s="253"/>
      <c r="P44" s="254" t="s">
        <v>436</v>
      </c>
    </row>
    <row r="45" customFormat="false" ht="14.4" hidden="false" customHeight="true" outlineLevel="0" collapsed="false">
      <c r="A45" s="249"/>
      <c r="B45" s="250" t="s">
        <v>99</v>
      </c>
      <c r="C45" s="251" t="s">
        <v>1271</v>
      </c>
      <c r="D45" s="255" t="n">
        <v>21019292</v>
      </c>
      <c r="E45" s="253" t="s">
        <v>1441</v>
      </c>
      <c r="F45" s="256" t="n">
        <v>14.327</v>
      </c>
      <c r="G45" s="253" t="s">
        <v>1495</v>
      </c>
      <c r="H45" s="256" t="n">
        <v>14.327</v>
      </c>
      <c r="I45" s="253" t="s">
        <v>1476</v>
      </c>
      <c r="J45" s="256" t="n">
        <v>14.327</v>
      </c>
      <c r="K45" s="253" t="s">
        <v>1486</v>
      </c>
      <c r="L45" s="256" t="n">
        <v>14.327</v>
      </c>
      <c r="M45" s="253" t="s">
        <v>1467</v>
      </c>
      <c r="N45" s="256" t="n">
        <v>15.127</v>
      </c>
      <c r="O45" s="253"/>
      <c r="P45" s="254" t="s">
        <v>436</v>
      </c>
    </row>
    <row r="46" customFormat="false" ht="14.4" hidden="false" customHeight="true" outlineLevel="0" collapsed="false">
      <c r="A46" s="249"/>
      <c r="B46" s="250" t="s">
        <v>103</v>
      </c>
      <c r="C46" s="251" t="s">
        <v>1271</v>
      </c>
      <c r="D46" s="255" t="n">
        <v>140501486</v>
      </c>
      <c r="E46" s="253" t="s">
        <v>1347</v>
      </c>
      <c r="F46" s="254" t="s">
        <v>436</v>
      </c>
      <c r="G46" s="253"/>
      <c r="H46" s="254" t="s">
        <v>436</v>
      </c>
      <c r="I46" s="253"/>
      <c r="J46" s="254" t="s">
        <v>436</v>
      </c>
      <c r="K46" s="253"/>
      <c r="L46" s="254" t="s">
        <v>436</v>
      </c>
      <c r="M46" s="253"/>
      <c r="N46" s="254" t="s">
        <v>436</v>
      </c>
      <c r="O46" s="253"/>
      <c r="P46" s="254" t="s">
        <v>436</v>
      </c>
    </row>
    <row r="47" customFormat="false" ht="14.4" hidden="false" customHeight="true" outlineLevel="0" collapsed="false">
      <c r="A47" s="249"/>
      <c r="B47" s="250" t="s">
        <v>105</v>
      </c>
      <c r="C47" s="251" t="s">
        <v>1271</v>
      </c>
      <c r="D47" s="255" t="n">
        <v>140501454</v>
      </c>
      <c r="E47" s="253" t="s">
        <v>1347</v>
      </c>
      <c r="F47" s="254" t="s">
        <v>436</v>
      </c>
      <c r="G47" s="253"/>
      <c r="H47" s="254" t="s">
        <v>436</v>
      </c>
      <c r="I47" s="253"/>
      <c r="J47" s="254" t="s">
        <v>436</v>
      </c>
      <c r="K47" s="253"/>
      <c r="L47" s="254" t="s">
        <v>436</v>
      </c>
      <c r="M47" s="253"/>
      <c r="N47" s="254" t="s">
        <v>436</v>
      </c>
      <c r="O47" s="253"/>
      <c r="P47" s="254" t="s">
        <v>436</v>
      </c>
    </row>
    <row r="48" customFormat="false" ht="14.4" hidden="false" customHeight="true" outlineLevel="0" collapsed="false">
      <c r="A48" s="249"/>
      <c r="B48" s="250" t="s">
        <v>871</v>
      </c>
      <c r="C48" s="251" t="s">
        <v>1271</v>
      </c>
      <c r="D48" s="252" t="n">
        <v>65738</v>
      </c>
      <c r="E48" s="253" t="s">
        <v>1303</v>
      </c>
      <c r="F48" s="254" t="s">
        <v>436</v>
      </c>
      <c r="G48" s="253"/>
      <c r="H48" s="254" t="s">
        <v>436</v>
      </c>
      <c r="I48" s="253"/>
      <c r="J48" s="254" t="s">
        <v>436</v>
      </c>
      <c r="K48" s="253" t="s">
        <v>1496</v>
      </c>
      <c r="L48" s="255" t="n">
        <v>12</v>
      </c>
      <c r="M48" s="253" t="s">
        <v>1491</v>
      </c>
      <c r="N48" s="255" t="n">
        <v>14</v>
      </c>
      <c r="O48" s="253"/>
      <c r="P48" s="254" t="s">
        <v>436</v>
      </c>
    </row>
    <row r="49" customFormat="false" ht="14.4" hidden="false" customHeight="true" outlineLevel="0" collapsed="false">
      <c r="A49" s="249"/>
      <c r="B49" s="250" t="s">
        <v>107</v>
      </c>
      <c r="C49" s="251" t="s">
        <v>1271</v>
      </c>
      <c r="D49" s="255" t="n">
        <v>140501288</v>
      </c>
      <c r="E49" s="253" t="s">
        <v>1347</v>
      </c>
      <c r="F49" s="254" t="s">
        <v>436</v>
      </c>
      <c r="G49" s="253"/>
      <c r="H49" s="254" t="s">
        <v>436</v>
      </c>
      <c r="I49" s="253"/>
      <c r="J49" s="254" t="s">
        <v>436</v>
      </c>
      <c r="K49" s="253"/>
      <c r="L49" s="254" t="s">
        <v>436</v>
      </c>
      <c r="M49" s="253"/>
      <c r="N49" s="254" t="s">
        <v>436</v>
      </c>
      <c r="O49" s="253"/>
      <c r="P49" s="254" t="s">
        <v>436</v>
      </c>
    </row>
    <row r="50" customFormat="false" ht="14.4" hidden="false" customHeight="true" outlineLevel="0" collapsed="false">
      <c r="A50" s="249"/>
      <c r="B50" s="250" t="s">
        <v>109</v>
      </c>
      <c r="C50" s="251" t="s">
        <v>1271</v>
      </c>
      <c r="D50" s="255" t="n">
        <v>21007306</v>
      </c>
      <c r="E50" s="253" t="s">
        <v>1347</v>
      </c>
      <c r="F50" s="254" t="s">
        <v>436</v>
      </c>
      <c r="G50" s="253"/>
      <c r="H50" s="254" t="s">
        <v>436</v>
      </c>
      <c r="I50" s="253"/>
      <c r="J50" s="254" t="s">
        <v>436</v>
      </c>
      <c r="K50" s="253"/>
      <c r="L50" s="254" t="s">
        <v>436</v>
      </c>
      <c r="M50" s="253"/>
      <c r="N50" s="254" t="s">
        <v>436</v>
      </c>
      <c r="O50" s="253"/>
      <c r="P50" s="254" t="s">
        <v>436</v>
      </c>
    </row>
    <row r="51" customFormat="false" ht="14.4" hidden="false" customHeight="true" outlineLevel="0" collapsed="false">
      <c r="A51" s="249"/>
      <c r="B51" s="250" t="s">
        <v>111</v>
      </c>
      <c r="C51" s="251" t="s">
        <v>1271</v>
      </c>
      <c r="D51" s="255" t="n">
        <v>21066315</v>
      </c>
      <c r="E51" s="253" t="s">
        <v>1328</v>
      </c>
      <c r="F51" s="254" t="s">
        <v>436</v>
      </c>
      <c r="G51" s="253"/>
      <c r="H51" s="254" t="s">
        <v>436</v>
      </c>
      <c r="I51" s="253"/>
      <c r="J51" s="254" t="s">
        <v>436</v>
      </c>
      <c r="K51" s="253"/>
      <c r="L51" s="254" t="s">
        <v>436</v>
      </c>
      <c r="M51" s="253"/>
      <c r="N51" s="254" t="s">
        <v>436</v>
      </c>
      <c r="O51" s="253"/>
      <c r="P51" s="254" t="s">
        <v>436</v>
      </c>
    </row>
    <row r="52" customFormat="false" ht="14.4" hidden="false" customHeight="true" outlineLevel="0" collapsed="false">
      <c r="A52" s="249"/>
      <c r="B52" s="250" t="s">
        <v>872</v>
      </c>
      <c r="C52" s="251" t="s">
        <v>1271</v>
      </c>
      <c r="D52" s="255" t="n">
        <v>140501305</v>
      </c>
      <c r="E52" s="253" t="s">
        <v>1347</v>
      </c>
      <c r="F52" s="254" t="s">
        <v>436</v>
      </c>
      <c r="G52" s="253"/>
      <c r="H52" s="254" t="s">
        <v>436</v>
      </c>
      <c r="I52" s="253"/>
      <c r="J52" s="254" t="s">
        <v>436</v>
      </c>
      <c r="K52" s="253"/>
      <c r="L52" s="254" t="s">
        <v>436</v>
      </c>
      <c r="M52" s="253"/>
      <c r="N52" s="254" t="s">
        <v>436</v>
      </c>
      <c r="O52" s="253"/>
      <c r="P52" s="254" t="s">
        <v>436</v>
      </c>
    </row>
    <row r="53" customFormat="false" ht="14.4" hidden="false" customHeight="true" outlineLevel="0" collapsed="false">
      <c r="A53" s="249"/>
      <c r="B53" s="250" t="s">
        <v>875</v>
      </c>
      <c r="C53" s="251" t="s">
        <v>1271</v>
      </c>
      <c r="D53" s="259" t="n">
        <v>140501356</v>
      </c>
      <c r="E53" s="253" t="s">
        <v>1347</v>
      </c>
      <c r="F53" s="254" t="s">
        <v>436</v>
      </c>
      <c r="G53" s="253"/>
      <c r="H53" s="254" t="s">
        <v>436</v>
      </c>
      <c r="I53" s="253"/>
      <c r="J53" s="254" t="s">
        <v>436</v>
      </c>
      <c r="K53" s="253"/>
      <c r="L53" s="254" t="s">
        <v>436</v>
      </c>
      <c r="M53" s="253"/>
      <c r="N53" s="254" t="s">
        <v>436</v>
      </c>
      <c r="O53" s="253"/>
      <c r="P53" s="254" t="s">
        <v>436</v>
      </c>
    </row>
    <row r="54" customFormat="false" ht="14.4" hidden="false" customHeight="true" outlineLevel="0" collapsed="false">
      <c r="A54" s="249"/>
      <c r="B54" s="250" t="s">
        <v>876</v>
      </c>
      <c r="C54" s="251" t="s">
        <v>1271</v>
      </c>
      <c r="D54" s="252" t="n">
        <v>83935</v>
      </c>
      <c r="E54" s="253" t="s">
        <v>1351</v>
      </c>
      <c r="F54" s="254" t="s">
        <v>436</v>
      </c>
      <c r="G54" s="253"/>
      <c r="H54" s="254" t="s">
        <v>436</v>
      </c>
      <c r="I54" s="253" t="s">
        <v>1497</v>
      </c>
      <c r="J54" s="258" t="n">
        <v>2.4</v>
      </c>
      <c r="K54" s="253" t="s">
        <v>1492</v>
      </c>
      <c r="L54" s="258" t="n">
        <v>2.8</v>
      </c>
      <c r="M54" s="253" t="s">
        <v>1493</v>
      </c>
      <c r="N54" s="256" t="n">
        <v>3.945</v>
      </c>
      <c r="O54" s="253"/>
      <c r="P54" s="254" t="s">
        <v>436</v>
      </c>
    </row>
    <row r="55" customFormat="false" ht="14.4" hidden="false" customHeight="true" outlineLevel="0" collapsed="false">
      <c r="A55" s="249"/>
      <c r="B55" s="250" t="s">
        <v>113</v>
      </c>
      <c r="C55" s="251" t="s">
        <v>1271</v>
      </c>
      <c r="D55" s="255" t="n">
        <v>1755045</v>
      </c>
      <c r="E55" s="253" t="s">
        <v>1347</v>
      </c>
      <c r="F55" s="254" t="s">
        <v>436</v>
      </c>
      <c r="G55" s="253"/>
      <c r="H55" s="254" t="s">
        <v>436</v>
      </c>
      <c r="I55" s="253"/>
      <c r="J55" s="254" t="s">
        <v>436</v>
      </c>
      <c r="K55" s="253"/>
      <c r="L55" s="254" t="s">
        <v>436</v>
      </c>
      <c r="M55" s="253"/>
      <c r="N55" s="254" t="s">
        <v>436</v>
      </c>
      <c r="O55" s="253"/>
      <c r="P55" s="254" t="s">
        <v>436</v>
      </c>
    </row>
    <row r="56" customFormat="false" ht="14.4" hidden="false" customHeight="true" outlineLevel="0" collapsed="false">
      <c r="A56" s="249"/>
      <c r="B56" s="250" t="s">
        <v>877</v>
      </c>
      <c r="C56" s="251" t="s">
        <v>1271</v>
      </c>
      <c r="D56" s="255" t="n">
        <v>140501341</v>
      </c>
      <c r="E56" s="253" t="s">
        <v>1347</v>
      </c>
      <c r="F56" s="254" t="s">
        <v>436</v>
      </c>
      <c r="G56" s="253"/>
      <c r="H56" s="254" t="s">
        <v>436</v>
      </c>
      <c r="I56" s="253"/>
      <c r="J56" s="254" t="s">
        <v>436</v>
      </c>
      <c r="K56" s="253"/>
      <c r="L56" s="254" t="s">
        <v>436</v>
      </c>
      <c r="M56" s="253"/>
      <c r="N56" s="254" t="s">
        <v>436</v>
      </c>
      <c r="O56" s="253"/>
      <c r="P56" s="254" t="s">
        <v>436</v>
      </c>
    </row>
    <row r="57" customFormat="false" ht="14.4" hidden="false" customHeight="true" outlineLevel="0" collapsed="false">
      <c r="A57" s="249"/>
      <c r="B57" s="250" t="s">
        <v>878</v>
      </c>
      <c r="C57" s="251" t="s">
        <v>1271</v>
      </c>
      <c r="D57" s="255" t="n">
        <v>140501307</v>
      </c>
      <c r="E57" s="253" t="s">
        <v>1347</v>
      </c>
      <c r="F57" s="254" t="s">
        <v>436</v>
      </c>
      <c r="G57" s="253"/>
      <c r="H57" s="254" t="s">
        <v>436</v>
      </c>
      <c r="I57" s="253"/>
      <c r="J57" s="254" t="s">
        <v>436</v>
      </c>
      <c r="K57" s="253"/>
      <c r="L57" s="254" t="s">
        <v>436</v>
      </c>
      <c r="M57" s="253"/>
      <c r="N57" s="254" t="s">
        <v>436</v>
      </c>
      <c r="O57" s="253"/>
      <c r="P57" s="254" t="s">
        <v>436</v>
      </c>
    </row>
    <row r="58" customFormat="false" ht="14.4" hidden="false" customHeight="true" outlineLevel="0" collapsed="false">
      <c r="A58" s="249"/>
      <c r="B58" s="250" t="s">
        <v>879</v>
      </c>
      <c r="C58" s="251" t="s">
        <v>1271</v>
      </c>
      <c r="D58" s="252" t="n">
        <v>72835</v>
      </c>
      <c r="E58" s="253" t="s">
        <v>1353</v>
      </c>
      <c r="F58" s="254" t="s">
        <v>436</v>
      </c>
      <c r="G58" s="253"/>
      <c r="H58" s="254" t="s">
        <v>436</v>
      </c>
      <c r="I58" s="253"/>
      <c r="J58" s="254" t="s">
        <v>436</v>
      </c>
      <c r="K58" s="253"/>
      <c r="L58" s="254" t="s">
        <v>436</v>
      </c>
      <c r="M58" s="253"/>
      <c r="N58" s="254" t="s">
        <v>436</v>
      </c>
      <c r="O58" s="253"/>
      <c r="P58" s="254" t="s">
        <v>436</v>
      </c>
    </row>
    <row r="59" customFormat="false" ht="14.4" hidden="false" customHeight="true" outlineLevel="0" collapsed="false">
      <c r="A59" s="249"/>
      <c r="B59" s="250" t="s">
        <v>117</v>
      </c>
      <c r="C59" s="251" t="s">
        <v>1271</v>
      </c>
      <c r="D59" s="255" t="n">
        <v>1376244</v>
      </c>
      <c r="E59" s="253" t="s">
        <v>1347</v>
      </c>
      <c r="F59" s="254" t="s">
        <v>436</v>
      </c>
      <c r="G59" s="253"/>
      <c r="H59" s="254" t="s">
        <v>436</v>
      </c>
      <c r="I59" s="253"/>
      <c r="J59" s="254" t="s">
        <v>436</v>
      </c>
      <c r="K59" s="253"/>
      <c r="L59" s="254" t="s">
        <v>436</v>
      </c>
      <c r="M59" s="253"/>
      <c r="N59" s="254" t="s">
        <v>436</v>
      </c>
      <c r="O59" s="253"/>
      <c r="P59" s="254" t="s">
        <v>436</v>
      </c>
    </row>
    <row r="60" customFormat="false" ht="14.4" hidden="false" customHeight="true" outlineLevel="0" collapsed="false">
      <c r="A60" s="249"/>
      <c r="B60" s="250" t="s">
        <v>125</v>
      </c>
      <c r="C60" s="251" t="s">
        <v>1271</v>
      </c>
      <c r="D60" s="254" t="s">
        <v>1354</v>
      </c>
      <c r="E60" s="253" t="s">
        <v>1356</v>
      </c>
      <c r="F60" s="254" t="s">
        <v>436</v>
      </c>
      <c r="G60" s="253"/>
      <c r="H60" s="254" t="s">
        <v>436</v>
      </c>
      <c r="I60" s="253"/>
      <c r="J60" s="254" t="s">
        <v>436</v>
      </c>
      <c r="K60" s="253" t="s">
        <v>1466</v>
      </c>
      <c r="L60" s="256" t="n">
        <v>3.891</v>
      </c>
      <c r="M60" s="253"/>
      <c r="N60" s="254" t="s">
        <v>436</v>
      </c>
      <c r="O60" s="253"/>
      <c r="P60" s="254" t="s">
        <v>436</v>
      </c>
    </row>
    <row r="61" customFormat="false" ht="14.4" hidden="false" customHeight="true" outlineLevel="0" collapsed="false">
      <c r="A61" s="249"/>
      <c r="B61" s="250" t="s">
        <v>885</v>
      </c>
      <c r="C61" s="251" t="s">
        <v>1271</v>
      </c>
      <c r="D61" s="255" t="n">
        <v>109610</v>
      </c>
      <c r="E61" s="253" t="s">
        <v>1357</v>
      </c>
      <c r="F61" s="254" t="s">
        <v>436</v>
      </c>
      <c r="G61" s="253"/>
      <c r="H61" s="254" t="s">
        <v>436</v>
      </c>
      <c r="I61" s="253"/>
      <c r="J61" s="254" t="s">
        <v>436</v>
      </c>
      <c r="K61" s="253"/>
      <c r="L61" s="254" t="s">
        <v>436</v>
      </c>
      <c r="M61" s="253"/>
      <c r="N61" s="254" t="s">
        <v>436</v>
      </c>
      <c r="O61" s="253"/>
      <c r="P61" s="254" t="s">
        <v>436</v>
      </c>
    </row>
    <row r="62" customFormat="false" ht="14.4" hidden="false" customHeight="true" outlineLevel="0" collapsed="false">
      <c r="A62" s="249"/>
      <c r="B62" s="250" t="s">
        <v>886</v>
      </c>
      <c r="C62" s="251" t="s">
        <v>1271</v>
      </c>
      <c r="D62" s="255" t="n">
        <v>109609</v>
      </c>
      <c r="E62" s="253" t="s">
        <v>1357</v>
      </c>
      <c r="F62" s="254" t="s">
        <v>436</v>
      </c>
      <c r="G62" s="253"/>
      <c r="H62" s="254" t="s">
        <v>436</v>
      </c>
      <c r="I62" s="253"/>
      <c r="J62" s="254" t="s">
        <v>436</v>
      </c>
      <c r="K62" s="253"/>
      <c r="L62" s="254" t="s">
        <v>436</v>
      </c>
      <c r="M62" s="253"/>
      <c r="N62" s="254" t="s">
        <v>436</v>
      </c>
      <c r="O62" s="253"/>
      <c r="P62" s="254" t="s">
        <v>436</v>
      </c>
    </row>
    <row r="63" customFormat="false" ht="14.4" hidden="false" customHeight="true" outlineLevel="0" collapsed="false">
      <c r="A63" s="249"/>
      <c r="B63" s="250" t="s">
        <v>127</v>
      </c>
      <c r="C63" s="251" t="s">
        <v>1271</v>
      </c>
      <c r="D63" s="252" t="n">
        <v>65730</v>
      </c>
      <c r="E63" s="253" t="s">
        <v>1441</v>
      </c>
      <c r="F63" s="257" t="n">
        <v>9.27</v>
      </c>
      <c r="G63" s="253" t="s">
        <v>1498</v>
      </c>
      <c r="H63" s="257" t="n">
        <v>9.27</v>
      </c>
      <c r="I63" s="253" t="s">
        <v>1499</v>
      </c>
      <c r="J63" s="257" t="n">
        <v>9.27</v>
      </c>
      <c r="K63" s="253" t="s">
        <v>1492</v>
      </c>
      <c r="L63" s="257" t="n">
        <v>9.27</v>
      </c>
      <c r="M63" s="253" t="s">
        <v>1491</v>
      </c>
      <c r="N63" s="257" t="n">
        <v>9.27</v>
      </c>
      <c r="O63" s="253" t="s">
        <v>1446</v>
      </c>
      <c r="P63" s="257" t="n">
        <v>9.37</v>
      </c>
    </row>
    <row r="64" customFormat="false" ht="14.4" hidden="false" customHeight="true" outlineLevel="0" collapsed="false">
      <c r="A64" s="249"/>
      <c r="B64" s="250" t="s">
        <v>129</v>
      </c>
      <c r="C64" s="251" t="s">
        <v>1271</v>
      </c>
      <c r="D64" s="254" t="s">
        <v>1358</v>
      </c>
      <c r="E64" s="253" t="s">
        <v>1463</v>
      </c>
      <c r="F64" s="257" t="n">
        <v>26.29</v>
      </c>
      <c r="G64" s="253" t="s">
        <v>1500</v>
      </c>
      <c r="H64" s="257" t="n">
        <v>26.29</v>
      </c>
      <c r="I64" s="253"/>
      <c r="J64" s="254" t="s">
        <v>436</v>
      </c>
      <c r="K64" s="253" t="s">
        <v>1471</v>
      </c>
      <c r="L64" s="257" t="n">
        <v>26.38</v>
      </c>
      <c r="M64" s="253"/>
      <c r="N64" s="254" t="s">
        <v>436</v>
      </c>
      <c r="O64" s="253" t="s">
        <v>1501</v>
      </c>
      <c r="P64" s="257" t="n">
        <v>28.19</v>
      </c>
    </row>
    <row r="65" customFormat="false" ht="14.4" hidden="false" customHeight="true" outlineLevel="0" collapsed="false">
      <c r="A65" s="249"/>
      <c r="B65" s="250" t="s">
        <v>131</v>
      </c>
      <c r="C65" s="251" t="s">
        <v>1271</v>
      </c>
      <c r="D65" s="252" t="n">
        <v>2664</v>
      </c>
      <c r="E65" s="253" t="s">
        <v>1441</v>
      </c>
      <c r="F65" s="256" t="n">
        <v>8.689</v>
      </c>
      <c r="G65" s="253" t="s">
        <v>1498</v>
      </c>
      <c r="H65" s="256" t="n">
        <v>8.689</v>
      </c>
      <c r="I65" s="253" t="s">
        <v>1499</v>
      </c>
      <c r="J65" s="256" t="n">
        <v>8.689</v>
      </c>
      <c r="K65" s="253" t="s">
        <v>1492</v>
      </c>
      <c r="L65" s="257" t="n">
        <v>8.89</v>
      </c>
      <c r="M65" s="253" t="s">
        <v>1491</v>
      </c>
      <c r="N65" s="256" t="n">
        <v>9.464</v>
      </c>
      <c r="O65" s="253" t="s">
        <v>1446</v>
      </c>
      <c r="P65" s="256" t="n">
        <v>9.956</v>
      </c>
    </row>
    <row r="66" customFormat="false" ht="14.4" hidden="false" customHeight="true" outlineLevel="0" collapsed="false">
      <c r="A66" s="249"/>
      <c r="B66" s="250" t="s">
        <v>133</v>
      </c>
      <c r="C66" s="251" t="s">
        <v>1271</v>
      </c>
      <c r="D66" s="255" t="n">
        <v>19009342</v>
      </c>
      <c r="E66" s="253" t="s">
        <v>1502</v>
      </c>
      <c r="F66" s="258" t="n">
        <v>18.2</v>
      </c>
      <c r="G66" s="253" t="s">
        <v>1477</v>
      </c>
      <c r="H66" s="258" t="n">
        <v>18.2</v>
      </c>
      <c r="I66" s="253" t="s">
        <v>1452</v>
      </c>
      <c r="J66" s="258" t="n">
        <v>18.2</v>
      </c>
      <c r="K66" s="253" t="s">
        <v>1469</v>
      </c>
      <c r="L66" s="258" t="n">
        <v>18.3</v>
      </c>
      <c r="M66" s="253" t="s">
        <v>1479</v>
      </c>
      <c r="N66" s="258" t="n">
        <v>18.7</v>
      </c>
      <c r="O66" s="253" t="s">
        <v>1482</v>
      </c>
      <c r="P66" s="258" t="n">
        <v>19.1</v>
      </c>
    </row>
    <row r="67" customFormat="false" ht="14.4" hidden="false" customHeight="true" outlineLevel="0" collapsed="false">
      <c r="A67" s="249"/>
      <c r="B67" s="250" t="s">
        <v>887</v>
      </c>
      <c r="C67" s="251" t="s">
        <v>1271</v>
      </c>
      <c r="D67" s="255" t="n">
        <v>20006344</v>
      </c>
      <c r="E67" s="253" t="s">
        <v>1502</v>
      </c>
      <c r="F67" s="258" t="n">
        <v>27.5</v>
      </c>
      <c r="G67" s="253" t="s">
        <v>1477</v>
      </c>
      <c r="H67" s="258" t="n">
        <v>27.5</v>
      </c>
      <c r="I67" s="253" t="s">
        <v>1452</v>
      </c>
      <c r="J67" s="258" t="n">
        <v>27.5</v>
      </c>
      <c r="K67" s="253" t="s">
        <v>1469</v>
      </c>
      <c r="L67" s="258" t="n">
        <v>27.9</v>
      </c>
      <c r="M67" s="253" t="s">
        <v>1479</v>
      </c>
      <c r="N67" s="258" t="n">
        <v>28.3</v>
      </c>
      <c r="O67" s="253" t="s">
        <v>1482</v>
      </c>
      <c r="P67" s="258" t="n">
        <v>28.9</v>
      </c>
    </row>
    <row r="68" customFormat="false" ht="14.4" hidden="false" customHeight="true" outlineLevel="0" collapsed="false">
      <c r="A68" s="249"/>
      <c r="B68" s="250" t="s">
        <v>135</v>
      </c>
      <c r="C68" s="251" t="s">
        <v>1271</v>
      </c>
      <c r="D68" s="254" t="s">
        <v>1503</v>
      </c>
      <c r="E68" s="253"/>
      <c r="F68" s="254" t="s">
        <v>436</v>
      </c>
      <c r="G68" s="253"/>
      <c r="H68" s="254" t="s">
        <v>436</v>
      </c>
      <c r="I68" s="253" t="s">
        <v>1504</v>
      </c>
      <c r="J68" s="256" t="n">
        <v>0.001</v>
      </c>
      <c r="K68" s="253"/>
      <c r="L68" s="254" t="s">
        <v>436</v>
      </c>
      <c r="M68" s="253"/>
      <c r="N68" s="254" t="s">
        <v>436</v>
      </c>
      <c r="O68" s="253"/>
      <c r="P68" s="254" t="s">
        <v>436</v>
      </c>
    </row>
    <row r="69" customFormat="false" ht="14.4" hidden="false" customHeight="true" outlineLevel="0" collapsed="false">
      <c r="A69" s="249"/>
      <c r="B69" s="250" t="s">
        <v>890</v>
      </c>
      <c r="C69" s="251" t="s">
        <v>1271</v>
      </c>
      <c r="D69" s="252" t="n">
        <v>72833</v>
      </c>
      <c r="E69" s="253" t="s">
        <v>1278</v>
      </c>
      <c r="F69" s="254" t="s">
        <v>436</v>
      </c>
      <c r="G69" s="253" t="s">
        <v>1500</v>
      </c>
      <c r="H69" s="256" t="n">
        <v>1.139</v>
      </c>
      <c r="I69" s="253"/>
      <c r="J69" s="254" t="s">
        <v>436</v>
      </c>
      <c r="K69" s="253" t="s">
        <v>1471</v>
      </c>
      <c r="L69" s="256" t="n">
        <v>1.139</v>
      </c>
      <c r="M69" s="253"/>
      <c r="N69" s="254" t="s">
        <v>436</v>
      </c>
      <c r="O69" s="253" t="s">
        <v>1501</v>
      </c>
      <c r="P69" s="256" t="n">
        <v>1.417</v>
      </c>
    </row>
    <row r="70" customFormat="false" ht="14.4" hidden="false" customHeight="true" outlineLevel="0" collapsed="false">
      <c r="A70" s="249"/>
      <c r="B70" s="250" t="s">
        <v>141</v>
      </c>
      <c r="C70" s="251" t="s">
        <v>1271</v>
      </c>
      <c r="D70" s="255" t="n">
        <v>34700754</v>
      </c>
      <c r="E70" s="253" t="s">
        <v>1347</v>
      </c>
      <c r="F70" s="254" t="s">
        <v>436</v>
      </c>
      <c r="G70" s="253"/>
      <c r="H70" s="254" t="s">
        <v>436</v>
      </c>
      <c r="I70" s="253"/>
      <c r="J70" s="254" t="s">
        <v>436</v>
      </c>
      <c r="K70" s="253"/>
      <c r="L70" s="254" t="s">
        <v>436</v>
      </c>
      <c r="M70" s="253"/>
      <c r="N70" s="254" t="s">
        <v>436</v>
      </c>
      <c r="O70" s="253"/>
      <c r="P70" s="254" t="s">
        <v>436</v>
      </c>
    </row>
    <row r="71" customFormat="false" ht="14.4" hidden="false" customHeight="true" outlineLevel="0" collapsed="false">
      <c r="A71" s="249"/>
      <c r="B71" s="250" t="s">
        <v>896</v>
      </c>
      <c r="C71" s="251" t="s">
        <v>1271</v>
      </c>
      <c r="D71" s="255" t="n">
        <v>20011607</v>
      </c>
      <c r="E71" s="253" t="s">
        <v>1505</v>
      </c>
      <c r="F71" s="256" t="n">
        <v>30.312</v>
      </c>
      <c r="G71" s="253" t="s">
        <v>1498</v>
      </c>
      <c r="H71" s="256" t="n">
        <v>30.312</v>
      </c>
      <c r="I71" s="253" t="s">
        <v>1452</v>
      </c>
      <c r="J71" s="256" t="n">
        <v>30.312</v>
      </c>
      <c r="K71" s="253" t="s">
        <v>1506</v>
      </c>
      <c r="L71" s="256" t="n">
        <v>30.502</v>
      </c>
      <c r="M71" s="253" t="s">
        <v>1507</v>
      </c>
      <c r="N71" s="256" t="n">
        <v>31.776</v>
      </c>
      <c r="O71" s="253" t="s">
        <v>1472</v>
      </c>
      <c r="P71" s="256" t="n">
        <v>32.661</v>
      </c>
    </row>
    <row r="72" customFormat="false" ht="14.4" hidden="false" customHeight="true" outlineLevel="0" collapsed="false">
      <c r="A72" s="249"/>
      <c r="B72" s="250" t="s">
        <v>897</v>
      </c>
      <c r="C72" s="251" t="s">
        <v>1271</v>
      </c>
      <c r="D72" s="255" t="n">
        <v>19003595</v>
      </c>
      <c r="E72" s="253" t="s">
        <v>1347</v>
      </c>
      <c r="F72" s="254" t="s">
        <v>436</v>
      </c>
      <c r="G72" s="253"/>
      <c r="H72" s="254" t="s">
        <v>436</v>
      </c>
      <c r="I72" s="253"/>
      <c r="J72" s="254" t="s">
        <v>436</v>
      </c>
      <c r="K72" s="253"/>
      <c r="L72" s="254" t="s">
        <v>436</v>
      </c>
      <c r="M72" s="253"/>
      <c r="N72" s="254" t="s">
        <v>436</v>
      </c>
      <c r="O72" s="253"/>
      <c r="P72" s="254" t="s">
        <v>436</v>
      </c>
    </row>
    <row r="73" customFormat="false" ht="14.4" hidden="false" customHeight="true" outlineLevel="0" collapsed="false">
      <c r="A73" s="249"/>
      <c r="B73" s="250" t="s">
        <v>898</v>
      </c>
      <c r="C73" s="251" t="s">
        <v>1271</v>
      </c>
      <c r="D73" s="252" t="n">
        <v>72830</v>
      </c>
      <c r="E73" s="253" t="s">
        <v>1296</v>
      </c>
      <c r="F73" s="254" t="s">
        <v>436</v>
      </c>
      <c r="G73" s="253"/>
      <c r="H73" s="254" t="s">
        <v>436</v>
      </c>
      <c r="I73" s="253"/>
      <c r="J73" s="254" t="s">
        <v>436</v>
      </c>
      <c r="K73" s="253" t="s">
        <v>1492</v>
      </c>
      <c r="L73" s="256" t="n">
        <v>2.128</v>
      </c>
      <c r="M73" s="253" t="s">
        <v>1457</v>
      </c>
      <c r="N73" s="256" t="n">
        <v>2.444</v>
      </c>
      <c r="O73" s="253"/>
      <c r="P73" s="254" t="s">
        <v>436</v>
      </c>
    </row>
    <row r="74" customFormat="false" ht="14.4" hidden="false" customHeight="true" outlineLevel="0" collapsed="false">
      <c r="A74" s="249"/>
      <c r="B74" s="250" t="s">
        <v>151</v>
      </c>
      <c r="C74" s="251" t="s">
        <v>1271</v>
      </c>
      <c r="D74" s="252" t="n">
        <v>72647</v>
      </c>
      <c r="E74" s="253" t="s">
        <v>1502</v>
      </c>
      <c r="F74" s="256" t="n">
        <v>0.786</v>
      </c>
      <c r="G74" s="253" t="s">
        <v>1451</v>
      </c>
      <c r="H74" s="256" t="n">
        <v>0.786</v>
      </c>
      <c r="I74" s="253"/>
      <c r="J74" s="254" t="s">
        <v>436</v>
      </c>
      <c r="K74" s="253"/>
      <c r="L74" s="254" t="s">
        <v>436</v>
      </c>
      <c r="M74" s="253"/>
      <c r="N74" s="254" t="s">
        <v>436</v>
      </c>
      <c r="O74" s="253" t="s">
        <v>1508</v>
      </c>
      <c r="P74" s="256" t="n">
        <v>1.996</v>
      </c>
    </row>
    <row r="75" customFormat="false" ht="14.4" hidden="false" customHeight="true" outlineLevel="0" collapsed="false">
      <c r="A75" s="249"/>
      <c r="B75" s="250" t="s">
        <v>901</v>
      </c>
      <c r="C75" s="251" t="s">
        <v>1271</v>
      </c>
      <c r="D75" s="252" t="n">
        <v>71987</v>
      </c>
      <c r="E75" s="253" t="s">
        <v>1502</v>
      </c>
      <c r="F75" s="256" t="n">
        <v>0.876</v>
      </c>
      <c r="G75" s="253" t="s">
        <v>1509</v>
      </c>
      <c r="H75" s="256" t="n">
        <v>0.876</v>
      </c>
      <c r="I75" s="253"/>
      <c r="J75" s="254" t="s">
        <v>436</v>
      </c>
      <c r="K75" s="253"/>
      <c r="L75" s="254" t="s">
        <v>436</v>
      </c>
      <c r="M75" s="253" t="s">
        <v>1488</v>
      </c>
      <c r="N75" s="256" t="n">
        <v>1.156</v>
      </c>
      <c r="O75" s="253" t="s">
        <v>1510</v>
      </c>
      <c r="P75" s="256" t="n">
        <v>1.691</v>
      </c>
    </row>
    <row r="76" customFormat="false" ht="14.4" hidden="false" customHeight="true" outlineLevel="0" collapsed="false">
      <c r="A76" s="249"/>
      <c r="B76" s="250" t="s">
        <v>905</v>
      </c>
      <c r="C76" s="251" t="s">
        <v>1271</v>
      </c>
      <c r="D76" s="255" t="n">
        <v>1372724</v>
      </c>
      <c r="E76" s="253" t="s">
        <v>1374</v>
      </c>
      <c r="F76" s="254" t="s">
        <v>436</v>
      </c>
      <c r="G76" s="253"/>
      <c r="H76" s="254" t="s">
        <v>436</v>
      </c>
      <c r="I76" s="253"/>
      <c r="J76" s="254" t="s">
        <v>436</v>
      </c>
      <c r="K76" s="253"/>
      <c r="L76" s="254" t="s">
        <v>436</v>
      </c>
      <c r="M76" s="253"/>
      <c r="N76" s="254" t="s">
        <v>436</v>
      </c>
      <c r="O76" s="253"/>
      <c r="P76" s="254" t="s">
        <v>436</v>
      </c>
    </row>
    <row r="77" customFormat="false" ht="14.4" hidden="false" customHeight="true" outlineLevel="0" collapsed="false">
      <c r="A77" s="249"/>
      <c r="B77" s="250" t="s">
        <v>906</v>
      </c>
      <c r="C77" s="251" t="s">
        <v>1271</v>
      </c>
      <c r="D77" s="254" t="s">
        <v>1375</v>
      </c>
      <c r="E77" s="253" t="s">
        <v>1346</v>
      </c>
      <c r="F77" s="254" t="s">
        <v>436</v>
      </c>
      <c r="G77" s="253" t="s">
        <v>1475</v>
      </c>
      <c r="H77" s="256" t="n">
        <v>10.644</v>
      </c>
      <c r="I77" s="253" t="s">
        <v>1511</v>
      </c>
      <c r="J77" s="256" t="n">
        <v>10.644</v>
      </c>
      <c r="K77" s="253" t="s">
        <v>1466</v>
      </c>
      <c r="L77" s="256" t="n">
        <v>10.644</v>
      </c>
      <c r="M77" s="253" t="s">
        <v>1445</v>
      </c>
      <c r="N77" s="256" t="n">
        <v>10.997</v>
      </c>
      <c r="O77" s="253"/>
      <c r="P77" s="254" t="s">
        <v>436</v>
      </c>
    </row>
    <row r="78" customFormat="false" ht="14.4" hidden="false" customHeight="true" outlineLevel="0" collapsed="false">
      <c r="A78" s="249"/>
      <c r="B78" s="250" t="s">
        <v>157</v>
      </c>
      <c r="C78" s="251" t="s">
        <v>1271</v>
      </c>
      <c r="D78" s="254" t="s">
        <v>1376</v>
      </c>
      <c r="E78" s="253" t="s">
        <v>1483</v>
      </c>
      <c r="F78" s="256" t="n">
        <v>13.114</v>
      </c>
      <c r="G78" s="253" t="s">
        <v>1475</v>
      </c>
      <c r="H78" s="256" t="n">
        <v>13.114</v>
      </c>
      <c r="I78" s="253" t="s">
        <v>1511</v>
      </c>
      <c r="J78" s="256" t="n">
        <v>13.114</v>
      </c>
      <c r="K78" s="253" t="s">
        <v>1466</v>
      </c>
      <c r="L78" s="256" t="n">
        <v>13.114</v>
      </c>
      <c r="M78" s="253" t="s">
        <v>1445</v>
      </c>
      <c r="N78" s="256" t="n">
        <v>13.327</v>
      </c>
      <c r="O78" s="253"/>
      <c r="P78" s="254" t="s">
        <v>436</v>
      </c>
    </row>
    <row r="79" customFormat="false" ht="14.4" hidden="false" customHeight="true" outlineLevel="0" collapsed="false">
      <c r="A79" s="249"/>
      <c r="B79" s="250" t="s">
        <v>907</v>
      </c>
      <c r="C79" s="251" t="s">
        <v>1271</v>
      </c>
      <c r="D79" s="255" t="n">
        <v>12802002</v>
      </c>
      <c r="E79" s="253" t="s">
        <v>1377</v>
      </c>
      <c r="F79" s="254" t="s">
        <v>436</v>
      </c>
      <c r="G79" s="253"/>
      <c r="H79" s="254" t="s">
        <v>436</v>
      </c>
      <c r="I79" s="253"/>
      <c r="J79" s="254" t="s">
        <v>436</v>
      </c>
      <c r="K79" s="253"/>
      <c r="L79" s="254" t="s">
        <v>436</v>
      </c>
      <c r="M79" s="253"/>
      <c r="N79" s="254" t="s">
        <v>436</v>
      </c>
      <c r="O79" s="253"/>
      <c r="P79" s="254" t="s">
        <v>436</v>
      </c>
    </row>
    <row r="80" customFormat="false" ht="14.4" hidden="false" customHeight="true" outlineLevel="0" collapsed="false">
      <c r="A80" s="249"/>
      <c r="B80" s="250" t="s">
        <v>908</v>
      </c>
      <c r="C80" s="251" t="s">
        <v>1271</v>
      </c>
      <c r="D80" s="255" t="n">
        <v>19003681</v>
      </c>
      <c r="E80" s="253" t="s">
        <v>1347</v>
      </c>
      <c r="F80" s="254" t="s">
        <v>436</v>
      </c>
      <c r="G80" s="253"/>
      <c r="H80" s="254" t="s">
        <v>436</v>
      </c>
      <c r="I80" s="253"/>
      <c r="J80" s="254" t="s">
        <v>436</v>
      </c>
      <c r="K80" s="253"/>
      <c r="L80" s="254" t="s">
        <v>436</v>
      </c>
      <c r="M80" s="253"/>
      <c r="N80" s="254" t="s">
        <v>436</v>
      </c>
      <c r="O80" s="253"/>
      <c r="P80" s="254" t="s">
        <v>436</v>
      </c>
    </row>
    <row r="81" customFormat="false" ht="14.4" hidden="false" customHeight="true" outlineLevel="0" collapsed="false">
      <c r="A81" s="249"/>
      <c r="B81" s="250" t="s">
        <v>909</v>
      </c>
      <c r="C81" s="251" t="s">
        <v>1271</v>
      </c>
      <c r="D81" s="255" t="n">
        <v>19003289</v>
      </c>
      <c r="E81" s="253" t="s">
        <v>1347</v>
      </c>
      <c r="F81" s="254" t="s">
        <v>436</v>
      </c>
      <c r="G81" s="253"/>
      <c r="H81" s="254" t="s">
        <v>436</v>
      </c>
      <c r="I81" s="253"/>
      <c r="J81" s="254" t="s">
        <v>436</v>
      </c>
      <c r="K81" s="253"/>
      <c r="L81" s="254" t="s">
        <v>436</v>
      </c>
      <c r="M81" s="253"/>
      <c r="N81" s="254" t="s">
        <v>436</v>
      </c>
      <c r="O81" s="253"/>
      <c r="P81" s="254" t="s">
        <v>436</v>
      </c>
    </row>
    <row r="82" customFormat="false" ht="14.4" hidden="false" customHeight="true" outlineLevel="0" collapsed="false">
      <c r="A82" s="249"/>
      <c r="B82" s="250" t="s">
        <v>159</v>
      </c>
      <c r="C82" s="251" t="s">
        <v>1271</v>
      </c>
      <c r="D82" s="255" t="n">
        <v>19003342</v>
      </c>
      <c r="E82" s="253" t="s">
        <v>1450</v>
      </c>
      <c r="F82" s="257" t="n">
        <v>27.55</v>
      </c>
      <c r="G82" s="253" t="s">
        <v>1498</v>
      </c>
      <c r="H82" s="257" t="n">
        <v>27.55</v>
      </c>
      <c r="I82" s="253" t="s">
        <v>1512</v>
      </c>
      <c r="J82" s="258" t="n">
        <v>27.6</v>
      </c>
      <c r="K82" s="253" t="s">
        <v>1453</v>
      </c>
      <c r="L82" s="258" t="n">
        <v>27.8</v>
      </c>
      <c r="M82" s="253" t="s">
        <v>1457</v>
      </c>
      <c r="N82" s="255" t="n">
        <v>28</v>
      </c>
      <c r="O82" s="253"/>
      <c r="P82" s="254" t="s">
        <v>436</v>
      </c>
    </row>
    <row r="83" customFormat="false" ht="14.4" hidden="false" customHeight="true" outlineLevel="0" collapsed="false">
      <c r="A83" s="249"/>
      <c r="B83" s="250" t="s">
        <v>161</v>
      </c>
      <c r="C83" s="251" t="s">
        <v>1271</v>
      </c>
      <c r="D83" s="255" t="n">
        <v>23152382</v>
      </c>
      <c r="E83" s="253" t="s">
        <v>1513</v>
      </c>
      <c r="F83" s="256" t="n">
        <v>5.088</v>
      </c>
      <c r="G83" s="253" t="s">
        <v>1498</v>
      </c>
      <c r="H83" s="256" t="n">
        <v>5.088</v>
      </c>
      <c r="I83" s="253" t="s">
        <v>1443</v>
      </c>
      <c r="J83" s="256" t="n">
        <v>5.088</v>
      </c>
      <c r="K83" s="253" t="s">
        <v>1471</v>
      </c>
      <c r="L83" s="256" t="n">
        <v>5.088</v>
      </c>
      <c r="M83" s="253" t="s">
        <v>1514</v>
      </c>
      <c r="N83" s="255" t="n">
        <v>6</v>
      </c>
      <c r="O83" s="253" t="s">
        <v>1515</v>
      </c>
      <c r="P83" s="258" t="n">
        <v>6.9</v>
      </c>
    </row>
    <row r="84" customFormat="false" ht="14.4" hidden="false" customHeight="true" outlineLevel="0" collapsed="false">
      <c r="A84" s="249"/>
      <c r="B84" s="250" t="s">
        <v>911</v>
      </c>
      <c r="C84" s="251" t="s">
        <v>1271</v>
      </c>
      <c r="D84" s="255" t="n">
        <v>23131354</v>
      </c>
      <c r="E84" s="253" t="s">
        <v>1447</v>
      </c>
      <c r="F84" s="257" t="n">
        <v>0.11</v>
      </c>
      <c r="G84" s="253" t="s">
        <v>1442</v>
      </c>
      <c r="H84" s="257" t="n">
        <v>0.11</v>
      </c>
      <c r="I84" s="253" t="s">
        <v>1476</v>
      </c>
      <c r="J84" s="257" t="n">
        <v>0.11</v>
      </c>
      <c r="K84" s="253" t="s">
        <v>1444</v>
      </c>
      <c r="L84" s="257" t="n">
        <v>0.11</v>
      </c>
      <c r="M84" s="253" t="s">
        <v>1491</v>
      </c>
      <c r="N84" s="256" t="n">
        <v>0.154</v>
      </c>
      <c r="O84" s="253" t="s">
        <v>1446</v>
      </c>
      <c r="P84" s="256" t="n">
        <v>0.239</v>
      </c>
    </row>
    <row r="85" customFormat="false" ht="14.4" hidden="false" customHeight="true" outlineLevel="0" collapsed="false">
      <c r="A85" s="249"/>
      <c r="B85" s="250" t="s">
        <v>912</v>
      </c>
      <c r="C85" s="251" t="s">
        <v>1271</v>
      </c>
      <c r="D85" s="255" t="n">
        <v>23152378</v>
      </c>
      <c r="E85" s="253" t="s">
        <v>1450</v>
      </c>
      <c r="F85" s="257" t="n">
        <v>3.46</v>
      </c>
      <c r="G85" s="253"/>
      <c r="H85" s="254" t="s">
        <v>436</v>
      </c>
      <c r="I85" s="253" t="s">
        <v>1456</v>
      </c>
      <c r="J85" s="257" t="n">
        <v>3.46</v>
      </c>
      <c r="K85" s="253"/>
      <c r="L85" s="254" t="s">
        <v>436</v>
      </c>
      <c r="M85" s="253" t="s">
        <v>1449</v>
      </c>
      <c r="N85" s="257" t="n">
        <v>4.36</v>
      </c>
      <c r="O85" s="253" t="s">
        <v>1508</v>
      </c>
      <c r="P85" s="258" t="n">
        <v>5.3</v>
      </c>
    </row>
    <row r="86" customFormat="false" ht="14.4" hidden="false" customHeight="true" outlineLevel="0" collapsed="false">
      <c r="A86" s="249"/>
      <c r="B86" s="250" t="s">
        <v>913</v>
      </c>
      <c r="C86" s="251" t="s">
        <v>1271</v>
      </c>
      <c r="D86" s="255" t="n">
        <v>23152380</v>
      </c>
      <c r="E86" s="253" t="s">
        <v>1450</v>
      </c>
      <c r="F86" s="256" t="n">
        <v>5.232</v>
      </c>
      <c r="G86" s="253"/>
      <c r="H86" s="254" t="s">
        <v>436</v>
      </c>
      <c r="I86" s="253" t="s">
        <v>1456</v>
      </c>
      <c r="J86" s="256" t="n">
        <v>5.232</v>
      </c>
      <c r="K86" s="253"/>
      <c r="L86" s="254" t="s">
        <v>436</v>
      </c>
      <c r="M86" s="253" t="s">
        <v>1449</v>
      </c>
      <c r="N86" s="257" t="n">
        <v>6.41</v>
      </c>
      <c r="O86" s="253" t="s">
        <v>1508</v>
      </c>
      <c r="P86" s="258" t="n">
        <v>7.6</v>
      </c>
    </row>
    <row r="87" customFormat="false" ht="14.4" hidden="false" customHeight="true" outlineLevel="0" collapsed="false">
      <c r="A87" s="249"/>
      <c r="B87" s="250" t="s">
        <v>914</v>
      </c>
      <c r="C87" s="251" t="s">
        <v>1271</v>
      </c>
      <c r="D87" s="254" t="s">
        <v>1385</v>
      </c>
      <c r="E87" s="253" t="s">
        <v>1304</v>
      </c>
      <c r="F87" s="254" t="s">
        <v>436</v>
      </c>
      <c r="G87" s="253"/>
      <c r="H87" s="254" t="s">
        <v>436</v>
      </c>
      <c r="I87" s="253"/>
      <c r="J87" s="254" t="s">
        <v>436</v>
      </c>
      <c r="K87" s="253" t="s">
        <v>1469</v>
      </c>
      <c r="L87" s="256" t="n">
        <v>4.931</v>
      </c>
      <c r="M87" s="253" t="s">
        <v>1516</v>
      </c>
      <c r="N87" s="256" t="n">
        <v>5.344</v>
      </c>
      <c r="O87" s="253" t="s">
        <v>1508</v>
      </c>
      <c r="P87" s="256" t="n">
        <v>5.991</v>
      </c>
    </row>
    <row r="88" customFormat="false" ht="14.4" hidden="false" customHeight="true" outlineLevel="0" collapsed="false">
      <c r="A88" s="249"/>
      <c r="B88" s="250" t="s">
        <v>915</v>
      </c>
      <c r="C88" s="251" t="s">
        <v>1271</v>
      </c>
      <c r="D88" s="254" t="s">
        <v>1387</v>
      </c>
      <c r="E88" s="253" t="s">
        <v>1304</v>
      </c>
      <c r="F88" s="254" t="s">
        <v>436</v>
      </c>
      <c r="G88" s="253"/>
      <c r="H88" s="254" t="s">
        <v>436</v>
      </c>
      <c r="I88" s="253"/>
      <c r="J88" s="254" t="s">
        <v>436</v>
      </c>
      <c r="K88" s="253" t="s">
        <v>1469</v>
      </c>
      <c r="L88" s="256" t="n">
        <v>2.278</v>
      </c>
      <c r="M88" s="253" t="s">
        <v>1516</v>
      </c>
      <c r="N88" s="256" t="n">
        <v>2.499</v>
      </c>
      <c r="O88" s="253" t="s">
        <v>1508</v>
      </c>
      <c r="P88" s="256" t="n">
        <v>2.754</v>
      </c>
    </row>
    <row r="89" customFormat="false" ht="14.4" hidden="false" customHeight="true" outlineLevel="0" collapsed="false">
      <c r="A89" s="249"/>
      <c r="B89" s="250" t="s">
        <v>916</v>
      </c>
      <c r="C89" s="251" t="s">
        <v>1271</v>
      </c>
      <c r="D89" s="254" t="s">
        <v>1388</v>
      </c>
      <c r="E89" s="253" t="s">
        <v>1517</v>
      </c>
      <c r="F89" s="256" t="n">
        <v>0.538</v>
      </c>
      <c r="G89" s="253" t="s">
        <v>1498</v>
      </c>
      <c r="H89" s="256" t="n">
        <v>0.538</v>
      </c>
      <c r="I89" s="253" t="s">
        <v>1452</v>
      </c>
      <c r="J89" s="256" t="n">
        <v>0.538</v>
      </c>
      <c r="K89" s="253" t="s">
        <v>1462</v>
      </c>
      <c r="L89" s="256" t="n">
        <v>0.615</v>
      </c>
      <c r="M89" s="253" t="s">
        <v>1479</v>
      </c>
      <c r="N89" s="256" t="n">
        <v>0.821</v>
      </c>
      <c r="O89" s="253" t="s">
        <v>1508</v>
      </c>
      <c r="P89" s="256" t="n">
        <v>0.989</v>
      </c>
    </row>
    <row r="90" customFormat="false" ht="14.4" hidden="false" customHeight="true" outlineLevel="0" collapsed="false">
      <c r="A90" s="249"/>
      <c r="B90" s="250" t="s">
        <v>917</v>
      </c>
      <c r="C90" s="251" t="s">
        <v>1271</v>
      </c>
      <c r="D90" s="254" t="s">
        <v>1389</v>
      </c>
      <c r="E90" s="253" t="s">
        <v>1505</v>
      </c>
      <c r="F90" s="256" t="n">
        <v>0.958</v>
      </c>
      <c r="G90" s="253" t="s">
        <v>1455</v>
      </c>
      <c r="H90" s="256" t="n">
        <v>0.958</v>
      </c>
      <c r="I90" s="253" t="s">
        <v>1452</v>
      </c>
      <c r="J90" s="256" t="n">
        <v>0.958</v>
      </c>
      <c r="K90" s="253" t="s">
        <v>1469</v>
      </c>
      <c r="L90" s="256" t="n">
        <v>0.964</v>
      </c>
      <c r="M90" s="253" t="s">
        <v>1516</v>
      </c>
      <c r="N90" s="256" t="n">
        <v>0.979</v>
      </c>
      <c r="O90" s="253" t="s">
        <v>1508</v>
      </c>
      <c r="P90" s="256" t="n">
        <v>1.013</v>
      </c>
    </row>
    <row r="91" customFormat="false" ht="14.4" hidden="false" customHeight="true" outlineLevel="0" collapsed="false">
      <c r="A91" s="249"/>
      <c r="B91" s="250" t="s">
        <v>920</v>
      </c>
      <c r="C91" s="251" t="s">
        <v>1271</v>
      </c>
      <c r="D91" s="260" t="n">
        <v>5806415</v>
      </c>
      <c r="E91" s="253" t="s">
        <v>1391</v>
      </c>
      <c r="F91" s="254" t="s">
        <v>436</v>
      </c>
      <c r="G91" s="253"/>
      <c r="H91" s="254" t="s">
        <v>436</v>
      </c>
      <c r="I91" s="253"/>
      <c r="J91" s="254" t="s">
        <v>436</v>
      </c>
      <c r="K91" s="253"/>
      <c r="L91" s="254" t="s">
        <v>436</v>
      </c>
      <c r="M91" s="253"/>
      <c r="N91" s="254" t="s">
        <v>436</v>
      </c>
      <c r="O91" s="253"/>
      <c r="P91" s="254" t="s">
        <v>436</v>
      </c>
    </row>
    <row r="92" customFormat="false" ht="14.4" hidden="false" customHeight="true" outlineLevel="0" collapsed="false">
      <c r="A92" s="249"/>
      <c r="B92" s="250" t="s">
        <v>167</v>
      </c>
      <c r="C92" s="251" t="s">
        <v>1271</v>
      </c>
      <c r="D92" s="260" t="n">
        <v>5806414</v>
      </c>
      <c r="E92" s="253" t="s">
        <v>1391</v>
      </c>
      <c r="F92" s="254" t="s">
        <v>436</v>
      </c>
      <c r="G92" s="253"/>
      <c r="H92" s="254" t="s">
        <v>436</v>
      </c>
      <c r="I92" s="253"/>
      <c r="J92" s="254" t="s">
        <v>436</v>
      </c>
      <c r="K92" s="253"/>
      <c r="L92" s="254" t="s">
        <v>436</v>
      </c>
      <c r="M92" s="253"/>
      <c r="N92" s="254" t="s">
        <v>436</v>
      </c>
      <c r="O92" s="253"/>
      <c r="P92" s="254" t="s">
        <v>436</v>
      </c>
    </row>
    <row r="93" customFormat="false" ht="14.4" hidden="false" customHeight="true" outlineLevel="0" collapsed="false">
      <c r="A93" s="249"/>
      <c r="B93" s="250" t="s">
        <v>921</v>
      </c>
      <c r="C93" s="251" t="s">
        <v>1271</v>
      </c>
      <c r="D93" s="255" t="n">
        <v>1755064</v>
      </c>
      <c r="E93" s="253" t="s">
        <v>1459</v>
      </c>
      <c r="F93" s="256" t="n">
        <v>45.617</v>
      </c>
      <c r="G93" s="253" t="s">
        <v>1460</v>
      </c>
      <c r="H93" s="256" t="n">
        <v>45.617</v>
      </c>
      <c r="I93" s="253" t="s">
        <v>1461</v>
      </c>
      <c r="J93" s="256" t="n">
        <v>45.617</v>
      </c>
      <c r="K93" s="253" t="s">
        <v>1462</v>
      </c>
      <c r="L93" s="256" t="n">
        <v>45.896</v>
      </c>
      <c r="M93" s="253" t="s">
        <v>1507</v>
      </c>
      <c r="N93" s="256" t="n">
        <v>46.612</v>
      </c>
      <c r="O93" s="253" t="s">
        <v>1446</v>
      </c>
      <c r="P93" s="256" t="n">
        <v>47.464</v>
      </c>
    </row>
    <row r="94" customFormat="false" ht="14.4" hidden="false" customHeight="true" outlineLevel="0" collapsed="false">
      <c r="A94" s="249"/>
      <c r="B94" s="250" t="s">
        <v>173</v>
      </c>
      <c r="C94" s="251" t="s">
        <v>1271</v>
      </c>
      <c r="D94" s="255" t="n">
        <v>1754909</v>
      </c>
      <c r="E94" s="253" t="s">
        <v>1459</v>
      </c>
      <c r="F94" s="256" t="n">
        <v>38.278</v>
      </c>
      <c r="G94" s="253" t="s">
        <v>1460</v>
      </c>
      <c r="H94" s="256" t="n">
        <v>38.278</v>
      </c>
      <c r="I94" s="253" t="s">
        <v>1461</v>
      </c>
      <c r="J94" s="256" t="n">
        <v>38.278</v>
      </c>
      <c r="K94" s="253" t="s">
        <v>1462</v>
      </c>
      <c r="L94" s="256" t="n">
        <v>38.479</v>
      </c>
      <c r="M94" s="253" t="s">
        <v>1507</v>
      </c>
      <c r="N94" s="256" t="n">
        <v>39.052</v>
      </c>
      <c r="O94" s="253" t="s">
        <v>1446</v>
      </c>
      <c r="P94" s="256" t="n">
        <v>39.598</v>
      </c>
    </row>
    <row r="95" customFormat="false" ht="14.4" hidden="false" customHeight="true" outlineLevel="0" collapsed="false">
      <c r="A95" s="249"/>
      <c r="B95" s="250" t="s">
        <v>922</v>
      </c>
      <c r="C95" s="251" t="s">
        <v>1271</v>
      </c>
      <c r="D95" s="252" t="n">
        <v>72829</v>
      </c>
      <c r="E95" s="253" t="s">
        <v>1367</v>
      </c>
      <c r="F95" s="254" t="s">
        <v>436</v>
      </c>
      <c r="G95" s="253"/>
      <c r="H95" s="254" t="s">
        <v>436</v>
      </c>
      <c r="I95" s="253"/>
      <c r="J95" s="254" t="s">
        <v>436</v>
      </c>
      <c r="K95" s="253"/>
      <c r="L95" s="254" t="s">
        <v>436</v>
      </c>
      <c r="M95" s="253"/>
      <c r="N95" s="254" t="s">
        <v>436</v>
      </c>
      <c r="O95" s="253"/>
      <c r="P95" s="254" t="s">
        <v>436</v>
      </c>
    </row>
    <row r="96" customFormat="false" ht="14.4" hidden="false" customHeight="true" outlineLevel="0" collapsed="false">
      <c r="A96" s="249"/>
      <c r="B96" s="250" t="s">
        <v>175</v>
      </c>
      <c r="C96" s="251" t="s">
        <v>1271</v>
      </c>
      <c r="D96" s="255" t="n">
        <v>23131355</v>
      </c>
      <c r="E96" s="253" t="s">
        <v>1447</v>
      </c>
      <c r="F96" s="257" t="n">
        <v>4.93</v>
      </c>
      <c r="G96" s="253" t="s">
        <v>1442</v>
      </c>
      <c r="H96" s="257" t="n">
        <v>4.93</v>
      </c>
      <c r="I96" s="253" t="s">
        <v>1476</v>
      </c>
      <c r="J96" s="257" t="n">
        <v>4.93</v>
      </c>
      <c r="K96" s="253" t="s">
        <v>1444</v>
      </c>
      <c r="L96" s="256" t="n">
        <v>5.326</v>
      </c>
      <c r="M96" s="253" t="s">
        <v>1491</v>
      </c>
      <c r="N96" s="256" t="n">
        <v>6.226</v>
      </c>
      <c r="O96" s="253" t="s">
        <v>1446</v>
      </c>
      <c r="P96" s="256" t="n">
        <v>6.982</v>
      </c>
    </row>
    <row r="97" customFormat="false" ht="14.4" hidden="false" customHeight="true" outlineLevel="0" collapsed="false">
      <c r="A97" s="249"/>
      <c r="B97" s="250" t="s">
        <v>923</v>
      </c>
      <c r="C97" s="251" t="s">
        <v>1271</v>
      </c>
      <c r="D97" s="252" t="n">
        <v>72645</v>
      </c>
      <c r="E97" s="253" t="s">
        <v>1447</v>
      </c>
      <c r="F97" s="256" t="n">
        <v>4.026</v>
      </c>
      <c r="G97" s="253" t="s">
        <v>1464</v>
      </c>
      <c r="H97" s="256" t="n">
        <v>4.026</v>
      </c>
      <c r="I97" s="253" t="s">
        <v>1476</v>
      </c>
      <c r="J97" s="256" t="n">
        <v>4.026</v>
      </c>
      <c r="K97" s="253" t="s">
        <v>1466</v>
      </c>
      <c r="L97" s="256" t="n">
        <v>4.384</v>
      </c>
      <c r="M97" s="253" t="s">
        <v>1518</v>
      </c>
      <c r="N97" s="256" t="n">
        <v>5.136</v>
      </c>
      <c r="O97" s="253" t="s">
        <v>1472</v>
      </c>
      <c r="P97" s="256" t="n">
        <v>5.756</v>
      </c>
    </row>
    <row r="98" customFormat="false" ht="14.4" hidden="false" customHeight="true" outlineLevel="0" collapsed="false">
      <c r="A98" s="249"/>
      <c r="B98" s="250" t="s">
        <v>177</v>
      </c>
      <c r="C98" s="251" t="s">
        <v>1271</v>
      </c>
      <c r="D98" s="254" t="s">
        <v>1394</v>
      </c>
      <c r="E98" s="253" t="s">
        <v>1447</v>
      </c>
      <c r="F98" s="257" t="n">
        <v>11.31</v>
      </c>
      <c r="G98" s="253" t="s">
        <v>1475</v>
      </c>
      <c r="H98" s="257" t="n">
        <v>11.31</v>
      </c>
      <c r="I98" s="253" t="s">
        <v>1499</v>
      </c>
      <c r="J98" s="257" t="n">
        <v>11.31</v>
      </c>
      <c r="K98" s="253" t="s">
        <v>1466</v>
      </c>
      <c r="L98" s="257" t="n">
        <v>12.31</v>
      </c>
      <c r="M98" s="253" t="s">
        <v>1491</v>
      </c>
      <c r="N98" s="257" t="n">
        <v>12.32</v>
      </c>
      <c r="O98" s="253" t="s">
        <v>1482</v>
      </c>
      <c r="P98" s="256" t="n">
        <v>12.475</v>
      </c>
    </row>
    <row r="99" customFormat="false" ht="14.4" hidden="false" customHeight="true" outlineLevel="0" collapsed="false">
      <c r="A99" s="249"/>
      <c r="B99" s="250" t="s">
        <v>924</v>
      </c>
      <c r="C99" s="251" t="s">
        <v>1271</v>
      </c>
      <c r="D99" s="255" t="n">
        <v>23072639</v>
      </c>
      <c r="E99" s="253" t="s">
        <v>1447</v>
      </c>
      <c r="F99" s="256" t="n">
        <v>2.797</v>
      </c>
      <c r="G99" s="253" t="s">
        <v>1464</v>
      </c>
      <c r="H99" s="256" t="n">
        <v>2.797</v>
      </c>
      <c r="I99" s="253" t="s">
        <v>1476</v>
      </c>
      <c r="J99" s="256" t="n">
        <v>2.797</v>
      </c>
      <c r="K99" s="253" t="s">
        <v>1466</v>
      </c>
      <c r="L99" s="256" t="n">
        <v>3.119</v>
      </c>
      <c r="M99" s="253" t="s">
        <v>1518</v>
      </c>
      <c r="N99" s="257" t="n">
        <v>3.74</v>
      </c>
      <c r="O99" s="253"/>
      <c r="P99" s="254" t="s">
        <v>436</v>
      </c>
    </row>
    <row r="100" customFormat="false" ht="14.4" hidden="false" customHeight="true" outlineLevel="0" collapsed="false">
      <c r="A100" s="249"/>
      <c r="B100" s="250" t="s">
        <v>925</v>
      </c>
      <c r="C100" s="251" t="s">
        <v>1271</v>
      </c>
      <c r="D100" s="254" t="s">
        <v>1395</v>
      </c>
      <c r="E100" s="253" t="s">
        <v>1505</v>
      </c>
      <c r="F100" s="258" t="n">
        <v>7.3</v>
      </c>
      <c r="G100" s="253" t="s">
        <v>1451</v>
      </c>
      <c r="H100" s="258" t="n">
        <v>7.3</v>
      </c>
      <c r="I100" s="253" t="s">
        <v>1443</v>
      </c>
      <c r="J100" s="258" t="n">
        <v>7.3</v>
      </c>
      <c r="K100" s="253" t="s">
        <v>1481</v>
      </c>
      <c r="L100" s="258" t="n">
        <v>7.3</v>
      </c>
      <c r="M100" s="253" t="s">
        <v>1449</v>
      </c>
      <c r="N100" s="258" t="n">
        <v>9.4</v>
      </c>
      <c r="O100" s="253" t="s">
        <v>1501</v>
      </c>
      <c r="P100" s="258" t="n">
        <v>10.3</v>
      </c>
    </row>
    <row r="101" customFormat="false" ht="14.4" hidden="false" customHeight="true" outlineLevel="0" collapsed="false">
      <c r="A101" s="249"/>
      <c r="B101" s="250" t="s">
        <v>926</v>
      </c>
      <c r="C101" s="251" t="s">
        <v>1271</v>
      </c>
      <c r="D101" s="254" t="s">
        <v>1519</v>
      </c>
      <c r="E101" s="253"/>
      <c r="F101" s="254" t="s">
        <v>436</v>
      </c>
      <c r="G101" s="253"/>
      <c r="H101" s="254" t="s">
        <v>436</v>
      </c>
      <c r="I101" s="253"/>
      <c r="J101" s="254" t="s">
        <v>436</v>
      </c>
      <c r="K101" s="253" t="s">
        <v>1486</v>
      </c>
      <c r="L101" s="256" t="n">
        <v>0.398</v>
      </c>
      <c r="M101" s="253" t="s">
        <v>1491</v>
      </c>
      <c r="N101" s="256" t="n">
        <v>1.112</v>
      </c>
      <c r="O101" s="253" t="s">
        <v>1446</v>
      </c>
      <c r="P101" s="257" t="n">
        <v>1.95</v>
      </c>
    </row>
    <row r="102" customFormat="false" ht="14.4" hidden="false" customHeight="true" outlineLevel="0" collapsed="false">
      <c r="A102" s="249"/>
      <c r="B102" s="250" t="s">
        <v>927</v>
      </c>
      <c r="C102" s="251" t="s">
        <v>1271</v>
      </c>
      <c r="D102" s="255" t="n">
        <v>20007260</v>
      </c>
      <c r="E102" s="253" t="s">
        <v>1398</v>
      </c>
      <c r="F102" s="254" t="s">
        <v>436</v>
      </c>
      <c r="G102" s="253"/>
      <c r="H102" s="254" t="s">
        <v>436</v>
      </c>
      <c r="I102" s="253"/>
      <c r="J102" s="254" t="s">
        <v>436</v>
      </c>
      <c r="K102" s="253"/>
      <c r="L102" s="254" t="s">
        <v>436</v>
      </c>
      <c r="M102" s="253"/>
      <c r="N102" s="254" t="s">
        <v>436</v>
      </c>
      <c r="O102" s="253"/>
      <c r="P102" s="254" t="s">
        <v>436</v>
      </c>
    </row>
    <row r="103" customFormat="false" ht="14.4" hidden="false" customHeight="true" outlineLevel="0" collapsed="false">
      <c r="A103" s="249"/>
      <c r="B103" s="250" t="s">
        <v>928</v>
      </c>
      <c r="C103" s="251" t="s">
        <v>1271</v>
      </c>
      <c r="D103" s="255" t="n">
        <v>20007230</v>
      </c>
      <c r="E103" s="253" t="s">
        <v>1398</v>
      </c>
      <c r="F103" s="254" t="s">
        <v>436</v>
      </c>
      <c r="G103" s="253"/>
      <c r="H103" s="254" t="s">
        <v>436</v>
      </c>
      <c r="I103" s="253"/>
      <c r="J103" s="254" t="s">
        <v>436</v>
      </c>
      <c r="K103" s="253"/>
      <c r="L103" s="254" t="s">
        <v>436</v>
      </c>
      <c r="M103" s="253"/>
      <c r="N103" s="254" t="s">
        <v>436</v>
      </c>
      <c r="O103" s="253"/>
      <c r="P103" s="254" t="s">
        <v>436</v>
      </c>
    </row>
    <row r="104" customFormat="false" ht="14.4" hidden="false" customHeight="true" outlineLevel="0" collapsed="false">
      <c r="A104" s="249"/>
      <c r="B104" s="250" t="s">
        <v>930</v>
      </c>
      <c r="C104" s="251" t="s">
        <v>1271</v>
      </c>
      <c r="D104" s="254" t="s">
        <v>1399</v>
      </c>
      <c r="E104" s="253" t="s">
        <v>1450</v>
      </c>
      <c r="F104" s="256" t="n">
        <v>0.615</v>
      </c>
      <c r="G104" s="253" t="s">
        <v>1477</v>
      </c>
      <c r="H104" s="256" t="n">
        <v>0.615</v>
      </c>
      <c r="I104" s="253" t="s">
        <v>1443</v>
      </c>
      <c r="J104" s="256" t="n">
        <v>0.615</v>
      </c>
      <c r="K104" s="253" t="s">
        <v>1453</v>
      </c>
      <c r="L104" s="256" t="n">
        <v>0.615</v>
      </c>
      <c r="M104" s="253" t="s">
        <v>1457</v>
      </c>
      <c r="N104" s="256" t="n">
        <v>0.615</v>
      </c>
      <c r="O104" s="253" t="s">
        <v>1482</v>
      </c>
      <c r="P104" s="256" t="n">
        <v>0.615</v>
      </c>
    </row>
    <row r="105" customFormat="false" ht="14.4" hidden="false" customHeight="true" outlineLevel="0" collapsed="false">
      <c r="A105" s="249"/>
      <c r="B105" s="250" t="s">
        <v>932</v>
      </c>
      <c r="C105" s="251" t="s">
        <v>1271</v>
      </c>
      <c r="D105" s="255" t="n">
        <v>133464</v>
      </c>
      <c r="E105" s="253" t="s">
        <v>1489</v>
      </c>
      <c r="F105" s="258" t="n">
        <v>22.2</v>
      </c>
      <c r="G105" s="253" t="s">
        <v>1460</v>
      </c>
      <c r="H105" s="258" t="n">
        <v>22.2</v>
      </c>
      <c r="I105" s="253" t="s">
        <v>1520</v>
      </c>
      <c r="J105" s="258" t="n">
        <v>22.2</v>
      </c>
      <c r="K105" s="253" t="s">
        <v>1496</v>
      </c>
      <c r="L105" s="257" t="n">
        <v>23.36</v>
      </c>
      <c r="M105" s="253" t="s">
        <v>1493</v>
      </c>
      <c r="N105" s="257" t="n">
        <v>24.45</v>
      </c>
      <c r="O105" s="253"/>
      <c r="P105" s="254" t="s">
        <v>436</v>
      </c>
    </row>
    <row r="106" customFormat="false" ht="14.4" hidden="false" customHeight="true" outlineLevel="0" collapsed="false">
      <c r="A106" s="249"/>
      <c r="B106" s="250" t="s">
        <v>933</v>
      </c>
      <c r="C106" s="251" t="s">
        <v>1271</v>
      </c>
      <c r="D106" s="254" t="s">
        <v>1400</v>
      </c>
      <c r="E106" s="253" t="s">
        <v>1483</v>
      </c>
      <c r="F106" s="261" t="n">
        <v>4722</v>
      </c>
      <c r="G106" s="253"/>
      <c r="H106" s="254" t="s">
        <v>436</v>
      </c>
      <c r="I106" s="253" t="s">
        <v>1511</v>
      </c>
      <c r="J106" s="256" t="n">
        <v>5.066</v>
      </c>
      <c r="K106" s="253" t="s">
        <v>1492</v>
      </c>
      <c r="L106" s="257" t="n">
        <v>5.37</v>
      </c>
      <c r="M106" s="253" t="s">
        <v>1507</v>
      </c>
      <c r="N106" s="256" t="n">
        <v>6.201</v>
      </c>
      <c r="O106" s="253"/>
      <c r="P106" s="254" t="s">
        <v>436</v>
      </c>
    </row>
    <row r="107" customFormat="false" ht="14.4" hidden="false" customHeight="true" outlineLevel="0" collapsed="false">
      <c r="A107" s="249"/>
      <c r="B107" s="250" t="s">
        <v>934</v>
      </c>
      <c r="C107" s="251" t="s">
        <v>1271</v>
      </c>
      <c r="D107" s="254" t="s">
        <v>1401</v>
      </c>
      <c r="E107" s="253" t="s">
        <v>1483</v>
      </c>
      <c r="F107" s="256" t="n">
        <v>3.332</v>
      </c>
      <c r="G107" s="253" t="s">
        <v>1484</v>
      </c>
      <c r="H107" s="256" t="n">
        <v>3.332</v>
      </c>
      <c r="I107" s="253" t="s">
        <v>1511</v>
      </c>
      <c r="J107" s="256" t="n">
        <v>3.589</v>
      </c>
      <c r="K107" s="253" t="s">
        <v>1492</v>
      </c>
      <c r="L107" s="256" t="n">
        <v>3.849</v>
      </c>
      <c r="M107" s="253" t="s">
        <v>1507</v>
      </c>
      <c r="N107" s="256" t="n">
        <v>4.515</v>
      </c>
      <c r="O107" s="253"/>
      <c r="P107" s="254" t="s">
        <v>436</v>
      </c>
    </row>
    <row r="108" customFormat="false" ht="14.4" hidden="false" customHeight="true" outlineLevel="0" collapsed="false">
      <c r="A108" s="249"/>
      <c r="B108" s="250" t="s">
        <v>935</v>
      </c>
      <c r="C108" s="251" t="s">
        <v>1271</v>
      </c>
      <c r="D108" s="254" t="s">
        <v>1402</v>
      </c>
      <c r="E108" s="253" t="s">
        <v>1505</v>
      </c>
      <c r="F108" s="258" t="n">
        <v>4.4</v>
      </c>
      <c r="G108" s="253" t="s">
        <v>1451</v>
      </c>
      <c r="H108" s="258" t="n">
        <v>4.4</v>
      </c>
      <c r="I108" s="253" t="s">
        <v>1443</v>
      </c>
      <c r="J108" s="258" t="n">
        <v>4.4</v>
      </c>
      <c r="K108" s="253" t="s">
        <v>1481</v>
      </c>
      <c r="L108" s="258" t="n">
        <v>4.4</v>
      </c>
      <c r="M108" s="253" t="s">
        <v>1449</v>
      </c>
      <c r="N108" s="255" t="n">
        <v>5</v>
      </c>
      <c r="O108" s="253" t="s">
        <v>1501</v>
      </c>
      <c r="P108" s="258" t="n">
        <v>5.5</v>
      </c>
    </row>
    <row r="109" customFormat="false" ht="14.4" hidden="false" customHeight="true" outlineLevel="0" collapsed="false">
      <c r="A109" s="249"/>
      <c r="B109" s="250" t="s">
        <v>938</v>
      </c>
      <c r="C109" s="251" t="s">
        <v>1271</v>
      </c>
      <c r="D109" s="252" t="n">
        <v>83939</v>
      </c>
      <c r="E109" s="253" t="s">
        <v>1483</v>
      </c>
      <c r="F109" s="256" t="n">
        <v>1.727</v>
      </c>
      <c r="G109" s="253" t="s">
        <v>1475</v>
      </c>
      <c r="H109" s="256" t="n">
        <v>1.727</v>
      </c>
      <c r="I109" s="253" t="s">
        <v>1512</v>
      </c>
      <c r="J109" s="256" t="n">
        <v>1.727</v>
      </c>
      <c r="K109" s="253" t="s">
        <v>1496</v>
      </c>
      <c r="L109" s="256" t="n">
        <v>2.008</v>
      </c>
      <c r="M109" s="253"/>
      <c r="N109" s="254" t="s">
        <v>436</v>
      </c>
      <c r="O109" s="253" t="s">
        <v>1508</v>
      </c>
      <c r="P109" s="255" t="n">
        <v>5</v>
      </c>
    </row>
    <row r="110" customFormat="false" ht="14.4" hidden="false" customHeight="true" outlineLevel="0" collapsed="false">
      <c r="A110" s="249"/>
      <c r="B110" s="250" t="s">
        <v>939</v>
      </c>
      <c r="C110" s="251" t="s">
        <v>1271</v>
      </c>
      <c r="D110" s="254" t="s">
        <v>1404</v>
      </c>
      <c r="E110" s="253" t="s">
        <v>1505</v>
      </c>
      <c r="F110" s="256" t="n">
        <v>0.001</v>
      </c>
      <c r="G110" s="253" t="s">
        <v>1451</v>
      </c>
      <c r="H110" s="256" t="n">
        <v>0.001</v>
      </c>
      <c r="I110" s="253" t="s">
        <v>1456</v>
      </c>
      <c r="J110" s="256" t="n">
        <v>0.001</v>
      </c>
      <c r="K110" s="253" t="s">
        <v>1478</v>
      </c>
      <c r="L110" s="256" t="n">
        <v>0.001</v>
      </c>
      <c r="M110" s="253" t="s">
        <v>1457</v>
      </c>
      <c r="N110" s="256" t="n">
        <v>0.001</v>
      </c>
      <c r="O110" s="253" t="s">
        <v>1482</v>
      </c>
      <c r="P110" s="256" t="n">
        <v>0.001</v>
      </c>
    </row>
    <row r="111" customFormat="false" ht="14.4" hidden="false" customHeight="true" outlineLevel="0" collapsed="false">
      <c r="A111" s="249"/>
      <c r="B111" s="250" t="s">
        <v>940</v>
      </c>
      <c r="C111" s="251" t="s">
        <v>1271</v>
      </c>
      <c r="D111" s="254" t="s">
        <v>1407</v>
      </c>
      <c r="E111" s="253" t="s">
        <v>1505</v>
      </c>
      <c r="F111" s="256" t="n">
        <v>0.001</v>
      </c>
      <c r="G111" s="253" t="s">
        <v>1451</v>
      </c>
      <c r="H111" s="256" t="n">
        <v>0.001</v>
      </c>
      <c r="I111" s="253" t="s">
        <v>1456</v>
      </c>
      <c r="J111" s="256" t="n">
        <v>0.001</v>
      </c>
      <c r="K111" s="253" t="s">
        <v>1478</v>
      </c>
      <c r="L111" s="256" t="n">
        <v>0.001</v>
      </c>
      <c r="M111" s="253" t="s">
        <v>1457</v>
      </c>
      <c r="N111" s="256" t="n">
        <v>0.001</v>
      </c>
      <c r="O111" s="253" t="s">
        <v>1482</v>
      </c>
      <c r="P111" s="256" t="n">
        <v>0.001</v>
      </c>
    </row>
    <row r="112" customFormat="false" ht="14.4" hidden="false" customHeight="true" outlineLevel="0" collapsed="false">
      <c r="A112" s="249"/>
      <c r="B112" s="250" t="s">
        <v>185</v>
      </c>
      <c r="C112" s="251" t="s">
        <v>1271</v>
      </c>
      <c r="D112" s="252" t="n">
        <v>99979</v>
      </c>
      <c r="E112" s="253" t="s">
        <v>1483</v>
      </c>
      <c r="F112" s="256" t="n">
        <v>11.449</v>
      </c>
      <c r="G112" s="253" t="s">
        <v>1477</v>
      </c>
      <c r="H112" s="256" t="n">
        <v>11.449</v>
      </c>
      <c r="I112" s="253" t="s">
        <v>1443</v>
      </c>
      <c r="J112" s="256" t="n">
        <v>11.449</v>
      </c>
      <c r="K112" s="253" t="s">
        <v>1496</v>
      </c>
      <c r="L112" s="256" t="n">
        <v>11.936</v>
      </c>
      <c r="M112" s="253" t="s">
        <v>1493</v>
      </c>
      <c r="N112" s="256" t="n">
        <v>13.256</v>
      </c>
      <c r="O112" s="253"/>
      <c r="P112" s="254" t="s">
        <v>436</v>
      </c>
    </row>
    <row r="113" customFormat="false" ht="14.4" hidden="false" customHeight="true" outlineLevel="0" collapsed="false">
      <c r="A113" s="249"/>
      <c r="B113" s="250" t="s">
        <v>189</v>
      </c>
      <c r="C113" s="251" t="s">
        <v>1271</v>
      </c>
      <c r="D113" s="260" t="n">
        <v>5803304</v>
      </c>
      <c r="E113" s="253" t="s">
        <v>1505</v>
      </c>
      <c r="F113" s="256" t="n">
        <v>30.102</v>
      </c>
      <c r="G113" s="253" t="s">
        <v>1455</v>
      </c>
      <c r="H113" s="256" t="n">
        <v>30.102</v>
      </c>
      <c r="I113" s="253" t="s">
        <v>1452</v>
      </c>
      <c r="J113" s="256" t="n">
        <v>30.102</v>
      </c>
      <c r="K113" s="253"/>
      <c r="L113" s="254" t="s">
        <v>436</v>
      </c>
      <c r="M113" s="253" t="s">
        <v>1521</v>
      </c>
      <c r="N113" s="256" t="n">
        <v>30.653</v>
      </c>
      <c r="O113" s="253"/>
      <c r="P113" s="254" t="s">
        <v>436</v>
      </c>
    </row>
    <row r="114" customFormat="false" ht="14.4" hidden="false" customHeight="true" outlineLevel="0" collapsed="false">
      <c r="A114" s="249"/>
      <c r="B114" s="250" t="s">
        <v>189</v>
      </c>
      <c r="C114" s="251" t="s">
        <v>1271</v>
      </c>
      <c r="D114" s="255" t="n">
        <v>24027987</v>
      </c>
      <c r="E114" s="253"/>
      <c r="F114" s="254" t="s">
        <v>436</v>
      </c>
      <c r="G114" s="253"/>
      <c r="H114" s="254" t="s">
        <v>436</v>
      </c>
      <c r="I114" s="253"/>
      <c r="J114" s="254" t="s">
        <v>436</v>
      </c>
      <c r="K114" s="253"/>
      <c r="L114" s="254" t="s">
        <v>436</v>
      </c>
      <c r="M114" s="253" t="s">
        <v>1522</v>
      </c>
      <c r="N114" s="256" t="n">
        <v>0.001</v>
      </c>
      <c r="O114" s="253" t="s">
        <v>1446</v>
      </c>
      <c r="P114" s="257" t="n">
        <v>0.88</v>
      </c>
    </row>
    <row r="115" customFormat="false" ht="14.4" hidden="false" customHeight="true" outlineLevel="0" collapsed="false">
      <c r="A115" s="249"/>
      <c r="B115" s="250" t="s">
        <v>944</v>
      </c>
      <c r="C115" s="251" t="s">
        <v>1271</v>
      </c>
      <c r="D115" s="254" t="s">
        <v>1409</v>
      </c>
      <c r="E115" s="253" t="s">
        <v>1410</v>
      </c>
      <c r="F115" s="254" t="s">
        <v>436</v>
      </c>
      <c r="G115" s="253"/>
      <c r="H115" s="254" t="s">
        <v>436</v>
      </c>
      <c r="I115" s="253"/>
      <c r="J115" s="254" t="s">
        <v>436</v>
      </c>
      <c r="K115" s="253"/>
      <c r="L115" s="254" t="s">
        <v>436</v>
      </c>
      <c r="M115" s="253"/>
      <c r="N115" s="254" t="s">
        <v>436</v>
      </c>
      <c r="O115" s="253"/>
      <c r="P115" s="254" t="s">
        <v>436</v>
      </c>
    </row>
    <row r="116" customFormat="false" ht="14.4" hidden="false" customHeight="true" outlineLevel="0" collapsed="false">
      <c r="A116" s="249"/>
      <c r="B116" s="250" t="s">
        <v>195</v>
      </c>
      <c r="C116" s="251" t="s">
        <v>1271</v>
      </c>
      <c r="D116" s="252" t="n">
        <v>36837</v>
      </c>
      <c r="E116" s="253" t="s">
        <v>1411</v>
      </c>
      <c r="F116" s="254" t="s">
        <v>436</v>
      </c>
      <c r="G116" s="253"/>
      <c r="H116" s="254" t="s">
        <v>436</v>
      </c>
      <c r="I116" s="253"/>
      <c r="J116" s="254" t="s">
        <v>436</v>
      </c>
      <c r="K116" s="253"/>
      <c r="L116" s="254" t="s">
        <v>436</v>
      </c>
      <c r="M116" s="253"/>
      <c r="N116" s="254" t="s">
        <v>436</v>
      </c>
      <c r="O116" s="253"/>
      <c r="P116" s="254" t="s">
        <v>436</v>
      </c>
    </row>
    <row r="117" customFormat="false" ht="14.4" hidden="false" customHeight="true" outlineLevel="0" collapsed="false">
      <c r="A117" s="249"/>
      <c r="B117" s="250" t="s">
        <v>946</v>
      </c>
      <c r="C117" s="251" t="s">
        <v>1271</v>
      </c>
      <c r="D117" s="252" t="n">
        <v>71977</v>
      </c>
      <c r="E117" s="253" t="s">
        <v>1412</v>
      </c>
      <c r="F117" s="254" t="s">
        <v>436</v>
      </c>
      <c r="G117" s="253"/>
      <c r="H117" s="254" t="s">
        <v>436</v>
      </c>
      <c r="I117" s="253"/>
      <c r="J117" s="254" t="s">
        <v>436</v>
      </c>
      <c r="K117" s="253"/>
      <c r="L117" s="254" t="s">
        <v>436</v>
      </c>
      <c r="M117" s="253"/>
      <c r="N117" s="254" t="s">
        <v>436</v>
      </c>
      <c r="O117" s="253"/>
      <c r="P117" s="254" t="s">
        <v>436</v>
      </c>
    </row>
    <row r="118" customFormat="false" ht="14.4" hidden="false" customHeight="true" outlineLevel="0" collapsed="false">
      <c r="A118" s="249"/>
      <c r="B118" s="250" t="s">
        <v>947</v>
      </c>
      <c r="C118" s="251" t="s">
        <v>1271</v>
      </c>
      <c r="D118" s="255" t="n">
        <v>21015371</v>
      </c>
      <c r="E118" s="253" t="s">
        <v>1347</v>
      </c>
      <c r="F118" s="254" t="s">
        <v>436</v>
      </c>
      <c r="G118" s="253"/>
      <c r="H118" s="254" t="s">
        <v>436</v>
      </c>
      <c r="I118" s="253"/>
      <c r="J118" s="254" t="s">
        <v>436</v>
      </c>
      <c r="K118" s="253"/>
      <c r="L118" s="254" t="s">
        <v>436</v>
      </c>
      <c r="M118" s="253"/>
      <c r="N118" s="254" t="s">
        <v>436</v>
      </c>
      <c r="O118" s="253"/>
      <c r="P118" s="254" t="s">
        <v>436</v>
      </c>
    </row>
    <row r="119" customFormat="false" ht="14.4" hidden="false" customHeight="true" outlineLevel="0" collapsed="false">
      <c r="A119" s="249"/>
      <c r="B119" s="250" t="s">
        <v>948</v>
      </c>
      <c r="C119" s="251" t="s">
        <v>1271</v>
      </c>
      <c r="D119" s="255" t="n">
        <v>1377372</v>
      </c>
      <c r="E119" s="253" t="s">
        <v>1347</v>
      </c>
      <c r="F119" s="254" t="s">
        <v>436</v>
      </c>
      <c r="G119" s="253"/>
      <c r="H119" s="254" t="s">
        <v>436</v>
      </c>
      <c r="I119" s="253"/>
      <c r="J119" s="254" t="s">
        <v>436</v>
      </c>
      <c r="K119" s="253"/>
      <c r="L119" s="254" t="s">
        <v>436</v>
      </c>
      <c r="M119" s="253"/>
      <c r="N119" s="254" t="s">
        <v>436</v>
      </c>
      <c r="O119" s="253"/>
      <c r="P119" s="254" t="s">
        <v>436</v>
      </c>
    </row>
    <row r="120" customFormat="false" ht="14.4" hidden="false" customHeight="true" outlineLevel="0" collapsed="false">
      <c r="A120" s="249"/>
      <c r="B120" s="250" t="s">
        <v>949</v>
      </c>
      <c r="C120" s="251" t="s">
        <v>1271</v>
      </c>
      <c r="D120" s="254" t="s">
        <v>1413</v>
      </c>
      <c r="E120" s="253" t="s">
        <v>1502</v>
      </c>
      <c r="F120" s="256" t="n">
        <v>9.215</v>
      </c>
      <c r="G120" s="253" t="s">
        <v>1495</v>
      </c>
      <c r="H120" s="256" t="n">
        <v>9.215</v>
      </c>
      <c r="I120" s="253" t="s">
        <v>1523</v>
      </c>
      <c r="J120" s="256" t="n">
        <v>9.215</v>
      </c>
      <c r="K120" s="253" t="s">
        <v>1471</v>
      </c>
      <c r="L120" s="257" t="n">
        <v>9.22</v>
      </c>
      <c r="M120" s="253" t="s">
        <v>1524</v>
      </c>
      <c r="N120" s="256" t="n">
        <v>9.554</v>
      </c>
      <c r="O120" s="253" t="s">
        <v>1525</v>
      </c>
      <c r="P120" s="256" t="n">
        <v>9.799</v>
      </c>
    </row>
    <row r="121" customFormat="false" ht="14.4" hidden="false" customHeight="true" outlineLevel="0" collapsed="false">
      <c r="A121" s="249"/>
      <c r="B121" s="250" t="s">
        <v>950</v>
      </c>
      <c r="C121" s="251" t="s">
        <v>1271</v>
      </c>
      <c r="D121" s="254" t="s">
        <v>1414</v>
      </c>
      <c r="E121" s="253" t="s">
        <v>1502</v>
      </c>
      <c r="F121" s="256" t="n">
        <v>9.522</v>
      </c>
      <c r="G121" s="253" t="s">
        <v>1495</v>
      </c>
      <c r="H121" s="256" t="n">
        <v>9.522</v>
      </c>
      <c r="I121" s="253" t="s">
        <v>1523</v>
      </c>
      <c r="J121" s="256" t="n">
        <v>9.522</v>
      </c>
      <c r="K121" s="253" t="s">
        <v>1471</v>
      </c>
      <c r="L121" s="256" t="n">
        <v>9.527</v>
      </c>
      <c r="M121" s="253" t="s">
        <v>1524</v>
      </c>
      <c r="N121" s="256" t="n">
        <v>10.022</v>
      </c>
      <c r="O121" s="253" t="s">
        <v>1525</v>
      </c>
      <c r="P121" s="256" t="n">
        <v>10.352</v>
      </c>
    </row>
    <row r="122" customFormat="false" ht="14.4" hidden="false" customHeight="true" outlineLevel="0" collapsed="false">
      <c r="A122" s="249"/>
      <c r="B122" s="250" t="s">
        <v>952</v>
      </c>
      <c r="C122" s="251" t="s">
        <v>1271</v>
      </c>
      <c r="D122" s="254" t="s">
        <v>1415</v>
      </c>
      <c r="E122" s="253" t="s">
        <v>1417</v>
      </c>
      <c r="F122" s="254" t="s">
        <v>436</v>
      </c>
      <c r="G122" s="253" t="s">
        <v>1468</v>
      </c>
      <c r="H122" s="256" t="n">
        <v>17.725</v>
      </c>
      <c r="I122" s="253" t="s">
        <v>1461</v>
      </c>
      <c r="J122" s="256" t="n">
        <v>17.725</v>
      </c>
      <c r="K122" s="253" t="s">
        <v>1506</v>
      </c>
      <c r="L122" s="258" t="n">
        <v>17.8</v>
      </c>
      <c r="M122" s="253" t="s">
        <v>1526</v>
      </c>
      <c r="N122" s="256" t="n">
        <v>18.154</v>
      </c>
      <c r="O122" s="253"/>
      <c r="P122" s="254" t="s">
        <v>436</v>
      </c>
    </row>
    <row r="123" customFormat="false" ht="14.4" hidden="false" customHeight="true" outlineLevel="0" collapsed="false">
      <c r="A123" s="249"/>
      <c r="B123" s="250" t="s">
        <v>197</v>
      </c>
      <c r="C123" s="251" t="s">
        <v>1271</v>
      </c>
      <c r="D123" s="254" t="s">
        <v>1418</v>
      </c>
      <c r="E123" s="253" t="s">
        <v>1454</v>
      </c>
      <c r="F123" s="256" t="n">
        <v>3.167</v>
      </c>
      <c r="G123" s="253" t="s">
        <v>1460</v>
      </c>
      <c r="H123" s="256" t="n">
        <v>3.167</v>
      </c>
      <c r="I123" s="253" t="s">
        <v>1461</v>
      </c>
      <c r="J123" s="256" t="n">
        <v>3.167</v>
      </c>
      <c r="K123" s="253" t="s">
        <v>1481</v>
      </c>
      <c r="L123" s="256" t="n">
        <v>3.383</v>
      </c>
      <c r="M123" s="253" t="s">
        <v>1457</v>
      </c>
      <c r="N123" s="256" t="n">
        <v>4.055</v>
      </c>
      <c r="O123" s="253" t="s">
        <v>1446</v>
      </c>
      <c r="P123" s="256" t="n">
        <v>4.819</v>
      </c>
    </row>
    <row r="124" customFormat="false" ht="14.4" hidden="false" customHeight="true" outlineLevel="0" collapsed="false">
      <c r="A124" s="249"/>
      <c r="B124" s="250" t="s">
        <v>955</v>
      </c>
      <c r="C124" s="251" t="s">
        <v>1271</v>
      </c>
      <c r="D124" s="255" t="n">
        <v>1755041</v>
      </c>
      <c r="E124" s="253" t="s">
        <v>1419</v>
      </c>
      <c r="F124" s="254" t="s">
        <v>436</v>
      </c>
      <c r="G124" s="253"/>
      <c r="H124" s="254" t="s">
        <v>436</v>
      </c>
      <c r="I124" s="253"/>
      <c r="J124" s="254" t="s">
        <v>436</v>
      </c>
      <c r="K124" s="253"/>
      <c r="L124" s="254" t="s">
        <v>436</v>
      </c>
      <c r="M124" s="253"/>
      <c r="N124" s="254" t="s">
        <v>436</v>
      </c>
      <c r="O124" s="253"/>
      <c r="P124" s="254" t="s">
        <v>436</v>
      </c>
    </row>
    <row r="125" customFormat="false" ht="14.4" hidden="false" customHeight="true" outlineLevel="0" collapsed="false">
      <c r="A125" s="249"/>
      <c r="B125" s="250" t="s">
        <v>959</v>
      </c>
      <c r="C125" s="251" t="s">
        <v>1271</v>
      </c>
      <c r="D125" s="254" t="s">
        <v>1527</v>
      </c>
      <c r="E125" s="253"/>
      <c r="F125" s="254" t="s">
        <v>436</v>
      </c>
      <c r="G125" s="253"/>
      <c r="H125" s="254" t="s">
        <v>436</v>
      </c>
      <c r="I125" s="253" t="s">
        <v>1528</v>
      </c>
      <c r="J125" s="256" t="n">
        <v>0.001</v>
      </c>
      <c r="K125" s="253"/>
      <c r="L125" s="254" t="s">
        <v>436</v>
      </c>
      <c r="M125" s="253"/>
      <c r="N125" s="254" t="s">
        <v>436</v>
      </c>
      <c r="O125" s="253"/>
      <c r="P125" s="254" t="s">
        <v>436</v>
      </c>
    </row>
    <row r="126" customFormat="false" ht="14.4" hidden="false" customHeight="true" outlineLevel="0" collapsed="false">
      <c r="A126" s="249"/>
      <c r="B126" s="250" t="s">
        <v>201</v>
      </c>
      <c r="C126" s="251" t="s">
        <v>1271</v>
      </c>
      <c r="D126" s="254" t="s">
        <v>1529</v>
      </c>
      <c r="E126" s="253"/>
      <c r="F126" s="254" t="s">
        <v>436</v>
      </c>
      <c r="G126" s="253"/>
      <c r="H126" s="254" t="s">
        <v>436</v>
      </c>
      <c r="I126" s="253"/>
      <c r="J126" s="254" t="s">
        <v>436</v>
      </c>
      <c r="K126" s="253"/>
      <c r="L126" s="254" t="s">
        <v>436</v>
      </c>
      <c r="M126" s="253" t="s">
        <v>1524</v>
      </c>
      <c r="N126" s="256" t="n">
        <v>0.001</v>
      </c>
      <c r="O126" s="253"/>
      <c r="P126" s="254" t="s">
        <v>436</v>
      </c>
    </row>
    <row r="127" customFormat="false" ht="14.4" hidden="false" customHeight="true" outlineLevel="0" collapsed="false">
      <c r="A127" s="249"/>
      <c r="B127" s="250" t="s">
        <v>961</v>
      </c>
      <c r="C127" s="251" t="s">
        <v>1271</v>
      </c>
      <c r="D127" s="255" t="n">
        <v>1749356</v>
      </c>
      <c r="E127" s="253" t="s">
        <v>1420</v>
      </c>
      <c r="F127" s="254" t="s">
        <v>436</v>
      </c>
      <c r="G127" s="253"/>
      <c r="H127" s="254" t="s">
        <v>436</v>
      </c>
      <c r="I127" s="253"/>
      <c r="J127" s="254" t="s">
        <v>436</v>
      </c>
      <c r="K127" s="253"/>
      <c r="L127" s="254" t="s">
        <v>436</v>
      </c>
      <c r="M127" s="253"/>
      <c r="N127" s="254" t="s">
        <v>436</v>
      </c>
      <c r="O127" s="253"/>
      <c r="P127" s="254" t="s">
        <v>436</v>
      </c>
    </row>
    <row r="128" customFormat="false" ht="14.4" hidden="false" customHeight="true" outlineLevel="0" collapsed="false">
      <c r="A128" s="249"/>
      <c r="B128" s="250" t="s">
        <v>962</v>
      </c>
      <c r="C128" s="251" t="s">
        <v>1271</v>
      </c>
      <c r="D128" s="254" t="s">
        <v>1421</v>
      </c>
      <c r="E128" s="253" t="s">
        <v>1450</v>
      </c>
      <c r="F128" s="258" t="n">
        <v>7.5</v>
      </c>
      <c r="G128" s="253" t="s">
        <v>1530</v>
      </c>
      <c r="H128" s="258" t="n">
        <v>7.5</v>
      </c>
      <c r="I128" s="253" t="s">
        <v>1487</v>
      </c>
      <c r="J128" s="258" t="n">
        <v>7.5</v>
      </c>
      <c r="K128" s="253" t="s">
        <v>1471</v>
      </c>
      <c r="L128" s="258" t="n">
        <v>7.5</v>
      </c>
      <c r="M128" s="253" t="s">
        <v>1516</v>
      </c>
      <c r="N128" s="255" t="n">
        <v>8</v>
      </c>
      <c r="O128" s="253" t="s">
        <v>1501</v>
      </c>
      <c r="P128" s="255" t="n">
        <v>8</v>
      </c>
    </row>
    <row r="129" customFormat="false" ht="14.4" hidden="false" customHeight="true" outlineLevel="0" collapsed="false">
      <c r="A129" s="249"/>
      <c r="B129" s="250" t="s">
        <v>963</v>
      </c>
      <c r="C129" s="251" t="s">
        <v>1271</v>
      </c>
      <c r="D129" s="254" t="s">
        <v>1423</v>
      </c>
      <c r="E129" s="253" t="s">
        <v>1450</v>
      </c>
      <c r="F129" s="255" t="n">
        <v>4</v>
      </c>
      <c r="G129" s="253" t="s">
        <v>1498</v>
      </c>
      <c r="H129" s="255" t="n">
        <v>4</v>
      </c>
      <c r="I129" s="253" t="s">
        <v>1487</v>
      </c>
      <c r="J129" s="255" t="n">
        <v>4</v>
      </c>
      <c r="K129" s="253" t="s">
        <v>1471</v>
      </c>
      <c r="L129" s="255" t="n">
        <v>4</v>
      </c>
      <c r="M129" s="253" t="s">
        <v>1516</v>
      </c>
      <c r="N129" s="255" t="n">
        <v>4</v>
      </c>
      <c r="O129" s="253" t="s">
        <v>1501</v>
      </c>
      <c r="P129" s="255" t="n">
        <v>4</v>
      </c>
    </row>
    <row r="130" customFormat="false" ht="14.4" hidden="false" customHeight="true" outlineLevel="0" collapsed="false">
      <c r="A130" s="249"/>
      <c r="B130" s="250" t="s">
        <v>964</v>
      </c>
      <c r="C130" s="251" t="s">
        <v>1271</v>
      </c>
      <c r="D130" s="255" t="n">
        <v>23070056</v>
      </c>
      <c r="E130" s="253" t="s">
        <v>1323</v>
      </c>
      <c r="F130" s="254" t="s">
        <v>436</v>
      </c>
      <c r="G130" s="253"/>
      <c r="H130" s="254" t="s">
        <v>436</v>
      </c>
      <c r="I130" s="253"/>
      <c r="J130" s="254" t="s">
        <v>436</v>
      </c>
      <c r="K130" s="253"/>
      <c r="L130" s="254" t="s">
        <v>436</v>
      </c>
      <c r="M130" s="253"/>
      <c r="N130" s="254" t="s">
        <v>436</v>
      </c>
      <c r="O130" s="253"/>
      <c r="P130" s="254" t="s">
        <v>436</v>
      </c>
    </row>
    <row r="131" customFormat="false" ht="14.4" hidden="false" customHeight="true" outlineLevel="0" collapsed="false">
      <c r="A131" s="249"/>
      <c r="B131" s="250" t="s">
        <v>203</v>
      </c>
      <c r="C131" s="251" t="s">
        <v>1271</v>
      </c>
      <c r="D131" s="262" t="n">
        <v>21018035</v>
      </c>
      <c r="E131" s="253" t="s">
        <v>1324</v>
      </c>
      <c r="F131" s="254" t="s">
        <v>436</v>
      </c>
      <c r="G131" s="253" t="s">
        <v>1477</v>
      </c>
      <c r="H131" s="256" t="n">
        <v>19.844</v>
      </c>
      <c r="I131" s="253" t="s">
        <v>1452</v>
      </c>
      <c r="J131" s="256" t="n">
        <v>19.844</v>
      </c>
      <c r="K131" s="253" t="s">
        <v>1469</v>
      </c>
      <c r="L131" s="258" t="n">
        <v>19.9</v>
      </c>
      <c r="M131" s="253" t="s">
        <v>1473</v>
      </c>
      <c r="N131" s="255" t="n">
        <v>21</v>
      </c>
      <c r="O131" s="253"/>
      <c r="P131" s="254" t="s">
        <v>436</v>
      </c>
    </row>
    <row r="132" customFormat="false" ht="14.4" hidden="false" customHeight="true" outlineLevel="0" collapsed="false">
      <c r="A132" s="249"/>
      <c r="B132" s="250" t="s">
        <v>966</v>
      </c>
      <c r="C132" s="251" t="s">
        <v>1271</v>
      </c>
      <c r="D132" s="252" t="n">
        <v>32304</v>
      </c>
      <c r="E132" s="253" t="s">
        <v>1308</v>
      </c>
      <c r="F132" s="254" t="s">
        <v>436</v>
      </c>
      <c r="G132" s="253"/>
      <c r="H132" s="254" t="s">
        <v>436</v>
      </c>
      <c r="I132" s="253"/>
      <c r="J132" s="254" t="s">
        <v>436</v>
      </c>
      <c r="K132" s="253"/>
      <c r="L132" s="254" t="s">
        <v>436</v>
      </c>
      <c r="M132" s="253"/>
      <c r="N132" s="254" t="s">
        <v>436</v>
      </c>
      <c r="O132" s="253"/>
      <c r="P132" s="254" t="s">
        <v>436</v>
      </c>
    </row>
    <row r="133" customFormat="false" ht="14.4" hidden="false" customHeight="true" outlineLevel="0" collapsed="false">
      <c r="A133" s="249"/>
      <c r="B133" s="250" t="s">
        <v>967</v>
      </c>
      <c r="C133" s="251" t="s">
        <v>1271</v>
      </c>
      <c r="D133" s="255" t="n">
        <v>1745313</v>
      </c>
      <c r="E133" s="253" t="s">
        <v>1483</v>
      </c>
      <c r="F133" s="255" t="n">
        <v>38</v>
      </c>
      <c r="G133" s="253" t="s">
        <v>1442</v>
      </c>
      <c r="H133" s="255" t="n">
        <v>39</v>
      </c>
      <c r="I133" s="253"/>
      <c r="J133" s="254" t="s">
        <v>436</v>
      </c>
      <c r="K133" s="253" t="s">
        <v>1444</v>
      </c>
      <c r="L133" s="255" t="n">
        <v>40</v>
      </c>
      <c r="M133" s="253" t="s">
        <v>1531</v>
      </c>
      <c r="N133" s="255" t="n">
        <v>41</v>
      </c>
      <c r="O133" s="253"/>
      <c r="P133" s="254" t="s">
        <v>436</v>
      </c>
    </row>
    <row r="134" customFormat="false" ht="14.4" hidden="false" customHeight="true" outlineLevel="0" collapsed="false">
      <c r="A134" s="249"/>
      <c r="B134" s="250" t="s">
        <v>205</v>
      </c>
      <c r="C134" s="251" t="s">
        <v>1271</v>
      </c>
      <c r="D134" s="254" t="s">
        <v>1426</v>
      </c>
      <c r="E134" s="253" t="s">
        <v>1459</v>
      </c>
      <c r="F134" s="257" t="n">
        <v>4.93</v>
      </c>
      <c r="G134" s="253" t="s">
        <v>1460</v>
      </c>
      <c r="H134" s="257" t="n">
        <v>4.93</v>
      </c>
      <c r="I134" s="253" t="s">
        <v>1512</v>
      </c>
      <c r="J134" s="257" t="n">
        <v>4.93</v>
      </c>
      <c r="K134" s="253"/>
      <c r="L134" s="254" t="s">
        <v>436</v>
      </c>
      <c r="M134" s="253" t="s">
        <v>1507</v>
      </c>
      <c r="N134" s="255" t="n">
        <v>6</v>
      </c>
      <c r="O134" s="253" t="s">
        <v>1482</v>
      </c>
      <c r="P134" s="258" t="n">
        <v>6.9</v>
      </c>
    </row>
    <row r="135" customFormat="false" ht="14.4" hidden="false" customHeight="true" outlineLevel="0" collapsed="false">
      <c r="A135" s="249"/>
      <c r="B135" s="250" t="s">
        <v>215</v>
      </c>
      <c r="C135" s="251" t="s">
        <v>1271</v>
      </c>
      <c r="D135" s="262" t="n">
        <v>4519602</v>
      </c>
      <c r="E135" s="253" t="s">
        <v>1428</v>
      </c>
      <c r="F135" s="254" t="s">
        <v>436</v>
      </c>
      <c r="G135" s="253"/>
      <c r="H135" s="254" t="s">
        <v>436</v>
      </c>
      <c r="I135" s="253"/>
      <c r="J135" s="254" t="s">
        <v>436</v>
      </c>
      <c r="K135" s="253"/>
      <c r="L135" s="254" t="s">
        <v>436</v>
      </c>
      <c r="M135" s="253"/>
      <c r="N135" s="254" t="s">
        <v>436</v>
      </c>
      <c r="O135" s="253"/>
      <c r="P135" s="254" t="s">
        <v>436</v>
      </c>
    </row>
    <row r="136" customFormat="false" ht="14.4" hidden="false" customHeight="true" outlineLevel="0" collapsed="false">
      <c r="A136" s="249"/>
      <c r="B136" s="250" t="s">
        <v>974</v>
      </c>
      <c r="C136" s="251" t="s">
        <v>1271</v>
      </c>
      <c r="D136" s="255" t="n">
        <v>22085450</v>
      </c>
      <c r="E136" s="253" t="s">
        <v>1277</v>
      </c>
      <c r="F136" s="254" t="s">
        <v>436</v>
      </c>
      <c r="G136" s="253"/>
      <c r="H136" s="254" t="s">
        <v>436</v>
      </c>
      <c r="I136" s="253"/>
      <c r="J136" s="254" t="s">
        <v>436</v>
      </c>
      <c r="K136" s="253" t="s">
        <v>1506</v>
      </c>
      <c r="L136" s="256" t="n">
        <v>9.777</v>
      </c>
      <c r="M136" s="253" t="s">
        <v>1507</v>
      </c>
      <c r="N136" s="257" t="n">
        <v>10.68</v>
      </c>
      <c r="O136" s="253"/>
      <c r="P136" s="254" t="s">
        <v>436</v>
      </c>
    </row>
    <row r="137" customFormat="false" ht="14.4" hidden="false" customHeight="true" outlineLevel="0" collapsed="false">
      <c r="A137" s="249"/>
      <c r="B137" s="250" t="s">
        <v>975</v>
      </c>
      <c r="C137" s="251" t="s">
        <v>1271</v>
      </c>
      <c r="D137" s="255" t="n">
        <v>21113586</v>
      </c>
      <c r="E137" s="253" t="s">
        <v>1430</v>
      </c>
      <c r="F137" s="254" t="s">
        <v>436</v>
      </c>
      <c r="G137" s="253"/>
      <c r="H137" s="254" t="s">
        <v>436</v>
      </c>
      <c r="I137" s="253"/>
      <c r="J137" s="254" t="s">
        <v>436</v>
      </c>
      <c r="K137" s="253"/>
      <c r="L137" s="254" t="s">
        <v>436</v>
      </c>
      <c r="M137" s="253"/>
      <c r="N137" s="254" t="s">
        <v>436</v>
      </c>
      <c r="O137" s="253"/>
      <c r="P137" s="254" t="s">
        <v>436</v>
      </c>
    </row>
    <row r="138" customFormat="false" ht="14.4" hidden="false" customHeight="true" outlineLevel="0" collapsed="false">
      <c r="A138" s="249"/>
      <c r="B138" s="250" t="s">
        <v>219</v>
      </c>
      <c r="C138" s="251" t="s">
        <v>1271</v>
      </c>
      <c r="D138" s="255" t="n">
        <v>1754978</v>
      </c>
      <c r="E138" s="253" t="s">
        <v>1483</v>
      </c>
      <c r="F138" s="255" t="n">
        <v>38</v>
      </c>
      <c r="G138" s="253" t="s">
        <v>1442</v>
      </c>
      <c r="H138" s="255" t="n">
        <v>39</v>
      </c>
      <c r="I138" s="253" t="s">
        <v>1499</v>
      </c>
      <c r="J138" s="255" t="n">
        <v>40</v>
      </c>
      <c r="K138" s="253" t="s">
        <v>1444</v>
      </c>
      <c r="L138" s="255" t="n">
        <v>41</v>
      </c>
      <c r="M138" s="253" t="s">
        <v>1531</v>
      </c>
      <c r="N138" s="255" t="n">
        <v>42</v>
      </c>
      <c r="O138" s="253"/>
      <c r="P138" s="254" t="s">
        <v>436</v>
      </c>
    </row>
    <row r="139" customFormat="false" ht="14.4" hidden="false" customHeight="true" outlineLevel="0" collapsed="false">
      <c r="A139" s="249"/>
      <c r="B139" s="250" t="s">
        <v>221</v>
      </c>
      <c r="C139" s="251" t="s">
        <v>1271</v>
      </c>
      <c r="D139" s="252" t="n">
        <v>72838</v>
      </c>
      <c r="E139" s="253" t="s">
        <v>1417</v>
      </c>
      <c r="F139" s="254" t="s">
        <v>436</v>
      </c>
      <c r="G139" s="253"/>
      <c r="H139" s="254" t="s">
        <v>436</v>
      </c>
      <c r="I139" s="253"/>
      <c r="J139" s="254" t="s">
        <v>436</v>
      </c>
      <c r="K139" s="253"/>
      <c r="L139" s="254" t="s">
        <v>436</v>
      </c>
      <c r="M139" s="253"/>
      <c r="N139" s="254" t="s">
        <v>436</v>
      </c>
      <c r="O139" s="253"/>
      <c r="P139" s="254" t="s">
        <v>436</v>
      </c>
    </row>
    <row r="140" customFormat="false" ht="14.4" hidden="false" customHeight="true" outlineLevel="0" collapsed="false">
      <c r="A140" s="227"/>
      <c r="B140" s="263" t="s">
        <v>1431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</row>
    <row r="141" customFormat="false" ht="14.4" hidden="false" customHeight="true" outlineLevel="0" collapsed="false">
      <c r="A141" s="227"/>
      <c r="B141" s="263" t="s">
        <v>1432</v>
      </c>
      <c r="C141" s="264" t="s">
        <v>1433</v>
      </c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</row>
    <row r="142" customFormat="false" ht="14.4" hidden="false" customHeight="true" outlineLevel="0" collapsed="false"/>
    <row r="143" customFormat="false" ht="14.4" hidden="false" customHeight="true" outlineLevel="0" collapsed="false"/>
    <row r="144" customFormat="false" ht="14.4" hidden="false" customHeight="true" outlineLevel="0" collapsed="false"/>
    <row r="145" customFormat="false" ht="14.4" hidden="false" customHeight="true" outlineLevel="0" collapsed="false"/>
    <row r="146" customFormat="false" ht="14.4" hidden="false" customHeight="true" outlineLevel="0" collapsed="false"/>
    <row r="147" customFormat="false" ht="14.4" hidden="false" customHeight="true" outlineLevel="0" collapsed="false"/>
    <row r="148" customFormat="false" ht="14.4" hidden="false" customHeight="true" outlineLevel="0" collapsed="false"/>
    <row r="149" customFormat="false" ht="14.4" hidden="false" customHeight="true" outlineLevel="0" collapsed="false"/>
    <row r="150" customFormat="false" ht="14.4" hidden="false" customHeight="true" outlineLevel="0" collapsed="false"/>
    <row r="151" customFormat="false" ht="14.4" hidden="false" customHeight="true" outlineLevel="0" collapsed="false"/>
    <row r="152" customFormat="false" ht="14.4" hidden="false" customHeight="true" outlineLevel="0" collapsed="false"/>
    <row r="153" customFormat="false" ht="14.4" hidden="false" customHeight="true" outlineLevel="0" collapsed="false"/>
    <row r="154" customFormat="false" ht="14.4" hidden="false" customHeight="true" outlineLevel="0" collapsed="false"/>
    <row r="155" customFormat="false" ht="14.4" hidden="false" customHeight="true" outlineLevel="0" collapsed="false"/>
    <row r="156" customFormat="false" ht="14.4" hidden="false" customHeight="true" outlineLevel="0" collapsed="false"/>
    <row r="157" customFormat="false" ht="14.4" hidden="false" customHeight="true" outlineLevel="0" collapsed="false"/>
    <row r="158" customFormat="false" ht="14.4" hidden="false" customHeight="true" outlineLevel="0" collapsed="false"/>
    <row r="159" customFormat="false" ht="14.4" hidden="false" customHeight="true" outlineLevel="0" collapsed="false"/>
    <row r="160" customFormat="false" ht="14.4" hidden="false" customHeight="true" outlineLevel="0" collapsed="false"/>
    <row r="161" customFormat="false" ht="14.4" hidden="false" customHeight="true" outlineLevel="0" collapsed="false"/>
    <row r="162" customFormat="false" ht="14.4" hidden="false" customHeight="true" outlineLevel="0" collapsed="false"/>
    <row r="163" customFormat="false" ht="14.4" hidden="false" customHeight="true" outlineLevel="0" collapsed="false"/>
    <row r="164" customFormat="false" ht="14.4" hidden="false" customHeight="true" outlineLevel="0" collapsed="false"/>
    <row r="165" customFormat="false" ht="14.4" hidden="false" customHeight="true" outlineLevel="0" collapsed="false"/>
    <row r="166" customFormat="false" ht="14.4" hidden="false" customHeight="true" outlineLevel="0" collapsed="false"/>
    <row r="167" customFormat="false" ht="14.4" hidden="false" customHeight="true" outlineLevel="0" collapsed="false"/>
    <row r="168" customFormat="false" ht="14.4" hidden="false" customHeight="true" outlineLevel="0" collapsed="false"/>
    <row r="169" customFormat="false" ht="14.4" hidden="false" customHeight="true" outlineLevel="0" collapsed="false"/>
    <row r="170" customFormat="false" ht="14.4" hidden="false" customHeight="true" outlineLevel="0" collapsed="false"/>
    <row r="171" customFormat="false" ht="14.4" hidden="false" customHeight="true" outlineLevel="0" collapsed="false"/>
    <row r="172" customFormat="false" ht="14.4" hidden="false" customHeight="true" outlineLevel="0" collapsed="false"/>
    <row r="173" customFormat="false" ht="14.4" hidden="false" customHeight="true" outlineLevel="0" collapsed="false"/>
    <row r="174" customFormat="false" ht="14.4" hidden="false" customHeight="true" outlineLevel="0" collapsed="false"/>
    <row r="175" customFormat="false" ht="14.4" hidden="false" customHeight="true" outlineLevel="0" collapsed="false"/>
    <row r="176" customFormat="false" ht="14.4" hidden="false" customHeight="true" outlineLevel="0" collapsed="false"/>
    <row r="177" customFormat="false" ht="14.4" hidden="false" customHeight="true" outlineLevel="0" collapsed="false"/>
    <row r="178" customFormat="false" ht="14.4" hidden="false" customHeight="true" outlineLevel="0" collapsed="false"/>
    <row r="179" customFormat="false" ht="14.4" hidden="false" customHeight="true" outlineLevel="0" collapsed="false"/>
    <row r="180" customFormat="false" ht="14.4" hidden="false" customHeight="true" outlineLevel="0" collapsed="false"/>
    <row r="181" customFormat="false" ht="14.4" hidden="false" customHeight="true" outlineLevel="0" collapsed="false"/>
    <row r="182" customFormat="false" ht="14.4" hidden="false" customHeight="true" outlineLevel="0" collapsed="false"/>
    <row r="183" customFormat="false" ht="14.4" hidden="false" customHeight="true" outlineLevel="0" collapsed="false"/>
    <row r="184" customFormat="false" ht="14.4" hidden="false" customHeight="true" outlineLevel="0" collapsed="false"/>
    <row r="185" customFormat="false" ht="14.4" hidden="false" customHeight="true" outlineLevel="0" collapsed="false"/>
    <row r="186" customFormat="false" ht="14.4" hidden="false" customHeight="true" outlineLevel="0" collapsed="false"/>
    <row r="187" customFormat="false" ht="14.4" hidden="false" customHeight="true" outlineLevel="0" collapsed="false"/>
    <row r="188" customFormat="false" ht="14.4" hidden="false" customHeight="true" outlineLevel="0" collapsed="false"/>
    <row r="189" customFormat="false" ht="14.4" hidden="false" customHeight="true" outlineLevel="0" collapsed="false"/>
    <row r="190" customFormat="false" ht="14.4" hidden="false" customHeight="true" outlineLevel="0" collapsed="false"/>
    <row r="191" customFormat="false" ht="14.4" hidden="false" customHeight="true" outlineLevel="0" collapsed="false"/>
    <row r="192" customFormat="false" ht="14.4" hidden="false" customHeight="true" outlineLevel="0" collapsed="false"/>
    <row r="193" customFormat="false" ht="14.4" hidden="false" customHeight="true" outlineLevel="0" collapsed="false"/>
    <row r="194" customFormat="false" ht="14.4" hidden="false" customHeight="true" outlineLevel="0" collapsed="false"/>
    <row r="195" customFormat="false" ht="14.4" hidden="false" customHeight="true" outlineLevel="0" collapsed="false"/>
    <row r="196" customFormat="false" ht="14.4" hidden="false" customHeight="true" outlineLevel="0" collapsed="false"/>
    <row r="197" customFormat="false" ht="14.4" hidden="false" customHeight="true" outlineLevel="0" collapsed="false"/>
    <row r="198" customFormat="false" ht="14.4" hidden="false" customHeight="true" outlineLevel="0" collapsed="false"/>
    <row r="199" customFormat="false" ht="14.4" hidden="false" customHeight="true" outlineLevel="0" collapsed="false"/>
    <row r="200" customFormat="false" ht="14.4" hidden="false" customHeight="true" outlineLevel="0" collapsed="false"/>
    <row r="201" customFormat="false" ht="14.4" hidden="false" customHeight="true" outlineLevel="0" collapsed="false"/>
    <row r="202" customFormat="false" ht="14.4" hidden="false" customHeight="true" outlineLevel="0" collapsed="false"/>
    <row r="203" customFormat="false" ht="14.4" hidden="false" customHeight="true" outlineLevel="0" collapsed="false"/>
    <row r="204" customFormat="false" ht="14.4" hidden="false" customHeight="true" outlineLevel="0" collapsed="false"/>
    <row r="205" customFormat="false" ht="14.4" hidden="false" customHeight="true" outlineLevel="0" collapsed="false"/>
    <row r="206" customFormat="false" ht="14.4" hidden="false" customHeight="true" outlineLevel="0" collapsed="false"/>
    <row r="207" customFormat="false" ht="14.4" hidden="false" customHeight="true" outlineLevel="0" collapsed="false"/>
    <row r="208" customFormat="false" ht="14.4" hidden="false" customHeight="true" outlineLevel="0" collapsed="false"/>
    <row r="209" customFormat="false" ht="14.4" hidden="false" customHeight="true" outlineLevel="0" collapsed="false"/>
    <row r="210" customFormat="false" ht="14.4" hidden="false" customHeight="true" outlineLevel="0" collapsed="false"/>
    <row r="211" customFormat="false" ht="14.4" hidden="false" customHeight="true" outlineLevel="0" collapsed="false"/>
    <row r="212" customFormat="false" ht="14.4" hidden="false" customHeight="true" outlineLevel="0" collapsed="false"/>
    <row r="213" customFormat="false" ht="14.4" hidden="false" customHeight="true" outlineLevel="0" collapsed="false"/>
    <row r="214" customFormat="false" ht="14.4" hidden="false" customHeight="true" outlineLevel="0" collapsed="false"/>
    <row r="215" customFormat="false" ht="14.4" hidden="false" customHeight="true" outlineLevel="0" collapsed="false"/>
    <row r="216" customFormat="false" ht="14.4" hidden="false" customHeight="true" outlineLevel="0" collapsed="false"/>
    <row r="217" customFormat="false" ht="14.4" hidden="false" customHeight="true" outlineLevel="0" collapsed="false"/>
    <row r="218" customFormat="false" ht="14.4" hidden="false" customHeight="true" outlineLevel="0" collapsed="false"/>
    <row r="219" customFormat="false" ht="14.4" hidden="false" customHeight="true" outlineLevel="0" collapsed="false"/>
    <row r="220" customFormat="false" ht="14.4" hidden="false" customHeight="true" outlineLevel="0" collapsed="false"/>
    <row r="221" customFormat="false" ht="14.4" hidden="false" customHeight="true" outlineLevel="0" collapsed="false"/>
    <row r="222" customFormat="false" ht="14.4" hidden="false" customHeight="true" outlineLevel="0" collapsed="false"/>
    <row r="223" customFormat="false" ht="14.4" hidden="false" customHeight="true" outlineLevel="0" collapsed="false"/>
    <row r="224" customFormat="false" ht="14.4" hidden="false" customHeight="true" outlineLevel="0" collapsed="false"/>
    <row r="225" customFormat="false" ht="14.4" hidden="false" customHeight="true" outlineLevel="0" collapsed="false"/>
    <row r="226" customFormat="false" ht="14.4" hidden="false" customHeight="true" outlineLevel="0" collapsed="false"/>
    <row r="227" customFormat="false" ht="14.4" hidden="false" customHeight="true" outlineLevel="0" collapsed="false"/>
    <row r="228" customFormat="false" ht="14.4" hidden="false" customHeight="true" outlineLevel="0" collapsed="false"/>
    <row r="229" customFormat="false" ht="14.4" hidden="false" customHeight="true" outlineLevel="0" collapsed="false"/>
    <row r="230" customFormat="false" ht="14.4" hidden="false" customHeight="true" outlineLevel="0" collapsed="false"/>
    <row r="231" customFormat="false" ht="14.4" hidden="false" customHeight="true" outlineLevel="0" collapsed="false"/>
    <row r="232" customFormat="false" ht="14.4" hidden="false" customHeight="true" outlineLevel="0" collapsed="false"/>
    <row r="233" customFormat="false" ht="14.4" hidden="false" customHeight="true" outlineLevel="0" collapsed="false"/>
    <row r="234" customFormat="false" ht="14.4" hidden="false" customHeight="true" outlineLevel="0" collapsed="false"/>
    <row r="235" customFormat="false" ht="14.4" hidden="false" customHeight="true" outlineLevel="0" collapsed="false"/>
    <row r="236" customFormat="false" ht="14.4" hidden="false" customHeight="true" outlineLevel="0" collapsed="false"/>
    <row r="237" customFormat="false" ht="14.4" hidden="false" customHeight="true" outlineLevel="0" collapsed="false"/>
    <row r="238" customFormat="false" ht="14.4" hidden="false" customHeight="true" outlineLevel="0" collapsed="false"/>
    <row r="239" customFormat="false" ht="14.4" hidden="false" customHeight="true" outlineLevel="0" collapsed="false"/>
    <row r="240" customFormat="false" ht="14.4" hidden="false" customHeight="true" outlineLevel="0" collapsed="false"/>
    <row r="241" customFormat="false" ht="14.4" hidden="false" customHeight="true" outlineLevel="0" collapsed="false"/>
    <row r="242" customFormat="false" ht="14.4" hidden="false" customHeight="true" outlineLevel="0" collapsed="false"/>
    <row r="243" customFormat="false" ht="14.4" hidden="false" customHeight="true" outlineLevel="0" collapsed="false"/>
    <row r="244" customFormat="false" ht="14.4" hidden="false" customHeight="true" outlineLevel="0" collapsed="false"/>
    <row r="245" customFormat="false" ht="14.4" hidden="false" customHeight="true" outlineLevel="0" collapsed="false"/>
    <row r="246" customFormat="false" ht="14.4" hidden="false" customHeight="true" outlineLevel="0" collapsed="false"/>
    <row r="247" customFormat="false" ht="14.4" hidden="false" customHeight="true" outlineLevel="0" collapsed="false"/>
    <row r="248" customFormat="false" ht="14.4" hidden="false" customHeight="true" outlineLevel="0" collapsed="false"/>
    <row r="249" customFormat="false" ht="14.4" hidden="false" customHeight="true" outlineLevel="0" collapsed="false"/>
    <row r="250" customFormat="false" ht="14.4" hidden="false" customHeight="true" outlineLevel="0" collapsed="false"/>
    <row r="251" customFormat="false" ht="14.4" hidden="false" customHeight="true" outlineLevel="0" collapsed="false"/>
    <row r="252" customFormat="false" ht="14.4" hidden="false" customHeight="true" outlineLevel="0" collapsed="false"/>
    <row r="253" customFormat="false" ht="14.4" hidden="false" customHeight="true" outlineLevel="0" collapsed="false"/>
    <row r="254" customFormat="false" ht="14.4" hidden="false" customHeight="true" outlineLevel="0" collapsed="false"/>
    <row r="255" customFormat="false" ht="14.4" hidden="false" customHeight="true" outlineLevel="0" collapsed="false"/>
    <row r="256" customFormat="false" ht="14.4" hidden="false" customHeight="true" outlineLevel="0" collapsed="false"/>
    <row r="257" customFormat="false" ht="14.4" hidden="false" customHeight="true" outlineLevel="0" collapsed="false"/>
    <row r="258" customFormat="false" ht="14.4" hidden="false" customHeight="true" outlineLevel="0" collapsed="false"/>
    <row r="259" customFormat="false" ht="14.4" hidden="false" customHeight="true" outlineLevel="0" collapsed="false"/>
    <row r="260" customFormat="false" ht="14.4" hidden="false" customHeight="true" outlineLevel="0" collapsed="false"/>
    <row r="261" customFormat="false" ht="14.4" hidden="false" customHeight="true" outlineLevel="0" collapsed="false"/>
    <row r="262" customFormat="false" ht="14.4" hidden="false" customHeight="true" outlineLevel="0" collapsed="false"/>
    <row r="263" customFormat="false" ht="14.4" hidden="false" customHeight="true" outlineLevel="0" collapsed="false"/>
    <row r="264" customFormat="false" ht="14.4" hidden="false" customHeight="true" outlineLevel="0" collapsed="false"/>
    <row r="265" customFormat="false" ht="14.4" hidden="false" customHeight="true" outlineLevel="0" collapsed="false"/>
    <row r="266" customFormat="false" ht="14.4" hidden="false" customHeight="true" outlineLevel="0" collapsed="false"/>
    <row r="267" customFormat="false" ht="14.4" hidden="false" customHeight="true" outlineLevel="0" collapsed="false"/>
    <row r="268" customFormat="false" ht="14.4" hidden="false" customHeight="true" outlineLevel="0" collapsed="false"/>
    <row r="269" customFormat="false" ht="14.4" hidden="false" customHeight="true" outlineLevel="0" collapsed="false"/>
    <row r="270" customFormat="false" ht="14.4" hidden="false" customHeight="true" outlineLevel="0" collapsed="false"/>
    <row r="271" customFormat="false" ht="14.4" hidden="false" customHeight="true" outlineLevel="0" collapsed="false"/>
    <row r="272" customFormat="false" ht="14.4" hidden="false" customHeight="true" outlineLevel="0" collapsed="false"/>
    <row r="273" customFormat="false" ht="14.4" hidden="false" customHeight="true" outlineLevel="0" collapsed="false"/>
    <row r="274" customFormat="false" ht="14.4" hidden="false" customHeight="true" outlineLevel="0" collapsed="false"/>
    <row r="275" customFormat="false" ht="14.4" hidden="false" customHeight="true" outlineLevel="0" collapsed="false"/>
    <row r="276" customFormat="false" ht="14.4" hidden="false" customHeight="true" outlineLevel="0" collapsed="false"/>
    <row r="277" customFormat="false" ht="14.4" hidden="false" customHeight="true" outlineLevel="0" collapsed="false"/>
    <row r="278" customFormat="false" ht="14.4" hidden="false" customHeight="true" outlineLevel="0" collapsed="false"/>
    <row r="279" customFormat="false" ht="14.4" hidden="false" customHeight="true" outlineLevel="0" collapsed="false"/>
    <row r="280" customFormat="false" ht="14.4" hidden="false" customHeight="true" outlineLevel="0" collapsed="false"/>
    <row r="281" customFormat="false" ht="14.4" hidden="false" customHeight="true" outlineLevel="0" collapsed="false"/>
    <row r="282" customFormat="false" ht="14.4" hidden="false" customHeight="true" outlineLevel="0" collapsed="false"/>
    <row r="283" customFormat="false" ht="14.4" hidden="false" customHeight="true" outlineLevel="0" collapsed="false"/>
    <row r="284" customFormat="false" ht="14.4" hidden="false" customHeight="true" outlineLevel="0" collapsed="false"/>
    <row r="285" customFormat="false" ht="14.4" hidden="false" customHeight="true" outlineLevel="0" collapsed="false"/>
    <row r="286" customFormat="false" ht="14.4" hidden="false" customHeight="true" outlineLevel="0" collapsed="false"/>
    <row r="287" customFormat="false" ht="14.4" hidden="false" customHeight="true" outlineLevel="0" collapsed="false"/>
    <row r="288" customFormat="false" ht="14.4" hidden="false" customHeight="true" outlineLevel="0" collapsed="false"/>
    <row r="289" customFormat="false" ht="14.4" hidden="false" customHeight="true" outlineLevel="0" collapsed="false"/>
    <row r="290" customFormat="false" ht="14.4" hidden="false" customHeight="true" outlineLevel="0" collapsed="false"/>
    <row r="291" customFormat="false" ht="14.4" hidden="false" customHeight="true" outlineLevel="0" collapsed="false"/>
    <row r="292" customFormat="false" ht="14.4" hidden="false" customHeight="true" outlineLevel="0" collapsed="false"/>
    <row r="293" customFormat="false" ht="14.4" hidden="false" customHeight="true" outlineLevel="0" collapsed="false"/>
    <row r="294" customFormat="false" ht="14.4" hidden="false" customHeight="true" outlineLevel="0" collapsed="false"/>
    <row r="295" customFormat="false" ht="14.4" hidden="false" customHeight="true" outlineLevel="0" collapsed="false"/>
    <row r="296" customFormat="false" ht="14.4" hidden="false" customHeight="true" outlineLevel="0" collapsed="false"/>
    <row r="297" customFormat="false" ht="14.4" hidden="false" customHeight="true" outlineLevel="0" collapsed="false"/>
    <row r="298" customFormat="false" ht="14.4" hidden="false" customHeight="true" outlineLevel="0" collapsed="false"/>
    <row r="299" customFormat="false" ht="14.4" hidden="false" customHeight="true" outlineLevel="0" collapsed="false"/>
    <row r="300" customFormat="false" ht="14.4" hidden="false" customHeight="true" outlineLevel="0" collapsed="false"/>
    <row r="301" customFormat="false" ht="14.4" hidden="false" customHeight="true" outlineLevel="0" collapsed="false"/>
    <row r="302" customFormat="false" ht="14.4" hidden="false" customHeight="true" outlineLevel="0" collapsed="false"/>
    <row r="303" customFormat="false" ht="14.4" hidden="false" customHeight="true" outlineLevel="0" collapsed="false"/>
    <row r="304" customFormat="false" ht="14.4" hidden="false" customHeight="true" outlineLevel="0" collapsed="false"/>
    <row r="305" customFormat="false" ht="14.4" hidden="false" customHeight="true" outlineLevel="0" collapsed="false"/>
    <row r="306" customFormat="false" ht="14.4" hidden="false" customHeight="true" outlineLevel="0" collapsed="false"/>
    <row r="307" customFormat="false" ht="14.4" hidden="false" customHeight="true" outlineLevel="0" collapsed="false"/>
    <row r="308" customFormat="false" ht="14.4" hidden="false" customHeight="true" outlineLevel="0" collapsed="false"/>
    <row r="309" customFormat="false" ht="14.4" hidden="false" customHeight="true" outlineLevel="0" collapsed="false"/>
    <row r="310" customFormat="false" ht="14.4" hidden="false" customHeight="true" outlineLevel="0" collapsed="false"/>
    <row r="311" customFormat="false" ht="14.4" hidden="false" customHeight="true" outlineLevel="0" collapsed="false"/>
    <row r="312" customFormat="false" ht="14.4" hidden="false" customHeight="true" outlineLevel="0" collapsed="false"/>
    <row r="313" customFormat="false" ht="14.4" hidden="false" customHeight="true" outlineLevel="0" collapsed="false"/>
    <row r="314" customFormat="false" ht="14.4" hidden="false" customHeight="true" outlineLevel="0" collapsed="false"/>
    <row r="315" customFormat="false" ht="14.4" hidden="false" customHeight="true" outlineLevel="0" collapsed="false"/>
    <row r="316" customFormat="false" ht="14.4" hidden="false" customHeight="true" outlineLevel="0" collapsed="false"/>
  </sheetData>
  <autoFilter ref="B7:P141"/>
  <conditionalFormatting sqref="B1:B65536">
    <cfRule type="expression" priority="2" aboveAverage="0" equalAverage="0" bottom="0" percent="0" rank="0" text="" dxfId="2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9" min="9" style="0" width="9.87"/>
    <col collapsed="false" customWidth="true" hidden="false" outlineLevel="0" max="10" min="10" style="0" width="11.32"/>
    <col collapsed="false" customWidth="true" hidden="false" outlineLevel="0" max="11" min="11" style="0" width="14.87"/>
    <col collapsed="false" customWidth="true" hidden="false" outlineLevel="0" max="12" min="12" style="0" width="17.32"/>
    <col collapsed="false" customWidth="true" hidden="false" outlineLevel="0" max="13" min="13" style="0" width="13.66"/>
    <col collapsed="false" customWidth="true" hidden="false" outlineLevel="0" max="14" min="14" style="0" width="11.87"/>
    <col collapsed="false" customWidth="true" hidden="false" outlineLevel="0" max="15" min="15" style="0" width="13.76"/>
  </cols>
  <sheetData>
    <row r="6" customFormat="false" ht="14.4" hidden="false" customHeight="false" outlineLevel="0" collapsed="false">
      <c r="L6" s="0" t="s">
        <v>1532</v>
      </c>
      <c r="M6" s="0" t="s">
        <v>1533</v>
      </c>
    </row>
    <row r="7" customFormat="false" ht="14.4" hidden="false" customHeight="false" outlineLevel="0" collapsed="false">
      <c r="I7" s="62" t="n">
        <v>45322</v>
      </c>
      <c r="J7" s="63" t="n">
        <v>494407.43</v>
      </c>
      <c r="L7" s="0" t="n">
        <v>397050.97</v>
      </c>
      <c r="M7" s="0" t="n">
        <v>-97356.46</v>
      </c>
      <c r="O7" s="65"/>
    </row>
    <row r="8" customFormat="false" ht="14.4" hidden="false" customHeight="false" outlineLevel="0" collapsed="false">
      <c r="I8" s="62" t="n">
        <v>45350</v>
      </c>
      <c r="J8" s="63" t="n">
        <v>494408.19</v>
      </c>
      <c r="L8" s="0" t="n">
        <v>293991.232</v>
      </c>
      <c r="M8" s="0" t="n">
        <v>-200416.96</v>
      </c>
      <c r="O8" s="65"/>
    </row>
    <row r="9" customFormat="false" ht="14.4" hidden="false" customHeight="false" outlineLevel="0" collapsed="false">
      <c r="I9" s="62" t="n">
        <v>45382</v>
      </c>
      <c r="J9" s="63" t="n">
        <v>494408.18</v>
      </c>
      <c r="L9" s="118" t="n">
        <v>221561.0029</v>
      </c>
      <c r="M9" s="0" t="n">
        <v>-272847.18</v>
      </c>
      <c r="O9" s="65"/>
    </row>
    <row r="10" customFormat="false" ht="14.4" hidden="false" customHeight="false" outlineLevel="0" collapsed="false">
      <c r="I10" s="62" t="n">
        <v>45412</v>
      </c>
      <c r="J10" s="63" t="n">
        <v>494408.19</v>
      </c>
      <c r="L10" s="0" t="n">
        <v>117752.33</v>
      </c>
      <c r="M10" s="0" t="n">
        <v>-376655.86</v>
      </c>
      <c r="O10" s="65"/>
    </row>
    <row r="11" customFormat="false" ht="14.4" hidden="false" customHeight="false" outlineLevel="0" collapsed="false">
      <c r="I11" s="62" t="n">
        <v>45443</v>
      </c>
      <c r="J11" s="63" t="n">
        <v>494408.19</v>
      </c>
      <c r="L11" s="0" t="n">
        <v>55693.19</v>
      </c>
      <c r="M11" s="0" t="n">
        <v>-438714.99</v>
      </c>
      <c r="O11" s="65"/>
    </row>
    <row r="12" customFormat="false" ht="14.4" hidden="false" customHeight="false" outlineLevel="0" collapsed="false">
      <c r="I12" s="62" t="n">
        <v>45473</v>
      </c>
      <c r="J12" s="63" t="n">
        <v>494408.19</v>
      </c>
      <c r="L12" s="63" t="n">
        <v>494408.19</v>
      </c>
      <c r="M12" s="63" t="n">
        <v>-494408.19</v>
      </c>
      <c r="O12" s="65"/>
    </row>
    <row r="13" customFormat="false" ht="14.4" hidden="false" customHeight="false" outlineLevel="0" collapsed="false">
      <c r="I13" s="62" t="n">
        <v>45504</v>
      </c>
      <c r="J13" s="63" t="n">
        <v>546121.44</v>
      </c>
      <c r="L13" s="63" t="n">
        <v>546121.44</v>
      </c>
      <c r="M13" s="63" t="n">
        <v>-546121.44</v>
      </c>
      <c r="O13" s="65"/>
    </row>
    <row r="14" customFormat="false" ht="14.4" hidden="false" customHeight="false" outlineLevel="0" collapsed="false">
      <c r="I14" s="62" t="n">
        <v>45535</v>
      </c>
      <c r="J14" s="63" t="n">
        <v>546120.7</v>
      </c>
      <c r="L14" s="63" t="n">
        <v>546120.7</v>
      </c>
      <c r="M14" s="63" t="n">
        <v>-546121.44</v>
      </c>
      <c r="O14" s="65"/>
    </row>
    <row r="15" customFormat="false" ht="14.4" hidden="false" customHeight="false" outlineLevel="0" collapsed="false">
      <c r="I15" s="62" t="n">
        <v>45565</v>
      </c>
      <c r="J15" s="63" t="n">
        <v>546120.69</v>
      </c>
      <c r="L15" s="63" t="n">
        <v>546120.69</v>
      </c>
      <c r="M15" s="63" t="n">
        <v>-546121.44</v>
      </c>
      <c r="O15" s="65"/>
    </row>
    <row r="16" customFormat="false" ht="14.4" hidden="false" customHeight="false" outlineLevel="0" collapsed="false">
      <c r="I16" s="62" t="n">
        <v>45596</v>
      </c>
      <c r="J16" s="63" t="n">
        <v>546120.69</v>
      </c>
      <c r="L16" s="0" t="n">
        <v>142696.28</v>
      </c>
      <c r="M16" s="0" t="n">
        <v>-403424.41</v>
      </c>
      <c r="O16" s="65"/>
    </row>
    <row r="17" customFormat="false" ht="14.4" hidden="false" customHeight="false" outlineLevel="0" collapsed="false">
      <c r="I17" s="62" t="n">
        <v>45626</v>
      </c>
      <c r="J17" s="63" t="n">
        <v>546120.69</v>
      </c>
      <c r="L17" s="0" t="n">
        <v>240851.04</v>
      </c>
      <c r="M17" s="0" t="n">
        <v>-305269.65</v>
      </c>
      <c r="O17" s="65"/>
    </row>
    <row r="18" customFormat="false" ht="14.4" hidden="false" customHeight="false" outlineLevel="0" collapsed="false">
      <c r="I18" s="62" t="n">
        <v>45657</v>
      </c>
      <c r="J18" s="63" t="n">
        <v>546120.69</v>
      </c>
      <c r="L18" s="0" t="n">
        <v>308103.94</v>
      </c>
      <c r="M18" s="0" t="n">
        <v>-238016.75</v>
      </c>
      <c r="O18" s="65"/>
    </row>
    <row r="19" customFormat="false" ht="14.4" hidden="false" customHeight="false" outlineLevel="0" collapsed="false">
      <c r="J19" s="65" t="n">
        <f aca="false">SUM(J7:J18)</f>
        <v>6243173.27</v>
      </c>
      <c r="L19" s="118" t="n">
        <f aca="false">L7+L8+L9+L10+L11+L16+L17+L18</f>
        <v>1777699.9849</v>
      </c>
      <c r="M19" s="0" t="n">
        <f aca="false">SUM(M7:M18)</f>
        <v>-4465474.77</v>
      </c>
      <c r="O19" s="65" t="n">
        <f aca="false">L19-J19</f>
        <v>-4465473.2851</v>
      </c>
    </row>
    <row r="27" customFormat="false" ht="14.4" hidden="false" customHeight="false" outlineLevel="0" collapsed="false">
      <c r="A27" s="84" t="s">
        <v>1534</v>
      </c>
      <c r="B27" s="84"/>
      <c r="C27" s="84"/>
      <c r="D27" s="84"/>
      <c r="E27" s="84"/>
      <c r="F27" s="84"/>
      <c r="G27" s="84"/>
      <c r="H27" s="84"/>
      <c r="I27" s="84"/>
      <c r="J27" s="84" t="s">
        <v>1535</v>
      </c>
      <c r="K27" s="84" t="s">
        <v>1535</v>
      </c>
      <c r="L27" s="0" t="s">
        <v>1536</v>
      </c>
    </row>
    <row r="28" customFormat="false" ht="14.4" hidden="false" customHeight="false" outlineLevel="0" collapsed="false">
      <c r="A28" s="101" t="s">
        <v>1037</v>
      </c>
      <c r="B28" s="101" t="s">
        <v>911</v>
      </c>
      <c r="C28" s="101" t="n">
        <v>1652.3</v>
      </c>
      <c r="D28" s="101" t="n">
        <v>1652.3</v>
      </c>
      <c r="E28" s="101" t="s">
        <v>1537</v>
      </c>
      <c r="F28" s="101" t="s">
        <v>1538</v>
      </c>
      <c r="G28" s="102" t="n">
        <v>-21.307051403483</v>
      </c>
      <c r="H28" s="101" t="n">
        <v>-1652.3</v>
      </c>
      <c r="I28" s="101"/>
      <c r="J28" s="101" t="n">
        <v>-21.307051403483</v>
      </c>
      <c r="K28" s="101" t="n">
        <v>-1673.60705140348</v>
      </c>
      <c r="L28" s="265" t="n">
        <v>-58.28</v>
      </c>
      <c r="M28" s="266"/>
    </row>
    <row r="29" customFormat="false" ht="14.4" hidden="false" customHeight="false" outlineLevel="0" collapsed="false">
      <c r="A29" s="84" t="s">
        <v>1064</v>
      </c>
      <c r="B29" s="84" t="s">
        <v>928</v>
      </c>
      <c r="C29" s="84" t="n">
        <v>1652.3</v>
      </c>
      <c r="D29" s="84" t="n">
        <v>1652.3</v>
      </c>
      <c r="E29" s="84" t="s">
        <v>1539</v>
      </c>
      <c r="F29" s="84" t="s">
        <v>1538</v>
      </c>
      <c r="G29" s="102" t="n">
        <v>-105.489092614685</v>
      </c>
      <c r="H29" s="84" t="n">
        <v>-1652.3</v>
      </c>
      <c r="I29" s="84"/>
      <c r="J29" s="84" t="n">
        <v>-105.489092614685</v>
      </c>
      <c r="K29" s="84" t="n">
        <v>-1757.78909261469</v>
      </c>
      <c r="L29" s="265" t="n">
        <v>-288.54</v>
      </c>
      <c r="M29" s="266"/>
    </row>
    <row r="30" customFormat="false" ht="14.4" hidden="false" customHeight="false" outlineLevel="0" collapsed="false">
      <c r="A30" s="84" t="s">
        <v>1068</v>
      </c>
      <c r="B30" s="84" t="s">
        <v>930</v>
      </c>
      <c r="C30" s="84" t="n">
        <v>1652.3</v>
      </c>
      <c r="D30" s="84" t="n">
        <v>1652.3</v>
      </c>
      <c r="E30" s="84" t="s">
        <v>1540</v>
      </c>
      <c r="F30" s="84" t="s">
        <v>1538</v>
      </c>
      <c r="G30" s="102" t="n">
        <v>-105.489092614685</v>
      </c>
      <c r="H30" s="84" t="n">
        <v>-1652.3</v>
      </c>
      <c r="I30" s="84"/>
      <c r="J30" s="84" t="n">
        <v>-105.489092614685</v>
      </c>
      <c r="K30" s="84" t="n">
        <v>-1757.78909261469</v>
      </c>
      <c r="L30" s="265" t="n">
        <v>-288.54</v>
      </c>
      <c r="M30" s="266"/>
    </row>
    <row r="31" customFormat="false" ht="14.4" hidden="false" customHeight="false" outlineLevel="0" collapsed="false">
      <c r="A31" s="84" t="s">
        <v>1080</v>
      </c>
      <c r="B31" s="84" t="s">
        <v>939</v>
      </c>
      <c r="C31" s="84" t="n">
        <v>2463.58</v>
      </c>
      <c r="D31" s="84" t="n">
        <v>2463.58</v>
      </c>
      <c r="E31" s="84" t="s">
        <v>1541</v>
      </c>
      <c r="F31" s="84" t="s">
        <v>1538</v>
      </c>
      <c r="G31" s="102" t="n">
        <v>-157.28328673631</v>
      </c>
      <c r="H31" s="84" t="n">
        <v>-2463.58</v>
      </c>
      <c r="I31" s="84"/>
      <c r="J31" s="84" t="n">
        <v>-157.28328673631</v>
      </c>
      <c r="K31" s="84" t="n">
        <v>-2620.86328673631</v>
      </c>
      <c r="L31" s="265" t="n">
        <v>-430.22</v>
      </c>
      <c r="M31" s="266"/>
    </row>
    <row r="32" customFormat="false" ht="14.4" hidden="false" customHeight="false" outlineLevel="0" collapsed="false">
      <c r="A32" s="84" t="s">
        <v>1081</v>
      </c>
      <c r="B32" s="84" t="s">
        <v>940</v>
      </c>
      <c r="C32" s="84" t="n">
        <v>1652.3</v>
      </c>
      <c r="D32" s="84" t="n">
        <v>1652.3</v>
      </c>
      <c r="E32" s="84" t="s">
        <v>1542</v>
      </c>
      <c r="F32" s="84" t="s">
        <v>1538</v>
      </c>
      <c r="G32" s="102" t="n">
        <v>-105.489092614685</v>
      </c>
      <c r="H32" s="84" t="n">
        <v>-1652.3</v>
      </c>
      <c r="I32" s="84"/>
      <c r="J32" s="84" t="n">
        <v>-105.489092614685</v>
      </c>
      <c r="K32" s="84" t="n">
        <v>-1757.78909261469</v>
      </c>
      <c r="L32" s="265" t="n">
        <v>-288.54</v>
      </c>
      <c r="M32" s="266"/>
    </row>
    <row r="33" customFormat="false" ht="14.4" hidden="false" customHeight="false" outlineLevel="0" collapsed="false">
      <c r="A33" s="84" t="s">
        <v>1170</v>
      </c>
      <c r="B33" s="84" t="s">
        <v>89</v>
      </c>
      <c r="C33" s="84" t="n">
        <v>1652.3</v>
      </c>
      <c r="D33" s="84" t="n">
        <v>1652.3</v>
      </c>
      <c r="E33" s="84" t="s">
        <v>1543</v>
      </c>
      <c r="F33" s="84" t="s">
        <v>1538</v>
      </c>
      <c r="G33" s="102" t="n">
        <v>-105.489092614685</v>
      </c>
      <c r="H33" s="84" t="n">
        <v>-1652.3</v>
      </c>
      <c r="I33" s="84"/>
      <c r="J33" s="84" t="n">
        <v>-105.489092614685</v>
      </c>
      <c r="K33" s="84" t="n">
        <v>-1757.78909261469</v>
      </c>
      <c r="L33" s="265" t="n">
        <v>-288.54</v>
      </c>
      <c r="M33" s="266"/>
    </row>
    <row r="34" customFormat="false" ht="14.4" hidden="false" customHeight="false" outlineLevel="0" collapsed="false">
      <c r="A34" s="84" t="s">
        <v>1235</v>
      </c>
      <c r="B34" s="84"/>
      <c r="C34" s="84"/>
      <c r="D34" s="84"/>
      <c r="E34" s="84"/>
      <c r="F34" s="84"/>
      <c r="G34" s="102"/>
      <c r="H34" s="84"/>
      <c r="I34" s="84"/>
      <c r="J34" s="84"/>
      <c r="K34" s="84"/>
    </row>
    <row r="35" customFormat="false" ht="14.4" hidden="false" customHeight="false" outlineLevel="0" collapsed="false">
      <c r="A35" s="84" t="s">
        <v>1037</v>
      </c>
      <c r="B35" s="84" t="s">
        <v>911</v>
      </c>
      <c r="C35" s="84" t="n">
        <v>1652.31</v>
      </c>
      <c r="D35" s="84" t="n">
        <v>1652.31</v>
      </c>
      <c r="E35" s="84" t="s">
        <v>1537</v>
      </c>
      <c r="F35" s="84" t="s">
        <v>1544</v>
      </c>
      <c r="G35" s="102" t="n">
        <v>-15.7765291863418</v>
      </c>
      <c r="H35" s="84" t="n">
        <v>-1652.31</v>
      </c>
      <c r="I35" s="84"/>
      <c r="J35" s="84" t="n">
        <v>-15.7765291863418</v>
      </c>
      <c r="K35" s="84" t="n">
        <v>-1668.08652918634</v>
      </c>
    </row>
    <row r="36" customFormat="false" ht="14.4" hidden="false" customHeight="false" outlineLevel="0" collapsed="false">
      <c r="A36" s="84" t="s">
        <v>1064</v>
      </c>
      <c r="B36" s="84" t="s">
        <v>928</v>
      </c>
      <c r="C36" s="84" t="n">
        <v>1652.31</v>
      </c>
      <c r="D36" s="84" t="n">
        <v>1652.31</v>
      </c>
      <c r="E36" s="84" t="s">
        <v>1539</v>
      </c>
      <c r="F36" s="84" t="s">
        <v>1544</v>
      </c>
      <c r="G36" s="102" t="n">
        <v>-78.108027101496</v>
      </c>
      <c r="H36" s="84" t="n">
        <v>-1652.31</v>
      </c>
      <c r="I36" s="84"/>
      <c r="J36" s="84" t="n">
        <v>-78.108027101496</v>
      </c>
      <c r="K36" s="84" t="n">
        <v>-1730.4180271015</v>
      </c>
    </row>
    <row r="37" customFormat="false" ht="14.4" hidden="false" customHeight="false" outlineLevel="0" collapsed="false">
      <c r="A37" s="84" t="s">
        <v>1068</v>
      </c>
      <c r="B37" s="84" t="s">
        <v>930</v>
      </c>
      <c r="C37" s="84" t="n">
        <v>1652.31</v>
      </c>
      <c r="D37" s="84" t="n">
        <v>1652.31</v>
      </c>
      <c r="E37" s="84" t="s">
        <v>1540</v>
      </c>
      <c r="F37" s="84" t="s">
        <v>1544</v>
      </c>
      <c r="G37" s="102" t="n">
        <v>-78.108027101496</v>
      </c>
      <c r="H37" s="84" t="n">
        <v>-1652.31</v>
      </c>
      <c r="I37" s="84"/>
      <c r="J37" s="84" t="n">
        <v>-78.108027101496</v>
      </c>
      <c r="K37" s="84" t="n">
        <v>-1730.4180271015</v>
      </c>
    </row>
    <row r="38" customFormat="false" ht="14.4" hidden="false" customHeight="false" outlineLevel="0" collapsed="false">
      <c r="A38" s="84" t="s">
        <v>1080</v>
      </c>
      <c r="B38" s="84" t="s">
        <v>939</v>
      </c>
      <c r="C38" s="84" t="n">
        <v>2463.57</v>
      </c>
      <c r="D38" s="84" t="n">
        <v>2463.57</v>
      </c>
      <c r="E38" s="84" t="s">
        <v>1541</v>
      </c>
      <c r="F38" s="84" t="s">
        <v>1544</v>
      </c>
      <c r="G38" s="102" t="n">
        <v>-116.458364732411</v>
      </c>
      <c r="H38" s="84" t="n">
        <v>-2463.57</v>
      </c>
      <c r="I38" s="84"/>
      <c r="J38" s="84" t="n">
        <v>-116.458364732411</v>
      </c>
      <c r="K38" s="84" t="n">
        <v>-2580.02836473241</v>
      </c>
    </row>
    <row r="39" customFormat="false" ht="14.4" hidden="false" customHeight="false" outlineLevel="0" collapsed="false">
      <c r="A39" s="84" t="s">
        <v>1081</v>
      </c>
      <c r="B39" s="84" t="s">
        <v>940</v>
      </c>
      <c r="C39" s="84" t="n">
        <v>1652.31</v>
      </c>
      <c r="D39" s="84" t="n">
        <v>1652.31</v>
      </c>
      <c r="E39" s="84" t="s">
        <v>1542</v>
      </c>
      <c r="F39" s="84" t="s">
        <v>1544</v>
      </c>
      <c r="G39" s="102" t="n">
        <v>-78.108027101496</v>
      </c>
      <c r="H39" s="84" t="n">
        <v>-1652.31</v>
      </c>
      <c r="I39" s="84"/>
      <c r="J39" s="84" t="n">
        <v>-78.108027101496</v>
      </c>
      <c r="K39" s="84" t="n">
        <v>-1730.4180271015</v>
      </c>
    </row>
    <row r="40" customFormat="false" ht="14.4" hidden="false" customHeight="false" outlineLevel="0" collapsed="false">
      <c r="A40" s="84" t="s">
        <v>1170</v>
      </c>
      <c r="B40" s="84" t="s">
        <v>89</v>
      </c>
      <c r="C40" s="84" t="n">
        <v>1652.31</v>
      </c>
      <c r="D40" s="84" t="n">
        <v>1652.31</v>
      </c>
      <c r="E40" s="84" t="s">
        <v>1543</v>
      </c>
      <c r="F40" s="84" t="s">
        <v>1544</v>
      </c>
      <c r="G40" s="102" t="n">
        <v>-78.108027101496</v>
      </c>
      <c r="H40" s="84" t="n">
        <v>-1652.31</v>
      </c>
      <c r="I40" s="84"/>
      <c r="J40" s="84" t="n">
        <v>-78.108027101496</v>
      </c>
      <c r="K40" s="84" t="n">
        <v>-1730.4180271015</v>
      </c>
    </row>
    <row r="41" customFormat="false" ht="14.4" hidden="false" customHeight="false" outlineLevel="0" collapsed="false">
      <c r="A41" s="84" t="s">
        <v>1236</v>
      </c>
      <c r="B41" s="84"/>
      <c r="C41" s="84"/>
      <c r="D41" s="84"/>
      <c r="E41" s="84"/>
      <c r="F41" s="84"/>
      <c r="G41" s="102"/>
      <c r="H41" s="84"/>
      <c r="I41" s="84"/>
      <c r="J41" s="84"/>
      <c r="K41" s="84"/>
    </row>
    <row r="42" customFormat="false" ht="14.4" hidden="false" customHeight="false" outlineLevel="0" collapsed="false">
      <c r="A42" s="84" t="s">
        <v>1037</v>
      </c>
      <c r="B42" s="84" t="s">
        <v>911</v>
      </c>
      <c r="C42" s="84" t="n">
        <v>1652.31</v>
      </c>
      <c r="D42" s="84" t="n">
        <v>1652.31</v>
      </c>
      <c r="E42" s="84" t="s">
        <v>1537</v>
      </c>
      <c r="F42" s="84" t="s">
        <v>1545</v>
      </c>
      <c r="G42" s="102" t="n">
        <v>-11.8896866595063</v>
      </c>
      <c r="H42" s="84" t="n">
        <v>-1652.31</v>
      </c>
      <c r="I42" s="84"/>
      <c r="J42" s="84" t="n">
        <v>-11.8896866595063</v>
      </c>
      <c r="K42" s="84" t="n">
        <v>-1664.19968665951</v>
      </c>
    </row>
    <row r="43" customFormat="false" ht="14.4" hidden="false" customHeight="false" outlineLevel="0" collapsed="false">
      <c r="A43" s="84" t="s">
        <v>1064</v>
      </c>
      <c r="B43" s="84" t="s">
        <v>928</v>
      </c>
      <c r="C43" s="84" t="n">
        <v>1652.31</v>
      </c>
      <c r="D43" s="84" t="n">
        <v>1652.31</v>
      </c>
      <c r="E43" s="84" t="s">
        <v>1539</v>
      </c>
      <c r="F43" s="84" t="s">
        <v>1545</v>
      </c>
      <c r="G43" s="102" t="n">
        <v>-58.8646562789657</v>
      </c>
      <c r="H43" s="84" t="n">
        <v>-1652.31</v>
      </c>
      <c r="I43" s="84"/>
      <c r="J43" s="84" t="n">
        <v>-58.8646562789657</v>
      </c>
      <c r="K43" s="84" t="n">
        <v>-1711.17465627897</v>
      </c>
    </row>
    <row r="44" customFormat="false" ht="14.4" hidden="false" customHeight="false" outlineLevel="0" collapsed="false">
      <c r="A44" s="84" t="s">
        <v>1068</v>
      </c>
      <c r="B44" s="84" t="s">
        <v>930</v>
      </c>
      <c r="C44" s="84" t="n">
        <v>1652.31</v>
      </c>
      <c r="D44" s="84" t="n">
        <v>1652.31</v>
      </c>
      <c r="E44" s="84" t="s">
        <v>1540</v>
      </c>
      <c r="F44" s="84" t="s">
        <v>1545</v>
      </c>
      <c r="G44" s="102" t="n">
        <v>-58.8646562789657</v>
      </c>
      <c r="H44" s="84" t="n">
        <v>-1652.31</v>
      </c>
      <c r="I44" s="84"/>
      <c r="J44" s="84" t="n">
        <v>-58.8646562789657</v>
      </c>
      <c r="K44" s="84" t="n">
        <v>-1711.17465627897</v>
      </c>
    </row>
    <row r="45" customFormat="false" ht="14.4" hidden="false" customHeight="false" outlineLevel="0" collapsed="false">
      <c r="A45" s="84" t="s">
        <v>1080</v>
      </c>
      <c r="B45" s="84" t="s">
        <v>939</v>
      </c>
      <c r="C45" s="84" t="n">
        <v>2463.57</v>
      </c>
      <c r="D45" s="84" t="n">
        <v>2463.57</v>
      </c>
      <c r="E45" s="84" t="s">
        <v>1541</v>
      </c>
      <c r="F45" s="84" t="s">
        <v>1545</v>
      </c>
      <c r="G45" s="102" t="n">
        <v>-87.7666721997191</v>
      </c>
      <c r="H45" s="84" t="n">
        <v>-2463.57</v>
      </c>
      <c r="I45" s="84"/>
      <c r="J45" s="84" t="n">
        <v>-87.7666721997191</v>
      </c>
      <c r="K45" s="84" t="n">
        <v>-2551.33667219972</v>
      </c>
    </row>
    <row r="46" customFormat="false" ht="14.4" hidden="false" customHeight="false" outlineLevel="0" collapsed="false">
      <c r="A46" s="84" t="s">
        <v>1081</v>
      </c>
      <c r="B46" s="84" t="s">
        <v>940</v>
      </c>
      <c r="C46" s="84" t="n">
        <v>1652.31</v>
      </c>
      <c r="D46" s="84" t="n">
        <v>1652.31</v>
      </c>
      <c r="E46" s="84" t="s">
        <v>1542</v>
      </c>
      <c r="F46" s="84" t="s">
        <v>1545</v>
      </c>
      <c r="G46" s="102" t="n">
        <v>-58.8646562789657</v>
      </c>
      <c r="H46" s="84" t="n">
        <v>-1652.31</v>
      </c>
      <c r="I46" s="84"/>
      <c r="J46" s="84" t="n">
        <v>-58.8646562789657</v>
      </c>
      <c r="K46" s="84" t="n">
        <v>-1711.17465627897</v>
      </c>
    </row>
    <row r="47" customFormat="false" ht="14.4" hidden="false" customHeight="false" outlineLevel="0" collapsed="false">
      <c r="A47" s="84" t="s">
        <v>1170</v>
      </c>
      <c r="B47" s="84" t="s">
        <v>89</v>
      </c>
      <c r="C47" s="84" t="n">
        <v>1652.31</v>
      </c>
      <c r="D47" s="84" t="n">
        <v>1652.31</v>
      </c>
      <c r="E47" s="84" t="s">
        <v>1543</v>
      </c>
      <c r="F47" s="84" t="s">
        <v>1545</v>
      </c>
      <c r="G47" s="102" t="n">
        <v>-58.8646562789657</v>
      </c>
      <c r="H47" s="84" t="n">
        <v>-1652.31</v>
      </c>
      <c r="I47" s="84"/>
      <c r="J47" s="84" t="n">
        <v>-58.8646562789657</v>
      </c>
      <c r="K47" s="84" t="n">
        <v>-1711.17465627897</v>
      </c>
    </row>
    <row r="48" customFormat="false" ht="14.4" hidden="false" customHeight="false" outlineLevel="0" collapsed="false">
      <c r="A48" s="84" t="s">
        <v>1237</v>
      </c>
      <c r="B48" s="84"/>
      <c r="C48" s="84"/>
      <c r="D48" s="84"/>
      <c r="E48" s="84"/>
      <c r="F48" s="84"/>
      <c r="G48" s="102"/>
      <c r="H48" s="84"/>
      <c r="I48" s="84"/>
      <c r="J48" s="84"/>
      <c r="K48" s="84"/>
    </row>
    <row r="49" customFormat="false" ht="14.4" hidden="false" customHeight="false" outlineLevel="0" collapsed="false">
      <c r="A49" s="84" t="s">
        <v>1037</v>
      </c>
      <c r="B49" s="84" t="s">
        <v>911</v>
      </c>
      <c r="C49" s="84" t="n">
        <v>1652.31</v>
      </c>
      <c r="D49" s="84" t="n">
        <v>1652.31</v>
      </c>
      <c r="E49" s="84" t="s">
        <v>1537</v>
      </c>
      <c r="F49" s="84" t="s">
        <v>1546</v>
      </c>
      <c r="G49" s="102" t="n">
        <v>-6.31897423351979</v>
      </c>
      <c r="H49" s="84" t="n">
        <v>-1652.31</v>
      </c>
      <c r="I49" s="84"/>
      <c r="J49" s="84" t="n">
        <v>-6.31897423351979</v>
      </c>
      <c r="K49" s="84" t="n">
        <v>-1658.62897423352</v>
      </c>
    </row>
    <row r="50" customFormat="false" ht="14.4" hidden="false" customHeight="false" outlineLevel="0" collapsed="false">
      <c r="A50" s="84" t="s">
        <v>1064</v>
      </c>
      <c r="B50" s="84" t="s">
        <v>928</v>
      </c>
      <c r="C50" s="84" t="n">
        <v>1652.31</v>
      </c>
      <c r="D50" s="84" t="n">
        <v>1652.31</v>
      </c>
      <c r="E50" s="84" t="s">
        <v>1539</v>
      </c>
      <c r="F50" s="84" t="s">
        <v>1546</v>
      </c>
      <c r="G50" s="102" t="n">
        <v>-31.284613038508</v>
      </c>
      <c r="H50" s="84" t="n">
        <v>-1652.31</v>
      </c>
      <c r="I50" s="84"/>
      <c r="J50" s="84" t="n">
        <v>-31.284613038508</v>
      </c>
      <c r="K50" s="84" t="n">
        <v>-1683.59461303851</v>
      </c>
    </row>
    <row r="51" customFormat="false" ht="14.4" hidden="false" customHeight="false" outlineLevel="0" collapsed="false">
      <c r="A51" s="84" t="s">
        <v>1068</v>
      </c>
      <c r="B51" s="84" t="s">
        <v>930</v>
      </c>
      <c r="C51" s="84" t="n">
        <v>1652.31</v>
      </c>
      <c r="D51" s="84" t="n">
        <v>1652.31</v>
      </c>
      <c r="E51" s="84" t="s">
        <v>1540</v>
      </c>
      <c r="F51" s="84" t="s">
        <v>1546</v>
      </c>
      <c r="G51" s="102" t="n">
        <v>-31.284613038508</v>
      </c>
      <c r="H51" s="84" t="n">
        <v>-1652.31</v>
      </c>
      <c r="I51" s="84"/>
      <c r="J51" s="84" t="n">
        <v>-31.284613038508</v>
      </c>
      <c r="K51" s="84" t="n">
        <v>-1683.59461303851</v>
      </c>
    </row>
    <row r="52" customFormat="false" ht="14.4" hidden="false" customHeight="false" outlineLevel="0" collapsed="false">
      <c r="A52" s="84" t="s">
        <v>1080</v>
      </c>
      <c r="B52" s="84" t="s">
        <v>939</v>
      </c>
      <c r="C52" s="84" t="n">
        <v>2463.57</v>
      </c>
      <c r="D52" s="84" t="n">
        <v>2463.57</v>
      </c>
      <c r="E52" s="84" t="s">
        <v>1541</v>
      </c>
      <c r="F52" s="84" t="s">
        <v>1546</v>
      </c>
      <c r="G52" s="102" t="n">
        <v>-46.6450761970547</v>
      </c>
      <c r="H52" s="84" t="n">
        <v>-2463.57</v>
      </c>
      <c r="I52" s="84"/>
      <c r="J52" s="84" t="n">
        <v>-46.6450761970547</v>
      </c>
      <c r="K52" s="84" t="n">
        <v>-2510.21507619705</v>
      </c>
    </row>
    <row r="53" customFormat="false" ht="14.4" hidden="false" customHeight="false" outlineLevel="0" collapsed="false">
      <c r="A53" s="84" t="s">
        <v>1081</v>
      </c>
      <c r="B53" s="84" t="s">
        <v>940</v>
      </c>
      <c r="C53" s="84" t="n">
        <v>1652.31</v>
      </c>
      <c r="D53" s="84" t="n">
        <v>1652.31</v>
      </c>
      <c r="E53" s="84" t="s">
        <v>1542</v>
      </c>
      <c r="F53" s="84" t="s">
        <v>1546</v>
      </c>
      <c r="G53" s="102" t="n">
        <v>-31.284613038508</v>
      </c>
      <c r="H53" s="84" t="n">
        <v>-1652.31</v>
      </c>
      <c r="I53" s="84"/>
      <c r="J53" s="84" t="n">
        <v>-31.284613038508</v>
      </c>
      <c r="K53" s="84" t="n">
        <v>-1683.59461303851</v>
      </c>
    </row>
    <row r="54" customFormat="false" ht="14.4" hidden="false" customHeight="false" outlineLevel="0" collapsed="false">
      <c r="A54" s="84" t="s">
        <v>1170</v>
      </c>
      <c r="B54" s="84" t="s">
        <v>89</v>
      </c>
      <c r="C54" s="84" t="n">
        <v>1652.31</v>
      </c>
      <c r="D54" s="84" t="n">
        <v>1652.31</v>
      </c>
      <c r="E54" s="84" t="s">
        <v>1543</v>
      </c>
      <c r="F54" s="84" t="s">
        <v>1546</v>
      </c>
      <c r="G54" s="102" t="n">
        <v>-31.284613038508</v>
      </c>
      <c r="H54" s="84" t="n">
        <v>-1652.31</v>
      </c>
      <c r="I54" s="84"/>
      <c r="J54" s="84" t="n">
        <v>-31.284613038508</v>
      </c>
      <c r="K54" s="84" t="n">
        <v>-1683.59461303851</v>
      </c>
    </row>
    <row r="55" customFormat="false" ht="14.4" hidden="false" customHeight="false" outlineLevel="0" collapsed="false">
      <c r="A55" s="84" t="s">
        <v>1238</v>
      </c>
      <c r="B55" s="84"/>
      <c r="C55" s="84"/>
      <c r="D55" s="84"/>
      <c r="E55" s="84"/>
      <c r="F55" s="84"/>
      <c r="G55" s="102"/>
      <c r="H55" s="84"/>
      <c r="I55" s="84"/>
      <c r="J55" s="84"/>
      <c r="K55" s="84"/>
    </row>
    <row r="56" customFormat="false" ht="14.4" hidden="false" customHeight="false" outlineLevel="0" collapsed="false">
      <c r="A56" s="84" t="s">
        <v>1037</v>
      </c>
      <c r="B56" s="84" t="s">
        <v>911</v>
      </c>
      <c r="C56" s="84" t="n">
        <v>1652.31</v>
      </c>
      <c r="D56" s="84" t="n">
        <v>1652.31</v>
      </c>
      <c r="E56" s="84" t="s">
        <v>1537</v>
      </c>
      <c r="F56" s="84" t="s">
        <v>1547</v>
      </c>
      <c r="G56" s="102" t="n">
        <v>-2.98867872916839</v>
      </c>
      <c r="H56" s="84" t="n">
        <v>-1652.31</v>
      </c>
      <c r="I56" s="84"/>
      <c r="J56" s="84" t="n">
        <v>-2.98867872916839</v>
      </c>
      <c r="K56" s="84" t="n">
        <v>-1655.29867872917</v>
      </c>
    </row>
    <row r="57" customFormat="false" ht="14.4" hidden="false" customHeight="false" outlineLevel="0" collapsed="false">
      <c r="A57" s="84" t="s">
        <v>1064</v>
      </c>
      <c r="B57" s="84" t="s">
        <v>928</v>
      </c>
      <c r="C57" s="84" t="n">
        <v>1652.31</v>
      </c>
      <c r="D57" s="84" t="n">
        <v>1652.31</v>
      </c>
      <c r="E57" s="84" t="s">
        <v>1539</v>
      </c>
      <c r="F57" s="84" t="s">
        <v>1547</v>
      </c>
      <c r="G57" s="102" t="n">
        <v>-14.7966511783643</v>
      </c>
      <c r="H57" s="84" t="n">
        <v>-1652.31</v>
      </c>
      <c r="I57" s="84"/>
      <c r="J57" s="84" t="n">
        <v>-14.7966511783643</v>
      </c>
      <c r="K57" s="84" t="n">
        <v>-1667.10665117836</v>
      </c>
    </row>
    <row r="58" customFormat="false" ht="14.4" hidden="false" customHeight="false" outlineLevel="0" collapsed="false">
      <c r="A58" s="84" t="s">
        <v>1068</v>
      </c>
      <c r="B58" s="84" t="s">
        <v>930</v>
      </c>
      <c r="C58" s="84" t="n">
        <v>1652.31</v>
      </c>
      <c r="D58" s="84" t="n">
        <v>1652.31</v>
      </c>
      <c r="E58" s="84" t="s">
        <v>1540</v>
      </c>
      <c r="F58" s="84" t="s">
        <v>1547</v>
      </c>
      <c r="G58" s="102" t="n">
        <v>-14.7966511783643</v>
      </c>
      <c r="H58" s="84" t="n">
        <v>-1652.31</v>
      </c>
      <c r="I58" s="84"/>
      <c r="J58" s="84" t="n">
        <v>-14.7966511783643</v>
      </c>
      <c r="K58" s="84" t="n">
        <v>-1667.10665117836</v>
      </c>
    </row>
    <row r="59" customFormat="false" ht="14.4" hidden="false" customHeight="false" outlineLevel="0" collapsed="false">
      <c r="A59" s="84" t="s">
        <v>1080</v>
      </c>
      <c r="B59" s="84" t="s">
        <v>939</v>
      </c>
      <c r="C59" s="84" t="n">
        <v>2463.57</v>
      </c>
      <c r="D59" s="84" t="n">
        <v>2463.57</v>
      </c>
      <c r="E59" s="84" t="s">
        <v>1541</v>
      </c>
      <c r="F59" s="84" t="s">
        <v>1547</v>
      </c>
      <c r="G59" s="102" t="n">
        <v>-22.0616736037774</v>
      </c>
      <c r="H59" s="84" t="n">
        <v>-2463.57</v>
      </c>
      <c r="I59" s="84"/>
      <c r="J59" s="84" t="n">
        <v>-22.0616736037774</v>
      </c>
      <c r="K59" s="84" t="n">
        <v>-2485.63167360378</v>
      </c>
    </row>
    <row r="60" customFormat="false" ht="14.4" hidden="false" customHeight="false" outlineLevel="0" collapsed="false">
      <c r="A60" s="84" t="s">
        <v>1081</v>
      </c>
      <c r="B60" s="84" t="s">
        <v>940</v>
      </c>
      <c r="C60" s="84" t="n">
        <v>1652.31</v>
      </c>
      <c r="D60" s="84" t="n">
        <v>1652.31</v>
      </c>
      <c r="E60" s="84" t="s">
        <v>1542</v>
      </c>
      <c r="F60" s="84" t="s">
        <v>1547</v>
      </c>
      <c r="G60" s="102" t="n">
        <v>-14.7966511783643</v>
      </c>
      <c r="H60" s="84" t="n">
        <v>-1652.31</v>
      </c>
      <c r="I60" s="84"/>
      <c r="J60" s="84" t="n">
        <v>-14.7966511783643</v>
      </c>
      <c r="K60" s="84" t="n">
        <v>-1667.10665117836</v>
      </c>
    </row>
    <row r="61" customFormat="false" ht="14.4" hidden="false" customHeight="false" outlineLevel="0" collapsed="false">
      <c r="A61" s="84" t="s">
        <v>1170</v>
      </c>
      <c r="B61" s="84" t="s">
        <v>89</v>
      </c>
      <c r="C61" s="84" t="n">
        <v>1652.31</v>
      </c>
      <c r="D61" s="84" t="n">
        <v>1652.31</v>
      </c>
      <c r="E61" s="84" t="s">
        <v>1543</v>
      </c>
      <c r="F61" s="84" t="s">
        <v>1547</v>
      </c>
      <c r="G61" s="102" t="n">
        <v>-14.7966511783643</v>
      </c>
      <c r="H61" s="84" t="n">
        <v>-1652.31</v>
      </c>
      <c r="I61" s="84"/>
      <c r="J61" s="84" t="n">
        <v>-14.7966511783643</v>
      </c>
      <c r="K61" s="84" t="n">
        <v>-1667.10665117836</v>
      </c>
    </row>
    <row r="65" customFormat="false" ht="14.4" hidden="false" customHeight="false" outlineLevel="0" collapsed="false">
      <c r="G65" s="267" t="s">
        <v>1548</v>
      </c>
      <c r="H65" s="267" t="s">
        <v>1549</v>
      </c>
      <c r="I65" s="267" t="s">
        <v>1550</v>
      </c>
      <c r="J65" s="267" t="s">
        <v>1551</v>
      </c>
      <c r="K65" s="268" t="s">
        <v>1552</v>
      </c>
      <c r="L65" s="268" t="s">
        <v>1549</v>
      </c>
      <c r="M65" s="268" t="s">
        <v>1553</v>
      </c>
      <c r="N65" s="268" t="s">
        <v>1551</v>
      </c>
      <c r="O65" s="0" t="s">
        <v>1554</v>
      </c>
      <c r="P65" s="0" t="s">
        <v>1549</v>
      </c>
      <c r="Q65" s="0" t="s">
        <v>1550</v>
      </c>
    </row>
    <row r="66" customFormat="false" ht="14.4" hidden="false" customHeight="false" outlineLevel="0" collapsed="false">
      <c r="A66" s="0" t="s">
        <v>1037</v>
      </c>
      <c r="B66" s="0" t="s">
        <v>911</v>
      </c>
      <c r="C66" s="0" t="n">
        <v>1825.13</v>
      </c>
      <c r="D66" s="0" t="n">
        <v>1825.13</v>
      </c>
      <c r="E66" s="0" t="s">
        <v>1537</v>
      </c>
      <c r="F66" s="0" t="s">
        <v>1555</v>
      </c>
      <c r="G66" s="267" t="n">
        <v>277.663537995371</v>
      </c>
      <c r="H66" s="269" t="n">
        <v>-1547.46646200463</v>
      </c>
      <c r="I66" s="267" t="n">
        <v>1825.13</v>
      </c>
      <c r="J66" s="270" t="n">
        <f aca="false">H66+I75</f>
        <v>-1605.74646200463</v>
      </c>
      <c r="K66" s="268" t="n">
        <v>217.055165742069</v>
      </c>
      <c r="L66" s="271" t="n">
        <v>-1608.07483425793</v>
      </c>
      <c r="M66" s="268" t="n">
        <v>1825.13</v>
      </c>
      <c r="N66" s="272"/>
      <c r="O66" s="0" t="n">
        <v>128.598013970004</v>
      </c>
      <c r="P66" s="273" t="n">
        <v>-1696.53198603</v>
      </c>
      <c r="Q66" s="0" t="n">
        <v>1825.13</v>
      </c>
    </row>
    <row r="67" customFormat="false" ht="14.4" hidden="false" customHeight="false" outlineLevel="0" collapsed="false">
      <c r="A67" s="0" t="s">
        <v>1064</v>
      </c>
      <c r="B67" s="0" t="s">
        <v>928</v>
      </c>
      <c r="C67" s="0" t="n">
        <v>1825.13</v>
      </c>
      <c r="D67" s="0" t="n">
        <v>1825.13</v>
      </c>
      <c r="E67" s="0" t="s">
        <v>1539</v>
      </c>
      <c r="F67" s="0" t="s">
        <v>1555</v>
      </c>
      <c r="G67" s="267" t="n">
        <v>1034.18541477622</v>
      </c>
      <c r="H67" s="269" t="n">
        <v>-790.944585223776</v>
      </c>
      <c r="I67" s="267" t="n">
        <v>1825.13</v>
      </c>
      <c r="J67" s="270" t="n">
        <f aca="false">H67+I76</f>
        <v>-1079.48458522378</v>
      </c>
      <c r="K67" s="268" t="n">
        <v>808.443514884648</v>
      </c>
      <c r="L67" s="271" t="n">
        <v>-1016.68648511535</v>
      </c>
      <c r="M67" s="268" t="n">
        <v>1825.13</v>
      </c>
      <c r="N67" s="272"/>
      <c r="O67" s="0" t="n">
        <v>478.976070740643</v>
      </c>
      <c r="P67" s="273" t="n">
        <v>-1346.15392925936</v>
      </c>
      <c r="Q67" s="0" t="n">
        <v>1825.13</v>
      </c>
    </row>
    <row r="68" customFormat="false" ht="14.4" hidden="false" customHeight="false" outlineLevel="0" collapsed="false">
      <c r="A68" s="0" t="s">
        <v>1068</v>
      </c>
      <c r="B68" s="0" t="s">
        <v>930</v>
      </c>
      <c r="C68" s="0" t="n">
        <v>1825.13</v>
      </c>
      <c r="D68" s="0" t="n">
        <v>1825.13</v>
      </c>
      <c r="E68" s="0" t="s">
        <v>1540</v>
      </c>
      <c r="F68" s="0" t="s">
        <v>1555</v>
      </c>
      <c r="G68" s="267" t="n">
        <v>130.027990100729</v>
      </c>
      <c r="H68" s="269" t="n">
        <v>-1695.10200989927</v>
      </c>
      <c r="I68" s="267" t="n">
        <v>1825.13</v>
      </c>
      <c r="J68" s="270" t="n">
        <f aca="false">H68+L77</f>
        <v>-1823.64200989927</v>
      </c>
      <c r="K68" s="268" t="n">
        <v>101.645492044736</v>
      </c>
      <c r="L68" s="271" t="n">
        <v>-1723.48450795526</v>
      </c>
      <c r="M68" s="274" t="n">
        <v>1825.13</v>
      </c>
      <c r="N68" s="272" t="n">
        <f aca="false">L68+K77</f>
        <v>-1823.48450795526</v>
      </c>
      <c r="O68" s="0" t="n">
        <v>60.2215955619772</v>
      </c>
      <c r="P68" s="273" t="n">
        <v>-1764.90840443802</v>
      </c>
      <c r="Q68" s="0" t="n">
        <v>1825.13</v>
      </c>
      <c r="R68" s="275" t="n">
        <f aca="false">P68+J77</f>
        <v>-1824.90840443802</v>
      </c>
    </row>
    <row r="69" customFormat="false" ht="14.4" hidden="false" customHeight="false" outlineLevel="0" collapsed="false">
      <c r="A69" s="0" t="s">
        <v>1080</v>
      </c>
      <c r="B69" s="0" t="s">
        <v>939</v>
      </c>
      <c r="C69" s="0" t="n">
        <v>2721.25</v>
      </c>
      <c r="D69" s="0" t="n">
        <v>2721.25</v>
      </c>
      <c r="E69" s="0" t="s">
        <v>1541</v>
      </c>
      <c r="F69" s="0" t="s">
        <v>1555</v>
      </c>
      <c r="G69" s="267" t="n">
        <v>193.870561816853</v>
      </c>
      <c r="H69" s="269" t="n">
        <v>-2527.37943818315</v>
      </c>
      <c r="I69" s="267" t="n">
        <v>2721.25</v>
      </c>
      <c r="J69" s="270" t="n">
        <f aca="false">H69+L78</f>
        <v>-2720.37943818315</v>
      </c>
      <c r="K69" s="268" t="n">
        <v>151.552512913548</v>
      </c>
      <c r="L69" s="271" t="n">
        <v>-2569.69748708645</v>
      </c>
      <c r="M69" s="268" t="n">
        <v>2721.25</v>
      </c>
      <c r="N69" s="272" t="n">
        <f aca="false">L69+K78</f>
        <v>-2720.69748708645</v>
      </c>
      <c r="O69" s="0" t="n">
        <v>89.789856446011</v>
      </c>
      <c r="P69" s="273" t="n">
        <v>-2631.46014355399</v>
      </c>
      <c r="Q69" s="0" t="n">
        <v>2721.25</v>
      </c>
      <c r="R69" s="275" t="n">
        <f aca="false">J78+P69</f>
        <v>-2717.68014355399</v>
      </c>
    </row>
    <row r="70" customFormat="false" ht="14.4" hidden="false" customHeight="false" outlineLevel="0" collapsed="false">
      <c r="A70" s="0" t="s">
        <v>1081</v>
      </c>
      <c r="B70" s="0" t="s">
        <v>940</v>
      </c>
      <c r="C70" s="0" t="n">
        <v>1825.13</v>
      </c>
      <c r="D70" s="0" t="n">
        <v>1825.13</v>
      </c>
      <c r="E70" s="0" t="s">
        <v>1542</v>
      </c>
      <c r="F70" s="0" t="s">
        <v>1555</v>
      </c>
      <c r="G70" s="267" t="n">
        <v>130.027990100729</v>
      </c>
      <c r="H70" s="269" t="n">
        <v>-1695.10200989927</v>
      </c>
      <c r="I70" s="267" t="n">
        <v>1825.13</v>
      </c>
      <c r="J70" s="270" t="n">
        <f aca="false">H70+L79</f>
        <v>-1825.10200989927</v>
      </c>
      <c r="K70" s="268" t="n">
        <v>101.645492044736</v>
      </c>
      <c r="L70" s="271" t="n">
        <v>-1723.48450795526</v>
      </c>
      <c r="M70" s="268" t="n">
        <v>1825.13</v>
      </c>
      <c r="N70" s="272" t="n">
        <f aca="false">L70+K79</f>
        <v>-1823.48450795526</v>
      </c>
      <c r="O70" s="0" t="n">
        <v>60.2215955619772</v>
      </c>
      <c r="P70" s="273" t="n">
        <v>-1764.90840443802</v>
      </c>
      <c r="Q70" s="0" t="n">
        <v>1825.13</v>
      </c>
      <c r="R70" s="275" t="n">
        <f aca="false">P70+J79</f>
        <v>-1823.44840443802</v>
      </c>
    </row>
    <row r="71" customFormat="false" ht="14.4" hidden="false" customHeight="false" outlineLevel="0" collapsed="false">
      <c r="A71" s="0" t="s">
        <v>1170</v>
      </c>
      <c r="B71" s="0" t="s">
        <v>89</v>
      </c>
      <c r="C71" s="0" t="n">
        <v>1825.13</v>
      </c>
      <c r="D71" s="0" t="n">
        <v>1825.13</v>
      </c>
      <c r="E71" s="0" t="s">
        <v>1543</v>
      </c>
      <c r="F71" s="0" t="s">
        <v>1555</v>
      </c>
      <c r="G71" s="267" t="n">
        <v>1034.18541477622</v>
      </c>
      <c r="H71" s="269" t="n">
        <v>-790.944585223776</v>
      </c>
      <c r="I71" s="267" t="n">
        <v>1825.13</v>
      </c>
      <c r="J71" s="270" t="n">
        <f aca="false">H71+L80</f>
        <v>-1079.48458522378</v>
      </c>
      <c r="K71" s="268" t="n">
        <v>808.443514884648</v>
      </c>
      <c r="L71" s="271" t="n">
        <v>-1016.68648511535</v>
      </c>
      <c r="M71" s="268" t="n">
        <v>1825.13</v>
      </c>
      <c r="N71" s="272"/>
      <c r="O71" s="0" t="n">
        <v>478.976070740643</v>
      </c>
      <c r="P71" s="273" t="n">
        <v>-1346.15392925936</v>
      </c>
      <c r="Q71" s="0" t="n">
        <v>1825.13</v>
      </c>
    </row>
    <row r="74" customFormat="false" ht="14.4" hidden="false" customHeight="false" outlineLevel="0" collapsed="false">
      <c r="I74" s="0" t="s">
        <v>1556</v>
      </c>
      <c r="J74" s="0" t="s">
        <v>1557</v>
      </c>
      <c r="K74" s="0" t="s">
        <v>1558</v>
      </c>
      <c r="L74" s="0" t="s">
        <v>1559</v>
      </c>
    </row>
    <row r="75" customFormat="false" ht="14.4" hidden="false" customHeight="false" outlineLevel="0" collapsed="false">
      <c r="H75" s="0" t="s">
        <v>1560</v>
      </c>
      <c r="I75" s="265" t="n">
        <v>-58.28</v>
      </c>
      <c r="L75" s="0" t="n">
        <v>-58.28</v>
      </c>
    </row>
    <row r="76" customFormat="false" ht="14.4" hidden="false" customHeight="false" outlineLevel="0" collapsed="false">
      <c r="H76" s="0" t="s">
        <v>1561</v>
      </c>
      <c r="I76" s="265" t="n">
        <v>-288.54</v>
      </c>
      <c r="L76" s="0" t="n">
        <v>-288.54</v>
      </c>
    </row>
    <row r="77" customFormat="false" ht="14.4" hidden="false" customHeight="false" outlineLevel="0" collapsed="false">
      <c r="H77" s="0" t="s">
        <v>1562</v>
      </c>
      <c r="I77" s="265" t="n">
        <v>-288.54</v>
      </c>
      <c r="J77" s="0" t="n">
        <v>-60</v>
      </c>
      <c r="K77" s="0" t="n">
        <v>-100</v>
      </c>
      <c r="L77" s="0" t="n">
        <v>-128.54</v>
      </c>
    </row>
    <row r="78" customFormat="false" ht="14.4" hidden="false" customHeight="false" outlineLevel="0" collapsed="false">
      <c r="H78" s="0" t="s">
        <v>1563</v>
      </c>
      <c r="I78" s="265" t="n">
        <v>-430.22</v>
      </c>
      <c r="J78" s="0" t="n">
        <v>-86.22</v>
      </c>
      <c r="K78" s="0" t="n">
        <v>-151</v>
      </c>
      <c r="L78" s="0" t="n">
        <v>-193</v>
      </c>
    </row>
    <row r="79" customFormat="false" ht="14.4" hidden="false" customHeight="false" outlineLevel="0" collapsed="false">
      <c r="H79" s="0" t="s">
        <v>1564</v>
      </c>
      <c r="I79" s="265" t="n">
        <v>-288.54</v>
      </c>
      <c r="J79" s="0" t="n">
        <v>-58.54</v>
      </c>
      <c r="K79" s="0" t="n">
        <v>-100</v>
      </c>
      <c r="L79" s="0" t="n">
        <v>-130</v>
      </c>
    </row>
    <row r="80" customFormat="false" ht="14.4" hidden="false" customHeight="false" outlineLevel="0" collapsed="false">
      <c r="H80" s="0" t="s">
        <v>1565</v>
      </c>
      <c r="I80" s="265" t="n">
        <v>-288.54</v>
      </c>
      <c r="L80" s="0" t="n">
        <v>-288.54</v>
      </c>
    </row>
  </sheetData>
  <autoFilter ref="A28:O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14" min="14" style="0" width="12.32"/>
  </cols>
  <sheetData>
    <row r="1" customFormat="false" ht="61.2" hidden="false" customHeight="false" outlineLevel="0" collapsed="false">
      <c r="A1" s="276" t="s">
        <v>997</v>
      </c>
      <c r="B1" s="276" t="s">
        <v>836</v>
      </c>
      <c r="C1" s="266" t="n">
        <v>3241.34</v>
      </c>
      <c r="D1" s="277" t="n">
        <v>3241.34</v>
      </c>
      <c r="E1" s="276" t="s">
        <v>1566</v>
      </c>
      <c r="F1" s="278" t="s">
        <v>1538</v>
      </c>
      <c r="G1" s="0" t="n">
        <f aca="false">VLOOKUP($A:$A,РАСЧЕТ!$A$3:$BG$235,48,0)</f>
        <v>2612.49654523014</v>
      </c>
      <c r="H1" s="65" t="n">
        <f aca="false">G1-C1</f>
        <v>-628.843454769865</v>
      </c>
    </row>
    <row r="2" customFormat="false" ht="61.2" hidden="false" customHeight="false" outlineLevel="0" collapsed="false">
      <c r="A2" s="276" t="s">
        <v>998</v>
      </c>
      <c r="B2" s="276" t="s">
        <v>59</v>
      </c>
      <c r="C2" s="266" t="n">
        <v>1652.3</v>
      </c>
      <c r="D2" s="277" t="n">
        <v>1652.3</v>
      </c>
      <c r="E2" s="276" t="s">
        <v>1567</v>
      </c>
      <c r="F2" s="278" t="s">
        <v>1538</v>
      </c>
      <c r="G2" s="0" t="n">
        <f aca="false">VLOOKUP($A:$A,РАСЧЕТ!$A$3:$BG$235,48,0)</f>
        <v>1331.74335945141</v>
      </c>
      <c r="H2" s="65" t="n">
        <f aca="false">G2-C2</f>
        <v>-320.556640548588</v>
      </c>
      <c r="N2" s="0" t="s">
        <v>1568</v>
      </c>
      <c r="P2" s="0" t="s">
        <v>1569</v>
      </c>
    </row>
    <row r="3" customFormat="false" ht="61.2" hidden="false" customHeight="false" outlineLevel="0" collapsed="false">
      <c r="A3" s="276" t="s">
        <v>999</v>
      </c>
      <c r="B3" s="276" t="s">
        <v>890</v>
      </c>
      <c r="C3" s="266" t="n">
        <v>1652.3</v>
      </c>
      <c r="D3" s="277" t="n">
        <v>1652.3</v>
      </c>
      <c r="E3" s="276" t="s">
        <v>1570</v>
      </c>
      <c r="F3" s="278" t="s">
        <v>1538</v>
      </c>
      <c r="G3" s="0" t="n">
        <f aca="false">VLOOKUP($A:$A,РАСЧЕТ!$A$3:$BG$235,48,0)</f>
        <v>12.7058945404378</v>
      </c>
      <c r="H3" s="65" t="n">
        <f aca="false">G3-C3</f>
        <v>-1639.59410545956</v>
      </c>
      <c r="N3" s="0" t="n">
        <v>397050.97</v>
      </c>
      <c r="P3" s="0" t="n">
        <v>-97356.46</v>
      </c>
    </row>
    <row r="4" customFormat="false" ht="61.2" hidden="false" customHeight="false" outlineLevel="0" collapsed="false">
      <c r="A4" s="276" t="s">
        <v>1000</v>
      </c>
      <c r="B4" s="276" t="s">
        <v>141</v>
      </c>
      <c r="C4" s="266" t="n">
        <v>1652.3</v>
      </c>
      <c r="D4" s="277" t="n">
        <v>1652.3</v>
      </c>
      <c r="E4" s="276" t="s">
        <v>1571</v>
      </c>
      <c r="F4" s="278" t="s">
        <v>1538</v>
      </c>
      <c r="G4" s="0" t="n">
        <f aca="false">VLOOKUP($A:$A,РАСЧЕТ!$A$3:$BG$235,48,0)</f>
        <v>1331.74335945141</v>
      </c>
      <c r="H4" s="65" t="n">
        <f aca="false">G4-C4</f>
        <v>-320.556640548588</v>
      </c>
    </row>
    <row r="5" customFormat="false" ht="61.2" hidden="false" customHeight="false" outlineLevel="0" collapsed="false">
      <c r="A5" s="276" t="s">
        <v>1002</v>
      </c>
      <c r="B5" s="276" t="s">
        <v>891</v>
      </c>
      <c r="C5" s="266" t="n">
        <v>2463.58</v>
      </c>
      <c r="D5" s="277" t="n">
        <v>2463.58</v>
      </c>
      <c r="E5" s="276" t="s">
        <v>1572</v>
      </c>
      <c r="F5" s="278" t="s">
        <v>1538</v>
      </c>
      <c r="G5" s="0" t="n">
        <f aca="false">VLOOKUP($A:$A,РАСЧЕТ!$A$3:$BG$235,48,0)</f>
        <v>1985.61735125413</v>
      </c>
      <c r="H5" s="65" t="n">
        <f aca="false">G5-C5</f>
        <v>-477.962648745868</v>
      </c>
    </row>
    <row r="6" customFormat="false" ht="61.2" hidden="false" customHeight="false" outlineLevel="0" collapsed="false">
      <c r="A6" s="276" t="s">
        <v>1003</v>
      </c>
      <c r="B6" s="276" t="s">
        <v>143</v>
      </c>
      <c r="C6" s="266" t="n">
        <v>2463.58</v>
      </c>
      <c r="D6" s="277" t="n">
        <v>2463.58</v>
      </c>
      <c r="E6" s="276" t="s">
        <v>1573</v>
      </c>
      <c r="F6" s="278" t="s">
        <v>1538</v>
      </c>
      <c r="G6" s="0" t="n">
        <f aca="false">VLOOKUP($A:$A,РАСЧЕТ!$A$3:$BG$235,48,0)</f>
        <v>1985.61735125413</v>
      </c>
      <c r="H6" s="65" t="n">
        <f aca="false">G6-C6</f>
        <v>-477.962648745868</v>
      </c>
    </row>
    <row r="7" customFormat="false" ht="61.2" hidden="false" customHeight="false" outlineLevel="0" collapsed="false">
      <c r="A7" s="276" t="s">
        <v>1004</v>
      </c>
      <c r="B7" s="276" t="s">
        <v>892</v>
      </c>
      <c r="C7" s="266" t="n">
        <v>1652.3</v>
      </c>
      <c r="D7" s="277" t="n">
        <v>1652.3</v>
      </c>
      <c r="E7" s="276" t="s">
        <v>1574</v>
      </c>
      <c r="F7" s="278" t="s">
        <v>1538</v>
      </c>
      <c r="G7" s="0" t="n">
        <f aca="false">VLOOKUP($A:$A,РАСЧЕТ!$A$3:$BG$235,48,0)</f>
        <v>1331.74335945141</v>
      </c>
      <c r="H7" s="65" t="n">
        <f aca="false">G7-C7</f>
        <v>-320.556640548588</v>
      </c>
    </row>
    <row r="8" customFormat="false" ht="61.2" hidden="false" customHeight="false" outlineLevel="0" collapsed="false">
      <c r="A8" s="276" t="s">
        <v>1005</v>
      </c>
      <c r="B8" s="276" t="s">
        <v>145</v>
      </c>
      <c r="C8" s="266" t="n">
        <v>1652.3</v>
      </c>
      <c r="D8" s="277" t="n">
        <v>1652.3</v>
      </c>
      <c r="E8" s="276" t="s">
        <v>1575</v>
      </c>
      <c r="F8" s="278" t="s">
        <v>1538</v>
      </c>
      <c r="G8" s="0" t="n">
        <f aca="false">VLOOKUP($A:$A,РАСЧЕТ!$A$3:$BG$235,48,0)</f>
        <v>1331.74335945141</v>
      </c>
      <c r="H8" s="65" t="n">
        <f aca="false">G8-C8</f>
        <v>-320.556640548588</v>
      </c>
    </row>
    <row r="9" customFormat="false" ht="61.2" hidden="false" customHeight="false" outlineLevel="0" collapsed="false">
      <c r="A9" s="276" t="s">
        <v>1006</v>
      </c>
      <c r="B9" s="276" t="s">
        <v>147</v>
      </c>
      <c r="C9" s="266" t="n">
        <v>2463.58</v>
      </c>
      <c r="D9" s="277" t="n">
        <v>2463.58</v>
      </c>
      <c r="E9" s="276" t="s">
        <v>1576</v>
      </c>
      <c r="F9" s="278" t="s">
        <v>1538</v>
      </c>
      <c r="G9" s="0" t="n">
        <f aca="false">VLOOKUP($A:$A,РАСЧЕТ!$A$3:$BG$235,48,0)</f>
        <v>1985.61735125413</v>
      </c>
      <c r="H9" s="65" t="n">
        <f aca="false">G9-C9</f>
        <v>-477.962648745868</v>
      </c>
    </row>
    <row r="10" customFormat="false" ht="61.2" hidden="false" customHeight="false" outlineLevel="0" collapsed="false">
      <c r="A10" s="276" t="s">
        <v>1007</v>
      </c>
      <c r="B10" s="276" t="s">
        <v>893</v>
      </c>
      <c r="C10" s="266" t="n">
        <v>2463.58</v>
      </c>
      <c r="D10" s="277" t="n">
        <v>2463.58</v>
      </c>
      <c r="E10" s="276" t="s">
        <v>1577</v>
      </c>
      <c r="F10" s="278" t="s">
        <v>1538</v>
      </c>
      <c r="G10" s="0" t="n">
        <f aca="false">VLOOKUP($A:$A,РАСЧЕТ!$A$3:$BG$235,48,0)</f>
        <v>1985.61735125413</v>
      </c>
      <c r="H10" s="65" t="n">
        <f aca="false">G10-C10</f>
        <v>-477.962648745868</v>
      </c>
    </row>
    <row r="11" customFormat="false" ht="61.2" hidden="false" customHeight="false" outlineLevel="0" collapsed="false">
      <c r="A11" s="276" t="s">
        <v>1008</v>
      </c>
      <c r="B11" s="276" t="s">
        <v>894</v>
      </c>
      <c r="C11" s="266" t="n">
        <v>1652.3</v>
      </c>
      <c r="D11" s="277" t="n">
        <v>1652.3</v>
      </c>
      <c r="E11" s="276" t="s">
        <v>1578</v>
      </c>
      <c r="F11" s="278" t="s">
        <v>1538</v>
      </c>
      <c r="G11" s="0" t="n">
        <f aca="false">VLOOKUP($A:$A,РАСЧЕТ!$A$3:$BG$235,48,0)</f>
        <v>1331.74335945141</v>
      </c>
      <c r="H11" s="65" t="n">
        <f aca="false">G11-C11</f>
        <v>-320.556640548588</v>
      </c>
    </row>
    <row r="12" customFormat="false" ht="61.2" hidden="false" customHeight="false" outlineLevel="0" collapsed="false">
      <c r="A12" s="276" t="s">
        <v>1009</v>
      </c>
      <c r="B12" s="276" t="s">
        <v>895</v>
      </c>
      <c r="C12" s="266" t="n">
        <v>1652.3</v>
      </c>
      <c r="D12" s="277" t="n">
        <v>1652.3</v>
      </c>
      <c r="E12" s="276" t="s">
        <v>1579</v>
      </c>
      <c r="F12" s="278" t="s">
        <v>1538</v>
      </c>
      <c r="G12" s="0" t="n">
        <f aca="false">VLOOKUP($A:$A,РАСЧЕТ!$A$3:$BG$235,48,0)</f>
        <v>1331.74335945141</v>
      </c>
      <c r="H12" s="65" t="n">
        <f aca="false">G12-C12</f>
        <v>-320.556640548588</v>
      </c>
    </row>
    <row r="13" customFormat="false" ht="61.2" hidden="false" customHeight="false" outlineLevel="0" collapsed="false">
      <c r="A13" s="276" t="s">
        <v>1010</v>
      </c>
      <c r="B13" s="276" t="s">
        <v>841</v>
      </c>
      <c r="C13" s="266" t="n">
        <v>2463.58</v>
      </c>
      <c r="D13" s="277" t="n">
        <v>2463.58</v>
      </c>
      <c r="E13" s="276" t="s">
        <v>1580</v>
      </c>
      <c r="F13" s="278" t="s">
        <v>1538</v>
      </c>
      <c r="G13" s="0" t="n">
        <f aca="false">VLOOKUP($A:$A,РАСЧЕТ!$A$3:$BG$235,48,0)</f>
        <v>1985.61735125413</v>
      </c>
      <c r="H13" s="65" t="n">
        <f aca="false">G13-C13</f>
        <v>-477.962648745868</v>
      </c>
    </row>
    <row r="14" customFormat="false" ht="61.2" hidden="false" customHeight="false" outlineLevel="0" collapsed="false">
      <c r="A14" s="276" t="s">
        <v>1011</v>
      </c>
      <c r="B14" s="276" t="s">
        <v>896</v>
      </c>
      <c r="C14" s="266" t="n">
        <v>2463.58</v>
      </c>
      <c r="D14" s="277" t="n">
        <v>2463.58</v>
      </c>
      <c r="E14" s="276" t="s">
        <v>1581</v>
      </c>
      <c r="F14" s="278" t="s">
        <v>1538</v>
      </c>
      <c r="G14" s="0" t="n">
        <f aca="false">VLOOKUP($A:$A,РАСЧЕТ!$A$3:$BG$235,48,0)</f>
        <v>2658.98863742028</v>
      </c>
      <c r="H14" s="65" t="n">
        <f aca="false">G14-C14</f>
        <v>195.408637420277</v>
      </c>
    </row>
    <row r="15" customFormat="false" ht="61.2" hidden="false" customHeight="false" outlineLevel="0" collapsed="false">
      <c r="A15" s="276" t="s">
        <v>1012</v>
      </c>
      <c r="B15" s="276" t="s">
        <v>897</v>
      </c>
      <c r="C15" s="266" t="n">
        <v>2463.58</v>
      </c>
      <c r="D15" s="277" t="n">
        <v>2463.58</v>
      </c>
      <c r="E15" s="276" t="s">
        <v>1582</v>
      </c>
      <c r="F15" s="278" t="s">
        <v>1538</v>
      </c>
      <c r="G15" s="0" t="n">
        <f aca="false">VLOOKUP($A:$A,РАСЧЕТ!$A$3:$BG$235,48,0)</f>
        <v>1985.61735125413</v>
      </c>
      <c r="H15" s="65" t="n">
        <f aca="false">G15-C15</f>
        <v>-477.962648745868</v>
      </c>
    </row>
    <row r="16" customFormat="false" ht="61.2" hidden="false" customHeight="false" outlineLevel="0" collapsed="false">
      <c r="A16" s="276" t="s">
        <v>1013</v>
      </c>
      <c r="B16" s="276" t="s">
        <v>898</v>
      </c>
      <c r="C16" s="266" t="n">
        <v>1652.3</v>
      </c>
      <c r="D16" s="277" t="n">
        <v>1652.3</v>
      </c>
      <c r="E16" s="276" t="s">
        <v>1583</v>
      </c>
      <c r="F16" s="278" t="s">
        <v>1538</v>
      </c>
      <c r="G16" s="0" t="n">
        <f aca="false">VLOOKUP($A:$A,РАСЧЕТ!$A$3:$BG$235,48,0)</f>
        <v>762.691352603876</v>
      </c>
      <c r="H16" s="65" t="n">
        <f aca="false">G16-C16</f>
        <v>-889.608647396124</v>
      </c>
    </row>
    <row r="17" customFormat="false" ht="61.2" hidden="false" customHeight="false" outlineLevel="0" collapsed="false">
      <c r="A17" s="276" t="s">
        <v>1014</v>
      </c>
      <c r="B17" s="276" t="s">
        <v>899</v>
      </c>
      <c r="C17" s="266" t="n">
        <v>1652.3</v>
      </c>
      <c r="D17" s="277" t="n">
        <v>1652.3</v>
      </c>
      <c r="E17" s="276" t="s">
        <v>1584</v>
      </c>
      <c r="F17" s="278" t="s">
        <v>1538</v>
      </c>
      <c r="G17" s="0" t="n">
        <f aca="false">VLOOKUP($A:$A,РАСЧЕТ!$A$3:$BG$235,48,0)</f>
        <v>1331.74335945141</v>
      </c>
      <c r="H17" s="65" t="n">
        <f aca="false">G17-C17</f>
        <v>-320.556640548588</v>
      </c>
    </row>
    <row r="18" customFormat="false" ht="61.2" hidden="false" customHeight="false" outlineLevel="0" collapsed="false">
      <c r="A18" s="276" t="s">
        <v>1015</v>
      </c>
      <c r="B18" s="276" t="s">
        <v>149</v>
      </c>
      <c r="C18" s="266" t="n">
        <v>2463.58</v>
      </c>
      <c r="D18" s="277" t="n">
        <v>2463.58</v>
      </c>
      <c r="E18" s="276" t="s">
        <v>1585</v>
      </c>
      <c r="F18" s="278" t="s">
        <v>1538</v>
      </c>
      <c r="G18" s="0" t="n">
        <f aca="false">VLOOKUP($A:$A,РАСЧЕТ!$A$3:$BG$235,48,0)</f>
        <v>1985.61735125413</v>
      </c>
      <c r="H18" s="65" t="n">
        <f aca="false">G18-C18</f>
        <v>-477.962648745868</v>
      </c>
    </row>
    <row r="19" customFormat="false" ht="61.2" hidden="false" customHeight="false" outlineLevel="0" collapsed="false">
      <c r="A19" s="276" t="s">
        <v>1016</v>
      </c>
      <c r="B19" s="276" t="s">
        <v>900</v>
      </c>
      <c r="C19" s="266" t="n">
        <v>2463.58</v>
      </c>
      <c r="D19" s="277" t="n">
        <v>2463.58</v>
      </c>
      <c r="E19" s="276" t="s">
        <v>1586</v>
      </c>
      <c r="F19" s="278" t="s">
        <v>1538</v>
      </c>
      <c r="G19" s="0" t="n">
        <f aca="false">VLOOKUP($A:$A,РАСЧЕТ!$A$3:$BG$235,48,0)</f>
        <v>1985.61735125413</v>
      </c>
      <c r="H19" s="65" t="n">
        <f aca="false">G19-C19</f>
        <v>-477.962648745868</v>
      </c>
    </row>
    <row r="20" customFormat="false" ht="61.2" hidden="false" customHeight="false" outlineLevel="0" collapsed="false">
      <c r="A20" s="276" t="s">
        <v>1018</v>
      </c>
      <c r="B20" s="276" t="s">
        <v>151</v>
      </c>
      <c r="C20" s="266" t="n">
        <v>1652.3</v>
      </c>
      <c r="D20" s="277" t="n">
        <v>1652.3</v>
      </c>
      <c r="E20" s="276" t="s">
        <v>1587</v>
      </c>
      <c r="F20" s="278" t="s">
        <v>1538</v>
      </c>
      <c r="G20" s="0" t="n">
        <f aca="false">VLOOKUP($A:$A,РАСЧЕТ!$A$3:$BG$235,48,0)</f>
        <v>562.014971534748</v>
      </c>
      <c r="H20" s="65" t="n">
        <f aca="false">G20-C20</f>
        <v>-1090.28502846525</v>
      </c>
    </row>
    <row r="21" customFormat="false" ht="61.2" hidden="false" customHeight="false" outlineLevel="0" collapsed="false">
      <c r="A21" s="276" t="s">
        <v>1019</v>
      </c>
      <c r="B21" s="276" t="s">
        <v>901</v>
      </c>
      <c r="C21" s="266" t="n">
        <v>1652.3</v>
      </c>
      <c r="D21" s="277" t="n">
        <v>1652.3</v>
      </c>
      <c r="E21" s="276" t="s">
        <v>1588</v>
      </c>
      <c r="F21" s="278" t="s">
        <v>1538</v>
      </c>
      <c r="G21" s="0" t="n">
        <f aca="false">VLOOKUP($A:$A,РАСЧЕТ!$A$3:$BG$235,48,0)</f>
        <v>638.544099908568</v>
      </c>
      <c r="H21" s="65" t="n">
        <f aca="false">G21-C21</f>
        <v>-1013.75590009143</v>
      </c>
    </row>
    <row r="22" customFormat="false" ht="61.2" hidden="false" customHeight="false" outlineLevel="0" collapsed="false">
      <c r="A22" s="276" t="s">
        <v>1020</v>
      </c>
      <c r="B22" s="276" t="s">
        <v>902</v>
      </c>
      <c r="C22" s="266" t="n">
        <v>2463.58</v>
      </c>
      <c r="D22" s="277" t="n">
        <v>2463.58</v>
      </c>
      <c r="E22" s="276" t="s">
        <v>1589</v>
      </c>
      <c r="F22" s="278" t="s">
        <v>1538</v>
      </c>
      <c r="G22" s="0" t="n">
        <f aca="false">VLOOKUP($A:$A,РАСЧЕТ!$A$3:$BG$235,48,0)</f>
        <v>1985.61735125413</v>
      </c>
      <c r="H22" s="65" t="n">
        <f aca="false">G22-C22</f>
        <v>-477.962648745868</v>
      </c>
    </row>
    <row r="23" customFormat="false" ht="61.2" hidden="false" customHeight="false" outlineLevel="0" collapsed="false">
      <c r="A23" s="276" t="s">
        <v>1021</v>
      </c>
      <c r="B23" s="276" t="s">
        <v>153</v>
      </c>
      <c r="C23" s="266" t="n">
        <v>2463.58</v>
      </c>
      <c r="D23" s="277" t="n">
        <v>2463.58</v>
      </c>
      <c r="E23" s="276" t="s">
        <v>1590</v>
      </c>
      <c r="F23" s="278" t="s">
        <v>1538</v>
      </c>
      <c r="G23" s="0" t="n">
        <f aca="false">VLOOKUP($A:$A,РАСЧЕТ!$A$3:$BG$235,48,0)</f>
        <v>1985.61735125413</v>
      </c>
      <c r="H23" s="65" t="n">
        <f aca="false">G23-C23</f>
        <v>-477.962648745868</v>
      </c>
    </row>
    <row r="24" customFormat="false" ht="71.4" hidden="false" customHeight="false" outlineLevel="0" collapsed="false">
      <c r="A24" s="276" t="s">
        <v>1022</v>
      </c>
      <c r="B24" s="276" t="s">
        <v>61</v>
      </c>
      <c r="C24" s="266" t="n">
        <v>3241.34</v>
      </c>
      <c r="D24" s="277" t="n">
        <v>3241.34</v>
      </c>
      <c r="E24" s="276" t="s">
        <v>1591</v>
      </c>
      <c r="F24" s="278" t="s">
        <v>1592</v>
      </c>
      <c r="G24" s="0" t="n">
        <f aca="false">VLOOKUP($A:$A,РАСЧЕТ!$A$3:$BG$235,48,0)</f>
        <v>2612.49654523014</v>
      </c>
      <c r="H24" s="65" t="n">
        <f aca="false">G24-C24</f>
        <v>-628.843454769865</v>
      </c>
    </row>
    <row r="25" customFormat="false" ht="61.2" hidden="false" customHeight="false" outlineLevel="0" collapsed="false">
      <c r="A25" s="276" t="s">
        <v>1024</v>
      </c>
      <c r="B25" s="276" t="s">
        <v>903</v>
      </c>
      <c r="C25" s="266" t="n">
        <v>1652.3</v>
      </c>
      <c r="D25" s="277" t="n">
        <v>1652.3</v>
      </c>
      <c r="E25" s="276" t="s">
        <v>1593</v>
      </c>
      <c r="F25" s="278" t="s">
        <v>1538</v>
      </c>
      <c r="G25" s="0" t="n">
        <f aca="false">VLOOKUP($A:$A,РАСЧЕТ!$A$3:$BG$235,48,0)</f>
        <v>1331.74335945141</v>
      </c>
      <c r="H25" s="65" t="n">
        <f aca="false">G25-C25</f>
        <v>-320.556640548588</v>
      </c>
    </row>
    <row r="26" customFormat="false" ht="61.2" hidden="false" customHeight="false" outlineLevel="0" collapsed="false">
      <c r="A26" s="276" t="s">
        <v>1025</v>
      </c>
      <c r="B26" s="276" t="s">
        <v>904</v>
      </c>
      <c r="C26" s="266" t="n">
        <v>1652.3</v>
      </c>
      <c r="D26" s="277" t="n">
        <v>1652.3</v>
      </c>
      <c r="E26" s="276" t="s">
        <v>1594</v>
      </c>
      <c r="F26" s="278" t="s">
        <v>1538</v>
      </c>
      <c r="G26" s="0" t="n">
        <f aca="false">VLOOKUP($A:$A,РАСЧЕТ!$A$3:$BG$235,48,0)</f>
        <v>1331.74335945141</v>
      </c>
      <c r="H26" s="65" t="n">
        <f aca="false">G26-C26</f>
        <v>-320.556640548588</v>
      </c>
    </row>
    <row r="27" customFormat="false" ht="61.2" hidden="false" customHeight="false" outlineLevel="0" collapsed="false">
      <c r="A27" s="276" t="s">
        <v>1026</v>
      </c>
      <c r="B27" s="276" t="s">
        <v>155</v>
      </c>
      <c r="C27" s="266" t="n">
        <v>2463.58</v>
      </c>
      <c r="D27" s="277" t="n">
        <v>2463.58</v>
      </c>
      <c r="E27" s="276" t="s">
        <v>1595</v>
      </c>
      <c r="F27" s="278" t="s">
        <v>1538</v>
      </c>
      <c r="G27" s="0" t="n">
        <f aca="false">VLOOKUP($A:$A,РАСЧЕТ!$A$3:$BG$235,48,0)</f>
        <v>1985.61735125413</v>
      </c>
      <c r="H27" s="65" t="n">
        <f aca="false">G27-C27</f>
        <v>-477.962648745868</v>
      </c>
    </row>
    <row r="28" customFormat="false" ht="61.2" hidden="false" customHeight="false" outlineLevel="0" collapsed="false">
      <c r="A28" s="276" t="s">
        <v>1027</v>
      </c>
      <c r="B28" s="276" t="s">
        <v>905</v>
      </c>
      <c r="C28" s="266" t="n">
        <v>2463.58</v>
      </c>
      <c r="D28" s="277" t="n">
        <v>2463.58</v>
      </c>
      <c r="E28" s="276" t="s">
        <v>1596</v>
      </c>
      <c r="F28" s="278" t="s">
        <v>1538</v>
      </c>
      <c r="G28" s="0" t="n">
        <f aca="false">VLOOKUP($A:$A,РАСЧЕТ!$A$3:$BG$235,48,0)</f>
        <v>1985.61735125413</v>
      </c>
      <c r="H28" s="65" t="n">
        <f aca="false">G28-C28</f>
        <v>-477.962648745868</v>
      </c>
    </row>
    <row r="29" customFormat="false" ht="61.2" hidden="false" customHeight="false" outlineLevel="0" collapsed="false">
      <c r="A29" s="276" t="s">
        <v>1028</v>
      </c>
      <c r="B29" s="276" t="s">
        <v>906</v>
      </c>
      <c r="C29" s="266" t="n">
        <v>1652.3</v>
      </c>
      <c r="D29" s="277" t="n">
        <v>1652.3</v>
      </c>
      <c r="E29" s="276" t="s">
        <v>1597</v>
      </c>
      <c r="F29" s="278" t="s">
        <v>1538</v>
      </c>
      <c r="G29" s="0" t="n">
        <f aca="false">VLOOKUP($A:$A,РАСЧЕТ!$A$3:$BG$235,48,0)</f>
        <v>1292.44298568043</v>
      </c>
      <c r="H29" s="65" t="n">
        <f aca="false">G29-C29</f>
        <v>-359.857014319568</v>
      </c>
    </row>
    <row r="30" customFormat="false" ht="61.2" hidden="false" customHeight="false" outlineLevel="0" collapsed="false">
      <c r="A30" s="276" t="s">
        <v>1029</v>
      </c>
      <c r="B30" s="276" t="s">
        <v>157</v>
      </c>
      <c r="C30" s="266" t="n">
        <v>1652.3</v>
      </c>
      <c r="D30" s="277" t="n">
        <v>1652.3</v>
      </c>
      <c r="E30" s="276" t="s">
        <v>1598</v>
      </c>
      <c r="F30" s="278" t="s">
        <v>1538</v>
      </c>
      <c r="G30" s="0" t="n">
        <f aca="false">VLOOKUP($A:$A,РАСЧЕТ!$A$3:$BG$235,48,0)</f>
        <v>1717.60480997943</v>
      </c>
      <c r="H30" s="65" t="n">
        <f aca="false">G30-C30</f>
        <v>65.3048099794335</v>
      </c>
    </row>
    <row r="31" customFormat="false" ht="61.2" hidden="false" customHeight="false" outlineLevel="0" collapsed="false">
      <c r="A31" s="276" t="s">
        <v>1030</v>
      </c>
      <c r="B31" s="276" t="s">
        <v>907</v>
      </c>
      <c r="C31" s="266" t="n">
        <v>2463.58</v>
      </c>
      <c r="D31" s="277" t="n">
        <v>2463.58</v>
      </c>
      <c r="E31" s="276" t="s">
        <v>1599</v>
      </c>
      <c r="F31" s="278" t="s">
        <v>1538</v>
      </c>
      <c r="G31" s="0" t="n">
        <f aca="false">VLOOKUP($A:$A,РАСЧЕТ!$A$3:$BG$235,48,0)</f>
        <v>1985.61735125413</v>
      </c>
      <c r="H31" s="65" t="n">
        <f aca="false">G31-C31</f>
        <v>-477.962648745868</v>
      </c>
    </row>
    <row r="32" customFormat="false" ht="61.2" hidden="false" customHeight="false" outlineLevel="0" collapsed="false">
      <c r="A32" s="276" t="s">
        <v>1031</v>
      </c>
      <c r="B32" s="276" t="s">
        <v>908</v>
      </c>
      <c r="C32" s="266" t="n">
        <v>2463.58</v>
      </c>
      <c r="D32" s="277" t="n">
        <v>2463.58</v>
      </c>
      <c r="E32" s="276" t="s">
        <v>1600</v>
      </c>
      <c r="F32" s="278" t="s">
        <v>1538</v>
      </c>
      <c r="G32" s="0" t="n">
        <f aca="false">VLOOKUP($A:$A,РАСЧЕТ!$A$3:$BG$235,48,0)</f>
        <v>1985.61735125413</v>
      </c>
      <c r="H32" s="65" t="n">
        <f aca="false">G32-C32</f>
        <v>-477.962648745868</v>
      </c>
    </row>
    <row r="33" customFormat="false" ht="61.2" hidden="false" customHeight="false" outlineLevel="0" collapsed="false">
      <c r="A33" s="276" t="s">
        <v>1032</v>
      </c>
      <c r="B33" s="276" t="s">
        <v>909</v>
      </c>
      <c r="C33" s="266" t="n">
        <v>1652.3</v>
      </c>
      <c r="D33" s="277" t="n">
        <v>1652.3</v>
      </c>
      <c r="E33" s="276" t="s">
        <v>1601</v>
      </c>
      <c r="F33" s="278" t="s">
        <v>1538</v>
      </c>
      <c r="G33" s="0" t="n">
        <f aca="false">VLOOKUP($A:$A,РАСЧЕТ!$A$3:$BG$235,48,0)</f>
        <v>1331.74335945141</v>
      </c>
      <c r="H33" s="65" t="n">
        <f aca="false">G33-C33</f>
        <v>-320.556640548588</v>
      </c>
    </row>
    <row r="34" customFormat="false" ht="61.2" hidden="false" customHeight="false" outlineLevel="0" collapsed="false">
      <c r="A34" s="276" t="s">
        <v>1033</v>
      </c>
      <c r="B34" s="276" t="s">
        <v>159</v>
      </c>
      <c r="C34" s="266" t="n">
        <v>1652.3</v>
      </c>
      <c r="D34" s="277" t="n">
        <v>1652.3</v>
      </c>
      <c r="E34" s="276" t="s">
        <v>1602</v>
      </c>
      <c r="F34" s="278" t="s">
        <v>1538</v>
      </c>
      <c r="G34" s="0" t="n">
        <f aca="false">VLOOKUP($A:$A,РАСЧЕТ!$A$3:$BG$235,48,0)</f>
        <v>2062.83621131022</v>
      </c>
      <c r="H34" s="65" t="n">
        <f aca="false">G34-C34</f>
        <v>410.536211310223</v>
      </c>
    </row>
    <row r="35" customFormat="false" ht="61.2" hidden="false" customHeight="false" outlineLevel="0" collapsed="false">
      <c r="A35" s="276" t="s">
        <v>1034</v>
      </c>
      <c r="B35" s="276" t="s">
        <v>842</v>
      </c>
      <c r="C35" s="266" t="n">
        <v>1652.3</v>
      </c>
      <c r="D35" s="277" t="n">
        <v>1652.3</v>
      </c>
      <c r="E35" s="276" t="s">
        <v>1603</v>
      </c>
      <c r="F35" s="278" t="s">
        <v>1538</v>
      </c>
      <c r="G35" s="0" t="n">
        <f aca="false">VLOOKUP($A:$A,РАСЧЕТ!$A$3:$BG$235,48,0)</f>
        <v>1331.74335945141</v>
      </c>
      <c r="H35" s="65" t="n">
        <f aca="false">G35-C35</f>
        <v>-320.556640548588</v>
      </c>
    </row>
    <row r="36" customFormat="false" ht="61.2" hidden="false" customHeight="false" outlineLevel="0" collapsed="false">
      <c r="A36" s="276" t="s">
        <v>1035</v>
      </c>
      <c r="B36" s="276" t="s">
        <v>910</v>
      </c>
      <c r="C36" s="266" t="n">
        <v>2463.58</v>
      </c>
      <c r="D36" s="277" t="n">
        <v>2463.58</v>
      </c>
      <c r="E36" s="276" t="s">
        <v>1604</v>
      </c>
      <c r="F36" s="278" t="s">
        <v>1538</v>
      </c>
      <c r="G36" s="0" t="n">
        <f aca="false">VLOOKUP($A:$A,РАСЧЕТ!$A$3:$BG$235,48,0)</f>
        <v>1985.61735125413</v>
      </c>
      <c r="H36" s="65" t="n">
        <f aca="false">G36-C36</f>
        <v>-477.962648745868</v>
      </c>
    </row>
    <row r="37" customFormat="false" ht="61.2" hidden="false" customHeight="false" outlineLevel="0" collapsed="false">
      <c r="A37" s="276" t="s">
        <v>1036</v>
      </c>
      <c r="B37" s="276" t="s">
        <v>161</v>
      </c>
      <c r="C37" s="266" t="n">
        <v>2463.58</v>
      </c>
      <c r="D37" s="277" t="n">
        <v>2463.58</v>
      </c>
      <c r="E37" s="276" t="s">
        <v>1605</v>
      </c>
      <c r="F37" s="278" t="s">
        <v>1538</v>
      </c>
      <c r="G37" s="0" t="n">
        <f aca="false">VLOOKUP($A:$A,РАСЧЕТ!$A$3:$BG$235,48,0)</f>
        <v>2641.13184079972</v>
      </c>
      <c r="H37" s="65" t="n">
        <f aca="false">G37-C37</f>
        <v>177.551840799719</v>
      </c>
    </row>
    <row r="38" customFormat="false" ht="61.2" hidden="false" customHeight="false" outlineLevel="0" collapsed="false">
      <c r="A38" s="279" t="s">
        <v>1037</v>
      </c>
      <c r="B38" s="276" t="s">
        <v>911</v>
      </c>
      <c r="C38" s="266" t="n">
        <v>1652.3</v>
      </c>
      <c r="D38" s="277" t="n">
        <v>1652.3</v>
      </c>
      <c r="E38" s="276" t="s">
        <v>1537</v>
      </c>
      <c r="F38" s="278" t="s">
        <v>1538</v>
      </c>
      <c r="G38" s="0" t="n">
        <f aca="false">VLOOKUP($A:$A,РАСЧЕТ!$A$3:$BG$235,48,0)</f>
        <v>-21.3070514034823</v>
      </c>
      <c r="H38" s="0" t="n">
        <v>-1652.3</v>
      </c>
      <c r="J38" s="0" t="n">
        <v>-21.307051403483</v>
      </c>
      <c r="K38" s="0" t="n">
        <v>-1673.60705140348</v>
      </c>
    </row>
    <row r="39" customFormat="false" ht="61.2" hidden="false" customHeight="false" outlineLevel="0" collapsed="false">
      <c r="A39" s="276" t="s">
        <v>1038</v>
      </c>
      <c r="B39" s="276" t="s">
        <v>912</v>
      </c>
      <c r="C39" s="266" t="n">
        <v>1652.3</v>
      </c>
      <c r="D39" s="277" t="n">
        <v>1652.3</v>
      </c>
      <c r="E39" s="276" t="s">
        <v>1606</v>
      </c>
      <c r="F39" s="278" t="s">
        <v>1538</v>
      </c>
      <c r="G39" s="0" t="n">
        <f aca="false">VLOOKUP($A:$A,РАСЧЕТ!$A$3:$BG$235,48,0)</f>
        <v>1986.3070829364</v>
      </c>
      <c r="H39" s="0" t="n">
        <f aca="false">G39-C39</f>
        <v>334.007082936402</v>
      </c>
    </row>
    <row r="40" customFormat="false" ht="61.2" hidden="false" customHeight="false" outlineLevel="0" collapsed="false">
      <c r="A40" s="276" t="s">
        <v>1039</v>
      </c>
      <c r="B40" s="276" t="s">
        <v>913</v>
      </c>
      <c r="C40" s="266" t="n">
        <v>2463.58</v>
      </c>
      <c r="D40" s="277" t="n">
        <v>2463.58</v>
      </c>
      <c r="E40" s="276" t="s">
        <v>1607</v>
      </c>
      <c r="F40" s="278" t="s">
        <v>1538</v>
      </c>
      <c r="G40" s="0" t="n">
        <f aca="false">VLOOKUP($A:$A,РАСЧЕТ!$A$3:$BG$235,48,0)</f>
        <v>2866.46760767819</v>
      </c>
      <c r="H40" s="0" t="n">
        <f aca="false">G40-C40</f>
        <v>402.887607678189</v>
      </c>
    </row>
    <row r="41" customFormat="false" ht="61.2" hidden="false" customHeight="false" outlineLevel="0" collapsed="false">
      <c r="A41" s="276" t="s">
        <v>1040</v>
      </c>
      <c r="B41" s="276" t="s">
        <v>914</v>
      </c>
      <c r="C41" s="266" t="n">
        <v>2463.58</v>
      </c>
      <c r="D41" s="277" t="n">
        <v>2463.58</v>
      </c>
      <c r="E41" s="276" t="s">
        <v>1608</v>
      </c>
      <c r="F41" s="278" t="s">
        <v>1538</v>
      </c>
      <c r="G41" s="0" t="n">
        <f aca="false">VLOOKUP($A:$A,РАСЧЕТ!$A$3:$BG$235,48,0)</f>
        <v>2875.82116781277</v>
      </c>
      <c r="H41" s="0" t="n">
        <f aca="false">G41-C41</f>
        <v>412.241167812767</v>
      </c>
    </row>
    <row r="42" customFormat="false" ht="61.2" hidden="false" customHeight="false" outlineLevel="0" collapsed="false">
      <c r="A42" s="276" t="s">
        <v>1041</v>
      </c>
      <c r="B42" s="276" t="s">
        <v>915</v>
      </c>
      <c r="C42" s="266" t="n">
        <v>1652.3</v>
      </c>
      <c r="D42" s="277" t="n">
        <v>1652.3</v>
      </c>
      <c r="E42" s="276" t="s">
        <v>1609</v>
      </c>
      <c r="F42" s="278" t="s">
        <v>1538</v>
      </c>
      <c r="G42" s="0" t="n">
        <f aca="false">VLOOKUP($A:$A,РАСЧЕТ!$A$3:$BG$235,48,0)</f>
        <v>815.411418816953</v>
      </c>
      <c r="H42" s="0" t="n">
        <f aca="false">G42-C42</f>
        <v>-836.888581183047</v>
      </c>
    </row>
    <row r="43" customFormat="false" ht="61.2" hidden="false" customHeight="false" outlineLevel="0" collapsed="false">
      <c r="A43" s="276" t="s">
        <v>1042</v>
      </c>
      <c r="B43" s="276" t="s">
        <v>916</v>
      </c>
      <c r="C43" s="266" t="n">
        <v>1652.3</v>
      </c>
      <c r="D43" s="277" t="n">
        <v>1652.3</v>
      </c>
      <c r="E43" s="276" t="s">
        <v>1610</v>
      </c>
      <c r="F43" s="278" t="s">
        <v>1538</v>
      </c>
      <c r="G43" s="0" t="n">
        <f aca="false">VLOOKUP($A:$A,РАСЧЕТ!$A$3:$BG$235,48,0)</f>
        <v>351.134706682443</v>
      </c>
      <c r="H43" s="0" t="n">
        <f aca="false">G43-C43</f>
        <v>-1301.16529331756</v>
      </c>
    </row>
    <row r="44" customFormat="false" ht="61.2" hidden="false" customHeight="false" outlineLevel="0" collapsed="false">
      <c r="A44" s="276" t="s">
        <v>1043</v>
      </c>
      <c r="B44" s="276" t="s">
        <v>917</v>
      </c>
      <c r="C44" s="266" t="n">
        <v>2463.58</v>
      </c>
      <c r="D44" s="277" t="n">
        <v>2463.58</v>
      </c>
      <c r="E44" s="276" t="s">
        <v>1611</v>
      </c>
      <c r="F44" s="278" t="s">
        <v>1538</v>
      </c>
      <c r="G44" s="0" t="n">
        <f aca="false">VLOOKUP($A:$A,РАСЧЕТ!$A$3:$BG$235,48,0)</f>
        <v>656.47644497198</v>
      </c>
      <c r="H44" s="0" t="n">
        <f aca="false">G44-C44</f>
        <v>-1807.10355502802</v>
      </c>
    </row>
    <row r="45" customFormat="false" ht="61.2" hidden="false" customHeight="false" outlineLevel="0" collapsed="false">
      <c r="A45" s="276" t="s">
        <v>1044</v>
      </c>
      <c r="B45" s="276" t="s">
        <v>918</v>
      </c>
      <c r="C45" s="266" t="n">
        <v>2463.58</v>
      </c>
      <c r="D45" s="277" t="n">
        <v>2463.58</v>
      </c>
      <c r="E45" s="276" t="s">
        <v>1612</v>
      </c>
      <c r="F45" s="278" t="s">
        <v>1538</v>
      </c>
      <c r="G45" s="0" t="n">
        <f aca="false">VLOOKUP($A:$A,РАСЧЕТ!$A$3:$BG$235,48,0)</f>
        <v>1985.61735125413</v>
      </c>
      <c r="H45" s="0" t="n">
        <f aca="false">G45-C45</f>
        <v>-477.962648745868</v>
      </c>
    </row>
    <row r="46" customFormat="false" ht="61.2" hidden="false" customHeight="false" outlineLevel="0" collapsed="false">
      <c r="A46" s="276" t="s">
        <v>1045</v>
      </c>
      <c r="B46" s="276" t="s">
        <v>843</v>
      </c>
      <c r="C46" s="266" t="n">
        <v>1652.3</v>
      </c>
      <c r="D46" s="277" t="n">
        <v>1652.3</v>
      </c>
      <c r="E46" s="276" t="s">
        <v>1613</v>
      </c>
      <c r="F46" s="278" t="s">
        <v>1538</v>
      </c>
      <c r="G46" s="0" t="n">
        <f aca="false">VLOOKUP($A:$A,РАСЧЕТ!$A$3:$BG$235,48,0)</f>
        <v>1331.74335945141</v>
      </c>
      <c r="H46" s="0" t="n">
        <f aca="false">G46-C46</f>
        <v>-320.556640548588</v>
      </c>
    </row>
    <row r="47" customFormat="false" ht="61.2" hidden="false" customHeight="false" outlineLevel="0" collapsed="false">
      <c r="A47" s="276" t="s">
        <v>1046</v>
      </c>
      <c r="B47" s="276" t="s">
        <v>163</v>
      </c>
      <c r="C47" s="266" t="n">
        <v>1652.3</v>
      </c>
      <c r="D47" s="277" t="n">
        <v>1652.3</v>
      </c>
      <c r="E47" s="276" t="s">
        <v>1614</v>
      </c>
      <c r="F47" s="278" t="s">
        <v>1538</v>
      </c>
      <c r="G47" s="0" t="n">
        <f aca="false">VLOOKUP($A:$A,РАСЧЕТ!$A$3:$BG$235,48,0)</f>
        <v>1331.74335945141</v>
      </c>
      <c r="H47" s="0" t="n">
        <f aca="false">G47-C47</f>
        <v>-320.556640548588</v>
      </c>
    </row>
    <row r="48" customFormat="false" ht="61.2" hidden="false" customHeight="false" outlineLevel="0" collapsed="false">
      <c r="A48" s="276" t="s">
        <v>1047</v>
      </c>
      <c r="B48" s="276" t="s">
        <v>165</v>
      </c>
      <c r="C48" s="266" t="n">
        <v>1652.3</v>
      </c>
      <c r="D48" s="277" t="n">
        <v>1652.3</v>
      </c>
      <c r="E48" s="276" t="s">
        <v>1615</v>
      </c>
      <c r="F48" s="278" t="s">
        <v>1538</v>
      </c>
      <c r="G48" s="0" t="n">
        <f aca="false">VLOOKUP($A:$A,РАСЧЕТ!$A$3:$BG$235,48,0)</f>
        <v>1331.74335945141</v>
      </c>
      <c r="H48" s="0" t="n">
        <f aca="false">G48-C48</f>
        <v>-320.556640548588</v>
      </c>
    </row>
    <row r="49" customFormat="false" ht="61.2" hidden="false" customHeight="false" outlineLevel="0" collapsed="false">
      <c r="A49" s="276" t="s">
        <v>1048</v>
      </c>
      <c r="B49" s="276" t="s">
        <v>919</v>
      </c>
      <c r="C49" s="266" t="n">
        <v>2463.58</v>
      </c>
      <c r="D49" s="277" t="n">
        <v>2463.58</v>
      </c>
      <c r="E49" s="276" t="s">
        <v>1616</v>
      </c>
      <c r="F49" s="278" t="s">
        <v>1538</v>
      </c>
      <c r="G49" s="0" t="n">
        <f aca="false">VLOOKUP($A:$A,РАСЧЕТ!$A$3:$BG$235,48,0)</f>
        <v>1985.61735125413</v>
      </c>
      <c r="H49" s="0" t="n">
        <f aca="false">G49-C49</f>
        <v>-477.962648745868</v>
      </c>
    </row>
    <row r="50" customFormat="false" ht="61.2" hidden="false" customHeight="false" outlineLevel="0" collapsed="false">
      <c r="A50" s="276" t="s">
        <v>1049</v>
      </c>
      <c r="B50" s="276" t="s">
        <v>920</v>
      </c>
      <c r="C50" s="266" t="n">
        <v>2463.58</v>
      </c>
      <c r="D50" s="277" t="n">
        <v>2463.58</v>
      </c>
      <c r="E50" s="276" t="s">
        <v>1617</v>
      </c>
      <c r="F50" s="278" t="s">
        <v>1538</v>
      </c>
      <c r="G50" s="0" t="n">
        <f aca="false">VLOOKUP($A:$A,РАСЧЕТ!$A$3:$BG$235,48,0)</f>
        <v>1985.61735125413</v>
      </c>
      <c r="H50" s="0" t="n">
        <f aca="false">G50-C50</f>
        <v>-477.962648745868</v>
      </c>
    </row>
    <row r="51" customFormat="false" ht="61.2" hidden="false" customHeight="false" outlineLevel="0" collapsed="false">
      <c r="A51" s="276" t="s">
        <v>1050</v>
      </c>
      <c r="B51" s="276" t="s">
        <v>167</v>
      </c>
      <c r="C51" s="266" t="n">
        <v>1652.3</v>
      </c>
      <c r="D51" s="277" t="n">
        <v>1652.3</v>
      </c>
      <c r="E51" s="276" t="s">
        <v>1618</v>
      </c>
      <c r="F51" s="278" t="s">
        <v>1538</v>
      </c>
      <c r="G51" s="0" t="n">
        <f aca="false">VLOOKUP($A:$A,РАСЧЕТ!$A$3:$BG$235,48,0)</f>
        <v>1331.74335945141</v>
      </c>
      <c r="H51" s="0" t="n">
        <f aca="false">G51-C51</f>
        <v>-320.556640548588</v>
      </c>
    </row>
    <row r="52" customFormat="false" ht="61.2" hidden="false" customHeight="false" outlineLevel="0" collapsed="false">
      <c r="A52" s="276" t="s">
        <v>1051</v>
      </c>
      <c r="B52" s="276" t="s">
        <v>169</v>
      </c>
      <c r="C52" s="266" t="n">
        <v>1652.3</v>
      </c>
      <c r="D52" s="277" t="n">
        <v>1652.3</v>
      </c>
      <c r="E52" s="276" t="s">
        <v>1619</v>
      </c>
      <c r="F52" s="278" t="s">
        <v>1538</v>
      </c>
      <c r="G52" s="0" t="n">
        <f aca="false">VLOOKUP($A:$A,РАСЧЕТ!$A$3:$BG$235,48,0)</f>
        <v>1331.74335945141</v>
      </c>
      <c r="H52" s="0" t="n">
        <f aca="false">G52-C52</f>
        <v>-320.556640548588</v>
      </c>
    </row>
    <row r="53" customFormat="false" ht="61.2" hidden="false" customHeight="false" outlineLevel="0" collapsed="false">
      <c r="A53" s="276" t="s">
        <v>1052</v>
      </c>
      <c r="B53" s="276" t="s">
        <v>171</v>
      </c>
      <c r="C53" s="266" t="n">
        <v>2463.58</v>
      </c>
      <c r="D53" s="277" t="n">
        <v>2463.58</v>
      </c>
      <c r="E53" s="276" t="s">
        <v>1620</v>
      </c>
      <c r="F53" s="278" t="s">
        <v>1538</v>
      </c>
      <c r="G53" s="0" t="n">
        <f aca="false">VLOOKUP($A:$A,РАСЧЕТ!$A$3:$BG$235,48,0)</f>
        <v>1985.61735125413</v>
      </c>
      <c r="H53" s="0" t="n">
        <f aca="false">G53-C53</f>
        <v>-477.962648745868</v>
      </c>
    </row>
    <row r="54" customFormat="false" ht="61.2" hidden="false" customHeight="false" outlineLevel="0" collapsed="false">
      <c r="A54" s="276" t="s">
        <v>1053</v>
      </c>
      <c r="B54" s="276" t="s">
        <v>921</v>
      </c>
      <c r="C54" s="266" t="n">
        <v>2463.58</v>
      </c>
      <c r="D54" s="277" t="n">
        <v>2463.58</v>
      </c>
      <c r="E54" s="276" t="s">
        <v>1621</v>
      </c>
      <c r="F54" s="278" t="s">
        <v>1538</v>
      </c>
      <c r="G54" s="0" t="n">
        <f aca="false">VLOOKUP($A:$A,РАСЧЕТ!$A$3:$BG$235,48,0)</f>
        <v>2918.33735024267</v>
      </c>
      <c r="H54" s="0" t="n">
        <f aca="false">G54-C54</f>
        <v>454.757350242665</v>
      </c>
    </row>
    <row r="55" customFormat="false" ht="61.2" hidden="false" customHeight="false" outlineLevel="0" collapsed="false">
      <c r="A55" s="276" t="s">
        <v>1054</v>
      </c>
      <c r="B55" s="276" t="s">
        <v>173</v>
      </c>
      <c r="C55" s="266" t="n">
        <v>1652.3</v>
      </c>
      <c r="D55" s="277" t="n">
        <v>1652.3</v>
      </c>
      <c r="E55" s="276" t="s">
        <v>1622</v>
      </c>
      <c r="F55" s="278" t="s">
        <v>1538</v>
      </c>
      <c r="G55" s="0" t="n">
        <f aca="false">VLOOKUP($A:$A,РАСЧЕТ!$A$3:$BG$235,48,0)</f>
        <v>2681.87182748957</v>
      </c>
      <c r="H55" s="0" t="n">
        <f aca="false">G55-C55</f>
        <v>1029.57182748957</v>
      </c>
    </row>
    <row r="56" customFormat="false" ht="61.2" hidden="false" customHeight="false" outlineLevel="0" collapsed="false">
      <c r="A56" s="276" t="s">
        <v>1055</v>
      </c>
      <c r="B56" s="276" t="s">
        <v>922</v>
      </c>
      <c r="C56" s="266" t="n">
        <v>1652.3</v>
      </c>
      <c r="D56" s="277" t="n">
        <v>1652.3</v>
      </c>
      <c r="E56" s="276" t="s">
        <v>1623</v>
      </c>
      <c r="F56" s="278" t="s">
        <v>1538</v>
      </c>
      <c r="G56" s="0" t="n">
        <f aca="false">VLOOKUP($A:$A,РАСЧЕТ!$A$3:$BG$235,48,0)</f>
        <v>1331.74335945141</v>
      </c>
      <c r="H56" s="0" t="n">
        <f aca="false">G56-C56</f>
        <v>-320.556640548588</v>
      </c>
    </row>
    <row r="57" customFormat="false" ht="61.2" hidden="false" customHeight="false" outlineLevel="0" collapsed="false">
      <c r="A57" s="276" t="s">
        <v>1056</v>
      </c>
      <c r="B57" s="276" t="s">
        <v>844</v>
      </c>
      <c r="C57" s="266" t="n">
        <v>2463.58</v>
      </c>
      <c r="D57" s="277" t="n">
        <v>2463.58</v>
      </c>
      <c r="E57" s="276" t="s">
        <v>1624</v>
      </c>
      <c r="F57" s="278" t="s">
        <v>1538</v>
      </c>
      <c r="G57" s="0" t="n">
        <f aca="false">VLOOKUP($A:$A,РАСЧЕТ!$A$3:$BG$235,48,0)</f>
        <v>1985.61735125413</v>
      </c>
      <c r="H57" s="0" t="n">
        <f aca="false">G57-C57</f>
        <v>-477.962648745868</v>
      </c>
    </row>
    <row r="58" customFormat="false" ht="61.2" hidden="false" customHeight="false" outlineLevel="0" collapsed="false">
      <c r="A58" s="276" t="s">
        <v>1057</v>
      </c>
      <c r="B58" s="276" t="s">
        <v>175</v>
      </c>
      <c r="C58" s="266" t="n">
        <v>2463.58</v>
      </c>
      <c r="D58" s="277" t="n">
        <v>2463.58</v>
      </c>
      <c r="E58" s="276" t="s">
        <v>1625</v>
      </c>
      <c r="F58" s="278" t="s">
        <v>1538</v>
      </c>
      <c r="G58" s="0" t="n">
        <f aca="false">VLOOKUP($A:$A,РАСЧЕТ!$A$3:$BG$235,48,0)</f>
        <v>3184.48865225384</v>
      </c>
      <c r="H58" s="0" t="n">
        <f aca="false">G58-C58</f>
        <v>720.908652253842</v>
      </c>
    </row>
    <row r="59" customFormat="false" ht="61.2" hidden="false" customHeight="false" outlineLevel="0" collapsed="false">
      <c r="A59" s="276" t="s">
        <v>1058</v>
      </c>
      <c r="B59" s="276" t="s">
        <v>923</v>
      </c>
      <c r="C59" s="266" t="n">
        <v>2463.58</v>
      </c>
      <c r="D59" s="277" t="n">
        <v>2463.58</v>
      </c>
      <c r="E59" s="276" t="s">
        <v>1626</v>
      </c>
      <c r="F59" s="278" t="s">
        <v>1538</v>
      </c>
      <c r="G59" s="0" t="n">
        <f aca="false">VLOOKUP($A:$A,РАСЧЕТ!$A$3:$BG$235,48,0)</f>
        <v>2415.79607392125</v>
      </c>
      <c r="H59" s="0" t="n">
        <f aca="false">G59-C59</f>
        <v>-47.7839260787523</v>
      </c>
    </row>
    <row r="60" customFormat="false" ht="61.2" hidden="false" customHeight="false" outlineLevel="0" collapsed="false">
      <c r="A60" s="276" t="s">
        <v>1059</v>
      </c>
      <c r="B60" s="276" t="s">
        <v>177</v>
      </c>
      <c r="C60" s="266" t="n">
        <v>1652.3</v>
      </c>
      <c r="D60" s="277" t="n">
        <v>1652.3</v>
      </c>
      <c r="E60" s="276" t="s">
        <v>1627</v>
      </c>
      <c r="F60" s="278" t="s">
        <v>1538</v>
      </c>
      <c r="G60" s="0" t="n">
        <f aca="false">VLOOKUP($A:$A,РАСЧЕТ!$A$3:$BG$235,48,0)</f>
        <v>2709.08218424471</v>
      </c>
      <c r="H60" s="0" t="n">
        <f aca="false">G60-C60</f>
        <v>1056.78218424471</v>
      </c>
    </row>
    <row r="61" customFormat="false" ht="61.2" hidden="false" customHeight="false" outlineLevel="0" collapsed="false">
      <c r="A61" s="276" t="s">
        <v>1060</v>
      </c>
      <c r="B61" s="276" t="s">
        <v>924</v>
      </c>
      <c r="C61" s="266" t="n">
        <v>1652.3</v>
      </c>
      <c r="D61" s="277" t="n">
        <v>1652.3</v>
      </c>
      <c r="E61" s="276" t="s">
        <v>1628</v>
      </c>
      <c r="F61" s="278" t="s">
        <v>1538</v>
      </c>
      <c r="G61" s="0" t="n">
        <f aca="false">VLOOKUP($A:$A,РАСЧЕТ!$A$3:$BG$235,48,0)</f>
        <v>1422.54250391593</v>
      </c>
      <c r="H61" s="0" t="n">
        <f aca="false">G61-C61</f>
        <v>-229.757496084073</v>
      </c>
    </row>
    <row r="62" customFormat="false" ht="61.2" hidden="false" customHeight="false" outlineLevel="0" collapsed="false">
      <c r="A62" s="276" t="s">
        <v>1061</v>
      </c>
      <c r="B62" s="276" t="s">
        <v>925</v>
      </c>
      <c r="C62" s="266" t="n">
        <v>2005.84</v>
      </c>
      <c r="D62" s="277" t="n">
        <v>2005.84</v>
      </c>
      <c r="E62" s="276" t="s">
        <v>1629</v>
      </c>
      <c r="F62" s="278" t="s">
        <v>1538</v>
      </c>
      <c r="G62" s="0" t="n">
        <f aca="false">VLOOKUP($A:$A,РАСЧЕТ!$A$3:$BG$235,48,0)</f>
        <v>2678.00808334792</v>
      </c>
      <c r="H62" s="0" t="n">
        <f aca="false">G62-C62</f>
        <v>672.168083347925</v>
      </c>
    </row>
    <row r="63" customFormat="false" ht="61.2" hidden="false" customHeight="false" outlineLevel="0" collapsed="false">
      <c r="A63" s="276" t="s">
        <v>1062</v>
      </c>
      <c r="B63" s="276" t="s">
        <v>926</v>
      </c>
      <c r="C63" s="266" t="n">
        <v>2463.58</v>
      </c>
      <c r="D63" s="277" t="n">
        <v>2463.58</v>
      </c>
      <c r="E63" s="276" t="s">
        <v>1630</v>
      </c>
      <c r="F63" s="278" t="s">
        <v>1538</v>
      </c>
      <c r="G63" s="0" t="n">
        <f aca="false">VLOOKUP($A:$A,РАСЧЕТ!$A$3:$BG$235,48,0)</f>
        <v>1985.61735125413</v>
      </c>
      <c r="H63" s="0" t="n">
        <f aca="false">G63-C63</f>
        <v>-477.962648745868</v>
      </c>
    </row>
    <row r="64" customFormat="false" ht="61.2" hidden="false" customHeight="false" outlineLevel="0" collapsed="false">
      <c r="A64" s="276" t="s">
        <v>1063</v>
      </c>
      <c r="B64" s="276" t="s">
        <v>927</v>
      </c>
      <c r="C64" s="266" t="n">
        <v>1652.3</v>
      </c>
      <c r="D64" s="277" t="n">
        <v>1652.3</v>
      </c>
      <c r="E64" s="276" t="s">
        <v>1631</v>
      </c>
      <c r="F64" s="278" t="s">
        <v>1538</v>
      </c>
      <c r="G64" s="0" t="n">
        <f aca="false">VLOOKUP($A:$A,РАСЧЕТ!$A$3:$BG$235,48,0)</f>
        <v>1331.74335945141</v>
      </c>
      <c r="H64" s="0" t="n">
        <f aca="false">G64-C64</f>
        <v>-320.556640548588</v>
      </c>
    </row>
    <row r="65" customFormat="false" ht="61.2" hidden="false" customHeight="false" outlineLevel="0" collapsed="false">
      <c r="A65" s="279" t="s">
        <v>1064</v>
      </c>
      <c r="B65" s="276" t="s">
        <v>928</v>
      </c>
      <c r="C65" s="266" t="n">
        <v>1652.3</v>
      </c>
      <c r="D65" s="277" t="n">
        <v>1652.3</v>
      </c>
      <c r="E65" s="276" t="s">
        <v>1539</v>
      </c>
      <c r="F65" s="278" t="s">
        <v>1538</v>
      </c>
      <c r="G65" s="0" t="n">
        <f aca="false">VLOOKUP($A:$A,РАСЧЕТ!$A$3:$BG$235,48,0)</f>
        <v>-105.489092614685</v>
      </c>
      <c r="H65" s="0" t="n">
        <v>-1652.3</v>
      </c>
      <c r="J65" s="0" t="n">
        <v>-105.489092614685</v>
      </c>
      <c r="K65" s="0" t="n">
        <v>-1757.78909261469</v>
      </c>
    </row>
    <row r="66" customFormat="false" ht="61.2" hidden="false" customHeight="false" outlineLevel="0" collapsed="false">
      <c r="A66" s="276" t="s">
        <v>1065</v>
      </c>
      <c r="B66" s="276" t="s">
        <v>929</v>
      </c>
      <c r="C66" s="266" t="n">
        <v>3241.34</v>
      </c>
      <c r="D66" s="277" t="n">
        <v>3241.34</v>
      </c>
      <c r="E66" s="276" t="s">
        <v>1632</v>
      </c>
      <c r="F66" s="278" t="s">
        <v>1538</v>
      </c>
      <c r="G66" s="0" t="n">
        <f aca="false">VLOOKUP($A:$A,РАСЧЕТ!$A$3:$BG$235,48,0)</f>
        <v>2612.49654523014</v>
      </c>
      <c r="H66" s="0" t="n">
        <f aca="false">G66-C66</f>
        <v>-628.843454769865</v>
      </c>
    </row>
    <row r="67" customFormat="false" ht="61.2" hidden="false" customHeight="false" outlineLevel="0" collapsed="false">
      <c r="A67" s="276" t="s">
        <v>1066</v>
      </c>
      <c r="B67" s="276" t="s">
        <v>179</v>
      </c>
      <c r="C67" s="266" t="n">
        <v>2463.58</v>
      </c>
      <c r="D67" s="277" t="n">
        <v>2463.58</v>
      </c>
      <c r="E67" s="276" t="s">
        <v>1633</v>
      </c>
      <c r="F67" s="278" t="s">
        <v>1538</v>
      </c>
      <c r="G67" s="0" t="n">
        <f aca="false">VLOOKUP($A:$A,РАСЧЕТ!$A$3:$BG$235,48,0)</f>
        <v>1985.61735125413</v>
      </c>
      <c r="H67" s="0" t="n">
        <f aca="false">G67-C67</f>
        <v>-477.962648745868</v>
      </c>
    </row>
    <row r="68" customFormat="false" ht="61.2" hidden="false" customHeight="false" outlineLevel="0" collapsed="false">
      <c r="A68" s="276" t="s">
        <v>1067</v>
      </c>
      <c r="B68" s="276" t="s">
        <v>63</v>
      </c>
      <c r="C68" s="266" t="n">
        <v>3241.34</v>
      </c>
      <c r="D68" s="277" t="n">
        <v>3241.34</v>
      </c>
      <c r="E68" s="276" t="s">
        <v>1634</v>
      </c>
      <c r="F68" s="278" t="s">
        <v>1538</v>
      </c>
      <c r="G68" s="0" t="n">
        <f aca="false">VLOOKUP($A:$A,РАСЧЕТ!$A$3:$BG$235,48,0)</f>
        <v>2224.13612290162</v>
      </c>
      <c r="H68" s="0" t="n">
        <f aca="false">G68-C68</f>
        <v>-1017.20387709838</v>
      </c>
    </row>
    <row r="69" customFormat="false" ht="61.2" hidden="false" customHeight="false" outlineLevel="0" collapsed="false">
      <c r="A69" s="279" t="s">
        <v>1068</v>
      </c>
      <c r="B69" s="276" t="s">
        <v>930</v>
      </c>
      <c r="C69" s="266" t="n">
        <v>1652.3</v>
      </c>
      <c r="D69" s="277" t="n">
        <v>1652.3</v>
      </c>
      <c r="E69" s="276" t="s">
        <v>1540</v>
      </c>
      <c r="F69" s="278" t="s">
        <v>1538</v>
      </c>
      <c r="G69" s="0" t="n">
        <f aca="false">VLOOKUP($A:$A,РАСЧЕТ!$A$3:$BG$235,48,0)</f>
        <v>-105.489092614685</v>
      </c>
      <c r="H69" s="0" t="n">
        <v>-1652.3</v>
      </c>
      <c r="J69" s="0" t="n">
        <v>-105.489092614685</v>
      </c>
      <c r="K69" s="0" t="n">
        <v>-1757.78909261469</v>
      </c>
    </row>
    <row r="70" customFormat="false" ht="61.2" hidden="false" customHeight="false" outlineLevel="0" collapsed="false">
      <c r="A70" s="276" t="s">
        <v>1069</v>
      </c>
      <c r="B70" s="276" t="s">
        <v>931</v>
      </c>
      <c r="C70" s="266" t="n">
        <v>1652.3</v>
      </c>
      <c r="D70" s="277" t="n">
        <v>1652.3</v>
      </c>
      <c r="E70" s="276" t="s">
        <v>1635</v>
      </c>
      <c r="F70" s="278" t="s">
        <v>1538</v>
      </c>
      <c r="G70" s="0" t="n">
        <f aca="false">VLOOKUP($A:$A,РАСЧЕТ!$A$3:$BG$235,48,0)</f>
        <v>1331.74335945141</v>
      </c>
      <c r="H70" s="0" t="n">
        <f aca="false">G70-C70</f>
        <v>-320.556640548588</v>
      </c>
    </row>
    <row r="71" customFormat="false" ht="61.2" hidden="false" customHeight="false" outlineLevel="0" collapsed="false">
      <c r="A71" s="276" t="s">
        <v>1070</v>
      </c>
      <c r="B71" s="276" t="s">
        <v>932</v>
      </c>
      <c r="C71" s="266" t="n">
        <v>3241.34</v>
      </c>
      <c r="D71" s="277" t="n">
        <v>3241.34</v>
      </c>
      <c r="E71" s="276" t="s">
        <v>1636</v>
      </c>
      <c r="F71" s="278" t="s">
        <v>1538</v>
      </c>
      <c r="G71" s="0" t="n">
        <f aca="false">VLOOKUP($A:$A,РАСЧЕТ!$A$3:$BG$235,48,0)</f>
        <v>2514.09648707354</v>
      </c>
      <c r="H71" s="0" t="n">
        <f aca="false">G71-C71</f>
        <v>-727.24351292646</v>
      </c>
    </row>
    <row r="72" customFormat="false" ht="61.2" hidden="false" customHeight="false" outlineLevel="0" collapsed="false">
      <c r="A72" s="276" t="s">
        <v>1071</v>
      </c>
      <c r="B72" s="276" t="s">
        <v>933</v>
      </c>
      <c r="C72" s="266" t="n">
        <v>2463.58</v>
      </c>
      <c r="D72" s="277" t="n">
        <v>2463.58</v>
      </c>
      <c r="E72" s="276" t="s">
        <v>1637</v>
      </c>
      <c r="F72" s="278" t="s">
        <v>1538</v>
      </c>
      <c r="G72" s="0" t="n">
        <f aca="false">VLOOKUP($A:$A,РАСЧЕТ!$A$3:$BG$235,48,0)</f>
        <v>3007.62133334546</v>
      </c>
      <c r="H72" s="0" t="n">
        <f aca="false">G72-C72</f>
        <v>544.041333345458</v>
      </c>
    </row>
    <row r="73" customFormat="false" ht="61.2" hidden="false" customHeight="false" outlineLevel="0" collapsed="false">
      <c r="A73" s="276" t="s">
        <v>1072</v>
      </c>
      <c r="B73" s="276" t="s">
        <v>934</v>
      </c>
      <c r="C73" s="266" t="n">
        <v>1652.3</v>
      </c>
      <c r="D73" s="277" t="n">
        <v>1652.3</v>
      </c>
      <c r="E73" s="276" t="s">
        <v>1638</v>
      </c>
      <c r="F73" s="278" t="s">
        <v>1538</v>
      </c>
      <c r="G73" s="0" t="n">
        <f aca="false">VLOOKUP($A:$A,РАСЧЕТ!$A$3:$BG$235,48,0)</f>
        <v>2095.99883360554</v>
      </c>
      <c r="H73" s="0" t="n">
        <f aca="false">G73-C73</f>
        <v>443.698833605544</v>
      </c>
    </row>
    <row r="74" customFormat="false" ht="61.2" hidden="false" customHeight="false" outlineLevel="0" collapsed="false">
      <c r="A74" s="276" t="s">
        <v>1073</v>
      </c>
      <c r="B74" s="276" t="s">
        <v>935</v>
      </c>
      <c r="C74" s="266" t="n">
        <v>1652.3</v>
      </c>
      <c r="D74" s="277" t="n">
        <v>1652.3</v>
      </c>
      <c r="E74" s="276" t="s">
        <v>1639</v>
      </c>
      <c r="F74" s="278" t="s">
        <v>1538</v>
      </c>
      <c r="G74" s="0" t="n">
        <f aca="false">VLOOKUP($A:$A,РАСЧЕТ!$A$3:$BG$235,48,0)</f>
        <v>2836.63073153441</v>
      </c>
      <c r="H74" s="0" t="n">
        <f aca="false">G74-C74</f>
        <v>1184.33073153441</v>
      </c>
    </row>
    <row r="75" customFormat="false" ht="61.2" hidden="false" customHeight="false" outlineLevel="0" collapsed="false">
      <c r="A75" s="276" t="s">
        <v>1074</v>
      </c>
      <c r="B75" s="276" t="s">
        <v>936</v>
      </c>
      <c r="C75" s="266" t="n">
        <v>3241.34</v>
      </c>
      <c r="D75" s="277" t="n">
        <v>3241.34</v>
      </c>
      <c r="E75" s="276" t="s">
        <v>1640</v>
      </c>
      <c r="F75" s="278" t="s">
        <v>1538</v>
      </c>
      <c r="G75" s="0" t="n">
        <f aca="false">VLOOKUP($A:$A,РАСЧЕТ!$A$3:$BG$235,48,0)</f>
        <v>2612.49654523014</v>
      </c>
      <c r="H75" s="0" t="n">
        <f aca="false">G75-C75</f>
        <v>-628.843454769865</v>
      </c>
    </row>
    <row r="76" customFormat="false" ht="61.2" hidden="false" customHeight="false" outlineLevel="0" collapsed="false">
      <c r="A76" s="276" t="s">
        <v>1075</v>
      </c>
      <c r="B76" s="276" t="s">
        <v>937</v>
      </c>
      <c r="C76" s="266" t="n">
        <v>2463.58</v>
      </c>
      <c r="D76" s="277" t="n">
        <v>2463.58</v>
      </c>
      <c r="E76" s="276" t="s">
        <v>1641</v>
      </c>
      <c r="F76" s="278" t="s">
        <v>1538</v>
      </c>
      <c r="G76" s="0" t="n">
        <f aca="false">VLOOKUP($A:$A,РАСЧЕТ!$A$3:$BG$235,48,0)</f>
        <v>1985.61735125413</v>
      </c>
      <c r="H76" s="0" t="n">
        <f aca="false">G76-C76</f>
        <v>-477.962648745868</v>
      </c>
    </row>
    <row r="77" customFormat="false" ht="61.2" hidden="false" customHeight="false" outlineLevel="0" collapsed="false">
      <c r="A77" s="276" t="s">
        <v>1076</v>
      </c>
      <c r="B77" s="276" t="s">
        <v>181</v>
      </c>
      <c r="C77" s="266" t="n">
        <v>1652.3</v>
      </c>
      <c r="D77" s="277" t="n">
        <v>1652.3</v>
      </c>
      <c r="E77" s="276" t="s">
        <v>1642</v>
      </c>
      <c r="F77" s="278" t="s">
        <v>1538</v>
      </c>
      <c r="G77" s="0" t="n">
        <f aca="false">VLOOKUP($A:$A,РАСЧЕТ!$A$3:$BG$235,48,0)</f>
        <v>1331.74335945141</v>
      </c>
      <c r="H77" s="0" t="n">
        <f aca="false">G77-C77</f>
        <v>-320.556640548588</v>
      </c>
    </row>
    <row r="78" customFormat="false" ht="61.2" hidden="false" customHeight="false" outlineLevel="0" collapsed="false">
      <c r="A78" s="276" t="s">
        <v>1077</v>
      </c>
      <c r="B78" s="276" t="s">
        <v>183</v>
      </c>
      <c r="C78" s="266" t="n">
        <v>1652.3</v>
      </c>
      <c r="D78" s="277" t="n">
        <v>1652.3</v>
      </c>
      <c r="E78" s="276" t="s">
        <v>1643</v>
      </c>
      <c r="F78" s="278" t="s">
        <v>1538</v>
      </c>
      <c r="G78" s="0" t="n">
        <f aca="false">VLOOKUP($A:$A,РАСЧЕТ!$A$3:$BG$235,48,0)</f>
        <v>1331.74335945141</v>
      </c>
      <c r="H78" s="0" t="n">
        <f aca="false">G78-C78</f>
        <v>-320.556640548588</v>
      </c>
    </row>
    <row r="79" customFormat="false" ht="61.2" hidden="false" customHeight="false" outlineLevel="0" collapsed="false">
      <c r="A79" s="276" t="s">
        <v>1078</v>
      </c>
      <c r="B79" s="276" t="s">
        <v>845</v>
      </c>
      <c r="C79" s="266" t="n">
        <v>1652.3</v>
      </c>
      <c r="D79" s="277" t="n">
        <v>1652.3</v>
      </c>
      <c r="E79" s="276" t="s">
        <v>1644</v>
      </c>
      <c r="F79" s="278" t="s">
        <v>1538</v>
      </c>
      <c r="G79" s="0" t="n">
        <f aca="false">VLOOKUP($A:$A,РАСЧЕТ!$A$3:$BG$235,48,0)</f>
        <v>1331.74335945141</v>
      </c>
      <c r="H79" s="0" t="n">
        <f aca="false">G79-C79</f>
        <v>-320.556640548588</v>
      </c>
    </row>
    <row r="80" customFormat="false" ht="61.2" hidden="false" customHeight="false" outlineLevel="0" collapsed="false">
      <c r="A80" s="276" t="s">
        <v>1079</v>
      </c>
      <c r="B80" s="276" t="s">
        <v>938</v>
      </c>
      <c r="C80" s="266" t="n">
        <v>3241.34</v>
      </c>
      <c r="D80" s="277" t="n">
        <v>3241.34</v>
      </c>
      <c r="E80" s="276" t="s">
        <v>1645</v>
      </c>
      <c r="F80" s="278" t="s">
        <v>1538</v>
      </c>
      <c r="G80" s="0" t="n">
        <f aca="false">VLOOKUP($A:$A,РАСЧЕТ!$A$3:$BG$235,48,0)</f>
        <v>411.24610409068</v>
      </c>
      <c r="H80" s="0" t="n">
        <f aca="false">G80-C80</f>
        <v>-2830.09389590932</v>
      </c>
    </row>
    <row r="81" customFormat="false" ht="61.2" hidden="false" customHeight="false" outlineLevel="0" collapsed="false">
      <c r="A81" s="279" t="s">
        <v>1080</v>
      </c>
      <c r="B81" s="276" t="s">
        <v>939</v>
      </c>
      <c r="C81" s="266" t="n">
        <v>2463.58</v>
      </c>
      <c r="D81" s="277" t="n">
        <v>2463.58</v>
      </c>
      <c r="E81" s="276" t="s">
        <v>1541</v>
      </c>
      <c r="F81" s="278" t="s">
        <v>1538</v>
      </c>
      <c r="G81" s="0" t="n">
        <f aca="false">VLOOKUP($A:$A,РАСЧЕТ!$A$3:$BG$235,48,0)</f>
        <v>-157.283286736309</v>
      </c>
      <c r="H81" s="0" t="n">
        <v>-2463.58</v>
      </c>
      <c r="J81" s="0" t="n">
        <v>-157.28328673631</v>
      </c>
      <c r="K81" s="0" t="n">
        <v>-2620.86328673631</v>
      </c>
    </row>
    <row r="82" customFormat="false" ht="61.2" hidden="false" customHeight="false" outlineLevel="0" collapsed="false">
      <c r="A82" s="279" t="s">
        <v>1081</v>
      </c>
      <c r="B82" s="276" t="s">
        <v>940</v>
      </c>
      <c r="C82" s="266" t="n">
        <v>1652.3</v>
      </c>
      <c r="D82" s="277" t="n">
        <v>1652.3</v>
      </c>
      <c r="E82" s="276" t="s">
        <v>1542</v>
      </c>
      <c r="F82" s="278" t="s">
        <v>1538</v>
      </c>
      <c r="G82" s="0" t="n">
        <f aca="false">VLOOKUP($A:$A,РАСЧЕТ!$A$3:$BG$235,48,0)</f>
        <v>-105.489092614685</v>
      </c>
      <c r="H82" s="0" t="n">
        <v>-1652.3</v>
      </c>
      <c r="J82" s="0" t="n">
        <v>-105.489092614685</v>
      </c>
      <c r="K82" s="0" t="n">
        <v>-1757.78909261469</v>
      </c>
    </row>
    <row r="83" customFormat="false" ht="61.2" hidden="false" customHeight="false" outlineLevel="0" collapsed="false">
      <c r="A83" s="276" t="s">
        <v>1082</v>
      </c>
      <c r="B83" s="276" t="s">
        <v>941</v>
      </c>
      <c r="C83" s="266" t="n">
        <v>1652.3</v>
      </c>
      <c r="D83" s="277" t="n">
        <v>1652.3</v>
      </c>
      <c r="E83" s="276" t="s">
        <v>1646</v>
      </c>
      <c r="F83" s="278" t="s">
        <v>1538</v>
      </c>
      <c r="G83" s="0" t="n">
        <f aca="false">VLOOKUP($A:$A,РАСЧЕТ!$A$3:$BG$235,48,0)</f>
        <v>1331.74335945141</v>
      </c>
      <c r="H83" s="0" t="n">
        <f aca="false">G83-C83</f>
        <v>-320.556640548588</v>
      </c>
    </row>
    <row r="84" customFormat="false" ht="61.2" hidden="false" customHeight="false" outlineLevel="0" collapsed="false">
      <c r="A84" s="276" t="s">
        <v>1083</v>
      </c>
      <c r="B84" s="276" t="s">
        <v>185</v>
      </c>
      <c r="C84" s="266" t="n">
        <v>3241.34</v>
      </c>
      <c r="D84" s="277" t="n">
        <v>3241.34</v>
      </c>
      <c r="E84" s="276" t="s">
        <v>1647</v>
      </c>
      <c r="F84" s="278" t="s">
        <v>1538</v>
      </c>
      <c r="G84" s="0" t="n">
        <f aca="false">VLOOKUP($A:$A,РАСЧЕТ!$A$3:$BG$235,48,0)</f>
        <v>2725.82707557444</v>
      </c>
      <c r="H84" s="0" t="n">
        <f aca="false">G84-C84</f>
        <v>-515.512924425557</v>
      </c>
    </row>
    <row r="85" customFormat="false" ht="61.2" hidden="false" customHeight="false" outlineLevel="0" collapsed="false">
      <c r="A85" s="276" t="s">
        <v>1084</v>
      </c>
      <c r="B85" s="276" t="s">
        <v>942</v>
      </c>
      <c r="C85" s="266" t="n">
        <v>2463.58</v>
      </c>
      <c r="D85" s="277" t="n">
        <v>2463.58</v>
      </c>
      <c r="E85" s="276" t="s">
        <v>1648</v>
      </c>
      <c r="F85" s="278" t="s">
        <v>1538</v>
      </c>
      <c r="G85" s="0" t="n">
        <f aca="false">VLOOKUP($A:$A,РАСЧЕТ!$A$3:$BG$235,48,0)</f>
        <v>1985.61735125413</v>
      </c>
      <c r="H85" s="0" t="n">
        <f aca="false">G85-C85</f>
        <v>-477.962648745868</v>
      </c>
    </row>
    <row r="86" customFormat="false" ht="61.2" hidden="false" customHeight="false" outlineLevel="0" collapsed="false">
      <c r="A86" s="276" t="s">
        <v>1085</v>
      </c>
      <c r="B86" s="276" t="s">
        <v>187</v>
      </c>
      <c r="C86" s="266" t="n">
        <v>1652.3</v>
      </c>
      <c r="D86" s="277" t="n">
        <v>1652.3</v>
      </c>
      <c r="E86" s="276" t="s">
        <v>1649</v>
      </c>
      <c r="F86" s="278" t="s">
        <v>1538</v>
      </c>
      <c r="G86" s="0" t="n">
        <f aca="false">VLOOKUP($A:$A,РАСЧЕТ!$A$3:$BG$235,48,0)</f>
        <v>1331.74335945141</v>
      </c>
      <c r="H86" s="0" t="n">
        <f aca="false">G86-C86</f>
        <v>-320.556640548588</v>
      </c>
    </row>
    <row r="87" customFormat="false" ht="61.2" hidden="false" customHeight="false" outlineLevel="0" collapsed="false">
      <c r="A87" s="276" t="s">
        <v>1086</v>
      </c>
      <c r="B87" s="276" t="s">
        <v>189</v>
      </c>
      <c r="C87" s="266" t="n">
        <v>1652.3</v>
      </c>
      <c r="D87" s="277" t="n">
        <v>1652.3</v>
      </c>
      <c r="E87" s="276" t="s">
        <v>1650</v>
      </c>
      <c r="F87" s="278" t="s">
        <v>1538</v>
      </c>
      <c r="G87" s="0" t="n">
        <f aca="false">VLOOKUP($A:$A,РАСЧЕТ!$A$3:$BG$235,48,0)</f>
        <v>2575.58137141482</v>
      </c>
      <c r="H87" s="0" t="n">
        <f aca="false">G87-C87</f>
        <v>923.281371414817</v>
      </c>
    </row>
    <row r="88" customFormat="false" ht="61.2" hidden="false" customHeight="false" outlineLevel="0" collapsed="false">
      <c r="A88" s="276" t="s">
        <v>1087</v>
      </c>
      <c r="B88" s="276" t="s">
        <v>943</v>
      </c>
      <c r="C88" s="266" t="n">
        <v>3241.34</v>
      </c>
      <c r="D88" s="277" t="n">
        <v>3241.34</v>
      </c>
      <c r="E88" s="276" t="s">
        <v>1651</v>
      </c>
      <c r="F88" s="278" t="s">
        <v>1538</v>
      </c>
      <c r="G88" s="0" t="n">
        <f aca="false">VLOOKUP($A:$A,РАСЧЕТ!$A$3:$BG$235,48,0)</f>
        <v>2612.49654523014</v>
      </c>
      <c r="H88" s="0" t="n">
        <f aca="false">G88-C88</f>
        <v>-628.843454769865</v>
      </c>
    </row>
    <row r="89" customFormat="false" ht="61.2" hidden="false" customHeight="false" outlineLevel="0" collapsed="false">
      <c r="A89" s="276" t="s">
        <v>1088</v>
      </c>
      <c r="B89" s="276" t="s">
        <v>191</v>
      </c>
      <c r="C89" s="266" t="n">
        <v>2463.58</v>
      </c>
      <c r="D89" s="277" t="n">
        <v>2463.58</v>
      </c>
      <c r="E89" s="276" t="s">
        <v>1652</v>
      </c>
      <c r="F89" s="278" t="s">
        <v>1538</v>
      </c>
      <c r="G89" s="0" t="n">
        <f aca="false">VLOOKUP($A:$A,РАСЧЕТ!$A$3:$BG$235,48,0)</f>
        <v>1985.61735125413</v>
      </c>
      <c r="H89" s="0" t="n">
        <f aca="false">G89-C89</f>
        <v>-477.962648745868</v>
      </c>
    </row>
    <row r="90" customFormat="false" ht="61.2" hidden="false" customHeight="false" outlineLevel="0" collapsed="false">
      <c r="A90" s="276" t="s">
        <v>1089</v>
      </c>
      <c r="B90" s="276" t="s">
        <v>846</v>
      </c>
      <c r="C90" s="266" t="n">
        <v>1652.3</v>
      </c>
      <c r="D90" s="277" t="n">
        <v>1652.3</v>
      </c>
      <c r="E90" s="276" t="s">
        <v>1653</v>
      </c>
      <c r="F90" s="278" t="s">
        <v>1538</v>
      </c>
      <c r="G90" s="0" t="n">
        <f aca="false">VLOOKUP($A:$A,РАСЧЕТ!$A$3:$BG$235,48,0)</f>
        <v>1331.74335945141</v>
      </c>
      <c r="H90" s="0" t="n">
        <f aca="false">G90-C90</f>
        <v>-320.556640548588</v>
      </c>
    </row>
    <row r="91" customFormat="false" ht="61.2" hidden="false" customHeight="false" outlineLevel="0" collapsed="false">
      <c r="A91" s="276" t="s">
        <v>1090</v>
      </c>
      <c r="B91" s="276" t="s">
        <v>944</v>
      </c>
      <c r="C91" s="266" t="n">
        <v>1652.3</v>
      </c>
      <c r="D91" s="277" t="n">
        <v>1652.3</v>
      </c>
      <c r="E91" s="276" t="s">
        <v>1654</v>
      </c>
      <c r="F91" s="278" t="s">
        <v>1538</v>
      </c>
      <c r="G91" s="0" t="n">
        <f aca="false">VLOOKUP($A:$A,РАСЧЕТ!$A$3:$BG$235,48,0)</f>
        <v>1331.74335945141</v>
      </c>
      <c r="H91" s="0" t="n">
        <f aca="false">G91-C91</f>
        <v>-320.556640548588</v>
      </c>
    </row>
    <row r="92" customFormat="false" ht="61.2" hidden="false" customHeight="false" outlineLevel="0" collapsed="false">
      <c r="A92" s="276" t="s">
        <v>1091</v>
      </c>
      <c r="B92" s="276" t="s">
        <v>193</v>
      </c>
      <c r="C92" s="266" t="n">
        <v>1652.3</v>
      </c>
      <c r="D92" s="277" t="n">
        <v>1652.3</v>
      </c>
      <c r="E92" s="276" t="s">
        <v>1655</v>
      </c>
      <c r="F92" s="278" t="s">
        <v>1538</v>
      </c>
      <c r="G92" s="0" t="n">
        <f aca="false">VLOOKUP($A:$A,РАСЧЕТ!$A$3:$BG$235,48,0)</f>
        <v>1331.74335945141</v>
      </c>
      <c r="H92" s="0" t="n">
        <f aca="false">G92-C92</f>
        <v>-320.556640548588</v>
      </c>
    </row>
    <row r="93" customFormat="false" ht="61.2" hidden="false" customHeight="false" outlineLevel="0" collapsed="false">
      <c r="A93" s="276" t="s">
        <v>1092</v>
      </c>
      <c r="B93" s="276" t="s">
        <v>945</v>
      </c>
      <c r="C93" s="266" t="n">
        <v>3241.34</v>
      </c>
      <c r="D93" s="277" t="n">
        <v>3241.34</v>
      </c>
      <c r="E93" s="276" t="s">
        <v>1656</v>
      </c>
      <c r="F93" s="278" t="s">
        <v>1538</v>
      </c>
      <c r="G93" s="0" t="n">
        <f aca="false">VLOOKUP($A:$A,РАСЧЕТ!$A$3:$BG$235,48,0)</f>
        <v>2612.49654523014</v>
      </c>
      <c r="H93" s="0" t="n">
        <f aca="false">G93-C93</f>
        <v>-628.843454769865</v>
      </c>
    </row>
    <row r="94" customFormat="false" ht="61.2" hidden="false" customHeight="false" outlineLevel="0" collapsed="false">
      <c r="A94" s="276" t="s">
        <v>1093</v>
      </c>
      <c r="B94" s="276" t="s">
        <v>195</v>
      </c>
      <c r="C94" s="266" t="n">
        <v>2463.58</v>
      </c>
      <c r="D94" s="277" t="n">
        <v>2463.58</v>
      </c>
      <c r="E94" s="276" t="s">
        <v>1657</v>
      </c>
      <c r="F94" s="278" t="s">
        <v>1538</v>
      </c>
      <c r="G94" s="0" t="n">
        <f aca="false">VLOOKUP($A:$A,РАСЧЕТ!$A$3:$BG$235,48,0)</f>
        <v>1985.61735125413</v>
      </c>
      <c r="H94" s="0" t="n">
        <f aca="false">G94-C94</f>
        <v>-477.962648745868</v>
      </c>
    </row>
    <row r="95" customFormat="false" ht="61.2" hidden="false" customHeight="false" outlineLevel="0" collapsed="false">
      <c r="A95" s="276" t="s">
        <v>1094</v>
      </c>
      <c r="B95" s="276" t="s">
        <v>946</v>
      </c>
      <c r="C95" s="266" t="n">
        <v>1652.3</v>
      </c>
      <c r="D95" s="277" t="n">
        <v>1652.3</v>
      </c>
      <c r="E95" s="276" t="s">
        <v>1658</v>
      </c>
      <c r="F95" s="278" t="s">
        <v>1538</v>
      </c>
      <c r="G95" s="0" t="n">
        <f aca="false">VLOOKUP($A:$A,РАСЧЕТ!$A$3:$BG$235,48,0)</f>
        <v>1331.74335945141</v>
      </c>
      <c r="H95" s="0" t="n">
        <f aca="false">G95-C95</f>
        <v>-320.556640548588</v>
      </c>
    </row>
    <row r="96" customFormat="false" ht="61.2" hidden="false" customHeight="false" outlineLevel="0" collapsed="false">
      <c r="A96" s="276" t="s">
        <v>1095</v>
      </c>
      <c r="B96" s="276" t="s">
        <v>947</v>
      </c>
      <c r="C96" s="266" t="n">
        <v>1652.3</v>
      </c>
      <c r="D96" s="277" t="n">
        <v>1652.3</v>
      </c>
      <c r="E96" s="276" t="s">
        <v>1659</v>
      </c>
      <c r="F96" s="278" t="s">
        <v>1538</v>
      </c>
      <c r="G96" s="0" t="n">
        <f aca="false">VLOOKUP($A:$A,РАСЧЕТ!$A$3:$BG$235,48,0)</f>
        <v>1331.74335945141</v>
      </c>
      <c r="H96" s="0" t="n">
        <f aca="false">G96-C96</f>
        <v>-320.556640548588</v>
      </c>
    </row>
    <row r="97" customFormat="false" ht="61.2" hidden="false" customHeight="false" outlineLevel="0" collapsed="false">
      <c r="A97" s="276" t="s">
        <v>1096</v>
      </c>
      <c r="B97" s="276" t="s">
        <v>948</v>
      </c>
      <c r="C97" s="266" t="n">
        <v>3241.34</v>
      </c>
      <c r="D97" s="277" t="n">
        <v>3241.34</v>
      </c>
      <c r="E97" s="276" t="s">
        <v>1660</v>
      </c>
      <c r="F97" s="278" t="s">
        <v>1538</v>
      </c>
      <c r="G97" s="0" t="n">
        <f aca="false">VLOOKUP($A:$A,РАСЧЕТ!$A$3:$BG$235,48,0)</f>
        <v>2612.49654523014</v>
      </c>
      <c r="H97" s="0" t="n">
        <f aca="false">G97-C97</f>
        <v>-628.843454769865</v>
      </c>
    </row>
    <row r="98" customFormat="false" ht="61.2" hidden="false" customHeight="false" outlineLevel="0" collapsed="false">
      <c r="A98" s="276" t="s">
        <v>1097</v>
      </c>
      <c r="B98" s="276" t="s">
        <v>949</v>
      </c>
      <c r="C98" s="266" t="n">
        <v>2463.58</v>
      </c>
      <c r="D98" s="277" t="n">
        <v>2463.58</v>
      </c>
      <c r="E98" s="276" t="s">
        <v>1661</v>
      </c>
      <c r="F98" s="278" t="s">
        <v>1538</v>
      </c>
      <c r="G98" s="0" t="n">
        <f aca="false">VLOOKUP($A:$A,РАСЧЕТ!$A$3:$BG$235,48,0)</f>
        <v>2263.5881408222</v>
      </c>
      <c r="H98" s="0" t="n">
        <f aca="false">G98-C98</f>
        <v>-199.991859177796</v>
      </c>
    </row>
    <row r="99" customFormat="false" ht="61.2" hidden="false" customHeight="false" outlineLevel="0" collapsed="false">
      <c r="A99" s="276" t="s">
        <v>1098</v>
      </c>
      <c r="B99" s="276" t="s">
        <v>950</v>
      </c>
      <c r="C99" s="266" t="n">
        <v>1652.3</v>
      </c>
      <c r="D99" s="277" t="n">
        <v>1652.3</v>
      </c>
      <c r="E99" s="276" t="s">
        <v>1662</v>
      </c>
      <c r="F99" s="278" t="s">
        <v>1538</v>
      </c>
      <c r="G99" s="0" t="n">
        <f aca="false">VLOOKUP($A:$A,РАСЧЕТ!$A$3:$BG$235,48,0)</f>
        <v>1675.93895119813</v>
      </c>
      <c r="H99" s="0" t="n">
        <f aca="false">G99-C99</f>
        <v>23.6389511981317</v>
      </c>
    </row>
    <row r="100" customFormat="false" ht="61.2" hidden="false" customHeight="false" outlineLevel="0" collapsed="false">
      <c r="A100" s="276" t="s">
        <v>1099</v>
      </c>
      <c r="B100" s="276" t="s">
        <v>951</v>
      </c>
      <c r="C100" s="266" t="n">
        <v>1652.3</v>
      </c>
      <c r="D100" s="277" t="n">
        <v>1652.3</v>
      </c>
      <c r="E100" s="276" t="s">
        <v>1663</v>
      </c>
      <c r="F100" s="278" t="s">
        <v>1538</v>
      </c>
      <c r="G100" s="0" t="n">
        <f aca="false">VLOOKUP($A:$A,РАСЧЕТ!$A$3:$BG$235,48,0)</f>
        <v>1331.74335945141</v>
      </c>
      <c r="H100" s="0" t="n">
        <f aca="false">G100-C100</f>
        <v>-320.556640548588</v>
      </c>
    </row>
    <row r="101" customFormat="false" ht="61.2" hidden="false" customHeight="false" outlineLevel="0" collapsed="false">
      <c r="A101" s="276" t="s">
        <v>1100</v>
      </c>
      <c r="B101" s="276" t="s">
        <v>847</v>
      </c>
      <c r="C101" s="266" t="n">
        <v>2463.58</v>
      </c>
      <c r="D101" s="277" t="n">
        <v>2463.58</v>
      </c>
      <c r="E101" s="276" t="s">
        <v>1664</v>
      </c>
      <c r="F101" s="278" t="s">
        <v>1538</v>
      </c>
      <c r="G101" s="0" t="n">
        <f aca="false">VLOOKUP($A:$A,РАСЧЕТ!$A$3:$BG$235,48,0)</f>
        <v>635.21835375703</v>
      </c>
      <c r="H101" s="0" t="n">
        <f aca="false">G101-C101</f>
        <v>-1828.36164624297</v>
      </c>
    </row>
    <row r="102" customFormat="false" ht="61.2" hidden="false" customHeight="false" outlineLevel="0" collapsed="false">
      <c r="A102" s="276" t="s">
        <v>1101</v>
      </c>
      <c r="B102" s="276" t="s">
        <v>952</v>
      </c>
      <c r="C102" s="266" t="n">
        <v>3140.87</v>
      </c>
      <c r="D102" s="277" t="n">
        <v>3140.87</v>
      </c>
      <c r="E102" s="276" t="s">
        <v>1665</v>
      </c>
      <c r="F102" s="278" t="s">
        <v>1538</v>
      </c>
      <c r="G102" s="0" t="n">
        <f aca="false">VLOOKUP($A:$A,РАСЧЕТ!$A$3:$BG$235,48,0)</f>
        <v>2116.60763124309</v>
      </c>
      <c r="H102" s="0" t="n">
        <f aca="false">G102-C102</f>
        <v>-1024.26236875691</v>
      </c>
    </row>
    <row r="103" customFormat="false" ht="61.2" hidden="false" customHeight="false" outlineLevel="0" collapsed="false">
      <c r="A103" s="276" t="s">
        <v>1102</v>
      </c>
      <c r="B103" s="276" t="s">
        <v>197</v>
      </c>
      <c r="C103" s="266" t="n">
        <v>2463.58</v>
      </c>
      <c r="D103" s="277" t="n">
        <v>2463.58</v>
      </c>
      <c r="E103" s="276" t="s">
        <v>1666</v>
      </c>
      <c r="F103" s="278" t="s">
        <v>1538</v>
      </c>
      <c r="G103" s="0" t="n">
        <f aca="false">VLOOKUP($A:$A,РАСЧЕТ!$A$3:$BG$235,48,0)</f>
        <v>1685.36805977556</v>
      </c>
      <c r="H103" s="0" t="n">
        <f aca="false">G103-C103</f>
        <v>-778.211940224437</v>
      </c>
    </row>
    <row r="104" customFormat="false" ht="61.2" hidden="false" customHeight="false" outlineLevel="0" collapsed="false">
      <c r="A104" s="276" t="s">
        <v>1103</v>
      </c>
      <c r="B104" s="276" t="s">
        <v>953</v>
      </c>
      <c r="C104" s="266" t="n">
        <v>1652.3</v>
      </c>
      <c r="D104" s="277" t="n">
        <v>1652.3</v>
      </c>
      <c r="E104" s="276" t="s">
        <v>1667</v>
      </c>
      <c r="F104" s="278" t="s">
        <v>1538</v>
      </c>
      <c r="G104" s="0" t="n">
        <f aca="false">VLOOKUP($A:$A,РАСЧЕТ!$A$3:$BG$235,48,0)</f>
        <v>1331.74335945141</v>
      </c>
      <c r="H104" s="0" t="n">
        <f aca="false">G104-C104</f>
        <v>-320.556640548588</v>
      </c>
    </row>
    <row r="105" customFormat="false" ht="61.2" hidden="false" customHeight="false" outlineLevel="0" collapsed="false">
      <c r="A105" s="276" t="s">
        <v>1104</v>
      </c>
      <c r="B105" s="276" t="s">
        <v>954</v>
      </c>
      <c r="C105" s="266" t="n">
        <v>1652.3</v>
      </c>
      <c r="D105" s="277" t="n">
        <v>1652.3</v>
      </c>
      <c r="E105" s="276" t="s">
        <v>1668</v>
      </c>
      <c r="F105" s="278" t="s">
        <v>1538</v>
      </c>
      <c r="G105" s="0" t="n">
        <f aca="false">VLOOKUP($A:$A,РАСЧЕТ!$A$3:$BG$235,48,0)</f>
        <v>1331.74335945141</v>
      </c>
      <c r="H105" s="0" t="n">
        <f aca="false">G105-C105</f>
        <v>-320.556640548588</v>
      </c>
    </row>
    <row r="106" customFormat="false" ht="61.2" hidden="false" customHeight="false" outlineLevel="0" collapsed="false">
      <c r="A106" s="276" t="s">
        <v>1105</v>
      </c>
      <c r="B106" s="276" t="s">
        <v>955</v>
      </c>
      <c r="C106" s="266" t="n">
        <v>3241.34</v>
      </c>
      <c r="D106" s="277" t="n">
        <v>3241.34</v>
      </c>
      <c r="E106" s="276" t="s">
        <v>1669</v>
      </c>
      <c r="F106" s="278" t="s">
        <v>1538</v>
      </c>
      <c r="G106" s="0" t="n">
        <f aca="false">VLOOKUP($A:$A,РАСЧЕТ!$A$3:$BG$235,48,0)</f>
        <v>2612.49654523014</v>
      </c>
      <c r="H106" s="0" t="n">
        <f aca="false">G106-C106</f>
        <v>-628.843454769865</v>
      </c>
    </row>
    <row r="107" customFormat="false" ht="61.2" hidden="false" customHeight="false" outlineLevel="0" collapsed="false">
      <c r="A107" s="276" t="s">
        <v>1106</v>
      </c>
      <c r="B107" s="276" t="s">
        <v>199</v>
      </c>
      <c r="C107" s="266" t="n">
        <v>2463.58</v>
      </c>
      <c r="D107" s="277" t="n">
        <v>2463.58</v>
      </c>
      <c r="E107" s="276" t="s">
        <v>1670</v>
      </c>
      <c r="F107" s="278" t="s">
        <v>1538</v>
      </c>
      <c r="G107" s="0" t="n">
        <f aca="false">VLOOKUP($A:$A,РАСЧЕТ!$A$3:$BG$235,48,0)</f>
        <v>1985.61735125413</v>
      </c>
      <c r="H107" s="0" t="n">
        <f aca="false">G107-C107</f>
        <v>-477.962648745868</v>
      </c>
    </row>
    <row r="108" customFormat="false" ht="61.2" hidden="false" customHeight="false" outlineLevel="0" collapsed="false">
      <c r="A108" s="276" t="s">
        <v>1107</v>
      </c>
      <c r="B108" s="276" t="s">
        <v>956</v>
      </c>
      <c r="C108" s="266" t="n">
        <v>1652.3</v>
      </c>
      <c r="D108" s="277" t="n">
        <v>1652.3</v>
      </c>
      <c r="E108" s="276" t="s">
        <v>1671</v>
      </c>
      <c r="F108" s="278" t="s">
        <v>1538</v>
      </c>
      <c r="G108" s="0" t="n">
        <f aca="false">VLOOKUP($A:$A,РАСЧЕТ!$A$3:$BG$235,48,0)</f>
        <v>1331.74335945141</v>
      </c>
      <c r="H108" s="0" t="n">
        <f aca="false">G108-C108</f>
        <v>-320.556640548588</v>
      </c>
    </row>
    <row r="109" customFormat="false" ht="61.2" hidden="false" customHeight="false" outlineLevel="0" collapsed="false">
      <c r="A109" s="276" t="s">
        <v>1108</v>
      </c>
      <c r="B109" s="276" t="s">
        <v>957</v>
      </c>
      <c r="C109" s="266" t="n">
        <v>1652.3</v>
      </c>
      <c r="D109" s="277" t="n">
        <v>1652.3</v>
      </c>
      <c r="E109" s="276" t="s">
        <v>1672</v>
      </c>
      <c r="F109" s="278" t="s">
        <v>1538</v>
      </c>
      <c r="G109" s="0" t="n">
        <f aca="false">VLOOKUP($A:$A,РАСЧЕТ!$A$3:$BG$235,48,0)</f>
        <v>1331.74335945141</v>
      </c>
      <c r="H109" s="0" t="n">
        <f aca="false">G109-C109</f>
        <v>-320.556640548588</v>
      </c>
    </row>
    <row r="110" customFormat="false" ht="61.2" hidden="false" customHeight="false" outlineLevel="0" collapsed="false">
      <c r="A110" s="276" t="s">
        <v>1109</v>
      </c>
      <c r="B110" s="276" t="s">
        <v>958</v>
      </c>
      <c r="C110" s="266" t="n">
        <v>3241.34</v>
      </c>
      <c r="D110" s="277" t="n">
        <v>3241.34</v>
      </c>
      <c r="E110" s="276" t="s">
        <v>1673</v>
      </c>
      <c r="F110" s="278" t="s">
        <v>1538</v>
      </c>
      <c r="G110" s="0" t="n">
        <f aca="false">VLOOKUP($A:$A,РАСЧЕТ!$A$3:$BG$235,48,0)</f>
        <v>2612.49654523014</v>
      </c>
      <c r="H110" s="0" t="n">
        <f aca="false">G110-C110</f>
        <v>-628.843454769865</v>
      </c>
    </row>
    <row r="111" customFormat="false" ht="61.2" hidden="false" customHeight="false" outlineLevel="0" collapsed="false">
      <c r="A111" s="276" t="s">
        <v>1110</v>
      </c>
      <c r="B111" s="276" t="s">
        <v>959</v>
      </c>
      <c r="C111" s="266" t="n">
        <v>2463.58</v>
      </c>
      <c r="D111" s="277" t="n">
        <v>2463.58</v>
      </c>
      <c r="E111" s="276" t="s">
        <v>1674</v>
      </c>
      <c r="F111" s="278" t="s">
        <v>1538</v>
      </c>
      <c r="G111" s="0" t="n">
        <f aca="false">VLOOKUP($A:$A,РАСЧЕТ!$A$3:$BG$235,48,0)</f>
        <v>1985.61735125413</v>
      </c>
      <c r="H111" s="0" t="n">
        <f aca="false">G111-C111</f>
        <v>-477.962648745868</v>
      </c>
    </row>
    <row r="112" customFormat="false" ht="61.2" hidden="false" customHeight="false" outlineLevel="0" collapsed="false">
      <c r="A112" s="276" t="s">
        <v>1112</v>
      </c>
      <c r="B112" s="276" t="s">
        <v>837</v>
      </c>
      <c r="C112" s="266" t="n">
        <v>1652.3</v>
      </c>
      <c r="D112" s="277" t="n">
        <v>1652.3</v>
      </c>
      <c r="E112" s="276" t="s">
        <v>1675</v>
      </c>
      <c r="F112" s="278" t="s">
        <v>1538</v>
      </c>
      <c r="G112" s="0" t="n">
        <f aca="false">VLOOKUP($A:$A,РАСЧЕТ!$A$3:$BG$235,48,0)</f>
        <v>1660.63312552337</v>
      </c>
      <c r="H112" s="0" t="n">
        <f aca="false">G112-C112</f>
        <v>8.33312552336884</v>
      </c>
    </row>
    <row r="113" customFormat="false" ht="61.2" hidden="false" customHeight="false" outlineLevel="0" collapsed="false">
      <c r="A113" s="276" t="s">
        <v>1113</v>
      </c>
      <c r="B113" s="276" t="s">
        <v>65</v>
      </c>
      <c r="C113" s="266" t="n">
        <v>3241.34</v>
      </c>
      <c r="D113" s="277" t="n">
        <v>3241.34</v>
      </c>
      <c r="E113" s="276" t="s">
        <v>1676</v>
      </c>
      <c r="F113" s="278" t="s">
        <v>1538</v>
      </c>
      <c r="G113" s="0" t="n">
        <f aca="false">VLOOKUP($A:$A,РАСЧЕТ!$A$3:$BG$235,48,0)</f>
        <v>2612.49654523014</v>
      </c>
      <c r="H113" s="0" t="n">
        <f aca="false">G113-C113</f>
        <v>-628.843454769865</v>
      </c>
    </row>
    <row r="114" customFormat="false" ht="61.2" hidden="false" customHeight="false" outlineLevel="0" collapsed="false">
      <c r="A114" s="276" t="s">
        <v>1114</v>
      </c>
      <c r="B114" s="276" t="s">
        <v>960</v>
      </c>
      <c r="C114" s="266" t="n">
        <v>1652.3</v>
      </c>
      <c r="D114" s="277" t="n">
        <v>1652.3</v>
      </c>
      <c r="E114" s="276" t="s">
        <v>1677</v>
      </c>
      <c r="F114" s="278" t="s">
        <v>1538</v>
      </c>
      <c r="G114" s="0" t="n">
        <f aca="false">VLOOKUP($A:$A,РАСЧЕТ!$A$3:$BG$235,48,0)</f>
        <v>1331.74335945141</v>
      </c>
      <c r="H114" s="0" t="n">
        <f aca="false">G114-C114</f>
        <v>-320.556640548588</v>
      </c>
    </row>
    <row r="115" customFormat="false" ht="61.2" hidden="false" customHeight="false" outlineLevel="0" collapsed="false">
      <c r="A115" s="276" t="s">
        <v>1115</v>
      </c>
      <c r="B115" s="276" t="s">
        <v>201</v>
      </c>
      <c r="C115" s="266" t="n">
        <v>1652.3</v>
      </c>
      <c r="D115" s="277" t="n">
        <v>1652.3</v>
      </c>
      <c r="E115" s="276" t="s">
        <v>1678</v>
      </c>
      <c r="F115" s="278" t="s">
        <v>1538</v>
      </c>
      <c r="G115" s="0" t="n">
        <f aca="false">VLOOKUP($A:$A,РАСЧЕТ!$A$3:$BG$235,48,0)</f>
        <v>1331.74335945141</v>
      </c>
      <c r="H115" s="0" t="n">
        <f aca="false">G115-C115</f>
        <v>-320.556640548588</v>
      </c>
    </row>
    <row r="116" customFormat="false" ht="61.2" hidden="false" customHeight="false" outlineLevel="0" collapsed="false">
      <c r="A116" s="276" t="s">
        <v>1117</v>
      </c>
      <c r="B116" s="276" t="s">
        <v>961</v>
      </c>
      <c r="C116" s="266" t="n">
        <v>3241.34</v>
      </c>
      <c r="D116" s="277" t="n">
        <v>3241.34</v>
      </c>
      <c r="E116" s="276" t="s">
        <v>1679</v>
      </c>
      <c r="F116" s="278" t="s">
        <v>1538</v>
      </c>
      <c r="G116" s="0" t="n">
        <f aca="false">VLOOKUP($A:$A,РАСЧЕТ!$A$3:$BG$235,48,0)</f>
        <v>2612.49654523014</v>
      </c>
      <c r="H116" s="0" t="n">
        <f aca="false">G116-C116</f>
        <v>-628.843454769865</v>
      </c>
    </row>
    <row r="117" customFormat="false" ht="61.2" hidden="false" customHeight="false" outlineLevel="0" collapsed="false">
      <c r="A117" s="276" t="s">
        <v>1118</v>
      </c>
      <c r="B117" s="276" t="s">
        <v>962</v>
      </c>
      <c r="C117" s="266" t="n">
        <v>2463.58</v>
      </c>
      <c r="D117" s="277" t="n">
        <v>2463.58</v>
      </c>
      <c r="E117" s="276" t="s">
        <v>1680</v>
      </c>
      <c r="F117" s="278" t="s">
        <v>1538</v>
      </c>
      <c r="G117" s="0" t="n">
        <f aca="false">VLOOKUP($A:$A,РАСЧЕТ!$A$3:$BG$235,48,0)</f>
        <v>2818.8494833567</v>
      </c>
      <c r="H117" s="0" t="n">
        <f aca="false">G117-C117</f>
        <v>355.269483356701</v>
      </c>
    </row>
    <row r="118" customFormat="false" ht="61.2" hidden="false" customHeight="false" outlineLevel="0" collapsed="false">
      <c r="A118" s="276" t="s">
        <v>1119</v>
      </c>
      <c r="B118" s="276" t="s">
        <v>963</v>
      </c>
      <c r="C118" s="266" t="n">
        <v>1652.3</v>
      </c>
      <c r="D118" s="277" t="n">
        <v>1652.3</v>
      </c>
      <c r="E118" s="276" t="s">
        <v>1681</v>
      </c>
      <c r="F118" s="278" t="s">
        <v>1538</v>
      </c>
      <c r="G118" s="0" t="n">
        <f aca="false">VLOOKUP($A:$A,РАСЧЕТ!$A$3:$BG$235,48,0)</f>
        <v>2445.48185317932</v>
      </c>
      <c r="H118" s="0" t="n">
        <f aca="false">G118-C118</f>
        <v>793.181853179324</v>
      </c>
    </row>
    <row r="119" customFormat="false" ht="61.2" hidden="false" customHeight="false" outlineLevel="0" collapsed="false">
      <c r="A119" s="276" t="s">
        <v>1120</v>
      </c>
      <c r="B119" s="276" t="s">
        <v>964</v>
      </c>
      <c r="C119" s="266" t="n">
        <v>1652.3</v>
      </c>
      <c r="D119" s="277" t="n">
        <v>1652.3</v>
      </c>
      <c r="E119" s="276" t="s">
        <v>1682</v>
      </c>
      <c r="F119" s="278" t="s">
        <v>1538</v>
      </c>
      <c r="G119" s="0" t="n">
        <f aca="false">VLOOKUP($A:$A,РАСЧЕТ!$A$3:$BG$235,48,0)</f>
        <v>1331.74335945141</v>
      </c>
      <c r="H119" s="0" t="n">
        <f aca="false">G119-C119</f>
        <v>-320.556640548588</v>
      </c>
    </row>
    <row r="120" customFormat="false" ht="61.2" hidden="false" customHeight="false" outlineLevel="0" collapsed="false">
      <c r="A120" s="276" t="s">
        <v>1121</v>
      </c>
      <c r="B120" s="276" t="s">
        <v>203</v>
      </c>
      <c r="C120" s="266" t="n">
        <v>3241.34</v>
      </c>
      <c r="D120" s="277" t="n">
        <v>3241.34</v>
      </c>
      <c r="E120" s="276" t="s">
        <v>1683</v>
      </c>
      <c r="F120" s="278" t="s">
        <v>1538</v>
      </c>
      <c r="G120" s="0" t="n">
        <f aca="false">VLOOKUP($A:$A,РАСЧЕТ!$A$3:$BG$235,48,0)</f>
        <v>3061.70491677066</v>
      </c>
      <c r="H120" s="0" t="n">
        <f aca="false">G120-C120</f>
        <v>-179.635083229344</v>
      </c>
    </row>
    <row r="121" customFormat="false" ht="71.4" hidden="false" customHeight="false" outlineLevel="0" collapsed="false">
      <c r="A121" s="276" t="s">
        <v>1123</v>
      </c>
      <c r="B121" s="276" t="s">
        <v>965</v>
      </c>
      <c r="C121" s="266" t="n">
        <v>2463.58</v>
      </c>
      <c r="D121" s="277" t="n">
        <v>2463.58</v>
      </c>
      <c r="E121" s="276" t="s">
        <v>1684</v>
      </c>
      <c r="F121" s="278" t="s">
        <v>1685</v>
      </c>
      <c r="G121" s="0" t="n">
        <f aca="false">VLOOKUP($A:$A,РАСЧЕТ!$A$3:$BG$235,48,0)</f>
        <v>1985.61735125413</v>
      </c>
      <c r="H121" s="0" t="n">
        <f aca="false">G121-C121</f>
        <v>-477.962648745868</v>
      </c>
    </row>
    <row r="122" customFormat="false" ht="61.2" hidden="false" customHeight="false" outlineLevel="0" collapsed="false">
      <c r="A122" s="276" t="s">
        <v>1124</v>
      </c>
      <c r="B122" s="276" t="s">
        <v>966</v>
      </c>
      <c r="C122" s="266" t="n">
        <v>1652.3</v>
      </c>
      <c r="D122" s="277" t="n">
        <v>1652.3</v>
      </c>
      <c r="E122" s="276" t="s">
        <v>1686</v>
      </c>
      <c r="F122" s="278" t="s">
        <v>1538</v>
      </c>
      <c r="G122" s="0" t="n">
        <f aca="false">VLOOKUP($A:$A,РАСЧЕТ!$A$3:$BG$235,48,0)</f>
        <v>1583.25367350095</v>
      </c>
      <c r="H122" s="0" t="n">
        <f aca="false">G122-C122</f>
        <v>-69.046326499051</v>
      </c>
    </row>
    <row r="123" customFormat="false" ht="61.2" hidden="false" customHeight="false" outlineLevel="0" collapsed="false">
      <c r="A123" s="276" t="s">
        <v>1125</v>
      </c>
      <c r="B123" s="276" t="s">
        <v>967</v>
      </c>
      <c r="C123" s="266" t="n">
        <v>1652.3</v>
      </c>
      <c r="D123" s="277" t="n">
        <v>1652.3</v>
      </c>
      <c r="E123" s="276" t="s">
        <v>1687</v>
      </c>
      <c r="F123" s="278" t="s">
        <v>1538</v>
      </c>
      <c r="G123" s="0" t="n">
        <f aca="false">VLOOKUP($A:$A,РАСЧЕТ!$A$3:$BG$235,48,0)</f>
        <v>1331.74335945141</v>
      </c>
      <c r="H123" s="0" t="n">
        <f aca="false">G123-C123</f>
        <v>-320.556640548588</v>
      </c>
    </row>
    <row r="124" customFormat="false" ht="61.2" hidden="false" customHeight="false" outlineLevel="0" collapsed="false">
      <c r="A124" s="276" t="s">
        <v>1126</v>
      </c>
      <c r="B124" s="276" t="s">
        <v>848</v>
      </c>
      <c r="C124" s="266" t="n">
        <v>1652.3</v>
      </c>
      <c r="D124" s="277" t="n">
        <v>1652.3</v>
      </c>
      <c r="E124" s="276" t="s">
        <v>1688</v>
      </c>
      <c r="F124" s="278" t="s">
        <v>1538</v>
      </c>
      <c r="G124" s="0" t="n">
        <f aca="false">VLOOKUP($A:$A,РАСЧЕТ!$A$3:$BG$235,48,0)</f>
        <v>323.074026278709</v>
      </c>
      <c r="H124" s="0" t="n">
        <f aca="false">G124-C124</f>
        <v>-1329.22597372129</v>
      </c>
    </row>
    <row r="125" customFormat="false" ht="61.2" hidden="false" customHeight="false" outlineLevel="0" collapsed="false">
      <c r="A125" s="276" t="s">
        <v>1127</v>
      </c>
      <c r="B125" s="276" t="s">
        <v>205</v>
      </c>
      <c r="C125" s="266" t="n">
        <v>3241.34</v>
      </c>
      <c r="D125" s="277" t="n">
        <v>3241.34</v>
      </c>
      <c r="E125" s="276" t="s">
        <v>1689</v>
      </c>
      <c r="F125" s="278" t="s">
        <v>1538</v>
      </c>
      <c r="G125" s="0" t="n">
        <f aca="false">VLOOKUP($A:$A,РАСЧЕТ!$A$3:$BG$235,48,0)</f>
        <v>3134.83275055008</v>
      </c>
      <c r="H125" s="0" t="n">
        <f aca="false">G125-C125</f>
        <v>-106.507249449918</v>
      </c>
    </row>
    <row r="126" customFormat="false" ht="61.2" hidden="false" customHeight="false" outlineLevel="0" collapsed="false">
      <c r="A126" s="276" t="s">
        <v>1128</v>
      </c>
      <c r="B126" s="276" t="s">
        <v>968</v>
      </c>
      <c r="C126" s="266" t="n">
        <v>2463.58</v>
      </c>
      <c r="D126" s="277" t="n">
        <v>2463.58</v>
      </c>
      <c r="E126" s="276" t="s">
        <v>1690</v>
      </c>
      <c r="F126" s="278" t="s">
        <v>1538</v>
      </c>
      <c r="G126" s="0" t="n">
        <f aca="false">VLOOKUP($A:$A,РАСЧЕТ!$A$3:$BG$235,48,0)</f>
        <v>1985.61735125413</v>
      </c>
      <c r="H126" s="0" t="n">
        <f aca="false">G126-C126</f>
        <v>-477.962648745868</v>
      </c>
    </row>
    <row r="127" customFormat="false" ht="61.2" hidden="false" customHeight="false" outlineLevel="0" collapsed="false">
      <c r="A127" s="276" t="s">
        <v>1129</v>
      </c>
      <c r="B127" s="276" t="s">
        <v>207</v>
      </c>
      <c r="C127" s="266" t="n">
        <v>1652.3</v>
      </c>
      <c r="D127" s="277" t="n">
        <v>1652.3</v>
      </c>
      <c r="E127" s="276" t="s">
        <v>1691</v>
      </c>
      <c r="F127" s="278" t="s">
        <v>1538</v>
      </c>
      <c r="G127" s="0" t="n">
        <f aca="false">VLOOKUP($A:$A,РАСЧЕТ!$A$3:$BG$235,48,0)</f>
        <v>1331.74335945141</v>
      </c>
      <c r="H127" s="0" t="n">
        <f aca="false">G127-C127</f>
        <v>-320.556640548588</v>
      </c>
    </row>
    <row r="128" customFormat="false" ht="61.2" hidden="false" customHeight="false" outlineLevel="0" collapsed="false">
      <c r="A128" s="276" t="s">
        <v>1130</v>
      </c>
      <c r="B128" s="276" t="s">
        <v>969</v>
      </c>
      <c r="C128" s="266" t="n">
        <v>1652.3</v>
      </c>
      <c r="D128" s="277" t="n">
        <v>1652.3</v>
      </c>
      <c r="E128" s="276" t="s">
        <v>1692</v>
      </c>
      <c r="F128" s="278" t="s">
        <v>1538</v>
      </c>
      <c r="G128" s="0" t="n">
        <f aca="false">VLOOKUP($A:$A,РАСЧЕТ!$A$3:$BG$235,48,0)</f>
        <v>1331.74335945141</v>
      </c>
      <c r="H128" s="0" t="n">
        <f aca="false">G128-C128</f>
        <v>-320.556640548588</v>
      </c>
    </row>
    <row r="129" customFormat="false" ht="61.2" hidden="false" customHeight="false" outlineLevel="0" collapsed="false">
      <c r="A129" s="276" t="s">
        <v>1131</v>
      </c>
      <c r="B129" s="276" t="s">
        <v>970</v>
      </c>
      <c r="C129" s="266" t="n">
        <v>3241.34</v>
      </c>
      <c r="D129" s="277" t="n">
        <v>3241.34</v>
      </c>
      <c r="E129" s="276" t="s">
        <v>1693</v>
      </c>
      <c r="F129" s="278" t="s">
        <v>1538</v>
      </c>
      <c r="G129" s="0" t="n">
        <f aca="false">VLOOKUP($A:$A,РАСЧЕТ!$A$3:$BG$235,48,0)</f>
        <v>2612.49654523014</v>
      </c>
      <c r="H129" s="0" t="n">
        <f aca="false">G129-C129</f>
        <v>-628.843454769865</v>
      </c>
    </row>
    <row r="130" customFormat="false" ht="61.2" hidden="false" customHeight="false" outlineLevel="0" collapsed="false">
      <c r="A130" s="276" t="s">
        <v>1132</v>
      </c>
      <c r="B130" s="276" t="s">
        <v>209</v>
      </c>
      <c r="C130" s="266" t="n">
        <v>2463.58</v>
      </c>
      <c r="D130" s="277" t="n">
        <v>2463.58</v>
      </c>
      <c r="E130" s="276" t="s">
        <v>1694</v>
      </c>
      <c r="F130" s="278" t="s">
        <v>1538</v>
      </c>
      <c r="G130" s="0" t="n">
        <f aca="false">VLOOKUP($A:$A,РАСЧЕТ!$A$3:$BG$235,48,0)</f>
        <v>1985.61735125413</v>
      </c>
      <c r="H130" s="0" t="n">
        <f aca="false">G130-C130</f>
        <v>-477.962648745868</v>
      </c>
    </row>
    <row r="131" customFormat="false" ht="61.2" hidden="false" customHeight="false" outlineLevel="0" collapsed="false">
      <c r="A131" s="276" t="s">
        <v>1133</v>
      </c>
      <c r="B131" s="276" t="s">
        <v>971</v>
      </c>
      <c r="C131" s="266" t="n">
        <v>1652.3</v>
      </c>
      <c r="D131" s="277" t="n">
        <v>1652.3</v>
      </c>
      <c r="E131" s="276" t="s">
        <v>1695</v>
      </c>
      <c r="F131" s="278" t="s">
        <v>1538</v>
      </c>
      <c r="G131" s="0" t="n">
        <f aca="false">VLOOKUP($A:$A,РАСЧЕТ!$A$3:$BG$235,48,0)</f>
        <v>1331.74335945141</v>
      </c>
      <c r="H131" s="0" t="n">
        <f aca="false">G131-C131</f>
        <v>-320.556640548588</v>
      </c>
    </row>
    <row r="132" customFormat="false" ht="61.2" hidden="false" customHeight="false" outlineLevel="0" collapsed="false">
      <c r="A132" s="276" t="s">
        <v>1134</v>
      </c>
      <c r="B132" s="276" t="s">
        <v>211</v>
      </c>
      <c r="C132" s="266" t="n">
        <v>1652.3</v>
      </c>
      <c r="D132" s="277" t="n">
        <v>1652.3</v>
      </c>
      <c r="E132" s="276" t="s">
        <v>1696</v>
      </c>
      <c r="F132" s="278" t="s">
        <v>1538</v>
      </c>
      <c r="G132" s="0" t="n">
        <f aca="false">VLOOKUP($A:$A,РАСЧЕТ!$A$3:$BG$235,48,0)</f>
        <v>1331.74335945141</v>
      </c>
      <c r="H132" s="0" t="n">
        <f aca="false">G132-C132</f>
        <v>-320.556640548588</v>
      </c>
    </row>
    <row r="133" customFormat="false" ht="61.2" hidden="false" customHeight="false" outlineLevel="0" collapsed="false">
      <c r="A133" s="276" t="s">
        <v>1135</v>
      </c>
      <c r="B133" s="276" t="s">
        <v>972</v>
      </c>
      <c r="C133" s="266" t="n">
        <v>3241.34</v>
      </c>
      <c r="D133" s="277" t="n">
        <v>3241.34</v>
      </c>
      <c r="E133" s="276" t="s">
        <v>1697</v>
      </c>
      <c r="F133" s="278" t="s">
        <v>1538</v>
      </c>
      <c r="G133" s="0" t="n">
        <f aca="false">VLOOKUP($A:$A,РАСЧЕТ!$A$3:$BG$235,48,0)</f>
        <v>2612.49654523014</v>
      </c>
      <c r="H133" s="0" t="n">
        <f aca="false">G133-C133</f>
        <v>-628.843454769865</v>
      </c>
    </row>
    <row r="134" customFormat="false" ht="61.2" hidden="false" customHeight="false" outlineLevel="0" collapsed="false">
      <c r="A134" s="276" t="s">
        <v>1136</v>
      </c>
      <c r="B134" s="276" t="s">
        <v>213</v>
      </c>
      <c r="C134" s="266" t="n">
        <v>2463.58</v>
      </c>
      <c r="D134" s="277" t="n">
        <v>2463.58</v>
      </c>
      <c r="E134" s="276" t="s">
        <v>1698</v>
      </c>
      <c r="F134" s="278" t="s">
        <v>1538</v>
      </c>
      <c r="G134" s="0" t="n">
        <f aca="false">VLOOKUP($A:$A,РАСЧЕТ!$A$3:$BG$235,48,0)</f>
        <v>1985.61735125413</v>
      </c>
      <c r="H134" s="0" t="n">
        <f aca="false">G134-C134</f>
        <v>-477.962648745868</v>
      </c>
    </row>
    <row r="135" customFormat="false" ht="61.2" hidden="false" customHeight="false" outlineLevel="0" collapsed="false">
      <c r="A135" s="276" t="s">
        <v>1137</v>
      </c>
      <c r="B135" s="276" t="s">
        <v>67</v>
      </c>
      <c r="C135" s="266" t="n">
        <v>1652.3</v>
      </c>
      <c r="D135" s="277" t="n">
        <v>1652.3</v>
      </c>
      <c r="E135" s="276" t="s">
        <v>1699</v>
      </c>
      <c r="F135" s="278" t="s">
        <v>1538</v>
      </c>
      <c r="G135" s="0" t="n">
        <f aca="false">VLOOKUP($A:$A,РАСЧЕТ!$A$3:$BG$235,48,0)</f>
        <v>1239.72291946736</v>
      </c>
      <c r="H135" s="0" t="n">
        <f aca="false">G135-C135</f>
        <v>-412.577080532644</v>
      </c>
    </row>
    <row r="136" customFormat="false" ht="61.2" hidden="false" customHeight="false" outlineLevel="0" collapsed="false">
      <c r="A136" s="276" t="s">
        <v>1138</v>
      </c>
      <c r="B136" s="276" t="s">
        <v>215</v>
      </c>
      <c r="C136" s="266" t="n">
        <v>1652.3</v>
      </c>
      <c r="D136" s="277" t="n">
        <v>1652.3</v>
      </c>
      <c r="E136" s="276" t="s">
        <v>1700</v>
      </c>
      <c r="F136" s="278" t="s">
        <v>1538</v>
      </c>
      <c r="G136" s="0" t="n">
        <f aca="false">VLOOKUP($A:$A,РАСЧЕТ!$A$3:$BG$235,48,0)</f>
        <v>154.199749667145</v>
      </c>
      <c r="H136" s="0" t="n">
        <f aca="false">G136-C136</f>
        <v>-1498.10025033285</v>
      </c>
    </row>
    <row r="137" customFormat="false" ht="61.2" hidden="false" customHeight="false" outlineLevel="0" collapsed="false">
      <c r="A137" s="276" t="s">
        <v>1139</v>
      </c>
      <c r="B137" s="276" t="s">
        <v>217</v>
      </c>
      <c r="C137" s="266" t="n">
        <v>1652.3</v>
      </c>
      <c r="D137" s="277" t="n">
        <v>1652.3</v>
      </c>
      <c r="E137" s="276" t="s">
        <v>1701</v>
      </c>
      <c r="F137" s="278" t="s">
        <v>1538</v>
      </c>
      <c r="G137" s="0" t="n">
        <f aca="false">VLOOKUP($A:$A,РАСЧЕТ!$A$3:$BG$235,48,0)</f>
        <v>1331.74335945141</v>
      </c>
      <c r="H137" s="0" t="n">
        <f aca="false">G137-C137</f>
        <v>-320.556640548588</v>
      </c>
    </row>
    <row r="138" customFormat="false" ht="61.2" hidden="false" customHeight="false" outlineLevel="0" collapsed="false">
      <c r="A138" s="276" t="s">
        <v>1140</v>
      </c>
      <c r="B138" s="276" t="s">
        <v>973</v>
      </c>
      <c r="C138" s="266" t="n">
        <v>3241.34</v>
      </c>
      <c r="D138" s="277" t="n">
        <v>3241.34</v>
      </c>
      <c r="E138" s="276" t="s">
        <v>1702</v>
      </c>
      <c r="F138" s="278" t="s">
        <v>1538</v>
      </c>
      <c r="G138" s="0" t="n">
        <f aca="false">VLOOKUP($A:$A,РАСЧЕТ!$A$3:$BG$235,48,0)</f>
        <v>2612.49654523014</v>
      </c>
      <c r="H138" s="0" t="n">
        <f aca="false">G138-C138</f>
        <v>-628.843454769865</v>
      </c>
    </row>
    <row r="139" customFormat="false" ht="61.2" hidden="false" customHeight="false" outlineLevel="0" collapsed="false">
      <c r="A139" s="276" t="s">
        <v>1141</v>
      </c>
      <c r="B139" s="276" t="s">
        <v>974</v>
      </c>
      <c r="C139" s="266" t="n">
        <v>2463.58</v>
      </c>
      <c r="D139" s="277" t="n">
        <v>2463.58</v>
      </c>
      <c r="E139" s="276" t="s">
        <v>1703</v>
      </c>
      <c r="F139" s="278" t="s">
        <v>1538</v>
      </c>
      <c r="G139" s="0" t="n">
        <f aca="false">VLOOKUP($A:$A,РАСЧЕТ!$A$3:$BG$235,48,0)</f>
        <v>2422.59866311003</v>
      </c>
      <c r="H139" s="0" t="n">
        <f aca="false">G139-C139</f>
        <v>-40.9813368899677</v>
      </c>
    </row>
    <row r="140" customFormat="false" ht="61.2" hidden="false" customHeight="false" outlineLevel="0" collapsed="false">
      <c r="A140" s="276" t="s">
        <v>1142</v>
      </c>
      <c r="B140" s="276" t="s">
        <v>975</v>
      </c>
      <c r="C140" s="266" t="n">
        <v>1652.3</v>
      </c>
      <c r="D140" s="277" t="n">
        <v>1652.3</v>
      </c>
      <c r="E140" s="276" t="s">
        <v>1704</v>
      </c>
      <c r="F140" s="278" t="s">
        <v>1538</v>
      </c>
      <c r="G140" s="0" t="n">
        <f aca="false">VLOOKUP($A:$A,РАСЧЕТ!$A$3:$BG$235,48,0)</f>
        <v>664.904133015106</v>
      </c>
      <c r="H140" s="0" t="n">
        <f aca="false">G140-C140</f>
        <v>-987.395866984894</v>
      </c>
    </row>
    <row r="141" customFormat="false" ht="61.2" hidden="false" customHeight="false" outlineLevel="0" collapsed="false">
      <c r="A141" s="276" t="s">
        <v>1144</v>
      </c>
      <c r="B141" s="276" t="s">
        <v>219</v>
      </c>
      <c r="C141" s="266" t="n">
        <v>1652.3</v>
      </c>
      <c r="D141" s="277" t="n">
        <v>1652.3</v>
      </c>
      <c r="E141" s="276" t="s">
        <v>1705</v>
      </c>
      <c r="F141" s="278" t="s">
        <v>1538</v>
      </c>
      <c r="G141" s="0" t="n">
        <f aca="false">VLOOKUP($A:$A,РАСЧЕТ!$A$3:$BG$235,48,0)</f>
        <v>1331.74335945141</v>
      </c>
      <c r="H141" s="0" t="n">
        <f aca="false">G141-C141</f>
        <v>-320.556640548588</v>
      </c>
    </row>
    <row r="142" customFormat="false" ht="61.2" hidden="false" customHeight="false" outlineLevel="0" collapsed="false">
      <c r="A142" s="276" t="s">
        <v>1145</v>
      </c>
      <c r="B142" s="276" t="s">
        <v>221</v>
      </c>
      <c r="C142" s="266" t="n">
        <v>3241.34</v>
      </c>
      <c r="D142" s="277" t="n">
        <v>3241.34</v>
      </c>
      <c r="E142" s="276" t="s">
        <v>1706</v>
      </c>
      <c r="F142" s="278" t="s">
        <v>1538</v>
      </c>
      <c r="G142" s="0" t="n">
        <f aca="false">VLOOKUP($A:$A,РАСЧЕТ!$A$3:$BG$235,48,0)</f>
        <v>2612.49654523014</v>
      </c>
      <c r="H142" s="0" t="n">
        <f aca="false">G142-C142</f>
        <v>-628.843454769865</v>
      </c>
    </row>
    <row r="143" customFormat="false" ht="61.2" hidden="false" customHeight="false" outlineLevel="0" collapsed="false">
      <c r="A143" s="276" t="s">
        <v>1146</v>
      </c>
      <c r="B143" s="276" t="s">
        <v>849</v>
      </c>
      <c r="C143" s="266" t="n">
        <v>2463.58</v>
      </c>
      <c r="D143" s="277" t="n">
        <v>2463.58</v>
      </c>
      <c r="E143" s="276" t="s">
        <v>1707</v>
      </c>
      <c r="F143" s="278" t="s">
        <v>1538</v>
      </c>
      <c r="G143" s="0" t="n">
        <f aca="false">VLOOKUP($A:$A,РАСЧЕТ!$A$3:$BG$235,48,0)</f>
        <v>2092.67308745401</v>
      </c>
      <c r="H143" s="0" t="n">
        <f aca="false">G143-C143</f>
        <v>-370.906912545993</v>
      </c>
    </row>
    <row r="144" customFormat="false" ht="61.2" hidden="false" customHeight="false" outlineLevel="0" collapsed="false">
      <c r="A144" s="276" t="s">
        <v>1147</v>
      </c>
      <c r="B144" s="276" t="s">
        <v>69</v>
      </c>
      <c r="C144" s="266" t="n">
        <v>3241.34</v>
      </c>
      <c r="D144" s="277" t="n">
        <v>3241.34</v>
      </c>
      <c r="E144" s="276" t="s">
        <v>1708</v>
      </c>
      <c r="F144" s="278" t="s">
        <v>1538</v>
      </c>
      <c r="G144" s="0" t="n">
        <f aca="false">VLOOKUP($A:$A,РАСЧЕТ!$A$3:$BG$235,48,0)</f>
        <v>2612.49654523014</v>
      </c>
      <c r="H144" s="0" t="n">
        <f aca="false">G144-C144</f>
        <v>-628.843454769865</v>
      </c>
    </row>
    <row r="145" customFormat="false" ht="61.2" hidden="false" customHeight="false" outlineLevel="0" collapsed="false">
      <c r="A145" s="276" t="s">
        <v>1148</v>
      </c>
      <c r="B145" s="276" t="s">
        <v>850</v>
      </c>
      <c r="C145" s="266" t="n">
        <v>1652.3</v>
      </c>
      <c r="D145" s="277" t="n">
        <v>1652.3</v>
      </c>
      <c r="E145" s="276" t="s">
        <v>1709</v>
      </c>
      <c r="F145" s="278" t="s">
        <v>1538</v>
      </c>
      <c r="G145" s="0" t="n">
        <f aca="false">VLOOKUP($A:$A,РАСЧЕТ!$A$3:$BG$235,48,0)</f>
        <v>224.43648304134</v>
      </c>
      <c r="H145" s="0" t="n">
        <f aca="false">G145-C145</f>
        <v>-1427.86351695866</v>
      </c>
    </row>
    <row r="146" customFormat="false" ht="61.2" hidden="false" customHeight="false" outlineLevel="0" collapsed="false">
      <c r="A146" s="276" t="s">
        <v>1149</v>
      </c>
      <c r="B146" s="276" t="s">
        <v>851</v>
      </c>
      <c r="C146" s="266" t="n">
        <v>1652.3</v>
      </c>
      <c r="D146" s="277" t="n">
        <v>1652.3</v>
      </c>
      <c r="E146" s="276" t="s">
        <v>1710</v>
      </c>
      <c r="F146" s="278" t="s">
        <v>1538</v>
      </c>
      <c r="G146" s="0" t="n">
        <f aca="false">VLOOKUP($A:$A,РАСЧЕТ!$A$3:$BG$235,48,0)</f>
        <v>2311.98104034944</v>
      </c>
      <c r="H146" s="0" t="n">
        <f aca="false">G146-C146</f>
        <v>659.681040349437</v>
      </c>
    </row>
    <row r="147" customFormat="false" ht="61.2" hidden="false" customHeight="false" outlineLevel="0" collapsed="false">
      <c r="A147" s="276" t="s">
        <v>1150</v>
      </c>
      <c r="B147" s="276" t="s">
        <v>71</v>
      </c>
      <c r="C147" s="266" t="n">
        <v>2463.58</v>
      </c>
      <c r="D147" s="277" t="n">
        <v>2463.58</v>
      </c>
      <c r="E147" s="276" t="s">
        <v>1711</v>
      </c>
      <c r="F147" s="278" t="s">
        <v>1538</v>
      </c>
      <c r="G147" s="0" t="n">
        <f aca="false">VLOOKUP($A:$A,РАСЧЕТ!$A$3:$BG$235,48,0)</f>
        <v>2089.27179285961</v>
      </c>
      <c r="H147" s="0" t="n">
        <f aca="false">G147-C147</f>
        <v>-374.308207140386</v>
      </c>
    </row>
    <row r="148" customFormat="false" ht="61.2" hidden="false" customHeight="false" outlineLevel="0" collapsed="false">
      <c r="A148" s="276" t="s">
        <v>1151</v>
      </c>
      <c r="B148" s="276" t="s">
        <v>73</v>
      </c>
      <c r="C148" s="266" t="n">
        <v>3241.34</v>
      </c>
      <c r="D148" s="277" t="n">
        <v>3241.34</v>
      </c>
      <c r="E148" s="276" t="s">
        <v>1712</v>
      </c>
      <c r="F148" s="278" t="s">
        <v>1538</v>
      </c>
      <c r="G148" s="0" t="n">
        <f aca="false">VLOOKUP($A:$A,РАСЧЕТ!$A$3:$BG$235,48,0)</f>
        <v>2612.49654523014</v>
      </c>
      <c r="H148" s="0" t="n">
        <f aca="false">G148-C148</f>
        <v>-628.843454769865</v>
      </c>
    </row>
    <row r="149" customFormat="false" ht="61.2" hidden="false" customHeight="false" outlineLevel="0" collapsed="false">
      <c r="A149" s="276" t="s">
        <v>1152</v>
      </c>
      <c r="B149" s="276" t="s">
        <v>852</v>
      </c>
      <c r="C149" s="266" t="n">
        <v>1652.3</v>
      </c>
      <c r="D149" s="277" t="n">
        <v>1652.3</v>
      </c>
      <c r="E149" s="276" t="s">
        <v>1713</v>
      </c>
      <c r="F149" s="278" t="s">
        <v>1538</v>
      </c>
      <c r="G149" s="0" t="n">
        <f aca="false">VLOOKUP($A:$A,РАСЧЕТ!$A$3:$BG$235,48,0)</f>
        <v>1331.74335945141</v>
      </c>
      <c r="H149" s="0" t="n">
        <f aca="false">G149-C149</f>
        <v>-320.556640548588</v>
      </c>
    </row>
    <row r="150" customFormat="false" ht="61.2" hidden="false" customHeight="false" outlineLevel="0" collapsed="false">
      <c r="A150" s="276" t="s">
        <v>1153</v>
      </c>
      <c r="B150" s="276" t="s">
        <v>838</v>
      </c>
      <c r="C150" s="266" t="n">
        <v>2604.98</v>
      </c>
      <c r="D150" s="277" t="n">
        <v>2604.98</v>
      </c>
      <c r="E150" s="276" t="s">
        <v>1714</v>
      </c>
      <c r="F150" s="278" t="s">
        <v>1538</v>
      </c>
      <c r="G150" s="0" t="n">
        <f aca="false">VLOOKUP($A:$A,РАСЧЕТ!$A$3:$BG$235,48,0)</f>
        <v>2500.30332950271</v>
      </c>
      <c r="H150" s="0" t="n">
        <f aca="false">G150-C150</f>
        <v>-104.676670497293</v>
      </c>
    </row>
    <row r="151" customFormat="false" ht="61.2" hidden="false" customHeight="false" outlineLevel="0" collapsed="false">
      <c r="A151" s="276" t="s">
        <v>1154</v>
      </c>
      <c r="B151" s="276" t="s">
        <v>853</v>
      </c>
      <c r="C151" s="266" t="n">
        <v>1652.3</v>
      </c>
      <c r="D151" s="277" t="n">
        <v>1652.3</v>
      </c>
      <c r="E151" s="276" t="s">
        <v>1715</v>
      </c>
      <c r="F151" s="278" t="s">
        <v>1538</v>
      </c>
      <c r="G151" s="0" t="n">
        <f aca="false">VLOOKUP($A:$A,РАСЧЕТ!$A$3:$BG$235,48,0)</f>
        <v>1331.74335945141</v>
      </c>
      <c r="H151" s="0" t="n">
        <f aca="false">G151-C151</f>
        <v>-320.556640548588</v>
      </c>
    </row>
    <row r="152" customFormat="false" ht="61.2" hidden="false" customHeight="false" outlineLevel="0" collapsed="false">
      <c r="A152" s="276" t="s">
        <v>1155</v>
      </c>
      <c r="B152" s="276" t="s">
        <v>75</v>
      </c>
      <c r="C152" s="266" t="n">
        <v>2463.58</v>
      </c>
      <c r="D152" s="277" t="n">
        <v>2463.58</v>
      </c>
      <c r="E152" s="276" t="s">
        <v>1716</v>
      </c>
      <c r="F152" s="278" t="s">
        <v>1538</v>
      </c>
      <c r="G152" s="0" t="n">
        <f aca="false">VLOOKUP($A:$A,РАСЧЕТ!$A$3:$BG$235,48,0)</f>
        <v>1985.61735125413</v>
      </c>
      <c r="H152" s="0" t="n">
        <f aca="false">G152-C152</f>
        <v>-477.962648745868</v>
      </c>
    </row>
    <row r="153" customFormat="false" ht="61.2" hidden="false" customHeight="false" outlineLevel="0" collapsed="false">
      <c r="A153" s="276" t="s">
        <v>1156</v>
      </c>
      <c r="B153" s="276" t="s">
        <v>77</v>
      </c>
      <c r="C153" s="266" t="n">
        <v>3241.34</v>
      </c>
      <c r="D153" s="277" t="n">
        <v>3241.34</v>
      </c>
      <c r="E153" s="276" t="s">
        <v>1717</v>
      </c>
      <c r="F153" s="278" t="s">
        <v>1538</v>
      </c>
      <c r="G153" s="0" t="n">
        <f aca="false">VLOOKUP($A:$A,РАСЧЕТ!$A$3:$BG$235,48,0)</f>
        <v>2612.49654523014</v>
      </c>
      <c r="H153" s="0" t="n">
        <f aca="false">G153-C153</f>
        <v>-628.843454769865</v>
      </c>
    </row>
    <row r="154" customFormat="false" ht="61.2" hidden="false" customHeight="false" outlineLevel="0" collapsed="false">
      <c r="A154" s="276" t="s">
        <v>1157</v>
      </c>
      <c r="B154" s="276" t="s">
        <v>79</v>
      </c>
      <c r="C154" s="266" t="n">
        <v>1652.3</v>
      </c>
      <c r="D154" s="277" t="n">
        <v>1652.3</v>
      </c>
      <c r="E154" s="276" t="s">
        <v>1718</v>
      </c>
      <c r="F154" s="278" t="s">
        <v>1538</v>
      </c>
      <c r="G154" s="0" t="n">
        <f aca="false">VLOOKUP($A:$A,РАСЧЕТ!$A$3:$BG$235,48,0)</f>
        <v>1331.74335945141</v>
      </c>
      <c r="H154" s="0" t="n">
        <f aca="false">G154-C154</f>
        <v>-320.556640548588</v>
      </c>
    </row>
    <row r="155" customFormat="false" ht="61.2" hidden="false" customHeight="false" outlineLevel="0" collapsed="false">
      <c r="A155" s="276" t="s">
        <v>1158</v>
      </c>
      <c r="B155" s="276" t="s">
        <v>854</v>
      </c>
      <c r="C155" s="266" t="n">
        <v>1652.3</v>
      </c>
      <c r="D155" s="277" t="n">
        <v>1652.3</v>
      </c>
      <c r="E155" s="276" t="s">
        <v>1719</v>
      </c>
      <c r="F155" s="278" t="s">
        <v>1538</v>
      </c>
      <c r="G155" s="0" t="n">
        <f aca="false">VLOOKUP($A:$A,РАСЧЕТ!$A$3:$BG$235,48,0)</f>
        <v>1331.74335945141</v>
      </c>
      <c r="H155" s="0" t="n">
        <f aca="false">G155-C155</f>
        <v>-320.556640548588</v>
      </c>
    </row>
    <row r="156" customFormat="false" ht="61.2" hidden="false" customHeight="false" outlineLevel="0" collapsed="false">
      <c r="A156" s="276" t="s">
        <v>1159</v>
      </c>
      <c r="B156" s="276" t="s">
        <v>81</v>
      </c>
      <c r="C156" s="266" t="n">
        <v>2463.58</v>
      </c>
      <c r="D156" s="277" t="n">
        <v>2463.58</v>
      </c>
      <c r="E156" s="276" t="s">
        <v>1720</v>
      </c>
      <c r="F156" s="278" t="s">
        <v>1538</v>
      </c>
      <c r="G156" s="0" t="n">
        <f aca="false">VLOOKUP($A:$A,РАСЧЕТ!$A$3:$BG$235,48,0)</f>
        <v>1985.61735125413</v>
      </c>
      <c r="H156" s="0" t="n">
        <f aca="false">G156-C156</f>
        <v>-477.962648745868</v>
      </c>
    </row>
    <row r="157" customFormat="false" ht="61.2" hidden="false" customHeight="false" outlineLevel="0" collapsed="false">
      <c r="A157" s="276" t="s">
        <v>1160</v>
      </c>
      <c r="B157" s="276" t="s">
        <v>83</v>
      </c>
      <c r="C157" s="266" t="n">
        <v>3241.34</v>
      </c>
      <c r="D157" s="277" t="n">
        <v>3241.34</v>
      </c>
      <c r="E157" s="276" t="s">
        <v>1721</v>
      </c>
      <c r="F157" s="278" t="s">
        <v>1538</v>
      </c>
      <c r="G157" s="0" t="n">
        <f aca="false">VLOOKUP($A:$A,РАСЧЕТ!$A$3:$BG$235,48,0)</f>
        <v>2612.49654523014</v>
      </c>
      <c r="H157" s="0" t="n">
        <f aca="false">G157-C157</f>
        <v>-628.843454769865</v>
      </c>
    </row>
    <row r="158" customFormat="false" ht="61.2" hidden="false" customHeight="false" outlineLevel="0" collapsed="false">
      <c r="A158" s="276" t="s">
        <v>1161</v>
      </c>
      <c r="B158" s="276" t="s">
        <v>855</v>
      </c>
      <c r="C158" s="266" t="n">
        <v>1652.3</v>
      </c>
      <c r="D158" s="277" t="n">
        <v>1652.3</v>
      </c>
      <c r="E158" s="276" t="s">
        <v>1722</v>
      </c>
      <c r="F158" s="278" t="s">
        <v>1538</v>
      </c>
      <c r="G158" s="0" t="n">
        <f aca="false">VLOOKUP($A:$A,РАСЧЕТ!$A$3:$BG$235,48,0)</f>
        <v>1331.74335945141</v>
      </c>
      <c r="H158" s="0" t="n">
        <f aca="false">G158-C158</f>
        <v>-320.556640548588</v>
      </c>
    </row>
    <row r="159" customFormat="false" ht="61.2" hidden="false" customHeight="false" outlineLevel="0" collapsed="false">
      <c r="A159" s="276" t="s">
        <v>1162</v>
      </c>
      <c r="B159" s="276" t="s">
        <v>856</v>
      </c>
      <c r="C159" s="266" t="n">
        <v>1652.3</v>
      </c>
      <c r="D159" s="277" t="n">
        <v>1652.3</v>
      </c>
      <c r="E159" s="276" t="s">
        <v>1723</v>
      </c>
      <c r="F159" s="278" t="s">
        <v>1538</v>
      </c>
      <c r="G159" s="0" t="n">
        <f aca="false">VLOOKUP($A:$A,РАСЧЕТ!$A$3:$BG$235,48,0)</f>
        <v>1331.74335945141</v>
      </c>
      <c r="H159" s="0" t="n">
        <f aca="false">G159-C159</f>
        <v>-320.556640548588</v>
      </c>
    </row>
    <row r="160" customFormat="false" ht="61.2" hidden="false" customHeight="false" outlineLevel="0" collapsed="false">
      <c r="A160" s="276" t="s">
        <v>1163</v>
      </c>
      <c r="B160" s="276" t="s">
        <v>857</v>
      </c>
      <c r="C160" s="266" t="n">
        <v>2463.58</v>
      </c>
      <c r="D160" s="277" t="n">
        <v>2463.58</v>
      </c>
      <c r="E160" s="276" t="s">
        <v>1724</v>
      </c>
      <c r="F160" s="278" t="s">
        <v>1538</v>
      </c>
      <c r="G160" s="0" t="n">
        <f aca="false">VLOOKUP($A:$A,РАСЧЕТ!$A$3:$BG$235,48,0)</f>
        <v>1628.3963753195</v>
      </c>
      <c r="H160" s="0" t="n">
        <f aca="false">G160-C160</f>
        <v>-835.183624680503</v>
      </c>
    </row>
    <row r="161" customFormat="false" ht="61.2" hidden="false" customHeight="false" outlineLevel="0" collapsed="false">
      <c r="A161" s="276" t="s">
        <v>1164</v>
      </c>
      <c r="B161" s="276" t="s">
        <v>839</v>
      </c>
      <c r="C161" s="266" t="n">
        <v>3241.34</v>
      </c>
      <c r="D161" s="277" t="n">
        <v>3241.34</v>
      </c>
      <c r="E161" s="276" t="s">
        <v>1725</v>
      </c>
      <c r="F161" s="278" t="s">
        <v>1538</v>
      </c>
      <c r="G161" s="0" t="n">
        <f aca="false">VLOOKUP($A:$A,РАСЧЕТ!$A$3:$BG$235,48,0)</f>
        <v>2612.49654523014</v>
      </c>
      <c r="H161" s="0" t="n">
        <f aca="false">G161-C161</f>
        <v>-628.843454769865</v>
      </c>
    </row>
    <row r="162" customFormat="false" ht="61.2" hidden="false" customHeight="false" outlineLevel="0" collapsed="false">
      <c r="A162" s="276" t="s">
        <v>1165</v>
      </c>
      <c r="B162" s="276" t="s">
        <v>85</v>
      </c>
      <c r="C162" s="266" t="n">
        <v>3241.34</v>
      </c>
      <c r="D162" s="277" t="n">
        <v>3241.34</v>
      </c>
      <c r="E162" s="276" t="s">
        <v>1726</v>
      </c>
      <c r="F162" s="278" t="s">
        <v>1538</v>
      </c>
      <c r="G162" s="0" t="n">
        <f aca="false">VLOOKUP($A:$A,РАСЧЕТ!$A$3:$BG$235,48,0)</f>
        <v>2612.49654523014</v>
      </c>
      <c r="H162" s="0" t="n">
        <f aca="false">G162-C162</f>
        <v>-628.843454769865</v>
      </c>
    </row>
    <row r="163" customFormat="false" ht="61.2" hidden="false" customHeight="false" outlineLevel="0" collapsed="false">
      <c r="A163" s="276" t="s">
        <v>1166</v>
      </c>
      <c r="B163" s="276" t="s">
        <v>858</v>
      </c>
      <c r="C163" s="266" t="n">
        <v>1652.3</v>
      </c>
      <c r="D163" s="277" t="n">
        <v>1652.3</v>
      </c>
      <c r="E163" s="276" t="s">
        <v>1727</v>
      </c>
      <c r="F163" s="278" t="s">
        <v>1538</v>
      </c>
      <c r="G163" s="0" t="n">
        <f aca="false">VLOOKUP($A:$A,РАСЧЕТ!$A$3:$BG$235,48,0)</f>
        <v>1207.41062082063</v>
      </c>
      <c r="H163" s="0" t="n">
        <f aca="false">G163-C163</f>
        <v>-444.889379179368</v>
      </c>
    </row>
    <row r="164" customFormat="false" ht="61.2" hidden="false" customHeight="false" outlineLevel="0" collapsed="false">
      <c r="A164" s="276" t="s">
        <v>1167</v>
      </c>
      <c r="B164" s="276" t="s">
        <v>859</v>
      </c>
      <c r="C164" s="266" t="n">
        <v>1652.3</v>
      </c>
      <c r="D164" s="277" t="n">
        <v>1652.3</v>
      </c>
      <c r="E164" s="276" t="s">
        <v>1728</v>
      </c>
      <c r="F164" s="278" t="s">
        <v>1538</v>
      </c>
      <c r="G164" s="0" t="n">
        <f aca="false">VLOOKUP($A:$A,РАСЧЕТ!$A$3:$BG$235,48,0)</f>
        <v>1331.74335945141</v>
      </c>
      <c r="H164" s="0" t="n">
        <f aca="false">G164-C164</f>
        <v>-320.556640548588</v>
      </c>
    </row>
    <row r="165" customFormat="false" ht="61.2" hidden="false" customHeight="false" outlineLevel="0" collapsed="false">
      <c r="A165" s="276" t="s">
        <v>1168</v>
      </c>
      <c r="B165" s="276" t="s">
        <v>860</v>
      </c>
      <c r="C165" s="266" t="n">
        <v>2463.58</v>
      </c>
      <c r="D165" s="277" t="n">
        <v>2463.58</v>
      </c>
      <c r="E165" s="276" t="s">
        <v>1729</v>
      </c>
      <c r="F165" s="278" t="s">
        <v>1538</v>
      </c>
      <c r="G165" s="0" t="n">
        <f aca="false">VLOOKUP($A:$A,РАСЧЕТ!$A$3:$BG$235,48,0)</f>
        <v>1360.54442601113</v>
      </c>
      <c r="H165" s="0" t="n">
        <f aca="false">G165-C165</f>
        <v>-1103.03557398887</v>
      </c>
    </row>
    <row r="166" customFormat="false" ht="61.2" hidden="false" customHeight="false" outlineLevel="0" collapsed="false">
      <c r="A166" s="276" t="s">
        <v>1169</v>
      </c>
      <c r="B166" s="276" t="s">
        <v>87</v>
      </c>
      <c r="C166" s="266" t="n">
        <v>3241.34</v>
      </c>
      <c r="D166" s="277" t="n">
        <v>3241.34</v>
      </c>
      <c r="E166" s="276" t="s">
        <v>1730</v>
      </c>
      <c r="F166" s="278" t="s">
        <v>1538</v>
      </c>
      <c r="G166" s="0" t="n">
        <f aca="false">VLOOKUP($A:$A,РАСЧЕТ!$A$3:$BG$235,48,0)</f>
        <v>2514.09648707354</v>
      </c>
      <c r="H166" s="0" t="n">
        <f aca="false">G166-C166</f>
        <v>-727.24351292646</v>
      </c>
    </row>
    <row r="167" customFormat="false" ht="61.2" hidden="false" customHeight="false" outlineLevel="0" collapsed="false">
      <c r="A167" s="279" t="s">
        <v>1170</v>
      </c>
      <c r="B167" s="276" t="s">
        <v>89</v>
      </c>
      <c r="C167" s="266" t="n">
        <v>1652.3</v>
      </c>
      <c r="D167" s="277" t="n">
        <v>1652.3</v>
      </c>
      <c r="E167" s="276" t="s">
        <v>1543</v>
      </c>
      <c r="F167" s="278" t="s">
        <v>1538</v>
      </c>
      <c r="G167" s="0" t="n">
        <f aca="false">VLOOKUP($A:$A,РАСЧЕТ!$A$3:$BG$235,48,0)</f>
        <v>-105.489092614685</v>
      </c>
      <c r="H167" s="0" t="n">
        <v>-1652.3</v>
      </c>
      <c r="J167" s="0" t="n">
        <v>-105.489092614685</v>
      </c>
      <c r="K167" s="0" t="n">
        <v>-1757.78909261469</v>
      </c>
    </row>
    <row r="168" customFormat="false" ht="61.2" hidden="false" customHeight="false" outlineLevel="0" collapsed="false">
      <c r="A168" s="276" t="s">
        <v>1171</v>
      </c>
      <c r="B168" s="276" t="s">
        <v>861</v>
      </c>
      <c r="C168" s="266" t="n">
        <v>1652.3</v>
      </c>
      <c r="D168" s="277" t="n">
        <v>1652.3</v>
      </c>
      <c r="E168" s="276" t="s">
        <v>1731</v>
      </c>
      <c r="F168" s="278" t="s">
        <v>1538</v>
      </c>
      <c r="G168" s="0" t="n">
        <f aca="false">VLOOKUP($A:$A,РАСЧЕТ!$A$3:$BG$235,48,0)</f>
        <v>1269.48424716829</v>
      </c>
      <c r="H168" s="65" t="n">
        <f aca="false">G168-C168</f>
        <v>-382.815752831714</v>
      </c>
    </row>
    <row r="169" customFormat="false" ht="61.2" hidden="false" customHeight="false" outlineLevel="0" collapsed="false">
      <c r="A169" s="276" t="s">
        <v>1172</v>
      </c>
      <c r="B169" s="276" t="s">
        <v>862</v>
      </c>
      <c r="C169" s="266" t="n">
        <v>2463.58</v>
      </c>
      <c r="D169" s="277" t="n">
        <v>2463.58</v>
      </c>
      <c r="E169" s="276" t="s">
        <v>1732</v>
      </c>
      <c r="F169" s="278" t="s">
        <v>1538</v>
      </c>
      <c r="G169" s="0" t="n">
        <f aca="false">VLOOKUP($A:$A,РАСЧЕТ!$A$3:$BG$235,48,0)</f>
        <v>1985.61735125413</v>
      </c>
      <c r="H169" s="65" t="n">
        <f aca="false">G169-C169</f>
        <v>-477.962648745868</v>
      </c>
    </row>
    <row r="170" customFormat="false" ht="61.2" hidden="false" customHeight="false" outlineLevel="0" collapsed="false">
      <c r="A170" s="276" t="s">
        <v>1173</v>
      </c>
      <c r="B170" s="276" t="s">
        <v>863</v>
      </c>
      <c r="C170" s="266" t="n">
        <v>3241.34</v>
      </c>
      <c r="D170" s="277" t="n">
        <v>3241.34</v>
      </c>
      <c r="E170" s="276" t="s">
        <v>1733</v>
      </c>
      <c r="F170" s="278" t="s">
        <v>1538</v>
      </c>
      <c r="G170" s="0" t="n">
        <f aca="false">VLOOKUP($A:$A,РАСЧЕТ!$A$3:$BG$235,48,0)</f>
        <v>2599.12885193334</v>
      </c>
      <c r="H170" s="65" t="n">
        <f aca="false">G170-C170</f>
        <v>-642.211148066659</v>
      </c>
    </row>
    <row r="171" customFormat="false" ht="61.2" hidden="false" customHeight="false" outlineLevel="0" collapsed="false">
      <c r="A171" s="276" t="s">
        <v>1174</v>
      </c>
      <c r="B171" s="276" t="s">
        <v>91</v>
      </c>
      <c r="C171" s="266" t="n">
        <v>1652.3</v>
      </c>
      <c r="D171" s="277" t="n">
        <v>1652.3</v>
      </c>
      <c r="E171" s="276" t="s">
        <v>1734</v>
      </c>
      <c r="F171" s="278" t="s">
        <v>1538</v>
      </c>
      <c r="G171" s="0" t="n">
        <f aca="false">VLOOKUP($A:$A,РАСЧЕТ!$A$3:$BG$235,48,0)</f>
        <v>2066.23750590462</v>
      </c>
      <c r="H171" s="65" t="n">
        <f aca="false">G171-C171</f>
        <v>413.937505904615</v>
      </c>
    </row>
    <row r="172" customFormat="false" ht="61.2" hidden="false" customHeight="false" outlineLevel="0" collapsed="false">
      <c r="A172" s="276" t="s">
        <v>1175</v>
      </c>
      <c r="B172" s="276" t="s">
        <v>51</v>
      </c>
      <c r="C172" s="266" t="n">
        <v>1652.3</v>
      </c>
      <c r="D172" s="277" t="n">
        <v>1652.3</v>
      </c>
      <c r="E172" s="276" t="s">
        <v>1735</v>
      </c>
      <c r="F172" s="278" t="s">
        <v>1538</v>
      </c>
      <c r="G172" s="0" t="n">
        <f aca="false">VLOOKUP($A:$A,РАСЧЕТ!$A$3:$BG$235,48,0)</f>
        <v>561.16464788615</v>
      </c>
      <c r="H172" s="65" t="n">
        <f aca="false">G172-C172</f>
        <v>-1091.13535211385</v>
      </c>
    </row>
    <row r="173" customFormat="false" ht="61.2" hidden="false" customHeight="false" outlineLevel="0" collapsed="false">
      <c r="A173" s="276" t="s">
        <v>1176</v>
      </c>
      <c r="B173" s="276" t="s">
        <v>864</v>
      </c>
      <c r="C173" s="266" t="n">
        <v>1652.3</v>
      </c>
      <c r="D173" s="277" t="n">
        <v>1652.3</v>
      </c>
      <c r="E173" s="276" t="s">
        <v>1736</v>
      </c>
      <c r="F173" s="278" t="s">
        <v>1538</v>
      </c>
      <c r="G173" s="0" t="n">
        <f aca="false">VLOOKUP($A:$A,РАСЧЕТ!$A$3:$BG$235,48,0)</f>
        <v>1331.74335945141</v>
      </c>
      <c r="H173" s="65" t="n">
        <f aca="false">G173-C173</f>
        <v>-320.556640548588</v>
      </c>
    </row>
    <row r="174" customFormat="false" ht="61.2" hidden="false" customHeight="false" outlineLevel="0" collapsed="false">
      <c r="A174" s="276" t="s">
        <v>1177</v>
      </c>
      <c r="B174" s="276" t="s">
        <v>865</v>
      </c>
      <c r="C174" s="266" t="n">
        <v>2463.58</v>
      </c>
      <c r="D174" s="277" t="n">
        <v>2463.58</v>
      </c>
      <c r="E174" s="276" t="s">
        <v>1737</v>
      </c>
      <c r="F174" s="278" t="s">
        <v>1538</v>
      </c>
      <c r="G174" s="0" t="n">
        <f aca="false">VLOOKUP($A:$A,РАСЧЕТ!$A$3:$BG$235,48,0)</f>
        <v>1985.61735125413</v>
      </c>
      <c r="H174" s="65" t="n">
        <f aca="false">G174-C174</f>
        <v>-477.962648745868</v>
      </c>
    </row>
    <row r="175" customFormat="false" ht="61.2" hidden="false" customHeight="false" outlineLevel="0" collapsed="false">
      <c r="A175" s="276" t="s">
        <v>20</v>
      </c>
      <c r="B175" s="276" t="s">
        <v>93</v>
      </c>
      <c r="C175" s="266" t="n">
        <v>3241.34</v>
      </c>
      <c r="D175" s="277" t="n">
        <v>3241.34</v>
      </c>
      <c r="E175" s="276" t="s">
        <v>1738</v>
      </c>
      <c r="F175" s="278" t="s">
        <v>1538</v>
      </c>
      <c r="G175" s="0" t="n">
        <f aca="false">VLOOKUP($A:$A,РАСЧЕТ!$A$3:$BG$235,48,0)</f>
        <v>3194.35540595194</v>
      </c>
      <c r="H175" s="65" t="n">
        <f aca="false">G175-C175</f>
        <v>-46.9845940480577</v>
      </c>
    </row>
    <row r="176" customFormat="false" ht="61.2" hidden="false" customHeight="false" outlineLevel="0" collapsed="false">
      <c r="A176" s="276" t="s">
        <v>1178</v>
      </c>
      <c r="B176" s="276" t="s">
        <v>95</v>
      </c>
      <c r="C176" s="266" t="n">
        <v>1652.3</v>
      </c>
      <c r="D176" s="277" t="n">
        <v>1652.3</v>
      </c>
      <c r="E176" s="276" t="s">
        <v>1739</v>
      </c>
      <c r="F176" s="278" t="s">
        <v>1538</v>
      </c>
      <c r="G176" s="0" t="n">
        <f aca="false">VLOOKUP($A:$A,РАСЧЕТ!$A$3:$BG$235,48,0)</f>
        <v>1331.74335945141</v>
      </c>
      <c r="H176" s="65" t="n">
        <f aca="false">G176-C176</f>
        <v>-320.556640548588</v>
      </c>
    </row>
    <row r="177" customFormat="false" ht="61.2" hidden="false" customHeight="false" outlineLevel="0" collapsed="false">
      <c r="A177" s="276" t="s">
        <v>1180</v>
      </c>
      <c r="B177" s="276" t="s">
        <v>866</v>
      </c>
      <c r="C177" s="266" t="n">
        <v>1652.3</v>
      </c>
      <c r="D177" s="277" t="n">
        <v>1652.3</v>
      </c>
      <c r="E177" s="276" t="s">
        <v>1740</v>
      </c>
      <c r="F177" s="278" t="s">
        <v>1538</v>
      </c>
      <c r="G177" s="0" t="n">
        <f aca="false">VLOOKUP($A:$A,РАСЧЕТ!$A$3:$BG$235,48,0)</f>
        <v>1331.74335945141</v>
      </c>
      <c r="H177" s="65" t="n">
        <f aca="false">G177-C177</f>
        <v>-320.556640548588</v>
      </c>
    </row>
    <row r="178" customFormat="false" ht="61.2" hidden="false" customHeight="false" outlineLevel="0" collapsed="false">
      <c r="A178" s="276" t="s">
        <v>1181</v>
      </c>
      <c r="B178" s="276" t="s">
        <v>97</v>
      </c>
      <c r="C178" s="266" t="n">
        <v>2463.58</v>
      </c>
      <c r="D178" s="277" t="n">
        <v>2463.58</v>
      </c>
      <c r="E178" s="276" t="s">
        <v>1741</v>
      </c>
      <c r="F178" s="278" t="s">
        <v>1538</v>
      </c>
      <c r="G178" s="0" t="n">
        <f aca="false">VLOOKUP($A:$A,РАСЧЕТ!$A$3:$BG$235,48,0)</f>
        <v>2393.6876590577</v>
      </c>
      <c r="H178" s="65" t="n">
        <f aca="false">G178-C178</f>
        <v>-69.8923409423005</v>
      </c>
    </row>
    <row r="179" customFormat="false" ht="61.2" hidden="false" customHeight="false" outlineLevel="0" collapsed="false">
      <c r="A179" s="276" t="s">
        <v>1182</v>
      </c>
      <c r="B179" s="276" t="s">
        <v>867</v>
      </c>
      <c r="C179" s="266" t="n">
        <v>3241.34</v>
      </c>
      <c r="D179" s="277" t="n">
        <v>3241.34</v>
      </c>
      <c r="E179" s="276" t="s">
        <v>1742</v>
      </c>
      <c r="F179" s="278" t="s">
        <v>1538</v>
      </c>
      <c r="G179" s="0" t="n">
        <f aca="false">VLOOKUP($A:$A,РАСЧЕТ!$A$3:$BG$235,48,0)</f>
        <v>1678.2283405017</v>
      </c>
      <c r="H179" s="65" t="n">
        <f aca="false">G179-C179</f>
        <v>-1563.1116594983</v>
      </c>
    </row>
    <row r="180" customFormat="false" ht="61.2" hidden="false" customHeight="false" outlineLevel="0" collapsed="false">
      <c r="A180" s="276" t="s">
        <v>1183</v>
      </c>
      <c r="B180" s="276" t="s">
        <v>868</v>
      </c>
      <c r="C180" s="266" t="n">
        <v>1652.3</v>
      </c>
      <c r="D180" s="277" t="n">
        <v>1652.3</v>
      </c>
      <c r="E180" s="276" t="s">
        <v>1743</v>
      </c>
      <c r="F180" s="278" t="s">
        <v>1538</v>
      </c>
      <c r="G180" s="0" t="n">
        <f aca="false">VLOOKUP($A:$A,РАСЧЕТ!$A$3:$BG$235,48,0)</f>
        <v>1331.74335945141</v>
      </c>
      <c r="H180" s="65" t="n">
        <f aca="false">G180-C180</f>
        <v>-320.556640548588</v>
      </c>
    </row>
    <row r="181" customFormat="false" ht="61.2" hidden="false" customHeight="false" outlineLevel="0" collapsed="false">
      <c r="A181" s="276" t="s">
        <v>1184</v>
      </c>
      <c r="B181" s="276" t="s">
        <v>869</v>
      </c>
      <c r="C181" s="266" t="n">
        <v>1652.3</v>
      </c>
      <c r="D181" s="277" t="n">
        <v>1652.3</v>
      </c>
      <c r="E181" s="276" t="s">
        <v>1744</v>
      </c>
      <c r="F181" s="278" t="s">
        <v>1538</v>
      </c>
      <c r="G181" s="0" t="n">
        <f aca="false">VLOOKUP($A:$A,РАСЧЕТ!$A$3:$BG$235,48,0)</f>
        <v>1331.74335945141</v>
      </c>
      <c r="H181" s="65" t="n">
        <f aca="false">G181-C181</f>
        <v>-320.556640548588</v>
      </c>
    </row>
    <row r="182" customFormat="false" ht="61.2" hidden="false" customHeight="false" outlineLevel="0" collapsed="false">
      <c r="A182" s="276" t="s">
        <v>1185</v>
      </c>
      <c r="B182" s="276" t="s">
        <v>870</v>
      </c>
      <c r="C182" s="266" t="n">
        <v>2463.58</v>
      </c>
      <c r="D182" s="277" t="n">
        <v>2463.58</v>
      </c>
      <c r="E182" s="276" t="s">
        <v>1745</v>
      </c>
      <c r="F182" s="278" t="s">
        <v>1538</v>
      </c>
      <c r="G182" s="0" t="n">
        <f aca="false">VLOOKUP($A:$A,РАСЧЕТ!$A$3:$BG$235,48,0)</f>
        <v>1985.61735125413</v>
      </c>
      <c r="H182" s="65" t="n">
        <f aca="false">G182-C182</f>
        <v>-477.962648745868</v>
      </c>
    </row>
    <row r="183" customFormat="false" ht="61.2" hidden="false" customHeight="false" outlineLevel="0" collapsed="false">
      <c r="A183" s="276" t="s">
        <v>1186</v>
      </c>
      <c r="B183" s="276" t="s">
        <v>53</v>
      </c>
      <c r="C183" s="266" t="n">
        <v>1652.3</v>
      </c>
      <c r="D183" s="277" t="n">
        <v>1652.3</v>
      </c>
      <c r="E183" s="276" t="s">
        <v>1746</v>
      </c>
      <c r="F183" s="278" t="s">
        <v>1538</v>
      </c>
      <c r="G183" s="0" t="n">
        <f aca="false">VLOOKUP($A:$A,РАСЧЕТ!$A$3:$BG$235,48,0)</f>
        <v>1331.74335945141</v>
      </c>
      <c r="H183" s="65" t="n">
        <f aca="false">G183-C183</f>
        <v>-320.556640548588</v>
      </c>
    </row>
    <row r="184" customFormat="false" ht="61.2" hidden="false" customHeight="false" outlineLevel="0" collapsed="false">
      <c r="A184" s="276" t="s">
        <v>1187</v>
      </c>
      <c r="B184" s="276" t="s">
        <v>99</v>
      </c>
      <c r="C184" s="266" t="n">
        <v>3241.34</v>
      </c>
      <c r="D184" s="277" t="n">
        <v>3241.34</v>
      </c>
      <c r="E184" s="276" t="s">
        <v>1747</v>
      </c>
      <c r="F184" s="278" t="s">
        <v>1538</v>
      </c>
      <c r="G184" s="0" t="n">
        <f aca="false">VLOOKUP($A:$A,РАСЧЕТ!$A$3:$BG$235,48,0)</f>
        <v>2622.08759044549</v>
      </c>
      <c r="H184" s="65" t="n">
        <f aca="false">G184-C184</f>
        <v>-619.252409554513</v>
      </c>
    </row>
    <row r="185" customFormat="false" ht="61.2" hidden="false" customHeight="false" outlineLevel="0" collapsed="false">
      <c r="A185" s="276" t="s">
        <v>1188</v>
      </c>
      <c r="B185" s="276" t="s">
        <v>101</v>
      </c>
      <c r="C185" s="266" t="n">
        <v>1652.3</v>
      </c>
      <c r="D185" s="277" t="n">
        <v>1652.3</v>
      </c>
      <c r="E185" s="276" t="s">
        <v>1748</v>
      </c>
      <c r="F185" s="278" t="s">
        <v>1538</v>
      </c>
      <c r="G185" s="0" t="n">
        <f aca="false">VLOOKUP($A:$A,РАСЧЕТ!$A$3:$BG$235,48,0)</f>
        <v>1331.74335945141</v>
      </c>
      <c r="H185" s="65" t="n">
        <f aca="false">G185-C185</f>
        <v>-320.556640548588</v>
      </c>
    </row>
    <row r="186" customFormat="false" ht="61.2" hidden="false" customHeight="false" outlineLevel="0" collapsed="false">
      <c r="A186" s="276" t="s">
        <v>1189</v>
      </c>
      <c r="B186" s="276" t="s">
        <v>103</v>
      </c>
      <c r="C186" s="266" t="n">
        <v>1652.3</v>
      </c>
      <c r="D186" s="277" t="n">
        <v>1652.3</v>
      </c>
      <c r="E186" s="276" t="s">
        <v>1749</v>
      </c>
      <c r="F186" s="278" t="s">
        <v>1538</v>
      </c>
      <c r="G186" s="0" t="n">
        <f aca="false">VLOOKUP($A:$A,РАСЧЕТ!$A$3:$BG$235,48,0)</f>
        <v>1331.74335945141</v>
      </c>
      <c r="H186" s="65" t="n">
        <f aca="false">G186-C186</f>
        <v>-320.556640548588</v>
      </c>
    </row>
    <row r="187" customFormat="false" ht="61.2" hidden="false" customHeight="false" outlineLevel="0" collapsed="false">
      <c r="A187" s="276" t="s">
        <v>1190</v>
      </c>
      <c r="B187" s="276" t="s">
        <v>105</v>
      </c>
      <c r="C187" s="266" t="n">
        <v>2463.58</v>
      </c>
      <c r="D187" s="277" t="n">
        <v>2463.58</v>
      </c>
      <c r="E187" s="276" t="s">
        <v>1750</v>
      </c>
      <c r="F187" s="278" t="s">
        <v>1538</v>
      </c>
      <c r="G187" s="0" t="n">
        <f aca="false">VLOOKUP($A:$A,РАСЧЕТ!$A$3:$BG$235,48,0)</f>
        <v>1985.61735125413</v>
      </c>
      <c r="H187" s="65" t="n">
        <f aca="false">G187-C187</f>
        <v>-477.962648745868</v>
      </c>
    </row>
    <row r="188" customFormat="false" ht="61.2" hidden="false" customHeight="false" outlineLevel="0" collapsed="false">
      <c r="A188" s="276" t="s">
        <v>1191</v>
      </c>
      <c r="B188" s="276" t="s">
        <v>871</v>
      </c>
      <c r="C188" s="266" t="n">
        <v>3241.34</v>
      </c>
      <c r="D188" s="277" t="n">
        <v>3241.34</v>
      </c>
      <c r="E188" s="276" t="s">
        <v>1751</v>
      </c>
      <c r="F188" s="278" t="s">
        <v>1538</v>
      </c>
      <c r="G188" s="0" t="n">
        <f aca="false">VLOOKUP($A:$A,РАСЧЕТ!$A$3:$BG$235,48,0)</f>
        <v>2344.03175735394</v>
      </c>
      <c r="H188" s="65" t="n">
        <f aca="false">G188-C188</f>
        <v>-897.30824264606</v>
      </c>
    </row>
    <row r="189" customFormat="false" ht="61.2" hidden="false" customHeight="false" outlineLevel="0" collapsed="false">
      <c r="A189" s="276" t="s">
        <v>1192</v>
      </c>
      <c r="B189" s="276" t="s">
        <v>107</v>
      </c>
      <c r="C189" s="266" t="n">
        <v>1652.3</v>
      </c>
      <c r="D189" s="277" t="n">
        <v>1652.3</v>
      </c>
      <c r="E189" s="276" t="s">
        <v>1752</v>
      </c>
      <c r="F189" s="278" t="s">
        <v>1538</v>
      </c>
      <c r="G189" s="0" t="n">
        <f aca="false">VLOOKUP($A:$A,РАСЧЕТ!$A$3:$BG$235,48,0)</f>
        <v>1331.74335945141</v>
      </c>
      <c r="H189" s="65" t="n">
        <f aca="false">G189-C189</f>
        <v>-320.556640548588</v>
      </c>
    </row>
    <row r="190" customFormat="false" ht="61.2" hidden="false" customHeight="false" outlineLevel="0" collapsed="false">
      <c r="A190" s="276" t="s">
        <v>1193</v>
      </c>
      <c r="B190" s="276" t="s">
        <v>109</v>
      </c>
      <c r="C190" s="266" t="n">
        <v>1652.3</v>
      </c>
      <c r="D190" s="277" t="n">
        <v>1652.3</v>
      </c>
      <c r="E190" s="276" t="s">
        <v>1753</v>
      </c>
      <c r="F190" s="278" t="s">
        <v>1538</v>
      </c>
      <c r="G190" s="0" t="n">
        <f aca="false">VLOOKUP($A:$A,РАСЧЕТ!$A$3:$BG$235,48,0)</f>
        <v>1331.74335945141</v>
      </c>
      <c r="H190" s="65" t="n">
        <f aca="false">G190-C190</f>
        <v>-320.556640548588</v>
      </c>
    </row>
    <row r="191" customFormat="false" ht="61.2" hidden="false" customHeight="false" outlineLevel="0" collapsed="false">
      <c r="A191" s="276" t="s">
        <v>1194</v>
      </c>
      <c r="B191" s="276" t="s">
        <v>111</v>
      </c>
      <c r="C191" s="266" t="n">
        <v>2463.58</v>
      </c>
      <c r="D191" s="277" t="n">
        <v>2463.58</v>
      </c>
      <c r="E191" s="276" t="s">
        <v>1754</v>
      </c>
      <c r="F191" s="278" t="s">
        <v>1538</v>
      </c>
      <c r="G191" s="0" t="n">
        <f aca="false">VLOOKUP($A:$A,РАСЧЕТ!$A$3:$BG$235,48,0)</f>
        <v>4077.32848328175</v>
      </c>
      <c r="H191" s="65" t="n">
        <f aca="false">G191-C191</f>
        <v>1613.74848328175</v>
      </c>
    </row>
    <row r="192" customFormat="false" ht="61.2" hidden="false" customHeight="false" outlineLevel="0" collapsed="false">
      <c r="A192" s="276" t="s">
        <v>1195</v>
      </c>
      <c r="B192" s="276" t="s">
        <v>872</v>
      </c>
      <c r="C192" s="266" t="n">
        <v>3241.34</v>
      </c>
      <c r="D192" s="277" t="n">
        <v>3241.34</v>
      </c>
      <c r="E192" s="276" t="s">
        <v>1755</v>
      </c>
      <c r="F192" s="278" t="s">
        <v>1538</v>
      </c>
      <c r="G192" s="0" t="n">
        <f aca="false">VLOOKUP($A:$A,РАСЧЕТ!$A$3:$BG$235,48,0)</f>
        <v>2612.49654523014</v>
      </c>
      <c r="H192" s="65" t="n">
        <f aca="false">G192-C192</f>
        <v>-628.843454769865</v>
      </c>
    </row>
    <row r="193" customFormat="false" ht="61.2" hidden="false" customHeight="false" outlineLevel="0" collapsed="false">
      <c r="A193" s="276" t="s">
        <v>1196</v>
      </c>
      <c r="B193" s="276" t="s">
        <v>873</v>
      </c>
      <c r="C193" s="266" t="n">
        <v>1652.3</v>
      </c>
      <c r="D193" s="277" t="n">
        <v>1652.3</v>
      </c>
      <c r="E193" s="276" t="s">
        <v>1756</v>
      </c>
      <c r="F193" s="278" t="s">
        <v>1538</v>
      </c>
      <c r="G193" s="0" t="n">
        <f aca="false">VLOOKUP($A:$A,РАСЧЕТ!$A$3:$BG$235,48,0)</f>
        <v>1331.74335945141</v>
      </c>
      <c r="H193" s="65" t="n">
        <f aca="false">G193-C193</f>
        <v>-320.556640548588</v>
      </c>
    </row>
    <row r="194" customFormat="false" ht="61.2" hidden="false" customHeight="false" outlineLevel="0" collapsed="false">
      <c r="A194" s="276" t="s">
        <v>1197</v>
      </c>
      <c r="B194" s="276" t="s">
        <v>840</v>
      </c>
      <c r="C194" s="266" t="n">
        <v>2463.58</v>
      </c>
      <c r="D194" s="277" t="n">
        <v>2463.58</v>
      </c>
      <c r="E194" s="276" t="s">
        <v>1757</v>
      </c>
      <c r="F194" s="278" t="s">
        <v>1538</v>
      </c>
      <c r="G194" s="0" t="n">
        <f aca="false">VLOOKUP($A:$A,РАСЧЕТ!$A$3:$BG$235,48,0)</f>
        <v>1985.61735125413</v>
      </c>
      <c r="H194" s="65" t="n">
        <f aca="false">G194-C194</f>
        <v>-477.962648745868</v>
      </c>
    </row>
    <row r="195" customFormat="false" ht="61.2" hidden="false" customHeight="false" outlineLevel="0" collapsed="false">
      <c r="A195" s="276" t="s">
        <v>1198</v>
      </c>
      <c r="B195" s="276" t="s">
        <v>874</v>
      </c>
      <c r="C195" s="266" t="n">
        <v>1652.3</v>
      </c>
      <c r="D195" s="277" t="n">
        <v>1652.3</v>
      </c>
      <c r="E195" s="276" t="s">
        <v>1758</v>
      </c>
      <c r="F195" s="278" t="s">
        <v>1538</v>
      </c>
      <c r="G195" s="0" t="n">
        <f aca="false">VLOOKUP($A:$A,РАСЧЕТ!$A$3:$BG$235,48,0)</f>
        <v>1331.74335945141</v>
      </c>
      <c r="H195" s="65" t="n">
        <f aca="false">G195-C195</f>
        <v>-320.556640548588</v>
      </c>
    </row>
    <row r="196" customFormat="false" ht="61.2" hidden="false" customHeight="false" outlineLevel="0" collapsed="false">
      <c r="A196" s="276" t="s">
        <v>1199</v>
      </c>
      <c r="B196" s="276" t="s">
        <v>875</v>
      </c>
      <c r="C196" s="266" t="n">
        <v>2463.58</v>
      </c>
      <c r="D196" s="277" t="n">
        <v>2463.58</v>
      </c>
      <c r="E196" s="276" t="s">
        <v>1759</v>
      </c>
      <c r="F196" s="278" t="s">
        <v>1538</v>
      </c>
      <c r="G196" s="0" t="n">
        <f aca="false">VLOOKUP($A:$A,РАСЧЕТ!$A$3:$BG$235,48,0)</f>
        <v>1985.61735125413</v>
      </c>
      <c r="H196" s="65" t="n">
        <f aca="false">G196-C196</f>
        <v>-477.962648745868</v>
      </c>
    </row>
    <row r="197" customFormat="false" ht="61.2" hidden="false" customHeight="false" outlineLevel="0" collapsed="false">
      <c r="A197" s="276" t="s">
        <v>1200</v>
      </c>
      <c r="B197" s="276" t="s">
        <v>876</v>
      </c>
      <c r="C197" s="266" t="n">
        <v>3241.34</v>
      </c>
      <c r="D197" s="277" t="n">
        <v>3241.34</v>
      </c>
      <c r="E197" s="276" t="s">
        <v>1760</v>
      </c>
      <c r="F197" s="278" t="s">
        <v>1538</v>
      </c>
      <c r="G197" s="0" t="n">
        <f aca="false">VLOOKUP($A:$A,РАСЧЕТ!$A$3:$BG$235,48,0)</f>
        <v>1003.07136351489</v>
      </c>
      <c r="H197" s="65" t="n">
        <f aca="false">G197-C197</f>
        <v>-2238.26863648511</v>
      </c>
    </row>
    <row r="198" customFormat="false" ht="61.2" hidden="false" customHeight="false" outlineLevel="0" collapsed="false">
      <c r="A198" s="276" t="s">
        <v>1201</v>
      </c>
      <c r="B198" s="276" t="s">
        <v>113</v>
      </c>
      <c r="C198" s="266" t="n">
        <v>1652.3</v>
      </c>
      <c r="D198" s="277" t="n">
        <v>1652.3</v>
      </c>
      <c r="E198" s="276" t="s">
        <v>1761</v>
      </c>
      <c r="F198" s="278" t="s">
        <v>1538</v>
      </c>
      <c r="G198" s="0" t="n">
        <f aca="false">VLOOKUP($A:$A,РАСЧЕТ!$A$3:$BG$235,48,0)</f>
        <v>1331.74335945141</v>
      </c>
      <c r="H198" s="65" t="n">
        <f aca="false">G198-C198</f>
        <v>-320.556640548588</v>
      </c>
    </row>
    <row r="199" customFormat="false" ht="61.2" hidden="false" customHeight="false" outlineLevel="0" collapsed="false">
      <c r="A199" s="276" t="s">
        <v>1202</v>
      </c>
      <c r="B199" s="276" t="s">
        <v>877</v>
      </c>
      <c r="C199" s="266" t="n">
        <v>1652.3</v>
      </c>
      <c r="D199" s="277" t="n">
        <v>1652.3</v>
      </c>
      <c r="E199" s="276" t="s">
        <v>1762</v>
      </c>
      <c r="F199" s="278" t="s">
        <v>1538</v>
      </c>
      <c r="G199" s="0" t="n">
        <f aca="false">VLOOKUP($A:$A,РАСЧЕТ!$A$3:$BG$235,48,0)</f>
        <v>1331.74335945141</v>
      </c>
      <c r="H199" s="65" t="n">
        <f aca="false">G199-C199</f>
        <v>-320.556640548588</v>
      </c>
    </row>
    <row r="200" customFormat="false" ht="61.2" hidden="false" customHeight="false" outlineLevel="0" collapsed="false">
      <c r="A200" s="276" t="s">
        <v>1204</v>
      </c>
      <c r="B200" s="276" t="s">
        <v>878</v>
      </c>
      <c r="C200" s="266" t="n">
        <v>2463.58</v>
      </c>
      <c r="D200" s="277" t="n">
        <v>2463.58</v>
      </c>
      <c r="E200" s="276" t="s">
        <v>1763</v>
      </c>
      <c r="F200" s="278" t="s">
        <v>1538</v>
      </c>
      <c r="G200" s="0" t="n">
        <f aca="false">VLOOKUP($A:$A,РАСЧЕТ!$A$3:$BG$235,48,0)</f>
        <v>1985.61735125413</v>
      </c>
      <c r="H200" s="65" t="n">
        <f aca="false">G200-C200</f>
        <v>-477.962648745868</v>
      </c>
    </row>
    <row r="201" customFormat="false" ht="61.2" hidden="false" customHeight="false" outlineLevel="0" collapsed="false">
      <c r="A201" s="276" t="s">
        <v>1205</v>
      </c>
      <c r="B201" s="276" t="s">
        <v>879</v>
      </c>
      <c r="C201" s="266" t="n">
        <v>2463.58</v>
      </c>
      <c r="D201" s="277" t="n">
        <v>2463.58</v>
      </c>
      <c r="E201" s="276" t="s">
        <v>1764</v>
      </c>
      <c r="F201" s="278" t="s">
        <v>1538</v>
      </c>
      <c r="G201" s="0" t="n">
        <f aca="false">VLOOKUP($A:$A,РАСЧЕТ!$A$3:$BG$235,48,0)</f>
        <v>1985.61735125413</v>
      </c>
      <c r="H201" s="65" t="n">
        <f aca="false">G201-C201</f>
        <v>-477.962648745868</v>
      </c>
    </row>
    <row r="202" customFormat="false" ht="61.2" hidden="false" customHeight="false" outlineLevel="0" collapsed="false">
      <c r="A202" s="276" t="s">
        <v>1206</v>
      </c>
      <c r="B202" s="276" t="s">
        <v>115</v>
      </c>
      <c r="C202" s="266" t="n">
        <v>1652.3</v>
      </c>
      <c r="D202" s="277" t="n">
        <v>1652.3</v>
      </c>
      <c r="E202" s="276" t="s">
        <v>1765</v>
      </c>
      <c r="F202" s="278" t="s">
        <v>1538</v>
      </c>
      <c r="G202" s="0" t="n">
        <f aca="false">VLOOKUP($A:$A,РАСЧЕТ!$A$3:$BG$235,48,0)</f>
        <v>1331.74335945141</v>
      </c>
      <c r="H202" s="65" t="n">
        <f aca="false">G202-C202</f>
        <v>-320.556640548588</v>
      </c>
    </row>
    <row r="203" customFormat="false" ht="61.2" hidden="false" customHeight="false" outlineLevel="0" collapsed="false">
      <c r="A203" s="276" t="s">
        <v>1207</v>
      </c>
      <c r="B203" s="276" t="s">
        <v>117</v>
      </c>
      <c r="C203" s="266" t="n">
        <v>2604.98</v>
      </c>
      <c r="D203" s="277" t="n">
        <v>2604.98</v>
      </c>
      <c r="E203" s="276" t="s">
        <v>1766</v>
      </c>
      <c r="F203" s="278" t="s">
        <v>1538</v>
      </c>
      <c r="G203" s="0" t="n">
        <f aca="false">VLOOKUP($A:$A,РАСЧЕТ!$A$3:$BG$235,48,0)</f>
        <v>2099.5953865225</v>
      </c>
      <c r="H203" s="65" t="n">
        <f aca="false">G203-C203</f>
        <v>-505.384613477504</v>
      </c>
    </row>
    <row r="204" customFormat="false" ht="61.2" hidden="false" customHeight="false" outlineLevel="0" collapsed="false">
      <c r="A204" s="276" t="s">
        <v>1208</v>
      </c>
      <c r="B204" s="276" t="s">
        <v>880</v>
      </c>
      <c r="C204" s="266" t="n">
        <v>2463.58</v>
      </c>
      <c r="D204" s="277" t="n">
        <v>2463.58</v>
      </c>
      <c r="E204" s="276" t="s">
        <v>1767</v>
      </c>
      <c r="F204" s="278" t="s">
        <v>1538</v>
      </c>
      <c r="G204" s="0" t="n">
        <f aca="false">VLOOKUP($A:$A,РАСЧЕТ!$A$3:$BG$235,48,0)</f>
        <v>1985.61735125413</v>
      </c>
      <c r="H204" s="65" t="n">
        <f aca="false">G204-C204</f>
        <v>-477.962648745868</v>
      </c>
    </row>
    <row r="205" customFormat="false" ht="61.2" hidden="false" customHeight="false" outlineLevel="0" collapsed="false">
      <c r="A205" s="276" t="s">
        <v>1209</v>
      </c>
      <c r="B205" s="276" t="s">
        <v>55</v>
      </c>
      <c r="C205" s="266" t="n">
        <v>3241.34</v>
      </c>
      <c r="D205" s="277" t="n">
        <v>3241.34</v>
      </c>
      <c r="E205" s="276" t="s">
        <v>1768</v>
      </c>
      <c r="F205" s="278" t="s">
        <v>1538</v>
      </c>
      <c r="G205" s="0" t="n">
        <f aca="false">VLOOKUP($A:$A,РАСЧЕТ!$A$3:$BG$235,48,0)</f>
        <v>2612.49654523014</v>
      </c>
      <c r="H205" s="65" t="n">
        <f aca="false">G205-C205</f>
        <v>-628.843454769865</v>
      </c>
    </row>
    <row r="206" customFormat="false" ht="61.2" hidden="false" customHeight="false" outlineLevel="0" collapsed="false">
      <c r="A206" s="276" t="s">
        <v>1210</v>
      </c>
      <c r="B206" s="276" t="s">
        <v>119</v>
      </c>
      <c r="C206" s="266" t="n">
        <v>1652.3</v>
      </c>
      <c r="D206" s="277" t="n">
        <v>1652.3</v>
      </c>
      <c r="E206" s="276" t="s">
        <v>1769</v>
      </c>
      <c r="F206" s="278" t="s">
        <v>1538</v>
      </c>
      <c r="G206" s="0" t="n">
        <f aca="false">VLOOKUP($A:$A,РАСЧЕТ!$A$3:$BG$235,48,0)</f>
        <v>1331.74335945141</v>
      </c>
      <c r="H206" s="65" t="n">
        <f aca="false">G206-C206</f>
        <v>-320.556640548588</v>
      </c>
    </row>
    <row r="207" customFormat="false" ht="61.2" hidden="false" customHeight="false" outlineLevel="0" collapsed="false">
      <c r="A207" s="276" t="s">
        <v>1211</v>
      </c>
      <c r="B207" s="276" t="s">
        <v>121</v>
      </c>
      <c r="C207" s="266" t="n">
        <v>1652.3</v>
      </c>
      <c r="D207" s="277" t="n">
        <v>1652.3</v>
      </c>
      <c r="E207" s="276" t="s">
        <v>1770</v>
      </c>
      <c r="F207" s="278" t="s">
        <v>1538</v>
      </c>
      <c r="G207" s="0" t="n">
        <f aca="false">VLOOKUP($A:$A,РАСЧЕТ!$A$3:$BG$235,48,0)</f>
        <v>1331.74335945141</v>
      </c>
      <c r="H207" s="65" t="n">
        <f aca="false">G207-C207</f>
        <v>-320.556640548588</v>
      </c>
    </row>
    <row r="208" customFormat="false" ht="61.2" hidden="false" customHeight="false" outlineLevel="0" collapsed="false">
      <c r="A208" s="276" t="s">
        <v>1212</v>
      </c>
      <c r="B208" s="276" t="s">
        <v>123</v>
      </c>
      <c r="C208" s="266" t="n">
        <v>2463.58</v>
      </c>
      <c r="D208" s="277" t="n">
        <v>2463.58</v>
      </c>
      <c r="E208" s="276" t="s">
        <v>1771</v>
      </c>
      <c r="F208" s="278" t="s">
        <v>1538</v>
      </c>
      <c r="G208" s="0" t="n">
        <f aca="false">VLOOKUP($A:$A,РАСЧЕТ!$A$3:$BG$235,48,0)</f>
        <v>1985.61735125413</v>
      </c>
      <c r="H208" s="65" t="n">
        <f aca="false">G208-C208</f>
        <v>-477.962648745868</v>
      </c>
    </row>
    <row r="209" customFormat="false" ht="61.2" hidden="false" customHeight="false" outlineLevel="0" collapsed="false">
      <c r="A209" s="276" t="s">
        <v>1213</v>
      </c>
      <c r="B209" s="276" t="s">
        <v>881</v>
      </c>
      <c r="C209" s="266" t="n">
        <v>2463.58</v>
      </c>
      <c r="D209" s="277" t="n">
        <v>2463.58</v>
      </c>
      <c r="E209" s="276" t="s">
        <v>1772</v>
      </c>
      <c r="F209" s="278" t="s">
        <v>1538</v>
      </c>
      <c r="G209" s="0" t="n">
        <f aca="false">VLOOKUP($A:$A,РАСЧЕТ!$A$3:$BG$235,48,0)</f>
        <v>1985.61735125413</v>
      </c>
      <c r="H209" s="65" t="n">
        <f aca="false">G209-C209</f>
        <v>-477.962648745868</v>
      </c>
    </row>
    <row r="210" customFormat="false" ht="61.2" hidden="false" customHeight="false" outlineLevel="0" collapsed="false">
      <c r="A210" s="276" t="s">
        <v>1214</v>
      </c>
      <c r="B210" s="276" t="s">
        <v>882</v>
      </c>
      <c r="C210" s="266" t="n">
        <v>1652.3</v>
      </c>
      <c r="D210" s="277" t="n">
        <v>1652.3</v>
      </c>
      <c r="E210" s="276" t="s">
        <v>1773</v>
      </c>
      <c r="F210" s="278" t="s">
        <v>1538</v>
      </c>
      <c r="G210" s="0" t="n">
        <f aca="false">VLOOKUP($A:$A,РАСЧЕТ!$A$3:$BG$235,48,0)</f>
        <v>1331.74335945141</v>
      </c>
      <c r="H210" s="65" t="n">
        <f aca="false">G210-C210</f>
        <v>-320.556640548588</v>
      </c>
    </row>
    <row r="211" customFormat="false" ht="61.2" hidden="false" customHeight="false" outlineLevel="0" collapsed="false">
      <c r="A211" s="276" t="s">
        <v>1215</v>
      </c>
      <c r="B211" s="276" t="s">
        <v>125</v>
      </c>
      <c r="C211" s="266" t="n">
        <v>1652.3</v>
      </c>
      <c r="D211" s="277" t="n">
        <v>1652.3</v>
      </c>
      <c r="E211" s="276" t="s">
        <v>1774</v>
      </c>
      <c r="F211" s="278" t="s">
        <v>1538</v>
      </c>
      <c r="G211" s="0" t="n">
        <f aca="false">VLOOKUP($A:$A,РАСЧЕТ!$A$3:$BG$235,48,0)</f>
        <v>2231.20029373263</v>
      </c>
      <c r="H211" s="65" t="n">
        <f aca="false">G211-C211</f>
        <v>578.900293732627</v>
      </c>
    </row>
    <row r="212" customFormat="false" ht="61.2" hidden="false" customHeight="false" outlineLevel="0" collapsed="false">
      <c r="A212" s="276" t="s">
        <v>1216</v>
      </c>
      <c r="B212" s="276" t="s">
        <v>883</v>
      </c>
      <c r="C212" s="266" t="n">
        <v>2463.58</v>
      </c>
      <c r="D212" s="277" t="n">
        <v>2463.58</v>
      </c>
      <c r="E212" s="276" t="s">
        <v>1775</v>
      </c>
      <c r="F212" s="278" t="s">
        <v>1538</v>
      </c>
      <c r="G212" s="0" t="n">
        <f aca="false">VLOOKUP($A:$A,РАСЧЕТ!$A$3:$BG$235,48,0)</f>
        <v>1985.61735125413</v>
      </c>
      <c r="H212" s="65" t="n">
        <f aca="false">G212-C212</f>
        <v>-477.962648745868</v>
      </c>
    </row>
    <row r="213" customFormat="false" ht="61.2" hidden="false" customHeight="false" outlineLevel="0" collapsed="false">
      <c r="A213" s="276" t="s">
        <v>1217</v>
      </c>
      <c r="B213" s="276" t="s">
        <v>884</v>
      </c>
      <c r="C213" s="266" t="n">
        <v>2463.58</v>
      </c>
      <c r="D213" s="277" t="n">
        <v>2463.58</v>
      </c>
      <c r="E213" s="276" t="s">
        <v>1776</v>
      </c>
      <c r="F213" s="278" t="s">
        <v>1538</v>
      </c>
      <c r="G213" s="0" t="n">
        <f aca="false">VLOOKUP($A:$A,РАСЧЕТ!$A$3:$BG$235,48,0)</f>
        <v>1985.61735125413</v>
      </c>
      <c r="H213" s="65" t="n">
        <f aca="false">G213-C213</f>
        <v>-477.962648745868</v>
      </c>
    </row>
    <row r="214" customFormat="false" ht="61.2" hidden="false" customHeight="false" outlineLevel="0" collapsed="false">
      <c r="A214" s="276" t="s">
        <v>1218</v>
      </c>
      <c r="B214" s="276" t="s">
        <v>885</v>
      </c>
      <c r="C214" s="266" t="n">
        <v>1652.3</v>
      </c>
      <c r="D214" s="277" t="n">
        <v>1652.3</v>
      </c>
      <c r="E214" s="276" t="s">
        <v>1777</v>
      </c>
      <c r="F214" s="278" t="s">
        <v>1538</v>
      </c>
      <c r="G214" s="0" t="n">
        <f aca="false">VLOOKUP($A:$A,РАСЧЕТ!$A$3:$BG$235,48,0)</f>
        <v>1331.74335945141</v>
      </c>
      <c r="H214" s="65" t="n">
        <f aca="false">G214-C214</f>
        <v>-320.556640548588</v>
      </c>
    </row>
    <row r="215" customFormat="false" ht="61.2" hidden="false" customHeight="false" outlineLevel="0" collapsed="false">
      <c r="A215" s="276" t="s">
        <v>1219</v>
      </c>
      <c r="B215" s="276" t="s">
        <v>886</v>
      </c>
      <c r="C215" s="266" t="n">
        <v>1652.3</v>
      </c>
      <c r="D215" s="277" t="n">
        <v>1652.3</v>
      </c>
      <c r="E215" s="276" t="s">
        <v>1778</v>
      </c>
      <c r="F215" s="278" t="s">
        <v>1538</v>
      </c>
      <c r="G215" s="0" t="n">
        <f aca="false">VLOOKUP($A:$A,РАСЧЕТ!$A$3:$BG$235,48,0)</f>
        <v>1331.74335945141</v>
      </c>
      <c r="H215" s="65" t="n">
        <f aca="false">G215-C215</f>
        <v>-320.556640548588</v>
      </c>
    </row>
    <row r="216" customFormat="false" ht="61.2" hidden="false" customHeight="false" outlineLevel="0" collapsed="false">
      <c r="A216" s="276" t="s">
        <v>1220</v>
      </c>
      <c r="B216" s="276" t="s">
        <v>57</v>
      </c>
      <c r="C216" s="266" t="n">
        <v>1652.3</v>
      </c>
      <c r="D216" s="277" t="n">
        <v>1652.3</v>
      </c>
      <c r="E216" s="276" t="s">
        <v>1779</v>
      </c>
      <c r="F216" s="278" t="s">
        <v>1538</v>
      </c>
      <c r="G216" s="0" t="n">
        <f aca="false">VLOOKUP($A:$A,РАСЧЕТ!$A$3:$BG$235,48,0)</f>
        <v>1331.74335945141</v>
      </c>
      <c r="H216" s="65" t="n">
        <f aca="false">G216-C216</f>
        <v>-320.556640548588</v>
      </c>
    </row>
    <row r="217" customFormat="false" ht="61.2" hidden="false" customHeight="false" outlineLevel="0" collapsed="false">
      <c r="A217" s="276" t="s">
        <v>1221</v>
      </c>
      <c r="B217" s="276" t="s">
        <v>127</v>
      </c>
      <c r="C217" s="266" t="n">
        <v>2463.58</v>
      </c>
      <c r="D217" s="277" t="n">
        <v>2463.58</v>
      </c>
      <c r="E217" s="276" t="s">
        <v>1780</v>
      </c>
      <c r="F217" s="278" t="s">
        <v>1538</v>
      </c>
      <c r="G217" s="0" t="n">
        <f aca="false">VLOOKUP($A:$A,РАСЧЕТ!$A$3:$BG$235,48,0)</f>
        <v>2623.27504417916</v>
      </c>
      <c r="H217" s="65" t="n">
        <f aca="false">G217-C217</f>
        <v>159.69504417916</v>
      </c>
    </row>
    <row r="218" customFormat="false" ht="61.2" hidden="false" customHeight="false" outlineLevel="0" collapsed="false">
      <c r="A218" s="276" t="s">
        <v>1222</v>
      </c>
      <c r="B218" s="276" t="s">
        <v>129</v>
      </c>
      <c r="C218" s="266" t="n">
        <v>2463.58</v>
      </c>
      <c r="D218" s="277" t="n">
        <v>2463.58</v>
      </c>
      <c r="E218" s="276" t="s">
        <v>1781</v>
      </c>
      <c r="F218" s="278" t="s">
        <v>1538</v>
      </c>
      <c r="G218" s="0" t="n">
        <f aca="false">VLOOKUP($A:$A,РАСЧЕТ!$A$3:$BG$235,48,0)</f>
        <v>2640.28151715112</v>
      </c>
      <c r="H218" s="65" t="n">
        <f aca="false">G218-C218</f>
        <v>176.70151715112</v>
      </c>
    </row>
    <row r="219" customFormat="false" ht="61.2" hidden="false" customHeight="false" outlineLevel="0" collapsed="false">
      <c r="A219" s="276" t="s">
        <v>1223</v>
      </c>
      <c r="B219" s="276" t="s">
        <v>131</v>
      </c>
      <c r="C219" s="266" t="n">
        <v>1652.3</v>
      </c>
      <c r="D219" s="277" t="n">
        <v>1652.3</v>
      </c>
      <c r="E219" s="276" t="s">
        <v>1782</v>
      </c>
      <c r="F219" s="278" t="s">
        <v>1538</v>
      </c>
      <c r="G219" s="0" t="n">
        <f aca="false">VLOOKUP($A:$A,РАСЧЕТ!$A$3:$BG$235,48,0)</f>
        <v>2181.03119846535</v>
      </c>
      <c r="H219" s="65" t="n">
        <f aca="false">G219-C219</f>
        <v>528.731198465345</v>
      </c>
    </row>
    <row r="220" customFormat="false" ht="61.2" hidden="false" customHeight="false" outlineLevel="0" collapsed="false">
      <c r="A220" s="276" t="s">
        <v>1224</v>
      </c>
      <c r="B220" s="276" t="s">
        <v>133</v>
      </c>
      <c r="C220" s="266" t="n">
        <v>1652.3</v>
      </c>
      <c r="D220" s="277" t="n">
        <v>1652.3</v>
      </c>
      <c r="E220" s="276" t="s">
        <v>1783</v>
      </c>
      <c r="F220" s="278" t="s">
        <v>1538</v>
      </c>
      <c r="G220" s="0" t="n">
        <f aca="false">VLOOKUP($A:$A,РАСЧЕТ!$A$3:$BG$235,48,0)</f>
        <v>914.899285702918</v>
      </c>
      <c r="H220" s="65" t="n">
        <f aca="false">G220-C220</f>
        <v>-737.400714297082</v>
      </c>
    </row>
    <row r="221" customFormat="false" ht="61.2" hidden="false" customHeight="false" outlineLevel="0" collapsed="false">
      <c r="A221" s="276" t="s">
        <v>1225</v>
      </c>
      <c r="B221" s="276" t="s">
        <v>887</v>
      </c>
      <c r="C221" s="266" t="n">
        <v>2463.58</v>
      </c>
      <c r="D221" s="277" t="n">
        <v>2463.58</v>
      </c>
      <c r="E221" s="276" t="s">
        <v>1784</v>
      </c>
      <c r="F221" s="278" t="s">
        <v>1538</v>
      </c>
      <c r="G221" s="0" t="n">
        <f aca="false">VLOOKUP($A:$A,РАСЧЕТ!$A$3:$BG$235,48,0)</f>
        <v>1118.2021861607</v>
      </c>
      <c r="H221" s="65" t="n">
        <f aca="false">G221-C221</f>
        <v>-1345.3778138393</v>
      </c>
    </row>
    <row r="222" customFormat="false" ht="61.2" hidden="false" customHeight="false" outlineLevel="0" collapsed="false">
      <c r="A222" s="276" t="s">
        <v>1226</v>
      </c>
      <c r="B222" s="276" t="s">
        <v>888</v>
      </c>
      <c r="C222" s="266" t="n">
        <v>2463.58</v>
      </c>
      <c r="D222" s="277" t="n">
        <v>2463.58</v>
      </c>
      <c r="E222" s="276" t="s">
        <v>1785</v>
      </c>
      <c r="F222" s="278" t="s">
        <v>1538</v>
      </c>
      <c r="G222" s="0" t="n">
        <f aca="false">VLOOKUP($A:$A,РАСЧЕТ!$A$3:$BG$235,48,0)</f>
        <v>1985.61735125413</v>
      </c>
      <c r="H222" s="65" t="n">
        <f aca="false">G222-C222</f>
        <v>-477.962648745868</v>
      </c>
    </row>
    <row r="223" customFormat="false" ht="61.2" hidden="false" customHeight="false" outlineLevel="0" collapsed="false">
      <c r="A223" s="276" t="s">
        <v>1227</v>
      </c>
      <c r="B223" s="276" t="s">
        <v>889</v>
      </c>
      <c r="C223" s="266" t="n">
        <v>1652.3</v>
      </c>
      <c r="D223" s="277" t="n">
        <v>1652.3</v>
      </c>
      <c r="E223" s="276" t="s">
        <v>1786</v>
      </c>
      <c r="F223" s="278" t="s">
        <v>1538</v>
      </c>
      <c r="G223" s="0" t="n">
        <f aca="false">VLOOKUP($A:$A,РАСЧЕТ!$A$3:$BG$235,48,0)</f>
        <v>1331.74335945141</v>
      </c>
      <c r="H223" s="65" t="n">
        <f aca="false">G223-C223</f>
        <v>-320.556640548588</v>
      </c>
    </row>
    <row r="224" customFormat="false" ht="61.2" hidden="false" customHeight="false" outlineLevel="0" collapsed="false">
      <c r="A224" s="276" t="s">
        <v>1228</v>
      </c>
      <c r="B224" s="276" t="s">
        <v>135</v>
      </c>
      <c r="C224" s="266" t="n">
        <v>1652.3</v>
      </c>
      <c r="D224" s="277" t="n">
        <v>1652.3</v>
      </c>
      <c r="E224" s="276" t="s">
        <v>1787</v>
      </c>
      <c r="F224" s="278" t="s">
        <v>1538</v>
      </c>
      <c r="G224" s="0" t="n">
        <f aca="false">VLOOKUP($A:$A,РАСЧЕТ!$A$3:$BG$235,48,0)</f>
        <v>1331.74335945141</v>
      </c>
      <c r="H224" s="65" t="n">
        <f aca="false">G224-C224</f>
        <v>-320.556640548588</v>
      </c>
    </row>
    <row r="225" customFormat="false" ht="61.2" hidden="false" customHeight="false" outlineLevel="0" collapsed="false">
      <c r="A225" s="276" t="s">
        <v>1229</v>
      </c>
      <c r="B225" s="276" t="s">
        <v>137</v>
      </c>
      <c r="C225" s="266" t="n">
        <v>2463.58</v>
      </c>
      <c r="D225" s="277" t="n">
        <v>2463.58</v>
      </c>
      <c r="E225" s="276" t="s">
        <v>1788</v>
      </c>
      <c r="F225" s="278" t="s">
        <v>1538</v>
      </c>
      <c r="G225" s="0" t="n">
        <f aca="false">VLOOKUP($A:$A,РАСЧЕТ!$A$3:$BG$235,48,0)</f>
        <v>1985.61735125413</v>
      </c>
      <c r="H225" s="65" t="n">
        <f aca="false">G225-C225</f>
        <v>-477.962648745868</v>
      </c>
    </row>
    <row r="226" customFormat="false" ht="61.2" hidden="false" customHeight="false" outlineLevel="0" collapsed="false">
      <c r="A226" s="276" t="s">
        <v>1230</v>
      </c>
      <c r="B226" s="276" t="s">
        <v>139</v>
      </c>
      <c r="C226" s="266" t="n">
        <v>2463.58</v>
      </c>
      <c r="D226" s="277" t="n">
        <v>2463.58</v>
      </c>
      <c r="E226" s="276" t="s">
        <v>1789</v>
      </c>
      <c r="F226" s="278" t="s">
        <v>1538</v>
      </c>
      <c r="G226" s="0" t="n">
        <f aca="false">VLOOKUP($A:$A,РАСЧЕТ!$A$3:$BG$235,48,0)</f>
        <v>1985.61735125413</v>
      </c>
      <c r="H226" s="65" t="n">
        <f aca="false">G226-C226</f>
        <v>-477.962648745868</v>
      </c>
    </row>
  </sheetData>
  <autoFilter ref="A1:P2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8.96484375" defaultRowHeight="14.4" zeroHeight="false" outlineLevelRow="0" outlineLevelCol="0"/>
  <cols>
    <col collapsed="false" customWidth="true" hidden="false" outlineLevel="0" max="14" min="14" style="0" width="12.99"/>
    <col collapsed="false" customWidth="true" hidden="false" outlineLevel="0" max="15" min="15" style="0" width="13.55"/>
  </cols>
  <sheetData>
    <row r="1" customFormat="false" ht="61.2" hidden="false" customHeight="false" outlineLevel="0" collapsed="false">
      <c r="A1" s="276" t="s">
        <v>997</v>
      </c>
      <c r="B1" s="276" t="s">
        <v>836</v>
      </c>
      <c r="C1" s="266" t="n">
        <v>3241.35</v>
      </c>
      <c r="D1" s="277" t="n">
        <v>3241.35</v>
      </c>
      <c r="E1" s="276" t="s">
        <v>1566</v>
      </c>
      <c r="F1" s="278" t="s">
        <v>1544</v>
      </c>
      <c r="G1" s="0" t="n">
        <f aca="false">VLOOKUP($A:$A,РАСЧЕТ!$A$3:$BG$235,49,0)</f>
        <v>1934.38910032856</v>
      </c>
      <c r="H1" s="65" t="n">
        <f aca="false">G1-C1</f>
        <v>-1306.96089967144</v>
      </c>
    </row>
    <row r="2" customFormat="false" ht="61.2" hidden="false" customHeight="false" outlineLevel="0" collapsed="false">
      <c r="A2" s="276" t="s">
        <v>998</v>
      </c>
      <c r="B2" s="276" t="s">
        <v>59</v>
      </c>
      <c r="C2" s="266" t="n">
        <v>1652.31</v>
      </c>
      <c r="D2" s="277" t="n">
        <v>1652.31</v>
      </c>
      <c r="E2" s="276" t="s">
        <v>1567</v>
      </c>
      <c r="F2" s="278" t="s">
        <v>1544</v>
      </c>
      <c r="G2" s="0" t="n">
        <f aca="false">VLOOKUP($A:$A,РАСЧЕТ!$A$3:$BG$235,49,0)</f>
        <v>986.072055735801</v>
      </c>
      <c r="H2" s="65" t="n">
        <f aca="false">G2-C2</f>
        <v>-666.237944264199</v>
      </c>
      <c r="N2" s="0" t="s">
        <v>1790</v>
      </c>
      <c r="O2" s="0" t="s">
        <v>1791</v>
      </c>
    </row>
    <row r="3" customFormat="false" ht="61.2" hidden="false" customHeight="false" outlineLevel="0" collapsed="false">
      <c r="A3" s="276" t="s">
        <v>999</v>
      </c>
      <c r="B3" s="276" t="s">
        <v>890</v>
      </c>
      <c r="C3" s="266" t="n">
        <v>1652.31</v>
      </c>
      <c r="D3" s="277" t="n">
        <v>1652.31</v>
      </c>
      <c r="E3" s="276" t="s">
        <v>1570</v>
      </c>
      <c r="F3" s="278" t="s">
        <v>1544</v>
      </c>
      <c r="G3" s="0" t="n">
        <f aca="false">VLOOKUP($A:$A,РАСЧЕТ!$A$3:$BG$235,49,0)</f>
        <v>9.40791441574201</v>
      </c>
      <c r="H3" s="65" t="n">
        <f aca="false">G3-C3</f>
        <v>-1642.90208558426</v>
      </c>
      <c r="N3" s="0" t="n">
        <v>293991.232</v>
      </c>
      <c r="O3" s="0" t="n">
        <v>-200416.96</v>
      </c>
    </row>
    <row r="4" customFormat="false" ht="61.2" hidden="false" customHeight="false" outlineLevel="0" collapsed="false">
      <c r="A4" s="276" t="s">
        <v>1000</v>
      </c>
      <c r="B4" s="276" t="s">
        <v>141</v>
      </c>
      <c r="C4" s="266" t="n">
        <v>1652.31</v>
      </c>
      <c r="D4" s="277" t="n">
        <v>1652.31</v>
      </c>
      <c r="E4" s="276" t="s">
        <v>1571</v>
      </c>
      <c r="F4" s="278" t="s">
        <v>1544</v>
      </c>
      <c r="G4" s="0" t="n">
        <f aca="false">VLOOKUP($A:$A,РАСЧЕТ!$A$3:$BG$235,49,0)</f>
        <v>986.072055735801</v>
      </c>
      <c r="H4" s="65" t="n">
        <f aca="false">G4-C4</f>
        <v>-666.237944264199</v>
      </c>
    </row>
    <row r="5" customFormat="false" ht="61.2" hidden="false" customHeight="false" outlineLevel="0" collapsed="false">
      <c r="A5" s="276" t="s">
        <v>1002</v>
      </c>
      <c r="B5" s="276" t="s">
        <v>891</v>
      </c>
      <c r="C5" s="266" t="n">
        <v>2463.57</v>
      </c>
      <c r="D5" s="277" t="n">
        <v>2463.57</v>
      </c>
      <c r="E5" s="276" t="s">
        <v>1572</v>
      </c>
      <c r="F5" s="278" t="s">
        <v>1544</v>
      </c>
      <c r="G5" s="0" t="n">
        <f aca="false">VLOOKUP($A:$A,РАСЧЕТ!$A$3:$BG$235,49,0)</f>
        <v>1470.22455157004</v>
      </c>
      <c r="H5" s="65" t="n">
        <f aca="false">G5-C5</f>
        <v>-993.345448429956</v>
      </c>
    </row>
    <row r="6" customFormat="false" ht="61.2" hidden="false" customHeight="false" outlineLevel="0" collapsed="false">
      <c r="A6" s="276" t="s">
        <v>1003</v>
      </c>
      <c r="B6" s="276" t="s">
        <v>143</v>
      </c>
      <c r="C6" s="266" t="n">
        <v>2463.57</v>
      </c>
      <c r="D6" s="277" t="n">
        <v>2463.57</v>
      </c>
      <c r="E6" s="276" t="s">
        <v>1573</v>
      </c>
      <c r="F6" s="278" t="s">
        <v>1544</v>
      </c>
      <c r="G6" s="0" t="n">
        <f aca="false">VLOOKUP($A:$A,РАСЧЕТ!$A$3:$BG$235,49,0)</f>
        <v>1470.22455157004</v>
      </c>
      <c r="H6" s="65" t="n">
        <f aca="false">G6-C6</f>
        <v>-993.345448429956</v>
      </c>
    </row>
    <row r="7" customFormat="false" ht="61.2" hidden="false" customHeight="false" outlineLevel="0" collapsed="false">
      <c r="A7" s="276" t="s">
        <v>1004</v>
      </c>
      <c r="B7" s="276" t="s">
        <v>892</v>
      </c>
      <c r="C7" s="266" t="n">
        <v>1652.31</v>
      </c>
      <c r="D7" s="277" t="n">
        <v>1652.31</v>
      </c>
      <c r="E7" s="276" t="s">
        <v>1574</v>
      </c>
      <c r="F7" s="278" t="s">
        <v>1544</v>
      </c>
      <c r="G7" s="0" t="n">
        <f aca="false">VLOOKUP($A:$A,РАСЧЕТ!$A$3:$BG$235,49,0)</f>
        <v>986.072055735801</v>
      </c>
      <c r="H7" s="65" t="n">
        <f aca="false">G7-C7</f>
        <v>-666.237944264199</v>
      </c>
    </row>
    <row r="8" customFormat="false" ht="61.2" hidden="false" customHeight="false" outlineLevel="0" collapsed="false">
      <c r="A8" s="276" t="s">
        <v>1005</v>
      </c>
      <c r="B8" s="276" t="s">
        <v>145</v>
      </c>
      <c r="C8" s="266" t="n">
        <v>1652.31</v>
      </c>
      <c r="D8" s="277" t="n">
        <v>1652.31</v>
      </c>
      <c r="E8" s="276" t="s">
        <v>1575</v>
      </c>
      <c r="F8" s="278" t="s">
        <v>1544</v>
      </c>
      <c r="G8" s="0" t="n">
        <f aca="false">VLOOKUP($A:$A,РАСЧЕТ!$A$3:$BG$235,49,0)</f>
        <v>986.072055735801</v>
      </c>
      <c r="H8" s="65" t="n">
        <f aca="false">G8-C8</f>
        <v>-666.237944264199</v>
      </c>
    </row>
    <row r="9" customFormat="false" ht="61.2" hidden="false" customHeight="false" outlineLevel="0" collapsed="false">
      <c r="A9" s="276" t="s">
        <v>1006</v>
      </c>
      <c r="B9" s="276" t="s">
        <v>147</v>
      </c>
      <c r="C9" s="266" t="n">
        <v>2463.57</v>
      </c>
      <c r="D9" s="277" t="n">
        <v>2463.57</v>
      </c>
      <c r="E9" s="276" t="s">
        <v>1576</v>
      </c>
      <c r="F9" s="278" t="s">
        <v>1544</v>
      </c>
      <c r="G9" s="0" t="n">
        <f aca="false">VLOOKUP($A:$A,РАСЧЕТ!$A$3:$BG$235,49,0)</f>
        <v>1470.22455157004</v>
      </c>
      <c r="H9" s="65" t="n">
        <f aca="false">G9-C9</f>
        <v>-993.345448429956</v>
      </c>
    </row>
    <row r="10" customFormat="false" ht="61.2" hidden="false" customHeight="false" outlineLevel="0" collapsed="false">
      <c r="A10" s="276" t="s">
        <v>1007</v>
      </c>
      <c r="B10" s="276" t="s">
        <v>893</v>
      </c>
      <c r="C10" s="266" t="n">
        <v>2463.57</v>
      </c>
      <c r="D10" s="277" t="n">
        <v>2463.57</v>
      </c>
      <c r="E10" s="276" t="s">
        <v>1577</v>
      </c>
      <c r="F10" s="278" t="s">
        <v>1544</v>
      </c>
      <c r="G10" s="0" t="n">
        <f aca="false">VLOOKUP($A:$A,РАСЧЕТ!$A$3:$BG$235,49,0)</f>
        <v>1470.22455157004</v>
      </c>
      <c r="H10" s="65" t="n">
        <f aca="false">G10-C10</f>
        <v>-993.345448429956</v>
      </c>
    </row>
    <row r="11" customFormat="false" ht="61.2" hidden="false" customHeight="false" outlineLevel="0" collapsed="false">
      <c r="A11" s="276" t="s">
        <v>1008</v>
      </c>
      <c r="B11" s="276" t="s">
        <v>894</v>
      </c>
      <c r="C11" s="266" t="n">
        <v>1652.31</v>
      </c>
      <c r="D11" s="277" t="n">
        <v>1652.31</v>
      </c>
      <c r="E11" s="276" t="s">
        <v>1578</v>
      </c>
      <c r="F11" s="278" t="s">
        <v>1544</v>
      </c>
      <c r="G11" s="0" t="n">
        <f aca="false">VLOOKUP($A:$A,РАСЧЕТ!$A$3:$BG$235,49,0)</f>
        <v>986.072055735801</v>
      </c>
      <c r="H11" s="65" t="n">
        <f aca="false">G11-C11</f>
        <v>-666.237944264199</v>
      </c>
    </row>
    <row r="12" customFormat="false" ht="61.2" hidden="false" customHeight="false" outlineLevel="0" collapsed="false">
      <c r="A12" s="276" t="s">
        <v>1009</v>
      </c>
      <c r="B12" s="276" t="s">
        <v>895</v>
      </c>
      <c r="C12" s="266" t="n">
        <v>1652.31</v>
      </c>
      <c r="D12" s="277" t="n">
        <v>1652.31</v>
      </c>
      <c r="E12" s="276" t="s">
        <v>1579</v>
      </c>
      <c r="F12" s="278" t="s">
        <v>1544</v>
      </c>
      <c r="G12" s="0" t="n">
        <f aca="false">VLOOKUP($A:$A,РАСЧЕТ!$A$3:$BG$235,49,0)</f>
        <v>986.072055735801</v>
      </c>
      <c r="H12" s="65" t="n">
        <f aca="false">G12-C12</f>
        <v>-666.237944264199</v>
      </c>
    </row>
    <row r="13" customFormat="false" ht="61.2" hidden="false" customHeight="false" outlineLevel="0" collapsed="false">
      <c r="A13" s="276" t="s">
        <v>1010</v>
      </c>
      <c r="B13" s="276" t="s">
        <v>841</v>
      </c>
      <c r="C13" s="266" t="n">
        <v>2463.57</v>
      </c>
      <c r="D13" s="277" t="n">
        <v>2463.57</v>
      </c>
      <c r="E13" s="276" t="s">
        <v>1580</v>
      </c>
      <c r="F13" s="278" t="s">
        <v>1544</v>
      </c>
      <c r="G13" s="0" t="n">
        <f aca="false">VLOOKUP($A:$A,РАСЧЕТ!$A$3:$BG$235,49,0)</f>
        <v>1470.22455157004</v>
      </c>
      <c r="H13" s="65" t="n">
        <f aca="false">G13-C13</f>
        <v>-993.345448429956</v>
      </c>
    </row>
    <row r="14" customFormat="false" ht="61.2" hidden="false" customHeight="false" outlineLevel="0" collapsed="false">
      <c r="A14" s="276" t="s">
        <v>1011</v>
      </c>
      <c r="B14" s="276" t="s">
        <v>896</v>
      </c>
      <c r="C14" s="266" t="n">
        <v>2463.57</v>
      </c>
      <c r="D14" s="277" t="n">
        <v>2463.57</v>
      </c>
      <c r="E14" s="276" t="s">
        <v>1581</v>
      </c>
      <c r="F14" s="278" t="s">
        <v>1544</v>
      </c>
      <c r="G14" s="0" t="n">
        <f aca="false">VLOOKUP($A:$A,РАСЧЕТ!$A$3:$BG$235,49,0)</f>
        <v>1968.81356552002</v>
      </c>
      <c r="H14" s="65" t="n">
        <f aca="false">G14-C14</f>
        <v>-494.756434479978</v>
      </c>
    </row>
    <row r="15" customFormat="false" ht="61.2" hidden="false" customHeight="false" outlineLevel="0" collapsed="false">
      <c r="A15" s="276" t="s">
        <v>1012</v>
      </c>
      <c r="B15" s="276" t="s">
        <v>897</v>
      </c>
      <c r="C15" s="266" t="n">
        <v>2463.57</v>
      </c>
      <c r="D15" s="277" t="n">
        <v>2463.57</v>
      </c>
      <c r="E15" s="276" t="s">
        <v>1582</v>
      </c>
      <c r="F15" s="278" t="s">
        <v>1544</v>
      </c>
      <c r="G15" s="0" t="n">
        <f aca="false">VLOOKUP($A:$A,РАСЧЕТ!$A$3:$BG$235,49,0)</f>
        <v>1470.22455157004</v>
      </c>
      <c r="H15" s="65" t="n">
        <f aca="false">G15-C15</f>
        <v>-993.345448429956</v>
      </c>
    </row>
    <row r="16" customFormat="false" ht="61.2" hidden="false" customHeight="false" outlineLevel="0" collapsed="false">
      <c r="A16" s="276" t="s">
        <v>1013</v>
      </c>
      <c r="B16" s="276" t="s">
        <v>898</v>
      </c>
      <c r="C16" s="266" t="n">
        <v>1652.31</v>
      </c>
      <c r="D16" s="277" t="n">
        <v>1652.31</v>
      </c>
      <c r="E16" s="276" t="s">
        <v>1583</v>
      </c>
      <c r="F16" s="278" t="s">
        <v>1544</v>
      </c>
      <c r="G16" s="0" t="n">
        <f aca="false">VLOOKUP($A:$A,РАСЧЕТ!$A$3:$BG$235,49,0)</f>
        <v>564.724895841661</v>
      </c>
      <c r="H16" s="65" t="n">
        <f aca="false">G16-C16</f>
        <v>-1087.58510415834</v>
      </c>
    </row>
    <row r="17" customFormat="false" ht="61.2" hidden="false" customHeight="false" outlineLevel="0" collapsed="false">
      <c r="A17" s="276" t="s">
        <v>1014</v>
      </c>
      <c r="B17" s="276" t="s">
        <v>899</v>
      </c>
      <c r="C17" s="266" t="n">
        <v>1652.31</v>
      </c>
      <c r="D17" s="277" t="n">
        <v>1652.31</v>
      </c>
      <c r="E17" s="276" t="s">
        <v>1584</v>
      </c>
      <c r="F17" s="278" t="s">
        <v>1544</v>
      </c>
      <c r="G17" s="0" t="n">
        <f aca="false">VLOOKUP($A:$A,РАСЧЕТ!$A$3:$BG$235,49,0)</f>
        <v>986.072055735801</v>
      </c>
      <c r="H17" s="65" t="n">
        <f aca="false">G17-C17</f>
        <v>-666.237944264199</v>
      </c>
    </row>
    <row r="18" customFormat="false" ht="61.2" hidden="false" customHeight="false" outlineLevel="0" collapsed="false">
      <c r="A18" s="276" t="s">
        <v>1015</v>
      </c>
      <c r="B18" s="276" t="s">
        <v>149</v>
      </c>
      <c r="C18" s="266" t="n">
        <v>2463.57</v>
      </c>
      <c r="D18" s="277" t="n">
        <v>2463.57</v>
      </c>
      <c r="E18" s="276" t="s">
        <v>1585</v>
      </c>
      <c r="F18" s="278" t="s">
        <v>1544</v>
      </c>
      <c r="G18" s="0" t="n">
        <f aca="false">VLOOKUP($A:$A,РАСЧЕТ!$A$3:$BG$235,49,0)</f>
        <v>1470.22455157004</v>
      </c>
      <c r="H18" s="65" t="n">
        <f aca="false">G18-C18</f>
        <v>-993.345448429956</v>
      </c>
    </row>
    <row r="19" customFormat="false" ht="61.2" hidden="false" customHeight="false" outlineLevel="0" collapsed="false">
      <c r="A19" s="276" t="s">
        <v>1016</v>
      </c>
      <c r="B19" s="276" t="s">
        <v>900</v>
      </c>
      <c r="C19" s="266" t="n">
        <v>2463.57</v>
      </c>
      <c r="D19" s="277" t="n">
        <v>2463.57</v>
      </c>
      <c r="E19" s="276" t="s">
        <v>1586</v>
      </c>
      <c r="F19" s="278" t="s">
        <v>1544</v>
      </c>
      <c r="G19" s="0" t="n">
        <f aca="false">VLOOKUP($A:$A,РАСЧЕТ!$A$3:$BG$235,49,0)</f>
        <v>1470.22455157004</v>
      </c>
      <c r="H19" s="65" t="n">
        <f aca="false">G19-C19</f>
        <v>-993.345448429956</v>
      </c>
    </row>
    <row r="20" customFormat="false" ht="61.2" hidden="false" customHeight="false" outlineLevel="0" collapsed="false">
      <c r="A20" s="276" t="s">
        <v>1018</v>
      </c>
      <c r="B20" s="276" t="s">
        <v>151</v>
      </c>
      <c r="C20" s="266" t="n">
        <v>1652.31</v>
      </c>
      <c r="D20" s="277" t="n">
        <v>1652.31</v>
      </c>
      <c r="E20" s="276" t="s">
        <v>1587</v>
      </c>
      <c r="F20" s="278" t="s">
        <v>1544</v>
      </c>
      <c r="G20" s="0" t="n">
        <f aca="false">VLOOKUP($A:$A,РАСЧЕТ!$A$3:$BG$235,49,0)</f>
        <v>416.136678589374</v>
      </c>
      <c r="H20" s="65" t="n">
        <f aca="false">G20-C20</f>
        <v>-1236.17332141063</v>
      </c>
    </row>
    <row r="21" customFormat="false" ht="61.2" hidden="false" customHeight="false" outlineLevel="0" collapsed="false">
      <c r="A21" s="276" t="s">
        <v>1019</v>
      </c>
      <c r="B21" s="276" t="s">
        <v>901</v>
      </c>
      <c r="C21" s="266" t="n">
        <v>1652.31</v>
      </c>
      <c r="D21" s="277" t="n">
        <v>1652.31</v>
      </c>
      <c r="E21" s="276" t="s">
        <v>1588</v>
      </c>
      <c r="F21" s="278" t="s">
        <v>1544</v>
      </c>
      <c r="G21" s="0" t="n">
        <f aca="false">VLOOKUP($A:$A,РАСЧЕТ!$A$3:$BG$235,49,0)</f>
        <v>472.80167669406</v>
      </c>
      <c r="H21" s="65" t="n">
        <f aca="false">G21-C21</f>
        <v>-1179.50832330594</v>
      </c>
    </row>
    <row r="22" customFormat="false" ht="61.2" hidden="false" customHeight="false" outlineLevel="0" collapsed="false">
      <c r="A22" s="276" t="s">
        <v>1020</v>
      </c>
      <c r="B22" s="276" t="s">
        <v>902</v>
      </c>
      <c r="C22" s="266" t="n">
        <v>2463.57</v>
      </c>
      <c r="D22" s="277" t="n">
        <v>2463.57</v>
      </c>
      <c r="E22" s="276" t="s">
        <v>1589</v>
      </c>
      <c r="F22" s="278" t="s">
        <v>1544</v>
      </c>
      <c r="G22" s="0" t="n">
        <f aca="false">VLOOKUP($A:$A,РАСЧЕТ!$A$3:$BG$235,49,0)</f>
        <v>1470.22455157004</v>
      </c>
      <c r="H22" s="65" t="n">
        <f aca="false">G22-C22</f>
        <v>-993.345448429956</v>
      </c>
    </row>
    <row r="23" customFormat="false" ht="61.2" hidden="false" customHeight="false" outlineLevel="0" collapsed="false">
      <c r="A23" s="276" t="s">
        <v>1021</v>
      </c>
      <c r="B23" s="276" t="s">
        <v>153</v>
      </c>
      <c r="C23" s="266" t="n">
        <v>2463.57</v>
      </c>
      <c r="D23" s="277" t="n">
        <v>2463.57</v>
      </c>
      <c r="E23" s="276" t="s">
        <v>1590</v>
      </c>
      <c r="F23" s="278" t="s">
        <v>1544</v>
      </c>
      <c r="G23" s="0" t="n">
        <f aca="false">VLOOKUP($A:$A,РАСЧЕТ!$A$3:$BG$235,49,0)</f>
        <v>1470.22455157004</v>
      </c>
      <c r="H23" s="65" t="n">
        <f aca="false">G23-C23</f>
        <v>-993.345448429956</v>
      </c>
    </row>
    <row r="24" customFormat="false" ht="71.4" hidden="false" customHeight="false" outlineLevel="0" collapsed="false">
      <c r="A24" s="276" t="s">
        <v>1022</v>
      </c>
      <c r="B24" s="276" t="s">
        <v>61</v>
      </c>
      <c r="C24" s="266" t="n">
        <v>3241.35</v>
      </c>
      <c r="D24" s="277" t="n">
        <v>3241.35</v>
      </c>
      <c r="E24" s="276" t="s">
        <v>1591</v>
      </c>
      <c r="F24" s="278" t="s">
        <v>1592</v>
      </c>
      <c r="G24" s="0" t="n">
        <f aca="false">VLOOKUP($A:$A,РАСЧЕТ!$A$3:$BG$235,49,0)</f>
        <v>1934.38910032856</v>
      </c>
      <c r="H24" s="65" t="n">
        <f aca="false">G24-C24</f>
        <v>-1306.96089967144</v>
      </c>
    </row>
    <row r="25" customFormat="false" ht="61.2" hidden="false" customHeight="false" outlineLevel="0" collapsed="false">
      <c r="A25" s="276" t="s">
        <v>1024</v>
      </c>
      <c r="B25" s="276" t="s">
        <v>903</v>
      </c>
      <c r="C25" s="266" t="n">
        <v>1652.31</v>
      </c>
      <c r="D25" s="277" t="n">
        <v>1652.31</v>
      </c>
      <c r="E25" s="276" t="s">
        <v>1593</v>
      </c>
      <c r="F25" s="278" t="s">
        <v>1544</v>
      </c>
      <c r="G25" s="0" t="n">
        <f aca="false">VLOOKUP($A:$A,РАСЧЕТ!$A$3:$BG$235,49,0)</f>
        <v>986.072055735801</v>
      </c>
      <c r="H25" s="65" t="n">
        <f aca="false">G25-C25</f>
        <v>-666.237944264199</v>
      </c>
    </row>
    <row r="26" customFormat="false" ht="61.2" hidden="false" customHeight="false" outlineLevel="0" collapsed="false">
      <c r="A26" s="276" t="s">
        <v>1025</v>
      </c>
      <c r="B26" s="276" t="s">
        <v>904</v>
      </c>
      <c r="C26" s="266" t="n">
        <v>1652.31</v>
      </c>
      <c r="D26" s="277" t="n">
        <v>1652.31</v>
      </c>
      <c r="E26" s="276" t="s">
        <v>1594</v>
      </c>
      <c r="F26" s="278" t="s">
        <v>1544</v>
      </c>
      <c r="G26" s="0" t="n">
        <f aca="false">VLOOKUP($A:$A,РАСЧЕТ!$A$3:$BG$235,49,0)</f>
        <v>986.072055735801</v>
      </c>
      <c r="H26" s="65" t="n">
        <f aca="false">G26-C26</f>
        <v>-666.237944264199</v>
      </c>
    </row>
    <row r="27" customFormat="false" ht="61.2" hidden="false" customHeight="false" outlineLevel="0" collapsed="false">
      <c r="A27" s="276" t="s">
        <v>1026</v>
      </c>
      <c r="B27" s="276" t="s">
        <v>155</v>
      </c>
      <c r="C27" s="266" t="n">
        <v>2463.57</v>
      </c>
      <c r="D27" s="277" t="n">
        <v>2463.57</v>
      </c>
      <c r="E27" s="276" t="s">
        <v>1595</v>
      </c>
      <c r="F27" s="278" t="s">
        <v>1544</v>
      </c>
      <c r="G27" s="0" t="n">
        <f aca="false">VLOOKUP($A:$A,РАСЧЕТ!$A$3:$BG$235,49,0)</f>
        <v>1470.22455157004</v>
      </c>
      <c r="H27" s="65" t="n">
        <f aca="false">G27-C27</f>
        <v>-993.345448429956</v>
      </c>
    </row>
    <row r="28" customFormat="false" ht="61.2" hidden="false" customHeight="false" outlineLevel="0" collapsed="false">
      <c r="A28" s="276" t="s">
        <v>1027</v>
      </c>
      <c r="B28" s="276" t="s">
        <v>905</v>
      </c>
      <c r="C28" s="266" t="n">
        <v>2463.57</v>
      </c>
      <c r="D28" s="277" t="n">
        <v>2463.57</v>
      </c>
      <c r="E28" s="276" t="s">
        <v>1596</v>
      </c>
      <c r="F28" s="278" t="s">
        <v>1544</v>
      </c>
      <c r="G28" s="0" t="n">
        <f aca="false">VLOOKUP($A:$A,РАСЧЕТ!$A$3:$BG$235,49,0)</f>
        <v>1470.22455157004</v>
      </c>
      <c r="H28" s="65" t="n">
        <f aca="false">G28-C28</f>
        <v>-993.345448429956</v>
      </c>
    </row>
    <row r="29" customFormat="false" ht="61.2" hidden="false" customHeight="false" outlineLevel="0" collapsed="false">
      <c r="A29" s="276" t="s">
        <v>1028</v>
      </c>
      <c r="B29" s="276" t="s">
        <v>906</v>
      </c>
      <c r="C29" s="266" t="n">
        <v>1652.31</v>
      </c>
      <c r="D29" s="277" t="n">
        <v>1652.31</v>
      </c>
      <c r="E29" s="276" t="s">
        <v>1597</v>
      </c>
      <c r="F29" s="278" t="s">
        <v>1544</v>
      </c>
      <c r="G29" s="0" t="n">
        <f aca="false">VLOOKUP($A:$A,РАСЧЕТ!$A$3:$BG$235,49,0)</f>
        <v>956.972604944096</v>
      </c>
      <c r="H29" s="65" t="n">
        <f aca="false">G29-C29</f>
        <v>-695.337395055904</v>
      </c>
    </row>
    <row r="30" customFormat="false" ht="61.2" hidden="false" customHeight="false" outlineLevel="0" collapsed="false">
      <c r="A30" s="276" t="s">
        <v>1029</v>
      </c>
      <c r="B30" s="276" t="s">
        <v>157</v>
      </c>
      <c r="C30" s="266" t="n">
        <v>1652.31</v>
      </c>
      <c r="D30" s="277" t="n">
        <v>1652.31</v>
      </c>
      <c r="E30" s="276" t="s">
        <v>1598</v>
      </c>
      <c r="F30" s="278" t="s">
        <v>1544</v>
      </c>
      <c r="G30" s="0" t="n">
        <f aca="false">VLOOKUP($A:$A,РАСЧЕТ!$A$3:$BG$235,49,0)</f>
        <v>1271.77814997013</v>
      </c>
      <c r="H30" s="65" t="n">
        <f aca="false">G30-C30</f>
        <v>-380.531850029873</v>
      </c>
    </row>
    <row r="31" customFormat="false" ht="61.2" hidden="false" customHeight="false" outlineLevel="0" collapsed="false">
      <c r="A31" s="276" t="s">
        <v>1030</v>
      </c>
      <c r="B31" s="276" t="s">
        <v>907</v>
      </c>
      <c r="C31" s="266" t="n">
        <v>2463.57</v>
      </c>
      <c r="D31" s="277" t="n">
        <v>2463.57</v>
      </c>
      <c r="E31" s="276" t="s">
        <v>1599</v>
      </c>
      <c r="F31" s="278" t="s">
        <v>1544</v>
      </c>
      <c r="G31" s="0" t="n">
        <f aca="false">VLOOKUP($A:$A,РАСЧЕТ!$A$3:$BG$235,49,0)</f>
        <v>1470.22455157004</v>
      </c>
      <c r="H31" s="65" t="n">
        <f aca="false">G31-C31</f>
        <v>-993.345448429956</v>
      </c>
    </row>
    <row r="32" customFormat="false" ht="61.2" hidden="false" customHeight="false" outlineLevel="0" collapsed="false">
      <c r="A32" s="276" t="s">
        <v>1031</v>
      </c>
      <c r="B32" s="276" t="s">
        <v>908</v>
      </c>
      <c r="C32" s="266" t="n">
        <v>2463.57</v>
      </c>
      <c r="D32" s="277" t="n">
        <v>2463.57</v>
      </c>
      <c r="E32" s="276" t="s">
        <v>1600</v>
      </c>
      <c r="F32" s="278" t="s">
        <v>1544</v>
      </c>
      <c r="G32" s="0" t="n">
        <f aca="false">VLOOKUP($A:$A,РАСЧЕТ!$A$3:$BG$235,49,0)</f>
        <v>1470.22455157004</v>
      </c>
      <c r="H32" s="65" t="n">
        <f aca="false">G32-C32</f>
        <v>-993.345448429956</v>
      </c>
    </row>
    <row r="33" customFormat="false" ht="61.2" hidden="false" customHeight="false" outlineLevel="0" collapsed="false">
      <c r="A33" s="276" t="s">
        <v>1032</v>
      </c>
      <c r="B33" s="276" t="s">
        <v>909</v>
      </c>
      <c r="C33" s="266" t="n">
        <v>1652.31</v>
      </c>
      <c r="D33" s="277" t="n">
        <v>1652.31</v>
      </c>
      <c r="E33" s="276" t="s">
        <v>1601</v>
      </c>
      <c r="F33" s="278" t="s">
        <v>1544</v>
      </c>
      <c r="G33" s="0" t="n">
        <f aca="false">VLOOKUP($A:$A,РАСЧЕТ!$A$3:$BG$235,49,0)</f>
        <v>986.072055735801</v>
      </c>
      <c r="H33" s="65" t="n">
        <f aca="false">G33-C33</f>
        <v>-666.237944264199</v>
      </c>
    </row>
    <row r="34" customFormat="false" ht="61.2" hidden="false" customHeight="false" outlineLevel="0" collapsed="false">
      <c r="A34" s="276" t="s">
        <v>1033</v>
      </c>
      <c r="B34" s="276" t="s">
        <v>159</v>
      </c>
      <c r="C34" s="266" t="n">
        <v>1652.31</v>
      </c>
      <c r="D34" s="277" t="n">
        <v>1652.31</v>
      </c>
      <c r="E34" s="276" t="s">
        <v>1602</v>
      </c>
      <c r="F34" s="278" t="s">
        <v>1544</v>
      </c>
      <c r="G34" s="0" t="n">
        <f aca="false">VLOOKUP($A:$A,РАСЧЕТ!$A$3:$BG$235,49,0)</f>
        <v>1527.40025253126</v>
      </c>
      <c r="H34" s="65" t="n">
        <f aca="false">G34-C34</f>
        <v>-124.909747468735</v>
      </c>
    </row>
    <row r="35" customFormat="false" ht="61.2" hidden="false" customHeight="false" outlineLevel="0" collapsed="false">
      <c r="A35" s="276" t="s">
        <v>1034</v>
      </c>
      <c r="B35" s="276" t="s">
        <v>842</v>
      </c>
      <c r="C35" s="266" t="n">
        <v>1652.31</v>
      </c>
      <c r="D35" s="277" t="n">
        <v>1652.31</v>
      </c>
      <c r="E35" s="276" t="s">
        <v>1603</v>
      </c>
      <c r="F35" s="278" t="s">
        <v>1544</v>
      </c>
      <c r="G35" s="0" t="n">
        <f aca="false">VLOOKUP($A:$A,РАСЧЕТ!$A$3:$BG$235,49,0)</f>
        <v>986.072055735801</v>
      </c>
      <c r="H35" s="65" t="n">
        <f aca="false">G35-C35</f>
        <v>-666.237944264199</v>
      </c>
    </row>
    <row r="36" customFormat="false" ht="61.2" hidden="false" customHeight="false" outlineLevel="0" collapsed="false">
      <c r="A36" s="276" t="s">
        <v>1035</v>
      </c>
      <c r="B36" s="276" t="s">
        <v>910</v>
      </c>
      <c r="C36" s="266" t="n">
        <v>2463.57</v>
      </c>
      <c r="D36" s="277" t="n">
        <v>2463.57</v>
      </c>
      <c r="E36" s="276" t="s">
        <v>1604</v>
      </c>
      <c r="F36" s="278" t="s">
        <v>1544</v>
      </c>
      <c r="G36" s="0" t="n">
        <f aca="false">VLOOKUP($A:$A,РАСЧЕТ!$A$3:$BG$235,49,0)</f>
        <v>1470.22455157004</v>
      </c>
      <c r="H36" s="65" t="n">
        <f aca="false">G36-C36</f>
        <v>-993.345448429956</v>
      </c>
    </row>
    <row r="37" customFormat="false" ht="61.2" hidden="false" customHeight="false" outlineLevel="0" collapsed="false">
      <c r="A37" s="276" t="s">
        <v>1036</v>
      </c>
      <c r="B37" s="276" t="s">
        <v>161</v>
      </c>
      <c r="C37" s="266" t="n">
        <v>2463.57</v>
      </c>
      <c r="D37" s="277" t="n">
        <v>2463.57</v>
      </c>
      <c r="E37" s="276" t="s">
        <v>1605</v>
      </c>
      <c r="F37" s="278" t="s">
        <v>1544</v>
      </c>
      <c r="G37" s="0" t="n">
        <f aca="false">VLOOKUP($A:$A,РАСЧЕТ!$A$3:$BG$235,49,0)</f>
        <v>1955.59173262893</v>
      </c>
      <c r="H37" s="65" t="n">
        <f aca="false">G37-C37</f>
        <v>-507.978267371072</v>
      </c>
    </row>
    <row r="38" customFormat="false" ht="61.2" hidden="false" customHeight="false" outlineLevel="0" collapsed="false">
      <c r="A38" s="279" t="s">
        <v>1037</v>
      </c>
      <c r="B38" s="276" t="s">
        <v>911</v>
      </c>
      <c r="C38" s="266" t="n">
        <v>1652.31</v>
      </c>
      <c r="D38" s="277" t="n">
        <v>1652.31</v>
      </c>
      <c r="E38" s="276" t="s">
        <v>1537</v>
      </c>
      <c r="F38" s="278" t="s">
        <v>1544</v>
      </c>
      <c r="G38" s="0" t="n">
        <f aca="false">VLOOKUP($A:$A,РАСЧЕТ!$A$3:$BG$235,49,0)</f>
        <v>-15.7765291863405</v>
      </c>
      <c r="H38" s="65" t="n">
        <f aca="false">G38-C38</f>
        <v>-1668.08652918634</v>
      </c>
    </row>
    <row r="39" customFormat="false" ht="61.2" hidden="false" customHeight="false" outlineLevel="0" collapsed="false">
      <c r="A39" s="276" t="s">
        <v>1038</v>
      </c>
      <c r="B39" s="276" t="s">
        <v>912</v>
      </c>
      <c r="C39" s="266" t="n">
        <v>1652.31</v>
      </c>
      <c r="D39" s="277" t="n">
        <v>1652.31</v>
      </c>
      <c r="E39" s="276" t="s">
        <v>1606</v>
      </c>
      <c r="F39" s="278" t="s">
        <v>1544</v>
      </c>
      <c r="G39" s="0" t="n">
        <f aca="false">VLOOKUP($A:$A,РАСЧЕТ!$A$3:$BG$235,49,0)</f>
        <v>1470.73525442658</v>
      </c>
      <c r="H39" s="65" t="n">
        <f aca="false">G39-C39</f>
        <v>-181.574745573422</v>
      </c>
    </row>
    <row r="40" customFormat="false" ht="61.2" hidden="false" customHeight="false" outlineLevel="0" collapsed="false">
      <c r="A40" s="276" t="s">
        <v>1039</v>
      </c>
      <c r="B40" s="276" t="s">
        <v>913</v>
      </c>
      <c r="C40" s="266" t="n">
        <v>2463.57</v>
      </c>
      <c r="D40" s="277" t="n">
        <v>2463.57</v>
      </c>
      <c r="E40" s="276" t="s">
        <v>1607</v>
      </c>
      <c r="F40" s="278" t="s">
        <v>1544</v>
      </c>
      <c r="G40" s="0" t="n">
        <f aca="false">VLOOKUP($A:$A,РАСЧЕТ!$A$3:$BG$235,49,0)</f>
        <v>2122.43867149273</v>
      </c>
      <c r="H40" s="65" t="n">
        <f aca="false">G40-C40</f>
        <v>-341.131328507275</v>
      </c>
    </row>
    <row r="41" customFormat="false" ht="61.2" hidden="false" customHeight="false" outlineLevel="0" collapsed="false">
      <c r="A41" s="276" t="s">
        <v>1040</v>
      </c>
      <c r="B41" s="276" t="s">
        <v>914</v>
      </c>
      <c r="C41" s="266" t="n">
        <v>2463.57</v>
      </c>
      <c r="D41" s="277" t="n">
        <v>2463.57</v>
      </c>
      <c r="E41" s="276" t="s">
        <v>1608</v>
      </c>
      <c r="F41" s="278" t="s">
        <v>1544</v>
      </c>
      <c r="G41" s="0" t="n">
        <f aca="false">VLOOKUP($A:$A,РАСЧЕТ!$A$3:$BG$235,49,0)</f>
        <v>2129.3643934833</v>
      </c>
      <c r="H41" s="65" t="n">
        <f aca="false">G41-C41</f>
        <v>-334.205606516703</v>
      </c>
    </row>
    <row r="42" customFormat="false" ht="61.2" hidden="false" customHeight="false" outlineLevel="0" collapsed="false">
      <c r="A42" s="276" t="s">
        <v>1041</v>
      </c>
      <c r="B42" s="276" t="s">
        <v>915</v>
      </c>
      <c r="C42" s="266" t="n">
        <v>1652.31</v>
      </c>
      <c r="D42" s="277" t="n">
        <v>1652.31</v>
      </c>
      <c r="E42" s="276" t="s">
        <v>1609</v>
      </c>
      <c r="F42" s="278" t="s">
        <v>1544</v>
      </c>
      <c r="G42" s="0" t="n">
        <f aca="false">VLOOKUP($A:$A,РАСЧЕТ!$A$3:$BG$235,49,0)</f>
        <v>603.760783424889</v>
      </c>
      <c r="H42" s="65" t="n">
        <f aca="false">G42-C42</f>
        <v>-1048.54921657511</v>
      </c>
    </row>
    <row r="43" customFormat="false" ht="61.2" hidden="false" customHeight="false" outlineLevel="0" collapsed="false">
      <c r="A43" s="276" t="s">
        <v>1042</v>
      </c>
      <c r="B43" s="276" t="s">
        <v>916</v>
      </c>
      <c r="C43" s="266" t="n">
        <v>1652.31</v>
      </c>
      <c r="D43" s="277" t="n">
        <v>1652.31</v>
      </c>
      <c r="E43" s="276" t="s">
        <v>1610</v>
      </c>
      <c r="F43" s="278" t="s">
        <v>1544</v>
      </c>
      <c r="G43" s="0" t="n">
        <f aca="false">VLOOKUP($A:$A,РАСЧЕТ!$A$3:$BG$235,49,0)</f>
        <v>259.993128256463</v>
      </c>
      <c r="H43" s="65" t="n">
        <f aca="false">G43-C43</f>
        <v>-1392.31687174354</v>
      </c>
    </row>
    <row r="44" customFormat="false" ht="61.2" hidden="false" customHeight="false" outlineLevel="0" collapsed="false">
      <c r="A44" s="276" t="s">
        <v>1043</v>
      </c>
      <c r="B44" s="276" t="s">
        <v>917</v>
      </c>
      <c r="C44" s="266" t="n">
        <v>2463.57</v>
      </c>
      <c r="D44" s="277" t="n">
        <v>2463.57</v>
      </c>
      <c r="E44" s="276" t="s">
        <v>1611</v>
      </c>
      <c r="F44" s="278" t="s">
        <v>1544</v>
      </c>
      <c r="G44" s="0" t="n">
        <f aca="false">VLOOKUP($A:$A,РАСЧЕТ!$A$3:$BG$235,49,0)</f>
        <v>486.079448447415</v>
      </c>
      <c r="H44" s="65" t="n">
        <f aca="false">G44-C44</f>
        <v>-1977.49055155259</v>
      </c>
    </row>
    <row r="45" customFormat="false" ht="61.2" hidden="false" customHeight="false" outlineLevel="0" collapsed="false">
      <c r="A45" s="276" t="s">
        <v>1044</v>
      </c>
      <c r="B45" s="276" t="s">
        <v>918</v>
      </c>
      <c r="C45" s="266" t="n">
        <v>2463.57</v>
      </c>
      <c r="D45" s="277" t="n">
        <v>2463.57</v>
      </c>
      <c r="E45" s="276" t="s">
        <v>1612</v>
      </c>
      <c r="F45" s="278" t="s">
        <v>1544</v>
      </c>
      <c r="G45" s="0" t="n">
        <f aca="false">VLOOKUP($A:$A,РАСЧЕТ!$A$3:$BG$235,49,0)</f>
        <v>1470.22455157004</v>
      </c>
      <c r="H45" s="65" t="n">
        <f aca="false">G45-C45</f>
        <v>-993.345448429956</v>
      </c>
    </row>
    <row r="46" customFormat="false" ht="61.2" hidden="false" customHeight="false" outlineLevel="0" collapsed="false">
      <c r="A46" s="276" t="s">
        <v>1045</v>
      </c>
      <c r="B46" s="276" t="s">
        <v>843</v>
      </c>
      <c r="C46" s="266" t="n">
        <v>1652.31</v>
      </c>
      <c r="D46" s="277" t="n">
        <v>1652.31</v>
      </c>
      <c r="E46" s="276" t="s">
        <v>1613</v>
      </c>
      <c r="F46" s="278" t="s">
        <v>1544</v>
      </c>
      <c r="G46" s="0" t="n">
        <f aca="false">VLOOKUP($A:$A,РАСЧЕТ!$A$3:$BG$235,49,0)</f>
        <v>986.072055735801</v>
      </c>
      <c r="H46" s="65" t="n">
        <f aca="false">G46-C46</f>
        <v>-666.237944264199</v>
      </c>
    </row>
    <row r="47" customFormat="false" ht="61.2" hidden="false" customHeight="false" outlineLevel="0" collapsed="false">
      <c r="A47" s="276" t="s">
        <v>1046</v>
      </c>
      <c r="B47" s="276" t="s">
        <v>163</v>
      </c>
      <c r="C47" s="266" t="n">
        <v>1652.31</v>
      </c>
      <c r="D47" s="277" t="n">
        <v>1652.31</v>
      </c>
      <c r="E47" s="276" t="s">
        <v>1614</v>
      </c>
      <c r="F47" s="278" t="s">
        <v>1544</v>
      </c>
      <c r="G47" s="0" t="n">
        <f aca="false">VLOOKUP($A:$A,РАСЧЕТ!$A$3:$BG$235,49,0)</f>
        <v>986.072055735801</v>
      </c>
      <c r="H47" s="65" t="n">
        <f aca="false">G47-C47</f>
        <v>-666.237944264199</v>
      </c>
    </row>
    <row r="48" customFormat="false" ht="61.2" hidden="false" customHeight="false" outlineLevel="0" collapsed="false">
      <c r="A48" s="276" t="s">
        <v>1047</v>
      </c>
      <c r="B48" s="276" t="s">
        <v>165</v>
      </c>
      <c r="C48" s="266" t="n">
        <v>1652.31</v>
      </c>
      <c r="D48" s="277" t="n">
        <v>1652.31</v>
      </c>
      <c r="E48" s="276" t="s">
        <v>1615</v>
      </c>
      <c r="F48" s="278" t="s">
        <v>1544</v>
      </c>
      <c r="G48" s="0" t="n">
        <f aca="false">VLOOKUP($A:$A,РАСЧЕТ!$A$3:$BG$235,49,0)</f>
        <v>986.072055735801</v>
      </c>
      <c r="H48" s="65" t="n">
        <f aca="false">G48-C48</f>
        <v>-666.237944264199</v>
      </c>
    </row>
    <row r="49" customFormat="false" ht="61.2" hidden="false" customHeight="false" outlineLevel="0" collapsed="false">
      <c r="A49" s="276" t="s">
        <v>1048</v>
      </c>
      <c r="B49" s="276" t="s">
        <v>919</v>
      </c>
      <c r="C49" s="266" t="n">
        <v>2463.57</v>
      </c>
      <c r="D49" s="277" t="n">
        <v>2463.57</v>
      </c>
      <c r="E49" s="276" t="s">
        <v>1616</v>
      </c>
      <c r="F49" s="278" t="s">
        <v>1544</v>
      </c>
      <c r="G49" s="0" t="n">
        <f aca="false">VLOOKUP($A:$A,РАСЧЕТ!$A$3:$BG$235,49,0)</f>
        <v>1470.22455157004</v>
      </c>
      <c r="H49" s="65" t="n">
        <f aca="false">G49-C49</f>
        <v>-993.345448429956</v>
      </c>
    </row>
    <row r="50" customFormat="false" ht="61.2" hidden="false" customHeight="false" outlineLevel="0" collapsed="false">
      <c r="A50" s="276" t="s">
        <v>1049</v>
      </c>
      <c r="B50" s="276" t="s">
        <v>920</v>
      </c>
      <c r="C50" s="266" t="n">
        <v>2463.57</v>
      </c>
      <c r="D50" s="277" t="n">
        <v>2463.57</v>
      </c>
      <c r="E50" s="276" t="s">
        <v>1617</v>
      </c>
      <c r="F50" s="278" t="s">
        <v>1544</v>
      </c>
      <c r="G50" s="0" t="n">
        <f aca="false">VLOOKUP($A:$A,РАСЧЕТ!$A$3:$BG$235,49,0)</f>
        <v>1470.22455157004</v>
      </c>
      <c r="H50" s="65" t="n">
        <f aca="false">G50-C50</f>
        <v>-993.345448429956</v>
      </c>
    </row>
    <row r="51" customFormat="false" ht="61.2" hidden="false" customHeight="false" outlineLevel="0" collapsed="false">
      <c r="A51" s="276" t="s">
        <v>1050</v>
      </c>
      <c r="B51" s="276" t="s">
        <v>167</v>
      </c>
      <c r="C51" s="266" t="n">
        <v>1652.31</v>
      </c>
      <c r="D51" s="277" t="n">
        <v>1652.31</v>
      </c>
      <c r="E51" s="276" t="s">
        <v>1618</v>
      </c>
      <c r="F51" s="278" t="s">
        <v>1544</v>
      </c>
      <c r="G51" s="0" t="n">
        <f aca="false">VLOOKUP($A:$A,РАСЧЕТ!$A$3:$BG$235,49,0)</f>
        <v>986.072055735801</v>
      </c>
      <c r="H51" s="65" t="n">
        <f aca="false">G51-C51</f>
        <v>-666.237944264199</v>
      </c>
    </row>
    <row r="52" customFormat="false" ht="61.2" hidden="false" customHeight="false" outlineLevel="0" collapsed="false">
      <c r="A52" s="276" t="s">
        <v>1051</v>
      </c>
      <c r="B52" s="276" t="s">
        <v>169</v>
      </c>
      <c r="C52" s="266" t="n">
        <v>1652.31</v>
      </c>
      <c r="D52" s="277" t="n">
        <v>1652.31</v>
      </c>
      <c r="E52" s="276" t="s">
        <v>1619</v>
      </c>
      <c r="F52" s="278" t="s">
        <v>1544</v>
      </c>
      <c r="G52" s="0" t="n">
        <f aca="false">VLOOKUP($A:$A,РАСЧЕТ!$A$3:$BG$235,49,0)</f>
        <v>986.072055735801</v>
      </c>
      <c r="H52" s="65" t="n">
        <f aca="false">G52-C52</f>
        <v>-666.237944264199</v>
      </c>
    </row>
    <row r="53" customFormat="false" ht="61.2" hidden="false" customHeight="false" outlineLevel="0" collapsed="false">
      <c r="A53" s="276" t="s">
        <v>1052</v>
      </c>
      <c r="B53" s="276" t="s">
        <v>171</v>
      </c>
      <c r="C53" s="266" t="n">
        <v>2463.57</v>
      </c>
      <c r="D53" s="277" t="n">
        <v>2463.57</v>
      </c>
      <c r="E53" s="276" t="s">
        <v>1620</v>
      </c>
      <c r="F53" s="278" t="s">
        <v>1544</v>
      </c>
      <c r="G53" s="0" t="n">
        <f aca="false">VLOOKUP($A:$A,РАСЧЕТ!$A$3:$BG$235,49,0)</f>
        <v>1470.22455157004</v>
      </c>
      <c r="H53" s="65" t="n">
        <f aca="false">G53-C53</f>
        <v>-993.345448429956</v>
      </c>
    </row>
    <row r="54" customFormat="false" ht="61.2" hidden="false" customHeight="false" outlineLevel="0" collapsed="false">
      <c r="A54" s="276" t="s">
        <v>1053</v>
      </c>
      <c r="B54" s="276" t="s">
        <v>921</v>
      </c>
      <c r="C54" s="266" t="n">
        <v>2463.57</v>
      </c>
      <c r="D54" s="277" t="n">
        <v>2463.57</v>
      </c>
      <c r="E54" s="276" t="s">
        <v>1621</v>
      </c>
      <c r="F54" s="278" t="s">
        <v>1544</v>
      </c>
      <c r="G54" s="0" t="n">
        <f aca="false">VLOOKUP($A:$A,РАСЧЕТ!$A$3:$BG$235,49,0)</f>
        <v>2160.8449479859</v>
      </c>
      <c r="H54" s="65" t="n">
        <f aca="false">G54-C54</f>
        <v>-302.725052014101</v>
      </c>
    </row>
    <row r="55" customFormat="false" ht="61.2" hidden="false" customHeight="false" outlineLevel="0" collapsed="false">
      <c r="A55" s="276" t="s">
        <v>1054</v>
      </c>
      <c r="B55" s="276" t="s">
        <v>173</v>
      </c>
      <c r="C55" s="266" t="n">
        <v>1652.31</v>
      </c>
      <c r="D55" s="277" t="n">
        <v>1652.31</v>
      </c>
      <c r="E55" s="276" t="s">
        <v>1622</v>
      </c>
      <c r="F55" s="278" t="s">
        <v>1544</v>
      </c>
      <c r="G55" s="0" t="n">
        <f aca="false">VLOOKUP($A:$A,РАСЧЕТ!$A$3:$BG$235,49,0)</f>
        <v>1985.75712608916</v>
      </c>
      <c r="H55" s="65" t="n">
        <f aca="false">G55-C55</f>
        <v>333.447126089165</v>
      </c>
    </row>
    <row r="56" customFormat="false" ht="61.2" hidden="false" customHeight="false" outlineLevel="0" collapsed="false">
      <c r="A56" s="276" t="s">
        <v>1055</v>
      </c>
      <c r="B56" s="276" t="s">
        <v>922</v>
      </c>
      <c r="C56" s="266" t="n">
        <v>1652.31</v>
      </c>
      <c r="D56" s="277" t="n">
        <v>1652.31</v>
      </c>
      <c r="E56" s="276" t="s">
        <v>1623</v>
      </c>
      <c r="F56" s="278" t="s">
        <v>1544</v>
      </c>
      <c r="G56" s="0" t="n">
        <f aca="false">VLOOKUP($A:$A,РАСЧЕТ!$A$3:$BG$235,49,0)</f>
        <v>986.072055735801</v>
      </c>
      <c r="H56" s="65" t="n">
        <f aca="false">G56-C56</f>
        <v>-666.237944264199</v>
      </c>
    </row>
    <row r="57" customFormat="false" ht="61.2" hidden="false" customHeight="false" outlineLevel="0" collapsed="false">
      <c r="A57" s="276" t="s">
        <v>1056</v>
      </c>
      <c r="B57" s="276" t="s">
        <v>844</v>
      </c>
      <c r="C57" s="266" t="n">
        <v>2463.57</v>
      </c>
      <c r="D57" s="277" t="n">
        <v>2463.57</v>
      </c>
      <c r="E57" s="276" t="s">
        <v>1624</v>
      </c>
      <c r="F57" s="278" t="s">
        <v>1544</v>
      </c>
      <c r="G57" s="0" t="n">
        <f aca="false">VLOOKUP($A:$A,РАСЧЕТ!$A$3:$BG$235,49,0)</f>
        <v>1470.22455157004</v>
      </c>
      <c r="H57" s="65" t="n">
        <f aca="false">G57-C57</f>
        <v>-993.345448429956</v>
      </c>
    </row>
    <row r="58" customFormat="false" ht="61.2" hidden="false" customHeight="false" outlineLevel="0" collapsed="false">
      <c r="A58" s="276" t="s">
        <v>1057</v>
      </c>
      <c r="B58" s="276" t="s">
        <v>175</v>
      </c>
      <c r="C58" s="266" t="n">
        <v>2463.57</v>
      </c>
      <c r="D58" s="277" t="n">
        <v>2463.57</v>
      </c>
      <c r="E58" s="276" t="s">
        <v>1625</v>
      </c>
      <c r="F58" s="278" t="s">
        <v>1544</v>
      </c>
      <c r="G58" s="0" t="n">
        <f aca="false">VLOOKUP($A:$A,РАСЧЕТ!$A$3:$BG$235,49,0)</f>
        <v>2357.9132191722</v>
      </c>
      <c r="H58" s="65" t="n">
        <f aca="false">G58-C58</f>
        <v>-105.656780827804</v>
      </c>
    </row>
    <row r="59" customFormat="false" ht="61.2" hidden="false" customHeight="false" outlineLevel="0" collapsed="false">
      <c r="A59" s="276" t="s">
        <v>1058</v>
      </c>
      <c r="B59" s="276" t="s">
        <v>923</v>
      </c>
      <c r="C59" s="266" t="n">
        <v>2463.57</v>
      </c>
      <c r="D59" s="277" t="n">
        <v>2463.57</v>
      </c>
      <c r="E59" s="276" t="s">
        <v>1626</v>
      </c>
      <c r="F59" s="278" t="s">
        <v>1544</v>
      </c>
      <c r="G59" s="0" t="n">
        <f aca="false">VLOOKUP($A:$A,РАСЧЕТ!$A$3:$BG$235,49,0)</f>
        <v>1788.74479376513</v>
      </c>
      <c r="H59" s="65" t="n">
        <f aca="false">G59-C59</f>
        <v>-674.825206234868</v>
      </c>
    </row>
    <row r="60" customFormat="false" ht="61.2" hidden="false" customHeight="false" outlineLevel="0" collapsed="false">
      <c r="A60" s="276" t="s">
        <v>1059</v>
      </c>
      <c r="B60" s="276" t="s">
        <v>177</v>
      </c>
      <c r="C60" s="266" t="n">
        <v>1652.31</v>
      </c>
      <c r="D60" s="277" t="n">
        <v>1652.31</v>
      </c>
      <c r="E60" s="276" t="s">
        <v>1627</v>
      </c>
      <c r="F60" s="278" t="s">
        <v>1544</v>
      </c>
      <c r="G60" s="0" t="n">
        <f aca="false">VLOOKUP($A:$A,РАСЧЕТ!$A$3:$BG$235,49,0)</f>
        <v>2005.90468097083</v>
      </c>
      <c r="H60" s="65" t="n">
        <f aca="false">G60-C60</f>
        <v>353.594680970832</v>
      </c>
    </row>
    <row r="61" customFormat="false" ht="61.2" hidden="false" customHeight="false" outlineLevel="0" collapsed="false">
      <c r="A61" s="276" t="s">
        <v>1060</v>
      </c>
      <c r="B61" s="276" t="s">
        <v>924</v>
      </c>
      <c r="C61" s="266" t="n">
        <v>1652.31</v>
      </c>
      <c r="D61" s="277" t="n">
        <v>1652.31</v>
      </c>
      <c r="E61" s="276" t="s">
        <v>1628</v>
      </c>
      <c r="F61" s="278" t="s">
        <v>1544</v>
      </c>
      <c r="G61" s="0" t="n">
        <f aca="false">VLOOKUP($A:$A,РАСЧЕТ!$A$3:$BG$235,49,0)</f>
        <v>1053.30310172206</v>
      </c>
      <c r="H61" s="65" t="n">
        <f aca="false">G61-C61</f>
        <v>-599.006898277939</v>
      </c>
    </row>
    <row r="62" customFormat="false" ht="61.2" hidden="false" customHeight="false" outlineLevel="0" collapsed="false">
      <c r="A62" s="276" t="s">
        <v>1061</v>
      </c>
      <c r="B62" s="276" t="s">
        <v>925</v>
      </c>
      <c r="C62" s="266" t="n">
        <v>2005.84</v>
      </c>
      <c r="D62" s="277" t="n">
        <v>2005.84</v>
      </c>
      <c r="E62" s="276" t="s">
        <v>1629</v>
      </c>
      <c r="F62" s="278" t="s">
        <v>1544</v>
      </c>
      <c r="G62" s="0" t="n">
        <f aca="false">VLOOKUP($A:$A,РАСЧЕТ!$A$3:$BG$235,49,0)</f>
        <v>1982.89626697427</v>
      </c>
      <c r="H62" s="65" t="n">
        <f aca="false">G62-C62</f>
        <v>-22.9437330257297</v>
      </c>
    </row>
    <row r="63" customFormat="false" ht="61.2" hidden="false" customHeight="false" outlineLevel="0" collapsed="false">
      <c r="A63" s="276" t="s">
        <v>1062</v>
      </c>
      <c r="B63" s="276" t="s">
        <v>926</v>
      </c>
      <c r="C63" s="266" t="n">
        <v>2463.57</v>
      </c>
      <c r="D63" s="277" t="n">
        <v>2463.57</v>
      </c>
      <c r="E63" s="276" t="s">
        <v>1630</v>
      </c>
      <c r="F63" s="278" t="s">
        <v>1544</v>
      </c>
      <c r="G63" s="0" t="n">
        <f aca="false">VLOOKUP($A:$A,РАСЧЕТ!$A$3:$BG$235,49,0)</f>
        <v>1470.22455157004</v>
      </c>
      <c r="H63" s="65" t="n">
        <f aca="false">G63-C63</f>
        <v>-993.345448429956</v>
      </c>
    </row>
    <row r="64" customFormat="false" ht="61.2" hidden="false" customHeight="false" outlineLevel="0" collapsed="false">
      <c r="A64" s="276" t="s">
        <v>1063</v>
      </c>
      <c r="B64" s="276" t="s">
        <v>927</v>
      </c>
      <c r="C64" s="266" t="n">
        <v>1652.31</v>
      </c>
      <c r="D64" s="277" t="n">
        <v>1652.31</v>
      </c>
      <c r="E64" s="276" t="s">
        <v>1631</v>
      </c>
      <c r="F64" s="278" t="s">
        <v>1544</v>
      </c>
      <c r="G64" s="0" t="n">
        <f aca="false">VLOOKUP($A:$A,РАСЧЕТ!$A$3:$BG$235,49,0)</f>
        <v>986.072055735801</v>
      </c>
      <c r="H64" s="65" t="n">
        <f aca="false">G64-C64</f>
        <v>-666.237944264199</v>
      </c>
    </row>
    <row r="65" customFormat="false" ht="61.2" hidden="false" customHeight="false" outlineLevel="0" collapsed="false">
      <c r="A65" s="279" t="s">
        <v>1064</v>
      </c>
      <c r="B65" s="276" t="s">
        <v>928</v>
      </c>
      <c r="C65" s="266" t="n">
        <v>1652.31</v>
      </c>
      <c r="D65" s="277" t="n">
        <v>1652.31</v>
      </c>
      <c r="E65" s="276" t="s">
        <v>1539</v>
      </c>
      <c r="F65" s="278" t="s">
        <v>1544</v>
      </c>
      <c r="G65" s="0" t="n">
        <f aca="false">VLOOKUP($A:$A,РАСЧЕТ!$A$3:$BG$235,49,0)</f>
        <v>-78.1080271014946</v>
      </c>
      <c r="H65" s="65" t="n">
        <f aca="false">G65-C65</f>
        <v>-1730.41802710149</v>
      </c>
    </row>
    <row r="66" customFormat="false" ht="61.2" hidden="false" customHeight="false" outlineLevel="0" collapsed="false">
      <c r="A66" s="276" t="s">
        <v>1065</v>
      </c>
      <c r="B66" s="276" t="s">
        <v>929</v>
      </c>
      <c r="C66" s="266" t="n">
        <v>3241.35</v>
      </c>
      <c r="D66" s="277" t="n">
        <v>3241.35</v>
      </c>
      <c r="E66" s="276" t="s">
        <v>1632</v>
      </c>
      <c r="F66" s="278" t="s">
        <v>1544</v>
      </c>
      <c r="G66" s="0" t="n">
        <f aca="false">VLOOKUP($A:$A,РАСЧЕТ!$A$3:$BG$235,49,0)</f>
        <v>1934.38910032856</v>
      </c>
      <c r="H66" s="65" t="n">
        <f aca="false">G66-C66</f>
        <v>-1306.96089967144</v>
      </c>
    </row>
    <row r="67" customFormat="false" ht="61.2" hidden="false" customHeight="false" outlineLevel="0" collapsed="false">
      <c r="A67" s="276" t="s">
        <v>1066</v>
      </c>
      <c r="B67" s="276" t="s">
        <v>179</v>
      </c>
      <c r="C67" s="266" t="n">
        <v>2463.57</v>
      </c>
      <c r="D67" s="277" t="n">
        <v>2463.57</v>
      </c>
      <c r="E67" s="276" t="s">
        <v>1633</v>
      </c>
      <c r="F67" s="278" t="s">
        <v>1544</v>
      </c>
      <c r="G67" s="0" t="n">
        <f aca="false">VLOOKUP($A:$A,РАСЧЕТ!$A$3:$BG$235,49,0)</f>
        <v>1470.22455157004</v>
      </c>
      <c r="H67" s="65" t="n">
        <f aca="false">G67-C67</f>
        <v>-993.345448429956</v>
      </c>
    </row>
    <row r="68" customFormat="false" ht="61.2" hidden="false" customHeight="false" outlineLevel="0" collapsed="false">
      <c r="A68" s="276" t="s">
        <v>1067</v>
      </c>
      <c r="B68" s="276" t="s">
        <v>63</v>
      </c>
      <c r="C68" s="266" t="n">
        <v>3241.35</v>
      </c>
      <c r="D68" s="277" t="n">
        <v>3241.35</v>
      </c>
      <c r="E68" s="276" t="s">
        <v>1634</v>
      </c>
      <c r="F68" s="278" t="s">
        <v>1544</v>
      </c>
      <c r="G68" s="0" t="n">
        <f aca="false">VLOOKUP($A:$A,РАСЧЕТ!$A$3:$BG$235,49,0)</f>
        <v>1646.83267491515</v>
      </c>
      <c r="H68" s="65" t="n">
        <f aca="false">G68-C68</f>
        <v>-1594.51732508485</v>
      </c>
    </row>
    <row r="69" customFormat="false" ht="61.2" hidden="false" customHeight="false" outlineLevel="0" collapsed="false">
      <c r="A69" s="279" t="s">
        <v>1068</v>
      </c>
      <c r="B69" s="276" t="s">
        <v>930</v>
      </c>
      <c r="C69" s="266" t="n">
        <v>1652.31</v>
      </c>
      <c r="D69" s="277" t="n">
        <v>1652.31</v>
      </c>
      <c r="E69" s="276" t="s">
        <v>1540</v>
      </c>
      <c r="F69" s="278" t="s">
        <v>1544</v>
      </c>
      <c r="G69" s="0" t="n">
        <f aca="false">VLOOKUP($A:$A,РАСЧЕТ!$A$3:$BG$235,49,0)</f>
        <v>-78.1080271014946</v>
      </c>
      <c r="H69" s="65" t="n">
        <f aca="false">G69-C69</f>
        <v>-1730.41802710149</v>
      </c>
    </row>
    <row r="70" customFormat="false" ht="61.2" hidden="false" customHeight="false" outlineLevel="0" collapsed="false">
      <c r="A70" s="276" t="s">
        <v>1069</v>
      </c>
      <c r="B70" s="276" t="s">
        <v>931</v>
      </c>
      <c r="C70" s="266" t="n">
        <v>1652.31</v>
      </c>
      <c r="D70" s="277" t="n">
        <v>1652.31</v>
      </c>
      <c r="E70" s="276" t="s">
        <v>1635</v>
      </c>
      <c r="F70" s="278" t="s">
        <v>1544</v>
      </c>
      <c r="G70" s="0" t="n">
        <f aca="false">VLOOKUP($A:$A,РАСЧЕТ!$A$3:$BG$235,49,0)</f>
        <v>986.072055735801</v>
      </c>
      <c r="H70" s="65" t="n">
        <f aca="false">G70-C70</f>
        <v>-666.237944264199</v>
      </c>
    </row>
    <row r="71" customFormat="false" ht="61.2" hidden="false" customHeight="false" outlineLevel="0" collapsed="false">
      <c r="A71" s="276" t="s">
        <v>1070</v>
      </c>
      <c r="B71" s="276" t="s">
        <v>932</v>
      </c>
      <c r="C71" s="266" t="n">
        <v>3241.35</v>
      </c>
      <c r="D71" s="277" t="n">
        <v>3241.35</v>
      </c>
      <c r="E71" s="276" t="s">
        <v>1636</v>
      </c>
      <c r="F71" s="278" t="s">
        <v>1544</v>
      </c>
      <c r="G71" s="0" t="n">
        <f aca="false">VLOOKUP($A:$A,РАСЧЕТ!$A$3:$BG$235,49,0)</f>
        <v>1861.5300566229</v>
      </c>
      <c r="H71" s="65" t="n">
        <f aca="false">G71-C71</f>
        <v>-1379.8199433771</v>
      </c>
    </row>
    <row r="72" customFormat="false" ht="61.2" hidden="false" customHeight="false" outlineLevel="0" collapsed="false">
      <c r="A72" s="276" t="s">
        <v>1071</v>
      </c>
      <c r="B72" s="276" t="s">
        <v>933</v>
      </c>
      <c r="C72" s="266" t="n">
        <v>2463.57</v>
      </c>
      <c r="D72" s="277" t="n">
        <v>2463.57</v>
      </c>
      <c r="E72" s="276" t="s">
        <v>1637</v>
      </c>
      <c r="F72" s="278" t="s">
        <v>1544</v>
      </c>
      <c r="G72" s="0" t="n">
        <f aca="false">VLOOKUP($A:$A,РАСЧЕТ!$A$3:$BG$235,49,0)</f>
        <v>2226.95411244137</v>
      </c>
      <c r="H72" s="65" t="n">
        <f aca="false">G72-C72</f>
        <v>-236.615887558633</v>
      </c>
    </row>
    <row r="73" customFormat="false" ht="61.2" hidden="false" customHeight="false" outlineLevel="0" collapsed="false">
      <c r="A73" s="276" t="s">
        <v>1072</v>
      </c>
      <c r="B73" s="276" t="s">
        <v>934</v>
      </c>
      <c r="C73" s="266" t="n">
        <v>1652.31</v>
      </c>
      <c r="D73" s="277" t="n">
        <v>1652.31</v>
      </c>
      <c r="E73" s="276" t="s">
        <v>1638</v>
      </c>
      <c r="F73" s="278" t="s">
        <v>1544</v>
      </c>
      <c r="G73" s="0" t="n">
        <f aca="false">VLOOKUP($A:$A,РАСЧЕТ!$A$3:$BG$235,49,0)</f>
        <v>1551.95508504329</v>
      </c>
      <c r="H73" s="65" t="n">
        <f aca="false">G73-C73</f>
        <v>-100.354914956706</v>
      </c>
    </row>
    <row r="74" customFormat="false" ht="61.2" hidden="false" customHeight="false" outlineLevel="0" collapsed="false">
      <c r="A74" s="276" t="s">
        <v>1073</v>
      </c>
      <c r="B74" s="276" t="s">
        <v>935</v>
      </c>
      <c r="C74" s="266" t="n">
        <v>1652.31</v>
      </c>
      <c r="D74" s="277" t="n">
        <v>1652.31</v>
      </c>
      <c r="E74" s="276" t="s">
        <v>1639</v>
      </c>
      <c r="F74" s="278" t="s">
        <v>1544</v>
      </c>
      <c r="G74" s="0" t="n">
        <f aca="false">VLOOKUP($A:$A,РАСЧЕТ!$A$3:$BG$235,49,0)</f>
        <v>2100.34634447864</v>
      </c>
      <c r="H74" s="65" t="n">
        <f aca="false">G74-C74</f>
        <v>448.036344478641</v>
      </c>
    </row>
    <row r="75" customFormat="false" ht="61.2" hidden="false" customHeight="false" outlineLevel="0" collapsed="false">
      <c r="A75" s="276" t="s">
        <v>1074</v>
      </c>
      <c r="B75" s="276" t="s">
        <v>936</v>
      </c>
      <c r="C75" s="266" t="n">
        <v>3241.35</v>
      </c>
      <c r="D75" s="277" t="n">
        <v>3241.35</v>
      </c>
      <c r="E75" s="276" t="s">
        <v>1640</v>
      </c>
      <c r="F75" s="278" t="s">
        <v>1544</v>
      </c>
      <c r="G75" s="0" t="n">
        <f aca="false">VLOOKUP($A:$A,РАСЧЕТ!$A$3:$BG$235,49,0)</f>
        <v>1934.38910032856</v>
      </c>
      <c r="H75" s="65" t="n">
        <f aca="false">G75-C75</f>
        <v>-1306.96089967144</v>
      </c>
    </row>
    <row r="76" customFormat="false" ht="61.2" hidden="false" customHeight="false" outlineLevel="0" collapsed="false">
      <c r="A76" s="276" t="s">
        <v>1075</v>
      </c>
      <c r="B76" s="276" t="s">
        <v>937</v>
      </c>
      <c r="C76" s="266" t="n">
        <v>2463.57</v>
      </c>
      <c r="D76" s="277" t="n">
        <v>2463.57</v>
      </c>
      <c r="E76" s="276" t="s">
        <v>1641</v>
      </c>
      <c r="F76" s="278" t="s">
        <v>1544</v>
      </c>
      <c r="G76" s="0" t="n">
        <f aca="false">VLOOKUP($A:$A,РАСЧЕТ!$A$3:$BG$235,49,0)</f>
        <v>1470.22455157004</v>
      </c>
      <c r="H76" s="65" t="n">
        <f aca="false">G76-C76</f>
        <v>-993.345448429956</v>
      </c>
    </row>
    <row r="77" customFormat="false" ht="61.2" hidden="false" customHeight="false" outlineLevel="0" collapsed="false">
      <c r="A77" s="276" t="s">
        <v>1076</v>
      </c>
      <c r="B77" s="276" t="s">
        <v>181</v>
      </c>
      <c r="C77" s="266" t="n">
        <v>1652.31</v>
      </c>
      <c r="D77" s="277" t="n">
        <v>1652.31</v>
      </c>
      <c r="E77" s="276" t="s">
        <v>1642</v>
      </c>
      <c r="F77" s="278" t="s">
        <v>1544</v>
      </c>
      <c r="G77" s="0" t="n">
        <f aca="false">VLOOKUP($A:$A,РАСЧЕТ!$A$3:$BG$235,49,0)</f>
        <v>986.072055735801</v>
      </c>
      <c r="H77" s="65" t="n">
        <f aca="false">G77-C77</f>
        <v>-666.237944264199</v>
      </c>
    </row>
    <row r="78" customFormat="false" ht="61.2" hidden="false" customHeight="false" outlineLevel="0" collapsed="false">
      <c r="A78" s="276" t="s">
        <v>1077</v>
      </c>
      <c r="B78" s="276" t="s">
        <v>183</v>
      </c>
      <c r="C78" s="266" t="n">
        <v>1652.31</v>
      </c>
      <c r="D78" s="277" t="n">
        <v>1652.31</v>
      </c>
      <c r="E78" s="276" t="s">
        <v>1643</v>
      </c>
      <c r="F78" s="278" t="s">
        <v>1544</v>
      </c>
      <c r="G78" s="0" t="n">
        <f aca="false">VLOOKUP($A:$A,РАСЧЕТ!$A$3:$BG$235,49,0)</f>
        <v>986.072055735801</v>
      </c>
      <c r="H78" s="65" t="n">
        <f aca="false">G78-C78</f>
        <v>-666.237944264199</v>
      </c>
    </row>
    <row r="79" customFormat="false" ht="61.2" hidden="false" customHeight="false" outlineLevel="0" collapsed="false">
      <c r="A79" s="276" t="s">
        <v>1078</v>
      </c>
      <c r="B79" s="276" t="s">
        <v>845</v>
      </c>
      <c r="C79" s="266" t="n">
        <v>1652.31</v>
      </c>
      <c r="D79" s="277" t="n">
        <v>1652.31</v>
      </c>
      <c r="E79" s="276" t="s">
        <v>1644</v>
      </c>
      <c r="F79" s="278" t="s">
        <v>1544</v>
      </c>
      <c r="G79" s="0" t="n">
        <f aca="false">VLOOKUP($A:$A,РАСЧЕТ!$A$3:$BG$235,49,0)</f>
        <v>986.072055735801</v>
      </c>
      <c r="H79" s="65" t="n">
        <f aca="false">G79-C79</f>
        <v>-666.237944264199</v>
      </c>
    </row>
    <row r="80" customFormat="false" ht="61.2" hidden="false" customHeight="false" outlineLevel="0" collapsed="false">
      <c r="A80" s="276" t="s">
        <v>1079</v>
      </c>
      <c r="B80" s="276" t="s">
        <v>938</v>
      </c>
      <c r="C80" s="266" t="n">
        <v>3241.35</v>
      </c>
      <c r="D80" s="277" t="n">
        <v>3241.35</v>
      </c>
      <c r="E80" s="276" t="s">
        <v>1645</v>
      </c>
      <c r="F80" s="278" t="s">
        <v>1544</v>
      </c>
      <c r="G80" s="0" t="n">
        <f aca="false">VLOOKUP($A:$A,РАСЧЕТ!$A$3:$BG$235,49,0)</f>
        <v>304.501830924152</v>
      </c>
      <c r="H80" s="65" t="n">
        <f aca="false">G80-C80</f>
        <v>-2936.84816907585</v>
      </c>
    </row>
    <row r="81" customFormat="false" ht="61.2" hidden="false" customHeight="false" outlineLevel="0" collapsed="false">
      <c r="A81" s="279" t="s">
        <v>1080</v>
      </c>
      <c r="B81" s="276" t="s">
        <v>939</v>
      </c>
      <c r="C81" s="266" t="n">
        <v>2463.57</v>
      </c>
      <c r="D81" s="277" t="n">
        <v>2463.57</v>
      </c>
      <c r="E81" s="276" t="s">
        <v>1541</v>
      </c>
      <c r="F81" s="278" t="s">
        <v>1544</v>
      </c>
      <c r="G81" s="0" t="n">
        <f aca="false">VLOOKUP($A:$A,РАСЧЕТ!$A$3:$BG$235,49,0)</f>
        <v>-116.458364732409</v>
      </c>
      <c r="H81" s="65" t="n">
        <f aca="false">G81-C81</f>
        <v>-2580.02836473241</v>
      </c>
    </row>
    <row r="82" customFormat="false" ht="61.2" hidden="false" customHeight="false" outlineLevel="0" collapsed="false">
      <c r="A82" s="279" t="s">
        <v>1081</v>
      </c>
      <c r="B82" s="276" t="s">
        <v>940</v>
      </c>
      <c r="C82" s="266" t="n">
        <v>1652.31</v>
      </c>
      <c r="D82" s="277" t="n">
        <v>1652.31</v>
      </c>
      <c r="E82" s="276" t="s">
        <v>1542</v>
      </c>
      <c r="F82" s="278" t="s">
        <v>1544</v>
      </c>
      <c r="G82" s="0" t="n">
        <f aca="false">VLOOKUP($A:$A,РАСЧЕТ!$A$3:$BG$235,49,0)</f>
        <v>-78.1080271014946</v>
      </c>
      <c r="H82" s="65" t="n">
        <f aca="false">G82-C82</f>
        <v>-1730.41802710149</v>
      </c>
    </row>
    <row r="83" customFormat="false" ht="61.2" hidden="false" customHeight="false" outlineLevel="0" collapsed="false">
      <c r="A83" s="276" t="s">
        <v>1082</v>
      </c>
      <c r="B83" s="276" t="s">
        <v>941</v>
      </c>
      <c r="C83" s="266" t="n">
        <v>1652.31</v>
      </c>
      <c r="D83" s="277" t="n">
        <v>1652.31</v>
      </c>
      <c r="E83" s="276" t="s">
        <v>1646</v>
      </c>
      <c r="F83" s="278" t="s">
        <v>1544</v>
      </c>
      <c r="G83" s="0" t="n">
        <f aca="false">VLOOKUP($A:$A,РАСЧЕТ!$A$3:$BG$235,49,0)</f>
        <v>986.072055735801</v>
      </c>
      <c r="H83" s="65" t="n">
        <f aca="false">G83-C83</f>
        <v>-666.237944264199</v>
      </c>
    </row>
    <row r="84" customFormat="false" ht="61.2" hidden="false" customHeight="false" outlineLevel="0" collapsed="false">
      <c r="A84" s="276" t="s">
        <v>1083</v>
      </c>
      <c r="B84" s="276" t="s">
        <v>185</v>
      </c>
      <c r="C84" s="266" t="n">
        <v>3241.35</v>
      </c>
      <c r="D84" s="277" t="n">
        <v>3241.35</v>
      </c>
      <c r="E84" s="276" t="s">
        <v>1647</v>
      </c>
      <c r="F84" s="278" t="s">
        <v>1544</v>
      </c>
      <c r="G84" s="0" t="n">
        <f aca="false">VLOOKUP($A:$A,РАСЧЕТ!$A$3:$BG$235,49,0)</f>
        <v>2018.30321804587</v>
      </c>
      <c r="H84" s="65" t="n">
        <f aca="false">G84-C84</f>
        <v>-1223.04678195414</v>
      </c>
    </row>
    <row r="85" customFormat="false" ht="61.2" hidden="false" customHeight="false" outlineLevel="0" collapsed="false">
      <c r="A85" s="276" t="s">
        <v>1084</v>
      </c>
      <c r="B85" s="276" t="s">
        <v>942</v>
      </c>
      <c r="C85" s="266" t="n">
        <v>2463.57</v>
      </c>
      <c r="D85" s="277" t="n">
        <v>2463.57</v>
      </c>
      <c r="E85" s="276" t="s">
        <v>1648</v>
      </c>
      <c r="F85" s="278" t="s">
        <v>1544</v>
      </c>
      <c r="G85" s="0" t="n">
        <f aca="false">VLOOKUP($A:$A,РАСЧЕТ!$A$3:$BG$235,49,0)</f>
        <v>1470.22455157004</v>
      </c>
      <c r="H85" s="65" t="n">
        <f aca="false">G85-C85</f>
        <v>-993.345448429956</v>
      </c>
    </row>
    <row r="86" customFormat="false" ht="61.2" hidden="false" customHeight="false" outlineLevel="0" collapsed="false">
      <c r="A86" s="276" t="s">
        <v>1085</v>
      </c>
      <c r="B86" s="276" t="s">
        <v>187</v>
      </c>
      <c r="C86" s="266" t="n">
        <v>1652.31</v>
      </c>
      <c r="D86" s="277" t="n">
        <v>1652.31</v>
      </c>
      <c r="E86" s="276" t="s">
        <v>1649</v>
      </c>
      <c r="F86" s="278" t="s">
        <v>1544</v>
      </c>
      <c r="G86" s="0" t="n">
        <f aca="false">VLOOKUP($A:$A,РАСЧЕТ!$A$3:$BG$235,49,0)</f>
        <v>986.072055735801</v>
      </c>
      <c r="H86" s="65" t="n">
        <f aca="false">G86-C86</f>
        <v>-666.237944264199</v>
      </c>
    </row>
    <row r="87" customFormat="false" ht="61.2" hidden="false" customHeight="false" outlineLevel="0" collapsed="false">
      <c r="A87" s="276" t="s">
        <v>1086</v>
      </c>
      <c r="B87" s="276" t="s">
        <v>189</v>
      </c>
      <c r="C87" s="266" t="n">
        <v>1652.31</v>
      </c>
      <c r="D87" s="277" t="n">
        <v>1652.31</v>
      </c>
      <c r="E87" s="276" t="s">
        <v>1650</v>
      </c>
      <c r="F87" s="278" t="s">
        <v>1544</v>
      </c>
      <c r="G87" s="0" t="n">
        <f aca="false">VLOOKUP($A:$A,РАСЧЕТ!$A$3:$BG$235,49,0)</f>
        <v>1907.05573983266</v>
      </c>
      <c r="H87" s="65" t="n">
        <f aca="false">G87-C87</f>
        <v>254.745739832657</v>
      </c>
    </row>
    <row r="88" customFormat="false" ht="61.2" hidden="false" customHeight="false" outlineLevel="0" collapsed="false">
      <c r="A88" s="276" t="s">
        <v>1087</v>
      </c>
      <c r="B88" s="276" t="s">
        <v>943</v>
      </c>
      <c r="C88" s="266" t="n">
        <v>3241.35</v>
      </c>
      <c r="D88" s="277" t="n">
        <v>3241.35</v>
      </c>
      <c r="E88" s="276" t="s">
        <v>1651</v>
      </c>
      <c r="F88" s="278" t="s">
        <v>1544</v>
      </c>
      <c r="G88" s="0" t="n">
        <f aca="false">VLOOKUP($A:$A,РАСЧЕТ!$A$3:$BG$235,49,0)</f>
        <v>1934.38910032856</v>
      </c>
      <c r="H88" s="65" t="n">
        <f aca="false">G88-C88</f>
        <v>-1306.96089967144</v>
      </c>
    </row>
    <row r="89" customFormat="false" ht="61.2" hidden="false" customHeight="false" outlineLevel="0" collapsed="false">
      <c r="A89" s="276" t="s">
        <v>1088</v>
      </c>
      <c r="B89" s="276" t="s">
        <v>191</v>
      </c>
      <c r="C89" s="266" t="n">
        <v>2463.57</v>
      </c>
      <c r="D89" s="277" t="n">
        <v>2463.57</v>
      </c>
      <c r="E89" s="276" t="s">
        <v>1652</v>
      </c>
      <c r="F89" s="278" t="s">
        <v>1544</v>
      </c>
      <c r="G89" s="0" t="n">
        <f aca="false">VLOOKUP($A:$A,РАСЧЕТ!$A$3:$BG$235,49,0)</f>
        <v>1470.22455157004</v>
      </c>
      <c r="H89" s="65" t="n">
        <f aca="false">G89-C89</f>
        <v>-993.345448429956</v>
      </c>
    </row>
    <row r="90" customFormat="false" ht="61.2" hidden="false" customHeight="false" outlineLevel="0" collapsed="false">
      <c r="A90" s="276" t="s">
        <v>1089</v>
      </c>
      <c r="B90" s="276" t="s">
        <v>846</v>
      </c>
      <c r="C90" s="266" t="n">
        <v>1652.31</v>
      </c>
      <c r="D90" s="277" t="n">
        <v>1652.31</v>
      </c>
      <c r="E90" s="276" t="s">
        <v>1653</v>
      </c>
      <c r="F90" s="278" t="s">
        <v>1544</v>
      </c>
      <c r="G90" s="0" t="n">
        <f aca="false">VLOOKUP($A:$A,РАСЧЕТ!$A$3:$BG$235,49,0)</f>
        <v>986.072055735801</v>
      </c>
      <c r="H90" s="65" t="n">
        <f aca="false">G90-C90</f>
        <v>-666.237944264199</v>
      </c>
    </row>
    <row r="91" customFormat="false" ht="61.2" hidden="false" customHeight="false" outlineLevel="0" collapsed="false">
      <c r="A91" s="276" t="s">
        <v>1090</v>
      </c>
      <c r="B91" s="276" t="s">
        <v>944</v>
      </c>
      <c r="C91" s="266" t="n">
        <v>1652.31</v>
      </c>
      <c r="D91" s="277" t="n">
        <v>1652.31</v>
      </c>
      <c r="E91" s="276" t="s">
        <v>1654</v>
      </c>
      <c r="F91" s="278" t="s">
        <v>1544</v>
      </c>
      <c r="G91" s="0" t="n">
        <f aca="false">VLOOKUP($A:$A,РАСЧЕТ!$A$3:$BG$235,49,0)</f>
        <v>986.072055735801</v>
      </c>
      <c r="H91" s="65" t="n">
        <f aca="false">G91-C91</f>
        <v>-666.237944264199</v>
      </c>
    </row>
    <row r="92" customFormat="false" ht="61.2" hidden="false" customHeight="false" outlineLevel="0" collapsed="false">
      <c r="A92" s="276" t="s">
        <v>1091</v>
      </c>
      <c r="B92" s="276" t="s">
        <v>193</v>
      </c>
      <c r="C92" s="266" t="n">
        <v>1652.31</v>
      </c>
      <c r="D92" s="277" t="n">
        <v>1652.31</v>
      </c>
      <c r="E92" s="276" t="s">
        <v>1655</v>
      </c>
      <c r="F92" s="278" t="s">
        <v>1544</v>
      </c>
      <c r="G92" s="0" t="n">
        <f aca="false">VLOOKUP($A:$A,РАСЧЕТ!$A$3:$BG$235,49,0)</f>
        <v>986.072055735801</v>
      </c>
      <c r="H92" s="65" t="n">
        <f aca="false">G92-C92</f>
        <v>-666.237944264199</v>
      </c>
    </row>
    <row r="93" customFormat="false" ht="61.2" hidden="false" customHeight="false" outlineLevel="0" collapsed="false">
      <c r="A93" s="276" t="s">
        <v>1092</v>
      </c>
      <c r="B93" s="276" t="s">
        <v>945</v>
      </c>
      <c r="C93" s="266" t="n">
        <v>3241.35</v>
      </c>
      <c r="D93" s="277" t="n">
        <v>3241.35</v>
      </c>
      <c r="E93" s="276" t="s">
        <v>1656</v>
      </c>
      <c r="F93" s="278" t="s">
        <v>1544</v>
      </c>
      <c r="G93" s="0" t="n">
        <f aca="false">VLOOKUP($A:$A,РАСЧЕТ!$A$3:$BG$235,49,0)</f>
        <v>1934.38910032856</v>
      </c>
      <c r="H93" s="65" t="n">
        <f aca="false">G93-C93</f>
        <v>-1306.96089967144</v>
      </c>
    </row>
    <row r="94" customFormat="false" ht="61.2" hidden="false" customHeight="false" outlineLevel="0" collapsed="false">
      <c r="A94" s="276" t="s">
        <v>1093</v>
      </c>
      <c r="B94" s="276" t="s">
        <v>195</v>
      </c>
      <c r="C94" s="266" t="n">
        <v>2463.57</v>
      </c>
      <c r="D94" s="277" t="n">
        <v>2463.57</v>
      </c>
      <c r="E94" s="276" t="s">
        <v>1657</v>
      </c>
      <c r="F94" s="278" t="s">
        <v>1544</v>
      </c>
      <c r="G94" s="0" t="n">
        <f aca="false">VLOOKUP($A:$A,РАСЧЕТ!$A$3:$BG$235,49,0)</f>
        <v>1470.22455157004</v>
      </c>
      <c r="H94" s="65" t="n">
        <f aca="false">G94-C94</f>
        <v>-993.345448429956</v>
      </c>
    </row>
    <row r="95" customFormat="false" ht="61.2" hidden="false" customHeight="false" outlineLevel="0" collapsed="false">
      <c r="A95" s="276" t="s">
        <v>1094</v>
      </c>
      <c r="B95" s="276" t="s">
        <v>946</v>
      </c>
      <c r="C95" s="266" t="n">
        <v>1652.31</v>
      </c>
      <c r="D95" s="277" t="n">
        <v>1652.31</v>
      </c>
      <c r="E95" s="276" t="s">
        <v>1658</v>
      </c>
      <c r="F95" s="278" t="s">
        <v>1544</v>
      </c>
      <c r="G95" s="0" t="n">
        <f aca="false">VLOOKUP($A:$A,РАСЧЕТ!$A$3:$BG$235,49,0)</f>
        <v>986.072055735801</v>
      </c>
      <c r="H95" s="65" t="n">
        <f aca="false">G95-C95</f>
        <v>-666.237944264199</v>
      </c>
    </row>
    <row r="96" customFormat="false" ht="61.2" hidden="false" customHeight="false" outlineLevel="0" collapsed="false">
      <c r="A96" s="276" t="s">
        <v>1095</v>
      </c>
      <c r="B96" s="276" t="s">
        <v>947</v>
      </c>
      <c r="C96" s="266" t="n">
        <v>1652.31</v>
      </c>
      <c r="D96" s="277" t="n">
        <v>1652.31</v>
      </c>
      <c r="E96" s="276" t="s">
        <v>1659</v>
      </c>
      <c r="F96" s="278" t="s">
        <v>1544</v>
      </c>
      <c r="G96" s="0" t="n">
        <f aca="false">VLOOKUP($A:$A,РАСЧЕТ!$A$3:$BG$235,49,0)</f>
        <v>986.072055735801</v>
      </c>
      <c r="H96" s="65" t="n">
        <f aca="false">G96-C96</f>
        <v>-666.237944264199</v>
      </c>
    </row>
    <row r="97" customFormat="false" ht="61.2" hidden="false" customHeight="false" outlineLevel="0" collapsed="false">
      <c r="A97" s="276" t="s">
        <v>1096</v>
      </c>
      <c r="B97" s="276" t="s">
        <v>948</v>
      </c>
      <c r="C97" s="266" t="n">
        <v>3241.35</v>
      </c>
      <c r="D97" s="277" t="n">
        <v>3241.35</v>
      </c>
      <c r="E97" s="276" t="s">
        <v>1660</v>
      </c>
      <c r="F97" s="278" t="s">
        <v>1544</v>
      </c>
      <c r="G97" s="0" t="n">
        <f aca="false">VLOOKUP($A:$A,РАСЧЕТ!$A$3:$BG$235,49,0)</f>
        <v>1934.38910032856</v>
      </c>
      <c r="H97" s="65" t="n">
        <f aca="false">G97-C97</f>
        <v>-1306.96089967144</v>
      </c>
    </row>
    <row r="98" customFormat="false" ht="61.2" hidden="false" customHeight="false" outlineLevel="0" collapsed="false">
      <c r="A98" s="276" t="s">
        <v>1097</v>
      </c>
      <c r="B98" s="276" t="s">
        <v>949</v>
      </c>
      <c r="C98" s="266" t="n">
        <v>2463.57</v>
      </c>
      <c r="D98" s="277" t="n">
        <v>2463.57</v>
      </c>
      <c r="E98" s="276" t="s">
        <v>1661</v>
      </c>
      <c r="F98" s="278" t="s">
        <v>1544</v>
      </c>
      <c r="G98" s="0" t="n">
        <f aca="false">VLOOKUP($A:$A,РАСЧЕТ!$A$3:$BG$235,49,0)</f>
        <v>1676.04440864581</v>
      </c>
      <c r="H98" s="65" t="n">
        <f aca="false">G98-C98</f>
        <v>-787.525591354188</v>
      </c>
    </row>
    <row r="99" customFormat="false" ht="61.2" hidden="false" customHeight="false" outlineLevel="0" collapsed="false">
      <c r="A99" s="276" t="s">
        <v>1098</v>
      </c>
      <c r="B99" s="276" t="s">
        <v>950</v>
      </c>
      <c r="C99" s="266" t="n">
        <v>1652.31</v>
      </c>
      <c r="D99" s="277" t="n">
        <v>1652.31</v>
      </c>
      <c r="E99" s="276" t="s">
        <v>1662</v>
      </c>
      <c r="F99" s="278" t="s">
        <v>1544</v>
      </c>
      <c r="G99" s="0" t="n">
        <f aca="false">VLOOKUP($A:$A,РАСЧЕТ!$A$3:$BG$235,49,0)</f>
        <v>1240.92720655758</v>
      </c>
      <c r="H99" s="65" t="n">
        <f aca="false">G99-C99</f>
        <v>-411.382793442424</v>
      </c>
    </row>
    <row r="100" customFormat="false" ht="61.2" hidden="false" customHeight="false" outlineLevel="0" collapsed="false">
      <c r="A100" s="276" t="s">
        <v>1099</v>
      </c>
      <c r="B100" s="276" t="s">
        <v>951</v>
      </c>
      <c r="C100" s="266" t="n">
        <v>1652.31</v>
      </c>
      <c r="D100" s="277" t="n">
        <v>1652.31</v>
      </c>
      <c r="E100" s="276" t="s">
        <v>1663</v>
      </c>
      <c r="F100" s="278" t="s">
        <v>1544</v>
      </c>
      <c r="G100" s="0" t="n">
        <f aca="false">VLOOKUP($A:$A,РАСЧЕТ!$A$3:$BG$235,49,0)</f>
        <v>986.072055735801</v>
      </c>
      <c r="H100" s="65" t="n">
        <f aca="false">G100-C100</f>
        <v>-666.237944264199</v>
      </c>
    </row>
    <row r="101" customFormat="false" ht="61.2" hidden="false" customHeight="false" outlineLevel="0" collapsed="false">
      <c r="A101" s="276" t="s">
        <v>1100</v>
      </c>
      <c r="B101" s="276" t="s">
        <v>847</v>
      </c>
      <c r="C101" s="266" t="n">
        <v>2463.57</v>
      </c>
      <c r="D101" s="277" t="n">
        <v>2463.57</v>
      </c>
      <c r="E101" s="276" t="s">
        <v>1664</v>
      </c>
      <c r="F101" s="278" t="s">
        <v>1544</v>
      </c>
      <c r="G101" s="0" t="n">
        <f aca="false">VLOOKUP($A:$A,РАСЧЕТ!$A$3:$BG$235,49,0)</f>
        <v>470.339171196113</v>
      </c>
      <c r="H101" s="65" t="n">
        <f aca="false">G101-C101</f>
        <v>-1993.23082880389</v>
      </c>
    </row>
    <row r="102" customFormat="false" ht="61.2" hidden="false" customHeight="false" outlineLevel="0" collapsed="false">
      <c r="A102" s="276" t="s">
        <v>1101</v>
      </c>
      <c r="B102" s="276" t="s">
        <v>952</v>
      </c>
      <c r="C102" s="266" t="n">
        <v>3140.87</v>
      </c>
      <c r="D102" s="277" t="n">
        <v>3140.87</v>
      </c>
      <c r="E102" s="276" t="s">
        <v>1665</v>
      </c>
      <c r="F102" s="278" t="s">
        <v>1544</v>
      </c>
      <c r="G102" s="0" t="n">
        <f aca="false">VLOOKUP($A:$A,РАСЧЕТ!$A$3:$BG$235,49,0)</f>
        <v>1567.21460130705</v>
      </c>
      <c r="H102" s="65" t="n">
        <f aca="false">G102-C102</f>
        <v>-1573.65539869295</v>
      </c>
    </row>
    <row r="103" customFormat="false" ht="61.2" hidden="false" customHeight="false" outlineLevel="0" collapsed="false">
      <c r="A103" s="276" t="s">
        <v>1102</v>
      </c>
      <c r="B103" s="276" t="s">
        <v>197</v>
      </c>
      <c r="C103" s="266" t="n">
        <v>2463.57</v>
      </c>
      <c r="D103" s="277" t="n">
        <v>2463.57</v>
      </c>
      <c r="E103" s="276" t="s">
        <v>1666</v>
      </c>
      <c r="F103" s="278" t="s">
        <v>1544</v>
      </c>
      <c r="G103" s="0" t="n">
        <f aca="false">VLOOKUP($A:$A,РАСЧЕТ!$A$3:$BG$235,49,0)</f>
        <v>1247.90886741041</v>
      </c>
      <c r="H103" s="65" t="n">
        <f aca="false">G103-C103</f>
        <v>-1215.66113258959</v>
      </c>
    </row>
    <row r="104" customFormat="false" ht="61.2" hidden="false" customHeight="false" outlineLevel="0" collapsed="false">
      <c r="A104" s="276" t="s">
        <v>1103</v>
      </c>
      <c r="B104" s="276" t="s">
        <v>953</v>
      </c>
      <c r="C104" s="266" t="n">
        <v>1652.31</v>
      </c>
      <c r="D104" s="277" t="n">
        <v>1652.31</v>
      </c>
      <c r="E104" s="276" t="s">
        <v>1667</v>
      </c>
      <c r="F104" s="278" t="s">
        <v>1544</v>
      </c>
      <c r="G104" s="0" t="n">
        <f aca="false">VLOOKUP($A:$A,РАСЧЕТ!$A$3:$BG$235,49,0)</f>
        <v>986.072055735801</v>
      </c>
      <c r="H104" s="65" t="n">
        <f aca="false">G104-C104</f>
        <v>-666.237944264199</v>
      </c>
    </row>
    <row r="105" customFormat="false" ht="61.2" hidden="false" customHeight="false" outlineLevel="0" collapsed="false">
      <c r="A105" s="276" t="s">
        <v>1104</v>
      </c>
      <c r="B105" s="276" t="s">
        <v>954</v>
      </c>
      <c r="C105" s="266" t="n">
        <v>1652.31</v>
      </c>
      <c r="D105" s="277" t="n">
        <v>1652.31</v>
      </c>
      <c r="E105" s="276" t="s">
        <v>1668</v>
      </c>
      <c r="F105" s="278" t="s">
        <v>1544</v>
      </c>
      <c r="G105" s="0" t="n">
        <f aca="false">VLOOKUP($A:$A,РАСЧЕТ!$A$3:$BG$235,49,0)</f>
        <v>986.072055735801</v>
      </c>
      <c r="H105" s="65" t="n">
        <f aca="false">G105-C105</f>
        <v>-666.237944264199</v>
      </c>
    </row>
    <row r="106" customFormat="false" ht="61.2" hidden="false" customHeight="false" outlineLevel="0" collapsed="false">
      <c r="A106" s="276" t="s">
        <v>1105</v>
      </c>
      <c r="B106" s="276" t="s">
        <v>955</v>
      </c>
      <c r="C106" s="266" t="n">
        <v>3241.35</v>
      </c>
      <c r="D106" s="277" t="n">
        <v>3241.35</v>
      </c>
      <c r="E106" s="276" t="s">
        <v>1669</v>
      </c>
      <c r="F106" s="278" t="s">
        <v>1544</v>
      </c>
      <c r="G106" s="0" t="n">
        <f aca="false">VLOOKUP($A:$A,РАСЧЕТ!$A$3:$BG$235,49,0)</f>
        <v>1934.38910032856</v>
      </c>
      <c r="H106" s="65" t="n">
        <f aca="false">G106-C106</f>
        <v>-1306.96089967144</v>
      </c>
    </row>
    <row r="107" customFormat="false" ht="61.2" hidden="false" customHeight="false" outlineLevel="0" collapsed="false">
      <c r="A107" s="276" t="s">
        <v>1106</v>
      </c>
      <c r="B107" s="276" t="s">
        <v>199</v>
      </c>
      <c r="C107" s="266" t="n">
        <v>2463.57</v>
      </c>
      <c r="D107" s="277" t="n">
        <v>2463.57</v>
      </c>
      <c r="E107" s="276" t="s">
        <v>1670</v>
      </c>
      <c r="F107" s="278" t="s">
        <v>1544</v>
      </c>
      <c r="G107" s="0" t="n">
        <f aca="false">VLOOKUP($A:$A,РАСЧЕТ!$A$3:$BG$235,49,0)</f>
        <v>1470.22455157004</v>
      </c>
      <c r="H107" s="65" t="n">
        <f aca="false">G107-C107</f>
        <v>-993.345448429956</v>
      </c>
    </row>
    <row r="108" customFormat="false" ht="61.2" hidden="false" customHeight="false" outlineLevel="0" collapsed="false">
      <c r="A108" s="276" t="s">
        <v>1107</v>
      </c>
      <c r="B108" s="276" t="s">
        <v>956</v>
      </c>
      <c r="C108" s="266" t="n">
        <v>1652.31</v>
      </c>
      <c r="D108" s="277" t="n">
        <v>1652.31</v>
      </c>
      <c r="E108" s="276" t="s">
        <v>1671</v>
      </c>
      <c r="F108" s="278" t="s">
        <v>1544</v>
      </c>
      <c r="G108" s="0" t="n">
        <f aca="false">VLOOKUP($A:$A,РАСЧЕТ!$A$3:$BG$235,49,0)</f>
        <v>986.072055735801</v>
      </c>
      <c r="H108" s="65" t="n">
        <f aca="false">G108-C108</f>
        <v>-666.237944264199</v>
      </c>
    </row>
    <row r="109" customFormat="false" ht="61.2" hidden="false" customHeight="false" outlineLevel="0" collapsed="false">
      <c r="A109" s="276" t="s">
        <v>1108</v>
      </c>
      <c r="B109" s="276" t="s">
        <v>957</v>
      </c>
      <c r="C109" s="266" t="n">
        <v>1652.31</v>
      </c>
      <c r="D109" s="277" t="n">
        <v>1652.31</v>
      </c>
      <c r="E109" s="276" t="s">
        <v>1672</v>
      </c>
      <c r="F109" s="278" t="s">
        <v>1544</v>
      </c>
      <c r="G109" s="0" t="n">
        <f aca="false">VLOOKUP($A:$A,РАСЧЕТ!$A$3:$BG$235,49,0)</f>
        <v>986.072055735801</v>
      </c>
      <c r="H109" s="65" t="n">
        <f aca="false">G109-C109</f>
        <v>-666.237944264199</v>
      </c>
    </row>
    <row r="110" customFormat="false" ht="61.2" hidden="false" customHeight="false" outlineLevel="0" collapsed="false">
      <c r="A110" s="276" t="s">
        <v>1109</v>
      </c>
      <c r="B110" s="276" t="s">
        <v>958</v>
      </c>
      <c r="C110" s="266" t="n">
        <v>3241.35</v>
      </c>
      <c r="D110" s="277" t="n">
        <v>3241.35</v>
      </c>
      <c r="E110" s="276" t="s">
        <v>1673</v>
      </c>
      <c r="F110" s="278" t="s">
        <v>1544</v>
      </c>
      <c r="G110" s="0" t="n">
        <f aca="false">VLOOKUP($A:$A,РАСЧЕТ!$A$3:$BG$235,49,0)</f>
        <v>1934.38910032856</v>
      </c>
      <c r="H110" s="65" t="n">
        <f aca="false">G110-C110</f>
        <v>-1306.96089967144</v>
      </c>
    </row>
    <row r="111" customFormat="false" ht="61.2" hidden="false" customHeight="false" outlineLevel="0" collapsed="false">
      <c r="A111" s="276" t="s">
        <v>1110</v>
      </c>
      <c r="B111" s="276" t="s">
        <v>959</v>
      </c>
      <c r="C111" s="266" t="n">
        <v>2463.57</v>
      </c>
      <c r="D111" s="277" t="n">
        <v>2463.57</v>
      </c>
      <c r="E111" s="276" t="s">
        <v>1674</v>
      </c>
      <c r="F111" s="278" t="s">
        <v>1544</v>
      </c>
      <c r="G111" s="0" t="n">
        <f aca="false">VLOOKUP($A:$A,РАСЧЕТ!$A$3:$BG$235,49,0)</f>
        <v>1470.22455157004</v>
      </c>
      <c r="H111" s="65" t="n">
        <f aca="false">G111-C111</f>
        <v>-993.345448429956</v>
      </c>
    </row>
    <row r="112" customFormat="false" ht="61.2" hidden="false" customHeight="false" outlineLevel="0" collapsed="false">
      <c r="A112" s="276" t="s">
        <v>1112</v>
      </c>
      <c r="B112" s="276" t="s">
        <v>837</v>
      </c>
      <c r="C112" s="266" t="n">
        <v>1652.31</v>
      </c>
      <c r="D112" s="277" t="n">
        <v>1652.31</v>
      </c>
      <c r="E112" s="276" t="s">
        <v>1675</v>
      </c>
      <c r="F112" s="278" t="s">
        <v>1544</v>
      </c>
      <c r="G112" s="0" t="n">
        <f aca="false">VLOOKUP($A:$A,РАСЧЕТ!$A$3:$BG$235,49,0)</f>
        <v>1229.59420693664</v>
      </c>
      <c r="H112" s="65" t="n">
        <f aca="false">G112-C112</f>
        <v>-422.71579306336</v>
      </c>
    </row>
    <row r="113" customFormat="false" ht="61.2" hidden="false" customHeight="false" outlineLevel="0" collapsed="false">
      <c r="A113" s="276" t="s">
        <v>1113</v>
      </c>
      <c r="B113" s="276" t="s">
        <v>65</v>
      </c>
      <c r="C113" s="266" t="n">
        <v>3241.35</v>
      </c>
      <c r="D113" s="277" t="n">
        <v>3241.35</v>
      </c>
      <c r="E113" s="276" t="s">
        <v>1676</v>
      </c>
      <c r="F113" s="278" t="s">
        <v>1544</v>
      </c>
      <c r="G113" s="0" t="n">
        <f aca="false">VLOOKUP($A:$A,РАСЧЕТ!$A$3:$BG$235,49,0)</f>
        <v>1934.38910032856</v>
      </c>
      <c r="H113" s="65" t="n">
        <f aca="false">G113-C113</f>
        <v>-1306.96089967144</v>
      </c>
    </row>
    <row r="114" customFormat="false" ht="61.2" hidden="false" customHeight="false" outlineLevel="0" collapsed="false">
      <c r="A114" s="276" t="s">
        <v>1114</v>
      </c>
      <c r="B114" s="276" t="s">
        <v>960</v>
      </c>
      <c r="C114" s="266" t="n">
        <v>1652.31</v>
      </c>
      <c r="D114" s="277" t="n">
        <v>1652.31</v>
      </c>
      <c r="E114" s="276" t="s">
        <v>1677</v>
      </c>
      <c r="F114" s="278" t="s">
        <v>1544</v>
      </c>
      <c r="G114" s="0" t="n">
        <f aca="false">VLOOKUP($A:$A,РАСЧЕТ!$A$3:$BG$235,49,0)</f>
        <v>986.072055735801</v>
      </c>
      <c r="H114" s="65" t="n">
        <f aca="false">G114-C114</f>
        <v>-666.237944264199</v>
      </c>
    </row>
    <row r="115" customFormat="false" ht="61.2" hidden="false" customHeight="false" outlineLevel="0" collapsed="false">
      <c r="A115" s="276" t="s">
        <v>1115</v>
      </c>
      <c r="B115" s="276" t="s">
        <v>201</v>
      </c>
      <c r="C115" s="266" t="n">
        <v>1652.31</v>
      </c>
      <c r="D115" s="277" t="n">
        <v>1652.31</v>
      </c>
      <c r="E115" s="276" t="s">
        <v>1678</v>
      </c>
      <c r="F115" s="278" t="s">
        <v>1544</v>
      </c>
      <c r="G115" s="0" t="n">
        <f aca="false">VLOOKUP($A:$A,РАСЧЕТ!$A$3:$BG$235,49,0)</f>
        <v>986.072055735801</v>
      </c>
      <c r="H115" s="65" t="n">
        <f aca="false">G115-C115</f>
        <v>-666.237944264199</v>
      </c>
    </row>
    <row r="116" customFormat="false" ht="61.2" hidden="false" customHeight="false" outlineLevel="0" collapsed="false">
      <c r="A116" s="276" t="s">
        <v>1117</v>
      </c>
      <c r="B116" s="276" t="s">
        <v>961</v>
      </c>
      <c r="C116" s="266" t="n">
        <v>3241.35</v>
      </c>
      <c r="D116" s="277" t="n">
        <v>3241.35</v>
      </c>
      <c r="E116" s="276" t="s">
        <v>1679</v>
      </c>
      <c r="F116" s="278" t="s">
        <v>1544</v>
      </c>
      <c r="G116" s="0" t="n">
        <f aca="false">VLOOKUP($A:$A,РАСЧЕТ!$A$3:$BG$235,49,0)</f>
        <v>1934.38910032856</v>
      </c>
      <c r="H116" s="65" t="n">
        <f aca="false">G116-C116</f>
        <v>-1306.96089967144</v>
      </c>
    </row>
    <row r="117" customFormat="false" ht="61.2" hidden="false" customHeight="false" outlineLevel="0" collapsed="false">
      <c r="A117" s="276" t="s">
        <v>1118</v>
      </c>
      <c r="B117" s="276" t="s">
        <v>962</v>
      </c>
      <c r="C117" s="266" t="n">
        <v>2463.57</v>
      </c>
      <c r="D117" s="277" t="n">
        <v>2463.57</v>
      </c>
      <c r="E117" s="276" t="s">
        <v>1680</v>
      </c>
      <c r="F117" s="278" t="s">
        <v>1544</v>
      </c>
      <c r="G117" s="0" t="n">
        <f aca="false">VLOOKUP($A:$A,РАСЧЕТ!$A$3:$BG$235,49,0)</f>
        <v>2087.18045044981</v>
      </c>
      <c r="H117" s="65" t="n">
        <f aca="false">G117-C117</f>
        <v>-376.389549550191</v>
      </c>
    </row>
    <row r="118" customFormat="false" ht="61.2" hidden="false" customHeight="false" outlineLevel="0" collapsed="false">
      <c r="A118" s="276" t="s">
        <v>1119</v>
      </c>
      <c r="B118" s="276" t="s">
        <v>963</v>
      </c>
      <c r="C118" s="266" t="n">
        <v>1652.31</v>
      </c>
      <c r="D118" s="277" t="n">
        <v>1652.31</v>
      </c>
      <c r="E118" s="276" t="s">
        <v>1681</v>
      </c>
      <c r="F118" s="278" t="s">
        <v>1544</v>
      </c>
      <c r="G118" s="0" t="n">
        <f aca="false">VLOOKUP($A:$A,РАСЧЕТ!$A$3:$BG$235,49,0)</f>
        <v>1810.72524305469</v>
      </c>
      <c r="H118" s="65" t="n">
        <f aca="false">G118-C118</f>
        <v>158.415243054692</v>
      </c>
    </row>
    <row r="119" customFormat="false" ht="61.2" hidden="false" customHeight="false" outlineLevel="0" collapsed="false">
      <c r="A119" s="276" t="s">
        <v>1120</v>
      </c>
      <c r="B119" s="276" t="s">
        <v>964</v>
      </c>
      <c r="C119" s="266" t="n">
        <v>1652.31</v>
      </c>
      <c r="D119" s="277" t="n">
        <v>1652.31</v>
      </c>
      <c r="E119" s="276" t="s">
        <v>1682</v>
      </c>
      <c r="F119" s="278" t="s">
        <v>1544</v>
      </c>
      <c r="G119" s="0" t="n">
        <f aca="false">VLOOKUP($A:$A,РАСЧЕТ!$A$3:$BG$235,49,0)</f>
        <v>986.072055735801</v>
      </c>
      <c r="H119" s="65" t="n">
        <f aca="false">G119-C119</f>
        <v>-666.237944264199</v>
      </c>
    </row>
    <row r="120" customFormat="false" ht="61.2" hidden="false" customHeight="false" outlineLevel="0" collapsed="false">
      <c r="A120" s="276" t="s">
        <v>1121</v>
      </c>
      <c r="B120" s="276" t="s">
        <v>203</v>
      </c>
      <c r="C120" s="266" t="n">
        <v>3241.35</v>
      </c>
      <c r="D120" s="277" t="n">
        <v>3241.35</v>
      </c>
      <c r="E120" s="276" t="s">
        <v>1683</v>
      </c>
      <c r="F120" s="278" t="s">
        <v>1544</v>
      </c>
      <c r="G120" s="0" t="n">
        <f aca="false">VLOOKUP($A:$A,РАСЧЕТ!$A$3:$BG$235,49,0)</f>
        <v>2266.99959861643</v>
      </c>
      <c r="H120" s="65" t="n">
        <f aca="false">G120-C120</f>
        <v>-974.35040138357</v>
      </c>
    </row>
    <row r="121" customFormat="false" ht="71.4" hidden="false" customHeight="false" outlineLevel="0" collapsed="false">
      <c r="A121" s="276" t="s">
        <v>1123</v>
      </c>
      <c r="B121" s="276" t="s">
        <v>965</v>
      </c>
      <c r="C121" s="266" t="n">
        <v>2463.57</v>
      </c>
      <c r="D121" s="277" t="n">
        <v>2463.57</v>
      </c>
      <c r="E121" s="276" t="s">
        <v>1684</v>
      </c>
      <c r="F121" s="278" t="s">
        <v>1685</v>
      </c>
      <c r="G121" s="0" t="n">
        <f aca="false">VLOOKUP($A:$A,РАСЧЕТ!$A$3:$BG$235,49,0)</f>
        <v>1470.22455157004</v>
      </c>
      <c r="H121" s="65" t="n">
        <f aca="false">G121-C121</f>
        <v>-993.345448429956</v>
      </c>
    </row>
    <row r="122" customFormat="false" ht="61.2" hidden="false" customHeight="false" outlineLevel="0" collapsed="false">
      <c r="A122" s="276" t="s">
        <v>1124</v>
      </c>
      <c r="B122" s="276" t="s">
        <v>966</v>
      </c>
      <c r="C122" s="266" t="n">
        <v>1652.31</v>
      </c>
      <c r="D122" s="277" t="n">
        <v>1652.31</v>
      </c>
      <c r="E122" s="276" t="s">
        <v>1686</v>
      </c>
      <c r="F122" s="278" t="s">
        <v>1544</v>
      </c>
      <c r="G122" s="0" t="n">
        <f aca="false">VLOOKUP($A:$A,РАСЧЕТ!$A$3:$BG$235,49,0)</f>
        <v>1172.2995977419</v>
      </c>
      <c r="H122" s="65" t="n">
        <f aca="false">G122-C122</f>
        <v>-480.010402258099</v>
      </c>
    </row>
    <row r="123" customFormat="false" ht="61.2" hidden="false" customHeight="false" outlineLevel="0" collapsed="false">
      <c r="A123" s="276" t="s">
        <v>1125</v>
      </c>
      <c r="B123" s="276" t="s">
        <v>967</v>
      </c>
      <c r="C123" s="266" t="n">
        <v>1652.31</v>
      </c>
      <c r="D123" s="277" t="n">
        <v>1652.31</v>
      </c>
      <c r="E123" s="276" t="s">
        <v>1687</v>
      </c>
      <c r="F123" s="278" t="s">
        <v>1544</v>
      </c>
      <c r="G123" s="0" t="n">
        <f aca="false">VLOOKUP($A:$A,РАСЧЕТ!$A$3:$BG$235,49,0)</f>
        <v>986.072055735801</v>
      </c>
      <c r="H123" s="65" t="n">
        <f aca="false">G123-C123</f>
        <v>-666.237944264199</v>
      </c>
    </row>
    <row r="124" customFormat="false" ht="61.2" hidden="false" customHeight="false" outlineLevel="0" collapsed="false">
      <c r="A124" s="276" t="s">
        <v>1126</v>
      </c>
      <c r="B124" s="276" t="s">
        <v>848</v>
      </c>
      <c r="C124" s="266" t="n">
        <v>1652.31</v>
      </c>
      <c r="D124" s="277" t="n">
        <v>1652.31</v>
      </c>
      <c r="E124" s="276" t="s">
        <v>1688</v>
      </c>
      <c r="F124" s="278" t="s">
        <v>1544</v>
      </c>
      <c r="G124" s="0" t="n">
        <f aca="false">VLOOKUP($A:$A,РАСЧЕТ!$A$3:$BG$235,49,0)</f>
        <v>239.215962284745</v>
      </c>
      <c r="H124" s="65" t="n">
        <f aca="false">G124-C124</f>
        <v>-1413.09403771526</v>
      </c>
    </row>
    <row r="125" customFormat="false" ht="61.2" hidden="false" customHeight="false" outlineLevel="0" collapsed="false">
      <c r="A125" s="276" t="s">
        <v>1127</v>
      </c>
      <c r="B125" s="276" t="s">
        <v>205</v>
      </c>
      <c r="C125" s="266" t="n">
        <v>3241.35</v>
      </c>
      <c r="D125" s="277" t="n">
        <v>3241.35</v>
      </c>
      <c r="E125" s="276" t="s">
        <v>1689</v>
      </c>
      <c r="F125" s="278" t="s">
        <v>1544</v>
      </c>
      <c r="G125" s="0" t="n">
        <f aca="false">VLOOKUP($A:$A,РАСЧЕТ!$A$3:$BG$235,49,0)</f>
        <v>2321.14615236091</v>
      </c>
      <c r="H125" s="65" t="n">
        <f aca="false">G125-C125</f>
        <v>-920.203847639093</v>
      </c>
    </row>
    <row r="126" customFormat="false" ht="61.2" hidden="false" customHeight="false" outlineLevel="0" collapsed="false">
      <c r="A126" s="276" t="s">
        <v>1128</v>
      </c>
      <c r="B126" s="276" t="s">
        <v>968</v>
      </c>
      <c r="C126" s="266" t="n">
        <v>2463.57</v>
      </c>
      <c r="D126" s="277" t="n">
        <v>2463.57</v>
      </c>
      <c r="E126" s="276" t="s">
        <v>1690</v>
      </c>
      <c r="F126" s="278" t="s">
        <v>1544</v>
      </c>
      <c r="G126" s="0" t="n">
        <f aca="false">VLOOKUP($A:$A,РАСЧЕТ!$A$3:$BG$235,49,0)</f>
        <v>1470.22455157004</v>
      </c>
      <c r="H126" s="65" t="n">
        <f aca="false">G126-C126</f>
        <v>-993.345448429956</v>
      </c>
    </row>
    <row r="127" customFormat="false" ht="61.2" hidden="false" customHeight="false" outlineLevel="0" collapsed="false">
      <c r="A127" s="276" t="s">
        <v>1129</v>
      </c>
      <c r="B127" s="276" t="s">
        <v>207</v>
      </c>
      <c r="C127" s="266" t="n">
        <v>1652.31</v>
      </c>
      <c r="D127" s="277" t="n">
        <v>1652.31</v>
      </c>
      <c r="E127" s="276" t="s">
        <v>1691</v>
      </c>
      <c r="F127" s="278" t="s">
        <v>1544</v>
      </c>
      <c r="G127" s="0" t="n">
        <f aca="false">VLOOKUP($A:$A,РАСЧЕТ!$A$3:$BG$235,49,0)</f>
        <v>986.072055735801</v>
      </c>
      <c r="H127" s="65" t="n">
        <f aca="false">G127-C127</f>
        <v>-666.237944264199</v>
      </c>
    </row>
    <row r="128" customFormat="false" ht="61.2" hidden="false" customHeight="false" outlineLevel="0" collapsed="false">
      <c r="A128" s="276" t="s">
        <v>1130</v>
      </c>
      <c r="B128" s="276" t="s">
        <v>969</v>
      </c>
      <c r="C128" s="266" t="n">
        <v>1652.31</v>
      </c>
      <c r="D128" s="277" t="n">
        <v>1652.31</v>
      </c>
      <c r="E128" s="276" t="s">
        <v>1692</v>
      </c>
      <c r="F128" s="278" t="s">
        <v>1544</v>
      </c>
      <c r="G128" s="0" t="n">
        <f aca="false">VLOOKUP($A:$A,РАСЧЕТ!$A$3:$BG$235,49,0)</f>
        <v>986.072055735801</v>
      </c>
      <c r="H128" s="65" t="n">
        <f aca="false">G128-C128</f>
        <v>-666.237944264199</v>
      </c>
    </row>
    <row r="129" customFormat="false" ht="61.2" hidden="false" customHeight="false" outlineLevel="0" collapsed="false">
      <c r="A129" s="276" t="s">
        <v>1131</v>
      </c>
      <c r="B129" s="276" t="s">
        <v>970</v>
      </c>
      <c r="C129" s="266" t="n">
        <v>3241.35</v>
      </c>
      <c r="D129" s="277" t="n">
        <v>3241.35</v>
      </c>
      <c r="E129" s="276" t="s">
        <v>1693</v>
      </c>
      <c r="F129" s="278" t="s">
        <v>1544</v>
      </c>
      <c r="G129" s="0" t="n">
        <f aca="false">VLOOKUP($A:$A,РАСЧЕТ!$A$3:$BG$235,49,0)</f>
        <v>1934.38910032856</v>
      </c>
      <c r="H129" s="65" t="n">
        <f aca="false">G129-C129</f>
        <v>-1306.96089967144</v>
      </c>
    </row>
    <row r="130" customFormat="false" ht="61.2" hidden="false" customHeight="false" outlineLevel="0" collapsed="false">
      <c r="A130" s="276" t="s">
        <v>1132</v>
      </c>
      <c r="B130" s="276" t="s">
        <v>209</v>
      </c>
      <c r="C130" s="266" t="n">
        <v>2463.57</v>
      </c>
      <c r="D130" s="277" t="n">
        <v>2463.57</v>
      </c>
      <c r="E130" s="276" t="s">
        <v>1694</v>
      </c>
      <c r="F130" s="278" t="s">
        <v>1544</v>
      </c>
      <c r="G130" s="0" t="n">
        <f aca="false">VLOOKUP($A:$A,РАСЧЕТ!$A$3:$BG$235,49,0)</f>
        <v>1470.22455157004</v>
      </c>
      <c r="H130" s="65" t="n">
        <f aca="false">G130-C130</f>
        <v>-993.345448429956</v>
      </c>
    </row>
    <row r="131" customFormat="false" ht="61.2" hidden="false" customHeight="false" outlineLevel="0" collapsed="false">
      <c r="A131" s="276" t="s">
        <v>1133</v>
      </c>
      <c r="B131" s="276" t="s">
        <v>971</v>
      </c>
      <c r="C131" s="266" t="n">
        <v>1652.31</v>
      </c>
      <c r="D131" s="277" t="n">
        <v>1652.31</v>
      </c>
      <c r="E131" s="276" t="s">
        <v>1695</v>
      </c>
      <c r="F131" s="278" t="s">
        <v>1544</v>
      </c>
      <c r="G131" s="0" t="n">
        <f aca="false">VLOOKUP($A:$A,РАСЧЕТ!$A$3:$BG$235,49,0)</f>
        <v>986.072055735801</v>
      </c>
      <c r="H131" s="65" t="n">
        <f aca="false">G131-C131</f>
        <v>-666.237944264199</v>
      </c>
    </row>
    <row r="132" customFormat="false" ht="61.2" hidden="false" customHeight="false" outlineLevel="0" collapsed="false">
      <c r="A132" s="276" t="s">
        <v>1134</v>
      </c>
      <c r="B132" s="276" t="s">
        <v>211</v>
      </c>
      <c r="C132" s="266" t="n">
        <v>1652.31</v>
      </c>
      <c r="D132" s="277" t="n">
        <v>1652.31</v>
      </c>
      <c r="E132" s="276" t="s">
        <v>1696</v>
      </c>
      <c r="F132" s="278" t="s">
        <v>1544</v>
      </c>
      <c r="G132" s="0" t="n">
        <f aca="false">VLOOKUP($A:$A,РАСЧЕТ!$A$3:$BG$235,49,0)</f>
        <v>986.072055735801</v>
      </c>
      <c r="H132" s="65" t="n">
        <f aca="false">G132-C132</f>
        <v>-666.237944264199</v>
      </c>
    </row>
    <row r="133" customFormat="false" ht="61.2" hidden="false" customHeight="false" outlineLevel="0" collapsed="false">
      <c r="A133" s="276" t="s">
        <v>1135</v>
      </c>
      <c r="B133" s="276" t="s">
        <v>972</v>
      </c>
      <c r="C133" s="266" t="n">
        <v>3241.35</v>
      </c>
      <c r="D133" s="277" t="n">
        <v>3241.35</v>
      </c>
      <c r="E133" s="276" t="s">
        <v>1697</v>
      </c>
      <c r="F133" s="278" t="s">
        <v>1544</v>
      </c>
      <c r="G133" s="0" t="n">
        <f aca="false">VLOOKUP($A:$A,РАСЧЕТ!$A$3:$BG$235,49,0)</f>
        <v>1934.38910032856</v>
      </c>
      <c r="H133" s="65" t="n">
        <f aca="false">G133-C133</f>
        <v>-1306.96089967144</v>
      </c>
    </row>
    <row r="134" customFormat="false" ht="61.2" hidden="false" customHeight="false" outlineLevel="0" collapsed="false">
      <c r="A134" s="276" t="s">
        <v>1136</v>
      </c>
      <c r="B134" s="276" t="s">
        <v>213</v>
      </c>
      <c r="C134" s="266" t="n">
        <v>2463.57</v>
      </c>
      <c r="D134" s="277" t="n">
        <v>2463.57</v>
      </c>
      <c r="E134" s="276" t="s">
        <v>1698</v>
      </c>
      <c r="F134" s="278" t="s">
        <v>1544</v>
      </c>
      <c r="G134" s="0" t="n">
        <f aca="false">VLOOKUP($A:$A,РАСЧЕТ!$A$3:$BG$235,49,0)</f>
        <v>1470.22455157004</v>
      </c>
      <c r="H134" s="65" t="n">
        <f aca="false">G134-C134</f>
        <v>-993.345448429956</v>
      </c>
    </row>
    <row r="135" customFormat="false" ht="61.2" hidden="false" customHeight="false" outlineLevel="0" collapsed="false">
      <c r="A135" s="276" t="s">
        <v>1137</v>
      </c>
      <c r="B135" s="276" t="s">
        <v>67</v>
      </c>
      <c r="C135" s="266" t="n">
        <v>1652.31</v>
      </c>
      <c r="D135" s="277" t="n">
        <v>1652.31</v>
      </c>
      <c r="E135" s="276" t="s">
        <v>1699</v>
      </c>
      <c r="F135" s="278" t="s">
        <v>1544</v>
      </c>
      <c r="G135" s="0" t="n">
        <f aca="false">VLOOKUP($A:$A,РАСЧЕТ!$A$3:$BG$235,49,0)</f>
        <v>917.936717360868</v>
      </c>
      <c r="H135" s="65" t="n">
        <f aca="false">G135-C135</f>
        <v>-734.373282639132</v>
      </c>
    </row>
    <row r="136" customFormat="false" ht="61.2" hidden="false" customHeight="false" outlineLevel="0" collapsed="false">
      <c r="A136" s="276" t="s">
        <v>1138</v>
      </c>
      <c r="B136" s="276" t="s">
        <v>215</v>
      </c>
      <c r="C136" s="266" t="n">
        <v>1652.31</v>
      </c>
      <c r="D136" s="277" t="n">
        <v>1652.31</v>
      </c>
      <c r="E136" s="276" t="s">
        <v>1700</v>
      </c>
      <c r="F136" s="278" t="s">
        <v>1544</v>
      </c>
      <c r="G136" s="0" t="n">
        <f aca="false">VLOOKUP($A:$A,РАСЧЕТ!$A$3:$BG$235,49,0)</f>
        <v>114.175199800405</v>
      </c>
      <c r="H136" s="65" t="n">
        <f aca="false">G136-C136</f>
        <v>-1538.13480019959</v>
      </c>
    </row>
    <row r="137" customFormat="false" ht="61.2" hidden="false" customHeight="false" outlineLevel="0" collapsed="false">
      <c r="A137" s="276" t="s">
        <v>1139</v>
      </c>
      <c r="B137" s="276" t="s">
        <v>217</v>
      </c>
      <c r="C137" s="266" t="n">
        <v>1652.31</v>
      </c>
      <c r="D137" s="277" t="n">
        <v>1652.31</v>
      </c>
      <c r="E137" s="276" t="s">
        <v>1701</v>
      </c>
      <c r="F137" s="278" t="s">
        <v>1544</v>
      </c>
      <c r="G137" s="0" t="n">
        <f aca="false">VLOOKUP($A:$A,РАСЧЕТ!$A$3:$BG$235,49,0)</f>
        <v>986.072055735801</v>
      </c>
      <c r="H137" s="65" t="n">
        <f aca="false">G137-C137</f>
        <v>-666.237944264199</v>
      </c>
    </row>
    <row r="138" customFormat="false" ht="61.2" hidden="false" customHeight="false" outlineLevel="0" collapsed="false">
      <c r="A138" s="276" t="s">
        <v>1140</v>
      </c>
      <c r="B138" s="276" t="s">
        <v>973</v>
      </c>
      <c r="C138" s="266" t="n">
        <v>3241.35</v>
      </c>
      <c r="D138" s="277" t="n">
        <v>3241.35</v>
      </c>
      <c r="E138" s="276" t="s">
        <v>1702</v>
      </c>
      <c r="F138" s="278" t="s">
        <v>1544</v>
      </c>
      <c r="G138" s="0" t="n">
        <f aca="false">VLOOKUP($A:$A,РАСЧЕТ!$A$3:$BG$235,49,0)</f>
        <v>1934.38910032856</v>
      </c>
      <c r="H138" s="65" t="n">
        <f aca="false">G138-C138</f>
        <v>-1306.96089967144</v>
      </c>
    </row>
    <row r="139" customFormat="false" ht="61.2" hidden="false" customHeight="false" outlineLevel="0" collapsed="false">
      <c r="A139" s="276" t="s">
        <v>1141</v>
      </c>
      <c r="B139" s="276" t="s">
        <v>974</v>
      </c>
      <c r="C139" s="266" t="n">
        <v>2463.57</v>
      </c>
      <c r="D139" s="277" t="n">
        <v>2463.57</v>
      </c>
      <c r="E139" s="276" t="s">
        <v>1703</v>
      </c>
      <c r="F139" s="278" t="s">
        <v>1544</v>
      </c>
      <c r="G139" s="0" t="n">
        <f aca="false">VLOOKUP($A:$A,РАСЧЕТ!$A$3:$BG$235,49,0)</f>
        <v>1793.78168248555</v>
      </c>
      <c r="H139" s="65" t="n">
        <f aca="false">G139-C139</f>
        <v>-669.788317514451</v>
      </c>
    </row>
    <row r="140" customFormat="false" ht="61.2" hidden="false" customHeight="false" outlineLevel="0" collapsed="false">
      <c r="A140" s="276" t="s">
        <v>1142</v>
      </c>
      <c r="B140" s="276" t="s">
        <v>975</v>
      </c>
      <c r="C140" s="266" t="n">
        <v>1652.31</v>
      </c>
      <c r="D140" s="277" t="n">
        <v>1652.31</v>
      </c>
      <c r="E140" s="276" t="s">
        <v>1704</v>
      </c>
      <c r="F140" s="278" t="s">
        <v>1544</v>
      </c>
      <c r="G140" s="0" t="n">
        <f aca="false">VLOOKUP($A:$A,РАСЧЕТ!$A$3:$BG$235,49,0)</f>
        <v>492.319620485674</v>
      </c>
      <c r="H140" s="65" t="n">
        <f aca="false">G140-C140</f>
        <v>-1159.99037951433</v>
      </c>
    </row>
    <row r="141" customFormat="false" ht="61.2" hidden="false" customHeight="false" outlineLevel="0" collapsed="false">
      <c r="A141" s="276" t="s">
        <v>1144</v>
      </c>
      <c r="B141" s="276" t="s">
        <v>219</v>
      </c>
      <c r="C141" s="266" t="n">
        <v>1652.31</v>
      </c>
      <c r="D141" s="277" t="n">
        <v>1652.31</v>
      </c>
      <c r="E141" s="276" t="s">
        <v>1705</v>
      </c>
      <c r="F141" s="278" t="s">
        <v>1544</v>
      </c>
      <c r="G141" s="0" t="n">
        <f aca="false">VLOOKUP($A:$A,РАСЧЕТ!$A$3:$BG$235,49,0)</f>
        <v>986.072055735801</v>
      </c>
      <c r="H141" s="65" t="n">
        <f aca="false">G141-C141</f>
        <v>-666.237944264199</v>
      </c>
    </row>
    <row r="142" customFormat="false" ht="61.2" hidden="false" customHeight="false" outlineLevel="0" collapsed="false">
      <c r="A142" s="276" t="s">
        <v>1145</v>
      </c>
      <c r="B142" s="276" t="s">
        <v>221</v>
      </c>
      <c r="C142" s="266" t="n">
        <v>3241.35</v>
      </c>
      <c r="D142" s="277" t="n">
        <v>3241.35</v>
      </c>
      <c r="E142" s="276" t="s">
        <v>1706</v>
      </c>
      <c r="F142" s="278" t="s">
        <v>1544</v>
      </c>
      <c r="G142" s="0" t="n">
        <f aca="false">VLOOKUP($A:$A,РАСЧЕТ!$A$3:$BG$235,49,0)</f>
        <v>1934.38910032856</v>
      </c>
      <c r="H142" s="65" t="n">
        <f aca="false">G142-C142</f>
        <v>-1306.96089967144</v>
      </c>
    </row>
    <row r="143" customFormat="false" ht="61.2" hidden="false" customHeight="false" outlineLevel="0" collapsed="false">
      <c r="A143" s="276" t="s">
        <v>1146</v>
      </c>
      <c r="B143" s="276" t="s">
        <v>849</v>
      </c>
      <c r="C143" s="266" t="n">
        <v>2463.57</v>
      </c>
      <c r="D143" s="277" t="n">
        <v>2463.57</v>
      </c>
      <c r="E143" s="276" t="s">
        <v>1707</v>
      </c>
      <c r="F143" s="278" t="s">
        <v>1544</v>
      </c>
      <c r="G143" s="0" t="n">
        <f aca="false">VLOOKUP($A:$A,РАСЧЕТ!$A$3:$BG$235,49,0)</f>
        <v>1549.49257954535</v>
      </c>
      <c r="H143" s="65" t="n">
        <f aca="false">G143-C143</f>
        <v>-914.077420454652</v>
      </c>
    </row>
    <row r="144" customFormat="false" ht="61.2" hidden="false" customHeight="false" outlineLevel="0" collapsed="false">
      <c r="A144" s="276" t="s">
        <v>1147</v>
      </c>
      <c r="B144" s="276" t="s">
        <v>69</v>
      </c>
      <c r="C144" s="266" t="n">
        <v>3241.35</v>
      </c>
      <c r="D144" s="277" t="n">
        <v>3241.35</v>
      </c>
      <c r="E144" s="276" t="s">
        <v>1708</v>
      </c>
      <c r="F144" s="278" t="s">
        <v>1544</v>
      </c>
      <c r="G144" s="0" t="n">
        <f aca="false">VLOOKUP($A:$A,РАСЧЕТ!$A$3:$BG$235,49,0)</f>
        <v>1934.38910032856</v>
      </c>
      <c r="H144" s="65" t="n">
        <f aca="false">G144-C144</f>
        <v>-1306.96089967144</v>
      </c>
    </row>
    <row r="145" customFormat="false" ht="61.2" hidden="false" customHeight="false" outlineLevel="0" collapsed="false">
      <c r="A145" s="276" t="s">
        <v>1148</v>
      </c>
      <c r="B145" s="276" t="s">
        <v>850</v>
      </c>
      <c r="C145" s="266" t="n">
        <v>1652.31</v>
      </c>
      <c r="D145" s="277" t="n">
        <v>1652.31</v>
      </c>
      <c r="E145" s="276" t="s">
        <v>1709</v>
      </c>
      <c r="F145" s="278" t="s">
        <v>1544</v>
      </c>
      <c r="G145" s="0" t="n">
        <f aca="false">VLOOKUP($A:$A,РАСЧЕТ!$A$3:$BG$235,49,0)</f>
        <v>166.181075838705</v>
      </c>
      <c r="H145" s="65" t="n">
        <f aca="false">G145-C145</f>
        <v>-1486.12892416129</v>
      </c>
    </row>
    <row r="146" customFormat="false" ht="61.2" hidden="false" customHeight="false" outlineLevel="0" collapsed="false">
      <c r="A146" s="276" t="s">
        <v>1149</v>
      </c>
      <c r="B146" s="276" t="s">
        <v>851</v>
      </c>
      <c r="C146" s="266" t="n">
        <v>1652.31</v>
      </c>
      <c r="D146" s="277" t="n">
        <v>1652.31</v>
      </c>
      <c r="E146" s="276" t="s">
        <v>1710</v>
      </c>
      <c r="F146" s="278" t="s">
        <v>1544</v>
      </c>
      <c r="G146" s="0" t="n">
        <f aca="false">VLOOKUP($A:$A,РАСЧЕТ!$A$3:$BG$235,49,0)</f>
        <v>1711.87630191652</v>
      </c>
      <c r="H146" s="65" t="n">
        <f aca="false">G146-C146</f>
        <v>59.5663019165183</v>
      </c>
    </row>
    <row r="147" customFormat="false" ht="61.2" hidden="false" customHeight="false" outlineLevel="0" collapsed="false">
      <c r="A147" s="276" t="s">
        <v>1150</v>
      </c>
      <c r="B147" s="276" t="s">
        <v>71</v>
      </c>
      <c r="C147" s="266" t="n">
        <v>2463.57</v>
      </c>
      <c r="D147" s="277" t="n">
        <v>2463.57</v>
      </c>
      <c r="E147" s="276" t="s">
        <v>1711</v>
      </c>
      <c r="F147" s="278" t="s">
        <v>1544</v>
      </c>
      <c r="G147" s="0" t="n">
        <f aca="false">VLOOKUP($A:$A,РАСЧЕТ!$A$3:$BG$235,49,0)</f>
        <v>1546.97413518514</v>
      </c>
      <c r="H147" s="65" t="n">
        <f aca="false">G147-C147</f>
        <v>-916.59586481486</v>
      </c>
    </row>
    <row r="148" customFormat="false" ht="61.2" hidden="false" customHeight="false" outlineLevel="0" collapsed="false">
      <c r="A148" s="276" t="s">
        <v>1151</v>
      </c>
      <c r="B148" s="276" t="s">
        <v>73</v>
      </c>
      <c r="C148" s="266" t="n">
        <v>3241.35</v>
      </c>
      <c r="D148" s="277" t="n">
        <v>3241.35</v>
      </c>
      <c r="E148" s="276" t="s">
        <v>1712</v>
      </c>
      <c r="F148" s="278" t="s">
        <v>1544</v>
      </c>
      <c r="G148" s="0" t="n">
        <f aca="false">VLOOKUP($A:$A,РАСЧЕТ!$A$3:$BG$235,49,0)</f>
        <v>1934.38910032856</v>
      </c>
      <c r="H148" s="65" t="n">
        <f aca="false">G148-C148</f>
        <v>-1306.96089967144</v>
      </c>
    </row>
    <row r="149" customFormat="false" ht="61.2" hidden="false" customHeight="false" outlineLevel="0" collapsed="false">
      <c r="A149" s="276" t="s">
        <v>1152</v>
      </c>
      <c r="B149" s="276" t="s">
        <v>852</v>
      </c>
      <c r="C149" s="266" t="n">
        <v>1652.31</v>
      </c>
      <c r="D149" s="277" t="n">
        <v>1652.31</v>
      </c>
      <c r="E149" s="276" t="s">
        <v>1713</v>
      </c>
      <c r="F149" s="278" t="s">
        <v>1544</v>
      </c>
      <c r="G149" s="0" t="n">
        <f aca="false">VLOOKUP($A:$A,РАСЧЕТ!$A$3:$BG$235,49,0)</f>
        <v>986.072055735801</v>
      </c>
      <c r="H149" s="65" t="n">
        <f aca="false">G149-C149</f>
        <v>-666.237944264199</v>
      </c>
    </row>
    <row r="150" customFormat="false" ht="61.2" hidden="false" customHeight="false" outlineLevel="0" collapsed="false">
      <c r="A150" s="276" t="s">
        <v>1153</v>
      </c>
      <c r="B150" s="276" t="s">
        <v>838</v>
      </c>
      <c r="C150" s="266" t="n">
        <v>2604.99</v>
      </c>
      <c r="D150" s="277" t="n">
        <v>2604.99</v>
      </c>
      <c r="E150" s="276" t="s">
        <v>1714</v>
      </c>
      <c r="F150" s="278" t="s">
        <v>1544</v>
      </c>
      <c r="G150" s="0" t="n">
        <f aca="false">VLOOKUP($A:$A,РАСЧЕТ!$A$3:$BG$235,49,0)</f>
        <v>1851.31709243244</v>
      </c>
      <c r="H150" s="65" t="n">
        <f aca="false">G150-C150</f>
        <v>-753.672907567558</v>
      </c>
    </row>
    <row r="151" customFormat="false" ht="61.2" hidden="false" customHeight="false" outlineLevel="0" collapsed="false">
      <c r="A151" s="276" t="s">
        <v>1154</v>
      </c>
      <c r="B151" s="276" t="s">
        <v>853</v>
      </c>
      <c r="C151" s="266" t="n">
        <v>1652.31</v>
      </c>
      <c r="D151" s="277" t="n">
        <v>1652.31</v>
      </c>
      <c r="E151" s="276" t="s">
        <v>1715</v>
      </c>
      <c r="F151" s="278" t="s">
        <v>1544</v>
      </c>
      <c r="G151" s="0" t="n">
        <f aca="false">VLOOKUP($A:$A,РАСЧЕТ!$A$3:$BG$235,49,0)</f>
        <v>986.072055735801</v>
      </c>
      <c r="H151" s="65" t="n">
        <f aca="false">G151-C151</f>
        <v>-666.237944264199</v>
      </c>
    </row>
    <row r="152" customFormat="false" ht="61.2" hidden="false" customHeight="false" outlineLevel="0" collapsed="false">
      <c r="A152" s="276" t="s">
        <v>1155</v>
      </c>
      <c r="B152" s="276" t="s">
        <v>75</v>
      </c>
      <c r="C152" s="266" t="n">
        <v>2463.57</v>
      </c>
      <c r="D152" s="277" t="n">
        <v>2463.57</v>
      </c>
      <c r="E152" s="276" t="s">
        <v>1716</v>
      </c>
      <c r="F152" s="278" t="s">
        <v>1544</v>
      </c>
      <c r="G152" s="0" t="n">
        <f aca="false">VLOOKUP($A:$A,РАСЧЕТ!$A$3:$BG$235,49,0)</f>
        <v>1470.22455157004</v>
      </c>
      <c r="H152" s="65" t="n">
        <f aca="false">G152-C152</f>
        <v>-993.345448429956</v>
      </c>
    </row>
    <row r="153" customFormat="false" ht="61.2" hidden="false" customHeight="false" outlineLevel="0" collapsed="false">
      <c r="A153" s="276" t="s">
        <v>1156</v>
      </c>
      <c r="B153" s="276" t="s">
        <v>77</v>
      </c>
      <c r="C153" s="266" t="n">
        <v>3241.35</v>
      </c>
      <c r="D153" s="277" t="n">
        <v>3241.35</v>
      </c>
      <c r="E153" s="276" t="s">
        <v>1717</v>
      </c>
      <c r="F153" s="278" t="s">
        <v>1544</v>
      </c>
      <c r="G153" s="0" t="n">
        <f aca="false">VLOOKUP($A:$A,РАСЧЕТ!$A$3:$BG$235,49,0)</f>
        <v>1934.38910032856</v>
      </c>
      <c r="H153" s="65" t="n">
        <f aca="false">G153-C153</f>
        <v>-1306.96089967144</v>
      </c>
    </row>
    <row r="154" customFormat="false" ht="61.2" hidden="false" customHeight="false" outlineLevel="0" collapsed="false">
      <c r="A154" s="276" t="s">
        <v>1157</v>
      </c>
      <c r="B154" s="276" t="s">
        <v>79</v>
      </c>
      <c r="C154" s="266" t="n">
        <v>1652.31</v>
      </c>
      <c r="D154" s="277" t="n">
        <v>1652.31</v>
      </c>
      <c r="E154" s="276" t="s">
        <v>1718</v>
      </c>
      <c r="F154" s="278" t="s">
        <v>1544</v>
      </c>
      <c r="G154" s="0" t="n">
        <f aca="false">VLOOKUP($A:$A,РАСЧЕТ!$A$3:$BG$235,49,0)</f>
        <v>986.072055735801</v>
      </c>
      <c r="H154" s="65" t="n">
        <f aca="false">G154-C154</f>
        <v>-666.237944264199</v>
      </c>
    </row>
    <row r="155" customFormat="false" ht="61.2" hidden="false" customHeight="false" outlineLevel="0" collapsed="false">
      <c r="A155" s="276" t="s">
        <v>1158</v>
      </c>
      <c r="B155" s="276" t="s">
        <v>854</v>
      </c>
      <c r="C155" s="266" t="n">
        <v>1652.31</v>
      </c>
      <c r="D155" s="277" t="n">
        <v>1652.31</v>
      </c>
      <c r="E155" s="276" t="s">
        <v>1719</v>
      </c>
      <c r="F155" s="278" t="s">
        <v>1544</v>
      </c>
      <c r="G155" s="0" t="n">
        <f aca="false">VLOOKUP($A:$A,РАСЧЕТ!$A$3:$BG$235,49,0)</f>
        <v>986.072055735801</v>
      </c>
      <c r="H155" s="65" t="n">
        <f aca="false">G155-C155</f>
        <v>-666.237944264199</v>
      </c>
    </row>
    <row r="156" customFormat="false" ht="61.2" hidden="false" customHeight="false" outlineLevel="0" collapsed="false">
      <c r="A156" s="276" t="s">
        <v>1159</v>
      </c>
      <c r="B156" s="276" t="s">
        <v>81</v>
      </c>
      <c r="C156" s="266" t="n">
        <v>2463.57</v>
      </c>
      <c r="D156" s="277" t="n">
        <v>2463.57</v>
      </c>
      <c r="E156" s="276" t="s">
        <v>1720</v>
      </c>
      <c r="F156" s="278" t="s">
        <v>1544</v>
      </c>
      <c r="G156" s="0" t="n">
        <f aca="false">VLOOKUP($A:$A,РАСЧЕТ!$A$3:$BG$235,49,0)</f>
        <v>1470.22455157004</v>
      </c>
      <c r="H156" s="65" t="n">
        <f aca="false">G156-C156</f>
        <v>-993.345448429956</v>
      </c>
    </row>
    <row r="157" customFormat="false" ht="61.2" hidden="false" customHeight="false" outlineLevel="0" collapsed="false">
      <c r="A157" s="276" t="s">
        <v>1160</v>
      </c>
      <c r="B157" s="276" t="s">
        <v>83</v>
      </c>
      <c r="C157" s="266" t="n">
        <v>3241.35</v>
      </c>
      <c r="D157" s="277" t="n">
        <v>3241.35</v>
      </c>
      <c r="E157" s="276" t="s">
        <v>1721</v>
      </c>
      <c r="F157" s="278" t="s">
        <v>1544</v>
      </c>
      <c r="G157" s="0" t="n">
        <f aca="false">VLOOKUP($A:$A,РАСЧЕТ!$A$3:$BG$235,49,0)</f>
        <v>1934.38910032856</v>
      </c>
      <c r="H157" s="65" t="n">
        <f aca="false">G157-C157</f>
        <v>-1306.96089967144</v>
      </c>
    </row>
    <row r="158" customFormat="false" ht="61.2" hidden="false" customHeight="false" outlineLevel="0" collapsed="false">
      <c r="A158" s="276" t="s">
        <v>1161</v>
      </c>
      <c r="B158" s="276" t="s">
        <v>855</v>
      </c>
      <c r="C158" s="266" t="n">
        <v>1652.31</v>
      </c>
      <c r="D158" s="277" t="n">
        <v>1652.31</v>
      </c>
      <c r="E158" s="276" t="s">
        <v>1722</v>
      </c>
      <c r="F158" s="278" t="s">
        <v>1544</v>
      </c>
      <c r="G158" s="0" t="n">
        <f aca="false">VLOOKUP($A:$A,РАСЧЕТ!$A$3:$BG$235,49,0)</f>
        <v>986.072055735801</v>
      </c>
      <c r="H158" s="65" t="n">
        <f aca="false">G158-C158</f>
        <v>-666.237944264199</v>
      </c>
    </row>
    <row r="159" customFormat="false" ht="61.2" hidden="false" customHeight="false" outlineLevel="0" collapsed="false">
      <c r="A159" s="276" t="s">
        <v>1162</v>
      </c>
      <c r="B159" s="276" t="s">
        <v>856</v>
      </c>
      <c r="C159" s="266" t="n">
        <v>1652.31</v>
      </c>
      <c r="D159" s="277" t="n">
        <v>1652.31</v>
      </c>
      <c r="E159" s="276" t="s">
        <v>1723</v>
      </c>
      <c r="F159" s="278" t="s">
        <v>1544</v>
      </c>
      <c r="G159" s="0" t="n">
        <f aca="false">VLOOKUP($A:$A,РАСЧЕТ!$A$3:$BG$235,49,0)</f>
        <v>986.072055735801</v>
      </c>
      <c r="H159" s="65" t="n">
        <f aca="false">G159-C159</f>
        <v>-666.237944264199</v>
      </c>
    </row>
    <row r="160" customFormat="false" ht="61.2" hidden="false" customHeight="false" outlineLevel="0" collapsed="false">
      <c r="A160" s="276" t="s">
        <v>1163</v>
      </c>
      <c r="B160" s="276" t="s">
        <v>857</v>
      </c>
      <c r="C160" s="266" t="n">
        <v>2463.57</v>
      </c>
      <c r="D160" s="277" t="n">
        <v>2463.57</v>
      </c>
      <c r="E160" s="276" t="s">
        <v>1724</v>
      </c>
      <c r="F160" s="278" t="s">
        <v>1544</v>
      </c>
      <c r="G160" s="0" t="n">
        <f aca="false">VLOOKUP($A:$A,РАСЧЕТ!$A$3:$BG$235,49,0)</f>
        <v>1205.72492437692</v>
      </c>
      <c r="H160" s="65" t="n">
        <f aca="false">G160-C160</f>
        <v>-1257.84507562308</v>
      </c>
    </row>
    <row r="161" customFormat="false" ht="61.2" hidden="false" customHeight="false" outlineLevel="0" collapsed="false">
      <c r="A161" s="276" t="s">
        <v>1164</v>
      </c>
      <c r="B161" s="276" t="s">
        <v>839</v>
      </c>
      <c r="C161" s="266" t="n">
        <v>3241.35</v>
      </c>
      <c r="D161" s="277" t="n">
        <v>3241.35</v>
      </c>
      <c r="E161" s="276" t="s">
        <v>1725</v>
      </c>
      <c r="F161" s="278" t="s">
        <v>1544</v>
      </c>
      <c r="G161" s="0" t="n">
        <f aca="false">VLOOKUP($A:$A,РАСЧЕТ!$A$3:$BG$235,49,0)</f>
        <v>1934.38910032856</v>
      </c>
      <c r="H161" s="65" t="n">
        <f aca="false">G161-C161</f>
        <v>-1306.96089967144</v>
      </c>
    </row>
    <row r="162" customFormat="false" ht="61.2" hidden="false" customHeight="false" outlineLevel="0" collapsed="false">
      <c r="A162" s="276" t="s">
        <v>1165</v>
      </c>
      <c r="B162" s="276" t="s">
        <v>85</v>
      </c>
      <c r="C162" s="266" t="n">
        <v>3241.35</v>
      </c>
      <c r="D162" s="277" t="n">
        <v>3241.35</v>
      </c>
      <c r="E162" s="276" t="s">
        <v>1726</v>
      </c>
      <c r="F162" s="278" t="s">
        <v>1544</v>
      </c>
      <c r="G162" s="0" t="n">
        <f aca="false">VLOOKUP($A:$A,РАСЧЕТ!$A$3:$BG$235,49,0)</f>
        <v>1934.38910032856</v>
      </c>
      <c r="H162" s="65" t="n">
        <f aca="false">G162-C162</f>
        <v>-1306.96089967144</v>
      </c>
    </row>
    <row r="163" customFormat="false" ht="61.2" hidden="false" customHeight="false" outlineLevel="0" collapsed="false">
      <c r="A163" s="276" t="s">
        <v>1166</v>
      </c>
      <c r="B163" s="276" t="s">
        <v>858</v>
      </c>
      <c r="C163" s="266" t="n">
        <v>1652.31</v>
      </c>
      <c r="D163" s="277" t="n">
        <v>1652.31</v>
      </c>
      <c r="E163" s="276" t="s">
        <v>1727</v>
      </c>
      <c r="F163" s="278" t="s">
        <v>1544</v>
      </c>
      <c r="G163" s="0" t="n">
        <f aca="false">VLOOKUP($A:$A,РАСЧЕТ!$A$3:$BG$235,49,0)</f>
        <v>894.01149593889</v>
      </c>
      <c r="H163" s="65" t="n">
        <f aca="false">G163-C163</f>
        <v>-758.29850406111</v>
      </c>
    </row>
    <row r="164" customFormat="false" ht="61.2" hidden="false" customHeight="false" outlineLevel="0" collapsed="false">
      <c r="A164" s="276" t="s">
        <v>1167</v>
      </c>
      <c r="B164" s="276" t="s">
        <v>859</v>
      </c>
      <c r="C164" s="266" t="n">
        <v>1652.31</v>
      </c>
      <c r="D164" s="277" t="n">
        <v>1652.31</v>
      </c>
      <c r="E164" s="276" t="s">
        <v>1728</v>
      </c>
      <c r="F164" s="278" t="s">
        <v>1544</v>
      </c>
      <c r="G164" s="0" t="n">
        <f aca="false">VLOOKUP($A:$A,РАСЧЕТ!$A$3:$BG$235,49,0)</f>
        <v>986.072055735801</v>
      </c>
      <c r="H164" s="65" t="n">
        <f aca="false">G164-C164</f>
        <v>-666.237944264199</v>
      </c>
    </row>
    <row r="165" customFormat="false" ht="61.2" hidden="false" customHeight="false" outlineLevel="0" collapsed="false">
      <c r="A165" s="276" t="s">
        <v>1168</v>
      </c>
      <c r="B165" s="276" t="s">
        <v>860</v>
      </c>
      <c r="C165" s="266" t="n">
        <v>2463.57</v>
      </c>
      <c r="D165" s="277" t="n">
        <v>2463.57</v>
      </c>
      <c r="E165" s="276" t="s">
        <v>1729</v>
      </c>
      <c r="F165" s="278" t="s">
        <v>1544</v>
      </c>
      <c r="G165" s="0" t="n">
        <f aca="false">VLOOKUP($A:$A,РАСЧЕТ!$A$3:$BG$235,49,0)</f>
        <v>1007.39743101052</v>
      </c>
      <c r="H165" s="65" t="n">
        <f aca="false">G165-C165</f>
        <v>-1456.17256898948</v>
      </c>
    </row>
    <row r="166" customFormat="false" ht="61.2" hidden="false" customHeight="false" outlineLevel="0" collapsed="false">
      <c r="A166" s="276" t="s">
        <v>1169</v>
      </c>
      <c r="B166" s="276" t="s">
        <v>87</v>
      </c>
      <c r="C166" s="266" t="n">
        <v>3241.35</v>
      </c>
      <c r="D166" s="277" t="n">
        <v>3241.35</v>
      </c>
      <c r="E166" s="276" t="s">
        <v>1730</v>
      </c>
      <c r="F166" s="278" t="s">
        <v>1544</v>
      </c>
      <c r="G166" s="0" t="n">
        <f aca="false">VLOOKUP($A:$A,РАСЧЕТ!$A$3:$BG$235,49,0)</f>
        <v>1861.5300566229</v>
      </c>
      <c r="H166" s="65" t="n">
        <f aca="false">G166-C166</f>
        <v>-1379.8199433771</v>
      </c>
    </row>
    <row r="167" customFormat="false" ht="61.2" hidden="false" customHeight="false" outlineLevel="0" collapsed="false">
      <c r="A167" s="279" t="s">
        <v>1170</v>
      </c>
      <c r="B167" s="276" t="s">
        <v>89</v>
      </c>
      <c r="C167" s="266" t="n">
        <v>1652.31</v>
      </c>
      <c r="D167" s="277" t="n">
        <v>1652.31</v>
      </c>
      <c r="E167" s="276" t="s">
        <v>1543</v>
      </c>
      <c r="F167" s="278" t="s">
        <v>1544</v>
      </c>
      <c r="G167" s="0" t="n">
        <f aca="false">VLOOKUP($A:$A,РАСЧЕТ!$A$3:$BG$235,49,0)</f>
        <v>-78.1080271014946</v>
      </c>
      <c r="H167" s="65" t="n">
        <f aca="false">G167-C167</f>
        <v>-1730.41802710149</v>
      </c>
    </row>
    <row r="168" customFormat="false" ht="61.2" hidden="false" customHeight="false" outlineLevel="0" collapsed="false">
      <c r="A168" s="276" t="s">
        <v>1171</v>
      </c>
      <c r="B168" s="276" t="s">
        <v>861</v>
      </c>
      <c r="C168" s="266" t="n">
        <v>1652.31</v>
      </c>
      <c r="D168" s="277" t="n">
        <v>1652.31</v>
      </c>
      <c r="E168" s="276" t="s">
        <v>1731</v>
      </c>
      <c r="F168" s="278" t="s">
        <v>1544</v>
      </c>
      <c r="G168" s="0" t="n">
        <f aca="false">VLOOKUP($A:$A,РАСЧЕТ!$A$3:$BG$235,49,0)</f>
        <v>939.97310551269</v>
      </c>
      <c r="H168" s="65" t="n">
        <f aca="false">G168-C168</f>
        <v>-712.33689448731</v>
      </c>
    </row>
    <row r="169" customFormat="false" ht="61.2" hidden="false" customHeight="false" outlineLevel="0" collapsed="false">
      <c r="A169" s="276" t="s">
        <v>1172</v>
      </c>
      <c r="B169" s="276" t="s">
        <v>862</v>
      </c>
      <c r="C169" s="266" t="n">
        <v>2463.57</v>
      </c>
      <c r="D169" s="277" t="n">
        <v>2463.57</v>
      </c>
      <c r="E169" s="276" t="s">
        <v>1732</v>
      </c>
      <c r="F169" s="278" t="s">
        <v>1544</v>
      </c>
      <c r="G169" s="0" t="n">
        <f aca="false">VLOOKUP($A:$A,РАСЧЕТ!$A$3:$BG$235,49,0)</f>
        <v>1470.22455157004</v>
      </c>
      <c r="H169" s="65" t="n">
        <f aca="false">G169-C169</f>
        <v>-993.345448429956</v>
      </c>
    </row>
    <row r="170" customFormat="false" ht="61.2" hidden="false" customHeight="false" outlineLevel="0" collapsed="false">
      <c r="A170" s="276" t="s">
        <v>1173</v>
      </c>
      <c r="B170" s="276" t="s">
        <v>863</v>
      </c>
      <c r="C170" s="266" t="n">
        <v>3241.35</v>
      </c>
      <c r="D170" s="277" t="n">
        <v>3241.35</v>
      </c>
      <c r="E170" s="276" t="s">
        <v>1733</v>
      </c>
      <c r="F170" s="278" t="s">
        <v>1544</v>
      </c>
      <c r="G170" s="0" t="n">
        <f aca="false">VLOOKUP($A:$A,РАСЧЕТ!$A$3:$BG$235,49,0)</f>
        <v>1924.49116562811</v>
      </c>
      <c r="H170" s="65" t="n">
        <f aca="false">G170-C170</f>
        <v>-1316.85883437189</v>
      </c>
    </row>
    <row r="171" customFormat="false" ht="61.2" hidden="false" customHeight="false" outlineLevel="0" collapsed="false">
      <c r="A171" s="276" t="s">
        <v>1174</v>
      </c>
      <c r="B171" s="276" t="s">
        <v>91</v>
      </c>
      <c r="C171" s="266" t="n">
        <v>1652.31</v>
      </c>
      <c r="D171" s="277" t="n">
        <v>1652.31</v>
      </c>
      <c r="E171" s="276" t="s">
        <v>1734</v>
      </c>
      <c r="F171" s="278" t="s">
        <v>1544</v>
      </c>
      <c r="G171" s="0" t="n">
        <f aca="false">VLOOKUP($A:$A,РАСЧЕТ!$A$3:$BG$235,49,0)</f>
        <v>1529.91869689147</v>
      </c>
      <c r="H171" s="65" t="n">
        <f aca="false">G171-C171</f>
        <v>-122.391303108528</v>
      </c>
    </row>
    <row r="172" customFormat="false" ht="61.2" hidden="false" customHeight="false" outlineLevel="0" collapsed="false">
      <c r="A172" s="276" t="s">
        <v>1175</v>
      </c>
      <c r="B172" s="276" t="s">
        <v>51</v>
      </c>
      <c r="C172" s="266" t="n">
        <v>1652.31</v>
      </c>
      <c r="D172" s="277" t="n">
        <v>1652.31</v>
      </c>
      <c r="E172" s="276" t="s">
        <v>1735</v>
      </c>
      <c r="F172" s="278" t="s">
        <v>1544</v>
      </c>
      <c r="G172" s="0" t="n">
        <f aca="false">VLOOKUP($A:$A,РАСЧЕТ!$A$3:$BG$235,49,0)</f>
        <v>415.507067499323</v>
      </c>
      <c r="H172" s="65" t="n">
        <f aca="false">G172-C172</f>
        <v>-1236.80293250068</v>
      </c>
    </row>
    <row r="173" customFormat="false" ht="61.2" hidden="false" customHeight="false" outlineLevel="0" collapsed="false">
      <c r="A173" s="276" t="s">
        <v>1176</v>
      </c>
      <c r="B173" s="276" t="s">
        <v>864</v>
      </c>
      <c r="C173" s="266" t="n">
        <v>1652.31</v>
      </c>
      <c r="D173" s="277" t="n">
        <v>1652.31</v>
      </c>
      <c r="E173" s="276" t="s">
        <v>1736</v>
      </c>
      <c r="F173" s="278" t="s">
        <v>1544</v>
      </c>
      <c r="G173" s="0" t="n">
        <f aca="false">VLOOKUP($A:$A,РАСЧЕТ!$A$3:$BG$235,49,0)</f>
        <v>986.072055735801</v>
      </c>
      <c r="H173" s="65" t="n">
        <f aca="false">G173-C173</f>
        <v>-666.237944264199</v>
      </c>
    </row>
    <row r="174" customFormat="false" ht="61.2" hidden="false" customHeight="false" outlineLevel="0" collapsed="false">
      <c r="A174" s="276" t="s">
        <v>1177</v>
      </c>
      <c r="B174" s="276" t="s">
        <v>865</v>
      </c>
      <c r="C174" s="266" t="n">
        <v>2463.57</v>
      </c>
      <c r="D174" s="277" t="n">
        <v>2463.57</v>
      </c>
      <c r="E174" s="276" t="s">
        <v>1737</v>
      </c>
      <c r="F174" s="278" t="s">
        <v>1544</v>
      </c>
      <c r="G174" s="0" t="n">
        <f aca="false">VLOOKUP($A:$A,РАСЧЕТ!$A$3:$BG$235,49,0)</f>
        <v>1470.22455157004</v>
      </c>
      <c r="H174" s="65" t="n">
        <f aca="false">G174-C174</f>
        <v>-993.345448429956</v>
      </c>
    </row>
    <row r="175" customFormat="false" ht="61.2" hidden="false" customHeight="false" outlineLevel="0" collapsed="false">
      <c r="A175" s="276" t="s">
        <v>20</v>
      </c>
      <c r="B175" s="276" t="s">
        <v>93</v>
      </c>
      <c r="C175" s="266" t="n">
        <v>3241.35</v>
      </c>
      <c r="D175" s="277" t="n">
        <v>3241.35</v>
      </c>
      <c r="E175" s="276" t="s">
        <v>1738</v>
      </c>
      <c r="F175" s="278" t="s">
        <v>1544</v>
      </c>
      <c r="G175" s="0" t="n">
        <f aca="false">VLOOKUP($A:$A,РАСЧЕТ!$A$3:$BG$235,49,0)</f>
        <v>2365.21892866455</v>
      </c>
      <c r="H175" s="65" t="n">
        <f aca="false">G175-C175</f>
        <v>-876.131071335449</v>
      </c>
    </row>
    <row r="176" customFormat="false" ht="61.2" hidden="false" customHeight="false" outlineLevel="0" collapsed="false">
      <c r="A176" s="276" t="s">
        <v>1178</v>
      </c>
      <c r="B176" s="276" t="s">
        <v>95</v>
      </c>
      <c r="C176" s="266" t="n">
        <v>1652.31</v>
      </c>
      <c r="D176" s="277" t="n">
        <v>1652.31</v>
      </c>
      <c r="E176" s="276" t="s">
        <v>1739</v>
      </c>
      <c r="F176" s="278" t="s">
        <v>1544</v>
      </c>
      <c r="G176" s="0" t="n">
        <f aca="false">VLOOKUP($A:$A,РАСЧЕТ!$A$3:$BG$235,49,0)</f>
        <v>986.072055735801</v>
      </c>
      <c r="H176" s="65" t="n">
        <f aca="false">G176-C176</f>
        <v>-666.237944264199</v>
      </c>
    </row>
    <row r="177" customFormat="false" ht="61.2" hidden="false" customHeight="false" outlineLevel="0" collapsed="false">
      <c r="A177" s="276" t="s">
        <v>1180</v>
      </c>
      <c r="B177" s="276" t="s">
        <v>866</v>
      </c>
      <c r="C177" s="266" t="n">
        <v>1652.31</v>
      </c>
      <c r="D177" s="277" t="n">
        <v>1652.31</v>
      </c>
      <c r="E177" s="276" t="s">
        <v>1740</v>
      </c>
      <c r="F177" s="278" t="s">
        <v>1544</v>
      </c>
      <c r="G177" s="0" t="n">
        <f aca="false">VLOOKUP($A:$A,РАСЧЕТ!$A$3:$BG$235,49,0)</f>
        <v>986.072055735801</v>
      </c>
      <c r="H177" s="65" t="n">
        <f aca="false">G177-C177</f>
        <v>-666.237944264199</v>
      </c>
    </row>
    <row r="178" customFormat="false" ht="61.2" hidden="false" customHeight="false" outlineLevel="0" collapsed="false">
      <c r="A178" s="276" t="s">
        <v>1181</v>
      </c>
      <c r="B178" s="276" t="s">
        <v>97</v>
      </c>
      <c r="C178" s="266" t="n">
        <v>2463.57</v>
      </c>
      <c r="D178" s="277" t="n">
        <v>2463.57</v>
      </c>
      <c r="E178" s="276" t="s">
        <v>1741</v>
      </c>
      <c r="F178" s="278" t="s">
        <v>1544</v>
      </c>
      <c r="G178" s="0" t="n">
        <f aca="false">VLOOKUP($A:$A,РАСЧЕТ!$A$3:$BG$235,49,0)</f>
        <v>1772.37490542378</v>
      </c>
      <c r="H178" s="65" t="n">
        <f aca="false">G178-C178</f>
        <v>-691.195094576222</v>
      </c>
    </row>
    <row r="179" customFormat="false" ht="61.2" hidden="false" customHeight="false" outlineLevel="0" collapsed="false">
      <c r="A179" s="276" t="s">
        <v>1182</v>
      </c>
      <c r="B179" s="276" t="s">
        <v>867</v>
      </c>
      <c r="C179" s="266" t="n">
        <v>3241.35</v>
      </c>
      <c r="D179" s="277" t="n">
        <v>3241.35</v>
      </c>
      <c r="E179" s="276" t="s">
        <v>1742</v>
      </c>
      <c r="F179" s="278" t="s">
        <v>1544</v>
      </c>
      <c r="G179" s="0" t="n">
        <f aca="false">VLOOKUP($A:$A,РАСЧЕТ!$A$3:$BG$235,49,0)</f>
        <v>1242.62235510172</v>
      </c>
      <c r="H179" s="65" t="n">
        <f aca="false">G179-C179</f>
        <v>-1998.72764489828</v>
      </c>
    </row>
    <row r="180" customFormat="false" ht="61.2" hidden="false" customHeight="false" outlineLevel="0" collapsed="false">
      <c r="A180" s="276" t="s">
        <v>1183</v>
      </c>
      <c r="B180" s="276" t="s">
        <v>868</v>
      </c>
      <c r="C180" s="266" t="n">
        <v>1652.31</v>
      </c>
      <c r="D180" s="277" t="n">
        <v>1652.31</v>
      </c>
      <c r="E180" s="276" t="s">
        <v>1743</v>
      </c>
      <c r="F180" s="278" t="s">
        <v>1544</v>
      </c>
      <c r="G180" s="0" t="n">
        <f aca="false">VLOOKUP($A:$A,РАСЧЕТ!$A$3:$BG$235,49,0)</f>
        <v>986.072055735801</v>
      </c>
      <c r="H180" s="65" t="n">
        <f aca="false">G180-C180</f>
        <v>-666.237944264199</v>
      </c>
    </row>
    <row r="181" customFormat="false" ht="61.2" hidden="false" customHeight="false" outlineLevel="0" collapsed="false">
      <c r="A181" s="276" t="s">
        <v>1184</v>
      </c>
      <c r="B181" s="276" t="s">
        <v>869</v>
      </c>
      <c r="C181" s="266" t="n">
        <v>1652.31</v>
      </c>
      <c r="D181" s="277" t="n">
        <v>1652.31</v>
      </c>
      <c r="E181" s="276" t="s">
        <v>1744</v>
      </c>
      <c r="F181" s="278" t="s">
        <v>1544</v>
      </c>
      <c r="G181" s="0" t="n">
        <f aca="false">VLOOKUP($A:$A,РАСЧЕТ!$A$3:$BG$235,49,0)</f>
        <v>986.072055735801</v>
      </c>
      <c r="H181" s="65" t="n">
        <f aca="false">G181-C181</f>
        <v>-666.237944264199</v>
      </c>
    </row>
    <row r="182" customFormat="false" ht="61.2" hidden="false" customHeight="false" outlineLevel="0" collapsed="false">
      <c r="A182" s="276" t="s">
        <v>1185</v>
      </c>
      <c r="B182" s="276" t="s">
        <v>870</v>
      </c>
      <c r="C182" s="266" t="n">
        <v>2463.57</v>
      </c>
      <c r="D182" s="277" t="n">
        <v>2463.57</v>
      </c>
      <c r="E182" s="276" t="s">
        <v>1745</v>
      </c>
      <c r="F182" s="278" t="s">
        <v>1544</v>
      </c>
      <c r="G182" s="0" t="n">
        <f aca="false">VLOOKUP($A:$A,РАСЧЕТ!$A$3:$BG$235,49,0)</f>
        <v>1470.22455157004</v>
      </c>
      <c r="H182" s="65" t="n">
        <f aca="false">G182-C182</f>
        <v>-993.345448429956</v>
      </c>
    </row>
    <row r="183" customFormat="false" ht="61.2" hidden="false" customHeight="false" outlineLevel="0" collapsed="false">
      <c r="A183" s="276" t="s">
        <v>1186</v>
      </c>
      <c r="B183" s="276" t="s">
        <v>53</v>
      </c>
      <c r="C183" s="266" t="n">
        <v>1652.31</v>
      </c>
      <c r="D183" s="277" t="n">
        <v>1652.31</v>
      </c>
      <c r="E183" s="276" t="s">
        <v>1746</v>
      </c>
      <c r="F183" s="278" t="s">
        <v>1544</v>
      </c>
      <c r="G183" s="0" t="n">
        <f aca="false">VLOOKUP($A:$A,РАСЧЕТ!$A$3:$BG$235,49,0)</f>
        <v>986.072055735801</v>
      </c>
      <c r="H183" s="65" t="n">
        <f aca="false">G183-C183</f>
        <v>-666.237944264199</v>
      </c>
    </row>
    <row r="184" customFormat="false" ht="61.2" hidden="false" customHeight="false" outlineLevel="0" collapsed="false">
      <c r="A184" s="276" t="s">
        <v>1187</v>
      </c>
      <c r="B184" s="276" t="s">
        <v>99</v>
      </c>
      <c r="C184" s="266" t="n">
        <v>3241.35</v>
      </c>
      <c r="D184" s="277" t="n">
        <v>3241.35</v>
      </c>
      <c r="E184" s="276" t="s">
        <v>1747</v>
      </c>
      <c r="F184" s="278" t="s">
        <v>1544</v>
      </c>
      <c r="G184" s="0" t="n">
        <f aca="false">VLOOKUP($A:$A,РАСЧЕТ!$A$3:$BG$235,49,0)</f>
        <v>1941.49066505951</v>
      </c>
      <c r="H184" s="65" t="n">
        <f aca="false">G184-C184</f>
        <v>-1299.85933494049</v>
      </c>
    </row>
    <row r="185" customFormat="false" ht="61.2" hidden="false" customHeight="false" outlineLevel="0" collapsed="false">
      <c r="A185" s="276" t="s">
        <v>1188</v>
      </c>
      <c r="B185" s="276" t="s">
        <v>101</v>
      </c>
      <c r="C185" s="266" t="n">
        <v>1652.31</v>
      </c>
      <c r="D185" s="277" t="n">
        <v>1652.31</v>
      </c>
      <c r="E185" s="276" t="s">
        <v>1748</v>
      </c>
      <c r="F185" s="278" t="s">
        <v>1544</v>
      </c>
      <c r="G185" s="0" t="n">
        <f aca="false">VLOOKUP($A:$A,РАСЧЕТ!$A$3:$BG$235,49,0)</f>
        <v>986.072055735801</v>
      </c>
      <c r="H185" s="65" t="n">
        <f aca="false">G185-C185</f>
        <v>-666.237944264199</v>
      </c>
    </row>
    <row r="186" customFormat="false" ht="61.2" hidden="false" customHeight="false" outlineLevel="0" collapsed="false">
      <c r="A186" s="276" t="s">
        <v>1189</v>
      </c>
      <c r="B186" s="276" t="s">
        <v>103</v>
      </c>
      <c r="C186" s="266" t="n">
        <v>1652.31</v>
      </c>
      <c r="D186" s="277" t="n">
        <v>1652.31</v>
      </c>
      <c r="E186" s="276" t="s">
        <v>1749</v>
      </c>
      <c r="F186" s="278" t="s">
        <v>1544</v>
      </c>
      <c r="G186" s="0" t="n">
        <f aca="false">VLOOKUP($A:$A,РАСЧЕТ!$A$3:$BG$235,49,0)</f>
        <v>986.072055735801</v>
      </c>
      <c r="H186" s="65" t="n">
        <f aca="false">G186-C186</f>
        <v>-666.237944264199</v>
      </c>
    </row>
    <row r="187" customFormat="false" ht="61.2" hidden="false" customHeight="false" outlineLevel="0" collapsed="false">
      <c r="A187" s="276" t="s">
        <v>1190</v>
      </c>
      <c r="B187" s="276" t="s">
        <v>105</v>
      </c>
      <c r="C187" s="266" t="n">
        <v>2463.57</v>
      </c>
      <c r="D187" s="277" t="n">
        <v>2463.57</v>
      </c>
      <c r="E187" s="276" t="s">
        <v>1750</v>
      </c>
      <c r="F187" s="278" t="s">
        <v>1544</v>
      </c>
      <c r="G187" s="0" t="n">
        <f aca="false">VLOOKUP($A:$A,РАСЧЕТ!$A$3:$BG$235,49,0)</f>
        <v>1470.22455157004</v>
      </c>
      <c r="H187" s="65" t="n">
        <f aca="false">G187-C187</f>
        <v>-993.345448429956</v>
      </c>
    </row>
    <row r="188" customFormat="false" ht="61.2" hidden="false" customHeight="false" outlineLevel="0" collapsed="false">
      <c r="A188" s="276" t="s">
        <v>1191</v>
      </c>
      <c r="B188" s="276" t="s">
        <v>871</v>
      </c>
      <c r="C188" s="266" t="n">
        <v>3241.35</v>
      </c>
      <c r="D188" s="277" t="n">
        <v>3241.35</v>
      </c>
      <c r="E188" s="276" t="s">
        <v>1751</v>
      </c>
      <c r="F188" s="278" t="s">
        <v>1544</v>
      </c>
      <c r="G188" s="0" t="n">
        <f aca="false">VLOOKUP($A:$A,РАСЧЕТ!$A$3:$BG$235,49,0)</f>
        <v>1735.60783861249</v>
      </c>
      <c r="H188" s="65" t="n">
        <f aca="false">G188-C188</f>
        <v>-1505.74216138751</v>
      </c>
    </row>
    <row r="189" customFormat="false" ht="61.2" hidden="false" customHeight="false" outlineLevel="0" collapsed="false">
      <c r="A189" s="276" t="s">
        <v>1192</v>
      </c>
      <c r="B189" s="276" t="s">
        <v>107</v>
      </c>
      <c r="C189" s="266" t="n">
        <v>1652.31</v>
      </c>
      <c r="D189" s="277" t="n">
        <v>1652.31</v>
      </c>
      <c r="E189" s="276" t="s">
        <v>1752</v>
      </c>
      <c r="F189" s="278" t="s">
        <v>1544</v>
      </c>
      <c r="G189" s="0" t="n">
        <f aca="false">VLOOKUP($A:$A,РАСЧЕТ!$A$3:$BG$235,49,0)</f>
        <v>986.072055735801</v>
      </c>
      <c r="H189" s="65" t="n">
        <f aca="false">G189-C189</f>
        <v>-666.237944264199</v>
      </c>
    </row>
    <row r="190" customFormat="false" ht="61.2" hidden="false" customHeight="false" outlineLevel="0" collapsed="false">
      <c r="A190" s="276" t="s">
        <v>1193</v>
      </c>
      <c r="B190" s="276" t="s">
        <v>109</v>
      </c>
      <c r="C190" s="266" t="n">
        <v>1652.31</v>
      </c>
      <c r="D190" s="277" t="n">
        <v>1652.31</v>
      </c>
      <c r="E190" s="276" t="s">
        <v>1753</v>
      </c>
      <c r="F190" s="278" t="s">
        <v>1544</v>
      </c>
      <c r="G190" s="0" t="n">
        <f aca="false">VLOOKUP($A:$A,РАСЧЕТ!$A$3:$BG$235,49,0)</f>
        <v>986.072055735801</v>
      </c>
      <c r="H190" s="65" t="n">
        <f aca="false">G190-C190</f>
        <v>-666.237944264199</v>
      </c>
    </row>
    <row r="191" customFormat="false" ht="61.2" hidden="false" customHeight="false" outlineLevel="0" collapsed="false">
      <c r="A191" s="276" t="s">
        <v>1194</v>
      </c>
      <c r="B191" s="276" t="s">
        <v>111</v>
      </c>
      <c r="C191" s="266" t="n">
        <v>2463.57</v>
      </c>
      <c r="D191" s="277" t="n">
        <v>2463.57</v>
      </c>
      <c r="E191" s="276" t="s">
        <v>1754</v>
      </c>
      <c r="F191" s="278" t="s">
        <v>1544</v>
      </c>
      <c r="G191" s="0" t="n">
        <f aca="false">VLOOKUP($A:$A,РАСЧЕТ!$A$3:$BG$235,49,0)</f>
        <v>3019.00486372686</v>
      </c>
      <c r="H191" s="65" t="n">
        <f aca="false">G191-C191</f>
        <v>555.434863726861</v>
      </c>
    </row>
    <row r="192" customFormat="false" ht="61.2" hidden="false" customHeight="false" outlineLevel="0" collapsed="false">
      <c r="A192" s="276" t="s">
        <v>1195</v>
      </c>
      <c r="B192" s="276" t="s">
        <v>872</v>
      </c>
      <c r="C192" s="266" t="n">
        <v>3241.35</v>
      </c>
      <c r="D192" s="277" t="n">
        <v>3241.35</v>
      </c>
      <c r="E192" s="276" t="s">
        <v>1755</v>
      </c>
      <c r="F192" s="278" t="s">
        <v>1544</v>
      </c>
      <c r="G192" s="0" t="n">
        <f aca="false">VLOOKUP($A:$A,РАСЧЕТ!$A$3:$BG$235,49,0)</f>
        <v>1934.38910032856</v>
      </c>
      <c r="H192" s="65" t="n">
        <f aca="false">G192-C192</f>
        <v>-1306.96089967144</v>
      </c>
    </row>
    <row r="193" customFormat="false" ht="61.2" hidden="false" customHeight="false" outlineLevel="0" collapsed="false">
      <c r="A193" s="276" t="s">
        <v>1196</v>
      </c>
      <c r="B193" s="276" t="s">
        <v>873</v>
      </c>
      <c r="C193" s="266" t="n">
        <v>1652.31</v>
      </c>
      <c r="D193" s="277" t="n">
        <v>1652.31</v>
      </c>
      <c r="E193" s="276" t="s">
        <v>1756</v>
      </c>
      <c r="F193" s="278" t="s">
        <v>1544</v>
      </c>
      <c r="G193" s="0" t="n">
        <f aca="false">VLOOKUP($A:$A,РАСЧЕТ!$A$3:$BG$235,49,0)</f>
        <v>986.072055735801</v>
      </c>
      <c r="H193" s="65" t="n">
        <f aca="false">G193-C193</f>
        <v>-666.237944264199</v>
      </c>
    </row>
    <row r="194" customFormat="false" ht="61.2" hidden="false" customHeight="false" outlineLevel="0" collapsed="false">
      <c r="A194" s="276" t="s">
        <v>1197</v>
      </c>
      <c r="B194" s="276" t="s">
        <v>840</v>
      </c>
      <c r="C194" s="266" t="n">
        <v>2463.57</v>
      </c>
      <c r="D194" s="277" t="n">
        <v>2463.57</v>
      </c>
      <c r="E194" s="276" t="s">
        <v>1757</v>
      </c>
      <c r="F194" s="278" t="s">
        <v>1544</v>
      </c>
      <c r="G194" s="0" t="n">
        <f aca="false">VLOOKUP($A:$A,РАСЧЕТ!$A$3:$BG$235,49,0)</f>
        <v>1470.22455157004</v>
      </c>
      <c r="H194" s="65" t="n">
        <f aca="false">G194-C194</f>
        <v>-993.345448429956</v>
      </c>
    </row>
    <row r="195" customFormat="false" ht="61.2" hidden="false" customHeight="false" outlineLevel="0" collapsed="false">
      <c r="A195" s="276" t="s">
        <v>1198</v>
      </c>
      <c r="B195" s="276" t="s">
        <v>874</v>
      </c>
      <c r="C195" s="266" t="n">
        <v>1652.31</v>
      </c>
      <c r="D195" s="277" t="n">
        <v>1652.31</v>
      </c>
      <c r="E195" s="276" t="s">
        <v>1758</v>
      </c>
      <c r="F195" s="278" t="s">
        <v>1544</v>
      </c>
      <c r="G195" s="0" t="n">
        <f aca="false">VLOOKUP($A:$A,РАСЧЕТ!$A$3:$BG$235,49,0)</f>
        <v>986.072055735801</v>
      </c>
      <c r="H195" s="65" t="n">
        <f aca="false">G195-C195</f>
        <v>-666.237944264199</v>
      </c>
    </row>
    <row r="196" customFormat="false" ht="61.2" hidden="false" customHeight="false" outlineLevel="0" collapsed="false">
      <c r="A196" s="276" t="s">
        <v>1199</v>
      </c>
      <c r="B196" s="276" t="s">
        <v>875</v>
      </c>
      <c r="C196" s="266" t="n">
        <v>2463.57</v>
      </c>
      <c r="D196" s="277" t="n">
        <v>2463.57</v>
      </c>
      <c r="E196" s="276" t="s">
        <v>1759</v>
      </c>
      <c r="F196" s="278" t="s">
        <v>1544</v>
      </c>
      <c r="G196" s="0" t="n">
        <f aca="false">VLOOKUP($A:$A,РАСЧЕТ!$A$3:$BG$235,49,0)</f>
        <v>1470.22455157004</v>
      </c>
      <c r="H196" s="65" t="n">
        <f aca="false">G196-C196</f>
        <v>-993.345448429956</v>
      </c>
    </row>
    <row r="197" customFormat="false" ht="61.2" hidden="false" customHeight="false" outlineLevel="0" collapsed="false">
      <c r="A197" s="276" t="s">
        <v>1200</v>
      </c>
      <c r="B197" s="276" t="s">
        <v>876</v>
      </c>
      <c r="C197" s="266" t="n">
        <v>3241.35</v>
      </c>
      <c r="D197" s="277" t="n">
        <v>3241.35</v>
      </c>
      <c r="E197" s="276" t="s">
        <v>1760</v>
      </c>
      <c r="F197" s="278" t="s">
        <v>1544</v>
      </c>
      <c r="G197" s="0" t="n">
        <f aca="false">VLOOKUP($A:$A,РАСЧЕТ!$A$3:$BG$235,49,0)</f>
        <v>742.711149600387</v>
      </c>
      <c r="H197" s="65" t="n">
        <f aca="false">G197-C197</f>
        <v>-2498.63885039961</v>
      </c>
    </row>
    <row r="198" customFormat="false" ht="61.2" hidden="false" customHeight="false" outlineLevel="0" collapsed="false">
      <c r="A198" s="276" t="s">
        <v>1201</v>
      </c>
      <c r="B198" s="276" t="s">
        <v>113</v>
      </c>
      <c r="C198" s="266" t="n">
        <v>1652.31</v>
      </c>
      <c r="D198" s="277" t="n">
        <v>1652.31</v>
      </c>
      <c r="E198" s="276" t="s">
        <v>1761</v>
      </c>
      <c r="F198" s="278" t="s">
        <v>1544</v>
      </c>
      <c r="G198" s="0" t="n">
        <f aca="false">VLOOKUP($A:$A,РАСЧЕТ!$A$3:$BG$235,49,0)</f>
        <v>986.072055735801</v>
      </c>
      <c r="H198" s="65" t="n">
        <f aca="false">G198-C198</f>
        <v>-666.237944264199</v>
      </c>
    </row>
    <row r="199" customFormat="false" ht="61.2" hidden="false" customHeight="false" outlineLevel="0" collapsed="false">
      <c r="A199" s="276" t="s">
        <v>1202</v>
      </c>
      <c r="B199" s="276" t="s">
        <v>877</v>
      </c>
      <c r="C199" s="266" t="n">
        <v>1652.31</v>
      </c>
      <c r="D199" s="277" t="n">
        <v>1652.31</v>
      </c>
      <c r="E199" s="276" t="s">
        <v>1762</v>
      </c>
      <c r="F199" s="278" t="s">
        <v>1544</v>
      </c>
      <c r="G199" s="0" t="n">
        <f aca="false">VLOOKUP($A:$A,РАСЧЕТ!$A$3:$BG$235,49,0)</f>
        <v>986.072055735801</v>
      </c>
      <c r="H199" s="65" t="n">
        <f aca="false">G199-C199</f>
        <v>-666.237944264199</v>
      </c>
    </row>
    <row r="200" customFormat="false" ht="61.2" hidden="false" customHeight="false" outlineLevel="0" collapsed="false">
      <c r="A200" s="276" t="s">
        <v>1204</v>
      </c>
      <c r="B200" s="276" t="s">
        <v>878</v>
      </c>
      <c r="C200" s="266" t="n">
        <v>2463.57</v>
      </c>
      <c r="D200" s="277" t="n">
        <v>2463.57</v>
      </c>
      <c r="E200" s="276" t="s">
        <v>1763</v>
      </c>
      <c r="F200" s="278" t="s">
        <v>1544</v>
      </c>
      <c r="G200" s="0" t="n">
        <f aca="false">VLOOKUP($A:$A,РАСЧЕТ!$A$3:$BG$235,49,0)</f>
        <v>1470.22455157004</v>
      </c>
      <c r="H200" s="65" t="n">
        <f aca="false">G200-C200</f>
        <v>-993.345448429956</v>
      </c>
    </row>
    <row r="201" customFormat="false" ht="61.2" hidden="false" customHeight="false" outlineLevel="0" collapsed="false">
      <c r="A201" s="276" t="s">
        <v>1205</v>
      </c>
      <c r="B201" s="276" t="s">
        <v>879</v>
      </c>
      <c r="C201" s="266" t="n">
        <v>2463.57</v>
      </c>
      <c r="D201" s="277" t="n">
        <v>2463.57</v>
      </c>
      <c r="E201" s="276" t="s">
        <v>1764</v>
      </c>
      <c r="F201" s="278" t="s">
        <v>1544</v>
      </c>
      <c r="G201" s="0" t="n">
        <f aca="false">VLOOKUP($A:$A,РАСЧЕТ!$A$3:$BG$235,49,0)</f>
        <v>1470.22455157004</v>
      </c>
      <c r="H201" s="65" t="n">
        <f aca="false">G201-C201</f>
        <v>-993.345448429956</v>
      </c>
    </row>
    <row r="202" customFormat="false" ht="61.2" hidden="false" customHeight="false" outlineLevel="0" collapsed="false">
      <c r="A202" s="276" t="s">
        <v>1206</v>
      </c>
      <c r="B202" s="276" t="s">
        <v>115</v>
      </c>
      <c r="C202" s="266" t="n">
        <v>1652.31</v>
      </c>
      <c r="D202" s="277" t="n">
        <v>1652.31</v>
      </c>
      <c r="E202" s="276" t="s">
        <v>1765</v>
      </c>
      <c r="F202" s="278" t="s">
        <v>1544</v>
      </c>
      <c r="G202" s="0" t="n">
        <f aca="false">VLOOKUP($A:$A,РАСЧЕТ!$A$3:$BG$235,49,0)</f>
        <v>986.072055735801</v>
      </c>
      <c r="H202" s="65" t="n">
        <f aca="false">G202-C202</f>
        <v>-666.237944264199</v>
      </c>
    </row>
    <row r="203" customFormat="false" ht="61.2" hidden="false" customHeight="false" outlineLevel="0" collapsed="false">
      <c r="A203" s="276" t="s">
        <v>1207</v>
      </c>
      <c r="B203" s="276" t="s">
        <v>117</v>
      </c>
      <c r="C203" s="266" t="n">
        <v>2604.99</v>
      </c>
      <c r="D203" s="277" t="n">
        <v>2604.99</v>
      </c>
      <c r="E203" s="276" t="s">
        <v>1766</v>
      </c>
      <c r="F203" s="278" t="s">
        <v>1544</v>
      </c>
      <c r="G203" s="0" t="n">
        <f aca="false">VLOOKUP($A:$A,РАСЧЕТ!$A$3:$BG$235,49,0)</f>
        <v>1554.61810588978</v>
      </c>
      <c r="H203" s="65" t="n">
        <f aca="false">G203-C203</f>
        <v>-1050.37189411022</v>
      </c>
    </row>
    <row r="204" customFormat="false" ht="61.2" hidden="false" customHeight="false" outlineLevel="0" collapsed="false">
      <c r="A204" s="276" t="s">
        <v>1208</v>
      </c>
      <c r="B204" s="276" t="s">
        <v>880</v>
      </c>
      <c r="C204" s="266" t="n">
        <v>2463.57</v>
      </c>
      <c r="D204" s="277" t="n">
        <v>2463.57</v>
      </c>
      <c r="E204" s="276" t="s">
        <v>1767</v>
      </c>
      <c r="F204" s="278" t="s">
        <v>1544</v>
      </c>
      <c r="G204" s="0" t="n">
        <f aca="false">VLOOKUP($A:$A,РАСЧЕТ!$A$3:$BG$235,49,0)</f>
        <v>1470.22455157004</v>
      </c>
      <c r="H204" s="65" t="n">
        <f aca="false">G204-C204</f>
        <v>-993.345448429956</v>
      </c>
    </row>
    <row r="205" customFormat="false" ht="61.2" hidden="false" customHeight="false" outlineLevel="0" collapsed="false">
      <c r="A205" s="276" t="s">
        <v>1209</v>
      </c>
      <c r="B205" s="276" t="s">
        <v>55</v>
      </c>
      <c r="C205" s="266" t="n">
        <v>3241.35</v>
      </c>
      <c r="D205" s="277" t="n">
        <v>3241.35</v>
      </c>
      <c r="E205" s="276" t="s">
        <v>1768</v>
      </c>
      <c r="F205" s="278" t="s">
        <v>1544</v>
      </c>
      <c r="G205" s="0" t="n">
        <f aca="false">VLOOKUP($A:$A,РАСЧЕТ!$A$3:$BG$235,49,0)</f>
        <v>1934.38910032856</v>
      </c>
      <c r="H205" s="65" t="n">
        <f aca="false">G205-C205</f>
        <v>-1306.96089967144</v>
      </c>
    </row>
    <row r="206" customFormat="false" ht="61.2" hidden="false" customHeight="false" outlineLevel="0" collapsed="false">
      <c r="A206" s="276" t="s">
        <v>1210</v>
      </c>
      <c r="B206" s="276" t="s">
        <v>119</v>
      </c>
      <c r="C206" s="266" t="n">
        <v>1652.31</v>
      </c>
      <c r="D206" s="277" t="n">
        <v>1652.31</v>
      </c>
      <c r="E206" s="276" t="s">
        <v>1769</v>
      </c>
      <c r="F206" s="278" t="s">
        <v>1544</v>
      </c>
      <c r="G206" s="0" t="n">
        <f aca="false">VLOOKUP($A:$A,РАСЧЕТ!$A$3:$BG$235,49,0)</f>
        <v>986.072055735801</v>
      </c>
      <c r="H206" s="65" t="n">
        <f aca="false">G206-C206</f>
        <v>-666.237944264199</v>
      </c>
    </row>
    <row r="207" customFormat="false" ht="61.2" hidden="false" customHeight="false" outlineLevel="0" collapsed="false">
      <c r="A207" s="276" t="s">
        <v>1211</v>
      </c>
      <c r="B207" s="276" t="s">
        <v>121</v>
      </c>
      <c r="C207" s="266" t="n">
        <v>1652.31</v>
      </c>
      <c r="D207" s="277" t="n">
        <v>1652.31</v>
      </c>
      <c r="E207" s="276" t="s">
        <v>1770</v>
      </c>
      <c r="F207" s="278" t="s">
        <v>1544</v>
      </c>
      <c r="G207" s="0" t="n">
        <f aca="false">VLOOKUP($A:$A,РАСЧЕТ!$A$3:$BG$235,49,0)</f>
        <v>986.072055735801</v>
      </c>
      <c r="H207" s="65" t="n">
        <f aca="false">G207-C207</f>
        <v>-666.237944264199</v>
      </c>
    </row>
    <row r="208" customFormat="false" ht="61.2" hidden="false" customHeight="false" outlineLevel="0" collapsed="false">
      <c r="A208" s="276" t="s">
        <v>1212</v>
      </c>
      <c r="B208" s="276" t="s">
        <v>123</v>
      </c>
      <c r="C208" s="266" t="n">
        <v>2463.57</v>
      </c>
      <c r="D208" s="277" t="n">
        <v>2463.57</v>
      </c>
      <c r="E208" s="276" t="s">
        <v>1771</v>
      </c>
      <c r="F208" s="278" t="s">
        <v>1544</v>
      </c>
      <c r="G208" s="0" t="n">
        <f aca="false">VLOOKUP($A:$A,РАСЧЕТ!$A$3:$BG$235,49,0)</f>
        <v>1470.22455157004</v>
      </c>
      <c r="H208" s="65" t="n">
        <f aca="false">G208-C208</f>
        <v>-993.345448429956</v>
      </c>
    </row>
    <row r="209" customFormat="false" ht="61.2" hidden="false" customHeight="false" outlineLevel="0" collapsed="false">
      <c r="A209" s="276" t="s">
        <v>1213</v>
      </c>
      <c r="B209" s="276" t="s">
        <v>881</v>
      </c>
      <c r="C209" s="266" t="n">
        <v>2463.57</v>
      </c>
      <c r="D209" s="277" t="n">
        <v>2463.57</v>
      </c>
      <c r="E209" s="276" t="s">
        <v>1772</v>
      </c>
      <c r="F209" s="278" t="s">
        <v>1544</v>
      </c>
      <c r="G209" s="0" t="n">
        <f aca="false">VLOOKUP($A:$A,РАСЧЕТ!$A$3:$BG$235,49,0)</f>
        <v>1470.22455157004</v>
      </c>
      <c r="H209" s="65" t="n">
        <f aca="false">G209-C209</f>
        <v>-993.345448429956</v>
      </c>
    </row>
    <row r="210" customFormat="false" ht="61.2" hidden="false" customHeight="false" outlineLevel="0" collapsed="false">
      <c r="A210" s="276" t="s">
        <v>1214</v>
      </c>
      <c r="B210" s="276" t="s">
        <v>882</v>
      </c>
      <c r="C210" s="266" t="n">
        <v>1652.31</v>
      </c>
      <c r="D210" s="277" t="n">
        <v>1652.31</v>
      </c>
      <c r="E210" s="276" t="s">
        <v>1773</v>
      </c>
      <c r="F210" s="278" t="s">
        <v>1544</v>
      </c>
      <c r="G210" s="0" t="n">
        <f aca="false">VLOOKUP($A:$A,РАСЧЕТ!$A$3:$BG$235,49,0)</f>
        <v>986.072055735801</v>
      </c>
      <c r="H210" s="65" t="n">
        <f aca="false">G210-C210</f>
        <v>-666.237944264199</v>
      </c>
    </row>
    <row r="211" customFormat="false" ht="61.2" hidden="false" customHeight="false" outlineLevel="0" collapsed="false">
      <c r="A211" s="276" t="s">
        <v>1215</v>
      </c>
      <c r="B211" s="276" t="s">
        <v>125</v>
      </c>
      <c r="C211" s="266" t="n">
        <v>1652.31</v>
      </c>
      <c r="D211" s="277" t="n">
        <v>1652.31</v>
      </c>
      <c r="E211" s="276" t="s">
        <v>1774</v>
      </c>
      <c r="F211" s="278" t="s">
        <v>1544</v>
      </c>
      <c r="G211" s="0" t="n">
        <f aca="false">VLOOKUP($A:$A,РАСЧЕТ!$A$3:$BG$235,49,0)</f>
        <v>1652.06324836157</v>
      </c>
      <c r="H211" s="65" t="n">
        <f aca="false">G211-C211</f>
        <v>-0.24675163842744</v>
      </c>
    </row>
    <row r="212" customFormat="false" ht="61.2" hidden="false" customHeight="false" outlineLevel="0" collapsed="false">
      <c r="A212" s="276" t="s">
        <v>1216</v>
      </c>
      <c r="B212" s="276" t="s">
        <v>883</v>
      </c>
      <c r="C212" s="266" t="n">
        <v>2463.57</v>
      </c>
      <c r="D212" s="277" t="n">
        <v>2463.57</v>
      </c>
      <c r="E212" s="276" t="s">
        <v>1775</v>
      </c>
      <c r="F212" s="278" t="s">
        <v>1544</v>
      </c>
      <c r="G212" s="0" t="n">
        <f aca="false">VLOOKUP($A:$A,РАСЧЕТ!$A$3:$BG$235,49,0)</f>
        <v>1470.22455157004</v>
      </c>
      <c r="H212" s="65" t="n">
        <f aca="false">G212-C212</f>
        <v>-993.345448429956</v>
      </c>
    </row>
    <row r="213" customFormat="false" ht="61.2" hidden="false" customHeight="false" outlineLevel="0" collapsed="false">
      <c r="A213" s="276" t="s">
        <v>1217</v>
      </c>
      <c r="B213" s="276" t="s">
        <v>884</v>
      </c>
      <c r="C213" s="266" t="n">
        <v>2463.57</v>
      </c>
      <c r="D213" s="277" t="n">
        <v>2463.57</v>
      </c>
      <c r="E213" s="276" t="s">
        <v>1776</v>
      </c>
      <c r="F213" s="278" t="s">
        <v>1544</v>
      </c>
      <c r="G213" s="0" t="n">
        <f aca="false">VLOOKUP($A:$A,РАСЧЕТ!$A$3:$BG$235,49,0)</f>
        <v>1470.22455157004</v>
      </c>
      <c r="H213" s="65" t="n">
        <f aca="false">G213-C213</f>
        <v>-993.345448429956</v>
      </c>
    </row>
    <row r="214" customFormat="false" ht="61.2" hidden="false" customHeight="false" outlineLevel="0" collapsed="false">
      <c r="A214" s="276" t="s">
        <v>1218</v>
      </c>
      <c r="B214" s="276" t="s">
        <v>885</v>
      </c>
      <c r="C214" s="266" t="n">
        <v>1652.31</v>
      </c>
      <c r="D214" s="277" t="n">
        <v>1652.31</v>
      </c>
      <c r="E214" s="276" t="s">
        <v>1777</v>
      </c>
      <c r="F214" s="278" t="s">
        <v>1544</v>
      </c>
      <c r="G214" s="0" t="n">
        <f aca="false">VLOOKUP($A:$A,РАСЧЕТ!$A$3:$BG$235,49,0)</f>
        <v>986.072055735801</v>
      </c>
      <c r="H214" s="65" t="n">
        <f aca="false">G214-C214</f>
        <v>-666.237944264199</v>
      </c>
    </row>
    <row r="215" customFormat="false" ht="61.2" hidden="false" customHeight="false" outlineLevel="0" collapsed="false">
      <c r="A215" s="276" t="s">
        <v>1219</v>
      </c>
      <c r="B215" s="276" t="s">
        <v>886</v>
      </c>
      <c r="C215" s="266" t="n">
        <v>1652.31</v>
      </c>
      <c r="D215" s="277" t="n">
        <v>1652.31</v>
      </c>
      <c r="E215" s="276" t="s">
        <v>1778</v>
      </c>
      <c r="F215" s="278" t="s">
        <v>1544</v>
      </c>
      <c r="G215" s="0" t="n">
        <f aca="false">VLOOKUP($A:$A,РАСЧЕТ!$A$3:$BG$235,49,0)</f>
        <v>986.072055735801</v>
      </c>
      <c r="H215" s="65" t="n">
        <f aca="false">G215-C215</f>
        <v>-666.237944264199</v>
      </c>
    </row>
    <row r="216" customFormat="false" ht="61.2" hidden="false" customHeight="false" outlineLevel="0" collapsed="false">
      <c r="A216" s="276" t="s">
        <v>1220</v>
      </c>
      <c r="B216" s="276" t="s">
        <v>57</v>
      </c>
      <c r="C216" s="266" t="n">
        <v>1652.31</v>
      </c>
      <c r="D216" s="277" t="n">
        <v>1652.31</v>
      </c>
      <c r="E216" s="276" t="s">
        <v>1779</v>
      </c>
      <c r="F216" s="278" t="s">
        <v>1544</v>
      </c>
      <c r="G216" s="0" t="n">
        <f aca="false">VLOOKUP($A:$A,РАСЧЕТ!$A$3:$BG$235,49,0)</f>
        <v>986.072055735801</v>
      </c>
      <c r="H216" s="65" t="n">
        <f aca="false">G216-C216</f>
        <v>-666.237944264199</v>
      </c>
    </row>
    <row r="217" customFormat="false" ht="61.2" hidden="false" customHeight="false" outlineLevel="0" collapsed="false">
      <c r="A217" s="276" t="s">
        <v>1221</v>
      </c>
      <c r="B217" s="276" t="s">
        <v>127</v>
      </c>
      <c r="C217" s="266" t="n">
        <v>2463.57</v>
      </c>
      <c r="D217" s="277" t="n">
        <v>2463.57</v>
      </c>
      <c r="E217" s="276" t="s">
        <v>1780</v>
      </c>
      <c r="F217" s="278" t="s">
        <v>1544</v>
      </c>
      <c r="G217" s="0" t="n">
        <f aca="false">VLOOKUP($A:$A,РАСЧЕТ!$A$3:$BG$235,49,0)</f>
        <v>1942.36989973783</v>
      </c>
      <c r="H217" s="65" t="n">
        <f aca="false">G217-C217</f>
        <v>-521.200100262165</v>
      </c>
    </row>
    <row r="218" customFormat="false" ht="61.2" hidden="false" customHeight="false" outlineLevel="0" collapsed="false">
      <c r="A218" s="276" t="s">
        <v>1222</v>
      </c>
      <c r="B218" s="276" t="s">
        <v>129</v>
      </c>
      <c r="C218" s="266" t="n">
        <v>2463.57</v>
      </c>
      <c r="D218" s="277" t="n">
        <v>2463.57</v>
      </c>
      <c r="E218" s="276" t="s">
        <v>1781</v>
      </c>
      <c r="F218" s="278" t="s">
        <v>1544</v>
      </c>
      <c r="G218" s="0" t="n">
        <f aca="false">VLOOKUP($A:$A,РАСЧЕТ!$A$3:$BG$235,49,0)</f>
        <v>1954.96212153888</v>
      </c>
      <c r="H218" s="65" t="n">
        <f aca="false">G218-C218</f>
        <v>-508.607878461125</v>
      </c>
    </row>
    <row r="219" customFormat="false" ht="61.2" hidden="false" customHeight="false" outlineLevel="0" collapsed="false">
      <c r="A219" s="276" t="s">
        <v>1223</v>
      </c>
      <c r="B219" s="276" t="s">
        <v>131</v>
      </c>
      <c r="C219" s="266" t="n">
        <v>1652.31</v>
      </c>
      <c r="D219" s="277" t="n">
        <v>1652.31</v>
      </c>
      <c r="E219" s="276" t="s">
        <v>1782</v>
      </c>
      <c r="F219" s="278" t="s">
        <v>1544</v>
      </c>
      <c r="G219" s="0" t="n">
        <f aca="false">VLOOKUP($A:$A,РАСЧЕТ!$A$3:$BG$235,49,0)</f>
        <v>1614.9161940485</v>
      </c>
      <c r="H219" s="65" t="n">
        <f aca="false">G219-C219</f>
        <v>-37.3938059514992</v>
      </c>
    </row>
    <row r="220" customFormat="false" ht="61.2" hidden="false" customHeight="false" outlineLevel="0" collapsed="false">
      <c r="A220" s="276" t="s">
        <v>1224</v>
      </c>
      <c r="B220" s="276" t="s">
        <v>133</v>
      </c>
      <c r="C220" s="266" t="n">
        <v>1652.31</v>
      </c>
      <c r="D220" s="277" t="n">
        <v>1652.31</v>
      </c>
      <c r="E220" s="276" t="s">
        <v>1783</v>
      </c>
      <c r="F220" s="278" t="s">
        <v>1544</v>
      </c>
      <c r="G220" s="0" t="n">
        <f aca="false">VLOOKUP($A:$A,РАСЧЕТ!$A$3:$BG$235,49,0)</f>
        <v>677.42528096098</v>
      </c>
      <c r="H220" s="65" t="n">
        <f aca="false">G220-C220</f>
        <v>-974.88471903902</v>
      </c>
    </row>
    <row r="221" customFormat="false" ht="61.2" hidden="false" customHeight="false" outlineLevel="0" collapsed="false">
      <c r="A221" s="276" t="s">
        <v>1225</v>
      </c>
      <c r="B221" s="276" t="s">
        <v>887</v>
      </c>
      <c r="C221" s="266" t="n">
        <v>2463.57</v>
      </c>
      <c r="D221" s="277" t="n">
        <v>2463.57</v>
      </c>
      <c r="E221" s="276" t="s">
        <v>1784</v>
      </c>
      <c r="F221" s="278" t="s">
        <v>1544</v>
      </c>
      <c r="G221" s="0" t="n">
        <f aca="false">VLOOKUP($A:$A,РАСЧЕТ!$A$3:$BG$235,49,0)</f>
        <v>827.958270345685</v>
      </c>
      <c r="H221" s="65" t="n">
        <f aca="false">G221-C221</f>
        <v>-1635.61172965432</v>
      </c>
    </row>
    <row r="222" customFormat="false" ht="61.2" hidden="false" customHeight="false" outlineLevel="0" collapsed="false">
      <c r="A222" s="276" t="s">
        <v>1226</v>
      </c>
      <c r="B222" s="276" t="s">
        <v>888</v>
      </c>
      <c r="C222" s="266" t="n">
        <v>2463.57</v>
      </c>
      <c r="D222" s="277" t="n">
        <v>2463.57</v>
      </c>
      <c r="E222" s="276" t="s">
        <v>1785</v>
      </c>
      <c r="F222" s="278" t="s">
        <v>1544</v>
      </c>
      <c r="G222" s="0" t="n">
        <f aca="false">VLOOKUP($A:$A,РАСЧЕТ!$A$3:$BG$235,49,0)</f>
        <v>1470.22455157004</v>
      </c>
      <c r="H222" s="65" t="n">
        <f aca="false">G222-C222</f>
        <v>-993.345448429956</v>
      </c>
    </row>
    <row r="223" customFormat="false" ht="61.2" hidden="false" customHeight="false" outlineLevel="0" collapsed="false">
      <c r="A223" s="276" t="s">
        <v>1227</v>
      </c>
      <c r="B223" s="276" t="s">
        <v>889</v>
      </c>
      <c r="C223" s="266" t="n">
        <v>1652.31</v>
      </c>
      <c r="D223" s="277" t="n">
        <v>1652.31</v>
      </c>
      <c r="E223" s="276" t="s">
        <v>1786</v>
      </c>
      <c r="F223" s="278" t="s">
        <v>1544</v>
      </c>
      <c r="G223" s="0" t="n">
        <f aca="false">VLOOKUP($A:$A,РАСЧЕТ!$A$3:$BG$235,49,0)</f>
        <v>986.072055735801</v>
      </c>
      <c r="H223" s="65" t="n">
        <f aca="false">G223-C223</f>
        <v>-666.237944264199</v>
      </c>
    </row>
    <row r="224" customFormat="false" ht="61.2" hidden="false" customHeight="false" outlineLevel="0" collapsed="false">
      <c r="A224" s="276" t="s">
        <v>1228</v>
      </c>
      <c r="B224" s="276" t="s">
        <v>135</v>
      </c>
      <c r="C224" s="266" t="n">
        <v>1652.31</v>
      </c>
      <c r="D224" s="277" t="n">
        <v>1652.31</v>
      </c>
      <c r="E224" s="276" t="s">
        <v>1787</v>
      </c>
      <c r="F224" s="278" t="s">
        <v>1544</v>
      </c>
      <c r="G224" s="0" t="n">
        <f aca="false">VLOOKUP($A:$A,РАСЧЕТ!$A$3:$BG$235,49,0)</f>
        <v>986.072055735801</v>
      </c>
      <c r="H224" s="65" t="n">
        <f aca="false">G224-C224</f>
        <v>-666.237944264199</v>
      </c>
    </row>
    <row r="225" customFormat="false" ht="61.2" hidden="false" customHeight="false" outlineLevel="0" collapsed="false">
      <c r="A225" s="276" t="s">
        <v>1229</v>
      </c>
      <c r="B225" s="276" t="s">
        <v>137</v>
      </c>
      <c r="C225" s="266" t="n">
        <v>2463.57</v>
      </c>
      <c r="D225" s="277" t="n">
        <v>2463.57</v>
      </c>
      <c r="E225" s="276" t="s">
        <v>1788</v>
      </c>
      <c r="F225" s="278" t="s">
        <v>1544</v>
      </c>
      <c r="G225" s="0" t="n">
        <f aca="false">VLOOKUP($A:$A,РАСЧЕТ!$A$3:$BG$235,49,0)</f>
        <v>1470.22455157004</v>
      </c>
      <c r="H225" s="65" t="n">
        <f aca="false">G225-C225</f>
        <v>-993.345448429956</v>
      </c>
    </row>
    <row r="226" customFormat="false" ht="61.2" hidden="false" customHeight="false" outlineLevel="0" collapsed="false">
      <c r="A226" s="276" t="s">
        <v>1230</v>
      </c>
      <c r="B226" s="276" t="s">
        <v>139</v>
      </c>
      <c r="C226" s="266" t="n">
        <v>2463.57</v>
      </c>
      <c r="D226" s="277" t="n">
        <v>2463.57</v>
      </c>
      <c r="E226" s="276" t="s">
        <v>1789</v>
      </c>
      <c r="F226" s="278" t="s">
        <v>1544</v>
      </c>
      <c r="G226" s="0" t="n">
        <f aca="false">VLOOKUP($A:$A,РАСЧЕТ!$A$3:$BG$235,49,0)</f>
        <v>1470.22455157004</v>
      </c>
      <c r="H226" s="65" t="n">
        <f aca="false">G226-C226</f>
        <v>-993.345448429956</v>
      </c>
    </row>
  </sheetData>
  <autoFilter ref="A1:O2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H167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3.21"/>
  </cols>
  <sheetData>
    <row r="1" customFormat="false" ht="61.2" hidden="false" customHeight="false" outlineLevel="0" collapsed="false">
      <c r="A1" s="276" t="s">
        <v>997</v>
      </c>
      <c r="B1" s="276" t="s">
        <v>836</v>
      </c>
      <c r="C1" s="266" t="n">
        <v>3241.35</v>
      </c>
      <c r="D1" s="277" t="n">
        <v>3241.35</v>
      </c>
      <c r="E1" s="276" t="s">
        <v>1566</v>
      </c>
      <c r="F1" s="278" t="s">
        <v>1545</v>
      </c>
      <c r="G1" s="0" t="n">
        <f aca="false">VLOOKUP($A:$A,РАСЧЕТ!$A$3:$BG$235,50,0)</f>
        <v>1457.8162287041</v>
      </c>
      <c r="H1" s="65" t="n">
        <f aca="false">G1-C1</f>
        <v>-1783.5337712959</v>
      </c>
      <c r="M1" s="0" t="s">
        <v>1568</v>
      </c>
      <c r="N1" s="0" t="s">
        <v>1792</v>
      </c>
      <c r="T1" s="280"/>
    </row>
    <row r="2" customFormat="false" ht="61.2" hidden="true" customHeight="false" outlineLevel="0" collapsed="false">
      <c r="A2" s="276" t="s">
        <v>998</v>
      </c>
      <c r="B2" s="276" t="s">
        <v>59</v>
      </c>
      <c r="C2" s="266" t="n">
        <v>1652.31</v>
      </c>
      <c r="D2" s="277" t="n">
        <v>1652.31</v>
      </c>
      <c r="E2" s="276" t="s">
        <v>1567</v>
      </c>
      <c r="F2" s="278" t="s">
        <v>1545</v>
      </c>
      <c r="G2" s="0" t="n">
        <f aca="false">VLOOKUP($A:$A,РАСЧЕТ!$A$3:$BG$235,50,0)</f>
        <v>743.134793966271</v>
      </c>
      <c r="H2" s="65" t="n">
        <f aca="false">G2-C2</f>
        <v>-909.175206033729</v>
      </c>
      <c r="M2" s="118" t="n">
        <v>221561.0029</v>
      </c>
      <c r="N2" s="0" t="n">
        <v>-272847.18</v>
      </c>
      <c r="T2" s="281"/>
    </row>
    <row r="3" customFormat="false" ht="61.2" hidden="true" customHeight="false" outlineLevel="0" collapsed="false">
      <c r="A3" s="276" t="s">
        <v>999</v>
      </c>
      <c r="B3" s="276" t="s">
        <v>890</v>
      </c>
      <c r="C3" s="266" t="n">
        <v>1652.31</v>
      </c>
      <c r="D3" s="277" t="n">
        <v>1652.31</v>
      </c>
      <c r="E3" s="276" t="s">
        <v>1570</v>
      </c>
      <c r="F3" s="278" t="s">
        <v>1545</v>
      </c>
      <c r="G3" s="0" t="n">
        <f aca="false">VLOOKUP($A:$A,РАСЧЕТ!$A$3:$BG$235,50,0)</f>
        <v>7.09009904532582</v>
      </c>
      <c r="H3" s="65" t="n">
        <f aca="false">G3-C3</f>
        <v>-1645.21990095467</v>
      </c>
      <c r="T3" s="280"/>
    </row>
    <row r="4" customFormat="false" ht="61.2" hidden="true" customHeight="false" outlineLevel="0" collapsed="false">
      <c r="A4" s="276" t="s">
        <v>1000</v>
      </c>
      <c r="B4" s="276" t="s">
        <v>141</v>
      </c>
      <c r="C4" s="266" t="n">
        <v>1652.31</v>
      </c>
      <c r="D4" s="277" t="n">
        <v>1652.31</v>
      </c>
      <c r="E4" s="276" t="s">
        <v>1571</v>
      </c>
      <c r="F4" s="278" t="s">
        <v>1545</v>
      </c>
      <c r="G4" s="0" t="n">
        <f aca="false">VLOOKUP($A:$A,РАСЧЕТ!$A$3:$BG$235,50,0)</f>
        <v>743.134793966271</v>
      </c>
      <c r="H4" s="65" t="n">
        <f aca="false">G4-C4</f>
        <v>-909.175206033729</v>
      </c>
      <c r="T4" s="281"/>
    </row>
    <row r="5" customFormat="false" ht="61.2" hidden="true" customHeight="false" outlineLevel="0" collapsed="false">
      <c r="A5" s="276" t="s">
        <v>1002</v>
      </c>
      <c r="B5" s="276" t="s">
        <v>891</v>
      </c>
      <c r="C5" s="266" t="n">
        <v>2463.57</v>
      </c>
      <c r="D5" s="277" t="n">
        <v>2463.57</v>
      </c>
      <c r="E5" s="276" t="s">
        <v>1572</v>
      </c>
      <c r="F5" s="278" t="s">
        <v>1545</v>
      </c>
      <c r="G5" s="0" t="n">
        <f aca="false">VLOOKUP($A:$A,РАСЧЕТ!$A$3:$BG$235,50,0)</f>
        <v>1108.00728289566</v>
      </c>
      <c r="H5" s="65" t="n">
        <f aca="false">G5-C5</f>
        <v>-1355.56271710434</v>
      </c>
      <c r="T5" s="280"/>
    </row>
    <row r="6" customFormat="false" ht="61.2" hidden="true" customHeight="false" outlineLevel="0" collapsed="false">
      <c r="A6" s="276" t="s">
        <v>1003</v>
      </c>
      <c r="B6" s="276" t="s">
        <v>143</v>
      </c>
      <c r="C6" s="266" t="n">
        <v>2463.57</v>
      </c>
      <c r="D6" s="277" t="n">
        <v>2463.57</v>
      </c>
      <c r="E6" s="276" t="s">
        <v>1573</v>
      </c>
      <c r="F6" s="278" t="s">
        <v>1545</v>
      </c>
      <c r="G6" s="0" t="n">
        <f aca="false">VLOOKUP($A:$A,РАСЧЕТ!$A$3:$BG$235,50,0)</f>
        <v>1108.00728289566</v>
      </c>
      <c r="H6" s="65" t="n">
        <f aca="false">G6-C6</f>
        <v>-1355.56271710434</v>
      </c>
      <c r="T6" s="280"/>
    </row>
    <row r="7" customFormat="false" ht="61.2" hidden="true" customHeight="false" outlineLevel="0" collapsed="false">
      <c r="A7" s="276" t="s">
        <v>1004</v>
      </c>
      <c r="B7" s="276" t="s">
        <v>892</v>
      </c>
      <c r="C7" s="266" t="n">
        <v>1652.31</v>
      </c>
      <c r="D7" s="277" t="n">
        <v>1652.31</v>
      </c>
      <c r="E7" s="276" t="s">
        <v>1574</v>
      </c>
      <c r="F7" s="278" t="s">
        <v>1545</v>
      </c>
      <c r="G7" s="0" t="n">
        <f aca="false">VLOOKUP($A:$A,РАСЧЕТ!$A$3:$BG$235,50,0)</f>
        <v>743.134793966271</v>
      </c>
      <c r="H7" s="65" t="n">
        <f aca="false">G7-C7</f>
        <v>-909.175206033729</v>
      </c>
      <c r="T7" s="281"/>
    </row>
    <row r="8" customFormat="false" ht="61.2" hidden="true" customHeight="false" outlineLevel="0" collapsed="false">
      <c r="A8" s="276" t="s">
        <v>1005</v>
      </c>
      <c r="B8" s="276" t="s">
        <v>145</v>
      </c>
      <c r="C8" s="266" t="n">
        <v>1652.31</v>
      </c>
      <c r="D8" s="277" t="n">
        <v>1652.31</v>
      </c>
      <c r="E8" s="276" t="s">
        <v>1575</v>
      </c>
      <c r="F8" s="278" t="s">
        <v>1545</v>
      </c>
      <c r="G8" s="0" t="n">
        <f aca="false">VLOOKUP($A:$A,РАСЧЕТ!$A$3:$BG$235,50,0)</f>
        <v>743.134793966271</v>
      </c>
      <c r="H8" s="65" t="n">
        <f aca="false">G8-C8</f>
        <v>-909.175206033729</v>
      </c>
      <c r="T8" s="281"/>
    </row>
    <row r="9" customFormat="false" ht="61.2" hidden="true" customHeight="false" outlineLevel="0" collapsed="false">
      <c r="A9" s="276" t="s">
        <v>1006</v>
      </c>
      <c r="B9" s="276" t="s">
        <v>147</v>
      </c>
      <c r="C9" s="266" t="n">
        <v>2463.57</v>
      </c>
      <c r="D9" s="277" t="n">
        <v>2463.57</v>
      </c>
      <c r="E9" s="276" t="s">
        <v>1576</v>
      </c>
      <c r="F9" s="278" t="s">
        <v>1545</v>
      </c>
      <c r="G9" s="0" t="n">
        <f aca="false">VLOOKUP($A:$A,РАСЧЕТ!$A$3:$BG$235,50,0)</f>
        <v>1108.00728289566</v>
      </c>
      <c r="H9" s="65" t="n">
        <f aca="false">G9-C9</f>
        <v>-1355.56271710434</v>
      </c>
      <c r="T9" s="280"/>
    </row>
    <row r="10" customFormat="false" ht="61.2" hidden="true" customHeight="false" outlineLevel="0" collapsed="false">
      <c r="A10" s="276" t="s">
        <v>1007</v>
      </c>
      <c r="B10" s="276" t="s">
        <v>893</v>
      </c>
      <c r="C10" s="266" t="n">
        <v>2463.57</v>
      </c>
      <c r="D10" s="277" t="n">
        <v>2463.57</v>
      </c>
      <c r="E10" s="276" t="s">
        <v>1577</v>
      </c>
      <c r="F10" s="278" t="s">
        <v>1545</v>
      </c>
      <c r="G10" s="0" t="n">
        <f aca="false">VLOOKUP($A:$A,РАСЧЕТ!$A$3:$BG$235,50,0)</f>
        <v>1108.00728289566</v>
      </c>
      <c r="H10" s="65" t="n">
        <f aca="false">G10-C10</f>
        <v>-1355.56271710434</v>
      </c>
      <c r="T10" s="280"/>
    </row>
    <row r="11" customFormat="false" ht="61.2" hidden="true" customHeight="false" outlineLevel="0" collapsed="false">
      <c r="A11" s="276" t="s">
        <v>1008</v>
      </c>
      <c r="B11" s="276" t="s">
        <v>894</v>
      </c>
      <c r="C11" s="266" t="n">
        <v>1652.31</v>
      </c>
      <c r="D11" s="277" t="n">
        <v>1652.31</v>
      </c>
      <c r="E11" s="276" t="s">
        <v>1578</v>
      </c>
      <c r="F11" s="278" t="s">
        <v>1545</v>
      </c>
      <c r="G11" s="0" t="n">
        <f aca="false">VLOOKUP($A:$A,РАСЧЕТ!$A$3:$BG$235,50,0)</f>
        <v>743.134793966271</v>
      </c>
      <c r="H11" s="65" t="n">
        <f aca="false">G11-C11</f>
        <v>-909.175206033729</v>
      </c>
      <c r="T11" s="281"/>
    </row>
    <row r="12" customFormat="false" ht="61.2" hidden="true" customHeight="false" outlineLevel="0" collapsed="false">
      <c r="A12" s="276" t="s">
        <v>1009</v>
      </c>
      <c r="B12" s="276" t="s">
        <v>895</v>
      </c>
      <c r="C12" s="266" t="n">
        <v>1652.31</v>
      </c>
      <c r="D12" s="277" t="n">
        <v>1652.31</v>
      </c>
      <c r="E12" s="276" t="s">
        <v>1579</v>
      </c>
      <c r="F12" s="278" t="s">
        <v>1545</v>
      </c>
      <c r="G12" s="0" t="n">
        <f aca="false">VLOOKUP($A:$A,РАСЧЕТ!$A$3:$BG$235,50,0)</f>
        <v>743.134793966271</v>
      </c>
      <c r="H12" s="65" t="n">
        <f aca="false">G12-C12</f>
        <v>-909.175206033729</v>
      </c>
      <c r="T12" s="281"/>
    </row>
    <row r="13" customFormat="false" ht="61.2" hidden="true" customHeight="false" outlineLevel="0" collapsed="false">
      <c r="A13" s="276" t="s">
        <v>1010</v>
      </c>
      <c r="B13" s="276" t="s">
        <v>841</v>
      </c>
      <c r="C13" s="266" t="n">
        <v>2463.57</v>
      </c>
      <c r="D13" s="277" t="n">
        <v>2463.57</v>
      </c>
      <c r="E13" s="276" t="s">
        <v>1580</v>
      </c>
      <c r="F13" s="278" t="s">
        <v>1545</v>
      </c>
      <c r="G13" s="0" t="n">
        <f aca="false">VLOOKUP($A:$A,РАСЧЕТ!$A$3:$BG$235,50,0)</f>
        <v>1108.00728289566</v>
      </c>
      <c r="H13" s="65" t="n">
        <f aca="false">G13-C13</f>
        <v>-1355.56271710434</v>
      </c>
      <c r="T13" s="280"/>
    </row>
    <row r="14" customFormat="false" ht="61.2" hidden="true" customHeight="false" outlineLevel="0" collapsed="false">
      <c r="A14" s="276" t="s">
        <v>1011</v>
      </c>
      <c r="B14" s="276" t="s">
        <v>896</v>
      </c>
      <c r="C14" s="266" t="n">
        <v>2463.57</v>
      </c>
      <c r="D14" s="277" t="n">
        <v>2463.57</v>
      </c>
      <c r="E14" s="276" t="s">
        <v>1581</v>
      </c>
      <c r="F14" s="278" t="s">
        <v>1545</v>
      </c>
      <c r="G14" s="0" t="n">
        <f aca="false">VLOOKUP($A:$A,РАСЧЕТ!$A$3:$BG$235,50,0)</f>
        <v>1483.75958416038</v>
      </c>
      <c r="H14" s="65" t="n">
        <f aca="false">G14-C14</f>
        <v>-979.810415839622</v>
      </c>
      <c r="T14" s="281"/>
    </row>
    <row r="15" customFormat="false" ht="61.2" hidden="true" customHeight="false" outlineLevel="0" collapsed="false">
      <c r="A15" s="276" t="s">
        <v>1012</v>
      </c>
      <c r="B15" s="276" t="s">
        <v>897</v>
      </c>
      <c r="C15" s="266" t="n">
        <v>2463.57</v>
      </c>
      <c r="D15" s="277" t="n">
        <v>2463.57</v>
      </c>
      <c r="E15" s="276" t="s">
        <v>1582</v>
      </c>
      <c r="F15" s="278" t="s">
        <v>1545</v>
      </c>
      <c r="G15" s="0" t="n">
        <f aca="false">VLOOKUP($A:$A,РАСЧЕТ!$A$3:$BG$235,50,0)</f>
        <v>1108.00728289566</v>
      </c>
      <c r="H15" s="65" t="n">
        <f aca="false">G15-C15</f>
        <v>-1355.56271710434</v>
      </c>
      <c r="T15" s="280"/>
    </row>
    <row r="16" customFormat="false" ht="61.2" hidden="true" customHeight="false" outlineLevel="0" collapsed="false">
      <c r="A16" s="276" t="s">
        <v>1013</v>
      </c>
      <c r="B16" s="276" t="s">
        <v>898</v>
      </c>
      <c r="C16" s="266" t="n">
        <v>1652.31</v>
      </c>
      <c r="D16" s="277" t="n">
        <v>1652.31</v>
      </c>
      <c r="E16" s="276" t="s">
        <v>1583</v>
      </c>
      <c r="F16" s="278" t="s">
        <v>1545</v>
      </c>
      <c r="G16" s="0" t="n">
        <f aca="false">VLOOKUP($A:$A,РАСЧЕТ!$A$3:$BG$235,50,0)</f>
        <v>425.594373836873</v>
      </c>
      <c r="H16" s="65" t="n">
        <f aca="false">G16-C16</f>
        <v>-1226.71562616313</v>
      </c>
      <c r="T16" s="280"/>
    </row>
    <row r="17" customFormat="false" ht="61.2" hidden="true" customHeight="false" outlineLevel="0" collapsed="false">
      <c r="A17" s="276" t="s">
        <v>1014</v>
      </c>
      <c r="B17" s="276" t="s">
        <v>899</v>
      </c>
      <c r="C17" s="266" t="n">
        <v>1652.31</v>
      </c>
      <c r="D17" s="277" t="n">
        <v>1652.31</v>
      </c>
      <c r="E17" s="276" t="s">
        <v>1584</v>
      </c>
      <c r="F17" s="278" t="s">
        <v>1545</v>
      </c>
      <c r="G17" s="0" t="n">
        <f aca="false">VLOOKUP($A:$A,РАСЧЕТ!$A$3:$BG$235,50,0)</f>
        <v>743.134793966271</v>
      </c>
      <c r="H17" s="65" t="n">
        <f aca="false">G17-C17</f>
        <v>-909.175206033729</v>
      </c>
      <c r="T17" s="281"/>
    </row>
    <row r="18" customFormat="false" ht="61.2" hidden="true" customHeight="false" outlineLevel="0" collapsed="false">
      <c r="A18" s="276" t="s">
        <v>1015</v>
      </c>
      <c r="B18" s="276" t="s">
        <v>149</v>
      </c>
      <c r="C18" s="266" t="n">
        <v>2463.57</v>
      </c>
      <c r="D18" s="277" t="n">
        <v>2463.57</v>
      </c>
      <c r="E18" s="276" t="s">
        <v>1585</v>
      </c>
      <c r="F18" s="278" t="s">
        <v>1545</v>
      </c>
      <c r="G18" s="0" t="n">
        <f aca="false">VLOOKUP($A:$A,РАСЧЕТ!$A$3:$BG$235,50,0)</f>
        <v>1108.00728289566</v>
      </c>
      <c r="H18" s="65" t="n">
        <f aca="false">G18-C18</f>
        <v>-1355.56271710434</v>
      </c>
      <c r="T18" s="280"/>
    </row>
    <row r="19" customFormat="false" ht="61.2" hidden="true" customHeight="false" outlineLevel="0" collapsed="false">
      <c r="A19" s="276" t="s">
        <v>1016</v>
      </c>
      <c r="B19" s="276" t="s">
        <v>900</v>
      </c>
      <c r="C19" s="266" t="n">
        <v>2463.57</v>
      </c>
      <c r="D19" s="277" t="n">
        <v>2463.57</v>
      </c>
      <c r="E19" s="276" t="s">
        <v>1586</v>
      </c>
      <c r="F19" s="278" t="s">
        <v>1545</v>
      </c>
      <c r="G19" s="0" t="n">
        <f aca="false">VLOOKUP($A:$A,РАСЧЕТ!$A$3:$BG$235,50,0)</f>
        <v>1108.00728289566</v>
      </c>
      <c r="H19" s="65" t="n">
        <f aca="false">G19-C19</f>
        <v>-1355.56271710434</v>
      </c>
      <c r="T19" s="280"/>
    </row>
    <row r="20" customFormat="false" ht="61.2" hidden="true" customHeight="false" outlineLevel="0" collapsed="false">
      <c r="A20" s="276" t="s">
        <v>1018</v>
      </c>
      <c r="B20" s="276" t="s">
        <v>151</v>
      </c>
      <c r="C20" s="266" t="n">
        <v>1652.31</v>
      </c>
      <c r="D20" s="277" t="n">
        <v>1652.31</v>
      </c>
      <c r="E20" s="276" t="s">
        <v>1587</v>
      </c>
      <c r="F20" s="278" t="s">
        <v>1545</v>
      </c>
      <c r="G20" s="0" t="n">
        <f aca="false">VLOOKUP($A:$A,РАСЧЕТ!$A$3:$BG$235,50,0)</f>
        <v>313.613638178364</v>
      </c>
      <c r="H20" s="65" t="n">
        <f aca="false">G20-C20</f>
        <v>-1338.69636182164</v>
      </c>
      <c r="T20" s="280"/>
    </row>
    <row r="21" customFormat="false" ht="61.2" hidden="true" customHeight="false" outlineLevel="0" collapsed="false">
      <c r="A21" s="276" t="s">
        <v>1019</v>
      </c>
      <c r="B21" s="276" t="s">
        <v>901</v>
      </c>
      <c r="C21" s="266" t="n">
        <v>1652.31</v>
      </c>
      <c r="D21" s="277" t="n">
        <v>1652.31</v>
      </c>
      <c r="E21" s="276" t="s">
        <v>1588</v>
      </c>
      <c r="F21" s="278" t="s">
        <v>1545</v>
      </c>
      <c r="G21" s="0" t="n">
        <f aca="false">VLOOKUP($A:$A,РАСЧЕТ!$A$3:$BG$235,50,0)</f>
        <v>356.318156014236</v>
      </c>
      <c r="H21" s="65" t="n">
        <f aca="false">G21-C21</f>
        <v>-1295.99184398576</v>
      </c>
      <c r="T21" s="280"/>
    </row>
    <row r="22" customFormat="false" ht="61.2" hidden="true" customHeight="false" outlineLevel="0" collapsed="false">
      <c r="A22" s="276" t="s">
        <v>1020</v>
      </c>
      <c r="B22" s="276" t="s">
        <v>902</v>
      </c>
      <c r="C22" s="266" t="n">
        <v>2463.57</v>
      </c>
      <c r="D22" s="277" t="n">
        <v>2463.57</v>
      </c>
      <c r="E22" s="276" t="s">
        <v>1589</v>
      </c>
      <c r="F22" s="278" t="s">
        <v>1545</v>
      </c>
      <c r="G22" s="0" t="n">
        <f aca="false">VLOOKUP($A:$A,РАСЧЕТ!$A$3:$BG$235,50,0)</f>
        <v>1108.00728289566</v>
      </c>
      <c r="H22" s="65" t="n">
        <f aca="false">G22-C22</f>
        <v>-1355.56271710434</v>
      </c>
      <c r="T22" s="280"/>
    </row>
    <row r="23" customFormat="false" ht="61.2" hidden="true" customHeight="false" outlineLevel="0" collapsed="false">
      <c r="A23" s="276" t="s">
        <v>1021</v>
      </c>
      <c r="B23" s="276" t="s">
        <v>153</v>
      </c>
      <c r="C23" s="266" t="n">
        <v>2463.57</v>
      </c>
      <c r="D23" s="277" t="n">
        <v>2463.57</v>
      </c>
      <c r="E23" s="276" t="s">
        <v>1590</v>
      </c>
      <c r="F23" s="278" t="s">
        <v>1545</v>
      </c>
      <c r="G23" s="0" t="n">
        <f aca="false">VLOOKUP($A:$A,РАСЧЕТ!$A$3:$BG$235,50,0)</f>
        <v>1108.00728289566</v>
      </c>
      <c r="H23" s="65" t="n">
        <f aca="false">G23-C23</f>
        <v>-1355.56271710434</v>
      </c>
      <c r="T23" s="280"/>
    </row>
    <row r="24" customFormat="false" ht="61.2" hidden="true" customHeight="false" outlineLevel="0" collapsed="false">
      <c r="A24" s="276" t="s">
        <v>1022</v>
      </c>
      <c r="B24" s="276" t="s">
        <v>61</v>
      </c>
      <c r="C24" s="266" t="n">
        <v>3241.34</v>
      </c>
      <c r="D24" s="277" t="n">
        <v>3241.34</v>
      </c>
      <c r="E24" s="276" t="s">
        <v>1591</v>
      </c>
      <c r="F24" s="278" t="s">
        <v>1545</v>
      </c>
      <c r="G24" s="0" t="n">
        <f aca="false">VLOOKUP($A:$A,РАСЧЕТ!$A$3:$BG$235,50,0)</f>
        <v>1457.8162287041</v>
      </c>
      <c r="H24" s="65" t="n">
        <f aca="false">G24-C24</f>
        <v>-1783.5237712959</v>
      </c>
      <c r="T24" s="280"/>
    </row>
    <row r="25" customFormat="false" ht="61.2" hidden="true" customHeight="false" outlineLevel="0" collapsed="false">
      <c r="A25" s="276" t="s">
        <v>1024</v>
      </c>
      <c r="B25" s="276" t="s">
        <v>903</v>
      </c>
      <c r="C25" s="266" t="n">
        <v>1652.31</v>
      </c>
      <c r="D25" s="277" t="n">
        <v>1652.31</v>
      </c>
      <c r="E25" s="276" t="s">
        <v>1593</v>
      </c>
      <c r="F25" s="278" t="s">
        <v>1545</v>
      </c>
      <c r="G25" s="0" t="n">
        <f aca="false">VLOOKUP($A:$A,РАСЧЕТ!$A$3:$BG$235,50,0)</f>
        <v>743.134793966271</v>
      </c>
      <c r="H25" s="65" t="n">
        <f aca="false">G25-C25</f>
        <v>-909.175206033729</v>
      </c>
      <c r="T25" s="281"/>
    </row>
    <row r="26" customFormat="false" ht="61.2" hidden="true" customHeight="false" outlineLevel="0" collapsed="false">
      <c r="A26" s="276" t="s">
        <v>1025</v>
      </c>
      <c r="B26" s="276" t="s">
        <v>904</v>
      </c>
      <c r="C26" s="266" t="n">
        <v>1652.31</v>
      </c>
      <c r="D26" s="277" t="n">
        <v>1652.31</v>
      </c>
      <c r="E26" s="276" t="s">
        <v>1594</v>
      </c>
      <c r="F26" s="278" t="s">
        <v>1545</v>
      </c>
      <c r="G26" s="0" t="n">
        <f aca="false">VLOOKUP($A:$A,РАСЧЕТ!$A$3:$BG$235,50,0)</f>
        <v>743.134793966271</v>
      </c>
      <c r="H26" s="65" t="n">
        <f aca="false">G26-C26</f>
        <v>-909.175206033729</v>
      </c>
      <c r="T26" s="281"/>
    </row>
    <row r="27" customFormat="false" ht="61.2" hidden="true" customHeight="false" outlineLevel="0" collapsed="false">
      <c r="A27" s="276" t="s">
        <v>1026</v>
      </c>
      <c r="B27" s="276" t="s">
        <v>155</v>
      </c>
      <c r="C27" s="266" t="n">
        <v>2463.57</v>
      </c>
      <c r="D27" s="277" t="n">
        <v>2463.57</v>
      </c>
      <c r="E27" s="276" t="s">
        <v>1595</v>
      </c>
      <c r="F27" s="278" t="s">
        <v>1545</v>
      </c>
      <c r="G27" s="0" t="n">
        <f aca="false">VLOOKUP($A:$A,РАСЧЕТ!$A$3:$BG$235,50,0)</f>
        <v>1108.00728289566</v>
      </c>
      <c r="H27" s="65" t="n">
        <f aca="false">G27-C27</f>
        <v>-1355.56271710434</v>
      </c>
      <c r="T27" s="280"/>
    </row>
    <row r="28" customFormat="false" ht="61.2" hidden="true" customHeight="false" outlineLevel="0" collapsed="false">
      <c r="A28" s="276" t="s">
        <v>1027</v>
      </c>
      <c r="B28" s="276" t="s">
        <v>905</v>
      </c>
      <c r="C28" s="266" t="n">
        <v>2463.57</v>
      </c>
      <c r="D28" s="277" t="n">
        <v>2463.57</v>
      </c>
      <c r="E28" s="276" t="s">
        <v>1596</v>
      </c>
      <c r="F28" s="278" t="s">
        <v>1545</v>
      </c>
      <c r="G28" s="0" t="n">
        <f aca="false">VLOOKUP($A:$A,РАСЧЕТ!$A$3:$BG$235,50,0)</f>
        <v>1108.00728289566</v>
      </c>
      <c r="H28" s="65" t="n">
        <f aca="false">G28-C28</f>
        <v>-1355.56271710434</v>
      </c>
      <c r="T28" s="280"/>
    </row>
    <row r="29" customFormat="false" ht="61.2" hidden="true" customHeight="false" outlineLevel="0" collapsed="false">
      <c r="A29" s="276" t="s">
        <v>1028</v>
      </c>
      <c r="B29" s="276" t="s">
        <v>906</v>
      </c>
      <c r="C29" s="266" t="n">
        <v>1652.31</v>
      </c>
      <c r="D29" s="277" t="n">
        <v>1652.31</v>
      </c>
      <c r="E29" s="276" t="s">
        <v>1597</v>
      </c>
      <c r="F29" s="278" t="s">
        <v>1545</v>
      </c>
      <c r="G29" s="0" t="n">
        <f aca="false">VLOOKUP($A:$A,РАСЧЕТ!$A$3:$BG$235,50,0)</f>
        <v>721.204536189633</v>
      </c>
      <c r="H29" s="65" t="n">
        <f aca="false">G29-C29</f>
        <v>-931.105463810367</v>
      </c>
      <c r="T29" s="281"/>
    </row>
    <row r="30" customFormat="false" ht="61.2" hidden="true" customHeight="false" outlineLevel="0" collapsed="false">
      <c r="A30" s="276" t="s">
        <v>1029</v>
      </c>
      <c r="B30" s="276" t="s">
        <v>157</v>
      </c>
      <c r="C30" s="266" t="n">
        <v>1652.31</v>
      </c>
      <c r="D30" s="277" t="n">
        <v>1652.31</v>
      </c>
      <c r="E30" s="276" t="s">
        <v>1598</v>
      </c>
      <c r="F30" s="278" t="s">
        <v>1545</v>
      </c>
      <c r="G30" s="0" t="n">
        <f aca="false">VLOOKUP($A:$A,РАСЧЕТ!$A$3:$BG$235,50,0)</f>
        <v>958.451857500034</v>
      </c>
      <c r="H30" s="65" t="n">
        <f aca="false">G30-C30</f>
        <v>-693.858142499966</v>
      </c>
      <c r="T30" s="281"/>
    </row>
    <row r="31" customFormat="false" ht="61.2" hidden="true" customHeight="false" outlineLevel="0" collapsed="false">
      <c r="A31" s="276" t="s">
        <v>1030</v>
      </c>
      <c r="B31" s="276" t="s">
        <v>907</v>
      </c>
      <c r="C31" s="266" t="n">
        <v>2463.57</v>
      </c>
      <c r="D31" s="277" t="n">
        <v>2463.57</v>
      </c>
      <c r="E31" s="276" t="s">
        <v>1599</v>
      </c>
      <c r="F31" s="278" t="s">
        <v>1545</v>
      </c>
      <c r="G31" s="0" t="n">
        <f aca="false">VLOOKUP($A:$A,РАСЧЕТ!$A$3:$BG$235,50,0)</f>
        <v>1108.00728289566</v>
      </c>
      <c r="H31" s="65" t="n">
        <f aca="false">G31-C31</f>
        <v>-1355.56271710434</v>
      </c>
      <c r="T31" s="280"/>
    </row>
    <row r="32" customFormat="false" ht="61.2" hidden="true" customHeight="false" outlineLevel="0" collapsed="false">
      <c r="A32" s="276" t="s">
        <v>1031</v>
      </c>
      <c r="B32" s="276" t="s">
        <v>908</v>
      </c>
      <c r="C32" s="266" t="n">
        <v>2463.57</v>
      </c>
      <c r="D32" s="277" t="n">
        <v>2463.57</v>
      </c>
      <c r="E32" s="276" t="s">
        <v>1600</v>
      </c>
      <c r="F32" s="278" t="s">
        <v>1545</v>
      </c>
      <c r="G32" s="0" t="n">
        <f aca="false">VLOOKUP($A:$A,РАСЧЕТ!$A$3:$BG$235,50,0)</f>
        <v>1108.00728289566</v>
      </c>
      <c r="H32" s="65" t="n">
        <f aca="false">G32-C32</f>
        <v>-1355.56271710434</v>
      </c>
      <c r="T32" s="280"/>
    </row>
    <row r="33" customFormat="false" ht="61.2" hidden="true" customHeight="false" outlineLevel="0" collapsed="false">
      <c r="A33" s="276" t="s">
        <v>1032</v>
      </c>
      <c r="B33" s="276" t="s">
        <v>909</v>
      </c>
      <c r="C33" s="266" t="n">
        <v>1652.31</v>
      </c>
      <c r="D33" s="277" t="n">
        <v>1652.31</v>
      </c>
      <c r="E33" s="276" t="s">
        <v>1601</v>
      </c>
      <c r="F33" s="278" t="s">
        <v>1545</v>
      </c>
      <c r="G33" s="0" t="n">
        <f aca="false">VLOOKUP($A:$A,РАСЧЕТ!$A$3:$BG$235,50,0)</f>
        <v>743.134793966271</v>
      </c>
      <c r="H33" s="65" t="n">
        <f aca="false">G33-C33</f>
        <v>-909.175206033729</v>
      </c>
      <c r="T33" s="281"/>
    </row>
    <row r="34" customFormat="false" ht="61.2" hidden="true" customHeight="false" outlineLevel="0" collapsed="false">
      <c r="A34" s="276" t="s">
        <v>1033</v>
      </c>
      <c r="B34" s="276" t="s">
        <v>159</v>
      </c>
      <c r="C34" s="266" t="n">
        <v>1652.31</v>
      </c>
      <c r="D34" s="277" t="n">
        <v>1652.31</v>
      </c>
      <c r="E34" s="276" t="s">
        <v>1602</v>
      </c>
      <c r="F34" s="278" t="s">
        <v>1545</v>
      </c>
      <c r="G34" s="0" t="n">
        <f aca="false">VLOOKUP($A:$A,РАСЧЕТ!$A$3:$BG$235,50,0)</f>
        <v>1151.09668240408</v>
      </c>
      <c r="H34" s="65" t="n">
        <f aca="false">G34-C34</f>
        <v>-501.21331759592</v>
      </c>
      <c r="T34" s="281"/>
    </row>
    <row r="35" customFormat="false" ht="61.2" hidden="true" customHeight="false" outlineLevel="0" collapsed="false">
      <c r="A35" s="276" t="s">
        <v>1034</v>
      </c>
      <c r="B35" s="276" t="s">
        <v>842</v>
      </c>
      <c r="C35" s="266" t="n">
        <v>1652.31</v>
      </c>
      <c r="D35" s="277" t="n">
        <v>1652.31</v>
      </c>
      <c r="E35" s="276" t="s">
        <v>1603</v>
      </c>
      <c r="F35" s="278" t="s">
        <v>1545</v>
      </c>
      <c r="G35" s="0" t="n">
        <f aca="false">VLOOKUP($A:$A,РАСЧЕТ!$A$3:$BG$235,50,0)</f>
        <v>743.134793966271</v>
      </c>
      <c r="H35" s="65" t="n">
        <f aca="false">G35-C35</f>
        <v>-909.175206033729</v>
      </c>
      <c r="T35" s="281"/>
    </row>
    <row r="36" customFormat="false" ht="61.2" hidden="true" customHeight="false" outlineLevel="0" collapsed="false">
      <c r="A36" s="276" t="s">
        <v>1035</v>
      </c>
      <c r="B36" s="276" t="s">
        <v>910</v>
      </c>
      <c r="C36" s="266" t="n">
        <v>2463.57</v>
      </c>
      <c r="D36" s="277" t="n">
        <v>2463.57</v>
      </c>
      <c r="E36" s="276" t="s">
        <v>1604</v>
      </c>
      <c r="F36" s="278" t="s">
        <v>1545</v>
      </c>
      <c r="G36" s="0" t="n">
        <f aca="false">VLOOKUP($A:$A,РАСЧЕТ!$A$3:$BG$235,50,0)</f>
        <v>1108.00728289566</v>
      </c>
      <c r="H36" s="65" t="n">
        <f aca="false">G36-C36</f>
        <v>-1355.56271710434</v>
      </c>
      <c r="T36" s="280"/>
    </row>
    <row r="37" customFormat="false" ht="61.2" hidden="true" customHeight="false" outlineLevel="0" collapsed="false">
      <c r="A37" s="276" t="s">
        <v>1036</v>
      </c>
      <c r="B37" s="276" t="s">
        <v>161</v>
      </c>
      <c r="C37" s="266" t="n">
        <v>2463.57</v>
      </c>
      <c r="D37" s="277" t="n">
        <v>2463.57</v>
      </c>
      <c r="E37" s="276" t="s">
        <v>1605</v>
      </c>
      <c r="F37" s="278" t="s">
        <v>1545</v>
      </c>
      <c r="G37" s="0" t="n">
        <f aca="false">VLOOKUP($A:$A,РАСЧЕТ!$A$3:$BG$235,50,0)</f>
        <v>1473.79519666534</v>
      </c>
      <c r="H37" s="65" t="n">
        <f aca="false">G37-C37</f>
        <v>-989.774803334659</v>
      </c>
      <c r="T37" s="281"/>
    </row>
    <row r="38" customFormat="false" ht="61.2" hidden="false" customHeight="false" outlineLevel="0" collapsed="false">
      <c r="A38" s="276" t="s">
        <v>1037</v>
      </c>
      <c r="B38" s="276" t="s">
        <v>911</v>
      </c>
      <c r="C38" s="266" t="n">
        <v>1652.31</v>
      </c>
      <c r="D38" s="277" t="n">
        <v>1652.31</v>
      </c>
      <c r="E38" s="276" t="s">
        <v>1537</v>
      </c>
      <c r="F38" s="278" t="s">
        <v>1545</v>
      </c>
      <c r="G38" s="0" t="n">
        <f aca="false">VLOOKUP($A:$A,РАСЧЕТ!$A$3:$BG$235,50,0)</f>
        <v>-11.8896866595063</v>
      </c>
      <c r="H38" s="65" t="n">
        <f aca="false">G38-C38</f>
        <v>-1664.19968665951</v>
      </c>
      <c r="T38" s="280"/>
    </row>
    <row r="39" customFormat="false" ht="61.2" hidden="true" customHeight="false" outlineLevel="0" collapsed="false">
      <c r="A39" s="276" t="s">
        <v>1038</v>
      </c>
      <c r="B39" s="276" t="s">
        <v>912</v>
      </c>
      <c r="C39" s="266" t="n">
        <v>1652.31</v>
      </c>
      <c r="D39" s="277" t="n">
        <v>1652.31</v>
      </c>
      <c r="E39" s="276" t="s">
        <v>1606</v>
      </c>
      <c r="F39" s="278" t="s">
        <v>1545</v>
      </c>
      <c r="G39" s="0" t="n">
        <f aca="false">VLOOKUP($A:$A,РАСЧЕТ!$A$3:$BG$235,50,0)</f>
        <v>1108.39216456821</v>
      </c>
      <c r="H39" s="65" t="n">
        <f aca="false">G39-C39</f>
        <v>-543.917835431792</v>
      </c>
      <c r="T39" s="281"/>
    </row>
    <row r="40" customFormat="false" ht="61.2" hidden="true" customHeight="false" outlineLevel="0" collapsed="false">
      <c r="A40" s="276" t="s">
        <v>1039</v>
      </c>
      <c r="B40" s="276" t="s">
        <v>913</v>
      </c>
      <c r="C40" s="266" t="n">
        <v>2463.57</v>
      </c>
      <c r="D40" s="277" t="n">
        <v>2463.57</v>
      </c>
      <c r="E40" s="276" t="s">
        <v>1607</v>
      </c>
      <c r="F40" s="278" t="s">
        <v>1545</v>
      </c>
      <c r="G40" s="0" t="n">
        <f aca="false">VLOOKUP($A:$A,РАСЧЕТ!$A$3:$BG$235,50,0)</f>
        <v>1599.53627695985</v>
      </c>
      <c r="H40" s="65" t="n">
        <f aca="false">G40-C40</f>
        <v>-864.033723040147</v>
      </c>
      <c r="T40" s="281"/>
    </row>
    <row r="41" customFormat="false" ht="61.2" hidden="true" customHeight="false" outlineLevel="0" collapsed="false">
      <c r="A41" s="276" t="s">
        <v>1040</v>
      </c>
      <c r="B41" s="276" t="s">
        <v>914</v>
      </c>
      <c r="C41" s="266" t="n">
        <v>2463.57</v>
      </c>
      <c r="D41" s="277" t="n">
        <v>2463.57</v>
      </c>
      <c r="E41" s="276" t="s">
        <v>1608</v>
      </c>
      <c r="F41" s="278" t="s">
        <v>1545</v>
      </c>
      <c r="G41" s="0" t="n">
        <f aca="false">VLOOKUP($A:$A,РАСЧЕТ!$A$3:$BG$235,50,0)</f>
        <v>1604.75571802868</v>
      </c>
      <c r="H41" s="65" t="n">
        <f aca="false">G41-C41</f>
        <v>-858.814281971318</v>
      </c>
      <c r="T41" s="281"/>
    </row>
    <row r="42" customFormat="false" ht="61.2" hidden="true" customHeight="false" outlineLevel="0" collapsed="false">
      <c r="A42" s="276" t="s">
        <v>1041</v>
      </c>
      <c r="B42" s="276" t="s">
        <v>915</v>
      </c>
      <c r="C42" s="266" t="n">
        <v>1652.31</v>
      </c>
      <c r="D42" s="277" t="n">
        <v>1652.31</v>
      </c>
      <c r="E42" s="276" t="s">
        <v>1609</v>
      </c>
      <c r="F42" s="278" t="s">
        <v>1545</v>
      </c>
      <c r="G42" s="0" t="n">
        <f aca="false">VLOOKUP($A:$A,РАСЧЕТ!$A$3:$BG$235,50,0)</f>
        <v>455.013041679363</v>
      </c>
      <c r="H42" s="65" t="n">
        <f aca="false">G42-C42</f>
        <v>-1197.29695832064</v>
      </c>
      <c r="T42" s="280"/>
    </row>
    <row r="43" customFormat="false" ht="61.2" hidden="true" customHeight="false" outlineLevel="0" collapsed="false">
      <c r="A43" s="276" t="s">
        <v>1042</v>
      </c>
      <c r="B43" s="276" t="s">
        <v>916</v>
      </c>
      <c r="C43" s="266" t="n">
        <v>1652.31</v>
      </c>
      <c r="D43" s="277" t="n">
        <v>1652.31</v>
      </c>
      <c r="E43" s="276" t="s">
        <v>1610</v>
      </c>
      <c r="F43" s="278" t="s">
        <v>1545</v>
      </c>
      <c r="G43" s="0" t="n">
        <f aca="false">VLOOKUP($A:$A,РАСЧЕТ!$A$3:$BG$235,50,0)</f>
        <v>195.938966808405</v>
      </c>
      <c r="H43" s="65" t="n">
        <f aca="false">G43-C43</f>
        <v>-1456.3710331916</v>
      </c>
      <c r="T43" s="280"/>
    </row>
    <row r="44" customFormat="false" ht="61.2" hidden="true" customHeight="false" outlineLevel="0" collapsed="false">
      <c r="A44" s="276" t="s">
        <v>1043</v>
      </c>
      <c r="B44" s="276" t="s">
        <v>917</v>
      </c>
      <c r="C44" s="266" t="n">
        <v>2463.57</v>
      </c>
      <c r="D44" s="277" t="n">
        <v>2463.57</v>
      </c>
      <c r="E44" s="276" t="s">
        <v>1611</v>
      </c>
      <c r="F44" s="278" t="s">
        <v>1545</v>
      </c>
      <c r="G44" s="0" t="n">
        <f aca="false">VLOOKUP($A:$A,РАСЧЕТ!$A$3:$BG$235,50,0)</f>
        <v>366.324700788389</v>
      </c>
      <c r="H44" s="65" t="n">
        <f aca="false">G44-C44</f>
        <v>-2097.24529921161</v>
      </c>
      <c r="T44" s="280"/>
    </row>
    <row r="45" customFormat="false" ht="61.2" hidden="true" customHeight="false" outlineLevel="0" collapsed="false">
      <c r="A45" s="276" t="s">
        <v>1044</v>
      </c>
      <c r="B45" s="276" t="s">
        <v>918</v>
      </c>
      <c r="C45" s="266" t="n">
        <v>2463.57</v>
      </c>
      <c r="D45" s="277" t="n">
        <v>2463.57</v>
      </c>
      <c r="E45" s="276" t="s">
        <v>1612</v>
      </c>
      <c r="F45" s="278" t="s">
        <v>1545</v>
      </c>
      <c r="G45" s="0" t="n">
        <f aca="false">VLOOKUP($A:$A,РАСЧЕТ!$A$3:$BG$235,50,0)</f>
        <v>1108.00728289566</v>
      </c>
      <c r="H45" s="65" t="n">
        <f aca="false">G45-C45</f>
        <v>-1355.56271710434</v>
      </c>
      <c r="T45" s="280"/>
    </row>
    <row r="46" customFormat="false" ht="61.2" hidden="true" customHeight="false" outlineLevel="0" collapsed="false">
      <c r="A46" s="276" t="s">
        <v>1045</v>
      </c>
      <c r="B46" s="276" t="s">
        <v>843</v>
      </c>
      <c r="C46" s="266" t="n">
        <v>1652.31</v>
      </c>
      <c r="D46" s="277" t="n">
        <v>1652.31</v>
      </c>
      <c r="E46" s="276" t="s">
        <v>1613</v>
      </c>
      <c r="F46" s="278" t="s">
        <v>1545</v>
      </c>
      <c r="G46" s="0" t="n">
        <f aca="false">VLOOKUP($A:$A,РАСЧЕТ!$A$3:$BG$235,50,0)</f>
        <v>743.134793966271</v>
      </c>
      <c r="H46" s="65" t="n">
        <f aca="false">G46-C46</f>
        <v>-909.175206033729</v>
      </c>
      <c r="T46" s="281"/>
    </row>
    <row r="47" customFormat="false" ht="61.2" hidden="true" customHeight="false" outlineLevel="0" collapsed="false">
      <c r="A47" s="276" t="s">
        <v>1046</v>
      </c>
      <c r="B47" s="276" t="s">
        <v>163</v>
      </c>
      <c r="C47" s="266" t="n">
        <v>1652.31</v>
      </c>
      <c r="D47" s="277" t="n">
        <v>1652.31</v>
      </c>
      <c r="E47" s="276" t="s">
        <v>1614</v>
      </c>
      <c r="F47" s="278" t="s">
        <v>1545</v>
      </c>
      <c r="G47" s="0" t="n">
        <f aca="false">VLOOKUP($A:$A,РАСЧЕТ!$A$3:$BG$235,50,0)</f>
        <v>743.134793966271</v>
      </c>
      <c r="H47" s="65" t="n">
        <f aca="false">G47-C47</f>
        <v>-909.175206033729</v>
      </c>
      <c r="T47" s="281"/>
    </row>
    <row r="48" customFormat="false" ht="61.2" hidden="true" customHeight="false" outlineLevel="0" collapsed="false">
      <c r="A48" s="276" t="s">
        <v>1047</v>
      </c>
      <c r="B48" s="276" t="s">
        <v>165</v>
      </c>
      <c r="C48" s="266" t="n">
        <v>1652.31</v>
      </c>
      <c r="D48" s="277" t="n">
        <v>1652.31</v>
      </c>
      <c r="E48" s="276" t="s">
        <v>1615</v>
      </c>
      <c r="F48" s="278" t="s">
        <v>1545</v>
      </c>
      <c r="G48" s="0" t="n">
        <f aca="false">VLOOKUP($A:$A,РАСЧЕТ!$A$3:$BG$235,50,0)</f>
        <v>743.134793966271</v>
      </c>
      <c r="H48" s="65" t="n">
        <f aca="false">G48-C48</f>
        <v>-909.175206033729</v>
      </c>
      <c r="T48" s="281"/>
    </row>
    <row r="49" customFormat="false" ht="61.2" hidden="true" customHeight="false" outlineLevel="0" collapsed="false">
      <c r="A49" s="276" t="s">
        <v>1048</v>
      </c>
      <c r="B49" s="276" t="s">
        <v>919</v>
      </c>
      <c r="C49" s="266" t="n">
        <v>2463.57</v>
      </c>
      <c r="D49" s="277" t="n">
        <v>2463.57</v>
      </c>
      <c r="E49" s="276" t="s">
        <v>1616</v>
      </c>
      <c r="F49" s="278" t="s">
        <v>1545</v>
      </c>
      <c r="G49" s="0" t="n">
        <f aca="false">VLOOKUP($A:$A,РАСЧЕТ!$A$3:$BG$235,50,0)</f>
        <v>1108.00728289566</v>
      </c>
      <c r="H49" s="65" t="n">
        <f aca="false">G49-C49</f>
        <v>-1355.56271710434</v>
      </c>
      <c r="T49" s="280"/>
    </row>
    <row r="50" customFormat="false" ht="61.2" hidden="true" customHeight="false" outlineLevel="0" collapsed="false">
      <c r="A50" s="276" t="s">
        <v>1049</v>
      </c>
      <c r="B50" s="276" t="s">
        <v>920</v>
      </c>
      <c r="C50" s="266" t="n">
        <v>2463.57</v>
      </c>
      <c r="D50" s="277" t="n">
        <v>2463.57</v>
      </c>
      <c r="E50" s="276" t="s">
        <v>1617</v>
      </c>
      <c r="F50" s="278" t="s">
        <v>1545</v>
      </c>
      <c r="G50" s="0" t="n">
        <f aca="false">VLOOKUP($A:$A,РАСЧЕТ!$A$3:$BG$235,50,0)</f>
        <v>1108.00728289566</v>
      </c>
      <c r="H50" s="65" t="n">
        <f aca="false">G50-C50</f>
        <v>-1355.56271710434</v>
      </c>
      <c r="T50" s="280"/>
    </row>
    <row r="51" customFormat="false" ht="61.2" hidden="true" customHeight="false" outlineLevel="0" collapsed="false">
      <c r="A51" s="276" t="s">
        <v>1050</v>
      </c>
      <c r="B51" s="276" t="s">
        <v>167</v>
      </c>
      <c r="C51" s="266" t="n">
        <v>1652.31</v>
      </c>
      <c r="D51" s="277" t="n">
        <v>1652.31</v>
      </c>
      <c r="E51" s="276" t="s">
        <v>1618</v>
      </c>
      <c r="F51" s="278" t="s">
        <v>1545</v>
      </c>
      <c r="G51" s="0" t="n">
        <f aca="false">VLOOKUP($A:$A,РАСЧЕТ!$A$3:$BG$235,50,0)</f>
        <v>743.134793966271</v>
      </c>
      <c r="H51" s="65" t="n">
        <f aca="false">G51-C51</f>
        <v>-909.175206033729</v>
      </c>
      <c r="T51" s="281"/>
    </row>
    <row r="52" customFormat="false" ht="61.2" hidden="true" customHeight="false" outlineLevel="0" collapsed="false">
      <c r="A52" s="276" t="s">
        <v>1051</v>
      </c>
      <c r="B52" s="276" t="s">
        <v>169</v>
      </c>
      <c r="C52" s="266" t="n">
        <v>1652.31</v>
      </c>
      <c r="D52" s="277" t="n">
        <v>1652.31</v>
      </c>
      <c r="E52" s="276" t="s">
        <v>1619</v>
      </c>
      <c r="F52" s="278" t="s">
        <v>1545</v>
      </c>
      <c r="G52" s="0" t="n">
        <f aca="false">VLOOKUP($A:$A,РАСЧЕТ!$A$3:$BG$235,50,0)</f>
        <v>743.134793966271</v>
      </c>
      <c r="H52" s="65" t="n">
        <f aca="false">G52-C52</f>
        <v>-909.175206033729</v>
      </c>
      <c r="T52" s="281"/>
    </row>
    <row r="53" customFormat="false" ht="61.2" hidden="true" customHeight="false" outlineLevel="0" collapsed="false">
      <c r="A53" s="276" t="s">
        <v>1052</v>
      </c>
      <c r="B53" s="276" t="s">
        <v>171</v>
      </c>
      <c r="C53" s="266" t="n">
        <v>2463.57</v>
      </c>
      <c r="D53" s="277" t="n">
        <v>2463.57</v>
      </c>
      <c r="E53" s="276" t="s">
        <v>1620</v>
      </c>
      <c r="F53" s="278" t="s">
        <v>1545</v>
      </c>
      <c r="G53" s="0" t="n">
        <f aca="false">VLOOKUP($A:$A,РАСЧЕТ!$A$3:$BG$235,50,0)</f>
        <v>1108.00728289566</v>
      </c>
      <c r="H53" s="65" t="n">
        <f aca="false">G53-C53</f>
        <v>-1355.56271710434</v>
      </c>
      <c r="T53" s="280"/>
    </row>
    <row r="54" customFormat="false" ht="61.2" hidden="true" customHeight="false" outlineLevel="0" collapsed="false">
      <c r="A54" s="276" t="s">
        <v>1053</v>
      </c>
      <c r="B54" s="276" t="s">
        <v>921</v>
      </c>
      <c r="C54" s="266" t="n">
        <v>2463.57</v>
      </c>
      <c r="D54" s="277" t="n">
        <v>2463.57</v>
      </c>
      <c r="E54" s="276" t="s">
        <v>1621</v>
      </c>
      <c r="F54" s="278" t="s">
        <v>1545</v>
      </c>
      <c r="G54" s="0" t="n">
        <f aca="false">VLOOKUP($A:$A,РАСЧЕТ!$A$3:$BG$235,50,0)</f>
        <v>1628.48045015972</v>
      </c>
      <c r="H54" s="65" t="n">
        <f aca="false">G54-C54</f>
        <v>-835.089549840279</v>
      </c>
      <c r="T54" s="281"/>
    </row>
    <row r="55" customFormat="false" ht="61.2" hidden="true" customHeight="false" outlineLevel="0" collapsed="false">
      <c r="A55" s="276" t="s">
        <v>1054</v>
      </c>
      <c r="B55" s="276" t="s">
        <v>173</v>
      </c>
      <c r="C55" s="266" t="n">
        <v>1652.31</v>
      </c>
      <c r="D55" s="277" t="n">
        <v>1652.31</v>
      </c>
      <c r="E55" s="276" t="s">
        <v>1622</v>
      </c>
      <c r="F55" s="278" t="s">
        <v>1545</v>
      </c>
      <c r="G55" s="0" t="n">
        <f aca="false">VLOOKUP($A:$A,РАСЧЕТ!$A$3:$BG$235,50,0)</f>
        <v>1496.52878223202</v>
      </c>
      <c r="H55" s="65" t="n">
        <f aca="false">G55-C55</f>
        <v>-155.781217767977</v>
      </c>
      <c r="T55" s="281"/>
    </row>
    <row r="56" customFormat="false" ht="61.2" hidden="true" customHeight="false" outlineLevel="0" collapsed="false">
      <c r="A56" s="276" t="s">
        <v>1055</v>
      </c>
      <c r="B56" s="276" t="s">
        <v>922</v>
      </c>
      <c r="C56" s="266" t="n">
        <v>1652.31</v>
      </c>
      <c r="D56" s="277" t="n">
        <v>1652.31</v>
      </c>
      <c r="E56" s="276" t="s">
        <v>1623</v>
      </c>
      <c r="F56" s="278" t="s">
        <v>1545</v>
      </c>
      <c r="G56" s="0" t="n">
        <f aca="false">VLOOKUP($A:$A,РАСЧЕТ!$A$3:$BG$235,50,0)</f>
        <v>743.134793966271</v>
      </c>
      <c r="H56" s="65" t="n">
        <f aca="false">G56-C56</f>
        <v>-909.175206033729</v>
      </c>
      <c r="T56" s="281"/>
    </row>
    <row r="57" customFormat="false" ht="61.2" hidden="true" customHeight="false" outlineLevel="0" collapsed="false">
      <c r="A57" s="276" t="s">
        <v>1056</v>
      </c>
      <c r="B57" s="276" t="s">
        <v>844</v>
      </c>
      <c r="C57" s="266" t="n">
        <v>2463.57</v>
      </c>
      <c r="D57" s="277" t="n">
        <v>2463.57</v>
      </c>
      <c r="E57" s="276" t="s">
        <v>1624</v>
      </c>
      <c r="F57" s="278" t="s">
        <v>1545</v>
      </c>
      <c r="G57" s="0" t="n">
        <f aca="false">VLOOKUP($A:$A,РАСЧЕТ!$A$3:$BG$235,50,0)</f>
        <v>1108.00728289566</v>
      </c>
      <c r="H57" s="65" t="n">
        <f aca="false">G57-C57</f>
        <v>-1355.56271710434</v>
      </c>
      <c r="T57" s="280"/>
    </row>
    <row r="58" customFormat="false" ht="61.2" hidden="true" customHeight="false" outlineLevel="0" collapsed="false">
      <c r="A58" s="276" t="s">
        <v>1057</v>
      </c>
      <c r="B58" s="276" t="s">
        <v>175</v>
      </c>
      <c r="C58" s="266" t="n">
        <v>2463.57</v>
      </c>
      <c r="D58" s="277" t="n">
        <v>2463.57</v>
      </c>
      <c r="E58" s="276" t="s">
        <v>1625</v>
      </c>
      <c r="F58" s="278" t="s">
        <v>1545</v>
      </c>
      <c r="G58" s="0" t="n">
        <f aca="false">VLOOKUP($A:$A,РАСЧЕТ!$A$3:$BG$235,50,0)</f>
        <v>1776.99727330003</v>
      </c>
      <c r="H58" s="65" t="n">
        <f aca="false">G58-C58</f>
        <v>-686.572726699967</v>
      </c>
      <c r="T58" s="281"/>
    </row>
    <row r="59" customFormat="false" ht="61.2" hidden="true" customHeight="false" outlineLevel="0" collapsed="false">
      <c r="A59" s="276" t="s">
        <v>1058</v>
      </c>
      <c r="B59" s="276" t="s">
        <v>923</v>
      </c>
      <c r="C59" s="266" t="n">
        <v>2463.57</v>
      </c>
      <c r="D59" s="277" t="n">
        <v>2463.57</v>
      </c>
      <c r="E59" s="276" t="s">
        <v>1626</v>
      </c>
      <c r="F59" s="278" t="s">
        <v>1545</v>
      </c>
      <c r="G59" s="0" t="n">
        <f aca="false">VLOOKUP($A:$A,РАСЧЕТ!$A$3:$BG$235,50,0)</f>
        <v>1348.05411637083</v>
      </c>
      <c r="H59" s="65" t="n">
        <f aca="false">G59-C59</f>
        <v>-1115.51588362917</v>
      </c>
      <c r="T59" s="280"/>
    </row>
    <row r="60" customFormat="false" ht="61.2" hidden="true" customHeight="false" outlineLevel="0" collapsed="false">
      <c r="A60" s="276" t="s">
        <v>1059</v>
      </c>
      <c r="B60" s="276" t="s">
        <v>177</v>
      </c>
      <c r="C60" s="266" t="n">
        <v>1652.31</v>
      </c>
      <c r="D60" s="277" t="n">
        <v>1652.31</v>
      </c>
      <c r="E60" s="276" t="s">
        <v>1627</v>
      </c>
      <c r="F60" s="278" t="s">
        <v>1545</v>
      </c>
      <c r="G60" s="0" t="n">
        <f aca="false">VLOOKUP($A:$A,РАСЧЕТ!$A$3:$BG$235,50,0)</f>
        <v>1511.71261079589</v>
      </c>
      <c r="H60" s="65" t="n">
        <f aca="false">G60-C60</f>
        <v>-140.59738920411</v>
      </c>
      <c r="T60" s="281"/>
    </row>
    <row r="61" customFormat="false" ht="61.2" hidden="true" customHeight="false" outlineLevel="0" collapsed="false">
      <c r="A61" s="276" t="s">
        <v>1060</v>
      </c>
      <c r="B61" s="276" t="s">
        <v>924</v>
      </c>
      <c r="C61" s="266" t="n">
        <v>1652.31</v>
      </c>
      <c r="D61" s="277" t="n">
        <v>1652.31</v>
      </c>
      <c r="E61" s="276" t="s">
        <v>1628</v>
      </c>
      <c r="F61" s="278" t="s">
        <v>1545</v>
      </c>
      <c r="G61" s="0" t="n">
        <f aca="false">VLOOKUP($A:$A,РАСЧЕТ!$A$3:$BG$235,50,0)</f>
        <v>793.802216510616</v>
      </c>
      <c r="H61" s="65" t="n">
        <f aca="false">G61-C61</f>
        <v>-858.507783489384</v>
      </c>
      <c r="T61" s="281"/>
    </row>
    <row r="62" customFormat="false" ht="61.2" hidden="true" customHeight="false" outlineLevel="0" collapsed="false">
      <c r="A62" s="276" t="s">
        <v>1061</v>
      </c>
      <c r="B62" s="276" t="s">
        <v>925</v>
      </c>
      <c r="C62" s="266" t="n">
        <v>2005.84</v>
      </c>
      <c r="D62" s="277" t="n">
        <v>2005.84</v>
      </c>
      <c r="E62" s="276" t="s">
        <v>1629</v>
      </c>
      <c r="F62" s="278" t="s">
        <v>1545</v>
      </c>
      <c r="G62" s="0" t="n">
        <f aca="false">VLOOKUP($A:$A,РАСЧЕТ!$A$3:$BG$235,50,0)</f>
        <v>1494.37274917486</v>
      </c>
      <c r="H62" s="65" t="n">
        <f aca="false">G62-C62</f>
        <v>-511.467250825142</v>
      </c>
      <c r="T62" s="281"/>
    </row>
    <row r="63" customFormat="false" ht="61.2" hidden="true" customHeight="false" outlineLevel="0" collapsed="false">
      <c r="A63" s="276" t="s">
        <v>1062</v>
      </c>
      <c r="B63" s="276" t="s">
        <v>926</v>
      </c>
      <c r="C63" s="266" t="n">
        <v>2463.57</v>
      </c>
      <c r="D63" s="277" t="n">
        <v>2463.57</v>
      </c>
      <c r="E63" s="276" t="s">
        <v>1630</v>
      </c>
      <c r="F63" s="278" t="s">
        <v>1545</v>
      </c>
      <c r="G63" s="0" t="n">
        <f aca="false">VLOOKUP($A:$A,РАСЧЕТ!$A$3:$BG$235,50,0)</f>
        <v>1108.00728289566</v>
      </c>
      <c r="H63" s="65" t="n">
        <f aca="false">G63-C63</f>
        <v>-1355.56271710434</v>
      </c>
      <c r="T63" s="280"/>
    </row>
    <row r="64" customFormat="false" ht="61.2" hidden="true" customHeight="false" outlineLevel="0" collapsed="false">
      <c r="A64" s="276" t="s">
        <v>1063</v>
      </c>
      <c r="B64" s="276" t="s">
        <v>927</v>
      </c>
      <c r="C64" s="266" t="n">
        <v>1652.31</v>
      </c>
      <c r="D64" s="277" t="n">
        <v>1652.31</v>
      </c>
      <c r="E64" s="276" t="s">
        <v>1631</v>
      </c>
      <c r="F64" s="278" t="s">
        <v>1545</v>
      </c>
      <c r="G64" s="0" t="n">
        <f aca="false">VLOOKUP($A:$A,РАСЧЕТ!$A$3:$BG$235,50,0)</f>
        <v>743.134793966271</v>
      </c>
      <c r="H64" s="65" t="n">
        <f aca="false">G64-C64</f>
        <v>-909.175206033729</v>
      </c>
      <c r="T64" s="281"/>
    </row>
    <row r="65" customFormat="false" ht="61.2" hidden="false" customHeight="false" outlineLevel="0" collapsed="false">
      <c r="A65" s="276" t="s">
        <v>1064</v>
      </c>
      <c r="B65" s="276" t="s">
        <v>928</v>
      </c>
      <c r="C65" s="266" t="n">
        <v>1652.31</v>
      </c>
      <c r="D65" s="277" t="n">
        <v>1652.31</v>
      </c>
      <c r="E65" s="276" t="s">
        <v>1539</v>
      </c>
      <c r="F65" s="278" t="s">
        <v>1545</v>
      </c>
      <c r="G65" s="0" t="n">
        <f aca="false">VLOOKUP($A:$A,РАСЧЕТ!$A$3:$BG$235,50,0)</f>
        <v>-58.8646562789657</v>
      </c>
      <c r="H65" s="65" t="n">
        <f aca="false">G65-C65</f>
        <v>-1711.17465627897</v>
      </c>
      <c r="T65" s="280"/>
    </row>
    <row r="66" customFormat="false" ht="61.2" hidden="true" customHeight="false" outlineLevel="0" collapsed="false">
      <c r="A66" s="276" t="s">
        <v>1065</v>
      </c>
      <c r="B66" s="276" t="s">
        <v>929</v>
      </c>
      <c r="C66" s="266" t="n">
        <v>3241.35</v>
      </c>
      <c r="D66" s="277" t="n">
        <v>3241.35</v>
      </c>
      <c r="E66" s="276" t="s">
        <v>1632</v>
      </c>
      <c r="F66" s="278" t="s">
        <v>1545</v>
      </c>
      <c r="G66" s="0" t="n">
        <f aca="false">VLOOKUP($A:$A,РАСЧЕТ!$A$3:$BG$235,50,0)</f>
        <v>1457.8162287041</v>
      </c>
      <c r="H66" s="65" t="n">
        <f aca="false">G66-C66</f>
        <v>-1783.5337712959</v>
      </c>
      <c r="T66" s="280"/>
    </row>
    <row r="67" customFormat="false" ht="61.2" hidden="true" customHeight="false" outlineLevel="0" collapsed="false">
      <c r="A67" s="276" t="s">
        <v>1066</v>
      </c>
      <c r="B67" s="276" t="s">
        <v>179</v>
      </c>
      <c r="C67" s="266" t="n">
        <v>2463.57</v>
      </c>
      <c r="D67" s="277" t="n">
        <v>2463.57</v>
      </c>
      <c r="E67" s="276" t="s">
        <v>1633</v>
      </c>
      <c r="F67" s="278" t="s">
        <v>1545</v>
      </c>
      <c r="G67" s="0" t="n">
        <f aca="false">VLOOKUP($A:$A,РАСЧЕТ!$A$3:$BG$235,50,0)</f>
        <v>1108.00728289566</v>
      </c>
      <c r="H67" s="65" t="n">
        <f aca="false">G67-C67</f>
        <v>-1355.56271710434</v>
      </c>
      <c r="T67" s="280"/>
    </row>
    <row r="68" customFormat="false" ht="61.2" hidden="true" customHeight="false" outlineLevel="0" collapsed="false">
      <c r="A68" s="276" t="s">
        <v>1067</v>
      </c>
      <c r="B68" s="276" t="s">
        <v>63</v>
      </c>
      <c r="C68" s="266" t="n">
        <v>3241.35</v>
      </c>
      <c r="D68" s="277" t="n">
        <v>3241.35</v>
      </c>
      <c r="E68" s="276" t="s">
        <v>1634</v>
      </c>
      <c r="F68" s="278" t="s">
        <v>1545</v>
      </c>
      <c r="G68" s="0" t="n">
        <f aca="false">VLOOKUP($A:$A,РАСЧЕТ!$A$3:$BG$235,50,0)</f>
        <v>1241.10469762454</v>
      </c>
      <c r="H68" s="65" t="n">
        <f aca="false">G68-C68</f>
        <v>-2000.24530237546</v>
      </c>
      <c r="T68" s="280"/>
    </row>
    <row r="69" customFormat="false" ht="61.2" hidden="false" customHeight="false" outlineLevel="0" collapsed="false">
      <c r="A69" s="276" t="s">
        <v>1068</v>
      </c>
      <c r="B69" s="276" t="s">
        <v>930</v>
      </c>
      <c r="C69" s="266" t="n">
        <v>1652.31</v>
      </c>
      <c r="D69" s="277" t="n">
        <v>1652.31</v>
      </c>
      <c r="E69" s="276" t="s">
        <v>1540</v>
      </c>
      <c r="F69" s="278" t="s">
        <v>1545</v>
      </c>
      <c r="G69" s="0" t="n">
        <f aca="false">VLOOKUP($A:$A,РАСЧЕТ!$A$3:$BG$235,50,0)</f>
        <v>-58.8646562789657</v>
      </c>
      <c r="H69" s="65" t="n">
        <f aca="false">G69-C69</f>
        <v>-1711.17465627897</v>
      </c>
      <c r="T69" s="280"/>
    </row>
    <row r="70" customFormat="false" ht="61.2" hidden="true" customHeight="false" outlineLevel="0" collapsed="false">
      <c r="A70" s="276" t="s">
        <v>1069</v>
      </c>
      <c r="B70" s="276" t="s">
        <v>931</v>
      </c>
      <c r="C70" s="266" t="n">
        <v>1652.31</v>
      </c>
      <c r="D70" s="277" t="n">
        <v>1652.31</v>
      </c>
      <c r="E70" s="276" t="s">
        <v>1635</v>
      </c>
      <c r="F70" s="278" t="s">
        <v>1545</v>
      </c>
      <c r="G70" s="0" t="n">
        <f aca="false">VLOOKUP($A:$A,РАСЧЕТ!$A$3:$BG$235,50,0)</f>
        <v>743.134793966271</v>
      </c>
      <c r="H70" s="65" t="n">
        <f aca="false">G70-C70</f>
        <v>-909.175206033729</v>
      </c>
      <c r="T70" s="281"/>
    </row>
    <row r="71" customFormat="false" ht="61.2" hidden="true" customHeight="false" outlineLevel="0" collapsed="false">
      <c r="A71" s="276" t="s">
        <v>1070</v>
      </c>
      <c r="B71" s="276" t="s">
        <v>932</v>
      </c>
      <c r="C71" s="266" t="n">
        <v>3241.35</v>
      </c>
      <c r="D71" s="277" t="n">
        <v>3241.35</v>
      </c>
      <c r="E71" s="276" t="s">
        <v>1636</v>
      </c>
      <c r="F71" s="278" t="s">
        <v>1545</v>
      </c>
      <c r="G71" s="0" t="n">
        <f aca="false">VLOOKUP($A:$A,РАСЧЕТ!$A$3:$BG$235,50,0)</f>
        <v>1402.90737075824</v>
      </c>
      <c r="H71" s="65" t="n">
        <f aca="false">G71-C71</f>
        <v>-1838.44262924176</v>
      </c>
      <c r="T71" s="280"/>
    </row>
    <row r="72" customFormat="false" ht="61.2" hidden="true" customHeight="false" outlineLevel="0" collapsed="false">
      <c r="A72" s="276" t="s">
        <v>1071</v>
      </c>
      <c r="B72" s="276" t="s">
        <v>933</v>
      </c>
      <c r="C72" s="266" t="n">
        <v>2463.57</v>
      </c>
      <c r="D72" s="277" t="n">
        <v>2463.57</v>
      </c>
      <c r="E72" s="276" t="s">
        <v>1637</v>
      </c>
      <c r="F72" s="278" t="s">
        <v>1545</v>
      </c>
      <c r="G72" s="0" t="n">
        <f aca="false">VLOOKUP($A:$A,РАСЧЕТ!$A$3:$BG$235,50,0)</f>
        <v>1678.30238763491</v>
      </c>
      <c r="H72" s="65" t="n">
        <f aca="false">G72-C72</f>
        <v>-785.267612365093</v>
      </c>
      <c r="T72" s="281"/>
    </row>
    <row r="73" customFormat="false" ht="61.2" hidden="true" customHeight="false" outlineLevel="0" collapsed="false">
      <c r="A73" s="276" t="s">
        <v>1072</v>
      </c>
      <c r="B73" s="276" t="s">
        <v>934</v>
      </c>
      <c r="C73" s="266" t="n">
        <v>1652.31</v>
      </c>
      <c r="D73" s="277" t="n">
        <v>1652.31</v>
      </c>
      <c r="E73" s="276" t="s">
        <v>1638</v>
      </c>
      <c r="F73" s="278" t="s">
        <v>1545</v>
      </c>
      <c r="G73" s="0" t="n">
        <f aca="false">VLOOKUP($A:$A,РАСЧЕТ!$A$3:$BG$235,50,0)</f>
        <v>1169.60197346629</v>
      </c>
      <c r="H73" s="65" t="n">
        <f aca="false">G73-C73</f>
        <v>-482.708026533709</v>
      </c>
      <c r="T73" s="281"/>
    </row>
    <row r="74" customFormat="false" ht="61.2" hidden="true" customHeight="false" outlineLevel="0" collapsed="false">
      <c r="A74" s="276" t="s">
        <v>1073</v>
      </c>
      <c r="B74" s="276" t="s">
        <v>935</v>
      </c>
      <c r="C74" s="266" t="n">
        <v>1652.31</v>
      </c>
      <c r="D74" s="277" t="n">
        <v>1652.31</v>
      </c>
      <c r="E74" s="276" t="s">
        <v>1639</v>
      </c>
      <c r="F74" s="278" t="s">
        <v>1545</v>
      </c>
      <c r="G74" s="0" t="n">
        <f aca="false">VLOOKUP($A:$A,РАСЧЕТ!$A$3:$BG$235,50,0)</f>
        <v>1582.88680718901</v>
      </c>
      <c r="H74" s="65" t="n">
        <f aca="false">G74-C74</f>
        <v>-69.42319281099</v>
      </c>
      <c r="T74" s="281"/>
    </row>
    <row r="75" customFormat="false" ht="61.2" hidden="true" customHeight="false" outlineLevel="0" collapsed="false">
      <c r="A75" s="276" t="s">
        <v>1074</v>
      </c>
      <c r="B75" s="276" t="s">
        <v>936</v>
      </c>
      <c r="C75" s="266" t="n">
        <v>3241.35</v>
      </c>
      <c r="D75" s="277" t="n">
        <v>3241.35</v>
      </c>
      <c r="E75" s="276" t="s">
        <v>1640</v>
      </c>
      <c r="F75" s="278" t="s">
        <v>1545</v>
      </c>
      <c r="G75" s="0" t="n">
        <f aca="false">VLOOKUP($A:$A,РАСЧЕТ!$A$3:$BG$235,50,0)</f>
        <v>1457.8162287041</v>
      </c>
      <c r="H75" s="65" t="n">
        <f aca="false">G75-C75</f>
        <v>-1783.5337712959</v>
      </c>
      <c r="T75" s="280"/>
    </row>
    <row r="76" customFormat="false" ht="61.2" hidden="true" customHeight="false" outlineLevel="0" collapsed="false">
      <c r="A76" s="276" t="s">
        <v>1075</v>
      </c>
      <c r="B76" s="276" t="s">
        <v>937</v>
      </c>
      <c r="C76" s="266" t="n">
        <v>2463.57</v>
      </c>
      <c r="D76" s="277" t="n">
        <v>2463.57</v>
      </c>
      <c r="E76" s="276" t="s">
        <v>1641</v>
      </c>
      <c r="F76" s="278" t="s">
        <v>1545</v>
      </c>
      <c r="G76" s="0" t="n">
        <f aca="false">VLOOKUP($A:$A,РАСЧЕТ!$A$3:$BG$235,50,0)</f>
        <v>1108.00728289566</v>
      </c>
      <c r="H76" s="65" t="n">
        <f aca="false">G76-C76</f>
        <v>-1355.56271710434</v>
      </c>
      <c r="T76" s="280"/>
    </row>
    <row r="77" customFormat="false" ht="61.2" hidden="true" customHeight="false" outlineLevel="0" collapsed="false">
      <c r="A77" s="276" t="s">
        <v>1076</v>
      </c>
      <c r="B77" s="276" t="s">
        <v>181</v>
      </c>
      <c r="C77" s="266" t="n">
        <v>1652.31</v>
      </c>
      <c r="D77" s="277" t="n">
        <v>1652.31</v>
      </c>
      <c r="E77" s="276" t="s">
        <v>1642</v>
      </c>
      <c r="F77" s="278" t="s">
        <v>1545</v>
      </c>
      <c r="G77" s="0" t="n">
        <f aca="false">VLOOKUP($A:$A,РАСЧЕТ!$A$3:$BG$235,50,0)</f>
        <v>743.134793966271</v>
      </c>
      <c r="H77" s="65" t="n">
        <f aca="false">G77-C77</f>
        <v>-909.175206033729</v>
      </c>
      <c r="T77" s="281"/>
    </row>
    <row r="78" customFormat="false" ht="61.2" hidden="true" customHeight="false" outlineLevel="0" collapsed="false">
      <c r="A78" s="276" t="s">
        <v>1077</v>
      </c>
      <c r="B78" s="276" t="s">
        <v>183</v>
      </c>
      <c r="C78" s="266" t="n">
        <v>1652.31</v>
      </c>
      <c r="D78" s="277" t="n">
        <v>1652.31</v>
      </c>
      <c r="E78" s="276" t="s">
        <v>1643</v>
      </c>
      <c r="F78" s="278" t="s">
        <v>1545</v>
      </c>
      <c r="G78" s="0" t="n">
        <f aca="false">VLOOKUP($A:$A,РАСЧЕТ!$A$3:$BG$235,50,0)</f>
        <v>743.134793966271</v>
      </c>
      <c r="H78" s="65" t="n">
        <f aca="false">G78-C78</f>
        <v>-909.175206033729</v>
      </c>
      <c r="T78" s="281"/>
    </row>
    <row r="79" customFormat="false" ht="61.2" hidden="true" customHeight="false" outlineLevel="0" collapsed="false">
      <c r="A79" s="276" t="s">
        <v>1078</v>
      </c>
      <c r="B79" s="276" t="s">
        <v>845</v>
      </c>
      <c r="C79" s="266" t="n">
        <v>1652.31</v>
      </c>
      <c r="D79" s="277" t="n">
        <v>1652.31</v>
      </c>
      <c r="E79" s="276" t="s">
        <v>1644</v>
      </c>
      <c r="F79" s="278" t="s">
        <v>1545</v>
      </c>
      <c r="G79" s="0" t="n">
        <f aca="false">VLOOKUP($A:$A,РАСЧЕТ!$A$3:$BG$235,50,0)</f>
        <v>743.134793966271</v>
      </c>
      <c r="H79" s="65" t="n">
        <f aca="false">G79-C79</f>
        <v>-909.175206033729</v>
      </c>
      <c r="T79" s="281"/>
    </row>
    <row r="80" customFormat="false" ht="61.2" hidden="true" customHeight="false" outlineLevel="0" collapsed="false">
      <c r="A80" s="276" t="s">
        <v>1079</v>
      </c>
      <c r="B80" s="276" t="s">
        <v>938</v>
      </c>
      <c r="C80" s="266" t="n">
        <v>3241.35</v>
      </c>
      <c r="D80" s="277" t="n">
        <v>3241.35</v>
      </c>
      <c r="E80" s="276" t="s">
        <v>1645</v>
      </c>
      <c r="F80" s="278" t="s">
        <v>1545</v>
      </c>
      <c r="G80" s="0" t="n">
        <f aca="false">VLOOKUP($A:$A,РАСЧЕТ!$A$3:$BG$235,50,0)</f>
        <v>229.482119556992</v>
      </c>
      <c r="H80" s="65" t="n">
        <f aca="false">G80-C80</f>
        <v>-3011.86788044301</v>
      </c>
      <c r="T80" s="280"/>
    </row>
    <row r="81" customFormat="false" ht="61.2" hidden="false" customHeight="false" outlineLevel="0" collapsed="false">
      <c r="A81" s="276" t="s">
        <v>1080</v>
      </c>
      <c r="B81" s="276" t="s">
        <v>939</v>
      </c>
      <c r="C81" s="266" t="n">
        <v>2463.57</v>
      </c>
      <c r="D81" s="277" t="n">
        <v>2463.57</v>
      </c>
      <c r="E81" s="276" t="s">
        <v>1541</v>
      </c>
      <c r="F81" s="278" t="s">
        <v>1545</v>
      </c>
      <c r="G81" s="0" t="n">
        <f aca="false">VLOOKUP($A:$A,РАСЧЕТ!$A$3:$BG$235,50,0)</f>
        <v>-87.7666721997191</v>
      </c>
      <c r="H81" s="65" t="n">
        <f aca="false">G81-C81</f>
        <v>-2551.33667219972</v>
      </c>
      <c r="T81" s="280"/>
    </row>
    <row r="82" customFormat="false" ht="61.2" hidden="false" customHeight="false" outlineLevel="0" collapsed="false">
      <c r="A82" s="276" t="s">
        <v>1081</v>
      </c>
      <c r="B82" s="276" t="s">
        <v>940</v>
      </c>
      <c r="C82" s="266" t="n">
        <v>1652.31</v>
      </c>
      <c r="D82" s="277" t="n">
        <v>1652.31</v>
      </c>
      <c r="E82" s="276" t="s">
        <v>1542</v>
      </c>
      <c r="F82" s="278" t="s">
        <v>1545</v>
      </c>
      <c r="G82" s="0" t="n">
        <f aca="false">VLOOKUP($A:$A,РАСЧЕТ!$A$3:$BG$235,50,0)</f>
        <v>-58.8646562789657</v>
      </c>
      <c r="H82" s="65" t="n">
        <f aca="false">G82-C82</f>
        <v>-1711.17465627897</v>
      </c>
      <c r="T82" s="280"/>
    </row>
    <row r="83" customFormat="false" ht="61.2" hidden="true" customHeight="false" outlineLevel="0" collapsed="false">
      <c r="A83" s="276" t="s">
        <v>1082</v>
      </c>
      <c r="B83" s="276" t="s">
        <v>941</v>
      </c>
      <c r="C83" s="266" t="n">
        <v>1652.31</v>
      </c>
      <c r="D83" s="277" t="n">
        <v>1652.31</v>
      </c>
      <c r="E83" s="276" t="s">
        <v>1646</v>
      </c>
      <c r="F83" s="278" t="s">
        <v>1545</v>
      </c>
      <c r="G83" s="0" t="n">
        <f aca="false">VLOOKUP($A:$A,РАСЧЕТ!$A$3:$BG$235,50,0)</f>
        <v>743.134793966271</v>
      </c>
      <c r="H83" s="65" t="n">
        <f aca="false">G83-C83</f>
        <v>-909.175206033729</v>
      </c>
      <c r="T83" s="281"/>
    </row>
    <row r="84" customFormat="false" ht="61.2" hidden="true" customHeight="false" outlineLevel="0" collapsed="false">
      <c r="A84" s="276" t="s">
        <v>1083</v>
      </c>
      <c r="B84" s="276" t="s">
        <v>185</v>
      </c>
      <c r="C84" s="266" t="n">
        <v>3241.35</v>
      </c>
      <c r="D84" s="277" t="n">
        <v>3241.35</v>
      </c>
      <c r="E84" s="276" t="s">
        <v>1647</v>
      </c>
      <c r="F84" s="278" t="s">
        <v>1545</v>
      </c>
      <c r="G84" s="0" t="n">
        <f aca="false">VLOOKUP($A:$A,РАСЧЕТ!$A$3:$BG$235,50,0)</f>
        <v>1521.05653677082</v>
      </c>
      <c r="H84" s="65" t="n">
        <f aca="false">G84-C84</f>
        <v>-1720.29346322918</v>
      </c>
      <c r="T84" s="280"/>
    </row>
    <row r="85" customFormat="false" ht="61.2" hidden="true" customHeight="false" outlineLevel="0" collapsed="false">
      <c r="A85" s="276" t="s">
        <v>1084</v>
      </c>
      <c r="B85" s="276" t="s">
        <v>942</v>
      </c>
      <c r="C85" s="266" t="n">
        <v>2463.57</v>
      </c>
      <c r="D85" s="277" t="n">
        <v>2463.57</v>
      </c>
      <c r="E85" s="276" t="s">
        <v>1648</v>
      </c>
      <c r="F85" s="278" t="s">
        <v>1545</v>
      </c>
      <c r="G85" s="0" t="n">
        <f aca="false">VLOOKUP($A:$A,РАСЧЕТ!$A$3:$BG$235,50,0)</f>
        <v>1108.00728289566</v>
      </c>
      <c r="H85" s="65" t="n">
        <f aca="false">G85-C85</f>
        <v>-1355.56271710434</v>
      </c>
      <c r="T85" s="280"/>
    </row>
    <row r="86" customFormat="false" ht="61.2" hidden="true" customHeight="false" outlineLevel="0" collapsed="false">
      <c r="A86" s="276" t="s">
        <v>1085</v>
      </c>
      <c r="B86" s="276" t="s">
        <v>187</v>
      </c>
      <c r="C86" s="266" t="n">
        <v>1652.31</v>
      </c>
      <c r="D86" s="277" t="n">
        <v>1652.31</v>
      </c>
      <c r="E86" s="276" t="s">
        <v>1649</v>
      </c>
      <c r="F86" s="278" t="s">
        <v>1545</v>
      </c>
      <c r="G86" s="0" t="n">
        <f aca="false">VLOOKUP($A:$A,РАСЧЕТ!$A$3:$BG$235,50,0)</f>
        <v>743.134793966271</v>
      </c>
      <c r="H86" s="65" t="n">
        <f aca="false">G86-C86</f>
        <v>-909.175206033729</v>
      </c>
      <c r="T86" s="281"/>
    </row>
    <row r="87" customFormat="false" ht="61.2" hidden="true" customHeight="false" outlineLevel="0" collapsed="false">
      <c r="A87" s="276" t="s">
        <v>1086</v>
      </c>
      <c r="B87" s="276" t="s">
        <v>189</v>
      </c>
      <c r="C87" s="266" t="n">
        <v>1652.31</v>
      </c>
      <c r="D87" s="277" t="n">
        <v>1652.31</v>
      </c>
      <c r="E87" s="276" t="s">
        <v>1650</v>
      </c>
      <c r="F87" s="278" t="s">
        <v>1545</v>
      </c>
      <c r="G87" s="0" t="n">
        <f aca="false">VLOOKUP($A:$A,РАСЧЕТ!$A$3:$BG$235,50,0)</f>
        <v>1437.21695190442</v>
      </c>
      <c r="H87" s="65" t="n">
        <f aca="false">G87-C87</f>
        <v>-215.093048095577</v>
      </c>
      <c r="T87" s="281"/>
    </row>
    <row r="88" customFormat="false" ht="61.2" hidden="true" customHeight="false" outlineLevel="0" collapsed="false">
      <c r="A88" s="276" t="s">
        <v>1087</v>
      </c>
      <c r="B88" s="276" t="s">
        <v>943</v>
      </c>
      <c r="C88" s="266" t="n">
        <v>3241.35</v>
      </c>
      <c r="D88" s="277" t="n">
        <v>3241.35</v>
      </c>
      <c r="E88" s="276" t="s">
        <v>1651</v>
      </c>
      <c r="F88" s="278" t="s">
        <v>1545</v>
      </c>
      <c r="G88" s="0" t="n">
        <f aca="false">VLOOKUP($A:$A,РАСЧЕТ!$A$3:$BG$235,50,0)</f>
        <v>1457.8162287041</v>
      </c>
      <c r="H88" s="65" t="n">
        <f aca="false">G88-C88</f>
        <v>-1783.5337712959</v>
      </c>
      <c r="T88" s="280"/>
    </row>
    <row r="89" customFormat="false" ht="61.2" hidden="true" customHeight="false" outlineLevel="0" collapsed="false">
      <c r="A89" s="276" t="s">
        <v>1088</v>
      </c>
      <c r="B89" s="276" t="s">
        <v>191</v>
      </c>
      <c r="C89" s="266" t="n">
        <v>2463.57</v>
      </c>
      <c r="D89" s="277" t="n">
        <v>2463.57</v>
      </c>
      <c r="E89" s="276" t="s">
        <v>1652</v>
      </c>
      <c r="F89" s="278" t="s">
        <v>1545</v>
      </c>
      <c r="G89" s="0" t="n">
        <f aca="false">VLOOKUP($A:$A,РАСЧЕТ!$A$3:$BG$235,50,0)</f>
        <v>1108.00728289566</v>
      </c>
      <c r="H89" s="65" t="n">
        <f aca="false">G89-C89</f>
        <v>-1355.56271710434</v>
      </c>
      <c r="T89" s="280"/>
    </row>
    <row r="90" customFormat="false" ht="61.2" hidden="true" customHeight="false" outlineLevel="0" collapsed="false">
      <c r="A90" s="276" t="s">
        <v>1089</v>
      </c>
      <c r="B90" s="276" t="s">
        <v>846</v>
      </c>
      <c r="C90" s="266" t="n">
        <v>1652.31</v>
      </c>
      <c r="D90" s="277" t="n">
        <v>1652.31</v>
      </c>
      <c r="E90" s="276" t="s">
        <v>1653</v>
      </c>
      <c r="F90" s="278" t="s">
        <v>1545</v>
      </c>
      <c r="G90" s="0" t="n">
        <f aca="false">VLOOKUP($A:$A,РАСЧЕТ!$A$3:$BG$235,50,0)</f>
        <v>743.134793966271</v>
      </c>
      <c r="H90" s="65" t="n">
        <f aca="false">G90-C90</f>
        <v>-909.175206033729</v>
      </c>
      <c r="T90" s="281"/>
    </row>
    <row r="91" customFormat="false" ht="61.2" hidden="true" customHeight="false" outlineLevel="0" collapsed="false">
      <c r="A91" s="276" t="s">
        <v>1090</v>
      </c>
      <c r="B91" s="276" t="s">
        <v>944</v>
      </c>
      <c r="C91" s="266" t="n">
        <v>1652.31</v>
      </c>
      <c r="D91" s="277" t="n">
        <v>1652.31</v>
      </c>
      <c r="E91" s="276" t="s">
        <v>1654</v>
      </c>
      <c r="F91" s="278" t="s">
        <v>1545</v>
      </c>
      <c r="G91" s="0" t="n">
        <f aca="false">VLOOKUP($A:$A,РАСЧЕТ!$A$3:$BG$235,50,0)</f>
        <v>743.134793966271</v>
      </c>
      <c r="H91" s="65" t="n">
        <f aca="false">G91-C91</f>
        <v>-909.175206033729</v>
      </c>
      <c r="T91" s="281"/>
    </row>
    <row r="92" customFormat="false" ht="61.2" hidden="true" customHeight="false" outlineLevel="0" collapsed="false">
      <c r="A92" s="276" t="s">
        <v>1091</v>
      </c>
      <c r="B92" s="276" t="s">
        <v>193</v>
      </c>
      <c r="C92" s="266" t="n">
        <v>1652.31</v>
      </c>
      <c r="D92" s="277" t="n">
        <v>1652.31</v>
      </c>
      <c r="E92" s="276" t="s">
        <v>1655</v>
      </c>
      <c r="F92" s="278" t="s">
        <v>1545</v>
      </c>
      <c r="G92" s="0" t="n">
        <f aca="false">VLOOKUP($A:$A,РАСЧЕТ!$A$3:$BG$235,50,0)</f>
        <v>743.134793966271</v>
      </c>
      <c r="H92" s="65" t="n">
        <f aca="false">G92-C92</f>
        <v>-909.175206033729</v>
      </c>
      <c r="T92" s="281"/>
    </row>
    <row r="93" customFormat="false" ht="61.2" hidden="true" customHeight="false" outlineLevel="0" collapsed="false">
      <c r="A93" s="276" t="s">
        <v>1092</v>
      </c>
      <c r="B93" s="276" t="s">
        <v>945</v>
      </c>
      <c r="C93" s="266" t="n">
        <v>3241.35</v>
      </c>
      <c r="D93" s="277" t="n">
        <v>3241.35</v>
      </c>
      <c r="E93" s="276" t="s">
        <v>1656</v>
      </c>
      <c r="F93" s="278" t="s">
        <v>1545</v>
      </c>
      <c r="G93" s="0" t="n">
        <f aca="false">VLOOKUP($A:$A,РАСЧЕТ!$A$3:$BG$235,50,0)</f>
        <v>1457.8162287041</v>
      </c>
      <c r="H93" s="65" t="n">
        <f aca="false">G93-C93</f>
        <v>-1783.5337712959</v>
      </c>
      <c r="T93" s="280"/>
    </row>
    <row r="94" customFormat="false" ht="61.2" hidden="true" customHeight="false" outlineLevel="0" collapsed="false">
      <c r="A94" s="276" t="s">
        <v>1093</v>
      </c>
      <c r="B94" s="276" t="s">
        <v>195</v>
      </c>
      <c r="C94" s="266" t="n">
        <v>2463.57</v>
      </c>
      <c r="D94" s="277" t="n">
        <v>2463.57</v>
      </c>
      <c r="E94" s="276" t="s">
        <v>1657</v>
      </c>
      <c r="F94" s="278" t="s">
        <v>1545</v>
      </c>
      <c r="G94" s="0" t="n">
        <f aca="false">VLOOKUP($A:$A,РАСЧЕТ!$A$3:$BG$235,50,0)</f>
        <v>1108.00728289566</v>
      </c>
      <c r="H94" s="65" t="n">
        <f aca="false">G94-C94</f>
        <v>-1355.56271710434</v>
      </c>
      <c r="T94" s="280"/>
    </row>
    <row r="95" customFormat="false" ht="61.2" hidden="true" customHeight="false" outlineLevel="0" collapsed="false">
      <c r="A95" s="276" t="s">
        <v>1094</v>
      </c>
      <c r="B95" s="276" t="s">
        <v>946</v>
      </c>
      <c r="C95" s="266" t="n">
        <v>1652.31</v>
      </c>
      <c r="D95" s="277" t="n">
        <v>1652.31</v>
      </c>
      <c r="E95" s="276" t="s">
        <v>1658</v>
      </c>
      <c r="F95" s="278" t="s">
        <v>1545</v>
      </c>
      <c r="G95" s="0" t="n">
        <f aca="false">VLOOKUP($A:$A,РАСЧЕТ!$A$3:$BG$235,50,0)</f>
        <v>743.134793966271</v>
      </c>
      <c r="H95" s="65" t="n">
        <f aca="false">G95-C95</f>
        <v>-909.175206033729</v>
      </c>
      <c r="T95" s="281"/>
    </row>
    <row r="96" customFormat="false" ht="61.2" hidden="true" customHeight="false" outlineLevel="0" collapsed="false">
      <c r="A96" s="276" t="s">
        <v>1095</v>
      </c>
      <c r="B96" s="276" t="s">
        <v>947</v>
      </c>
      <c r="C96" s="266" t="n">
        <v>1652.31</v>
      </c>
      <c r="D96" s="277" t="n">
        <v>1652.31</v>
      </c>
      <c r="E96" s="276" t="s">
        <v>1659</v>
      </c>
      <c r="F96" s="278" t="s">
        <v>1545</v>
      </c>
      <c r="G96" s="0" t="n">
        <f aca="false">VLOOKUP($A:$A,РАСЧЕТ!$A$3:$BG$235,50,0)</f>
        <v>743.134793966271</v>
      </c>
      <c r="H96" s="65" t="n">
        <f aca="false">G96-C96</f>
        <v>-909.175206033729</v>
      </c>
      <c r="T96" s="281"/>
    </row>
    <row r="97" customFormat="false" ht="61.2" hidden="true" customHeight="false" outlineLevel="0" collapsed="false">
      <c r="A97" s="276" t="s">
        <v>1096</v>
      </c>
      <c r="B97" s="276" t="s">
        <v>948</v>
      </c>
      <c r="C97" s="266" t="n">
        <v>3241.35</v>
      </c>
      <c r="D97" s="277" t="n">
        <v>3241.35</v>
      </c>
      <c r="E97" s="276" t="s">
        <v>1660</v>
      </c>
      <c r="F97" s="278" t="s">
        <v>1545</v>
      </c>
      <c r="G97" s="0" t="n">
        <f aca="false">VLOOKUP($A:$A,РАСЧЕТ!$A$3:$BG$235,50,0)</f>
        <v>1457.8162287041</v>
      </c>
      <c r="H97" s="65" t="n">
        <f aca="false">G97-C97</f>
        <v>-1783.5337712959</v>
      </c>
      <c r="T97" s="280"/>
    </row>
    <row r="98" customFormat="false" ht="61.2" hidden="true" customHeight="false" outlineLevel="0" collapsed="false">
      <c r="A98" s="276" t="s">
        <v>1097</v>
      </c>
      <c r="B98" s="276" t="s">
        <v>949</v>
      </c>
      <c r="C98" s="266" t="n">
        <v>2463.57</v>
      </c>
      <c r="D98" s="277" t="n">
        <v>2463.57</v>
      </c>
      <c r="E98" s="276" t="s">
        <v>1661</v>
      </c>
      <c r="F98" s="278" t="s">
        <v>1545</v>
      </c>
      <c r="G98" s="0" t="n">
        <f aca="false">VLOOKUP($A:$A,РАСЧЕТ!$A$3:$BG$235,50,0)</f>
        <v>1263.1195753417</v>
      </c>
      <c r="H98" s="65" t="n">
        <f aca="false">G98-C98</f>
        <v>-1200.4504246583</v>
      </c>
      <c r="T98" s="280"/>
    </row>
    <row r="99" customFormat="false" ht="61.2" hidden="true" customHeight="false" outlineLevel="0" collapsed="false">
      <c r="A99" s="276" t="s">
        <v>1098</v>
      </c>
      <c r="B99" s="276" t="s">
        <v>950</v>
      </c>
      <c r="C99" s="266" t="n">
        <v>1652.31</v>
      </c>
      <c r="D99" s="277" t="n">
        <v>1652.31</v>
      </c>
      <c r="E99" s="276" t="s">
        <v>1662</v>
      </c>
      <c r="F99" s="278" t="s">
        <v>1545</v>
      </c>
      <c r="G99" s="0" t="n">
        <f aca="false">VLOOKUP($A:$A,РАСЧЕТ!$A$3:$BG$235,50,0)</f>
        <v>935.201620011615</v>
      </c>
      <c r="H99" s="65" t="n">
        <f aca="false">G99-C99</f>
        <v>-717.108379988385</v>
      </c>
      <c r="T99" s="281"/>
    </row>
    <row r="100" customFormat="false" ht="61.2" hidden="true" customHeight="false" outlineLevel="0" collapsed="false">
      <c r="A100" s="276" t="s">
        <v>1099</v>
      </c>
      <c r="B100" s="276" t="s">
        <v>951</v>
      </c>
      <c r="C100" s="266" t="n">
        <v>1652.31</v>
      </c>
      <c r="D100" s="277" t="n">
        <v>1652.31</v>
      </c>
      <c r="E100" s="276" t="s">
        <v>1663</v>
      </c>
      <c r="F100" s="278" t="s">
        <v>1545</v>
      </c>
      <c r="G100" s="0" t="n">
        <f aca="false">VLOOKUP($A:$A,РАСЧЕТ!$A$3:$BG$235,50,0)</f>
        <v>743.134793966271</v>
      </c>
      <c r="H100" s="65" t="n">
        <f aca="false">G100-C100</f>
        <v>-909.175206033729</v>
      </c>
      <c r="T100" s="281"/>
    </row>
    <row r="101" customFormat="false" ht="61.2" hidden="true" customHeight="false" outlineLevel="0" collapsed="false">
      <c r="A101" s="276" t="s">
        <v>1100</v>
      </c>
      <c r="B101" s="276" t="s">
        <v>847</v>
      </c>
      <c r="C101" s="266" t="n">
        <v>2463.57</v>
      </c>
      <c r="D101" s="277" t="n">
        <v>2463.57</v>
      </c>
      <c r="E101" s="276" t="s">
        <v>1664</v>
      </c>
      <c r="F101" s="278" t="s">
        <v>1545</v>
      </c>
      <c r="G101" s="0" t="n">
        <f aca="false">VLOOKUP($A:$A,РАСЧЕТ!$A$3:$BG$235,50,0)</f>
        <v>354.462334722869</v>
      </c>
      <c r="H101" s="65" t="n">
        <f aca="false">G101-C101</f>
        <v>-2109.10766527713</v>
      </c>
      <c r="T101" s="280"/>
    </row>
    <row r="102" customFormat="false" ht="61.2" hidden="true" customHeight="false" outlineLevel="0" collapsed="false">
      <c r="A102" s="276" t="s">
        <v>1101</v>
      </c>
      <c r="B102" s="276" t="s">
        <v>952</v>
      </c>
      <c r="C102" s="266" t="n">
        <v>3140.87</v>
      </c>
      <c r="D102" s="277" t="n">
        <v>3140.87</v>
      </c>
      <c r="E102" s="276" t="s">
        <v>1665</v>
      </c>
      <c r="F102" s="278" t="s">
        <v>1545</v>
      </c>
      <c r="G102" s="0" t="n">
        <f aca="false">VLOOKUP($A:$A,РАСЧЕТ!$A$3:$BG$235,50,0)</f>
        <v>1181.10202298978</v>
      </c>
      <c r="H102" s="65" t="n">
        <f aca="false">G102-C102</f>
        <v>-1959.76797701022</v>
      </c>
      <c r="T102" s="280"/>
    </row>
    <row r="103" customFormat="false" ht="61.2" hidden="true" customHeight="false" outlineLevel="0" collapsed="false">
      <c r="A103" s="276" t="s">
        <v>1102</v>
      </c>
      <c r="B103" s="276" t="s">
        <v>197</v>
      </c>
      <c r="C103" s="266" t="n">
        <v>2463.57</v>
      </c>
      <c r="D103" s="277" t="n">
        <v>2463.57</v>
      </c>
      <c r="E103" s="276" t="s">
        <v>1666</v>
      </c>
      <c r="F103" s="278" t="s">
        <v>1545</v>
      </c>
      <c r="G103" s="0" t="n">
        <f aca="false">VLOOKUP($A:$A,РАСЧЕТ!$A$3:$BG$235,50,0)</f>
        <v>940.463218359559</v>
      </c>
      <c r="H103" s="65" t="n">
        <f aca="false">G103-C103</f>
        <v>-1523.10678164044</v>
      </c>
      <c r="T103" s="280"/>
    </row>
    <row r="104" customFormat="false" ht="61.2" hidden="true" customHeight="false" outlineLevel="0" collapsed="false">
      <c r="A104" s="276" t="s">
        <v>1103</v>
      </c>
      <c r="B104" s="276" t="s">
        <v>953</v>
      </c>
      <c r="C104" s="266" t="n">
        <v>1652.31</v>
      </c>
      <c r="D104" s="277" t="n">
        <v>1652.31</v>
      </c>
      <c r="E104" s="276" t="s">
        <v>1667</v>
      </c>
      <c r="F104" s="278" t="s">
        <v>1545</v>
      </c>
      <c r="G104" s="0" t="n">
        <f aca="false">VLOOKUP($A:$A,РАСЧЕТ!$A$3:$BG$235,50,0)</f>
        <v>743.134793966271</v>
      </c>
      <c r="H104" s="65" t="n">
        <f aca="false">G104-C104</f>
        <v>-909.175206033729</v>
      </c>
      <c r="T104" s="281"/>
    </row>
    <row r="105" customFormat="false" ht="61.2" hidden="true" customHeight="false" outlineLevel="0" collapsed="false">
      <c r="A105" s="276" t="s">
        <v>1104</v>
      </c>
      <c r="B105" s="276" t="s">
        <v>954</v>
      </c>
      <c r="C105" s="266" t="n">
        <v>1652.31</v>
      </c>
      <c r="D105" s="277" t="n">
        <v>1652.31</v>
      </c>
      <c r="E105" s="276" t="s">
        <v>1668</v>
      </c>
      <c r="F105" s="278" t="s">
        <v>1545</v>
      </c>
      <c r="G105" s="0" t="n">
        <f aca="false">VLOOKUP($A:$A,РАСЧЕТ!$A$3:$BG$235,50,0)</f>
        <v>743.134793966271</v>
      </c>
      <c r="H105" s="65" t="n">
        <f aca="false">G105-C105</f>
        <v>-909.175206033729</v>
      </c>
      <c r="T105" s="281"/>
    </row>
    <row r="106" customFormat="false" ht="61.2" hidden="true" customHeight="false" outlineLevel="0" collapsed="false">
      <c r="A106" s="276" t="s">
        <v>1105</v>
      </c>
      <c r="B106" s="276" t="s">
        <v>955</v>
      </c>
      <c r="C106" s="266" t="n">
        <v>3241.35</v>
      </c>
      <c r="D106" s="277" t="n">
        <v>3241.35</v>
      </c>
      <c r="E106" s="276" t="s">
        <v>1669</v>
      </c>
      <c r="F106" s="278" t="s">
        <v>1545</v>
      </c>
      <c r="G106" s="0" t="n">
        <f aca="false">VLOOKUP($A:$A,РАСЧЕТ!$A$3:$BG$235,50,0)</f>
        <v>1457.8162287041</v>
      </c>
      <c r="H106" s="65" t="n">
        <f aca="false">G106-C106</f>
        <v>-1783.5337712959</v>
      </c>
      <c r="T106" s="280"/>
    </row>
    <row r="107" customFormat="false" ht="61.2" hidden="true" customHeight="false" outlineLevel="0" collapsed="false">
      <c r="A107" s="276" t="s">
        <v>1106</v>
      </c>
      <c r="B107" s="276" t="s">
        <v>199</v>
      </c>
      <c r="C107" s="266" t="n">
        <v>2463.57</v>
      </c>
      <c r="D107" s="277" t="n">
        <v>2463.57</v>
      </c>
      <c r="E107" s="276" t="s">
        <v>1670</v>
      </c>
      <c r="F107" s="278" t="s">
        <v>1545</v>
      </c>
      <c r="G107" s="0" t="n">
        <f aca="false">VLOOKUP($A:$A,РАСЧЕТ!$A$3:$BG$235,50,0)</f>
        <v>1108.00728289566</v>
      </c>
      <c r="H107" s="65" t="n">
        <f aca="false">G107-C107</f>
        <v>-1355.56271710434</v>
      </c>
      <c r="T107" s="280"/>
    </row>
    <row r="108" customFormat="false" ht="61.2" hidden="true" customHeight="false" outlineLevel="0" collapsed="false">
      <c r="A108" s="276" t="s">
        <v>1107</v>
      </c>
      <c r="B108" s="276" t="s">
        <v>956</v>
      </c>
      <c r="C108" s="266" t="n">
        <v>1652.31</v>
      </c>
      <c r="D108" s="277" t="n">
        <v>1652.31</v>
      </c>
      <c r="E108" s="276" t="s">
        <v>1671</v>
      </c>
      <c r="F108" s="278" t="s">
        <v>1545</v>
      </c>
      <c r="G108" s="0" t="n">
        <f aca="false">VLOOKUP($A:$A,РАСЧЕТ!$A$3:$BG$235,50,0)</f>
        <v>743.134793966271</v>
      </c>
      <c r="H108" s="65" t="n">
        <f aca="false">G108-C108</f>
        <v>-909.175206033729</v>
      </c>
      <c r="T108" s="281"/>
    </row>
    <row r="109" customFormat="false" ht="61.2" hidden="true" customHeight="false" outlineLevel="0" collapsed="false">
      <c r="A109" s="276" t="s">
        <v>1108</v>
      </c>
      <c r="B109" s="276" t="s">
        <v>957</v>
      </c>
      <c r="C109" s="266" t="n">
        <v>1652.31</v>
      </c>
      <c r="D109" s="277" t="n">
        <v>1652.31</v>
      </c>
      <c r="E109" s="276" t="s">
        <v>1672</v>
      </c>
      <c r="F109" s="278" t="s">
        <v>1545</v>
      </c>
      <c r="G109" s="0" t="n">
        <f aca="false">VLOOKUP($A:$A,РАСЧЕТ!$A$3:$BG$235,50,0)</f>
        <v>743.134793966271</v>
      </c>
      <c r="H109" s="65" t="n">
        <f aca="false">G109-C109</f>
        <v>-909.175206033729</v>
      </c>
      <c r="T109" s="281"/>
    </row>
    <row r="110" customFormat="false" ht="61.2" hidden="true" customHeight="false" outlineLevel="0" collapsed="false">
      <c r="A110" s="276" t="s">
        <v>1109</v>
      </c>
      <c r="B110" s="276" t="s">
        <v>958</v>
      </c>
      <c r="C110" s="266" t="n">
        <v>3241.35</v>
      </c>
      <c r="D110" s="277" t="n">
        <v>3241.35</v>
      </c>
      <c r="E110" s="276" t="s">
        <v>1673</v>
      </c>
      <c r="F110" s="278" t="s">
        <v>1545</v>
      </c>
      <c r="G110" s="0" t="n">
        <f aca="false">VLOOKUP($A:$A,РАСЧЕТ!$A$3:$BG$235,50,0)</f>
        <v>1457.8162287041</v>
      </c>
      <c r="H110" s="65" t="n">
        <f aca="false">G110-C110</f>
        <v>-1783.5337712959</v>
      </c>
      <c r="T110" s="280"/>
    </row>
    <row r="111" customFormat="false" ht="61.2" hidden="true" customHeight="false" outlineLevel="0" collapsed="false">
      <c r="A111" s="276" t="s">
        <v>1110</v>
      </c>
      <c r="B111" s="276" t="s">
        <v>959</v>
      </c>
      <c r="C111" s="266" t="n">
        <v>2463.57</v>
      </c>
      <c r="D111" s="277" t="n">
        <v>2463.57</v>
      </c>
      <c r="E111" s="276" t="s">
        <v>1674</v>
      </c>
      <c r="F111" s="278" t="s">
        <v>1545</v>
      </c>
      <c r="G111" s="0" t="n">
        <f aca="false">VLOOKUP($A:$A,РАСЧЕТ!$A$3:$BG$235,50,0)</f>
        <v>1108.00728289566</v>
      </c>
      <c r="H111" s="65" t="n">
        <f aca="false">G111-C111</f>
        <v>-1355.56271710434</v>
      </c>
      <c r="T111" s="280"/>
    </row>
    <row r="112" customFormat="false" ht="61.2" hidden="true" customHeight="false" outlineLevel="0" collapsed="false">
      <c r="A112" s="276" t="s">
        <v>1112</v>
      </c>
      <c r="B112" s="276" t="s">
        <v>837</v>
      </c>
      <c r="C112" s="266" t="n">
        <v>1652.31</v>
      </c>
      <c r="D112" s="277" t="n">
        <v>1652.31</v>
      </c>
      <c r="E112" s="276" t="s">
        <v>1675</v>
      </c>
      <c r="F112" s="278" t="s">
        <v>1545</v>
      </c>
      <c r="G112" s="0" t="n">
        <f aca="false">VLOOKUP($A:$A,РАСЧЕТ!$A$3:$BG$235,50,0)</f>
        <v>926.660716444441</v>
      </c>
      <c r="H112" s="65" t="n">
        <f aca="false">G112-C112</f>
        <v>-725.649283555559</v>
      </c>
      <c r="T112" s="281"/>
    </row>
    <row r="113" customFormat="false" ht="61.2" hidden="true" customHeight="false" outlineLevel="0" collapsed="false">
      <c r="A113" s="276" t="s">
        <v>1113</v>
      </c>
      <c r="B113" s="276" t="s">
        <v>65</v>
      </c>
      <c r="C113" s="266" t="n">
        <v>3241.35</v>
      </c>
      <c r="D113" s="277" t="n">
        <v>3241.35</v>
      </c>
      <c r="E113" s="276" t="s">
        <v>1676</v>
      </c>
      <c r="F113" s="278" t="s">
        <v>1545</v>
      </c>
      <c r="G113" s="0" t="n">
        <f aca="false">VLOOKUP($A:$A,РАСЧЕТ!$A$3:$BG$235,50,0)</f>
        <v>1457.8162287041</v>
      </c>
      <c r="H113" s="65" t="n">
        <f aca="false">G113-C113</f>
        <v>-1783.5337712959</v>
      </c>
      <c r="T113" s="280"/>
    </row>
    <row r="114" customFormat="false" ht="61.2" hidden="true" customHeight="false" outlineLevel="0" collapsed="false">
      <c r="A114" s="276" t="s">
        <v>1114</v>
      </c>
      <c r="B114" s="276" t="s">
        <v>960</v>
      </c>
      <c r="C114" s="266" t="n">
        <v>1652.31</v>
      </c>
      <c r="D114" s="277" t="n">
        <v>1652.31</v>
      </c>
      <c r="E114" s="276" t="s">
        <v>1677</v>
      </c>
      <c r="F114" s="278" t="s">
        <v>1545</v>
      </c>
      <c r="G114" s="0" t="n">
        <f aca="false">VLOOKUP($A:$A,РАСЧЕТ!$A$3:$BG$235,50,0)</f>
        <v>743.134793966271</v>
      </c>
      <c r="H114" s="65" t="n">
        <f aca="false">G114-C114</f>
        <v>-909.175206033729</v>
      </c>
      <c r="T114" s="281"/>
    </row>
    <row r="115" customFormat="false" ht="61.2" hidden="true" customHeight="false" outlineLevel="0" collapsed="false">
      <c r="A115" s="276" t="s">
        <v>1115</v>
      </c>
      <c r="B115" s="276" t="s">
        <v>201</v>
      </c>
      <c r="C115" s="266" t="n">
        <v>1652.31</v>
      </c>
      <c r="D115" s="277" t="n">
        <v>1652.31</v>
      </c>
      <c r="E115" s="276" t="s">
        <v>1678</v>
      </c>
      <c r="F115" s="278" t="s">
        <v>1545</v>
      </c>
      <c r="G115" s="0" t="n">
        <f aca="false">VLOOKUP($A:$A,РАСЧЕТ!$A$3:$BG$235,50,0)</f>
        <v>743.134793966271</v>
      </c>
      <c r="H115" s="65" t="n">
        <f aca="false">G115-C115</f>
        <v>-909.175206033729</v>
      </c>
      <c r="T115" s="281"/>
    </row>
    <row r="116" customFormat="false" ht="61.2" hidden="true" customHeight="false" outlineLevel="0" collapsed="false">
      <c r="A116" s="276" t="s">
        <v>1117</v>
      </c>
      <c r="B116" s="276" t="s">
        <v>961</v>
      </c>
      <c r="C116" s="266" t="n">
        <v>3241.35</v>
      </c>
      <c r="D116" s="277" t="n">
        <v>3241.35</v>
      </c>
      <c r="E116" s="276" t="s">
        <v>1679</v>
      </c>
      <c r="F116" s="278" t="s">
        <v>1545</v>
      </c>
      <c r="G116" s="0" t="n">
        <f aca="false">VLOOKUP($A:$A,РАСЧЕТ!$A$3:$BG$235,50,0)</f>
        <v>1457.8162287041</v>
      </c>
      <c r="H116" s="65" t="n">
        <f aca="false">G116-C116</f>
        <v>-1783.5337712959</v>
      </c>
      <c r="T116" s="280"/>
    </row>
    <row r="117" customFormat="false" ht="61.2" hidden="true" customHeight="false" outlineLevel="0" collapsed="false">
      <c r="A117" s="276" t="s">
        <v>1118</v>
      </c>
      <c r="B117" s="276" t="s">
        <v>962</v>
      </c>
      <c r="C117" s="266" t="n">
        <v>2463.57</v>
      </c>
      <c r="D117" s="277" t="n">
        <v>2463.57</v>
      </c>
      <c r="E117" s="276" t="s">
        <v>1680</v>
      </c>
      <c r="F117" s="278" t="s">
        <v>1545</v>
      </c>
      <c r="G117" s="0" t="n">
        <f aca="false">VLOOKUP($A:$A,РАСЧЕТ!$A$3:$BG$235,50,0)</f>
        <v>1572.96457697309</v>
      </c>
      <c r="H117" s="65" t="n">
        <f aca="false">G117-C117</f>
        <v>-890.605423026912</v>
      </c>
      <c r="T117" s="281"/>
    </row>
    <row r="118" customFormat="false" ht="61.2" hidden="true" customHeight="false" outlineLevel="0" collapsed="false">
      <c r="A118" s="276" t="s">
        <v>1119</v>
      </c>
      <c r="B118" s="276" t="s">
        <v>963</v>
      </c>
      <c r="C118" s="266" t="n">
        <v>1652.31</v>
      </c>
      <c r="D118" s="277" t="n">
        <v>1652.31</v>
      </c>
      <c r="E118" s="276" t="s">
        <v>1681</v>
      </c>
      <c r="F118" s="278" t="s">
        <v>1545</v>
      </c>
      <c r="G118" s="0" t="n">
        <f aca="false">VLOOKUP($A:$A,РАСЧЕТ!$A$3:$BG$235,50,0)</f>
        <v>1364.61927158344</v>
      </c>
      <c r="H118" s="65" t="n">
        <f aca="false">G118-C118</f>
        <v>-287.690728416559</v>
      </c>
      <c r="T118" s="281"/>
    </row>
    <row r="119" customFormat="false" ht="61.2" hidden="true" customHeight="false" outlineLevel="0" collapsed="false">
      <c r="A119" s="276" t="s">
        <v>1120</v>
      </c>
      <c r="B119" s="276" t="s">
        <v>964</v>
      </c>
      <c r="C119" s="266" t="n">
        <v>1652.31</v>
      </c>
      <c r="D119" s="277" t="n">
        <v>1652.31</v>
      </c>
      <c r="E119" s="276" t="s">
        <v>1682</v>
      </c>
      <c r="F119" s="278" t="s">
        <v>1545</v>
      </c>
      <c r="G119" s="0" t="n">
        <f aca="false">VLOOKUP($A:$A,РАСЧЕТ!$A$3:$BG$235,50,0)</f>
        <v>743.134793966271</v>
      </c>
      <c r="H119" s="65" t="n">
        <f aca="false">G119-C119</f>
        <v>-909.175206033729</v>
      </c>
      <c r="T119" s="281"/>
    </row>
    <row r="120" customFormat="false" ht="61.2" hidden="true" customHeight="false" outlineLevel="0" collapsed="false">
      <c r="A120" s="276" t="s">
        <v>1121</v>
      </c>
      <c r="B120" s="276" t="s">
        <v>203</v>
      </c>
      <c r="C120" s="266" t="n">
        <v>3241.35</v>
      </c>
      <c r="D120" s="277" t="n">
        <v>3241.35</v>
      </c>
      <c r="E120" s="276" t="s">
        <v>1683</v>
      </c>
      <c r="F120" s="278" t="s">
        <v>1545</v>
      </c>
      <c r="G120" s="0" t="n">
        <f aca="false">VLOOKUP($A:$A,РАСЧЕТ!$A$3:$BG$235,50,0)</f>
        <v>1708.48192060603</v>
      </c>
      <c r="H120" s="65" t="n">
        <f aca="false">G120-C120</f>
        <v>-1532.86807939397</v>
      </c>
      <c r="T120" s="280"/>
    </row>
    <row r="121" customFormat="false" ht="71.4" hidden="true" customHeight="false" outlineLevel="0" collapsed="false">
      <c r="A121" s="276" t="s">
        <v>1123</v>
      </c>
      <c r="B121" s="276" t="s">
        <v>965</v>
      </c>
      <c r="C121" s="266" t="n">
        <v>2463.57</v>
      </c>
      <c r="D121" s="277" t="n">
        <v>2463.57</v>
      </c>
      <c r="E121" s="276" t="s">
        <v>1684</v>
      </c>
      <c r="F121" s="278" t="s">
        <v>1685</v>
      </c>
      <c r="G121" s="0" t="n">
        <f aca="false">VLOOKUP($A:$A,РАСЧЕТ!$A$3:$BG$235,50,0)</f>
        <v>1108.00728289566</v>
      </c>
      <c r="H121" s="65" t="n">
        <f aca="false">G121-C121</f>
        <v>-1355.56271710434</v>
      </c>
      <c r="T121" s="280"/>
    </row>
    <row r="122" customFormat="false" ht="61.2" hidden="true" customHeight="false" outlineLevel="0" collapsed="false">
      <c r="A122" s="276" t="s">
        <v>1124</v>
      </c>
      <c r="B122" s="276" t="s">
        <v>966</v>
      </c>
      <c r="C122" s="266" t="n">
        <v>1652.31</v>
      </c>
      <c r="D122" s="277" t="n">
        <v>1652.31</v>
      </c>
      <c r="E122" s="276" t="s">
        <v>1686</v>
      </c>
      <c r="F122" s="278" t="s">
        <v>1545</v>
      </c>
      <c r="G122" s="0" t="n">
        <f aca="false">VLOOKUP($A:$A,РАСЧЕТ!$A$3:$BG$235,50,0)</f>
        <v>883.481703965948</v>
      </c>
      <c r="H122" s="65" t="n">
        <f aca="false">G122-C122</f>
        <v>-768.828296034052</v>
      </c>
      <c r="T122" s="281"/>
    </row>
    <row r="123" customFormat="false" ht="61.2" hidden="true" customHeight="false" outlineLevel="0" collapsed="false">
      <c r="A123" s="276" t="s">
        <v>1125</v>
      </c>
      <c r="B123" s="276" t="s">
        <v>967</v>
      </c>
      <c r="C123" s="266" t="n">
        <v>1652.31</v>
      </c>
      <c r="D123" s="277" t="n">
        <v>1652.31</v>
      </c>
      <c r="E123" s="276" t="s">
        <v>1687</v>
      </c>
      <c r="F123" s="278" t="s">
        <v>1545</v>
      </c>
      <c r="G123" s="0" t="n">
        <f aca="false">VLOOKUP($A:$A,РАСЧЕТ!$A$3:$BG$235,50,0)</f>
        <v>743.134793966271</v>
      </c>
      <c r="H123" s="65" t="n">
        <f aca="false">G123-C123</f>
        <v>-909.175206033729</v>
      </c>
      <c r="T123" s="281"/>
    </row>
    <row r="124" customFormat="false" ht="61.2" hidden="true" customHeight="false" outlineLevel="0" collapsed="false">
      <c r="A124" s="276" t="s">
        <v>1126</v>
      </c>
      <c r="B124" s="276" t="s">
        <v>848</v>
      </c>
      <c r="C124" s="266" t="n">
        <v>1652.31</v>
      </c>
      <c r="D124" s="277" t="n">
        <v>1652.31</v>
      </c>
      <c r="E124" s="276" t="s">
        <v>1688</v>
      </c>
      <c r="F124" s="278" t="s">
        <v>1545</v>
      </c>
      <c r="G124" s="0" t="n">
        <f aca="false">VLOOKUP($A:$A,РАСЧЕТ!$A$3:$BG$235,50,0)</f>
        <v>180.280643601919</v>
      </c>
      <c r="H124" s="65" t="n">
        <f aca="false">G124-C124</f>
        <v>-1472.02935639808</v>
      </c>
      <c r="T124" s="280"/>
    </row>
    <row r="125" customFormat="false" ht="61.2" hidden="true" customHeight="false" outlineLevel="0" collapsed="false">
      <c r="A125" s="276" t="s">
        <v>1127</v>
      </c>
      <c r="B125" s="276" t="s">
        <v>205</v>
      </c>
      <c r="C125" s="266" t="n">
        <v>3241.35</v>
      </c>
      <c r="D125" s="277" t="n">
        <v>3241.35</v>
      </c>
      <c r="E125" s="276" t="s">
        <v>1689</v>
      </c>
      <c r="F125" s="278" t="s">
        <v>1545</v>
      </c>
      <c r="G125" s="0" t="n">
        <f aca="false">VLOOKUP($A:$A,РАСЧЕТ!$A$3:$BG$235,50,0)</f>
        <v>1749.28845987142</v>
      </c>
      <c r="H125" s="65" t="n">
        <f aca="false">G125-C125</f>
        <v>-1492.06154012858</v>
      </c>
      <c r="T125" s="280"/>
    </row>
    <row r="126" customFormat="false" ht="61.2" hidden="true" customHeight="false" outlineLevel="0" collapsed="false">
      <c r="A126" s="276" t="s">
        <v>1128</v>
      </c>
      <c r="B126" s="276" t="s">
        <v>968</v>
      </c>
      <c r="C126" s="266" t="n">
        <v>2463.57</v>
      </c>
      <c r="D126" s="277" t="n">
        <v>2463.57</v>
      </c>
      <c r="E126" s="276" t="s">
        <v>1690</v>
      </c>
      <c r="F126" s="278" t="s">
        <v>1545</v>
      </c>
      <c r="G126" s="0" t="n">
        <f aca="false">VLOOKUP($A:$A,РАСЧЕТ!$A$3:$BG$235,50,0)</f>
        <v>1108.00728289566</v>
      </c>
      <c r="H126" s="65" t="n">
        <f aca="false">G126-C126</f>
        <v>-1355.56271710434</v>
      </c>
      <c r="T126" s="280"/>
    </row>
    <row r="127" customFormat="false" ht="61.2" hidden="true" customHeight="false" outlineLevel="0" collapsed="false">
      <c r="A127" s="276" t="s">
        <v>1129</v>
      </c>
      <c r="B127" s="276" t="s">
        <v>207</v>
      </c>
      <c r="C127" s="266" t="n">
        <v>1652.31</v>
      </c>
      <c r="D127" s="277" t="n">
        <v>1652.31</v>
      </c>
      <c r="E127" s="276" t="s">
        <v>1691</v>
      </c>
      <c r="F127" s="278" t="s">
        <v>1545</v>
      </c>
      <c r="G127" s="0" t="n">
        <f aca="false">VLOOKUP($A:$A,РАСЧЕТ!$A$3:$BG$235,50,0)</f>
        <v>743.134793966271</v>
      </c>
      <c r="H127" s="65" t="n">
        <f aca="false">G127-C127</f>
        <v>-909.175206033729</v>
      </c>
      <c r="T127" s="281"/>
    </row>
    <row r="128" customFormat="false" ht="61.2" hidden="true" customHeight="false" outlineLevel="0" collapsed="false">
      <c r="A128" s="276" t="s">
        <v>1130</v>
      </c>
      <c r="B128" s="276" t="s">
        <v>969</v>
      </c>
      <c r="C128" s="266" t="n">
        <v>1652.31</v>
      </c>
      <c r="D128" s="277" t="n">
        <v>1652.31</v>
      </c>
      <c r="E128" s="276" t="s">
        <v>1692</v>
      </c>
      <c r="F128" s="278" t="s">
        <v>1545</v>
      </c>
      <c r="G128" s="0" t="n">
        <f aca="false">VLOOKUP($A:$A,РАСЧЕТ!$A$3:$BG$235,50,0)</f>
        <v>743.134793966271</v>
      </c>
      <c r="H128" s="65" t="n">
        <f aca="false">G128-C128</f>
        <v>-909.175206033729</v>
      </c>
      <c r="T128" s="281"/>
    </row>
    <row r="129" customFormat="false" ht="61.2" hidden="true" customHeight="false" outlineLevel="0" collapsed="false">
      <c r="A129" s="276" t="s">
        <v>1131</v>
      </c>
      <c r="B129" s="276" t="s">
        <v>970</v>
      </c>
      <c r="C129" s="266" t="n">
        <v>3241.35</v>
      </c>
      <c r="D129" s="277" t="n">
        <v>3241.35</v>
      </c>
      <c r="E129" s="276" t="s">
        <v>1693</v>
      </c>
      <c r="F129" s="278" t="s">
        <v>1545</v>
      </c>
      <c r="G129" s="0" t="n">
        <f aca="false">VLOOKUP($A:$A,РАСЧЕТ!$A$3:$BG$235,50,0)</f>
        <v>1457.8162287041</v>
      </c>
      <c r="H129" s="65" t="n">
        <f aca="false">G129-C129</f>
        <v>-1783.5337712959</v>
      </c>
      <c r="T129" s="280"/>
    </row>
    <row r="130" customFormat="false" ht="61.2" hidden="true" customHeight="false" outlineLevel="0" collapsed="false">
      <c r="A130" s="276" t="s">
        <v>1132</v>
      </c>
      <c r="B130" s="276" t="s">
        <v>209</v>
      </c>
      <c r="C130" s="266" t="n">
        <v>2463.57</v>
      </c>
      <c r="D130" s="277" t="n">
        <v>2463.57</v>
      </c>
      <c r="E130" s="276" t="s">
        <v>1694</v>
      </c>
      <c r="F130" s="278" t="s">
        <v>1545</v>
      </c>
      <c r="G130" s="0" t="n">
        <f aca="false">VLOOKUP($A:$A,РАСЧЕТ!$A$3:$BG$235,50,0)</f>
        <v>1108.00728289566</v>
      </c>
      <c r="H130" s="65" t="n">
        <f aca="false">G130-C130</f>
        <v>-1355.56271710434</v>
      </c>
      <c r="T130" s="280"/>
    </row>
    <row r="131" customFormat="false" ht="61.2" hidden="true" customHeight="false" outlineLevel="0" collapsed="false">
      <c r="A131" s="276" t="s">
        <v>1133</v>
      </c>
      <c r="B131" s="276" t="s">
        <v>971</v>
      </c>
      <c r="C131" s="266" t="n">
        <v>1652.31</v>
      </c>
      <c r="D131" s="277" t="n">
        <v>1652.31</v>
      </c>
      <c r="E131" s="276" t="s">
        <v>1695</v>
      </c>
      <c r="F131" s="278" t="s">
        <v>1545</v>
      </c>
      <c r="G131" s="0" t="n">
        <f aca="false">VLOOKUP($A:$A,РАСЧЕТ!$A$3:$BG$235,50,0)</f>
        <v>743.134793966271</v>
      </c>
      <c r="H131" s="65" t="n">
        <f aca="false">G131-C131</f>
        <v>-909.175206033729</v>
      </c>
      <c r="T131" s="281"/>
    </row>
    <row r="132" customFormat="false" ht="61.2" hidden="true" customHeight="false" outlineLevel="0" collapsed="false">
      <c r="A132" s="276" t="s">
        <v>1134</v>
      </c>
      <c r="B132" s="276" t="s">
        <v>211</v>
      </c>
      <c r="C132" s="266" t="n">
        <v>1652.31</v>
      </c>
      <c r="D132" s="277" t="n">
        <v>1652.31</v>
      </c>
      <c r="E132" s="276" t="s">
        <v>1696</v>
      </c>
      <c r="F132" s="278" t="s">
        <v>1545</v>
      </c>
      <c r="G132" s="0" t="n">
        <f aca="false">VLOOKUP($A:$A,РАСЧЕТ!$A$3:$BG$235,50,0)</f>
        <v>743.134793966271</v>
      </c>
      <c r="H132" s="65" t="n">
        <f aca="false">G132-C132</f>
        <v>-909.175206033729</v>
      </c>
      <c r="T132" s="281"/>
    </row>
    <row r="133" customFormat="false" ht="61.2" hidden="true" customHeight="false" outlineLevel="0" collapsed="false">
      <c r="A133" s="276" t="s">
        <v>1135</v>
      </c>
      <c r="B133" s="276" t="s">
        <v>972</v>
      </c>
      <c r="C133" s="266" t="n">
        <v>3241.35</v>
      </c>
      <c r="D133" s="277" t="n">
        <v>3241.35</v>
      </c>
      <c r="E133" s="276" t="s">
        <v>1697</v>
      </c>
      <c r="F133" s="278" t="s">
        <v>1545</v>
      </c>
      <c r="G133" s="0" t="n">
        <f aca="false">VLOOKUP($A:$A,РАСЧЕТ!$A$3:$BG$235,50,0)</f>
        <v>1457.8162287041</v>
      </c>
      <c r="H133" s="65" t="n">
        <f aca="false">G133-C133</f>
        <v>-1783.5337712959</v>
      </c>
      <c r="T133" s="280"/>
    </row>
    <row r="134" customFormat="false" ht="61.2" hidden="true" customHeight="false" outlineLevel="0" collapsed="false">
      <c r="A134" s="276" t="s">
        <v>1136</v>
      </c>
      <c r="B134" s="276" t="s">
        <v>213</v>
      </c>
      <c r="C134" s="266" t="n">
        <v>2463.57</v>
      </c>
      <c r="D134" s="277" t="n">
        <v>2463.57</v>
      </c>
      <c r="E134" s="276" t="s">
        <v>1698</v>
      </c>
      <c r="F134" s="278" t="s">
        <v>1545</v>
      </c>
      <c r="G134" s="0" t="n">
        <f aca="false">VLOOKUP($A:$A,РАСЧЕТ!$A$3:$BG$235,50,0)</f>
        <v>1108.00728289566</v>
      </c>
      <c r="H134" s="65" t="n">
        <f aca="false">G134-C134</f>
        <v>-1355.56271710434</v>
      </c>
      <c r="T134" s="280"/>
    </row>
    <row r="135" customFormat="false" ht="61.2" hidden="true" customHeight="false" outlineLevel="0" collapsed="false">
      <c r="A135" s="276" t="s">
        <v>1137</v>
      </c>
      <c r="B135" s="276" t="s">
        <v>67</v>
      </c>
      <c r="C135" s="266" t="n">
        <v>1652.31</v>
      </c>
      <c r="D135" s="277" t="n">
        <v>1652.31</v>
      </c>
      <c r="E135" s="276" t="s">
        <v>1699</v>
      </c>
      <c r="F135" s="278" t="s">
        <v>1545</v>
      </c>
      <c r="G135" s="0" t="n">
        <f aca="false">VLOOKUP($A:$A,РАСЧЕТ!$A$3:$BG$235,50,0)</f>
        <v>691.785868347143</v>
      </c>
      <c r="H135" s="65" t="n">
        <f aca="false">G135-C135</f>
        <v>-960.524131652857</v>
      </c>
      <c r="T135" s="281"/>
    </row>
    <row r="136" customFormat="false" ht="61.2" hidden="true" customHeight="false" outlineLevel="0" collapsed="false">
      <c r="A136" s="276" t="s">
        <v>1138</v>
      </c>
      <c r="B136" s="276" t="s">
        <v>215</v>
      </c>
      <c r="C136" s="266" t="n">
        <v>1652.31</v>
      </c>
      <c r="D136" s="277" t="n">
        <v>1652.31</v>
      </c>
      <c r="E136" s="276" t="s">
        <v>1700</v>
      </c>
      <c r="F136" s="278" t="s">
        <v>1545</v>
      </c>
      <c r="G136" s="0" t="n">
        <f aca="false">VLOOKUP($A:$A,РАСЧЕТ!$A$3:$BG$235,50,0)</f>
        <v>86.0460075774273</v>
      </c>
      <c r="H136" s="65" t="n">
        <f aca="false">G136-C136</f>
        <v>-1566.26399242257</v>
      </c>
      <c r="T136" s="280"/>
    </row>
    <row r="137" customFormat="false" ht="61.2" hidden="true" customHeight="false" outlineLevel="0" collapsed="false">
      <c r="A137" s="276" t="s">
        <v>1139</v>
      </c>
      <c r="B137" s="276" t="s">
        <v>217</v>
      </c>
      <c r="C137" s="266" t="n">
        <v>1652.31</v>
      </c>
      <c r="D137" s="277" t="n">
        <v>1652.31</v>
      </c>
      <c r="E137" s="276" t="s">
        <v>1701</v>
      </c>
      <c r="F137" s="278" t="s">
        <v>1545</v>
      </c>
      <c r="G137" s="0" t="n">
        <f aca="false">VLOOKUP($A:$A,РАСЧЕТ!$A$3:$BG$235,50,0)</f>
        <v>743.134793966271</v>
      </c>
      <c r="H137" s="65" t="n">
        <f aca="false">G137-C137</f>
        <v>-909.175206033729</v>
      </c>
      <c r="T137" s="281"/>
    </row>
    <row r="138" customFormat="false" ht="61.2" hidden="true" customHeight="false" outlineLevel="0" collapsed="false">
      <c r="A138" s="276" t="s">
        <v>1140</v>
      </c>
      <c r="B138" s="276" t="s">
        <v>973</v>
      </c>
      <c r="C138" s="266" t="n">
        <v>3241.35</v>
      </c>
      <c r="D138" s="277" t="n">
        <v>3241.35</v>
      </c>
      <c r="E138" s="276" t="s">
        <v>1702</v>
      </c>
      <c r="F138" s="278" t="s">
        <v>1545</v>
      </c>
      <c r="G138" s="0" t="n">
        <f aca="false">VLOOKUP($A:$A,РАСЧЕТ!$A$3:$BG$235,50,0)</f>
        <v>1457.8162287041</v>
      </c>
      <c r="H138" s="65" t="n">
        <f aca="false">G138-C138</f>
        <v>-1783.5337712959</v>
      </c>
      <c r="T138" s="280"/>
    </row>
    <row r="139" customFormat="false" ht="61.2" hidden="true" customHeight="false" outlineLevel="0" collapsed="false">
      <c r="A139" s="276" t="s">
        <v>1141</v>
      </c>
      <c r="B139" s="276" t="s">
        <v>974</v>
      </c>
      <c r="C139" s="266" t="n">
        <v>2463.57</v>
      </c>
      <c r="D139" s="277" t="n">
        <v>2463.57</v>
      </c>
      <c r="E139" s="276" t="s">
        <v>1703</v>
      </c>
      <c r="F139" s="278" t="s">
        <v>1545</v>
      </c>
      <c r="G139" s="0" t="n">
        <f aca="false">VLOOKUP($A:$A,РАСЧЕТ!$A$3:$BG$235,50,0)</f>
        <v>1351.8500735118</v>
      </c>
      <c r="H139" s="65" t="n">
        <f aca="false">G139-C139</f>
        <v>-1111.71992648821</v>
      </c>
      <c r="T139" s="280"/>
    </row>
    <row r="140" customFormat="false" ht="61.2" hidden="true" customHeight="false" outlineLevel="0" collapsed="false">
      <c r="A140" s="276" t="s">
        <v>1142</v>
      </c>
      <c r="B140" s="276" t="s">
        <v>975</v>
      </c>
      <c r="C140" s="266" t="n">
        <v>1652.31</v>
      </c>
      <c r="D140" s="277" t="n">
        <v>1652.31</v>
      </c>
      <c r="E140" s="276" t="s">
        <v>1704</v>
      </c>
      <c r="F140" s="278" t="s">
        <v>1545</v>
      </c>
      <c r="G140" s="0" t="n">
        <f aca="false">VLOOKUP($A:$A,РАСЧЕТ!$A$3:$BG$235,50,0)</f>
        <v>371.027489935481</v>
      </c>
      <c r="H140" s="65" t="n">
        <f aca="false">G140-C140</f>
        <v>-1281.28251006452</v>
      </c>
      <c r="T140" s="280"/>
    </row>
    <row r="141" customFormat="false" ht="61.2" hidden="true" customHeight="false" outlineLevel="0" collapsed="false">
      <c r="A141" s="276" t="s">
        <v>1144</v>
      </c>
      <c r="B141" s="276" t="s">
        <v>219</v>
      </c>
      <c r="C141" s="266" t="n">
        <v>1652.31</v>
      </c>
      <c r="D141" s="277" t="n">
        <v>1652.31</v>
      </c>
      <c r="E141" s="276" t="s">
        <v>1705</v>
      </c>
      <c r="F141" s="278" t="s">
        <v>1545</v>
      </c>
      <c r="G141" s="0" t="n">
        <f aca="false">VLOOKUP($A:$A,РАСЧЕТ!$A$3:$BG$235,50,0)</f>
        <v>743.134793966271</v>
      </c>
      <c r="H141" s="65" t="n">
        <f aca="false">G141-C141</f>
        <v>-909.175206033729</v>
      </c>
      <c r="T141" s="281"/>
    </row>
    <row r="142" customFormat="false" ht="61.2" hidden="true" customHeight="false" outlineLevel="0" collapsed="false">
      <c r="A142" s="276" t="s">
        <v>1145</v>
      </c>
      <c r="B142" s="276" t="s">
        <v>221</v>
      </c>
      <c r="C142" s="266" t="n">
        <v>3241.35</v>
      </c>
      <c r="D142" s="277" t="n">
        <v>3241.35</v>
      </c>
      <c r="E142" s="276" t="s">
        <v>1706</v>
      </c>
      <c r="F142" s="278" t="s">
        <v>1545</v>
      </c>
      <c r="G142" s="0" t="n">
        <f aca="false">VLOOKUP($A:$A,РАСЧЕТ!$A$3:$BG$235,50,0)</f>
        <v>1457.8162287041</v>
      </c>
      <c r="H142" s="65" t="n">
        <f aca="false">G142-C142</f>
        <v>-1783.5337712959</v>
      </c>
      <c r="T142" s="280"/>
    </row>
    <row r="143" customFormat="false" ht="61.2" hidden="true" customHeight="false" outlineLevel="0" collapsed="false">
      <c r="A143" s="276" t="s">
        <v>1146</v>
      </c>
      <c r="B143" s="276" t="s">
        <v>849</v>
      </c>
      <c r="C143" s="266" t="n">
        <v>2463.57</v>
      </c>
      <c r="D143" s="277" t="n">
        <v>2463.57</v>
      </c>
      <c r="E143" s="276" t="s">
        <v>1707</v>
      </c>
      <c r="F143" s="278" t="s">
        <v>1545</v>
      </c>
      <c r="G143" s="0" t="n">
        <f aca="false">VLOOKUP($A:$A,РАСЧЕТ!$A$3:$BG$235,50,0)</f>
        <v>1167.74615217492</v>
      </c>
      <c r="H143" s="65" t="n">
        <f aca="false">G143-C143</f>
        <v>-1295.82384782508</v>
      </c>
      <c r="T143" s="280"/>
    </row>
    <row r="144" customFormat="false" ht="61.2" hidden="true" customHeight="false" outlineLevel="0" collapsed="false">
      <c r="A144" s="276" t="s">
        <v>1147</v>
      </c>
      <c r="B144" s="276" t="s">
        <v>69</v>
      </c>
      <c r="C144" s="266" t="n">
        <v>3241.35</v>
      </c>
      <c r="D144" s="277" t="n">
        <v>3241.35</v>
      </c>
      <c r="E144" s="276" t="s">
        <v>1708</v>
      </c>
      <c r="F144" s="278" t="s">
        <v>1545</v>
      </c>
      <c r="G144" s="0" t="n">
        <f aca="false">VLOOKUP($A:$A,РАСЧЕТ!$A$3:$BG$235,50,0)</f>
        <v>1457.8162287041</v>
      </c>
      <c r="H144" s="65" t="n">
        <f aca="false">G144-C144</f>
        <v>-1783.5337712959</v>
      </c>
      <c r="T144" s="280"/>
    </row>
    <row r="145" customFormat="false" ht="61.2" hidden="true" customHeight="false" outlineLevel="0" collapsed="false">
      <c r="A145" s="276" t="s">
        <v>1148</v>
      </c>
      <c r="B145" s="276" t="s">
        <v>850</v>
      </c>
      <c r="C145" s="266" t="n">
        <v>1652.31</v>
      </c>
      <c r="D145" s="277" t="n">
        <v>1652.31</v>
      </c>
      <c r="E145" s="276" t="s">
        <v>1709</v>
      </c>
      <c r="F145" s="278" t="s">
        <v>1545</v>
      </c>
      <c r="G145" s="0" t="n">
        <f aca="false">VLOOKUP($A:$A,РАСЧЕТ!$A$3:$BG$235,50,0)</f>
        <v>125.239265057906</v>
      </c>
      <c r="H145" s="65" t="n">
        <f aca="false">G145-C145</f>
        <v>-1527.07073494209</v>
      </c>
      <c r="T145" s="280"/>
    </row>
    <row r="146" customFormat="false" ht="61.2" hidden="true" customHeight="false" outlineLevel="0" collapsed="false">
      <c r="A146" s="276" t="s">
        <v>1149</v>
      </c>
      <c r="B146" s="276" t="s">
        <v>851</v>
      </c>
      <c r="C146" s="266" t="n">
        <v>1652.31</v>
      </c>
      <c r="D146" s="277" t="n">
        <v>1652.31</v>
      </c>
      <c r="E146" s="276" t="s">
        <v>1710</v>
      </c>
      <c r="F146" s="278" t="s">
        <v>1545</v>
      </c>
      <c r="G146" s="0" t="n">
        <f aca="false">VLOOKUP($A:$A,РАСЧЕТ!$A$3:$BG$235,50,0)</f>
        <v>1290.12361269198</v>
      </c>
      <c r="H146" s="65" t="n">
        <f aca="false">G146-C146</f>
        <v>-362.186387308025</v>
      </c>
      <c r="T146" s="281"/>
    </row>
    <row r="147" customFormat="false" ht="61.2" hidden="true" customHeight="false" outlineLevel="0" collapsed="false">
      <c r="A147" s="276" t="s">
        <v>1150</v>
      </c>
      <c r="B147" s="276" t="s">
        <v>71</v>
      </c>
      <c r="C147" s="266" t="n">
        <v>2463.57</v>
      </c>
      <c r="D147" s="277" t="n">
        <v>2463.57</v>
      </c>
      <c r="E147" s="276" t="s">
        <v>1711</v>
      </c>
      <c r="F147" s="278" t="s">
        <v>1545</v>
      </c>
      <c r="G147" s="0" t="n">
        <f aca="false">VLOOKUP($A:$A,РАСЧЕТ!$A$3:$BG$235,50,0)</f>
        <v>1165.84817360444</v>
      </c>
      <c r="H147" s="65" t="n">
        <f aca="false">G147-C147</f>
        <v>-1297.72182639556</v>
      </c>
      <c r="T147" s="280"/>
    </row>
    <row r="148" customFormat="false" ht="61.2" hidden="true" customHeight="false" outlineLevel="0" collapsed="false">
      <c r="A148" s="276" t="s">
        <v>1151</v>
      </c>
      <c r="B148" s="276" t="s">
        <v>73</v>
      </c>
      <c r="C148" s="266" t="n">
        <v>3241.35</v>
      </c>
      <c r="D148" s="277" t="n">
        <v>3241.35</v>
      </c>
      <c r="E148" s="276" t="s">
        <v>1712</v>
      </c>
      <c r="F148" s="278" t="s">
        <v>1545</v>
      </c>
      <c r="G148" s="0" t="n">
        <f aca="false">VLOOKUP($A:$A,РАСЧЕТ!$A$3:$BG$235,50,0)</f>
        <v>1457.8162287041</v>
      </c>
      <c r="H148" s="65" t="n">
        <f aca="false">G148-C148</f>
        <v>-1783.5337712959</v>
      </c>
      <c r="T148" s="280"/>
    </row>
    <row r="149" customFormat="false" ht="61.2" hidden="true" customHeight="false" outlineLevel="0" collapsed="false">
      <c r="A149" s="276" t="s">
        <v>1152</v>
      </c>
      <c r="B149" s="276" t="s">
        <v>852</v>
      </c>
      <c r="C149" s="266" t="n">
        <v>1652.31</v>
      </c>
      <c r="D149" s="277" t="n">
        <v>1652.31</v>
      </c>
      <c r="E149" s="276" t="s">
        <v>1713</v>
      </c>
      <c r="F149" s="278" t="s">
        <v>1545</v>
      </c>
      <c r="G149" s="0" t="n">
        <f aca="false">VLOOKUP($A:$A,РАСЧЕТ!$A$3:$BG$235,50,0)</f>
        <v>743.134793966271</v>
      </c>
      <c r="H149" s="65" t="n">
        <f aca="false">G149-C149</f>
        <v>-909.175206033729</v>
      </c>
      <c r="T149" s="281"/>
    </row>
    <row r="150" customFormat="false" ht="61.2" hidden="true" customHeight="false" outlineLevel="0" collapsed="false">
      <c r="A150" s="276" t="s">
        <v>1153</v>
      </c>
      <c r="B150" s="276" t="s">
        <v>838</v>
      </c>
      <c r="C150" s="266" t="n">
        <v>2604.99</v>
      </c>
      <c r="D150" s="277" t="n">
        <v>2604.99</v>
      </c>
      <c r="E150" s="276" t="s">
        <v>1714</v>
      </c>
      <c r="F150" s="278" t="s">
        <v>1545</v>
      </c>
      <c r="G150" s="0" t="n">
        <f aca="false">VLOOKUP($A:$A,РАСЧЕТ!$A$3:$BG$235,50,0)</f>
        <v>1395.21056098119</v>
      </c>
      <c r="H150" s="65" t="n">
        <f aca="false">G150-C150</f>
        <v>-1209.77943901881</v>
      </c>
      <c r="T150" s="280"/>
    </row>
    <row r="151" customFormat="false" ht="61.2" hidden="true" customHeight="false" outlineLevel="0" collapsed="false">
      <c r="A151" s="276" t="s">
        <v>1154</v>
      </c>
      <c r="B151" s="276" t="s">
        <v>853</v>
      </c>
      <c r="C151" s="266" t="n">
        <v>1652.31</v>
      </c>
      <c r="D151" s="277" t="n">
        <v>1652.31</v>
      </c>
      <c r="E151" s="276" t="s">
        <v>1715</v>
      </c>
      <c r="F151" s="278" t="s">
        <v>1545</v>
      </c>
      <c r="G151" s="0" t="n">
        <f aca="false">VLOOKUP($A:$A,РАСЧЕТ!$A$3:$BG$235,50,0)</f>
        <v>743.134793966271</v>
      </c>
      <c r="H151" s="65" t="n">
        <f aca="false">G151-C151</f>
        <v>-909.175206033729</v>
      </c>
      <c r="T151" s="281"/>
    </row>
    <row r="152" customFormat="false" ht="61.2" hidden="true" customHeight="false" outlineLevel="0" collapsed="false">
      <c r="A152" s="276" t="s">
        <v>1155</v>
      </c>
      <c r="B152" s="276" t="s">
        <v>75</v>
      </c>
      <c r="C152" s="266" t="n">
        <v>2463.57</v>
      </c>
      <c r="D152" s="277" t="n">
        <v>2463.57</v>
      </c>
      <c r="E152" s="276" t="s">
        <v>1716</v>
      </c>
      <c r="F152" s="278" t="s">
        <v>1545</v>
      </c>
      <c r="G152" s="0" t="n">
        <f aca="false">VLOOKUP($A:$A,РАСЧЕТ!$A$3:$BG$235,50,0)</f>
        <v>1108.00728289566</v>
      </c>
      <c r="H152" s="65" t="n">
        <f aca="false">G152-C152</f>
        <v>-1355.56271710434</v>
      </c>
      <c r="T152" s="280"/>
    </row>
    <row r="153" customFormat="false" ht="61.2" hidden="true" customHeight="false" outlineLevel="0" collapsed="false">
      <c r="A153" s="276" t="s">
        <v>1156</v>
      </c>
      <c r="B153" s="276" t="s">
        <v>77</v>
      </c>
      <c r="C153" s="266" t="n">
        <v>3241.35</v>
      </c>
      <c r="D153" s="277" t="n">
        <v>3241.35</v>
      </c>
      <c r="E153" s="276" t="s">
        <v>1717</v>
      </c>
      <c r="F153" s="278" t="s">
        <v>1545</v>
      </c>
      <c r="G153" s="0" t="n">
        <f aca="false">VLOOKUP($A:$A,РАСЧЕТ!$A$3:$BG$235,50,0)</f>
        <v>1457.8162287041</v>
      </c>
      <c r="H153" s="65" t="n">
        <f aca="false">G153-C153</f>
        <v>-1783.5337712959</v>
      </c>
      <c r="T153" s="280"/>
    </row>
    <row r="154" customFormat="false" ht="61.2" hidden="true" customHeight="false" outlineLevel="0" collapsed="false">
      <c r="A154" s="276" t="s">
        <v>1157</v>
      </c>
      <c r="B154" s="276" t="s">
        <v>79</v>
      </c>
      <c r="C154" s="266" t="n">
        <v>1652.31</v>
      </c>
      <c r="D154" s="277" t="n">
        <v>1652.31</v>
      </c>
      <c r="E154" s="276" t="s">
        <v>1718</v>
      </c>
      <c r="F154" s="278" t="s">
        <v>1545</v>
      </c>
      <c r="G154" s="0" t="n">
        <f aca="false">VLOOKUP($A:$A,РАСЧЕТ!$A$3:$BG$235,50,0)</f>
        <v>743.134793966271</v>
      </c>
      <c r="H154" s="65" t="n">
        <f aca="false">G154-C154</f>
        <v>-909.175206033729</v>
      </c>
      <c r="T154" s="281"/>
    </row>
    <row r="155" customFormat="false" ht="61.2" hidden="true" customHeight="false" outlineLevel="0" collapsed="false">
      <c r="A155" s="276" t="s">
        <v>1158</v>
      </c>
      <c r="B155" s="276" t="s">
        <v>854</v>
      </c>
      <c r="C155" s="266" t="n">
        <v>1652.31</v>
      </c>
      <c r="D155" s="277" t="n">
        <v>1652.31</v>
      </c>
      <c r="E155" s="276" t="s">
        <v>1719</v>
      </c>
      <c r="F155" s="278" t="s">
        <v>1545</v>
      </c>
      <c r="G155" s="0" t="n">
        <f aca="false">VLOOKUP($A:$A,РАСЧЕТ!$A$3:$BG$235,50,0)</f>
        <v>743.134793966271</v>
      </c>
      <c r="H155" s="65" t="n">
        <f aca="false">G155-C155</f>
        <v>-909.175206033729</v>
      </c>
      <c r="T155" s="281"/>
    </row>
    <row r="156" customFormat="false" ht="61.2" hidden="true" customHeight="false" outlineLevel="0" collapsed="false">
      <c r="A156" s="276" t="s">
        <v>1159</v>
      </c>
      <c r="B156" s="276" t="s">
        <v>81</v>
      </c>
      <c r="C156" s="266" t="n">
        <v>2463.57</v>
      </c>
      <c r="D156" s="277" t="n">
        <v>2463.57</v>
      </c>
      <c r="E156" s="276" t="s">
        <v>1720</v>
      </c>
      <c r="F156" s="278" t="s">
        <v>1545</v>
      </c>
      <c r="G156" s="0" t="n">
        <f aca="false">VLOOKUP($A:$A,РАСЧЕТ!$A$3:$BG$235,50,0)</f>
        <v>1108.00728289566</v>
      </c>
      <c r="H156" s="65" t="n">
        <f aca="false">G156-C156</f>
        <v>-1355.56271710434</v>
      </c>
      <c r="T156" s="280"/>
    </row>
    <row r="157" customFormat="false" ht="61.2" hidden="true" customHeight="false" outlineLevel="0" collapsed="false">
      <c r="A157" s="276" t="s">
        <v>1160</v>
      </c>
      <c r="B157" s="276" t="s">
        <v>83</v>
      </c>
      <c r="C157" s="266" t="n">
        <v>3241.35</v>
      </c>
      <c r="D157" s="277" t="n">
        <v>3241.35</v>
      </c>
      <c r="E157" s="276" t="s">
        <v>1721</v>
      </c>
      <c r="F157" s="278" t="s">
        <v>1545</v>
      </c>
      <c r="G157" s="0" t="n">
        <f aca="false">VLOOKUP($A:$A,РАСЧЕТ!$A$3:$BG$235,50,0)</f>
        <v>1457.8162287041</v>
      </c>
      <c r="H157" s="65" t="n">
        <f aca="false">G157-C157</f>
        <v>-1783.5337712959</v>
      </c>
      <c r="T157" s="280"/>
    </row>
    <row r="158" customFormat="false" ht="61.2" hidden="true" customHeight="false" outlineLevel="0" collapsed="false">
      <c r="A158" s="276" t="s">
        <v>1161</v>
      </c>
      <c r="B158" s="276" t="s">
        <v>855</v>
      </c>
      <c r="C158" s="266" t="n">
        <v>1652.31</v>
      </c>
      <c r="D158" s="277" t="n">
        <v>1652.31</v>
      </c>
      <c r="E158" s="276" t="s">
        <v>1722</v>
      </c>
      <c r="F158" s="278" t="s">
        <v>1545</v>
      </c>
      <c r="G158" s="0" t="n">
        <f aca="false">VLOOKUP($A:$A,РАСЧЕТ!$A$3:$BG$235,50,0)</f>
        <v>743.134793966271</v>
      </c>
      <c r="H158" s="65" t="n">
        <f aca="false">G158-C158</f>
        <v>-909.175206033729</v>
      </c>
      <c r="T158" s="281"/>
    </row>
    <row r="159" customFormat="false" ht="61.2" hidden="true" customHeight="false" outlineLevel="0" collapsed="false">
      <c r="A159" s="276" t="s">
        <v>1162</v>
      </c>
      <c r="B159" s="276" t="s">
        <v>856</v>
      </c>
      <c r="C159" s="266" t="n">
        <v>1652.31</v>
      </c>
      <c r="D159" s="277" t="n">
        <v>1652.31</v>
      </c>
      <c r="E159" s="276" t="s">
        <v>1723</v>
      </c>
      <c r="F159" s="278" t="s">
        <v>1545</v>
      </c>
      <c r="G159" s="0" t="n">
        <f aca="false">VLOOKUP($A:$A,РАСЧЕТ!$A$3:$BG$235,50,0)</f>
        <v>743.134793966271</v>
      </c>
      <c r="H159" s="65" t="n">
        <f aca="false">G159-C159</f>
        <v>-909.175206033729</v>
      </c>
      <c r="T159" s="281"/>
    </row>
    <row r="160" customFormat="false" ht="61.2" hidden="true" customHeight="false" outlineLevel="0" collapsed="false">
      <c r="A160" s="276" t="s">
        <v>1163</v>
      </c>
      <c r="B160" s="276" t="s">
        <v>857</v>
      </c>
      <c r="C160" s="266" t="n">
        <v>2463.57</v>
      </c>
      <c r="D160" s="277" t="n">
        <v>2463.57</v>
      </c>
      <c r="E160" s="276" t="s">
        <v>1724</v>
      </c>
      <c r="F160" s="278" t="s">
        <v>1545</v>
      </c>
      <c r="G160" s="0" t="n">
        <f aca="false">VLOOKUP($A:$A,РАСЧЕТ!$A$3:$BG$235,50,0)</f>
        <v>908.672077303965</v>
      </c>
      <c r="H160" s="65" t="n">
        <f aca="false">G160-C160</f>
        <v>-1554.89792269604</v>
      </c>
      <c r="T160" s="280"/>
    </row>
    <row r="161" customFormat="false" ht="61.2" hidden="true" customHeight="false" outlineLevel="0" collapsed="false">
      <c r="A161" s="276" t="s">
        <v>1164</v>
      </c>
      <c r="B161" s="276" t="s">
        <v>839</v>
      </c>
      <c r="C161" s="266" t="n">
        <v>3241.35</v>
      </c>
      <c r="D161" s="277" t="n">
        <v>3241.35</v>
      </c>
      <c r="E161" s="276" t="s">
        <v>1725</v>
      </c>
      <c r="F161" s="278" t="s">
        <v>1545</v>
      </c>
      <c r="G161" s="0" t="n">
        <f aca="false">VLOOKUP($A:$A,РАСЧЕТ!$A$3:$BG$235,50,0)</f>
        <v>1457.8162287041</v>
      </c>
      <c r="H161" s="65" t="n">
        <f aca="false">G161-C161</f>
        <v>-1783.5337712959</v>
      </c>
      <c r="T161" s="280"/>
    </row>
    <row r="162" customFormat="false" ht="61.2" hidden="true" customHeight="false" outlineLevel="0" collapsed="false">
      <c r="A162" s="276" t="s">
        <v>1165</v>
      </c>
      <c r="B162" s="276" t="s">
        <v>85</v>
      </c>
      <c r="C162" s="266" t="n">
        <v>3241.35</v>
      </c>
      <c r="D162" s="277" t="n">
        <v>3241.35</v>
      </c>
      <c r="E162" s="276" t="s">
        <v>1726</v>
      </c>
      <c r="F162" s="278" t="s">
        <v>1545</v>
      </c>
      <c r="G162" s="0" t="n">
        <f aca="false">VLOOKUP($A:$A,РАСЧЕТ!$A$3:$BG$235,50,0)</f>
        <v>1457.8162287041</v>
      </c>
      <c r="H162" s="65" t="n">
        <f aca="false">G162-C162</f>
        <v>-1783.5337712959</v>
      </c>
      <c r="T162" s="280"/>
    </row>
    <row r="163" customFormat="false" ht="61.2" hidden="true" customHeight="false" outlineLevel="0" collapsed="false">
      <c r="A163" s="276" t="s">
        <v>1166</v>
      </c>
      <c r="B163" s="276" t="s">
        <v>858</v>
      </c>
      <c r="C163" s="266" t="n">
        <v>1652.31</v>
      </c>
      <c r="D163" s="277" t="n">
        <v>1652.31</v>
      </c>
      <c r="E163" s="276" t="s">
        <v>1727</v>
      </c>
      <c r="F163" s="278" t="s">
        <v>1545</v>
      </c>
      <c r="G163" s="0" t="n">
        <f aca="false">VLOOKUP($A:$A,РАСЧЕТ!$A$3:$BG$235,50,0)</f>
        <v>673.755071927553</v>
      </c>
      <c r="H163" s="65" t="n">
        <f aca="false">G163-C163</f>
        <v>-978.554928072447</v>
      </c>
      <c r="T163" s="281"/>
    </row>
    <row r="164" customFormat="false" ht="61.2" hidden="true" customHeight="false" outlineLevel="0" collapsed="false">
      <c r="A164" s="276" t="s">
        <v>1167</v>
      </c>
      <c r="B164" s="276" t="s">
        <v>859</v>
      </c>
      <c r="C164" s="266" t="n">
        <v>1652.31</v>
      </c>
      <c r="D164" s="277" t="n">
        <v>1652.31</v>
      </c>
      <c r="E164" s="276" t="s">
        <v>1728</v>
      </c>
      <c r="F164" s="278" t="s">
        <v>1545</v>
      </c>
      <c r="G164" s="0" t="n">
        <f aca="false">VLOOKUP($A:$A,РАСЧЕТ!$A$3:$BG$235,50,0)</f>
        <v>743.134793966271</v>
      </c>
      <c r="H164" s="65" t="n">
        <f aca="false">G164-C164</f>
        <v>-909.175206033729</v>
      </c>
      <c r="T164" s="281"/>
    </row>
    <row r="165" customFormat="false" ht="61.2" hidden="true" customHeight="false" outlineLevel="0" collapsed="false">
      <c r="A165" s="276" t="s">
        <v>1168</v>
      </c>
      <c r="B165" s="276" t="s">
        <v>860</v>
      </c>
      <c r="C165" s="266" t="n">
        <v>2463.57</v>
      </c>
      <c r="D165" s="277" t="n">
        <v>2463.57</v>
      </c>
      <c r="E165" s="276" t="s">
        <v>1729</v>
      </c>
      <c r="F165" s="278" t="s">
        <v>1545</v>
      </c>
      <c r="G165" s="0" t="n">
        <f aca="false">VLOOKUP($A:$A,РАСЧЕТ!$A$3:$BG$235,50,0)</f>
        <v>759.206264878413</v>
      </c>
      <c r="H165" s="65" t="n">
        <f aca="false">G165-C165</f>
        <v>-1704.36373512159</v>
      </c>
      <c r="T165" s="280"/>
    </row>
    <row r="166" customFormat="false" ht="61.2" hidden="true" customHeight="false" outlineLevel="0" collapsed="false">
      <c r="A166" s="276" t="s">
        <v>1169</v>
      </c>
      <c r="B166" s="276" t="s">
        <v>87</v>
      </c>
      <c r="C166" s="266" t="n">
        <v>3241.35</v>
      </c>
      <c r="D166" s="277" t="n">
        <v>3241.35</v>
      </c>
      <c r="E166" s="276" t="s">
        <v>1730</v>
      </c>
      <c r="F166" s="278" t="s">
        <v>1545</v>
      </c>
      <c r="G166" s="0" t="n">
        <f aca="false">VLOOKUP($A:$A,РАСЧЕТ!$A$3:$BG$235,50,0)</f>
        <v>1402.90737075824</v>
      </c>
      <c r="H166" s="65" t="n">
        <f aca="false">G166-C166</f>
        <v>-1838.44262924176</v>
      </c>
      <c r="T166" s="280"/>
    </row>
    <row r="167" customFormat="false" ht="61.2" hidden="false" customHeight="false" outlineLevel="0" collapsed="false">
      <c r="A167" s="276" t="s">
        <v>1170</v>
      </c>
      <c r="B167" s="276" t="s">
        <v>89</v>
      </c>
      <c r="C167" s="266" t="n">
        <v>1652.31</v>
      </c>
      <c r="D167" s="277" t="n">
        <v>1652.31</v>
      </c>
      <c r="E167" s="276" t="s">
        <v>1543</v>
      </c>
      <c r="F167" s="278" t="s">
        <v>1545</v>
      </c>
      <c r="G167" s="0" t="n">
        <f aca="false">VLOOKUP($A:$A,РАСЧЕТ!$A$3:$BG$235,50,0)</f>
        <v>-58.8646562789657</v>
      </c>
      <c r="H167" s="65" t="n">
        <f aca="false">G167-C167</f>
        <v>-1711.17465627897</v>
      </c>
      <c r="T167" s="280"/>
    </row>
    <row r="168" customFormat="false" ht="61.2" hidden="true" customHeight="false" outlineLevel="0" collapsed="false">
      <c r="A168" s="276" t="s">
        <v>1171</v>
      </c>
      <c r="B168" s="276" t="s">
        <v>861</v>
      </c>
      <c r="C168" s="266" t="n">
        <v>1652.31</v>
      </c>
      <c r="D168" s="277" t="n">
        <v>1652.31</v>
      </c>
      <c r="E168" s="276" t="s">
        <v>1731</v>
      </c>
      <c r="F168" s="278" t="s">
        <v>1545</v>
      </c>
      <c r="G168" s="0" t="n">
        <f aca="false">VLOOKUP($A:$A,РАСЧЕТ!$A$3:$BG$235,50,0)</f>
        <v>708.393180838871</v>
      </c>
      <c r="H168" s="65" t="n">
        <f aca="false">G168-C168</f>
        <v>-943.916819161129</v>
      </c>
      <c r="T168" s="281"/>
    </row>
    <row r="169" customFormat="false" ht="61.2" hidden="true" customHeight="false" outlineLevel="0" collapsed="false">
      <c r="A169" s="276" t="s">
        <v>1172</v>
      </c>
      <c r="B169" s="276" t="s">
        <v>862</v>
      </c>
      <c r="C169" s="266" t="n">
        <v>2463.57</v>
      </c>
      <c r="D169" s="277" t="n">
        <v>2463.57</v>
      </c>
      <c r="E169" s="276" t="s">
        <v>1732</v>
      </c>
      <c r="F169" s="278" t="s">
        <v>1545</v>
      </c>
      <c r="G169" s="0" t="n">
        <f aca="false">VLOOKUP($A:$A,РАСЧЕТ!$A$3:$BG$235,50,0)</f>
        <v>1108.00728289566</v>
      </c>
      <c r="H169" s="65" t="n">
        <f aca="false">G169-C169</f>
        <v>-1355.56271710434</v>
      </c>
      <c r="T169" s="280"/>
    </row>
    <row r="170" customFormat="false" ht="61.2" hidden="true" customHeight="false" outlineLevel="0" collapsed="false">
      <c r="A170" s="276" t="s">
        <v>1173</v>
      </c>
      <c r="B170" s="276" t="s">
        <v>863</v>
      </c>
      <c r="C170" s="266" t="n">
        <v>3241.35</v>
      </c>
      <c r="D170" s="277" t="n">
        <v>3241.35</v>
      </c>
      <c r="E170" s="276" t="s">
        <v>1733</v>
      </c>
      <c r="F170" s="278" t="s">
        <v>1545</v>
      </c>
      <c r="G170" s="0" t="n">
        <f aca="false">VLOOKUP($A:$A,РАСЧЕТ!$A$3:$BG$235,50,0)</f>
        <v>1450.35683502032</v>
      </c>
      <c r="H170" s="65" t="n">
        <f aca="false">G170-C170</f>
        <v>-1790.99316497968</v>
      </c>
      <c r="T170" s="280"/>
    </row>
    <row r="171" customFormat="false" ht="61.2" hidden="true" customHeight="false" outlineLevel="0" collapsed="false">
      <c r="A171" s="276" t="s">
        <v>1174</v>
      </c>
      <c r="B171" s="276" t="s">
        <v>91</v>
      </c>
      <c r="C171" s="266" t="n">
        <v>1652.31</v>
      </c>
      <c r="D171" s="277" t="n">
        <v>1652.31</v>
      </c>
      <c r="E171" s="276" t="s">
        <v>1734</v>
      </c>
      <c r="F171" s="278" t="s">
        <v>1545</v>
      </c>
      <c r="G171" s="0" t="n">
        <f aca="false">VLOOKUP($A:$A,РАСЧЕТ!$A$3:$BG$235,50,0)</f>
        <v>1152.99466097456</v>
      </c>
      <c r="H171" s="65" t="n">
        <f aca="false">G171-C171</f>
        <v>-499.315339025437</v>
      </c>
      <c r="T171" s="281"/>
    </row>
    <row r="172" customFormat="false" ht="61.2" hidden="true" customHeight="false" outlineLevel="0" collapsed="false">
      <c r="A172" s="276" t="s">
        <v>1175</v>
      </c>
      <c r="B172" s="276" t="s">
        <v>51</v>
      </c>
      <c r="C172" s="266" t="n">
        <v>1652.31</v>
      </c>
      <c r="D172" s="277" t="n">
        <v>1652.31</v>
      </c>
      <c r="E172" s="276" t="s">
        <v>1735</v>
      </c>
      <c r="F172" s="278" t="s">
        <v>1545</v>
      </c>
      <c r="G172" s="0" t="n">
        <f aca="false">VLOOKUP($A:$A,РАСЧЕТ!$A$3:$BG$235,50,0)</f>
        <v>313.139143535744</v>
      </c>
      <c r="H172" s="65" t="n">
        <f aca="false">G172-C172</f>
        <v>-1339.17085646426</v>
      </c>
      <c r="T172" s="280"/>
    </row>
    <row r="173" customFormat="false" ht="61.2" hidden="true" customHeight="false" outlineLevel="0" collapsed="false">
      <c r="A173" s="276" t="s">
        <v>1176</v>
      </c>
      <c r="B173" s="276" t="s">
        <v>864</v>
      </c>
      <c r="C173" s="266" t="n">
        <v>1652.31</v>
      </c>
      <c r="D173" s="277" t="n">
        <v>1652.31</v>
      </c>
      <c r="E173" s="276" t="s">
        <v>1736</v>
      </c>
      <c r="F173" s="278" t="s">
        <v>1545</v>
      </c>
      <c r="G173" s="0" t="n">
        <f aca="false">VLOOKUP($A:$A,РАСЧЕТ!$A$3:$BG$235,50,0)</f>
        <v>743.134793966271</v>
      </c>
      <c r="H173" s="65" t="n">
        <f aca="false">G173-C173</f>
        <v>-909.175206033729</v>
      </c>
      <c r="T173" s="281"/>
    </row>
    <row r="174" customFormat="false" ht="61.2" hidden="true" customHeight="false" outlineLevel="0" collapsed="false">
      <c r="A174" s="276" t="s">
        <v>1177</v>
      </c>
      <c r="B174" s="276" t="s">
        <v>865</v>
      </c>
      <c r="C174" s="266" t="n">
        <v>2463.57</v>
      </c>
      <c r="D174" s="277" t="n">
        <v>2463.57</v>
      </c>
      <c r="E174" s="276" t="s">
        <v>1737</v>
      </c>
      <c r="F174" s="278" t="s">
        <v>1545</v>
      </c>
      <c r="G174" s="0" t="n">
        <f aca="false">VLOOKUP($A:$A,РАСЧЕТ!$A$3:$BG$235,50,0)</f>
        <v>1108.00728289566</v>
      </c>
      <c r="H174" s="65" t="n">
        <f aca="false">G174-C174</f>
        <v>-1355.56271710434</v>
      </c>
      <c r="T174" s="280"/>
    </row>
    <row r="175" customFormat="false" ht="61.2" hidden="true" customHeight="false" outlineLevel="0" collapsed="false">
      <c r="A175" s="276" t="s">
        <v>20</v>
      </c>
      <c r="B175" s="276" t="s">
        <v>93</v>
      </c>
      <c r="C175" s="266" t="n">
        <v>3241.35</v>
      </c>
      <c r="D175" s="277" t="n">
        <v>3241.35</v>
      </c>
      <c r="E175" s="276" t="s">
        <v>1738</v>
      </c>
      <c r="F175" s="278" t="s">
        <v>1545</v>
      </c>
      <c r="G175" s="0" t="n">
        <f aca="false">VLOOKUP($A:$A,РАСЧЕТ!$A$3:$BG$235,50,0)</f>
        <v>1782.50308485488</v>
      </c>
      <c r="H175" s="65" t="n">
        <f aca="false">G175-C175</f>
        <v>-1458.84691514512</v>
      </c>
      <c r="T175" s="280"/>
    </row>
    <row r="176" customFormat="false" ht="61.2" hidden="true" customHeight="false" outlineLevel="0" collapsed="false">
      <c r="A176" s="276" t="s">
        <v>1178</v>
      </c>
      <c r="B176" s="276" t="s">
        <v>95</v>
      </c>
      <c r="C176" s="266" t="n">
        <v>1652.31</v>
      </c>
      <c r="D176" s="277" t="n">
        <v>1652.31</v>
      </c>
      <c r="E176" s="276" t="s">
        <v>1739</v>
      </c>
      <c r="F176" s="278" t="s">
        <v>1545</v>
      </c>
      <c r="G176" s="0" t="n">
        <f aca="false">VLOOKUP($A:$A,РАСЧЕТ!$A$3:$BG$235,50,0)</f>
        <v>743.134793966271</v>
      </c>
      <c r="H176" s="65" t="n">
        <f aca="false">G176-C176</f>
        <v>-909.175206033729</v>
      </c>
      <c r="T176" s="281"/>
    </row>
    <row r="177" customFormat="false" ht="61.2" hidden="true" customHeight="false" outlineLevel="0" collapsed="false">
      <c r="A177" s="276" t="s">
        <v>1180</v>
      </c>
      <c r="B177" s="276" t="s">
        <v>866</v>
      </c>
      <c r="C177" s="266" t="n">
        <v>1652.31</v>
      </c>
      <c r="D177" s="277" t="n">
        <v>1652.31</v>
      </c>
      <c r="E177" s="276" t="s">
        <v>1740</v>
      </c>
      <c r="F177" s="278" t="s">
        <v>1545</v>
      </c>
      <c r="G177" s="0" t="n">
        <f aca="false">VLOOKUP($A:$A,РАСЧЕТ!$A$3:$BG$235,50,0)</f>
        <v>743.134793966271</v>
      </c>
      <c r="H177" s="65" t="n">
        <f aca="false">G177-C177</f>
        <v>-909.175206033729</v>
      </c>
      <c r="T177" s="281"/>
    </row>
    <row r="178" customFormat="false" ht="61.2" hidden="true" customHeight="false" outlineLevel="0" collapsed="false">
      <c r="A178" s="276" t="s">
        <v>1181</v>
      </c>
      <c r="B178" s="276" t="s">
        <v>97</v>
      </c>
      <c r="C178" s="266" t="n">
        <v>2463.57</v>
      </c>
      <c r="D178" s="277" t="n">
        <v>2463.57</v>
      </c>
      <c r="E178" s="276" t="s">
        <v>1741</v>
      </c>
      <c r="F178" s="278" t="s">
        <v>1545</v>
      </c>
      <c r="G178" s="0" t="n">
        <f aca="false">VLOOKUP($A:$A,РАСЧЕТ!$A$3:$BG$235,50,0)</f>
        <v>1335.71725566269</v>
      </c>
      <c r="H178" s="65" t="n">
        <f aca="false">G178-C178</f>
        <v>-1127.85274433731</v>
      </c>
      <c r="T178" s="280"/>
    </row>
    <row r="179" customFormat="false" ht="61.2" hidden="true" customHeight="false" outlineLevel="0" collapsed="false">
      <c r="A179" s="276" t="s">
        <v>1182</v>
      </c>
      <c r="B179" s="276" t="s">
        <v>867</v>
      </c>
      <c r="C179" s="266" t="n">
        <v>3241.35</v>
      </c>
      <c r="D179" s="277" t="n">
        <v>3241.35</v>
      </c>
      <c r="E179" s="276" t="s">
        <v>1742</v>
      </c>
      <c r="F179" s="278" t="s">
        <v>1545</v>
      </c>
      <c r="G179" s="0" t="n">
        <f aca="false">VLOOKUP($A:$A,РАСЧЕТ!$A$3:$BG$235,50,0)</f>
        <v>936.479137061987</v>
      </c>
      <c r="H179" s="65" t="n">
        <f aca="false">G179-C179</f>
        <v>-2304.87086293801</v>
      </c>
      <c r="T179" s="280"/>
    </row>
    <row r="180" customFormat="false" ht="61.2" hidden="true" customHeight="false" outlineLevel="0" collapsed="false">
      <c r="A180" s="276" t="s">
        <v>1183</v>
      </c>
      <c r="B180" s="276" t="s">
        <v>868</v>
      </c>
      <c r="C180" s="266" t="n">
        <v>1652.31</v>
      </c>
      <c r="D180" s="277" t="n">
        <v>1652.31</v>
      </c>
      <c r="E180" s="276" t="s">
        <v>1743</v>
      </c>
      <c r="F180" s="278" t="s">
        <v>1545</v>
      </c>
      <c r="G180" s="0" t="n">
        <f aca="false">VLOOKUP($A:$A,РАСЧЕТ!$A$3:$BG$235,50,0)</f>
        <v>743.134793966271</v>
      </c>
      <c r="H180" s="65" t="n">
        <f aca="false">G180-C180</f>
        <v>-909.175206033729</v>
      </c>
      <c r="T180" s="281"/>
    </row>
    <row r="181" customFormat="false" ht="61.2" hidden="true" customHeight="false" outlineLevel="0" collapsed="false">
      <c r="A181" s="276" t="s">
        <v>1184</v>
      </c>
      <c r="B181" s="276" t="s">
        <v>869</v>
      </c>
      <c r="C181" s="266" t="n">
        <v>1652.31</v>
      </c>
      <c r="D181" s="277" t="n">
        <v>1652.31</v>
      </c>
      <c r="E181" s="276" t="s">
        <v>1744</v>
      </c>
      <c r="F181" s="278" t="s">
        <v>1545</v>
      </c>
      <c r="G181" s="0" t="n">
        <f aca="false">VLOOKUP($A:$A,РАСЧЕТ!$A$3:$BG$235,50,0)</f>
        <v>743.134793966271</v>
      </c>
      <c r="H181" s="65" t="n">
        <f aca="false">G181-C181</f>
        <v>-909.175206033729</v>
      </c>
      <c r="T181" s="281"/>
    </row>
    <row r="182" customFormat="false" ht="61.2" hidden="true" customHeight="false" outlineLevel="0" collapsed="false">
      <c r="A182" s="276" t="s">
        <v>1185</v>
      </c>
      <c r="B182" s="276" t="s">
        <v>870</v>
      </c>
      <c r="C182" s="266" t="n">
        <v>2463.57</v>
      </c>
      <c r="D182" s="277" t="n">
        <v>2463.57</v>
      </c>
      <c r="E182" s="276" t="s">
        <v>1745</v>
      </c>
      <c r="F182" s="278" t="s">
        <v>1545</v>
      </c>
      <c r="G182" s="0" t="n">
        <f aca="false">VLOOKUP($A:$A,РАСЧЕТ!$A$3:$BG$235,50,0)</f>
        <v>1108.00728289566</v>
      </c>
      <c r="H182" s="65" t="n">
        <f aca="false">G182-C182</f>
        <v>-1355.56271710434</v>
      </c>
      <c r="T182" s="280"/>
    </row>
    <row r="183" customFormat="false" ht="61.2" hidden="true" customHeight="false" outlineLevel="0" collapsed="false">
      <c r="A183" s="276" t="s">
        <v>1186</v>
      </c>
      <c r="B183" s="276" t="s">
        <v>53</v>
      </c>
      <c r="C183" s="266" t="n">
        <v>1652.31</v>
      </c>
      <c r="D183" s="277" t="n">
        <v>1652.31</v>
      </c>
      <c r="E183" s="276" t="s">
        <v>1746</v>
      </c>
      <c r="F183" s="278" t="s">
        <v>1545</v>
      </c>
      <c r="G183" s="0" t="n">
        <f aca="false">VLOOKUP($A:$A,РАСЧЕТ!$A$3:$BG$235,50,0)</f>
        <v>743.134793966271</v>
      </c>
      <c r="H183" s="65" t="n">
        <f aca="false">G183-C183</f>
        <v>-909.175206033729</v>
      </c>
      <c r="T183" s="281"/>
    </row>
    <row r="184" customFormat="false" ht="61.2" hidden="true" customHeight="false" outlineLevel="0" collapsed="false">
      <c r="A184" s="276" t="s">
        <v>1187</v>
      </c>
      <c r="B184" s="276" t="s">
        <v>99</v>
      </c>
      <c r="C184" s="266" t="n">
        <v>3241.35</v>
      </c>
      <c r="D184" s="277" t="n">
        <v>3241.35</v>
      </c>
      <c r="E184" s="276" t="s">
        <v>1747</v>
      </c>
      <c r="F184" s="278" t="s">
        <v>1545</v>
      </c>
      <c r="G184" s="0" t="n">
        <f aca="false">VLOOKUP($A:$A,РАСЧЕТ!$A$3:$BG$235,50,0)</f>
        <v>1463.16819037108</v>
      </c>
      <c r="H184" s="65" t="n">
        <f aca="false">G184-C184</f>
        <v>-1778.18180962892</v>
      </c>
      <c r="T184" s="280"/>
    </row>
    <row r="185" customFormat="false" ht="61.2" hidden="true" customHeight="false" outlineLevel="0" collapsed="false">
      <c r="A185" s="276" t="s">
        <v>1188</v>
      </c>
      <c r="B185" s="276" t="s">
        <v>101</v>
      </c>
      <c r="C185" s="266" t="n">
        <v>1652.31</v>
      </c>
      <c r="D185" s="277" t="n">
        <v>1652.31</v>
      </c>
      <c r="E185" s="276" t="s">
        <v>1748</v>
      </c>
      <c r="F185" s="278" t="s">
        <v>1545</v>
      </c>
      <c r="G185" s="0" t="n">
        <f aca="false">VLOOKUP($A:$A,РАСЧЕТ!$A$3:$BG$235,50,0)</f>
        <v>743.134793966271</v>
      </c>
      <c r="H185" s="65" t="n">
        <f aca="false">G185-C185</f>
        <v>-909.175206033729</v>
      </c>
      <c r="T185" s="281"/>
    </row>
    <row r="186" customFormat="false" ht="61.2" hidden="true" customHeight="false" outlineLevel="0" collapsed="false">
      <c r="A186" s="276" t="s">
        <v>1189</v>
      </c>
      <c r="B186" s="276" t="s">
        <v>103</v>
      </c>
      <c r="C186" s="266" t="n">
        <v>1652.31</v>
      </c>
      <c r="D186" s="277" t="n">
        <v>1652.31</v>
      </c>
      <c r="E186" s="276" t="s">
        <v>1749</v>
      </c>
      <c r="F186" s="278" t="s">
        <v>1545</v>
      </c>
      <c r="G186" s="0" t="n">
        <f aca="false">VLOOKUP($A:$A,РАСЧЕТ!$A$3:$BG$235,50,0)</f>
        <v>743.134793966271</v>
      </c>
      <c r="H186" s="65" t="n">
        <f aca="false">G186-C186</f>
        <v>-909.175206033729</v>
      </c>
      <c r="T186" s="281"/>
    </row>
    <row r="187" customFormat="false" ht="61.2" hidden="true" customHeight="false" outlineLevel="0" collapsed="false">
      <c r="A187" s="276" t="s">
        <v>1190</v>
      </c>
      <c r="B187" s="276" t="s">
        <v>105</v>
      </c>
      <c r="C187" s="266" t="n">
        <v>2463.57</v>
      </c>
      <c r="D187" s="277" t="n">
        <v>2463.57</v>
      </c>
      <c r="E187" s="276" t="s">
        <v>1750</v>
      </c>
      <c r="F187" s="278" t="s">
        <v>1545</v>
      </c>
      <c r="G187" s="0" t="n">
        <f aca="false">VLOOKUP($A:$A,РАСЧЕТ!$A$3:$BG$235,50,0)</f>
        <v>1108.00728289566</v>
      </c>
      <c r="H187" s="65" t="n">
        <f aca="false">G187-C187</f>
        <v>-1355.56271710434</v>
      </c>
      <c r="T187" s="280"/>
    </row>
    <row r="188" customFormat="false" ht="61.2" hidden="true" customHeight="false" outlineLevel="0" collapsed="false">
      <c r="A188" s="276" t="s">
        <v>1191</v>
      </c>
      <c r="B188" s="276" t="s">
        <v>871</v>
      </c>
      <c r="C188" s="266" t="n">
        <v>3241.35</v>
      </c>
      <c r="D188" s="277" t="n">
        <v>3241.35</v>
      </c>
      <c r="E188" s="276" t="s">
        <v>1751</v>
      </c>
      <c r="F188" s="278" t="s">
        <v>1545</v>
      </c>
      <c r="G188" s="0" t="n">
        <f aca="false">VLOOKUP($A:$A,РАСЧЕТ!$A$3:$BG$235,50,0)</f>
        <v>1308.00844223408</v>
      </c>
      <c r="H188" s="65" t="n">
        <f aca="false">G188-C188</f>
        <v>-1933.34155776592</v>
      </c>
      <c r="T188" s="280"/>
    </row>
    <row r="189" customFormat="false" ht="61.2" hidden="true" customHeight="false" outlineLevel="0" collapsed="false">
      <c r="A189" s="276" t="s">
        <v>1192</v>
      </c>
      <c r="B189" s="276" t="s">
        <v>107</v>
      </c>
      <c r="C189" s="266" t="n">
        <v>1652.31</v>
      </c>
      <c r="D189" s="277" t="n">
        <v>1652.31</v>
      </c>
      <c r="E189" s="276" t="s">
        <v>1752</v>
      </c>
      <c r="F189" s="278" t="s">
        <v>1545</v>
      </c>
      <c r="G189" s="0" t="n">
        <f aca="false">VLOOKUP($A:$A,РАСЧЕТ!$A$3:$BG$235,50,0)</f>
        <v>743.134793966271</v>
      </c>
      <c r="H189" s="65" t="n">
        <f aca="false">G189-C189</f>
        <v>-909.175206033729</v>
      </c>
      <c r="T189" s="281"/>
    </row>
    <row r="190" customFormat="false" ht="61.2" hidden="true" customHeight="false" outlineLevel="0" collapsed="false">
      <c r="A190" s="276" t="s">
        <v>1193</v>
      </c>
      <c r="B190" s="276" t="s">
        <v>109</v>
      </c>
      <c r="C190" s="266" t="n">
        <v>1652.31</v>
      </c>
      <c r="D190" s="277" t="n">
        <v>1652.31</v>
      </c>
      <c r="E190" s="276" t="s">
        <v>1753</v>
      </c>
      <c r="F190" s="278" t="s">
        <v>1545</v>
      </c>
      <c r="G190" s="0" t="n">
        <f aca="false">VLOOKUP($A:$A,РАСЧЕТ!$A$3:$BG$235,50,0)</f>
        <v>743.134793966271</v>
      </c>
      <c r="H190" s="65" t="n">
        <f aca="false">G190-C190</f>
        <v>-909.175206033729</v>
      </c>
      <c r="T190" s="281"/>
    </row>
    <row r="191" customFormat="false" ht="61.2" hidden="true" customHeight="false" outlineLevel="0" collapsed="false">
      <c r="A191" s="276" t="s">
        <v>1194</v>
      </c>
      <c r="B191" s="276" t="s">
        <v>111</v>
      </c>
      <c r="C191" s="266" t="n">
        <v>2463.57</v>
      </c>
      <c r="D191" s="277" t="n">
        <v>2463.57</v>
      </c>
      <c r="E191" s="276" t="s">
        <v>1754</v>
      </c>
      <c r="F191" s="278" t="s">
        <v>1545</v>
      </c>
      <c r="G191" s="0" t="n">
        <f aca="false">VLOOKUP($A:$A,РАСЧЕТ!$A$3:$BG$235,50,0)</f>
        <v>2275.21664805188</v>
      </c>
      <c r="H191" s="65" t="n">
        <f aca="false">G191-C191</f>
        <v>-188.353351948124</v>
      </c>
      <c r="T191" s="281"/>
    </row>
    <row r="192" customFormat="false" ht="61.2" hidden="true" customHeight="false" outlineLevel="0" collapsed="false">
      <c r="A192" s="276" t="s">
        <v>1195</v>
      </c>
      <c r="B192" s="276" t="s">
        <v>872</v>
      </c>
      <c r="C192" s="266" t="n">
        <v>3241.35</v>
      </c>
      <c r="D192" s="277" t="n">
        <v>3241.35</v>
      </c>
      <c r="E192" s="276" t="s">
        <v>1755</v>
      </c>
      <c r="F192" s="278" t="s">
        <v>1545</v>
      </c>
      <c r="G192" s="0" t="n">
        <f aca="false">VLOOKUP($A:$A,РАСЧЕТ!$A$3:$BG$235,50,0)</f>
        <v>1457.8162287041</v>
      </c>
      <c r="H192" s="65" t="n">
        <f aca="false">G192-C192</f>
        <v>-1783.5337712959</v>
      </c>
      <c r="T192" s="280"/>
    </row>
    <row r="193" customFormat="false" ht="61.2" hidden="true" customHeight="false" outlineLevel="0" collapsed="false">
      <c r="A193" s="276" t="s">
        <v>1196</v>
      </c>
      <c r="B193" s="276" t="s">
        <v>873</v>
      </c>
      <c r="C193" s="266" t="n">
        <v>1652.31</v>
      </c>
      <c r="D193" s="277" t="n">
        <v>1652.31</v>
      </c>
      <c r="E193" s="276" t="s">
        <v>1756</v>
      </c>
      <c r="F193" s="278" t="s">
        <v>1545</v>
      </c>
      <c r="G193" s="0" t="n">
        <f aca="false">VLOOKUP($A:$A,РАСЧЕТ!$A$3:$BG$235,50,0)</f>
        <v>743.134793966271</v>
      </c>
      <c r="H193" s="65" t="n">
        <f aca="false">G193-C193</f>
        <v>-909.175206033729</v>
      </c>
      <c r="T193" s="281"/>
    </row>
    <row r="194" customFormat="false" ht="61.2" hidden="true" customHeight="false" outlineLevel="0" collapsed="false">
      <c r="A194" s="276" t="s">
        <v>1197</v>
      </c>
      <c r="B194" s="276" t="s">
        <v>840</v>
      </c>
      <c r="C194" s="266" t="n">
        <v>2463.57</v>
      </c>
      <c r="D194" s="277" t="n">
        <v>2463.57</v>
      </c>
      <c r="E194" s="276" t="s">
        <v>1757</v>
      </c>
      <c r="F194" s="278" t="s">
        <v>1545</v>
      </c>
      <c r="G194" s="0" t="n">
        <f aca="false">VLOOKUP($A:$A,РАСЧЕТ!$A$3:$BG$235,50,0)</f>
        <v>1108.00728289566</v>
      </c>
      <c r="H194" s="65" t="n">
        <f aca="false">G194-C194</f>
        <v>-1355.56271710434</v>
      </c>
      <c r="T194" s="280"/>
    </row>
    <row r="195" customFormat="false" ht="61.2" hidden="true" customHeight="false" outlineLevel="0" collapsed="false">
      <c r="A195" s="276" t="s">
        <v>1198</v>
      </c>
      <c r="B195" s="276" t="s">
        <v>874</v>
      </c>
      <c r="C195" s="266" t="n">
        <v>1652.31</v>
      </c>
      <c r="D195" s="277" t="n">
        <v>1652.31</v>
      </c>
      <c r="E195" s="276" t="s">
        <v>1758</v>
      </c>
      <c r="F195" s="278" t="s">
        <v>1545</v>
      </c>
      <c r="G195" s="0" t="n">
        <f aca="false">VLOOKUP($A:$A,РАСЧЕТ!$A$3:$BG$235,50,0)</f>
        <v>743.134793966271</v>
      </c>
      <c r="H195" s="65" t="n">
        <f aca="false">G195-C195</f>
        <v>-909.175206033729</v>
      </c>
      <c r="T195" s="281"/>
    </row>
    <row r="196" customFormat="false" ht="61.2" hidden="true" customHeight="false" outlineLevel="0" collapsed="false">
      <c r="A196" s="276" t="s">
        <v>1199</v>
      </c>
      <c r="B196" s="276" t="s">
        <v>875</v>
      </c>
      <c r="C196" s="266" t="n">
        <v>2463.57</v>
      </c>
      <c r="D196" s="277" t="n">
        <v>2463.57</v>
      </c>
      <c r="E196" s="276" t="s">
        <v>1759</v>
      </c>
      <c r="F196" s="278" t="s">
        <v>1545</v>
      </c>
      <c r="G196" s="0" t="n">
        <f aca="false">VLOOKUP($A:$A,РАСЧЕТ!$A$3:$BG$235,50,0)</f>
        <v>1108.00728289566</v>
      </c>
      <c r="H196" s="65" t="n">
        <f aca="false">G196-C196</f>
        <v>-1355.56271710434</v>
      </c>
      <c r="T196" s="280"/>
    </row>
    <row r="197" customFormat="false" ht="61.2" hidden="true" customHeight="false" outlineLevel="0" collapsed="false">
      <c r="A197" s="276" t="s">
        <v>1200</v>
      </c>
      <c r="B197" s="276" t="s">
        <v>876</v>
      </c>
      <c r="C197" s="266" t="n">
        <v>3241.35</v>
      </c>
      <c r="D197" s="277" t="n">
        <v>3241.35</v>
      </c>
      <c r="E197" s="276" t="s">
        <v>1760</v>
      </c>
      <c r="F197" s="278" t="s">
        <v>1545</v>
      </c>
      <c r="G197" s="0" t="n">
        <f aca="false">VLOOKUP($A:$A,РАСЧЕТ!$A$3:$BG$235,50,0)</f>
        <v>559.73039082107</v>
      </c>
      <c r="H197" s="65" t="n">
        <f aca="false">G197-C197</f>
        <v>-2681.61960917893</v>
      </c>
      <c r="T197" s="280"/>
    </row>
    <row r="198" customFormat="false" ht="61.2" hidden="true" customHeight="false" outlineLevel="0" collapsed="false">
      <c r="A198" s="276" t="s">
        <v>1201</v>
      </c>
      <c r="B198" s="276" t="s">
        <v>113</v>
      </c>
      <c r="C198" s="266" t="n">
        <v>1652.31</v>
      </c>
      <c r="D198" s="277" t="n">
        <v>1652.31</v>
      </c>
      <c r="E198" s="276" t="s">
        <v>1761</v>
      </c>
      <c r="F198" s="278" t="s">
        <v>1545</v>
      </c>
      <c r="G198" s="0" t="n">
        <f aca="false">VLOOKUP($A:$A,РАСЧЕТ!$A$3:$BG$235,50,0)</f>
        <v>743.134793966271</v>
      </c>
      <c r="H198" s="65" t="n">
        <f aca="false">G198-C198</f>
        <v>-909.175206033729</v>
      </c>
      <c r="T198" s="281"/>
    </row>
    <row r="199" customFormat="false" ht="61.2" hidden="true" customHeight="false" outlineLevel="0" collapsed="false">
      <c r="A199" s="276" t="s">
        <v>1202</v>
      </c>
      <c r="B199" s="276" t="s">
        <v>877</v>
      </c>
      <c r="C199" s="266" t="n">
        <v>1652.31</v>
      </c>
      <c r="D199" s="277" t="n">
        <v>1652.31</v>
      </c>
      <c r="E199" s="276" t="s">
        <v>1762</v>
      </c>
      <c r="F199" s="278" t="s">
        <v>1545</v>
      </c>
      <c r="G199" s="0" t="n">
        <f aca="false">VLOOKUP($A:$A,РАСЧЕТ!$A$3:$BG$235,50,0)</f>
        <v>743.134793966271</v>
      </c>
      <c r="H199" s="65" t="n">
        <f aca="false">G199-C199</f>
        <v>-909.175206033729</v>
      </c>
      <c r="T199" s="281"/>
    </row>
    <row r="200" customFormat="false" ht="61.2" hidden="true" customHeight="false" outlineLevel="0" collapsed="false">
      <c r="A200" s="276" t="s">
        <v>1204</v>
      </c>
      <c r="B200" s="276" t="s">
        <v>878</v>
      </c>
      <c r="C200" s="266" t="n">
        <v>2463.57</v>
      </c>
      <c r="D200" s="277" t="n">
        <v>2463.57</v>
      </c>
      <c r="E200" s="276" t="s">
        <v>1763</v>
      </c>
      <c r="F200" s="278" t="s">
        <v>1545</v>
      </c>
      <c r="G200" s="0" t="n">
        <f aca="false">VLOOKUP($A:$A,РАСЧЕТ!$A$3:$BG$235,50,0)</f>
        <v>1108.00728289566</v>
      </c>
      <c r="H200" s="65" t="n">
        <f aca="false">G200-C200</f>
        <v>-1355.56271710434</v>
      </c>
      <c r="T200" s="280"/>
    </row>
    <row r="201" customFormat="false" ht="61.2" hidden="true" customHeight="false" outlineLevel="0" collapsed="false">
      <c r="A201" s="276" t="s">
        <v>1205</v>
      </c>
      <c r="B201" s="276" t="s">
        <v>879</v>
      </c>
      <c r="C201" s="266" t="n">
        <v>2463.57</v>
      </c>
      <c r="D201" s="277" t="n">
        <v>2463.57</v>
      </c>
      <c r="E201" s="276" t="s">
        <v>1764</v>
      </c>
      <c r="F201" s="278" t="s">
        <v>1545</v>
      </c>
      <c r="G201" s="0" t="n">
        <f aca="false">VLOOKUP($A:$A,РАСЧЕТ!$A$3:$BG$235,50,0)</f>
        <v>1108.00728289566</v>
      </c>
      <c r="H201" s="65" t="n">
        <f aca="false">G201-C201</f>
        <v>-1355.56271710434</v>
      </c>
      <c r="T201" s="280"/>
    </row>
    <row r="202" customFormat="false" ht="61.2" hidden="true" customHeight="false" outlineLevel="0" collapsed="false">
      <c r="A202" s="276" t="s">
        <v>1206</v>
      </c>
      <c r="B202" s="276" t="s">
        <v>115</v>
      </c>
      <c r="C202" s="266" t="n">
        <v>1652.31</v>
      </c>
      <c r="D202" s="277" t="n">
        <v>1652.31</v>
      </c>
      <c r="E202" s="276" t="s">
        <v>1765</v>
      </c>
      <c r="F202" s="278" t="s">
        <v>1545</v>
      </c>
      <c r="G202" s="0" t="n">
        <f aca="false">VLOOKUP($A:$A,РАСЧЕТ!$A$3:$BG$235,50,0)</f>
        <v>743.134793966271</v>
      </c>
      <c r="H202" s="65" t="n">
        <f aca="false">G202-C202</f>
        <v>-909.175206033729</v>
      </c>
      <c r="T202" s="281"/>
    </row>
    <row r="203" customFormat="false" ht="61.2" hidden="true" customHeight="false" outlineLevel="0" collapsed="false">
      <c r="A203" s="276" t="s">
        <v>1207</v>
      </c>
      <c r="B203" s="276" t="s">
        <v>117</v>
      </c>
      <c r="C203" s="266" t="n">
        <v>2604.99</v>
      </c>
      <c r="D203" s="277" t="n">
        <v>2604.99</v>
      </c>
      <c r="E203" s="276" t="s">
        <v>1766</v>
      </c>
      <c r="F203" s="278" t="s">
        <v>1545</v>
      </c>
      <c r="G203" s="0" t="n">
        <f aca="false">VLOOKUP($A:$A,РАСЧЕТ!$A$3:$BG$235,50,0)</f>
        <v>1171.60890940628</v>
      </c>
      <c r="H203" s="65" t="n">
        <f aca="false">G203-C203</f>
        <v>-1433.38109059372</v>
      </c>
      <c r="T203" s="280"/>
    </row>
    <row r="204" customFormat="false" ht="61.2" hidden="true" customHeight="false" outlineLevel="0" collapsed="false">
      <c r="A204" s="276" t="s">
        <v>1208</v>
      </c>
      <c r="B204" s="276" t="s">
        <v>880</v>
      </c>
      <c r="C204" s="266" t="n">
        <v>2463.57</v>
      </c>
      <c r="D204" s="277" t="n">
        <v>2463.57</v>
      </c>
      <c r="E204" s="276" t="s">
        <v>1767</v>
      </c>
      <c r="F204" s="278" t="s">
        <v>1545</v>
      </c>
      <c r="G204" s="0" t="n">
        <f aca="false">VLOOKUP($A:$A,РАСЧЕТ!$A$3:$BG$235,50,0)</f>
        <v>1108.00728289566</v>
      </c>
      <c r="H204" s="65" t="n">
        <f aca="false">G204-C204</f>
        <v>-1355.56271710434</v>
      </c>
      <c r="T204" s="280"/>
    </row>
    <row r="205" customFormat="false" ht="61.2" hidden="true" customHeight="false" outlineLevel="0" collapsed="false">
      <c r="A205" s="276" t="s">
        <v>1209</v>
      </c>
      <c r="B205" s="276" t="s">
        <v>55</v>
      </c>
      <c r="C205" s="266" t="n">
        <v>3241.35</v>
      </c>
      <c r="D205" s="277" t="n">
        <v>3241.35</v>
      </c>
      <c r="E205" s="276" t="s">
        <v>1768</v>
      </c>
      <c r="F205" s="278" t="s">
        <v>1545</v>
      </c>
      <c r="G205" s="0" t="n">
        <f aca="false">VLOOKUP($A:$A,РАСЧЕТ!$A$3:$BG$235,50,0)</f>
        <v>1457.8162287041</v>
      </c>
      <c r="H205" s="65" t="n">
        <f aca="false">G205-C205</f>
        <v>-1783.5337712959</v>
      </c>
      <c r="T205" s="280"/>
    </row>
    <row r="206" customFormat="false" ht="61.2" hidden="true" customHeight="false" outlineLevel="0" collapsed="false">
      <c r="A206" s="276" t="s">
        <v>1210</v>
      </c>
      <c r="B206" s="276" t="s">
        <v>119</v>
      </c>
      <c r="C206" s="266" t="n">
        <v>1652.31</v>
      </c>
      <c r="D206" s="277" t="n">
        <v>1652.31</v>
      </c>
      <c r="E206" s="276" t="s">
        <v>1769</v>
      </c>
      <c r="F206" s="278" t="s">
        <v>1545</v>
      </c>
      <c r="G206" s="0" t="n">
        <f aca="false">VLOOKUP($A:$A,РАСЧЕТ!$A$3:$BG$235,50,0)</f>
        <v>743.134793966271</v>
      </c>
      <c r="H206" s="65" t="n">
        <f aca="false">G206-C206</f>
        <v>-909.175206033729</v>
      </c>
      <c r="T206" s="281"/>
    </row>
    <row r="207" customFormat="false" ht="61.2" hidden="true" customHeight="false" outlineLevel="0" collapsed="false">
      <c r="A207" s="276" t="s">
        <v>1211</v>
      </c>
      <c r="B207" s="276" t="s">
        <v>121</v>
      </c>
      <c r="C207" s="266" t="n">
        <v>1652.31</v>
      </c>
      <c r="D207" s="277" t="n">
        <v>1652.31</v>
      </c>
      <c r="E207" s="276" t="s">
        <v>1770</v>
      </c>
      <c r="F207" s="278" t="s">
        <v>1545</v>
      </c>
      <c r="G207" s="0" t="n">
        <f aca="false">VLOOKUP($A:$A,РАСЧЕТ!$A$3:$BG$235,50,0)</f>
        <v>743.134793966271</v>
      </c>
      <c r="H207" s="65" t="n">
        <f aca="false">G207-C207</f>
        <v>-909.175206033729</v>
      </c>
      <c r="T207" s="281"/>
    </row>
    <row r="208" customFormat="false" ht="61.2" hidden="true" customHeight="false" outlineLevel="0" collapsed="false">
      <c r="A208" s="276" t="s">
        <v>1212</v>
      </c>
      <c r="B208" s="276" t="s">
        <v>123</v>
      </c>
      <c r="C208" s="266" t="n">
        <v>2463.57</v>
      </c>
      <c r="D208" s="277" t="n">
        <v>2463.57</v>
      </c>
      <c r="E208" s="276" t="s">
        <v>1771</v>
      </c>
      <c r="F208" s="278" t="s">
        <v>1545</v>
      </c>
      <c r="G208" s="0" t="n">
        <f aca="false">VLOOKUP($A:$A,РАСЧЕТ!$A$3:$BG$235,50,0)</f>
        <v>1108.00728289566</v>
      </c>
      <c r="H208" s="65" t="n">
        <f aca="false">G208-C208</f>
        <v>-1355.56271710434</v>
      </c>
      <c r="T208" s="280"/>
    </row>
    <row r="209" customFormat="false" ht="61.2" hidden="true" customHeight="false" outlineLevel="0" collapsed="false">
      <c r="A209" s="276" t="s">
        <v>1213</v>
      </c>
      <c r="B209" s="276" t="s">
        <v>881</v>
      </c>
      <c r="C209" s="266" t="n">
        <v>2463.57</v>
      </c>
      <c r="D209" s="277" t="n">
        <v>2463.57</v>
      </c>
      <c r="E209" s="276" t="s">
        <v>1772</v>
      </c>
      <c r="F209" s="278" t="s">
        <v>1545</v>
      </c>
      <c r="G209" s="0" t="n">
        <f aca="false">VLOOKUP($A:$A,РАСЧЕТ!$A$3:$BG$235,50,0)</f>
        <v>1108.00728289566</v>
      </c>
      <c r="H209" s="65" t="n">
        <f aca="false">G209-C209</f>
        <v>-1355.56271710434</v>
      </c>
      <c r="T209" s="280"/>
    </row>
    <row r="210" customFormat="false" ht="61.2" hidden="true" customHeight="false" outlineLevel="0" collapsed="false">
      <c r="A210" s="276" t="s">
        <v>1214</v>
      </c>
      <c r="B210" s="276" t="s">
        <v>882</v>
      </c>
      <c r="C210" s="266" t="n">
        <v>1652.31</v>
      </c>
      <c r="D210" s="277" t="n">
        <v>1652.31</v>
      </c>
      <c r="E210" s="276" t="s">
        <v>1773</v>
      </c>
      <c r="F210" s="278" t="s">
        <v>1545</v>
      </c>
      <c r="G210" s="0" t="n">
        <f aca="false">VLOOKUP($A:$A,РАСЧЕТ!$A$3:$BG$235,50,0)</f>
        <v>743.134793966271</v>
      </c>
      <c r="H210" s="65" t="n">
        <f aca="false">G210-C210</f>
        <v>-909.175206033729</v>
      </c>
      <c r="T210" s="281"/>
    </row>
    <row r="211" customFormat="false" ht="61.2" hidden="true" customHeight="false" outlineLevel="0" collapsed="false">
      <c r="A211" s="276" t="s">
        <v>1215</v>
      </c>
      <c r="B211" s="276" t="s">
        <v>125</v>
      </c>
      <c r="C211" s="266" t="n">
        <v>1652.31</v>
      </c>
      <c r="D211" s="277" t="n">
        <v>1652.31</v>
      </c>
      <c r="E211" s="276" t="s">
        <v>1774</v>
      </c>
      <c r="F211" s="278" t="s">
        <v>1545</v>
      </c>
      <c r="G211" s="0" t="n">
        <f aca="false">VLOOKUP($A:$A,РАСЧЕТ!$A$3:$BG$235,50,0)</f>
        <v>1245.046621643</v>
      </c>
      <c r="H211" s="65" t="n">
        <f aca="false">G211-C211</f>
        <v>-407.263378357001</v>
      </c>
      <c r="T211" s="281"/>
    </row>
    <row r="212" customFormat="false" ht="61.2" hidden="true" customHeight="false" outlineLevel="0" collapsed="false">
      <c r="A212" s="276" t="s">
        <v>1216</v>
      </c>
      <c r="B212" s="276" t="s">
        <v>883</v>
      </c>
      <c r="C212" s="266" t="n">
        <v>2463.57</v>
      </c>
      <c r="D212" s="277" t="n">
        <v>2463.57</v>
      </c>
      <c r="E212" s="276" t="s">
        <v>1775</v>
      </c>
      <c r="F212" s="278" t="s">
        <v>1545</v>
      </c>
      <c r="G212" s="0" t="n">
        <f aca="false">VLOOKUP($A:$A,РАСЧЕТ!$A$3:$BG$235,50,0)</f>
        <v>1108.00728289566</v>
      </c>
      <c r="H212" s="65" t="n">
        <f aca="false">G212-C212</f>
        <v>-1355.56271710434</v>
      </c>
      <c r="T212" s="280"/>
    </row>
    <row r="213" customFormat="false" ht="61.2" hidden="true" customHeight="false" outlineLevel="0" collapsed="false">
      <c r="A213" s="276" t="s">
        <v>1217</v>
      </c>
      <c r="B213" s="276" t="s">
        <v>884</v>
      </c>
      <c r="C213" s="266" t="n">
        <v>2463.57</v>
      </c>
      <c r="D213" s="277" t="n">
        <v>2463.57</v>
      </c>
      <c r="E213" s="276" t="s">
        <v>1776</v>
      </c>
      <c r="F213" s="278" t="s">
        <v>1545</v>
      </c>
      <c r="G213" s="0" t="n">
        <f aca="false">VLOOKUP($A:$A,РАСЧЕТ!$A$3:$BG$235,50,0)</f>
        <v>1108.00728289566</v>
      </c>
      <c r="H213" s="65" t="n">
        <f aca="false">G213-C213</f>
        <v>-1355.56271710434</v>
      </c>
      <c r="T213" s="280"/>
    </row>
    <row r="214" customFormat="false" ht="61.2" hidden="true" customHeight="false" outlineLevel="0" collapsed="false">
      <c r="A214" s="276" t="s">
        <v>1218</v>
      </c>
      <c r="B214" s="276" t="s">
        <v>885</v>
      </c>
      <c r="C214" s="266" t="n">
        <v>1652.31</v>
      </c>
      <c r="D214" s="277" t="n">
        <v>1652.31</v>
      </c>
      <c r="E214" s="276" t="s">
        <v>1777</v>
      </c>
      <c r="F214" s="278" t="s">
        <v>1545</v>
      </c>
      <c r="G214" s="0" t="n">
        <f aca="false">VLOOKUP($A:$A,РАСЧЕТ!$A$3:$BG$235,50,0)</f>
        <v>743.134793966271</v>
      </c>
      <c r="H214" s="65" t="n">
        <f aca="false">G214-C214</f>
        <v>-909.175206033729</v>
      </c>
      <c r="T214" s="281"/>
    </row>
    <row r="215" customFormat="false" ht="61.2" hidden="true" customHeight="false" outlineLevel="0" collapsed="false">
      <c r="A215" s="276" t="s">
        <v>1219</v>
      </c>
      <c r="B215" s="276" t="s">
        <v>886</v>
      </c>
      <c r="C215" s="266" t="n">
        <v>1652.31</v>
      </c>
      <c r="D215" s="277" t="n">
        <v>1652.31</v>
      </c>
      <c r="E215" s="276" t="s">
        <v>1778</v>
      </c>
      <c r="F215" s="278" t="s">
        <v>1545</v>
      </c>
      <c r="G215" s="0" t="n">
        <f aca="false">VLOOKUP($A:$A,РАСЧЕТ!$A$3:$BG$235,50,0)</f>
        <v>743.134793966271</v>
      </c>
      <c r="H215" s="65" t="n">
        <f aca="false">G215-C215</f>
        <v>-909.175206033729</v>
      </c>
      <c r="T215" s="281"/>
    </row>
    <row r="216" customFormat="false" ht="61.2" hidden="true" customHeight="false" outlineLevel="0" collapsed="false">
      <c r="A216" s="276" t="s">
        <v>1220</v>
      </c>
      <c r="B216" s="276" t="s">
        <v>57</v>
      </c>
      <c r="C216" s="266" t="n">
        <v>1652.31</v>
      </c>
      <c r="D216" s="277" t="n">
        <v>1652.31</v>
      </c>
      <c r="E216" s="276" t="s">
        <v>1779</v>
      </c>
      <c r="F216" s="278" t="s">
        <v>1545</v>
      </c>
      <c r="G216" s="0" t="n">
        <f aca="false">VLOOKUP($A:$A,РАСЧЕТ!$A$3:$BG$235,50,0)</f>
        <v>743.134793966271</v>
      </c>
      <c r="H216" s="65" t="n">
        <f aca="false">G216-C216</f>
        <v>-909.175206033729</v>
      </c>
      <c r="T216" s="281"/>
    </row>
    <row r="217" customFormat="false" ht="61.2" hidden="true" customHeight="false" outlineLevel="0" collapsed="false">
      <c r="A217" s="276" t="s">
        <v>1221</v>
      </c>
      <c r="B217" s="276" t="s">
        <v>127</v>
      </c>
      <c r="C217" s="266" t="n">
        <v>2463.57</v>
      </c>
      <c r="D217" s="277" t="n">
        <v>2463.57</v>
      </c>
      <c r="E217" s="276" t="s">
        <v>1780</v>
      </c>
      <c r="F217" s="278" t="s">
        <v>1545</v>
      </c>
      <c r="G217" s="0" t="n">
        <f aca="false">VLOOKUP($A:$A,РАСЧЕТ!$A$3:$BG$235,50,0)</f>
        <v>1463.8308091703</v>
      </c>
      <c r="H217" s="65" t="n">
        <f aca="false">G217-C217</f>
        <v>-999.739190829696</v>
      </c>
      <c r="T217" s="281"/>
    </row>
    <row r="218" customFormat="false" ht="61.2" hidden="true" customHeight="false" outlineLevel="0" collapsed="false">
      <c r="A218" s="276" t="s">
        <v>1222</v>
      </c>
      <c r="B218" s="276" t="s">
        <v>129</v>
      </c>
      <c r="C218" s="266" t="n">
        <v>2463.57</v>
      </c>
      <c r="D218" s="277" t="n">
        <v>2463.57</v>
      </c>
      <c r="E218" s="276" t="s">
        <v>1781</v>
      </c>
      <c r="F218" s="278" t="s">
        <v>1545</v>
      </c>
      <c r="G218" s="0" t="n">
        <f aca="false">VLOOKUP($A:$A,РАСЧЕТ!$A$3:$BG$235,50,0)</f>
        <v>1473.32070202272</v>
      </c>
      <c r="H218" s="65" t="n">
        <f aca="false">G218-C218</f>
        <v>-990.249297977281</v>
      </c>
      <c r="T218" s="281"/>
    </row>
    <row r="219" customFormat="false" ht="61.2" hidden="true" customHeight="false" outlineLevel="0" collapsed="false">
      <c r="A219" s="276" t="s">
        <v>1223</v>
      </c>
      <c r="B219" s="276" t="s">
        <v>131</v>
      </c>
      <c r="C219" s="266" t="n">
        <v>1652.31</v>
      </c>
      <c r="D219" s="277" t="n">
        <v>1652.31</v>
      </c>
      <c r="E219" s="276" t="s">
        <v>1782</v>
      </c>
      <c r="F219" s="278" t="s">
        <v>1545</v>
      </c>
      <c r="G219" s="0" t="n">
        <f aca="false">VLOOKUP($A:$A,РАСЧЕТ!$A$3:$BG$235,50,0)</f>
        <v>1217.05143772837</v>
      </c>
      <c r="H219" s="65" t="n">
        <f aca="false">G219-C219</f>
        <v>-435.258562271629</v>
      </c>
      <c r="T219" s="281"/>
    </row>
    <row r="220" customFormat="false" ht="61.2" hidden="true" customHeight="false" outlineLevel="0" collapsed="false">
      <c r="A220" s="276" t="s">
        <v>1224</v>
      </c>
      <c r="B220" s="276" t="s">
        <v>133</v>
      </c>
      <c r="C220" s="266" t="n">
        <v>1652.31</v>
      </c>
      <c r="D220" s="277" t="n">
        <v>1652.31</v>
      </c>
      <c r="E220" s="276" t="s">
        <v>1783</v>
      </c>
      <c r="F220" s="278" t="s">
        <v>1545</v>
      </c>
      <c r="G220" s="0" t="n">
        <f aca="false">VLOOKUP($A:$A,РАСЧЕТ!$A$3:$BG$235,50,0)</f>
        <v>510.528914865997</v>
      </c>
      <c r="H220" s="65" t="n">
        <f aca="false">G220-C220</f>
        <v>-1141.781085134</v>
      </c>
      <c r="T220" s="280"/>
    </row>
    <row r="221" customFormat="false" ht="61.2" hidden="true" customHeight="false" outlineLevel="0" collapsed="false">
      <c r="A221" s="276" t="s">
        <v>1225</v>
      </c>
      <c r="B221" s="276" t="s">
        <v>887</v>
      </c>
      <c r="C221" s="266" t="n">
        <v>2463.57</v>
      </c>
      <c r="D221" s="277" t="n">
        <v>2463.57</v>
      </c>
      <c r="E221" s="276" t="s">
        <v>1784</v>
      </c>
      <c r="F221" s="278" t="s">
        <v>1545</v>
      </c>
      <c r="G221" s="0" t="n">
        <f aca="false">VLOOKUP($A:$A,РАСЧЕТ!$A$3:$BG$235,50,0)</f>
        <v>623.975291731484</v>
      </c>
      <c r="H221" s="65" t="n">
        <f aca="false">G221-C221</f>
        <v>-1839.59470826852</v>
      </c>
      <c r="T221" s="280"/>
    </row>
    <row r="222" customFormat="false" ht="61.2" hidden="true" customHeight="false" outlineLevel="0" collapsed="false">
      <c r="A222" s="276" t="s">
        <v>1226</v>
      </c>
      <c r="B222" s="276" t="s">
        <v>888</v>
      </c>
      <c r="C222" s="266" t="n">
        <v>2463.57</v>
      </c>
      <c r="D222" s="277" t="n">
        <v>2463.57</v>
      </c>
      <c r="E222" s="276" t="s">
        <v>1785</v>
      </c>
      <c r="F222" s="278" t="s">
        <v>1545</v>
      </c>
      <c r="G222" s="0" t="n">
        <f aca="false">VLOOKUP($A:$A,РАСЧЕТ!$A$3:$BG$235,50,0)</f>
        <v>1108.00728289566</v>
      </c>
      <c r="H222" s="65" t="n">
        <f aca="false">G222-C222</f>
        <v>-1355.56271710434</v>
      </c>
      <c r="T222" s="280"/>
    </row>
    <row r="223" customFormat="false" ht="61.2" hidden="true" customHeight="false" outlineLevel="0" collapsed="false">
      <c r="A223" s="276" t="s">
        <v>1227</v>
      </c>
      <c r="B223" s="276" t="s">
        <v>889</v>
      </c>
      <c r="C223" s="266" t="n">
        <v>1652.31</v>
      </c>
      <c r="D223" s="277" t="n">
        <v>1652.31</v>
      </c>
      <c r="E223" s="276" t="s">
        <v>1786</v>
      </c>
      <c r="F223" s="278" t="s">
        <v>1545</v>
      </c>
      <c r="G223" s="0" t="n">
        <f aca="false">VLOOKUP($A:$A,РАСЧЕТ!$A$3:$BG$235,50,0)</f>
        <v>743.134793966271</v>
      </c>
      <c r="H223" s="65" t="n">
        <f aca="false">G223-C223</f>
        <v>-909.175206033729</v>
      </c>
      <c r="T223" s="281"/>
    </row>
    <row r="224" customFormat="false" ht="61.2" hidden="true" customHeight="false" outlineLevel="0" collapsed="false">
      <c r="A224" s="276" t="s">
        <v>1228</v>
      </c>
      <c r="B224" s="276" t="s">
        <v>135</v>
      </c>
      <c r="C224" s="266" t="n">
        <v>1652.31</v>
      </c>
      <c r="D224" s="277" t="n">
        <v>1652.31</v>
      </c>
      <c r="E224" s="276" t="s">
        <v>1787</v>
      </c>
      <c r="F224" s="278" t="s">
        <v>1545</v>
      </c>
      <c r="G224" s="0" t="n">
        <f aca="false">VLOOKUP($A:$A,РАСЧЕТ!$A$3:$BG$235,50,0)</f>
        <v>743.134793966271</v>
      </c>
      <c r="H224" s="65" t="n">
        <f aca="false">G224-C224</f>
        <v>-909.175206033729</v>
      </c>
      <c r="T224" s="281"/>
    </row>
    <row r="225" customFormat="false" ht="61.2" hidden="true" customHeight="false" outlineLevel="0" collapsed="false">
      <c r="A225" s="276" t="s">
        <v>1229</v>
      </c>
      <c r="B225" s="276" t="s">
        <v>137</v>
      </c>
      <c r="C225" s="266" t="n">
        <v>2463.57</v>
      </c>
      <c r="D225" s="277" t="n">
        <v>2463.57</v>
      </c>
      <c r="E225" s="276" t="s">
        <v>1788</v>
      </c>
      <c r="F225" s="278" t="s">
        <v>1545</v>
      </c>
      <c r="G225" s="0" t="n">
        <f aca="false">VLOOKUP($A:$A,РАСЧЕТ!$A$3:$BG$235,50,0)</f>
        <v>1108.00728289566</v>
      </c>
      <c r="H225" s="65" t="n">
        <f aca="false">G225-C225</f>
        <v>-1355.56271710434</v>
      </c>
      <c r="T225" s="280"/>
    </row>
    <row r="226" customFormat="false" ht="61.2" hidden="true" customHeight="false" outlineLevel="0" collapsed="false">
      <c r="A226" s="276" t="s">
        <v>1230</v>
      </c>
      <c r="B226" s="276" t="s">
        <v>139</v>
      </c>
      <c r="C226" s="266" t="n">
        <v>2463.57</v>
      </c>
      <c r="D226" s="277" t="n">
        <v>2463.57</v>
      </c>
      <c r="E226" s="276" t="s">
        <v>1789</v>
      </c>
      <c r="F226" s="278" t="s">
        <v>1545</v>
      </c>
      <c r="G226" s="0" t="n">
        <f aca="false">VLOOKUP($A:$A,РАСЧЕТ!$A$3:$BG$235,50,0)</f>
        <v>1108.00728289566</v>
      </c>
      <c r="H226" s="65" t="n">
        <f aca="false">G226-C226</f>
        <v>-1355.56271710434</v>
      </c>
      <c r="T226" s="280"/>
    </row>
  </sheetData>
  <autoFilter ref="A1:T2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H168"/>
    </sheetView>
  </sheetViews>
  <sheetFormatPr defaultColWidth="8.96484375" defaultRowHeight="14.4" zeroHeight="false" outlineLevelRow="0" outlineLevelCol="0"/>
  <cols>
    <col collapsed="false" customWidth="true" hidden="false" outlineLevel="0" max="14" min="14" style="0" width="12.55"/>
    <col collapsed="false" customWidth="true" hidden="false" outlineLevel="0" max="15" min="15" style="0" width="10.66"/>
  </cols>
  <sheetData>
    <row r="1" customFormat="false" ht="61.2" hidden="false" customHeight="false" outlineLevel="0" collapsed="false">
      <c r="A1" s="276" t="s">
        <v>997</v>
      </c>
      <c r="B1" s="276" t="s">
        <v>836</v>
      </c>
      <c r="C1" s="266" t="n">
        <v>3241.35</v>
      </c>
      <c r="D1" s="277" t="n">
        <v>3241.35</v>
      </c>
      <c r="E1" s="276" t="s">
        <v>1566</v>
      </c>
      <c r="F1" s="278" t="s">
        <v>1546</v>
      </c>
      <c r="G1" s="0" t="n">
        <f aca="false">VLOOKUP($A:$A,РАСЧЕТ!$A$3:$BG$235,51,0)</f>
        <v>774.780988784289</v>
      </c>
      <c r="H1" s="65" t="n">
        <f aca="false">G1-C1</f>
        <v>-2466.56901121571</v>
      </c>
      <c r="N1" s="0" t="s">
        <v>1568</v>
      </c>
      <c r="O1" s="0" t="s">
        <v>1793</v>
      </c>
    </row>
    <row r="2" customFormat="false" ht="61.2" hidden="true" customHeight="false" outlineLevel="0" collapsed="false">
      <c r="A2" s="276" t="s">
        <v>998</v>
      </c>
      <c r="B2" s="276" t="s">
        <v>59</v>
      </c>
      <c r="C2" s="266" t="n">
        <v>1652.31</v>
      </c>
      <c r="D2" s="277" t="n">
        <v>1652.31</v>
      </c>
      <c r="E2" s="276" t="s">
        <v>1567</v>
      </c>
      <c r="F2" s="278" t="s">
        <v>1546</v>
      </c>
      <c r="G2" s="0" t="n">
        <f aca="false">VLOOKUP($A:$A,РАСЧЕТ!$A$3:$BG$235,51,0)</f>
        <v>394.951502893484</v>
      </c>
      <c r="H2" s="65" t="n">
        <f aca="false">G2-C2</f>
        <v>-1257.35849710652</v>
      </c>
      <c r="N2" s="0" t="n">
        <v>117752.33</v>
      </c>
      <c r="O2" s="0" t="n">
        <v>-376655.86</v>
      </c>
    </row>
    <row r="3" customFormat="false" ht="61.2" hidden="true" customHeight="false" outlineLevel="0" collapsed="false">
      <c r="A3" s="276" t="s">
        <v>999</v>
      </c>
      <c r="B3" s="276" t="s">
        <v>890</v>
      </c>
      <c r="C3" s="266" t="n">
        <v>1652.31</v>
      </c>
      <c r="D3" s="277" t="n">
        <v>1652.31</v>
      </c>
      <c r="E3" s="276" t="s">
        <v>1570</v>
      </c>
      <c r="F3" s="278" t="s">
        <v>1546</v>
      </c>
      <c r="G3" s="0" t="n">
        <f aca="false">VLOOKUP($A:$A,РАСЧЕТ!$A$3:$BG$235,51,0)</f>
        <v>3.76815255637482</v>
      </c>
      <c r="H3" s="65" t="n">
        <f aca="false">G3-C3</f>
        <v>-1648.54184744363</v>
      </c>
    </row>
    <row r="4" customFormat="false" ht="61.2" hidden="true" customHeight="false" outlineLevel="0" collapsed="false">
      <c r="A4" s="276" t="s">
        <v>1000</v>
      </c>
      <c r="B4" s="276" t="s">
        <v>141</v>
      </c>
      <c r="C4" s="266" t="n">
        <v>1652.31</v>
      </c>
      <c r="D4" s="277" t="n">
        <v>1652.31</v>
      </c>
      <c r="E4" s="276" t="s">
        <v>1571</v>
      </c>
      <c r="F4" s="278" t="s">
        <v>1546</v>
      </c>
      <c r="G4" s="0" t="n">
        <f aca="false">VLOOKUP($A:$A,РАСЧЕТ!$A$3:$BG$235,51,0)</f>
        <v>394.951502893484</v>
      </c>
      <c r="H4" s="65" t="n">
        <f aca="false">G4-C4</f>
        <v>-1257.35849710652</v>
      </c>
    </row>
    <row r="5" customFormat="false" ht="61.2" hidden="true" customHeight="false" outlineLevel="0" collapsed="false">
      <c r="A5" s="276" t="s">
        <v>1002</v>
      </c>
      <c r="B5" s="276" t="s">
        <v>891</v>
      </c>
      <c r="C5" s="266" t="n">
        <v>2463.57</v>
      </c>
      <c r="D5" s="277" t="n">
        <v>2463.57</v>
      </c>
      <c r="E5" s="276" t="s">
        <v>1572</v>
      </c>
      <c r="F5" s="278" t="s">
        <v>1546</v>
      </c>
      <c r="G5" s="0" t="n">
        <f aca="false">VLOOKUP($A:$A,РАСЧЕТ!$A$3:$BG$235,51,0)</f>
        <v>588.869132692537</v>
      </c>
      <c r="H5" s="65" t="n">
        <f aca="false">G5-C5</f>
        <v>-1874.70086730746</v>
      </c>
    </row>
    <row r="6" customFormat="false" ht="61.2" hidden="true" customHeight="false" outlineLevel="0" collapsed="false">
      <c r="A6" s="276" t="s">
        <v>1003</v>
      </c>
      <c r="B6" s="276" t="s">
        <v>143</v>
      </c>
      <c r="C6" s="266" t="n">
        <v>2463.57</v>
      </c>
      <c r="D6" s="277" t="n">
        <v>2463.57</v>
      </c>
      <c r="E6" s="276" t="s">
        <v>1573</v>
      </c>
      <c r="F6" s="278" t="s">
        <v>1546</v>
      </c>
      <c r="G6" s="0" t="n">
        <f aca="false">VLOOKUP($A:$A,РАСЧЕТ!$A$3:$BG$235,51,0)</f>
        <v>588.869132692537</v>
      </c>
      <c r="H6" s="65" t="n">
        <f aca="false">G6-C6</f>
        <v>-1874.70086730746</v>
      </c>
    </row>
    <row r="7" customFormat="false" ht="61.2" hidden="true" customHeight="false" outlineLevel="0" collapsed="false">
      <c r="A7" s="276" t="s">
        <v>1004</v>
      </c>
      <c r="B7" s="276" t="s">
        <v>892</v>
      </c>
      <c r="C7" s="266" t="n">
        <v>1652.31</v>
      </c>
      <c r="D7" s="277" t="n">
        <v>1652.31</v>
      </c>
      <c r="E7" s="276" t="s">
        <v>1574</v>
      </c>
      <c r="F7" s="278" t="s">
        <v>1546</v>
      </c>
      <c r="G7" s="0" t="n">
        <f aca="false">VLOOKUP($A:$A,РАСЧЕТ!$A$3:$BG$235,51,0)</f>
        <v>394.951502893484</v>
      </c>
      <c r="H7" s="65" t="n">
        <f aca="false">G7-C7</f>
        <v>-1257.35849710652</v>
      </c>
    </row>
    <row r="8" customFormat="false" ht="61.2" hidden="true" customHeight="false" outlineLevel="0" collapsed="false">
      <c r="A8" s="276" t="s">
        <v>1005</v>
      </c>
      <c r="B8" s="276" t="s">
        <v>145</v>
      </c>
      <c r="C8" s="266" t="n">
        <v>1652.31</v>
      </c>
      <c r="D8" s="277" t="n">
        <v>1652.31</v>
      </c>
      <c r="E8" s="276" t="s">
        <v>1575</v>
      </c>
      <c r="F8" s="278" t="s">
        <v>1546</v>
      </c>
      <c r="G8" s="0" t="n">
        <f aca="false">VLOOKUP($A:$A,РАСЧЕТ!$A$3:$BG$235,51,0)</f>
        <v>394.951502893484</v>
      </c>
      <c r="H8" s="65" t="n">
        <f aca="false">G8-C8</f>
        <v>-1257.35849710652</v>
      </c>
    </row>
    <row r="9" customFormat="false" ht="61.2" hidden="true" customHeight="false" outlineLevel="0" collapsed="false">
      <c r="A9" s="276" t="s">
        <v>1006</v>
      </c>
      <c r="B9" s="276" t="s">
        <v>147</v>
      </c>
      <c r="C9" s="266" t="n">
        <v>2463.57</v>
      </c>
      <c r="D9" s="277" t="n">
        <v>2463.57</v>
      </c>
      <c r="E9" s="276" t="s">
        <v>1576</v>
      </c>
      <c r="F9" s="278" t="s">
        <v>1546</v>
      </c>
      <c r="G9" s="0" t="n">
        <f aca="false">VLOOKUP($A:$A,РАСЧЕТ!$A$3:$BG$235,51,0)</f>
        <v>588.869132692537</v>
      </c>
      <c r="H9" s="65" t="n">
        <f aca="false">G9-C9</f>
        <v>-1874.70086730746</v>
      </c>
    </row>
    <row r="10" customFormat="false" ht="61.2" hidden="true" customHeight="false" outlineLevel="0" collapsed="false">
      <c r="A10" s="276" t="s">
        <v>1007</v>
      </c>
      <c r="B10" s="276" t="s">
        <v>893</v>
      </c>
      <c r="C10" s="266" t="n">
        <v>2463.57</v>
      </c>
      <c r="D10" s="277" t="n">
        <v>2463.57</v>
      </c>
      <c r="E10" s="276" t="s">
        <v>1577</v>
      </c>
      <c r="F10" s="278" t="s">
        <v>1546</v>
      </c>
      <c r="G10" s="0" t="n">
        <f aca="false">VLOOKUP($A:$A,РАСЧЕТ!$A$3:$BG$235,51,0)</f>
        <v>588.869132692537</v>
      </c>
      <c r="H10" s="65" t="n">
        <f aca="false">G10-C10</f>
        <v>-1874.70086730746</v>
      </c>
    </row>
    <row r="11" customFormat="false" ht="61.2" hidden="true" customHeight="false" outlineLevel="0" collapsed="false">
      <c r="A11" s="276" t="s">
        <v>1008</v>
      </c>
      <c r="B11" s="276" t="s">
        <v>894</v>
      </c>
      <c r="C11" s="266" t="n">
        <v>1652.31</v>
      </c>
      <c r="D11" s="277" t="n">
        <v>1652.31</v>
      </c>
      <c r="E11" s="276" t="s">
        <v>1578</v>
      </c>
      <c r="F11" s="278" t="s">
        <v>1546</v>
      </c>
      <c r="G11" s="0" t="n">
        <f aca="false">VLOOKUP($A:$A,РАСЧЕТ!$A$3:$BG$235,51,0)</f>
        <v>394.951502893484</v>
      </c>
      <c r="H11" s="65" t="n">
        <f aca="false">G11-C11</f>
        <v>-1257.35849710652</v>
      </c>
    </row>
    <row r="12" customFormat="false" ht="61.2" hidden="true" customHeight="false" outlineLevel="0" collapsed="false">
      <c r="A12" s="276" t="s">
        <v>1009</v>
      </c>
      <c r="B12" s="276" t="s">
        <v>895</v>
      </c>
      <c r="C12" s="266" t="n">
        <v>1652.31</v>
      </c>
      <c r="D12" s="277" t="n">
        <v>1652.31</v>
      </c>
      <c r="E12" s="276" t="s">
        <v>1579</v>
      </c>
      <c r="F12" s="278" t="s">
        <v>1546</v>
      </c>
      <c r="G12" s="0" t="n">
        <f aca="false">VLOOKUP($A:$A,РАСЧЕТ!$A$3:$BG$235,51,0)</f>
        <v>394.951502893484</v>
      </c>
      <c r="H12" s="65" t="n">
        <f aca="false">G12-C12</f>
        <v>-1257.35849710652</v>
      </c>
    </row>
    <row r="13" customFormat="false" ht="61.2" hidden="true" customHeight="false" outlineLevel="0" collapsed="false">
      <c r="A13" s="276" t="s">
        <v>1010</v>
      </c>
      <c r="B13" s="276" t="s">
        <v>841</v>
      </c>
      <c r="C13" s="266" t="n">
        <v>2463.57</v>
      </c>
      <c r="D13" s="277" t="n">
        <v>2463.57</v>
      </c>
      <c r="E13" s="276" t="s">
        <v>1580</v>
      </c>
      <c r="F13" s="278" t="s">
        <v>1546</v>
      </c>
      <c r="G13" s="0" t="n">
        <f aca="false">VLOOKUP($A:$A,РАСЧЕТ!$A$3:$BG$235,51,0)</f>
        <v>588.869132692537</v>
      </c>
      <c r="H13" s="65" t="n">
        <f aca="false">G13-C13</f>
        <v>-1874.70086730746</v>
      </c>
    </row>
    <row r="14" customFormat="false" ht="61.2" hidden="true" customHeight="false" outlineLevel="0" collapsed="false">
      <c r="A14" s="276" t="s">
        <v>1011</v>
      </c>
      <c r="B14" s="276" t="s">
        <v>896</v>
      </c>
      <c r="C14" s="266" t="n">
        <v>2463.57</v>
      </c>
      <c r="D14" s="277" t="n">
        <v>2463.57</v>
      </c>
      <c r="E14" s="276" t="s">
        <v>1581</v>
      </c>
      <c r="F14" s="278" t="s">
        <v>1546</v>
      </c>
      <c r="G14" s="0" t="n">
        <f aca="false">VLOOKUP($A:$A,РАСЧЕТ!$A$3:$BG$235,51,0)</f>
        <v>788.569022006188</v>
      </c>
      <c r="H14" s="65" t="n">
        <f aca="false">G14-C14</f>
        <v>-1675.00097799381</v>
      </c>
    </row>
    <row r="15" customFormat="false" ht="61.2" hidden="true" customHeight="false" outlineLevel="0" collapsed="false">
      <c r="A15" s="276" t="s">
        <v>1012</v>
      </c>
      <c r="B15" s="276" t="s">
        <v>897</v>
      </c>
      <c r="C15" s="266" t="n">
        <v>2463.57</v>
      </c>
      <c r="D15" s="277" t="n">
        <v>2463.57</v>
      </c>
      <c r="E15" s="276" t="s">
        <v>1582</v>
      </c>
      <c r="F15" s="278" t="s">
        <v>1546</v>
      </c>
      <c r="G15" s="0" t="n">
        <f aca="false">VLOOKUP($A:$A,РАСЧЕТ!$A$3:$BG$235,51,0)</f>
        <v>588.869132692537</v>
      </c>
      <c r="H15" s="65" t="n">
        <f aca="false">G15-C15</f>
        <v>-1874.70086730746</v>
      </c>
    </row>
    <row r="16" customFormat="false" ht="61.2" hidden="true" customHeight="false" outlineLevel="0" collapsed="false">
      <c r="A16" s="276" t="s">
        <v>1013</v>
      </c>
      <c r="B16" s="276" t="s">
        <v>898</v>
      </c>
      <c r="C16" s="266" t="n">
        <v>1652.31</v>
      </c>
      <c r="D16" s="277" t="n">
        <v>1652.31</v>
      </c>
      <c r="E16" s="276" t="s">
        <v>1583</v>
      </c>
      <c r="F16" s="278" t="s">
        <v>1546</v>
      </c>
      <c r="G16" s="0" t="n">
        <f aca="false">VLOOKUP($A:$A,РАСЧЕТ!$A$3:$BG$235,51,0)</f>
        <v>226.189298273543</v>
      </c>
      <c r="H16" s="65" t="n">
        <f aca="false">G16-C16</f>
        <v>-1426.12070172646</v>
      </c>
    </row>
    <row r="17" customFormat="false" ht="61.2" hidden="true" customHeight="false" outlineLevel="0" collapsed="false">
      <c r="A17" s="276" t="s">
        <v>1014</v>
      </c>
      <c r="B17" s="276" t="s">
        <v>899</v>
      </c>
      <c r="C17" s="266" t="n">
        <v>1652.31</v>
      </c>
      <c r="D17" s="277" t="n">
        <v>1652.31</v>
      </c>
      <c r="E17" s="276" t="s">
        <v>1584</v>
      </c>
      <c r="F17" s="278" t="s">
        <v>1546</v>
      </c>
      <c r="G17" s="0" t="n">
        <f aca="false">VLOOKUP($A:$A,РАСЧЕТ!$A$3:$BG$235,51,0)</f>
        <v>394.951502893484</v>
      </c>
      <c r="H17" s="65" t="n">
        <f aca="false">G17-C17</f>
        <v>-1257.35849710652</v>
      </c>
    </row>
    <row r="18" customFormat="false" ht="61.2" hidden="true" customHeight="false" outlineLevel="0" collapsed="false">
      <c r="A18" s="276" t="s">
        <v>1015</v>
      </c>
      <c r="B18" s="276" t="s">
        <v>149</v>
      </c>
      <c r="C18" s="266" t="n">
        <v>2463.57</v>
      </c>
      <c r="D18" s="277" t="n">
        <v>2463.57</v>
      </c>
      <c r="E18" s="276" t="s">
        <v>1585</v>
      </c>
      <c r="F18" s="278" t="s">
        <v>1546</v>
      </c>
      <c r="G18" s="0" t="n">
        <f aca="false">VLOOKUP($A:$A,РАСЧЕТ!$A$3:$BG$235,51,0)</f>
        <v>588.869132692537</v>
      </c>
      <c r="H18" s="65" t="n">
        <f aca="false">G18-C18</f>
        <v>-1874.70086730746</v>
      </c>
    </row>
    <row r="19" customFormat="false" ht="61.2" hidden="true" customHeight="false" outlineLevel="0" collapsed="false">
      <c r="A19" s="276" t="s">
        <v>1016</v>
      </c>
      <c r="B19" s="276" t="s">
        <v>900</v>
      </c>
      <c r="C19" s="266" t="n">
        <v>2463.57</v>
      </c>
      <c r="D19" s="277" t="n">
        <v>2463.57</v>
      </c>
      <c r="E19" s="276" t="s">
        <v>1586</v>
      </c>
      <c r="F19" s="278" t="s">
        <v>1546</v>
      </c>
      <c r="G19" s="0" t="n">
        <f aca="false">VLOOKUP($A:$A,РАСЧЕТ!$A$3:$BG$235,51,0)</f>
        <v>588.869132692537</v>
      </c>
      <c r="H19" s="65" t="n">
        <f aca="false">G19-C19</f>
        <v>-1874.70086730746</v>
      </c>
    </row>
    <row r="20" customFormat="false" ht="61.2" hidden="true" customHeight="false" outlineLevel="0" collapsed="false">
      <c r="A20" s="276" t="s">
        <v>1018</v>
      </c>
      <c r="B20" s="276" t="s">
        <v>151</v>
      </c>
      <c r="C20" s="266" t="n">
        <v>1652.31</v>
      </c>
      <c r="D20" s="277" t="n">
        <v>1652.31</v>
      </c>
      <c r="E20" s="276" t="s">
        <v>1587</v>
      </c>
      <c r="F20" s="278" t="s">
        <v>1546</v>
      </c>
      <c r="G20" s="0" t="n">
        <f aca="false">VLOOKUP($A:$A,РАСЧЕТ!$A$3:$BG$235,51,0)</f>
        <v>166.675250213167</v>
      </c>
      <c r="H20" s="65" t="n">
        <f aca="false">G20-C20</f>
        <v>-1485.63474978683</v>
      </c>
    </row>
    <row r="21" customFormat="false" ht="61.2" hidden="true" customHeight="false" outlineLevel="0" collapsed="false">
      <c r="A21" s="276" t="s">
        <v>1019</v>
      </c>
      <c r="B21" s="276" t="s">
        <v>901</v>
      </c>
      <c r="C21" s="266" t="n">
        <v>1652.31</v>
      </c>
      <c r="D21" s="277" t="n">
        <v>1652.31</v>
      </c>
      <c r="E21" s="276" t="s">
        <v>1588</v>
      </c>
      <c r="F21" s="278" t="s">
        <v>1546</v>
      </c>
      <c r="G21" s="0" t="n">
        <f aca="false">VLOOKUP($A:$A,РАСЧЕТ!$A$3:$BG$235,51,0)</f>
        <v>189.371285490429</v>
      </c>
      <c r="H21" s="65" t="n">
        <f aca="false">G21-C21</f>
        <v>-1462.93871450957</v>
      </c>
    </row>
    <row r="22" customFormat="false" ht="61.2" hidden="true" customHeight="false" outlineLevel="0" collapsed="false">
      <c r="A22" s="276" t="s">
        <v>1020</v>
      </c>
      <c r="B22" s="276" t="s">
        <v>902</v>
      </c>
      <c r="C22" s="266" t="n">
        <v>2463.57</v>
      </c>
      <c r="D22" s="277" t="n">
        <v>2463.57</v>
      </c>
      <c r="E22" s="276" t="s">
        <v>1589</v>
      </c>
      <c r="F22" s="278" t="s">
        <v>1546</v>
      </c>
      <c r="G22" s="0" t="n">
        <f aca="false">VLOOKUP($A:$A,РАСЧЕТ!$A$3:$BG$235,51,0)</f>
        <v>588.869132692537</v>
      </c>
      <c r="H22" s="65" t="n">
        <f aca="false">G22-C22</f>
        <v>-1874.70086730746</v>
      </c>
    </row>
    <row r="23" customFormat="false" ht="61.2" hidden="true" customHeight="false" outlineLevel="0" collapsed="false">
      <c r="A23" s="276" t="s">
        <v>1021</v>
      </c>
      <c r="B23" s="276" t="s">
        <v>153</v>
      </c>
      <c r="C23" s="266" t="n">
        <v>2463.57</v>
      </c>
      <c r="D23" s="277" t="n">
        <v>2463.57</v>
      </c>
      <c r="E23" s="276" t="s">
        <v>1590</v>
      </c>
      <c r="F23" s="278" t="s">
        <v>1546</v>
      </c>
      <c r="G23" s="0" t="n">
        <f aca="false">VLOOKUP($A:$A,РАСЧЕТ!$A$3:$BG$235,51,0)</f>
        <v>588.869132692537</v>
      </c>
      <c r="H23" s="65" t="n">
        <f aca="false">G23-C23</f>
        <v>-1874.70086730746</v>
      </c>
    </row>
    <row r="24" customFormat="false" ht="61.2" hidden="true" customHeight="false" outlineLevel="0" collapsed="false">
      <c r="A24" s="276" t="s">
        <v>1022</v>
      </c>
      <c r="B24" s="276" t="s">
        <v>61</v>
      </c>
      <c r="C24" s="266" t="n">
        <v>3241.35</v>
      </c>
      <c r="D24" s="277" t="n">
        <v>3241.35</v>
      </c>
      <c r="E24" s="276" t="s">
        <v>1591</v>
      </c>
      <c r="F24" s="278" t="s">
        <v>1546</v>
      </c>
      <c r="G24" s="0" t="n">
        <f aca="false">VLOOKUP($A:$A,РАСЧЕТ!$A$3:$BG$235,51,0)</f>
        <v>774.780988784289</v>
      </c>
      <c r="H24" s="65" t="n">
        <f aca="false">G24-C24</f>
        <v>-2466.56901121571</v>
      </c>
    </row>
    <row r="25" customFormat="false" ht="61.2" hidden="true" customHeight="false" outlineLevel="0" collapsed="false">
      <c r="A25" s="276" t="s">
        <v>1024</v>
      </c>
      <c r="B25" s="276" t="s">
        <v>903</v>
      </c>
      <c r="C25" s="266" t="n">
        <v>1652.31</v>
      </c>
      <c r="D25" s="277" t="n">
        <v>1652.31</v>
      </c>
      <c r="E25" s="276" t="s">
        <v>1593</v>
      </c>
      <c r="F25" s="278" t="s">
        <v>1546</v>
      </c>
      <c r="G25" s="0" t="n">
        <f aca="false">VLOOKUP($A:$A,РАСЧЕТ!$A$3:$BG$235,51,0)</f>
        <v>394.951502893484</v>
      </c>
      <c r="H25" s="65" t="n">
        <f aca="false">G25-C25</f>
        <v>-1257.35849710652</v>
      </c>
    </row>
    <row r="26" customFormat="false" ht="61.2" hidden="true" customHeight="false" outlineLevel="0" collapsed="false">
      <c r="A26" s="276" t="s">
        <v>1025</v>
      </c>
      <c r="B26" s="276" t="s">
        <v>904</v>
      </c>
      <c r="C26" s="266" t="n">
        <v>1652.31</v>
      </c>
      <c r="D26" s="277" t="n">
        <v>1652.31</v>
      </c>
      <c r="E26" s="276" t="s">
        <v>1594</v>
      </c>
      <c r="F26" s="278" t="s">
        <v>1546</v>
      </c>
      <c r="G26" s="0" t="n">
        <f aca="false">VLOOKUP($A:$A,РАСЧЕТ!$A$3:$BG$235,51,0)</f>
        <v>394.951502893484</v>
      </c>
      <c r="H26" s="65" t="n">
        <f aca="false">G26-C26</f>
        <v>-1257.35849710652</v>
      </c>
    </row>
    <row r="27" customFormat="false" ht="61.2" hidden="true" customHeight="false" outlineLevel="0" collapsed="false">
      <c r="A27" s="276" t="s">
        <v>1026</v>
      </c>
      <c r="B27" s="276" t="s">
        <v>155</v>
      </c>
      <c r="C27" s="266" t="n">
        <v>2463.57</v>
      </c>
      <c r="D27" s="277" t="n">
        <v>2463.57</v>
      </c>
      <c r="E27" s="276" t="s">
        <v>1595</v>
      </c>
      <c r="F27" s="278" t="s">
        <v>1546</v>
      </c>
      <c r="G27" s="0" t="n">
        <f aca="false">VLOOKUP($A:$A,РАСЧЕТ!$A$3:$BG$235,51,0)</f>
        <v>588.869132692537</v>
      </c>
      <c r="H27" s="65" t="n">
        <f aca="false">G27-C27</f>
        <v>-1874.70086730746</v>
      </c>
    </row>
    <row r="28" customFormat="false" ht="61.2" hidden="true" customHeight="false" outlineLevel="0" collapsed="false">
      <c r="A28" s="276" t="s">
        <v>1027</v>
      </c>
      <c r="B28" s="276" t="s">
        <v>905</v>
      </c>
      <c r="C28" s="266" t="n">
        <v>2463.57</v>
      </c>
      <c r="D28" s="277" t="n">
        <v>2463.57</v>
      </c>
      <c r="E28" s="276" t="s">
        <v>1596</v>
      </c>
      <c r="F28" s="278" t="s">
        <v>1546</v>
      </c>
      <c r="G28" s="0" t="n">
        <f aca="false">VLOOKUP($A:$A,РАСЧЕТ!$A$3:$BG$235,51,0)</f>
        <v>588.869132692537</v>
      </c>
      <c r="H28" s="65" t="n">
        <f aca="false">G28-C28</f>
        <v>-1874.70086730746</v>
      </c>
    </row>
    <row r="29" customFormat="false" ht="61.2" hidden="true" customHeight="false" outlineLevel="0" collapsed="false">
      <c r="A29" s="276" t="s">
        <v>1028</v>
      </c>
      <c r="B29" s="276" t="s">
        <v>906</v>
      </c>
      <c r="C29" s="266" t="n">
        <v>1652.31</v>
      </c>
      <c r="D29" s="277" t="n">
        <v>1652.31</v>
      </c>
      <c r="E29" s="276" t="s">
        <v>1597</v>
      </c>
      <c r="F29" s="278" t="s">
        <v>1546</v>
      </c>
      <c r="G29" s="0" t="n">
        <f aca="false">VLOOKUP($A:$A,РАСЧЕТ!$A$3:$BG$235,51,0)</f>
        <v>383.296298026145</v>
      </c>
      <c r="H29" s="65" t="n">
        <f aca="false">G29-C29</f>
        <v>-1269.01370197385</v>
      </c>
    </row>
    <row r="30" customFormat="false" ht="61.2" hidden="true" customHeight="false" outlineLevel="0" collapsed="false">
      <c r="A30" s="276" t="s">
        <v>1029</v>
      </c>
      <c r="B30" s="276" t="s">
        <v>157</v>
      </c>
      <c r="C30" s="266" t="n">
        <v>1652.31</v>
      </c>
      <c r="D30" s="277" t="n">
        <v>1652.31</v>
      </c>
      <c r="E30" s="276" t="s">
        <v>1598</v>
      </c>
      <c r="F30" s="278" t="s">
        <v>1546</v>
      </c>
      <c r="G30" s="0" t="n">
        <f aca="false">VLOOKUP($A:$A,РАСЧЕТ!$A$3:$BG$235,51,0)</f>
        <v>509.385382899823</v>
      </c>
      <c r="H30" s="65" t="n">
        <f aca="false">G30-C30</f>
        <v>-1142.92461710018</v>
      </c>
    </row>
    <row r="31" customFormat="false" ht="61.2" hidden="true" customHeight="false" outlineLevel="0" collapsed="false">
      <c r="A31" s="276" t="s">
        <v>1030</v>
      </c>
      <c r="B31" s="276" t="s">
        <v>907</v>
      </c>
      <c r="C31" s="266" t="n">
        <v>2463.57</v>
      </c>
      <c r="D31" s="277" t="n">
        <v>2463.57</v>
      </c>
      <c r="E31" s="276" t="s">
        <v>1599</v>
      </c>
      <c r="F31" s="278" t="s">
        <v>1546</v>
      </c>
      <c r="G31" s="0" t="n">
        <f aca="false">VLOOKUP($A:$A,РАСЧЕТ!$A$3:$BG$235,51,0)</f>
        <v>588.869132692537</v>
      </c>
      <c r="H31" s="65" t="n">
        <f aca="false">G31-C31</f>
        <v>-1874.70086730746</v>
      </c>
    </row>
    <row r="32" customFormat="false" ht="61.2" hidden="true" customHeight="false" outlineLevel="0" collapsed="false">
      <c r="A32" s="276" t="s">
        <v>1031</v>
      </c>
      <c r="B32" s="276" t="s">
        <v>908</v>
      </c>
      <c r="C32" s="266" t="n">
        <v>2463.57</v>
      </c>
      <c r="D32" s="277" t="n">
        <v>2463.57</v>
      </c>
      <c r="E32" s="276" t="s">
        <v>1600</v>
      </c>
      <c r="F32" s="278" t="s">
        <v>1546</v>
      </c>
      <c r="G32" s="0" t="n">
        <f aca="false">VLOOKUP($A:$A,РАСЧЕТ!$A$3:$BG$235,51,0)</f>
        <v>588.869132692537</v>
      </c>
      <c r="H32" s="65" t="n">
        <f aca="false">G32-C32</f>
        <v>-1874.70086730746</v>
      </c>
    </row>
    <row r="33" customFormat="false" ht="61.2" hidden="true" customHeight="false" outlineLevel="0" collapsed="false">
      <c r="A33" s="276" t="s">
        <v>1032</v>
      </c>
      <c r="B33" s="276" t="s">
        <v>909</v>
      </c>
      <c r="C33" s="266" t="n">
        <v>1652.31</v>
      </c>
      <c r="D33" s="277" t="n">
        <v>1652.31</v>
      </c>
      <c r="E33" s="276" t="s">
        <v>1601</v>
      </c>
      <c r="F33" s="278" t="s">
        <v>1546</v>
      </c>
      <c r="G33" s="0" t="n">
        <f aca="false">VLOOKUP($A:$A,РАСЧЕТ!$A$3:$BG$235,51,0)</f>
        <v>394.951502893484</v>
      </c>
      <c r="H33" s="65" t="n">
        <f aca="false">G33-C33</f>
        <v>-1257.35849710652</v>
      </c>
    </row>
    <row r="34" customFormat="false" ht="61.2" hidden="true" customHeight="false" outlineLevel="0" collapsed="false">
      <c r="A34" s="276" t="s">
        <v>1033</v>
      </c>
      <c r="B34" s="276" t="s">
        <v>159</v>
      </c>
      <c r="C34" s="266" t="n">
        <v>1652.31</v>
      </c>
      <c r="D34" s="277" t="n">
        <v>1652.31</v>
      </c>
      <c r="E34" s="276" t="s">
        <v>1602</v>
      </c>
      <c r="F34" s="278" t="s">
        <v>1546</v>
      </c>
      <c r="G34" s="0" t="n">
        <f aca="false">VLOOKUP($A:$A,РАСЧЕТ!$A$3:$BG$235,51,0)</f>
        <v>611.76971981725</v>
      </c>
      <c r="H34" s="65" t="n">
        <f aca="false">G34-C34</f>
        <v>-1040.54028018275</v>
      </c>
    </row>
    <row r="35" customFormat="false" ht="61.2" hidden="true" customHeight="false" outlineLevel="0" collapsed="false">
      <c r="A35" s="276" t="s">
        <v>1034</v>
      </c>
      <c r="B35" s="276" t="s">
        <v>842</v>
      </c>
      <c r="C35" s="266" t="n">
        <v>1652.31</v>
      </c>
      <c r="D35" s="277" t="n">
        <v>1652.31</v>
      </c>
      <c r="E35" s="276" t="s">
        <v>1603</v>
      </c>
      <c r="F35" s="278" t="s">
        <v>1546</v>
      </c>
      <c r="G35" s="0" t="n">
        <f aca="false">VLOOKUP($A:$A,РАСЧЕТ!$A$3:$BG$235,51,0)</f>
        <v>394.951502893484</v>
      </c>
      <c r="H35" s="65" t="n">
        <f aca="false">G35-C35</f>
        <v>-1257.35849710652</v>
      </c>
    </row>
    <row r="36" customFormat="false" ht="61.2" hidden="true" customHeight="false" outlineLevel="0" collapsed="false">
      <c r="A36" s="276" t="s">
        <v>1035</v>
      </c>
      <c r="B36" s="276" t="s">
        <v>910</v>
      </c>
      <c r="C36" s="266" t="n">
        <v>2463.57</v>
      </c>
      <c r="D36" s="277" t="n">
        <v>2463.57</v>
      </c>
      <c r="E36" s="276" t="s">
        <v>1604</v>
      </c>
      <c r="F36" s="278" t="s">
        <v>1546</v>
      </c>
      <c r="G36" s="0" t="n">
        <f aca="false">VLOOKUP($A:$A,РАСЧЕТ!$A$3:$BG$235,51,0)</f>
        <v>588.869132692537</v>
      </c>
      <c r="H36" s="65" t="n">
        <f aca="false">G36-C36</f>
        <v>-1874.70086730746</v>
      </c>
    </row>
    <row r="37" customFormat="false" ht="61.2" hidden="true" customHeight="false" outlineLevel="0" collapsed="false">
      <c r="A37" s="276" t="s">
        <v>1036</v>
      </c>
      <c r="B37" s="276" t="s">
        <v>161</v>
      </c>
      <c r="C37" s="266" t="n">
        <v>2463.57</v>
      </c>
      <c r="D37" s="277" t="n">
        <v>2463.57</v>
      </c>
      <c r="E37" s="276" t="s">
        <v>1605</v>
      </c>
      <c r="F37" s="278" t="s">
        <v>1546</v>
      </c>
      <c r="G37" s="0" t="n">
        <f aca="false">VLOOKUP($A:$A,РАСЧЕТ!$A$3:$BG$235,51,0)</f>
        <v>783.273280441493</v>
      </c>
      <c r="H37" s="65" t="n">
        <f aca="false">G37-C37</f>
        <v>-1680.29671955851</v>
      </c>
    </row>
    <row r="38" customFormat="false" ht="61.2" hidden="false" customHeight="false" outlineLevel="0" collapsed="false">
      <c r="A38" s="276" t="s">
        <v>1037</v>
      </c>
      <c r="B38" s="276" t="s">
        <v>911</v>
      </c>
      <c r="C38" s="266" t="n">
        <v>1652.31</v>
      </c>
      <c r="D38" s="277" t="n">
        <v>1652.31</v>
      </c>
      <c r="E38" s="276" t="s">
        <v>1537</v>
      </c>
      <c r="F38" s="278" t="s">
        <v>1546</v>
      </c>
      <c r="G38" s="0" t="n">
        <f aca="false">VLOOKUP($A:$A,РАСЧЕТ!$A$3:$BG$235,51,0)</f>
        <v>-6.31897423351941</v>
      </c>
      <c r="H38" s="65" t="n">
        <f aca="false">G38-C38</f>
        <v>-1658.62897423352</v>
      </c>
    </row>
    <row r="39" customFormat="false" ht="61.2" hidden="true" customHeight="false" outlineLevel="0" collapsed="false">
      <c r="A39" s="276" t="s">
        <v>1038</v>
      </c>
      <c r="B39" s="276" t="s">
        <v>912</v>
      </c>
      <c r="C39" s="266" t="n">
        <v>1652.31</v>
      </c>
      <c r="D39" s="277" t="n">
        <v>1652.31</v>
      </c>
      <c r="E39" s="276" t="s">
        <v>1606</v>
      </c>
      <c r="F39" s="278" t="s">
        <v>1546</v>
      </c>
      <c r="G39" s="0" t="n">
        <f aca="false">VLOOKUP($A:$A,РАСЧЕТ!$A$3:$BG$235,51,0)</f>
        <v>589.073684539987</v>
      </c>
      <c r="H39" s="65" t="n">
        <f aca="false">G39-C39</f>
        <v>-1063.23631546001</v>
      </c>
    </row>
    <row r="40" customFormat="false" ht="61.2" hidden="true" customHeight="false" outlineLevel="0" collapsed="false">
      <c r="A40" s="276" t="s">
        <v>1039</v>
      </c>
      <c r="B40" s="276" t="s">
        <v>913</v>
      </c>
      <c r="C40" s="266" t="n">
        <v>2463.57</v>
      </c>
      <c r="D40" s="277" t="n">
        <v>2463.57</v>
      </c>
      <c r="E40" s="276" t="s">
        <v>1607</v>
      </c>
      <c r="F40" s="278" t="s">
        <v>1546</v>
      </c>
      <c r="G40" s="0" t="n">
        <f aca="false">VLOOKUP($A:$A,РАСЧЕТ!$A$3:$BG$235,51,0)</f>
        <v>850.100495424543</v>
      </c>
      <c r="H40" s="65" t="n">
        <f aca="false">G40-C40</f>
        <v>-1613.46950457546</v>
      </c>
    </row>
    <row r="41" customFormat="false" ht="61.2" hidden="true" customHeight="false" outlineLevel="0" collapsed="false">
      <c r="A41" s="276" t="s">
        <v>1040</v>
      </c>
      <c r="B41" s="276" t="s">
        <v>914</v>
      </c>
      <c r="C41" s="266" t="n">
        <v>2463.57</v>
      </c>
      <c r="D41" s="277" t="n">
        <v>2463.57</v>
      </c>
      <c r="E41" s="276" t="s">
        <v>1608</v>
      </c>
      <c r="F41" s="278" t="s">
        <v>1546</v>
      </c>
      <c r="G41" s="0" t="n">
        <f aca="false">VLOOKUP($A:$A,РАСЧЕТ!$A$3:$BG$235,51,0)</f>
        <v>852.874455291764</v>
      </c>
      <c r="H41" s="65" t="n">
        <f aca="false">G41-C41</f>
        <v>-1610.69554470824</v>
      </c>
    </row>
    <row r="42" customFormat="false" ht="61.2" hidden="true" customHeight="false" outlineLevel="0" collapsed="false">
      <c r="A42" s="276" t="s">
        <v>1041</v>
      </c>
      <c r="B42" s="276" t="s">
        <v>915</v>
      </c>
      <c r="C42" s="266" t="n">
        <v>1652.31</v>
      </c>
      <c r="D42" s="277" t="n">
        <v>1652.31</v>
      </c>
      <c r="E42" s="276" t="s">
        <v>1609</v>
      </c>
      <c r="F42" s="278" t="s">
        <v>1546</v>
      </c>
      <c r="G42" s="0" t="n">
        <f aca="false">VLOOKUP($A:$A,РАСЧЕТ!$A$3:$BG$235,51,0)</f>
        <v>241.824344797879</v>
      </c>
      <c r="H42" s="65" t="n">
        <f aca="false">G42-C42</f>
        <v>-1410.48565520212</v>
      </c>
    </row>
    <row r="43" customFormat="false" ht="61.2" hidden="true" customHeight="false" outlineLevel="0" collapsed="false">
      <c r="A43" s="276" t="s">
        <v>1042</v>
      </c>
      <c r="B43" s="276" t="s">
        <v>916</v>
      </c>
      <c r="C43" s="266" t="n">
        <v>1652.31</v>
      </c>
      <c r="D43" s="277" t="n">
        <v>1652.31</v>
      </c>
      <c r="E43" s="276" t="s">
        <v>1610</v>
      </c>
      <c r="F43" s="278" t="s">
        <v>1546</v>
      </c>
      <c r="G43" s="0" t="n">
        <f aca="false">VLOOKUP($A:$A,РАСЧЕТ!$A$3:$BG$235,51,0)</f>
        <v>104.135064115822</v>
      </c>
      <c r="H43" s="65" t="n">
        <f aca="false">G43-C43</f>
        <v>-1548.17493588418</v>
      </c>
    </row>
    <row r="44" customFormat="false" ht="61.2" hidden="true" customHeight="false" outlineLevel="0" collapsed="false">
      <c r="A44" s="276" t="s">
        <v>1043</v>
      </c>
      <c r="B44" s="276" t="s">
        <v>917</v>
      </c>
      <c r="C44" s="266" t="n">
        <v>2463.57</v>
      </c>
      <c r="D44" s="277" t="n">
        <v>2463.57</v>
      </c>
      <c r="E44" s="276" t="s">
        <v>1611</v>
      </c>
      <c r="F44" s="278" t="s">
        <v>1546</v>
      </c>
      <c r="G44" s="0" t="n">
        <f aca="false">VLOOKUP($A:$A,РАСЧЕТ!$A$3:$BG$235,51,0)</f>
        <v>194.689432251165</v>
      </c>
      <c r="H44" s="65" t="n">
        <f aca="false">G44-C44</f>
        <v>-2268.88056774884</v>
      </c>
    </row>
    <row r="45" customFormat="false" ht="61.2" hidden="true" customHeight="false" outlineLevel="0" collapsed="false">
      <c r="A45" s="276" t="s">
        <v>1044</v>
      </c>
      <c r="B45" s="276" t="s">
        <v>918</v>
      </c>
      <c r="C45" s="266" t="n">
        <v>2463.57</v>
      </c>
      <c r="D45" s="277" t="n">
        <v>2463.57</v>
      </c>
      <c r="E45" s="276" t="s">
        <v>1612</v>
      </c>
      <c r="F45" s="278" t="s">
        <v>1546</v>
      </c>
      <c r="G45" s="0" t="n">
        <f aca="false">VLOOKUP($A:$A,РАСЧЕТ!$A$3:$BG$235,51,0)</f>
        <v>588.869132692537</v>
      </c>
      <c r="H45" s="65" t="n">
        <f aca="false">G45-C45</f>
        <v>-1874.70086730746</v>
      </c>
    </row>
    <row r="46" customFormat="false" ht="61.2" hidden="true" customHeight="false" outlineLevel="0" collapsed="false">
      <c r="A46" s="276" t="s">
        <v>1045</v>
      </c>
      <c r="B46" s="276" t="s">
        <v>843</v>
      </c>
      <c r="C46" s="266" t="n">
        <v>1652.31</v>
      </c>
      <c r="D46" s="277" t="n">
        <v>1652.31</v>
      </c>
      <c r="E46" s="276" t="s">
        <v>1613</v>
      </c>
      <c r="F46" s="278" t="s">
        <v>1546</v>
      </c>
      <c r="G46" s="0" t="n">
        <f aca="false">VLOOKUP($A:$A,РАСЧЕТ!$A$3:$BG$235,51,0)</f>
        <v>394.951502893484</v>
      </c>
      <c r="H46" s="65" t="n">
        <f aca="false">G46-C46</f>
        <v>-1257.35849710652</v>
      </c>
    </row>
    <row r="47" customFormat="false" ht="61.2" hidden="true" customHeight="false" outlineLevel="0" collapsed="false">
      <c r="A47" s="276" t="s">
        <v>1046</v>
      </c>
      <c r="B47" s="276" t="s">
        <v>163</v>
      </c>
      <c r="C47" s="266" t="n">
        <v>1652.31</v>
      </c>
      <c r="D47" s="277" t="n">
        <v>1652.31</v>
      </c>
      <c r="E47" s="276" t="s">
        <v>1614</v>
      </c>
      <c r="F47" s="278" t="s">
        <v>1546</v>
      </c>
      <c r="G47" s="0" t="n">
        <f aca="false">VLOOKUP($A:$A,РАСЧЕТ!$A$3:$BG$235,51,0)</f>
        <v>394.951502893484</v>
      </c>
      <c r="H47" s="65" t="n">
        <f aca="false">G47-C47</f>
        <v>-1257.35849710652</v>
      </c>
    </row>
    <row r="48" customFormat="false" ht="61.2" hidden="true" customHeight="false" outlineLevel="0" collapsed="false">
      <c r="A48" s="276" t="s">
        <v>1047</v>
      </c>
      <c r="B48" s="276" t="s">
        <v>165</v>
      </c>
      <c r="C48" s="266" t="n">
        <v>1652.31</v>
      </c>
      <c r="D48" s="277" t="n">
        <v>1652.31</v>
      </c>
      <c r="E48" s="276" t="s">
        <v>1615</v>
      </c>
      <c r="F48" s="278" t="s">
        <v>1546</v>
      </c>
      <c r="G48" s="0" t="n">
        <f aca="false">VLOOKUP($A:$A,РАСЧЕТ!$A$3:$BG$235,51,0)</f>
        <v>394.951502893484</v>
      </c>
      <c r="H48" s="65" t="n">
        <f aca="false">G48-C48</f>
        <v>-1257.35849710652</v>
      </c>
    </row>
    <row r="49" customFormat="false" ht="61.2" hidden="true" customHeight="false" outlineLevel="0" collapsed="false">
      <c r="A49" s="276" t="s">
        <v>1048</v>
      </c>
      <c r="B49" s="276" t="s">
        <v>919</v>
      </c>
      <c r="C49" s="266" t="n">
        <v>2463.57</v>
      </c>
      <c r="D49" s="277" t="n">
        <v>2463.57</v>
      </c>
      <c r="E49" s="276" t="s">
        <v>1616</v>
      </c>
      <c r="F49" s="278" t="s">
        <v>1546</v>
      </c>
      <c r="G49" s="0" t="n">
        <f aca="false">VLOOKUP($A:$A,РАСЧЕТ!$A$3:$BG$235,51,0)</f>
        <v>588.869132692537</v>
      </c>
      <c r="H49" s="65" t="n">
        <f aca="false">G49-C49</f>
        <v>-1874.70086730746</v>
      </c>
    </row>
    <row r="50" customFormat="false" ht="61.2" hidden="true" customHeight="false" outlineLevel="0" collapsed="false">
      <c r="A50" s="276" t="s">
        <v>1049</v>
      </c>
      <c r="B50" s="276" t="s">
        <v>920</v>
      </c>
      <c r="C50" s="266" t="n">
        <v>2463.57</v>
      </c>
      <c r="D50" s="277" t="n">
        <v>2463.57</v>
      </c>
      <c r="E50" s="276" t="s">
        <v>1617</v>
      </c>
      <c r="F50" s="278" t="s">
        <v>1546</v>
      </c>
      <c r="G50" s="0" t="n">
        <f aca="false">VLOOKUP($A:$A,РАСЧЕТ!$A$3:$BG$235,51,0)</f>
        <v>588.869132692537</v>
      </c>
      <c r="H50" s="65" t="n">
        <f aca="false">G50-C50</f>
        <v>-1874.70086730746</v>
      </c>
    </row>
    <row r="51" customFormat="false" ht="61.2" hidden="true" customHeight="false" outlineLevel="0" collapsed="false">
      <c r="A51" s="276" t="s">
        <v>1050</v>
      </c>
      <c r="B51" s="276" t="s">
        <v>167</v>
      </c>
      <c r="C51" s="266" t="n">
        <v>1652.31</v>
      </c>
      <c r="D51" s="277" t="n">
        <v>1652.31</v>
      </c>
      <c r="E51" s="276" t="s">
        <v>1618</v>
      </c>
      <c r="F51" s="278" t="s">
        <v>1546</v>
      </c>
      <c r="G51" s="0" t="n">
        <f aca="false">VLOOKUP($A:$A,РАСЧЕТ!$A$3:$BG$235,51,0)</f>
        <v>394.951502893484</v>
      </c>
      <c r="H51" s="65" t="n">
        <f aca="false">G51-C51</f>
        <v>-1257.35849710652</v>
      </c>
    </row>
    <row r="52" customFormat="false" ht="61.2" hidden="true" customHeight="false" outlineLevel="0" collapsed="false">
      <c r="A52" s="276" t="s">
        <v>1051</v>
      </c>
      <c r="B52" s="276" t="s">
        <v>169</v>
      </c>
      <c r="C52" s="266" t="n">
        <v>1652.31</v>
      </c>
      <c r="D52" s="277" t="n">
        <v>1652.31</v>
      </c>
      <c r="E52" s="276" t="s">
        <v>1619</v>
      </c>
      <c r="F52" s="278" t="s">
        <v>1546</v>
      </c>
      <c r="G52" s="0" t="n">
        <f aca="false">VLOOKUP($A:$A,РАСЧЕТ!$A$3:$BG$235,51,0)</f>
        <v>394.951502893484</v>
      </c>
      <c r="H52" s="65" t="n">
        <f aca="false">G52-C52</f>
        <v>-1257.35849710652</v>
      </c>
    </row>
    <row r="53" customFormat="false" ht="61.2" hidden="true" customHeight="false" outlineLevel="0" collapsed="false">
      <c r="A53" s="276" t="s">
        <v>1052</v>
      </c>
      <c r="B53" s="276" t="s">
        <v>171</v>
      </c>
      <c r="C53" s="266" t="n">
        <v>2463.57</v>
      </c>
      <c r="D53" s="277" t="n">
        <v>2463.57</v>
      </c>
      <c r="E53" s="276" t="s">
        <v>1620</v>
      </c>
      <c r="F53" s="278" t="s">
        <v>1546</v>
      </c>
      <c r="G53" s="0" t="n">
        <f aca="false">VLOOKUP($A:$A,РАСЧЕТ!$A$3:$BG$235,51,0)</f>
        <v>588.869132692537</v>
      </c>
      <c r="H53" s="65" t="n">
        <f aca="false">G53-C53</f>
        <v>-1874.70086730746</v>
      </c>
    </row>
    <row r="54" customFormat="false" ht="61.2" hidden="true" customHeight="false" outlineLevel="0" collapsed="false">
      <c r="A54" s="276" t="s">
        <v>1053</v>
      </c>
      <c r="B54" s="276" t="s">
        <v>921</v>
      </c>
      <c r="C54" s="266" t="n">
        <v>2463.57</v>
      </c>
      <c r="D54" s="277" t="n">
        <v>2463.57</v>
      </c>
      <c r="E54" s="276" t="s">
        <v>1621</v>
      </c>
      <c r="F54" s="278" t="s">
        <v>1546</v>
      </c>
      <c r="G54" s="0" t="n">
        <f aca="false">VLOOKUP($A:$A,РАСЧЕТ!$A$3:$BG$235,51,0)</f>
        <v>865.483363779131</v>
      </c>
      <c r="H54" s="65" t="n">
        <f aca="false">G54-C54</f>
        <v>-1598.08663622087</v>
      </c>
    </row>
    <row r="55" customFormat="false" ht="61.2" hidden="true" customHeight="false" outlineLevel="0" collapsed="false">
      <c r="A55" s="276" t="s">
        <v>1054</v>
      </c>
      <c r="B55" s="276" t="s">
        <v>173</v>
      </c>
      <c r="C55" s="266" t="n">
        <v>1652.31</v>
      </c>
      <c r="D55" s="277" t="n">
        <v>1652.31</v>
      </c>
      <c r="E55" s="276" t="s">
        <v>1622</v>
      </c>
      <c r="F55" s="278" t="s">
        <v>1546</v>
      </c>
      <c r="G55" s="0" t="n">
        <f aca="false">VLOOKUP($A:$A,РАСЧЕТ!$A$3:$BG$235,51,0)</f>
        <v>795.355427393324</v>
      </c>
      <c r="H55" s="65" t="n">
        <f aca="false">G55-C55</f>
        <v>-856.954572606676</v>
      </c>
    </row>
    <row r="56" customFormat="false" ht="61.2" hidden="true" customHeight="false" outlineLevel="0" collapsed="false">
      <c r="A56" s="276" t="s">
        <v>1055</v>
      </c>
      <c r="B56" s="276" t="s">
        <v>922</v>
      </c>
      <c r="C56" s="266" t="n">
        <v>1652.31</v>
      </c>
      <c r="D56" s="277" t="n">
        <v>1652.31</v>
      </c>
      <c r="E56" s="276" t="s">
        <v>1623</v>
      </c>
      <c r="F56" s="278" t="s">
        <v>1546</v>
      </c>
      <c r="G56" s="0" t="n">
        <f aca="false">VLOOKUP($A:$A,РАСЧЕТ!$A$3:$BG$235,51,0)</f>
        <v>394.951502893484</v>
      </c>
      <c r="H56" s="65" t="n">
        <f aca="false">G56-C56</f>
        <v>-1257.35849710652</v>
      </c>
    </row>
    <row r="57" customFormat="false" ht="61.2" hidden="true" customHeight="false" outlineLevel="0" collapsed="false">
      <c r="A57" s="276" t="s">
        <v>1056</v>
      </c>
      <c r="B57" s="276" t="s">
        <v>844</v>
      </c>
      <c r="C57" s="266" t="n">
        <v>2463.57</v>
      </c>
      <c r="D57" s="277" t="n">
        <v>2463.57</v>
      </c>
      <c r="E57" s="276" t="s">
        <v>1624</v>
      </c>
      <c r="F57" s="278" t="s">
        <v>1546</v>
      </c>
      <c r="G57" s="0" t="n">
        <f aca="false">VLOOKUP($A:$A,РАСЧЕТ!$A$3:$BG$235,51,0)</f>
        <v>588.869132692537</v>
      </c>
      <c r="H57" s="65" t="n">
        <f aca="false">G57-C57</f>
        <v>-1874.70086730746</v>
      </c>
    </row>
    <row r="58" customFormat="false" ht="61.2" hidden="true" customHeight="false" outlineLevel="0" collapsed="false">
      <c r="A58" s="276" t="s">
        <v>1057</v>
      </c>
      <c r="B58" s="276" t="s">
        <v>175</v>
      </c>
      <c r="C58" s="266" t="n">
        <v>2463.57</v>
      </c>
      <c r="D58" s="277" t="n">
        <v>2463.57</v>
      </c>
      <c r="E58" s="276" t="s">
        <v>1625</v>
      </c>
      <c r="F58" s="278" t="s">
        <v>1546</v>
      </c>
      <c r="G58" s="0" t="n">
        <f aca="false">VLOOKUP($A:$A,РАСЧЕТ!$A$3:$BG$235,51,0)</f>
        <v>944.415130910054</v>
      </c>
      <c r="H58" s="65" t="n">
        <f aca="false">G58-C58</f>
        <v>-1519.15486908995</v>
      </c>
    </row>
    <row r="59" customFormat="false" ht="61.2" hidden="true" customHeight="false" outlineLevel="0" collapsed="false">
      <c r="A59" s="276" t="s">
        <v>1058</v>
      </c>
      <c r="B59" s="276" t="s">
        <v>923</v>
      </c>
      <c r="C59" s="266" t="n">
        <v>2463.57</v>
      </c>
      <c r="D59" s="277" t="n">
        <v>2463.57</v>
      </c>
      <c r="E59" s="276" t="s">
        <v>1626</v>
      </c>
      <c r="F59" s="278" t="s">
        <v>1546</v>
      </c>
      <c r="G59" s="0" t="n">
        <f aca="false">VLOOKUP($A:$A,РАСЧЕТ!$A$3:$BG$235,51,0)</f>
        <v>716.446065458444</v>
      </c>
      <c r="H59" s="65" t="n">
        <f aca="false">G59-C59</f>
        <v>-1747.12393454156</v>
      </c>
    </row>
    <row r="60" customFormat="false" ht="61.2" hidden="true" customHeight="false" outlineLevel="0" collapsed="false">
      <c r="A60" s="276" t="s">
        <v>1059</v>
      </c>
      <c r="B60" s="276" t="s">
        <v>177</v>
      </c>
      <c r="C60" s="266" t="n">
        <v>1652.31</v>
      </c>
      <c r="D60" s="277" t="n">
        <v>1652.31</v>
      </c>
      <c r="E60" s="276" t="s">
        <v>1627</v>
      </c>
      <c r="F60" s="278" t="s">
        <v>1546</v>
      </c>
      <c r="G60" s="0" t="n">
        <f aca="false">VLOOKUP($A:$A,РАСЧЕТ!$A$3:$BG$235,51,0)</f>
        <v>803.42512882524</v>
      </c>
      <c r="H60" s="65" t="n">
        <f aca="false">G60-C60</f>
        <v>-848.88487117476</v>
      </c>
    </row>
    <row r="61" customFormat="false" ht="61.2" hidden="true" customHeight="false" outlineLevel="0" collapsed="false">
      <c r="A61" s="276" t="s">
        <v>1060</v>
      </c>
      <c r="B61" s="276" t="s">
        <v>924</v>
      </c>
      <c r="C61" s="266" t="n">
        <v>1652.31</v>
      </c>
      <c r="D61" s="277" t="n">
        <v>1652.31</v>
      </c>
      <c r="E61" s="276" t="s">
        <v>1628</v>
      </c>
      <c r="F61" s="278" t="s">
        <v>1546</v>
      </c>
      <c r="G61" s="0" t="n">
        <f aca="false">VLOOKUP($A:$A,РАСЧЕТ!$A$3:$BG$235,51,0)</f>
        <v>421.879557997491</v>
      </c>
      <c r="H61" s="65" t="n">
        <f aca="false">G61-C61</f>
        <v>-1230.43044200251</v>
      </c>
    </row>
    <row r="62" customFormat="false" ht="61.2" hidden="true" customHeight="false" outlineLevel="0" collapsed="false">
      <c r="A62" s="276" t="s">
        <v>1061</v>
      </c>
      <c r="B62" s="276" t="s">
        <v>925</v>
      </c>
      <c r="C62" s="266" t="n">
        <v>2005.84</v>
      </c>
      <c r="D62" s="277" t="n">
        <v>2005.84</v>
      </c>
      <c r="E62" s="276" t="s">
        <v>1629</v>
      </c>
      <c r="F62" s="278" t="s">
        <v>1546</v>
      </c>
      <c r="G62" s="0" t="n">
        <f aca="false">VLOOKUP($A:$A,РАСЧЕТ!$A$3:$BG$235,51,0)</f>
        <v>794.209567310968</v>
      </c>
      <c r="H62" s="65" t="n">
        <f aca="false">G62-C62</f>
        <v>-1211.63043268903</v>
      </c>
    </row>
    <row r="63" customFormat="false" ht="61.2" hidden="true" customHeight="false" outlineLevel="0" collapsed="false">
      <c r="A63" s="276" t="s">
        <v>1062</v>
      </c>
      <c r="B63" s="276" t="s">
        <v>926</v>
      </c>
      <c r="C63" s="266" t="n">
        <v>2463.57</v>
      </c>
      <c r="D63" s="277" t="n">
        <v>2463.57</v>
      </c>
      <c r="E63" s="276" t="s">
        <v>1630</v>
      </c>
      <c r="F63" s="278" t="s">
        <v>1546</v>
      </c>
      <c r="G63" s="0" t="n">
        <f aca="false">VLOOKUP($A:$A,РАСЧЕТ!$A$3:$BG$235,51,0)</f>
        <v>588.869132692537</v>
      </c>
      <c r="H63" s="65" t="n">
        <f aca="false">G63-C63</f>
        <v>-1874.70086730746</v>
      </c>
    </row>
    <row r="64" customFormat="false" ht="61.2" hidden="true" customHeight="false" outlineLevel="0" collapsed="false">
      <c r="A64" s="276" t="s">
        <v>1063</v>
      </c>
      <c r="B64" s="276" t="s">
        <v>927</v>
      </c>
      <c r="C64" s="266" t="n">
        <v>1652.31</v>
      </c>
      <c r="D64" s="277" t="n">
        <v>1652.31</v>
      </c>
      <c r="E64" s="276" t="s">
        <v>1631</v>
      </c>
      <c r="F64" s="278" t="s">
        <v>1546</v>
      </c>
      <c r="G64" s="0" t="n">
        <f aca="false">VLOOKUP($A:$A,РАСЧЕТ!$A$3:$BG$235,51,0)</f>
        <v>394.951502893484</v>
      </c>
      <c r="H64" s="65" t="n">
        <f aca="false">G64-C64</f>
        <v>-1257.35849710652</v>
      </c>
    </row>
    <row r="65" customFormat="false" ht="61.2" hidden="false" customHeight="false" outlineLevel="0" collapsed="false">
      <c r="A65" s="276" t="s">
        <v>1064</v>
      </c>
      <c r="B65" s="276" t="s">
        <v>928</v>
      </c>
      <c r="C65" s="266" t="n">
        <v>1652.31</v>
      </c>
      <c r="D65" s="277" t="n">
        <v>1652.31</v>
      </c>
      <c r="E65" s="276" t="s">
        <v>1539</v>
      </c>
      <c r="F65" s="278" t="s">
        <v>1546</v>
      </c>
      <c r="G65" s="0" t="n">
        <f aca="false">VLOOKUP($A:$A,РАСЧЕТ!$A$3:$BG$235,51,0)</f>
        <v>-31.2846130385076</v>
      </c>
      <c r="H65" s="65" t="n">
        <f aca="false">G65-C65</f>
        <v>-1683.59461303851</v>
      </c>
    </row>
    <row r="66" customFormat="false" ht="61.2" hidden="true" customHeight="false" outlineLevel="0" collapsed="false">
      <c r="A66" s="276" t="s">
        <v>1065</v>
      </c>
      <c r="B66" s="276" t="s">
        <v>929</v>
      </c>
      <c r="C66" s="266" t="n">
        <v>3241.35</v>
      </c>
      <c r="D66" s="277" t="n">
        <v>3241.35</v>
      </c>
      <c r="E66" s="276" t="s">
        <v>1632</v>
      </c>
      <c r="F66" s="278" t="s">
        <v>1546</v>
      </c>
      <c r="G66" s="0" t="n">
        <f aca="false">VLOOKUP($A:$A,РАСЧЕТ!$A$3:$BG$235,51,0)</f>
        <v>774.780988784289</v>
      </c>
      <c r="H66" s="65" t="n">
        <f aca="false">G66-C66</f>
        <v>-2466.56901121571</v>
      </c>
    </row>
    <row r="67" customFormat="false" ht="61.2" hidden="true" customHeight="false" outlineLevel="0" collapsed="false">
      <c r="A67" s="276" t="s">
        <v>1066</v>
      </c>
      <c r="B67" s="276" t="s">
        <v>179</v>
      </c>
      <c r="C67" s="266" t="n">
        <v>2463.57</v>
      </c>
      <c r="D67" s="277" t="n">
        <v>2463.57</v>
      </c>
      <c r="E67" s="276" t="s">
        <v>1633</v>
      </c>
      <c r="F67" s="278" t="s">
        <v>1546</v>
      </c>
      <c r="G67" s="0" t="n">
        <f aca="false">VLOOKUP($A:$A,РАСЧЕТ!$A$3:$BG$235,51,0)</f>
        <v>588.869132692537</v>
      </c>
      <c r="H67" s="65" t="n">
        <f aca="false">G67-C67</f>
        <v>-1874.70086730746</v>
      </c>
    </row>
    <row r="68" customFormat="false" ht="61.2" hidden="true" customHeight="false" outlineLevel="0" collapsed="false">
      <c r="A68" s="276" t="s">
        <v>1067</v>
      </c>
      <c r="B68" s="276" t="s">
        <v>63</v>
      </c>
      <c r="C68" s="266" t="n">
        <v>3241.35</v>
      </c>
      <c r="D68" s="277" t="n">
        <v>3241.35</v>
      </c>
      <c r="E68" s="276" t="s">
        <v>1634</v>
      </c>
      <c r="F68" s="278" t="s">
        <v>1546</v>
      </c>
      <c r="G68" s="0" t="n">
        <f aca="false">VLOOKUP($A:$A,РАСЧЕТ!$A$3:$BG$235,51,0)</f>
        <v>659.605995513681</v>
      </c>
      <c r="H68" s="65" t="n">
        <f aca="false">G68-C68</f>
        <v>-2581.74400448632</v>
      </c>
    </row>
    <row r="69" customFormat="false" ht="61.2" hidden="false" customHeight="false" outlineLevel="0" collapsed="false">
      <c r="A69" s="276" t="s">
        <v>1068</v>
      </c>
      <c r="B69" s="276" t="s">
        <v>930</v>
      </c>
      <c r="C69" s="266" t="n">
        <v>1652.31</v>
      </c>
      <c r="D69" s="277" t="n">
        <v>1652.31</v>
      </c>
      <c r="E69" s="276" t="s">
        <v>1540</v>
      </c>
      <c r="F69" s="278" t="s">
        <v>1546</v>
      </c>
      <c r="G69" s="0" t="n">
        <f aca="false">VLOOKUP($A:$A,РАСЧЕТ!$A$3:$BG$235,51,0)</f>
        <v>-31.2846130385076</v>
      </c>
      <c r="H69" s="65" t="n">
        <f aca="false">G69-C69</f>
        <v>-1683.59461303851</v>
      </c>
    </row>
    <row r="70" customFormat="false" ht="61.2" hidden="true" customHeight="false" outlineLevel="0" collapsed="false">
      <c r="A70" s="276" t="s">
        <v>1069</v>
      </c>
      <c r="B70" s="276" t="s">
        <v>931</v>
      </c>
      <c r="C70" s="266" t="n">
        <v>1652.31</v>
      </c>
      <c r="D70" s="277" t="n">
        <v>1652.31</v>
      </c>
      <c r="E70" s="276" t="s">
        <v>1635</v>
      </c>
      <c r="F70" s="278" t="s">
        <v>1546</v>
      </c>
      <c r="G70" s="0" t="n">
        <f aca="false">VLOOKUP($A:$A,РАСЧЕТ!$A$3:$BG$235,51,0)</f>
        <v>394.951502893484</v>
      </c>
      <c r="H70" s="65" t="n">
        <f aca="false">G70-C70</f>
        <v>-1257.35849710652</v>
      </c>
    </row>
    <row r="71" customFormat="false" ht="61.2" hidden="true" customHeight="false" outlineLevel="0" collapsed="false">
      <c r="A71" s="276" t="s">
        <v>1070</v>
      </c>
      <c r="B71" s="276" t="s">
        <v>932</v>
      </c>
      <c r="C71" s="266" t="n">
        <v>3241.35</v>
      </c>
      <c r="D71" s="277" t="n">
        <v>3241.35</v>
      </c>
      <c r="E71" s="276" t="s">
        <v>1636</v>
      </c>
      <c r="F71" s="278" t="s">
        <v>1546</v>
      </c>
      <c r="G71" s="0" t="n">
        <f aca="false">VLOOKUP($A:$A,РАСЧЕТ!$A$3:$BG$235,51,0)</f>
        <v>745.598751397529</v>
      </c>
      <c r="H71" s="65" t="n">
        <f aca="false">G71-C71</f>
        <v>-2495.75124860247</v>
      </c>
    </row>
    <row r="72" customFormat="false" ht="61.2" hidden="true" customHeight="false" outlineLevel="0" collapsed="false">
      <c r="A72" s="276" t="s">
        <v>1071</v>
      </c>
      <c r="B72" s="276" t="s">
        <v>933</v>
      </c>
      <c r="C72" s="266" t="n">
        <v>2463.57</v>
      </c>
      <c r="D72" s="277" t="n">
        <v>2463.57</v>
      </c>
      <c r="E72" s="276" t="s">
        <v>1637</v>
      </c>
      <c r="F72" s="278" t="s">
        <v>1546</v>
      </c>
      <c r="G72" s="0" t="n">
        <f aca="false">VLOOKUP($A:$A,РАСЧЕТ!$A$3:$BG$235,51,0)</f>
        <v>891.962071602604</v>
      </c>
      <c r="H72" s="65" t="n">
        <f aca="false">G72-C72</f>
        <v>-1571.6079283974</v>
      </c>
    </row>
    <row r="73" customFormat="false" ht="61.2" hidden="true" customHeight="false" outlineLevel="0" collapsed="false">
      <c r="A73" s="276" t="s">
        <v>1072</v>
      </c>
      <c r="B73" s="276" t="s">
        <v>934</v>
      </c>
      <c r="C73" s="266" t="n">
        <v>1652.31</v>
      </c>
      <c r="D73" s="277" t="n">
        <v>1652.31</v>
      </c>
      <c r="E73" s="276" t="s">
        <v>1638</v>
      </c>
      <c r="F73" s="278" t="s">
        <v>1546</v>
      </c>
      <c r="G73" s="0" t="n">
        <f aca="false">VLOOKUP($A:$A,РАСЧЕТ!$A$3:$BG$235,51,0)</f>
        <v>621.604668437396</v>
      </c>
      <c r="H73" s="65" t="n">
        <f aca="false">G73-C73</f>
        <v>-1030.7053315626</v>
      </c>
    </row>
    <row r="74" customFormat="false" ht="61.2" hidden="true" customHeight="false" outlineLevel="0" collapsed="false">
      <c r="A74" s="276" t="s">
        <v>1073</v>
      </c>
      <c r="B74" s="276" t="s">
        <v>935</v>
      </c>
      <c r="C74" s="266" t="n">
        <v>1652.31</v>
      </c>
      <c r="D74" s="277" t="n">
        <v>1652.31</v>
      </c>
      <c r="E74" s="276" t="s">
        <v>1639</v>
      </c>
      <c r="F74" s="278" t="s">
        <v>1546</v>
      </c>
      <c r="G74" s="0" t="n">
        <f aca="false">VLOOKUP($A:$A,РАСЧЕТ!$A$3:$BG$235,51,0)</f>
        <v>841.251854287343</v>
      </c>
      <c r="H74" s="65" t="n">
        <f aca="false">G74-C74</f>
        <v>-811.058145712657</v>
      </c>
    </row>
    <row r="75" customFormat="false" ht="61.2" hidden="true" customHeight="false" outlineLevel="0" collapsed="false">
      <c r="A75" s="276" t="s">
        <v>1074</v>
      </c>
      <c r="B75" s="276" t="s">
        <v>936</v>
      </c>
      <c r="C75" s="266" t="n">
        <v>3241.35</v>
      </c>
      <c r="D75" s="277" t="n">
        <v>3241.35</v>
      </c>
      <c r="E75" s="276" t="s">
        <v>1640</v>
      </c>
      <c r="F75" s="278" t="s">
        <v>1546</v>
      </c>
      <c r="G75" s="0" t="n">
        <f aca="false">VLOOKUP($A:$A,РАСЧЕТ!$A$3:$BG$235,51,0)</f>
        <v>774.780988784289</v>
      </c>
      <c r="H75" s="65" t="n">
        <f aca="false">G75-C75</f>
        <v>-2466.56901121571</v>
      </c>
    </row>
    <row r="76" customFormat="false" ht="61.2" hidden="true" customHeight="false" outlineLevel="0" collapsed="false">
      <c r="A76" s="276" t="s">
        <v>1075</v>
      </c>
      <c r="B76" s="276" t="s">
        <v>937</v>
      </c>
      <c r="C76" s="266" t="n">
        <v>2463.57</v>
      </c>
      <c r="D76" s="277" t="n">
        <v>2463.57</v>
      </c>
      <c r="E76" s="276" t="s">
        <v>1641</v>
      </c>
      <c r="F76" s="278" t="s">
        <v>1546</v>
      </c>
      <c r="G76" s="0" t="n">
        <f aca="false">VLOOKUP($A:$A,РАСЧЕТ!$A$3:$BG$235,51,0)</f>
        <v>588.869132692537</v>
      </c>
      <c r="H76" s="65" t="n">
        <f aca="false">G76-C76</f>
        <v>-1874.70086730746</v>
      </c>
    </row>
    <row r="77" customFormat="false" ht="61.2" hidden="true" customHeight="false" outlineLevel="0" collapsed="false">
      <c r="A77" s="276" t="s">
        <v>1076</v>
      </c>
      <c r="B77" s="276" t="s">
        <v>181</v>
      </c>
      <c r="C77" s="266" t="n">
        <v>1652.31</v>
      </c>
      <c r="D77" s="277" t="n">
        <v>1652.31</v>
      </c>
      <c r="E77" s="276" t="s">
        <v>1642</v>
      </c>
      <c r="F77" s="278" t="s">
        <v>1546</v>
      </c>
      <c r="G77" s="0" t="n">
        <f aca="false">VLOOKUP($A:$A,РАСЧЕТ!$A$3:$BG$235,51,0)</f>
        <v>394.951502893484</v>
      </c>
      <c r="H77" s="65" t="n">
        <f aca="false">G77-C77</f>
        <v>-1257.35849710652</v>
      </c>
    </row>
    <row r="78" customFormat="false" ht="61.2" hidden="true" customHeight="false" outlineLevel="0" collapsed="false">
      <c r="A78" s="276" t="s">
        <v>1077</v>
      </c>
      <c r="B78" s="276" t="s">
        <v>183</v>
      </c>
      <c r="C78" s="266" t="n">
        <v>1652.31</v>
      </c>
      <c r="D78" s="277" t="n">
        <v>1652.31</v>
      </c>
      <c r="E78" s="276" t="s">
        <v>1643</v>
      </c>
      <c r="F78" s="278" t="s">
        <v>1546</v>
      </c>
      <c r="G78" s="0" t="n">
        <f aca="false">VLOOKUP($A:$A,РАСЧЕТ!$A$3:$BG$235,51,0)</f>
        <v>394.951502893484</v>
      </c>
      <c r="H78" s="65" t="n">
        <f aca="false">G78-C78</f>
        <v>-1257.35849710652</v>
      </c>
    </row>
    <row r="79" customFormat="false" ht="61.2" hidden="true" customHeight="false" outlineLevel="0" collapsed="false">
      <c r="A79" s="276" t="s">
        <v>1078</v>
      </c>
      <c r="B79" s="276" t="s">
        <v>845</v>
      </c>
      <c r="C79" s="266" t="n">
        <v>1652.31</v>
      </c>
      <c r="D79" s="277" t="n">
        <v>1652.31</v>
      </c>
      <c r="E79" s="276" t="s">
        <v>1644</v>
      </c>
      <c r="F79" s="278" t="s">
        <v>1546</v>
      </c>
      <c r="G79" s="0" t="n">
        <f aca="false">VLOOKUP($A:$A,РАСЧЕТ!$A$3:$BG$235,51,0)</f>
        <v>394.951502893484</v>
      </c>
      <c r="H79" s="65" t="n">
        <f aca="false">G79-C79</f>
        <v>-1257.35849710652</v>
      </c>
    </row>
    <row r="80" customFormat="false" ht="61.2" hidden="true" customHeight="false" outlineLevel="0" collapsed="false">
      <c r="A80" s="276" t="s">
        <v>1079</v>
      </c>
      <c r="B80" s="276" t="s">
        <v>938</v>
      </c>
      <c r="C80" s="266" t="n">
        <v>3241.35</v>
      </c>
      <c r="D80" s="277" t="n">
        <v>3241.35</v>
      </c>
      <c r="E80" s="276" t="s">
        <v>1645</v>
      </c>
      <c r="F80" s="278" t="s">
        <v>1546</v>
      </c>
      <c r="G80" s="0" t="n">
        <f aca="false">VLOOKUP($A:$A,РАСЧЕТ!$A$3:$BG$235,51,0)</f>
        <v>121.962137612318</v>
      </c>
      <c r="H80" s="65" t="n">
        <f aca="false">G80-C80</f>
        <v>-3119.38786238768</v>
      </c>
    </row>
    <row r="81" customFormat="false" ht="61.2" hidden="false" customHeight="false" outlineLevel="0" collapsed="false">
      <c r="A81" s="276" t="s">
        <v>1080</v>
      </c>
      <c r="B81" s="276" t="s">
        <v>939</v>
      </c>
      <c r="C81" s="266" t="n">
        <v>2463.57</v>
      </c>
      <c r="D81" s="277" t="n">
        <v>2463.57</v>
      </c>
      <c r="E81" s="276" t="s">
        <v>1541</v>
      </c>
      <c r="F81" s="278" t="s">
        <v>1546</v>
      </c>
      <c r="G81" s="0" t="n">
        <f aca="false">VLOOKUP($A:$A,РАСЧЕТ!$A$3:$BG$235,51,0)</f>
        <v>-46.6450761970542</v>
      </c>
      <c r="H81" s="65" t="n">
        <f aca="false">G81-C81</f>
        <v>-2510.21507619705</v>
      </c>
    </row>
    <row r="82" customFormat="false" ht="61.2" hidden="false" customHeight="false" outlineLevel="0" collapsed="false">
      <c r="A82" s="276" t="s">
        <v>1081</v>
      </c>
      <c r="B82" s="276" t="s">
        <v>940</v>
      </c>
      <c r="C82" s="266" t="n">
        <v>1652.31</v>
      </c>
      <c r="D82" s="277" t="n">
        <v>1652.31</v>
      </c>
      <c r="E82" s="276" t="s">
        <v>1542</v>
      </c>
      <c r="F82" s="278" t="s">
        <v>1546</v>
      </c>
      <c r="G82" s="0" t="n">
        <f aca="false">VLOOKUP($A:$A,РАСЧЕТ!$A$3:$BG$235,51,0)</f>
        <v>-31.2846130385076</v>
      </c>
      <c r="H82" s="65" t="n">
        <f aca="false">G82-C82</f>
        <v>-1683.59461303851</v>
      </c>
    </row>
    <row r="83" customFormat="false" ht="61.2" hidden="true" customHeight="false" outlineLevel="0" collapsed="false">
      <c r="A83" s="276" t="s">
        <v>1082</v>
      </c>
      <c r="B83" s="276" t="s">
        <v>941</v>
      </c>
      <c r="C83" s="266" t="n">
        <v>1652.31</v>
      </c>
      <c r="D83" s="277" t="n">
        <v>1652.31</v>
      </c>
      <c r="E83" s="276" t="s">
        <v>1646</v>
      </c>
      <c r="F83" s="278" t="s">
        <v>1546</v>
      </c>
      <c r="G83" s="0" t="n">
        <f aca="false">VLOOKUP($A:$A,РАСЧЕТ!$A$3:$BG$235,51,0)</f>
        <v>394.951502893484</v>
      </c>
      <c r="H83" s="65" t="n">
        <f aca="false">G83-C83</f>
        <v>-1257.35849710652</v>
      </c>
    </row>
    <row r="84" customFormat="false" ht="61.2" hidden="true" customHeight="false" outlineLevel="0" collapsed="false">
      <c r="A84" s="276" t="s">
        <v>1083</v>
      </c>
      <c r="B84" s="276" t="s">
        <v>185</v>
      </c>
      <c r="C84" s="266" t="n">
        <v>3241.35</v>
      </c>
      <c r="D84" s="277" t="n">
        <v>3241.35</v>
      </c>
      <c r="E84" s="276" t="s">
        <v>1647</v>
      </c>
      <c r="F84" s="278" t="s">
        <v>1546</v>
      </c>
      <c r="G84" s="0" t="n">
        <f aca="false">VLOOKUP($A:$A,РАСЧЕТ!$A$3:$BG$235,51,0)</f>
        <v>808.39111566462</v>
      </c>
      <c r="H84" s="65" t="n">
        <f aca="false">G84-C84</f>
        <v>-2432.95888433538</v>
      </c>
    </row>
    <row r="85" customFormat="false" ht="61.2" hidden="true" customHeight="false" outlineLevel="0" collapsed="false">
      <c r="A85" s="276" t="s">
        <v>1084</v>
      </c>
      <c r="B85" s="276" t="s">
        <v>942</v>
      </c>
      <c r="C85" s="266" t="n">
        <v>2463.57</v>
      </c>
      <c r="D85" s="277" t="n">
        <v>2463.57</v>
      </c>
      <c r="E85" s="276" t="s">
        <v>1648</v>
      </c>
      <c r="F85" s="278" t="s">
        <v>1546</v>
      </c>
      <c r="G85" s="0" t="n">
        <f aca="false">VLOOKUP($A:$A,РАСЧЕТ!$A$3:$BG$235,51,0)</f>
        <v>588.869132692537</v>
      </c>
      <c r="H85" s="65" t="n">
        <f aca="false">G85-C85</f>
        <v>-1874.70086730746</v>
      </c>
    </row>
    <row r="86" customFormat="false" ht="61.2" hidden="true" customHeight="false" outlineLevel="0" collapsed="false">
      <c r="A86" s="276" t="s">
        <v>1085</v>
      </c>
      <c r="B86" s="276" t="s">
        <v>187</v>
      </c>
      <c r="C86" s="266" t="n">
        <v>1652.31</v>
      </c>
      <c r="D86" s="277" t="n">
        <v>1652.31</v>
      </c>
      <c r="E86" s="276" t="s">
        <v>1649</v>
      </c>
      <c r="F86" s="278" t="s">
        <v>1546</v>
      </c>
      <c r="G86" s="0" t="n">
        <f aca="false">VLOOKUP($A:$A,РАСЧЕТ!$A$3:$BG$235,51,0)</f>
        <v>394.951502893484</v>
      </c>
      <c r="H86" s="65" t="n">
        <f aca="false">G86-C86</f>
        <v>-1257.35849710652</v>
      </c>
    </row>
    <row r="87" customFormat="false" ht="61.2" hidden="true" customHeight="false" outlineLevel="0" collapsed="false">
      <c r="A87" s="276" t="s">
        <v>1086</v>
      </c>
      <c r="B87" s="276" t="s">
        <v>189</v>
      </c>
      <c r="C87" s="266" t="n">
        <v>1652.31</v>
      </c>
      <c r="D87" s="277" t="n">
        <v>1652.31</v>
      </c>
      <c r="E87" s="276" t="s">
        <v>1650</v>
      </c>
      <c r="F87" s="278" t="s">
        <v>1546</v>
      </c>
      <c r="G87" s="0" t="n">
        <f aca="false">VLOOKUP($A:$A,РАСЧЕТ!$A$3:$BG$235,51,0)</f>
        <v>763.833156174905</v>
      </c>
      <c r="H87" s="65" t="n">
        <f aca="false">G87-C87</f>
        <v>-888.476843825095</v>
      </c>
    </row>
    <row r="88" customFormat="false" ht="61.2" hidden="true" customHeight="false" outlineLevel="0" collapsed="false">
      <c r="A88" s="276" t="s">
        <v>1087</v>
      </c>
      <c r="B88" s="276" t="s">
        <v>943</v>
      </c>
      <c r="C88" s="266" t="n">
        <v>3241.35</v>
      </c>
      <c r="D88" s="277" t="n">
        <v>3241.35</v>
      </c>
      <c r="E88" s="276" t="s">
        <v>1651</v>
      </c>
      <c r="F88" s="278" t="s">
        <v>1546</v>
      </c>
      <c r="G88" s="0" t="n">
        <f aca="false">VLOOKUP($A:$A,РАСЧЕТ!$A$3:$BG$235,51,0)</f>
        <v>774.780988784289</v>
      </c>
      <c r="H88" s="65" t="n">
        <f aca="false">G88-C88</f>
        <v>-2466.56901121571</v>
      </c>
    </row>
    <row r="89" customFormat="false" ht="61.2" hidden="true" customHeight="false" outlineLevel="0" collapsed="false">
      <c r="A89" s="276" t="s">
        <v>1088</v>
      </c>
      <c r="B89" s="276" t="s">
        <v>191</v>
      </c>
      <c r="C89" s="266" t="n">
        <v>2463.57</v>
      </c>
      <c r="D89" s="277" t="n">
        <v>2463.57</v>
      </c>
      <c r="E89" s="276" t="s">
        <v>1652</v>
      </c>
      <c r="F89" s="278" t="s">
        <v>1546</v>
      </c>
      <c r="G89" s="0" t="n">
        <f aca="false">VLOOKUP($A:$A,РАСЧЕТ!$A$3:$BG$235,51,0)</f>
        <v>588.869132692537</v>
      </c>
      <c r="H89" s="65" t="n">
        <f aca="false">G89-C89</f>
        <v>-1874.70086730746</v>
      </c>
    </row>
    <row r="90" customFormat="false" ht="61.2" hidden="true" customHeight="false" outlineLevel="0" collapsed="false">
      <c r="A90" s="276" t="s">
        <v>1089</v>
      </c>
      <c r="B90" s="276" t="s">
        <v>846</v>
      </c>
      <c r="C90" s="266" t="n">
        <v>1652.31</v>
      </c>
      <c r="D90" s="277" t="n">
        <v>1652.31</v>
      </c>
      <c r="E90" s="276" t="s">
        <v>1653</v>
      </c>
      <c r="F90" s="278" t="s">
        <v>1546</v>
      </c>
      <c r="G90" s="0" t="n">
        <f aca="false">VLOOKUP($A:$A,РАСЧЕТ!$A$3:$BG$235,51,0)</f>
        <v>394.951502893484</v>
      </c>
      <c r="H90" s="65" t="n">
        <f aca="false">G90-C90</f>
        <v>-1257.35849710652</v>
      </c>
    </row>
    <row r="91" customFormat="false" ht="61.2" hidden="true" customHeight="false" outlineLevel="0" collapsed="false">
      <c r="A91" s="276" t="s">
        <v>1090</v>
      </c>
      <c r="B91" s="276" t="s">
        <v>944</v>
      </c>
      <c r="C91" s="266" t="n">
        <v>1652.31</v>
      </c>
      <c r="D91" s="277" t="n">
        <v>1652.31</v>
      </c>
      <c r="E91" s="276" t="s">
        <v>1654</v>
      </c>
      <c r="F91" s="278" t="s">
        <v>1546</v>
      </c>
      <c r="G91" s="0" t="n">
        <f aca="false">VLOOKUP($A:$A,РАСЧЕТ!$A$3:$BG$235,51,0)</f>
        <v>394.951502893484</v>
      </c>
      <c r="H91" s="65" t="n">
        <f aca="false">G91-C91</f>
        <v>-1257.35849710652</v>
      </c>
    </row>
    <row r="92" customFormat="false" ht="61.2" hidden="true" customHeight="false" outlineLevel="0" collapsed="false">
      <c r="A92" s="276" t="s">
        <v>1091</v>
      </c>
      <c r="B92" s="276" t="s">
        <v>193</v>
      </c>
      <c r="C92" s="266" t="n">
        <v>1652.31</v>
      </c>
      <c r="D92" s="277" t="n">
        <v>1652.31</v>
      </c>
      <c r="E92" s="276" t="s">
        <v>1655</v>
      </c>
      <c r="F92" s="278" t="s">
        <v>1546</v>
      </c>
      <c r="G92" s="0" t="n">
        <f aca="false">VLOOKUP($A:$A,РАСЧЕТ!$A$3:$BG$235,51,0)</f>
        <v>394.951502893484</v>
      </c>
      <c r="H92" s="65" t="n">
        <f aca="false">G92-C92</f>
        <v>-1257.35849710652</v>
      </c>
    </row>
    <row r="93" customFormat="false" ht="61.2" hidden="true" customHeight="false" outlineLevel="0" collapsed="false">
      <c r="A93" s="276" t="s">
        <v>1092</v>
      </c>
      <c r="B93" s="276" t="s">
        <v>945</v>
      </c>
      <c r="C93" s="266" t="n">
        <v>3241.35</v>
      </c>
      <c r="D93" s="277" t="n">
        <v>3241.35</v>
      </c>
      <c r="E93" s="276" t="s">
        <v>1656</v>
      </c>
      <c r="F93" s="278" t="s">
        <v>1546</v>
      </c>
      <c r="G93" s="0" t="n">
        <f aca="false">VLOOKUP($A:$A,РАСЧЕТ!$A$3:$BG$235,51,0)</f>
        <v>774.780988784289</v>
      </c>
      <c r="H93" s="65" t="n">
        <f aca="false">G93-C93</f>
        <v>-2466.56901121571</v>
      </c>
    </row>
    <row r="94" customFormat="false" ht="61.2" hidden="true" customHeight="false" outlineLevel="0" collapsed="false">
      <c r="A94" s="276" t="s">
        <v>1093</v>
      </c>
      <c r="B94" s="276" t="s">
        <v>195</v>
      </c>
      <c r="C94" s="266" t="n">
        <v>2463.57</v>
      </c>
      <c r="D94" s="277" t="n">
        <v>2463.57</v>
      </c>
      <c r="E94" s="276" t="s">
        <v>1657</v>
      </c>
      <c r="F94" s="278" t="s">
        <v>1546</v>
      </c>
      <c r="G94" s="0" t="n">
        <f aca="false">VLOOKUP($A:$A,РАСЧЕТ!$A$3:$BG$235,51,0)</f>
        <v>588.869132692537</v>
      </c>
      <c r="H94" s="65" t="n">
        <f aca="false">G94-C94</f>
        <v>-1874.70086730746</v>
      </c>
    </row>
    <row r="95" customFormat="false" ht="61.2" hidden="true" customHeight="false" outlineLevel="0" collapsed="false">
      <c r="A95" s="276" t="s">
        <v>1094</v>
      </c>
      <c r="B95" s="276" t="s">
        <v>946</v>
      </c>
      <c r="C95" s="266" t="n">
        <v>1652.31</v>
      </c>
      <c r="D95" s="277" t="n">
        <v>1652.31</v>
      </c>
      <c r="E95" s="276" t="s">
        <v>1658</v>
      </c>
      <c r="F95" s="278" t="s">
        <v>1546</v>
      </c>
      <c r="G95" s="0" t="n">
        <f aca="false">VLOOKUP($A:$A,РАСЧЕТ!$A$3:$BG$235,51,0)</f>
        <v>394.951502893484</v>
      </c>
      <c r="H95" s="65" t="n">
        <f aca="false">G95-C95</f>
        <v>-1257.35849710652</v>
      </c>
    </row>
    <row r="96" customFormat="false" ht="61.2" hidden="true" customHeight="false" outlineLevel="0" collapsed="false">
      <c r="A96" s="276" t="s">
        <v>1095</v>
      </c>
      <c r="B96" s="276" t="s">
        <v>947</v>
      </c>
      <c r="C96" s="266" t="n">
        <v>1652.31</v>
      </c>
      <c r="D96" s="277" t="n">
        <v>1652.31</v>
      </c>
      <c r="E96" s="276" t="s">
        <v>1659</v>
      </c>
      <c r="F96" s="278" t="s">
        <v>1546</v>
      </c>
      <c r="G96" s="0" t="n">
        <f aca="false">VLOOKUP($A:$A,РАСЧЕТ!$A$3:$BG$235,51,0)</f>
        <v>394.951502893484</v>
      </c>
      <c r="H96" s="65" t="n">
        <f aca="false">G96-C96</f>
        <v>-1257.35849710652</v>
      </c>
    </row>
    <row r="97" customFormat="false" ht="61.2" hidden="true" customHeight="false" outlineLevel="0" collapsed="false">
      <c r="A97" s="276" t="s">
        <v>1096</v>
      </c>
      <c r="B97" s="276" t="s">
        <v>948</v>
      </c>
      <c r="C97" s="266" t="n">
        <v>3241.35</v>
      </c>
      <c r="D97" s="277" t="n">
        <v>3241.35</v>
      </c>
      <c r="E97" s="276" t="s">
        <v>1660</v>
      </c>
      <c r="F97" s="278" t="s">
        <v>1546</v>
      </c>
      <c r="G97" s="0" t="n">
        <f aca="false">VLOOKUP($A:$A,РАСЧЕТ!$A$3:$BG$235,51,0)</f>
        <v>774.780988784289</v>
      </c>
      <c r="H97" s="65" t="n">
        <f aca="false">G97-C97</f>
        <v>-2466.56901121571</v>
      </c>
    </row>
    <row r="98" customFormat="false" ht="61.2" hidden="true" customHeight="false" outlineLevel="0" collapsed="false">
      <c r="A98" s="276" t="s">
        <v>1097</v>
      </c>
      <c r="B98" s="276" t="s">
        <v>949</v>
      </c>
      <c r="C98" s="266" t="n">
        <v>2463.57</v>
      </c>
      <c r="D98" s="277" t="n">
        <v>2463.57</v>
      </c>
      <c r="E98" s="276" t="s">
        <v>1661</v>
      </c>
      <c r="F98" s="278" t="s">
        <v>1546</v>
      </c>
      <c r="G98" s="0" t="n">
        <f aca="false">VLOOKUP($A:$A,РАСЧЕТ!$A$3:$BG$235,51,0)</f>
        <v>671.306173073667</v>
      </c>
      <c r="H98" s="65" t="n">
        <f aca="false">G98-C98</f>
        <v>-1792.26382692633</v>
      </c>
    </row>
    <row r="99" customFormat="false" ht="61.2" hidden="true" customHeight="false" outlineLevel="0" collapsed="false">
      <c r="A99" s="276" t="s">
        <v>1098</v>
      </c>
      <c r="B99" s="276" t="s">
        <v>950</v>
      </c>
      <c r="C99" s="266" t="n">
        <v>1652.31</v>
      </c>
      <c r="D99" s="277" t="n">
        <v>1652.31</v>
      </c>
      <c r="E99" s="276" t="s">
        <v>1662</v>
      </c>
      <c r="F99" s="278" t="s">
        <v>1546</v>
      </c>
      <c r="G99" s="0" t="n">
        <f aca="false">VLOOKUP($A:$A,РАСЧЕТ!$A$3:$BG$235,51,0)</f>
        <v>497.028652582203</v>
      </c>
      <c r="H99" s="65" t="n">
        <f aca="false">G99-C99</f>
        <v>-1155.2813474178</v>
      </c>
    </row>
    <row r="100" customFormat="false" ht="61.2" hidden="true" customHeight="false" outlineLevel="0" collapsed="false">
      <c r="A100" s="276" t="s">
        <v>1099</v>
      </c>
      <c r="B100" s="276" t="s">
        <v>951</v>
      </c>
      <c r="C100" s="266" t="n">
        <v>1652.31</v>
      </c>
      <c r="D100" s="277" t="n">
        <v>1652.31</v>
      </c>
      <c r="E100" s="276" t="s">
        <v>1663</v>
      </c>
      <c r="F100" s="278" t="s">
        <v>1546</v>
      </c>
      <c r="G100" s="0" t="n">
        <f aca="false">VLOOKUP($A:$A,РАСЧЕТ!$A$3:$BG$235,51,0)</f>
        <v>394.951502893484</v>
      </c>
      <c r="H100" s="65" t="n">
        <f aca="false">G100-C100</f>
        <v>-1257.35849710652</v>
      </c>
    </row>
    <row r="101" customFormat="false" ht="61.2" hidden="true" customHeight="false" outlineLevel="0" collapsed="false">
      <c r="A101" s="276" t="s">
        <v>1100</v>
      </c>
      <c r="B101" s="276" t="s">
        <v>847</v>
      </c>
      <c r="C101" s="266" t="n">
        <v>2463.57</v>
      </c>
      <c r="D101" s="277" t="n">
        <v>2463.57</v>
      </c>
      <c r="E101" s="276" t="s">
        <v>1664</v>
      </c>
      <c r="F101" s="278" t="s">
        <v>1546</v>
      </c>
      <c r="G101" s="0" t="n">
        <f aca="false">VLOOKUP($A:$A,РАСЧЕТ!$A$3:$BG$235,51,0)</f>
        <v>188.384978007481</v>
      </c>
      <c r="H101" s="65" t="n">
        <f aca="false">G101-C101</f>
        <v>-2275.18502199252</v>
      </c>
    </row>
    <row r="102" customFormat="false" ht="61.2" hidden="true" customHeight="false" outlineLevel="0" collapsed="false">
      <c r="A102" s="276" t="s">
        <v>1101</v>
      </c>
      <c r="B102" s="276" t="s">
        <v>952</v>
      </c>
      <c r="C102" s="266" t="n">
        <v>3140.87</v>
      </c>
      <c r="D102" s="277" t="n">
        <v>3140.87</v>
      </c>
      <c r="E102" s="276" t="s">
        <v>1665</v>
      </c>
      <c r="F102" s="278" t="s">
        <v>1546</v>
      </c>
      <c r="G102" s="0" t="n">
        <f aca="false">VLOOKUP($A:$A,РАСЧЕТ!$A$3:$BG$235,51,0)</f>
        <v>627.716563452309</v>
      </c>
      <c r="H102" s="65" t="n">
        <f aca="false">G102-C102</f>
        <v>-2513.15343654769</v>
      </c>
    </row>
    <row r="103" customFormat="false" ht="61.2" hidden="true" customHeight="false" outlineLevel="0" collapsed="false">
      <c r="A103" s="276" t="s">
        <v>1102</v>
      </c>
      <c r="B103" s="276" t="s">
        <v>197</v>
      </c>
      <c r="C103" s="266" t="n">
        <v>2463.57</v>
      </c>
      <c r="D103" s="277" t="n">
        <v>2463.57</v>
      </c>
      <c r="E103" s="276" t="s">
        <v>1666</v>
      </c>
      <c r="F103" s="278" t="s">
        <v>1546</v>
      </c>
      <c r="G103" s="0" t="n">
        <f aca="false">VLOOKUP($A:$A,РАСЧЕТ!$A$3:$BG$235,51,0)</f>
        <v>499.825017645466</v>
      </c>
      <c r="H103" s="65" t="n">
        <f aca="false">G103-C103</f>
        <v>-1963.74498235453</v>
      </c>
    </row>
    <row r="104" customFormat="false" ht="61.2" hidden="true" customHeight="false" outlineLevel="0" collapsed="false">
      <c r="A104" s="276" t="s">
        <v>1103</v>
      </c>
      <c r="B104" s="276" t="s">
        <v>953</v>
      </c>
      <c r="C104" s="266" t="n">
        <v>1652.31</v>
      </c>
      <c r="D104" s="277" t="n">
        <v>1652.31</v>
      </c>
      <c r="E104" s="276" t="s">
        <v>1667</v>
      </c>
      <c r="F104" s="278" t="s">
        <v>1546</v>
      </c>
      <c r="G104" s="0" t="n">
        <f aca="false">VLOOKUP($A:$A,РАСЧЕТ!$A$3:$BG$235,51,0)</f>
        <v>394.951502893484</v>
      </c>
      <c r="H104" s="65" t="n">
        <f aca="false">G104-C104</f>
        <v>-1257.35849710652</v>
      </c>
    </row>
    <row r="105" customFormat="false" ht="61.2" hidden="true" customHeight="false" outlineLevel="0" collapsed="false">
      <c r="A105" s="276" t="s">
        <v>1104</v>
      </c>
      <c r="B105" s="276" t="s">
        <v>954</v>
      </c>
      <c r="C105" s="266" t="n">
        <v>1652.31</v>
      </c>
      <c r="D105" s="277" t="n">
        <v>1652.31</v>
      </c>
      <c r="E105" s="276" t="s">
        <v>1668</v>
      </c>
      <c r="F105" s="278" t="s">
        <v>1546</v>
      </c>
      <c r="G105" s="0" t="n">
        <f aca="false">VLOOKUP($A:$A,РАСЧЕТ!$A$3:$BG$235,51,0)</f>
        <v>394.951502893484</v>
      </c>
      <c r="H105" s="65" t="n">
        <f aca="false">G105-C105</f>
        <v>-1257.35849710652</v>
      </c>
    </row>
    <row r="106" customFormat="false" ht="61.2" hidden="true" customHeight="false" outlineLevel="0" collapsed="false">
      <c r="A106" s="276" t="s">
        <v>1105</v>
      </c>
      <c r="B106" s="276" t="s">
        <v>955</v>
      </c>
      <c r="C106" s="266" t="n">
        <v>3241.35</v>
      </c>
      <c r="D106" s="277" t="n">
        <v>3241.35</v>
      </c>
      <c r="E106" s="276" t="s">
        <v>1669</v>
      </c>
      <c r="F106" s="278" t="s">
        <v>1546</v>
      </c>
      <c r="G106" s="0" t="n">
        <f aca="false">VLOOKUP($A:$A,РАСЧЕТ!$A$3:$BG$235,51,0)</f>
        <v>774.780988784289</v>
      </c>
      <c r="H106" s="65" t="n">
        <f aca="false">G106-C106</f>
        <v>-2466.56901121571</v>
      </c>
    </row>
    <row r="107" customFormat="false" ht="61.2" hidden="true" customHeight="false" outlineLevel="0" collapsed="false">
      <c r="A107" s="276" t="s">
        <v>1106</v>
      </c>
      <c r="B107" s="276" t="s">
        <v>199</v>
      </c>
      <c r="C107" s="266" t="n">
        <v>2463.57</v>
      </c>
      <c r="D107" s="277" t="n">
        <v>2463.57</v>
      </c>
      <c r="E107" s="276" t="s">
        <v>1670</v>
      </c>
      <c r="F107" s="278" t="s">
        <v>1546</v>
      </c>
      <c r="G107" s="0" t="n">
        <f aca="false">VLOOKUP($A:$A,РАСЧЕТ!$A$3:$BG$235,51,0)</f>
        <v>588.869132692537</v>
      </c>
      <c r="H107" s="65" t="n">
        <f aca="false">G107-C107</f>
        <v>-1874.70086730746</v>
      </c>
    </row>
    <row r="108" customFormat="false" ht="61.2" hidden="true" customHeight="false" outlineLevel="0" collapsed="false">
      <c r="A108" s="276" t="s">
        <v>1107</v>
      </c>
      <c r="B108" s="276" t="s">
        <v>956</v>
      </c>
      <c r="C108" s="266" t="n">
        <v>1652.31</v>
      </c>
      <c r="D108" s="277" t="n">
        <v>1652.31</v>
      </c>
      <c r="E108" s="276" t="s">
        <v>1671</v>
      </c>
      <c r="F108" s="278" t="s">
        <v>1546</v>
      </c>
      <c r="G108" s="0" t="n">
        <f aca="false">VLOOKUP($A:$A,РАСЧЕТ!$A$3:$BG$235,51,0)</f>
        <v>394.951502893484</v>
      </c>
      <c r="H108" s="65" t="n">
        <f aca="false">G108-C108</f>
        <v>-1257.35849710652</v>
      </c>
    </row>
    <row r="109" customFormat="false" ht="61.2" hidden="true" customHeight="false" outlineLevel="0" collapsed="false">
      <c r="A109" s="276" t="s">
        <v>1108</v>
      </c>
      <c r="B109" s="276" t="s">
        <v>957</v>
      </c>
      <c r="C109" s="266" t="n">
        <v>1652.31</v>
      </c>
      <c r="D109" s="277" t="n">
        <v>1652.31</v>
      </c>
      <c r="E109" s="276" t="s">
        <v>1672</v>
      </c>
      <c r="F109" s="278" t="s">
        <v>1546</v>
      </c>
      <c r="G109" s="0" t="n">
        <f aca="false">VLOOKUP($A:$A,РАСЧЕТ!$A$3:$BG$235,51,0)</f>
        <v>394.951502893484</v>
      </c>
      <c r="H109" s="65" t="n">
        <f aca="false">G109-C109</f>
        <v>-1257.35849710652</v>
      </c>
    </row>
    <row r="110" customFormat="false" ht="61.2" hidden="true" customHeight="false" outlineLevel="0" collapsed="false">
      <c r="A110" s="276" t="s">
        <v>1109</v>
      </c>
      <c r="B110" s="276" t="s">
        <v>958</v>
      </c>
      <c r="C110" s="266" t="n">
        <v>3241.35</v>
      </c>
      <c r="D110" s="277" t="n">
        <v>3241.35</v>
      </c>
      <c r="E110" s="276" t="s">
        <v>1673</v>
      </c>
      <c r="F110" s="278" t="s">
        <v>1546</v>
      </c>
      <c r="G110" s="0" t="n">
        <f aca="false">VLOOKUP($A:$A,РАСЧЕТ!$A$3:$BG$235,51,0)</f>
        <v>774.780988784289</v>
      </c>
      <c r="H110" s="65" t="n">
        <f aca="false">G110-C110</f>
        <v>-2466.56901121571</v>
      </c>
    </row>
    <row r="111" customFormat="false" ht="61.2" hidden="true" customHeight="false" outlineLevel="0" collapsed="false">
      <c r="A111" s="276" t="s">
        <v>1110</v>
      </c>
      <c r="B111" s="276" t="s">
        <v>959</v>
      </c>
      <c r="C111" s="266" t="n">
        <v>2463.57</v>
      </c>
      <c r="D111" s="277" t="n">
        <v>2463.57</v>
      </c>
      <c r="E111" s="276" t="s">
        <v>1674</v>
      </c>
      <c r="F111" s="278" t="s">
        <v>1546</v>
      </c>
      <c r="G111" s="0" t="n">
        <f aca="false">VLOOKUP($A:$A,РАСЧЕТ!$A$3:$BG$235,51,0)</f>
        <v>588.869132692537</v>
      </c>
      <c r="H111" s="65" t="n">
        <f aca="false">G111-C111</f>
        <v>-1874.70086730746</v>
      </c>
    </row>
    <row r="112" customFormat="false" ht="61.2" hidden="true" customHeight="false" outlineLevel="0" collapsed="false">
      <c r="A112" s="276" t="s">
        <v>1112</v>
      </c>
      <c r="B112" s="276" t="s">
        <v>837</v>
      </c>
      <c r="C112" s="266" t="n">
        <v>1652.31</v>
      </c>
      <c r="D112" s="277" t="n">
        <v>1652.31</v>
      </c>
      <c r="E112" s="276" t="s">
        <v>1675</v>
      </c>
      <c r="F112" s="278" t="s">
        <v>1546</v>
      </c>
      <c r="G112" s="0" t="n">
        <f aca="false">VLOOKUP($A:$A,РАСЧЕТ!$A$3:$BG$235,51,0)</f>
        <v>492.489445526751</v>
      </c>
      <c r="H112" s="65" t="n">
        <f aca="false">G112-C112</f>
        <v>-1159.82055447325</v>
      </c>
    </row>
    <row r="113" customFormat="false" ht="61.2" hidden="true" customHeight="false" outlineLevel="0" collapsed="false">
      <c r="A113" s="276" t="s">
        <v>1113</v>
      </c>
      <c r="B113" s="276" t="s">
        <v>65</v>
      </c>
      <c r="C113" s="266" t="n">
        <v>3241.35</v>
      </c>
      <c r="D113" s="277" t="n">
        <v>3241.35</v>
      </c>
      <c r="E113" s="276" t="s">
        <v>1676</v>
      </c>
      <c r="F113" s="278" t="s">
        <v>1546</v>
      </c>
      <c r="G113" s="0" t="n">
        <f aca="false">VLOOKUP($A:$A,РАСЧЕТ!$A$3:$BG$235,51,0)</f>
        <v>774.780988784289</v>
      </c>
      <c r="H113" s="65" t="n">
        <f aca="false">G113-C113</f>
        <v>-2466.56901121571</v>
      </c>
    </row>
    <row r="114" customFormat="false" ht="61.2" hidden="true" customHeight="false" outlineLevel="0" collapsed="false">
      <c r="A114" s="276" t="s">
        <v>1114</v>
      </c>
      <c r="B114" s="276" t="s">
        <v>960</v>
      </c>
      <c r="C114" s="266" t="n">
        <v>1652.31</v>
      </c>
      <c r="D114" s="277" t="n">
        <v>1652.31</v>
      </c>
      <c r="E114" s="276" t="s">
        <v>1677</v>
      </c>
      <c r="F114" s="278" t="s">
        <v>1546</v>
      </c>
      <c r="G114" s="0" t="n">
        <f aca="false">VLOOKUP($A:$A,РАСЧЕТ!$A$3:$BG$235,51,0)</f>
        <v>394.951502893484</v>
      </c>
      <c r="H114" s="65" t="n">
        <f aca="false">G114-C114</f>
        <v>-1257.35849710652</v>
      </c>
    </row>
    <row r="115" customFormat="false" ht="61.2" hidden="true" customHeight="false" outlineLevel="0" collapsed="false">
      <c r="A115" s="276" t="s">
        <v>1115</v>
      </c>
      <c r="B115" s="276" t="s">
        <v>201</v>
      </c>
      <c r="C115" s="282" t="n">
        <v>495.69</v>
      </c>
      <c r="D115" s="283" t="n">
        <v>495.69</v>
      </c>
      <c r="E115" s="276" t="s">
        <v>1678</v>
      </c>
      <c r="F115" s="278" t="s">
        <v>1546</v>
      </c>
      <c r="G115" s="0" t="n">
        <f aca="false">VLOOKUP($A:$A,РАСЧЕТ!$A$3:$BG$235,51,0)</f>
        <v>118.485450868045</v>
      </c>
      <c r="H115" s="65" t="n">
        <f aca="false">G115-C115</f>
        <v>-377.204549131955</v>
      </c>
    </row>
    <row r="116" customFormat="false" ht="71.4" hidden="true" customHeight="false" outlineLevel="0" collapsed="false">
      <c r="A116" s="276" t="s">
        <v>1116</v>
      </c>
      <c r="B116" s="276" t="s">
        <v>201</v>
      </c>
      <c r="C116" s="266" t="n">
        <v>1156.62</v>
      </c>
      <c r="D116" s="277" t="n">
        <v>1156.62</v>
      </c>
      <c r="E116" s="276" t="s">
        <v>1794</v>
      </c>
      <c r="F116" s="278" t="s">
        <v>1795</v>
      </c>
      <c r="G116" s="0" t="n">
        <f aca="false">VLOOKUP($A:$A,РАСЧЕТ!$A$3:$BG$235,51,0)</f>
        <v>276.466052025439</v>
      </c>
      <c r="H116" s="65" t="n">
        <f aca="false">G116-C116</f>
        <v>-880.153947974561</v>
      </c>
    </row>
    <row r="117" customFormat="false" ht="61.2" hidden="true" customHeight="false" outlineLevel="0" collapsed="false">
      <c r="A117" s="276" t="s">
        <v>1117</v>
      </c>
      <c r="B117" s="276" t="s">
        <v>961</v>
      </c>
      <c r="C117" s="266" t="n">
        <v>3241.35</v>
      </c>
      <c r="D117" s="277" t="n">
        <v>3241.35</v>
      </c>
      <c r="E117" s="276" t="s">
        <v>1679</v>
      </c>
      <c r="F117" s="278" t="s">
        <v>1546</v>
      </c>
      <c r="G117" s="0" t="n">
        <f aca="false">VLOOKUP($A:$A,РАСЧЕТ!$A$3:$BG$235,51,0)</f>
        <v>774.780988784289</v>
      </c>
      <c r="H117" s="65" t="n">
        <f aca="false">G117-C117</f>
        <v>-2466.56901121571</v>
      </c>
    </row>
    <row r="118" customFormat="false" ht="61.2" hidden="true" customHeight="false" outlineLevel="0" collapsed="false">
      <c r="A118" s="276" t="s">
        <v>1118</v>
      </c>
      <c r="B118" s="276" t="s">
        <v>962</v>
      </c>
      <c r="C118" s="266" t="n">
        <v>2463.57</v>
      </c>
      <c r="D118" s="277" t="n">
        <v>2463.57</v>
      </c>
      <c r="E118" s="276" t="s">
        <v>1680</v>
      </c>
      <c r="F118" s="278" t="s">
        <v>1546</v>
      </c>
      <c r="G118" s="0" t="n">
        <f aca="false">VLOOKUP($A:$A,РАСЧЕТ!$A$3:$BG$235,51,0)</f>
        <v>835.978517918691</v>
      </c>
      <c r="H118" s="65" t="n">
        <f aca="false">G118-C118</f>
        <v>-1627.59148208131</v>
      </c>
    </row>
    <row r="119" customFormat="false" ht="61.2" hidden="true" customHeight="false" outlineLevel="0" collapsed="false">
      <c r="A119" s="276" t="s">
        <v>1119</v>
      </c>
      <c r="B119" s="276" t="s">
        <v>963</v>
      </c>
      <c r="C119" s="266" t="n">
        <v>1652.31</v>
      </c>
      <c r="D119" s="277" t="n">
        <v>1652.31</v>
      </c>
      <c r="E119" s="276" t="s">
        <v>1681</v>
      </c>
      <c r="F119" s="278" t="s">
        <v>1546</v>
      </c>
      <c r="G119" s="0" t="n">
        <f aca="false">VLOOKUP($A:$A,РАСЧЕТ!$A$3:$BG$235,51,0)</f>
        <v>725.249896203559</v>
      </c>
      <c r="H119" s="65" t="n">
        <f aca="false">G119-C119</f>
        <v>-927.060103796441</v>
      </c>
    </row>
    <row r="120" customFormat="false" ht="61.2" hidden="true" customHeight="false" outlineLevel="0" collapsed="false">
      <c r="A120" s="276" t="s">
        <v>1120</v>
      </c>
      <c r="B120" s="276" t="s">
        <v>964</v>
      </c>
      <c r="C120" s="266" t="n">
        <v>1652.31</v>
      </c>
      <c r="D120" s="277" t="n">
        <v>1652.31</v>
      </c>
      <c r="E120" s="276" t="s">
        <v>1682</v>
      </c>
      <c r="F120" s="278" t="s">
        <v>1546</v>
      </c>
      <c r="G120" s="0" t="n">
        <f aca="false">VLOOKUP($A:$A,РАСЧЕТ!$A$3:$BG$235,51,0)</f>
        <v>394.951502893484</v>
      </c>
      <c r="H120" s="65" t="n">
        <f aca="false">G120-C120</f>
        <v>-1257.35849710652</v>
      </c>
    </row>
    <row r="121" customFormat="false" ht="61.2" hidden="true" customHeight="false" outlineLevel="0" collapsed="false">
      <c r="A121" s="276" t="s">
        <v>1121</v>
      </c>
      <c r="B121" s="276" t="s">
        <v>203</v>
      </c>
      <c r="C121" s="266" t="n">
        <v>3241.35</v>
      </c>
      <c r="D121" s="277" t="n">
        <v>3241.35</v>
      </c>
      <c r="E121" s="276" t="s">
        <v>1683</v>
      </c>
      <c r="F121" s="278" t="s">
        <v>1546</v>
      </c>
      <c r="G121" s="0" t="n">
        <f aca="false">VLOOKUP($A:$A,РАСЧЕТ!$A$3:$BG$235,51,0)</f>
        <v>908.001492714826</v>
      </c>
      <c r="H121" s="65" t="n">
        <f aca="false">G121-C121</f>
        <v>-2333.34850728517</v>
      </c>
    </row>
    <row r="122" customFormat="false" ht="71.4" hidden="true" customHeight="false" outlineLevel="0" collapsed="false">
      <c r="A122" s="276" t="s">
        <v>1123</v>
      </c>
      <c r="B122" s="276" t="s">
        <v>965</v>
      </c>
      <c r="C122" s="266" t="n">
        <v>2463.57</v>
      </c>
      <c r="D122" s="277" t="n">
        <v>2463.57</v>
      </c>
      <c r="E122" s="276" t="s">
        <v>1684</v>
      </c>
      <c r="F122" s="278" t="s">
        <v>1685</v>
      </c>
      <c r="G122" s="0" t="n">
        <f aca="false">VLOOKUP($A:$A,РАСЧЕТ!$A$3:$BG$235,51,0)</f>
        <v>588.869132692537</v>
      </c>
      <c r="H122" s="65" t="n">
        <f aca="false">G122-C122</f>
        <v>-1874.70086730746</v>
      </c>
    </row>
    <row r="123" customFormat="false" ht="61.2" hidden="true" customHeight="false" outlineLevel="0" collapsed="false">
      <c r="A123" s="276" t="s">
        <v>1124</v>
      </c>
      <c r="B123" s="276" t="s">
        <v>966</v>
      </c>
      <c r="C123" s="266" t="n">
        <v>1652.31</v>
      </c>
      <c r="D123" s="277" t="n">
        <v>1652.31</v>
      </c>
      <c r="E123" s="276" t="s">
        <v>1686</v>
      </c>
      <c r="F123" s="278" t="s">
        <v>1546</v>
      </c>
      <c r="G123" s="0" t="n">
        <f aca="false">VLOOKUP($A:$A,РАСЧЕТ!$A$3:$BG$235,51,0)</f>
        <v>469.541232079741</v>
      </c>
      <c r="H123" s="65" t="n">
        <f aca="false">G123-C123</f>
        <v>-1182.76876792026</v>
      </c>
    </row>
    <row r="124" customFormat="false" ht="61.2" hidden="true" customHeight="false" outlineLevel="0" collapsed="false">
      <c r="A124" s="276" t="s">
        <v>1125</v>
      </c>
      <c r="B124" s="276" t="s">
        <v>967</v>
      </c>
      <c r="C124" s="266" t="n">
        <v>1652.31</v>
      </c>
      <c r="D124" s="277" t="n">
        <v>1652.31</v>
      </c>
      <c r="E124" s="276" t="s">
        <v>1687</v>
      </c>
      <c r="F124" s="278" t="s">
        <v>1546</v>
      </c>
      <c r="G124" s="0" t="n">
        <f aca="false">VLOOKUP($A:$A,РАСЧЕТ!$A$3:$BG$235,51,0)</f>
        <v>394.951502893484</v>
      </c>
      <c r="H124" s="65" t="n">
        <f aca="false">G124-C124</f>
        <v>-1257.35849710652</v>
      </c>
    </row>
    <row r="125" customFormat="false" ht="61.2" hidden="true" customHeight="false" outlineLevel="0" collapsed="false">
      <c r="A125" s="276" t="s">
        <v>1126</v>
      </c>
      <c r="B125" s="276" t="s">
        <v>848</v>
      </c>
      <c r="C125" s="266" t="n">
        <v>1652.31</v>
      </c>
      <c r="D125" s="277" t="n">
        <v>1652.31</v>
      </c>
      <c r="E125" s="276" t="s">
        <v>1688</v>
      </c>
      <c r="F125" s="278" t="s">
        <v>1546</v>
      </c>
      <c r="G125" s="0" t="n">
        <f aca="false">VLOOKUP($A:$A,РАСЧЕТ!$A$3:$BG$235,51,0)</f>
        <v>95.8131845141596</v>
      </c>
      <c r="H125" s="65" t="n">
        <f aca="false">G125-C125</f>
        <v>-1556.49681548584</v>
      </c>
    </row>
    <row r="126" customFormat="false" ht="61.2" hidden="true" customHeight="false" outlineLevel="0" collapsed="false">
      <c r="A126" s="276" t="s">
        <v>1127</v>
      </c>
      <c r="B126" s="276" t="s">
        <v>205</v>
      </c>
      <c r="C126" s="266" t="n">
        <v>3241.35</v>
      </c>
      <c r="D126" s="277" t="n">
        <v>3241.35</v>
      </c>
      <c r="E126" s="276" t="s">
        <v>1689</v>
      </c>
      <c r="F126" s="278" t="s">
        <v>1546</v>
      </c>
      <c r="G126" s="0" t="n">
        <f aca="false">VLOOKUP($A:$A,РАСЧЕТ!$A$3:$BG$235,51,0)</f>
        <v>929.688815313098</v>
      </c>
      <c r="H126" s="65" t="n">
        <f aca="false">G126-C126</f>
        <v>-2311.6611846869</v>
      </c>
    </row>
    <row r="127" customFormat="false" ht="61.2" hidden="true" customHeight="false" outlineLevel="0" collapsed="false">
      <c r="A127" s="276" t="s">
        <v>1128</v>
      </c>
      <c r="B127" s="276" t="s">
        <v>968</v>
      </c>
      <c r="C127" s="266" t="n">
        <v>2463.57</v>
      </c>
      <c r="D127" s="277" t="n">
        <v>2463.57</v>
      </c>
      <c r="E127" s="276" t="s">
        <v>1690</v>
      </c>
      <c r="F127" s="278" t="s">
        <v>1546</v>
      </c>
      <c r="G127" s="0" t="n">
        <f aca="false">VLOOKUP($A:$A,РАСЧЕТ!$A$3:$BG$235,51,0)</f>
        <v>588.869132692537</v>
      </c>
      <c r="H127" s="65" t="n">
        <f aca="false">G127-C127</f>
        <v>-1874.70086730746</v>
      </c>
    </row>
    <row r="128" customFormat="false" ht="61.2" hidden="true" customHeight="false" outlineLevel="0" collapsed="false">
      <c r="A128" s="276" t="s">
        <v>1129</v>
      </c>
      <c r="B128" s="276" t="s">
        <v>207</v>
      </c>
      <c r="C128" s="266" t="n">
        <v>1652.31</v>
      </c>
      <c r="D128" s="277" t="n">
        <v>1652.31</v>
      </c>
      <c r="E128" s="276" t="s">
        <v>1691</v>
      </c>
      <c r="F128" s="278" t="s">
        <v>1546</v>
      </c>
      <c r="G128" s="0" t="n">
        <f aca="false">VLOOKUP($A:$A,РАСЧЕТ!$A$3:$BG$235,51,0)</f>
        <v>394.951502893484</v>
      </c>
      <c r="H128" s="65" t="n">
        <f aca="false">G128-C128</f>
        <v>-1257.35849710652</v>
      </c>
    </row>
    <row r="129" customFormat="false" ht="61.2" hidden="true" customHeight="false" outlineLevel="0" collapsed="false">
      <c r="A129" s="276" t="s">
        <v>1130</v>
      </c>
      <c r="B129" s="276" t="s">
        <v>969</v>
      </c>
      <c r="C129" s="266" t="n">
        <v>1652.31</v>
      </c>
      <c r="D129" s="277" t="n">
        <v>1652.31</v>
      </c>
      <c r="E129" s="276" t="s">
        <v>1692</v>
      </c>
      <c r="F129" s="278" t="s">
        <v>1546</v>
      </c>
      <c r="G129" s="0" t="n">
        <f aca="false">VLOOKUP($A:$A,РАСЧЕТ!$A$3:$BG$235,51,0)</f>
        <v>394.951502893484</v>
      </c>
      <c r="H129" s="65" t="n">
        <f aca="false">G129-C129</f>
        <v>-1257.35849710652</v>
      </c>
    </row>
    <row r="130" customFormat="false" ht="61.2" hidden="true" customHeight="false" outlineLevel="0" collapsed="false">
      <c r="A130" s="276" t="s">
        <v>1131</v>
      </c>
      <c r="B130" s="276" t="s">
        <v>970</v>
      </c>
      <c r="C130" s="266" t="n">
        <v>3241.35</v>
      </c>
      <c r="D130" s="277" t="n">
        <v>3241.35</v>
      </c>
      <c r="E130" s="276" t="s">
        <v>1693</v>
      </c>
      <c r="F130" s="278" t="s">
        <v>1546</v>
      </c>
      <c r="G130" s="0" t="n">
        <f aca="false">VLOOKUP($A:$A,РАСЧЕТ!$A$3:$BG$235,51,0)</f>
        <v>774.780988784289</v>
      </c>
      <c r="H130" s="65" t="n">
        <f aca="false">G130-C130</f>
        <v>-2466.56901121571</v>
      </c>
    </row>
    <row r="131" customFormat="false" ht="61.2" hidden="true" customHeight="false" outlineLevel="0" collapsed="false">
      <c r="A131" s="276" t="s">
        <v>1132</v>
      </c>
      <c r="B131" s="276" t="s">
        <v>209</v>
      </c>
      <c r="C131" s="266" t="n">
        <v>2463.57</v>
      </c>
      <c r="D131" s="277" t="n">
        <v>2463.57</v>
      </c>
      <c r="E131" s="276" t="s">
        <v>1694</v>
      </c>
      <c r="F131" s="278" t="s">
        <v>1546</v>
      </c>
      <c r="G131" s="0" t="n">
        <f aca="false">VLOOKUP($A:$A,РАСЧЕТ!$A$3:$BG$235,51,0)</f>
        <v>588.869132692537</v>
      </c>
      <c r="H131" s="65" t="n">
        <f aca="false">G131-C131</f>
        <v>-1874.70086730746</v>
      </c>
    </row>
    <row r="132" customFormat="false" ht="61.2" hidden="true" customHeight="false" outlineLevel="0" collapsed="false">
      <c r="A132" s="276" t="s">
        <v>1133</v>
      </c>
      <c r="B132" s="276" t="s">
        <v>971</v>
      </c>
      <c r="C132" s="266" t="n">
        <v>1652.31</v>
      </c>
      <c r="D132" s="277" t="n">
        <v>1652.31</v>
      </c>
      <c r="E132" s="276" t="s">
        <v>1695</v>
      </c>
      <c r="F132" s="278" t="s">
        <v>1546</v>
      </c>
      <c r="G132" s="0" t="n">
        <f aca="false">VLOOKUP($A:$A,РАСЧЕТ!$A$3:$BG$235,51,0)</f>
        <v>394.951502893484</v>
      </c>
      <c r="H132" s="65" t="n">
        <f aca="false">G132-C132</f>
        <v>-1257.35849710652</v>
      </c>
    </row>
    <row r="133" customFormat="false" ht="61.2" hidden="true" customHeight="false" outlineLevel="0" collapsed="false">
      <c r="A133" s="276" t="s">
        <v>1134</v>
      </c>
      <c r="B133" s="276" t="s">
        <v>211</v>
      </c>
      <c r="C133" s="266" t="n">
        <v>1652.31</v>
      </c>
      <c r="D133" s="277" t="n">
        <v>1652.31</v>
      </c>
      <c r="E133" s="276" t="s">
        <v>1696</v>
      </c>
      <c r="F133" s="278" t="s">
        <v>1546</v>
      </c>
      <c r="G133" s="0" t="n">
        <f aca="false">VLOOKUP($A:$A,РАСЧЕТ!$A$3:$BG$235,51,0)</f>
        <v>394.951502893484</v>
      </c>
      <c r="H133" s="65" t="n">
        <f aca="false">G133-C133</f>
        <v>-1257.35849710652</v>
      </c>
    </row>
    <row r="134" customFormat="false" ht="61.2" hidden="true" customHeight="false" outlineLevel="0" collapsed="false">
      <c r="A134" s="276" t="s">
        <v>1135</v>
      </c>
      <c r="B134" s="276" t="s">
        <v>972</v>
      </c>
      <c r="C134" s="266" t="n">
        <v>3241.35</v>
      </c>
      <c r="D134" s="277" t="n">
        <v>3241.35</v>
      </c>
      <c r="E134" s="276" t="s">
        <v>1697</v>
      </c>
      <c r="F134" s="278" t="s">
        <v>1546</v>
      </c>
      <c r="G134" s="0" t="n">
        <f aca="false">VLOOKUP($A:$A,РАСЧЕТ!$A$3:$BG$235,51,0)</f>
        <v>774.780988784289</v>
      </c>
      <c r="H134" s="65" t="n">
        <f aca="false">G134-C134</f>
        <v>-2466.56901121571</v>
      </c>
    </row>
    <row r="135" customFormat="false" ht="61.2" hidden="true" customHeight="false" outlineLevel="0" collapsed="false">
      <c r="A135" s="276" t="s">
        <v>1136</v>
      </c>
      <c r="B135" s="276" t="s">
        <v>213</v>
      </c>
      <c r="C135" s="266" t="n">
        <v>2463.57</v>
      </c>
      <c r="D135" s="277" t="n">
        <v>2463.57</v>
      </c>
      <c r="E135" s="276" t="s">
        <v>1698</v>
      </c>
      <c r="F135" s="278" t="s">
        <v>1546</v>
      </c>
      <c r="G135" s="0" t="n">
        <f aca="false">VLOOKUP($A:$A,РАСЧЕТ!$A$3:$BG$235,51,0)</f>
        <v>588.869132692537</v>
      </c>
      <c r="H135" s="65" t="n">
        <f aca="false">G135-C135</f>
        <v>-1874.70086730746</v>
      </c>
    </row>
    <row r="136" customFormat="false" ht="61.2" hidden="true" customHeight="false" outlineLevel="0" collapsed="false">
      <c r="A136" s="276" t="s">
        <v>1137</v>
      </c>
      <c r="B136" s="276" t="s">
        <v>67</v>
      </c>
      <c r="C136" s="266" t="n">
        <v>1652.31</v>
      </c>
      <c r="D136" s="277" t="n">
        <v>1652.31</v>
      </c>
      <c r="E136" s="276" t="s">
        <v>1699</v>
      </c>
      <c r="F136" s="278" t="s">
        <v>1546</v>
      </c>
      <c r="G136" s="0" t="n">
        <f aca="false">VLOOKUP($A:$A,РАСЧЕТ!$A$3:$BG$235,51,0)</f>
        <v>367.661251501809</v>
      </c>
      <c r="H136" s="65" t="n">
        <f aca="false">G136-C136</f>
        <v>-1284.64874849819</v>
      </c>
    </row>
    <row r="137" customFormat="false" ht="61.2" hidden="true" customHeight="false" outlineLevel="0" collapsed="false">
      <c r="A137" s="276" t="s">
        <v>1138</v>
      </c>
      <c r="B137" s="276" t="s">
        <v>215</v>
      </c>
      <c r="C137" s="266" t="n">
        <v>1652.31</v>
      </c>
      <c r="D137" s="277" t="n">
        <v>1652.31</v>
      </c>
      <c r="E137" s="276" t="s">
        <v>1700</v>
      </c>
      <c r="F137" s="278" t="s">
        <v>1546</v>
      </c>
      <c r="G137" s="0" t="n">
        <f aca="false">VLOOKUP($A:$A,РАСЧЕТ!$A$3:$BG$235,51,0)</f>
        <v>45.7306000023348</v>
      </c>
      <c r="H137" s="65" t="n">
        <f aca="false">G137-C137</f>
        <v>-1606.57939999767</v>
      </c>
    </row>
    <row r="138" customFormat="false" ht="61.2" hidden="true" customHeight="false" outlineLevel="0" collapsed="false">
      <c r="A138" s="276" t="s">
        <v>1139</v>
      </c>
      <c r="B138" s="276" t="s">
        <v>217</v>
      </c>
      <c r="C138" s="266" t="n">
        <v>1652.31</v>
      </c>
      <c r="D138" s="277" t="n">
        <v>1652.31</v>
      </c>
      <c r="E138" s="276" t="s">
        <v>1701</v>
      </c>
      <c r="F138" s="278" t="s">
        <v>1546</v>
      </c>
      <c r="G138" s="0" t="n">
        <f aca="false">VLOOKUP($A:$A,РАСЧЕТ!$A$3:$BG$235,51,0)</f>
        <v>394.951502893484</v>
      </c>
      <c r="H138" s="65" t="n">
        <f aca="false">G138-C138</f>
        <v>-1257.35849710652</v>
      </c>
    </row>
    <row r="139" customFormat="false" ht="61.2" hidden="true" customHeight="false" outlineLevel="0" collapsed="false">
      <c r="A139" s="276" t="s">
        <v>1140</v>
      </c>
      <c r="B139" s="276" t="s">
        <v>973</v>
      </c>
      <c r="C139" s="266" t="n">
        <v>3241.35</v>
      </c>
      <c r="D139" s="277" t="n">
        <v>3241.35</v>
      </c>
      <c r="E139" s="276" t="s">
        <v>1702</v>
      </c>
      <c r="F139" s="278" t="s">
        <v>1546</v>
      </c>
      <c r="G139" s="0" t="n">
        <f aca="false">VLOOKUP($A:$A,РАСЧЕТ!$A$3:$BG$235,51,0)</f>
        <v>774.780988784289</v>
      </c>
      <c r="H139" s="65" t="n">
        <f aca="false">G139-C139</f>
        <v>-2466.56901121571</v>
      </c>
    </row>
    <row r="140" customFormat="false" ht="61.2" hidden="true" customHeight="false" outlineLevel="0" collapsed="false">
      <c r="A140" s="276" t="s">
        <v>1141</v>
      </c>
      <c r="B140" s="276" t="s">
        <v>974</v>
      </c>
      <c r="C140" s="266" t="n">
        <v>2463.57</v>
      </c>
      <c r="D140" s="277" t="n">
        <v>2463.57</v>
      </c>
      <c r="E140" s="276" t="s">
        <v>1703</v>
      </c>
      <c r="F140" s="278" t="s">
        <v>1546</v>
      </c>
      <c r="G140" s="0" t="n">
        <f aca="false">VLOOKUP($A:$A,РАСЧЕТ!$A$3:$BG$235,51,0)</f>
        <v>718.463490816423</v>
      </c>
      <c r="H140" s="65" t="n">
        <f aca="false">G140-C140</f>
        <v>-1745.10650918358</v>
      </c>
    </row>
    <row r="141" customFormat="false" ht="61.2" hidden="true" customHeight="false" outlineLevel="0" collapsed="false">
      <c r="A141" s="276" t="s">
        <v>1142</v>
      </c>
      <c r="B141" s="276" t="s">
        <v>975</v>
      </c>
      <c r="C141" s="266" t="n">
        <v>1652.31</v>
      </c>
      <c r="D141" s="277" t="n">
        <v>1652.31</v>
      </c>
      <c r="E141" s="276" t="s">
        <v>1704</v>
      </c>
      <c r="F141" s="278" t="s">
        <v>1546</v>
      </c>
      <c r="G141" s="0" t="n">
        <f aca="false">VLOOKUP($A:$A,РАСЧЕТ!$A$3:$BG$235,51,0)</f>
        <v>197.188808752597</v>
      </c>
      <c r="H141" s="65" t="n">
        <f aca="false">G141-C141</f>
        <v>-1455.1211912474</v>
      </c>
    </row>
    <row r="142" customFormat="false" ht="61.2" hidden="true" customHeight="false" outlineLevel="0" collapsed="false">
      <c r="A142" s="276" t="s">
        <v>1144</v>
      </c>
      <c r="B142" s="276" t="s">
        <v>219</v>
      </c>
      <c r="C142" s="266" t="n">
        <v>1652.31</v>
      </c>
      <c r="D142" s="277" t="n">
        <v>1652.31</v>
      </c>
      <c r="E142" s="276" t="s">
        <v>1705</v>
      </c>
      <c r="F142" s="278" t="s">
        <v>1546</v>
      </c>
      <c r="G142" s="0" t="n">
        <f aca="false">VLOOKUP($A:$A,РАСЧЕТ!$A$3:$BG$235,51,0)</f>
        <v>394.951502893484</v>
      </c>
      <c r="H142" s="65" t="n">
        <f aca="false">G142-C142</f>
        <v>-1257.35849710652</v>
      </c>
    </row>
    <row r="143" customFormat="false" ht="61.2" hidden="true" customHeight="false" outlineLevel="0" collapsed="false">
      <c r="A143" s="276" t="s">
        <v>1145</v>
      </c>
      <c r="B143" s="276" t="s">
        <v>221</v>
      </c>
      <c r="C143" s="266" t="n">
        <v>3241.35</v>
      </c>
      <c r="D143" s="277" t="n">
        <v>3241.35</v>
      </c>
      <c r="E143" s="276" t="s">
        <v>1706</v>
      </c>
      <c r="F143" s="278" t="s">
        <v>1546</v>
      </c>
      <c r="G143" s="0" t="n">
        <f aca="false">VLOOKUP($A:$A,РАСЧЕТ!$A$3:$BG$235,51,0)</f>
        <v>774.780988784289</v>
      </c>
      <c r="H143" s="65" t="n">
        <f aca="false">G143-C143</f>
        <v>-2466.56901121571</v>
      </c>
    </row>
    <row r="144" customFormat="false" ht="61.2" hidden="true" customHeight="false" outlineLevel="0" collapsed="false">
      <c r="A144" s="276" t="s">
        <v>1146</v>
      </c>
      <c r="B144" s="276" t="s">
        <v>849</v>
      </c>
      <c r="C144" s="266" t="n">
        <v>2463.57</v>
      </c>
      <c r="D144" s="277" t="n">
        <v>2463.57</v>
      </c>
      <c r="E144" s="276" t="s">
        <v>1707</v>
      </c>
      <c r="F144" s="278" t="s">
        <v>1546</v>
      </c>
      <c r="G144" s="0" t="n">
        <f aca="false">VLOOKUP($A:$A,РАСЧЕТ!$A$3:$BG$235,51,0)</f>
        <v>620.618360954449</v>
      </c>
      <c r="H144" s="65" t="n">
        <f aca="false">G144-C144</f>
        <v>-1842.95163904555</v>
      </c>
    </row>
    <row r="145" customFormat="false" ht="61.2" hidden="true" customHeight="false" outlineLevel="0" collapsed="false">
      <c r="A145" s="276" t="s">
        <v>1147</v>
      </c>
      <c r="B145" s="276" t="s">
        <v>69</v>
      </c>
      <c r="C145" s="266" t="n">
        <v>3241.35</v>
      </c>
      <c r="D145" s="277" t="n">
        <v>3241.35</v>
      </c>
      <c r="E145" s="276" t="s">
        <v>1708</v>
      </c>
      <c r="F145" s="278" t="s">
        <v>1546</v>
      </c>
      <c r="G145" s="0" t="n">
        <f aca="false">VLOOKUP($A:$A,РАСЧЕТ!$A$3:$BG$235,51,0)</f>
        <v>774.780988784289</v>
      </c>
      <c r="H145" s="65" t="n">
        <f aca="false">G145-C145</f>
        <v>-2466.56901121571</v>
      </c>
    </row>
    <row r="146" customFormat="false" ht="61.2" hidden="true" customHeight="false" outlineLevel="0" collapsed="false">
      <c r="A146" s="276" t="s">
        <v>1148</v>
      </c>
      <c r="B146" s="276" t="s">
        <v>850</v>
      </c>
      <c r="C146" s="266" t="n">
        <v>1652.31</v>
      </c>
      <c r="D146" s="277" t="n">
        <v>1652.31</v>
      </c>
      <c r="E146" s="276" t="s">
        <v>1709</v>
      </c>
      <c r="F146" s="278" t="s">
        <v>1546</v>
      </c>
      <c r="G146" s="0" t="n">
        <f aca="false">VLOOKUP($A:$A,РАСЧЕТ!$A$3:$BG$235,51,0)</f>
        <v>66.5605168234664</v>
      </c>
      <c r="H146" s="65" t="n">
        <f aca="false">G146-C146</f>
        <v>-1585.74948317653</v>
      </c>
    </row>
    <row r="147" customFormat="false" ht="61.2" hidden="true" customHeight="false" outlineLevel="0" collapsed="false">
      <c r="A147" s="276" t="s">
        <v>1149</v>
      </c>
      <c r="B147" s="276" t="s">
        <v>851</v>
      </c>
      <c r="C147" s="266" t="n">
        <v>1652.31</v>
      </c>
      <c r="D147" s="277" t="n">
        <v>1652.31</v>
      </c>
      <c r="E147" s="276" t="s">
        <v>1710</v>
      </c>
      <c r="F147" s="278" t="s">
        <v>1546</v>
      </c>
      <c r="G147" s="0" t="n">
        <f aca="false">VLOOKUP($A:$A,РАСЧЕТ!$A$3:$BG$235,51,0)</f>
        <v>685.657923553225</v>
      </c>
      <c r="H147" s="65" t="n">
        <f aca="false">G147-C147</f>
        <v>-966.652076446775</v>
      </c>
    </row>
    <row r="148" customFormat="false" ht="61.2" hidden="true" customHeight="false" outlineLevel="0" collapsed="false">
      <c r="A148" s="276" t="s">
        <v>1150</v>
      </c>
      <c r="B148" s="276" t="s">
        <v>71</v>
      </c>
      <c r="C148" s="266" t="n">
        <v>2463.57</v>
      </c>
      <c r="D148" s="277" t="n">
        <v>2463.57</v>
      </c>
      <c r="E148" s="276" t="s">
        <v>1711</v>
      </c>
      <c r="F148" s="278" t="s">
        <v>1546</v>
      </c>
      <c r="G148" s="0" t="n">
        <f aca="false">VLOOKUP($A:$A,РАСЧЕТ!$A$3:$BG$235,51,0)</f>
        <v>619.60964827546</v>
      </c>
      <c r="H148" s="65" t="n">
        <f aca="false">G148-C148</f>
        <v>-1843.96035172454</v>
      </c>
    </row>
    <row r="149" customFormat="false" ht="61.2" hidden="true" customHeight="false" outlineLevel="0" collapsed="false">
      <c r="A149" s="276" t="s">
        <v>1151</v>
      </c>
      <c r="B149" s="276" t="s">
        <v>73</v>
      </c>
      <c r="C149" s="266" t="n">
        <v>3241.35</v>
      </c>
      <c r="D149" s="277" t="n">
        <v>3241.35</v>
      </c>
      <c r="E149" s="276" t="s">
        <v>1712</v>
      </c>
      <c r="F149" s="278" t="s">
        <v>1546</v>
      </c>
      <c r="G149" s="0" t="n">
        <f aca="false">VLOOKUP($A:$A,РАСЧЕТ!$A$3:$BG$235,51,0)</f>
        <v>774.780988784289</v>
      </c>
      <c r="H149" s="65" t="n">
        <f aca="false">G149-C149</f>
        <v>-2466.56901121571</v>
      </c>
    </row>
    <row r="150" customFormat="false" ht="61.2" hidden="true" customHeight="false" outlineLevel="0" collapsed="false">
      <c r="A150" s="276" t="s">
        <v>1152</v>
      </c>
      <c r="B150" s="276" t="s">
        <v>852</v>
      </c>
      <c r="C150" s="266" t="n">
        <v>1652.31</v>
      </c>
      <c r="D150" s="277" t="n">
        <v>1652.31</v>
      </c>
      <c r="E150" s="276" t="s">
        <v>1713</v>
      </c>
      <c r="F150" s="278" t="s">
        <v>1546</v>
      </c>
      <c r="G150" s="0" t="n">
        <f aca="false">VLOOKUP($A:$A,РАСЧЕТ!$A$3:$BG$235,51,0)</f>
        <v>394.951502893484</v>
      </c>
      <c r="H150" s="65" t="n">
        <f aca="false">G150-C150</f>
        <v>-1257.35849710652</v>
      </c>
    </row>
    <row r="151" customFormat="false" ht="61.2" hidden="true" customHeight="false" outlineLevel="0" collapsed="false">
      <c r="A151" s="276" t="s">
        <v>1153</v>
      </c>
      <c r="B151" s="276" t="s">
        <v>838</v>
      </c>
      <c r="C151" s="266" t="n">
        <v>2604.99</v>
      </c>
      <c r="D151" s="277" t="n">
        <v>2604.99</v>
      </c>
      <c r="E151" s="276" t="s">
        <v>1714</v>
      </c>
      <c r="F151" s="278" t="s">
        <v>1546</v>
      </c>
      <c r="G151" s="0" t="n">
        <f aca="false">VLOOKUP($A:$A,РАСЧЕТ!$A$3:$BG$235,51,0)</f>
        <v>741.508152203934</v>
      </c>
      <c r="H151" s="65" t="n">
        <f aca="false">G151-C151</f>
        <v>-1863.48184779607</v>
      </c>
    </row>
    <row r="152" customFormat="false" ht="61.2" hidden="true" customHeight="false" outlineLevel="0" collapsed="false">
      <c r="A152" s="276" t="s">
        <v>1154</v>
      </c>
      <c r="B152" s="276" t="s">
        <v>853</v>
      </c>
      <c r="C152" s="266" t="n">
        <v>1652.31</v>
      </c>
      <c r="D152" s="277" t="n">
        <v>1652.31</v>
      </c>
      <c r="E152" s="276" t="s">
        <v>1715</v>
      </c>
      <c r="F152" s="278" t="s">
        <v>1546</v>
      </c>
      <c r="G152" s="0" t="n">
        <f aca="false">VLOOKUP($A:$A,РАСЧЕТ!$A$3:$BG$235,51,0)</f>
        <v>394.951502893484</v>
      </c>
      <c r="H152" s="65" t="n">
        <f aca="false">G152-C152</f>
        <v>-1257.35849710652</v>
      </c>
    </row>
    <row r="153" customFormat="false" ht="61.2" hidden="true" customHeight="false" outlineLevel="0" collapsed="false">
      <c r="A153" s="276" t="s">
        <v>1155</v>
      </c>
      <c r="B153" s="276" t="s">
        <v>75</v>
      </c>
      <c r="C153" s="266" t="n">
        <v>2463.57</v>
      </c>
      <c r="D153" s="277" t="n">
        <v>2463.57</v>
      </c>
      <c r="E153" s="276" t="s">
        <v>1716</v>
      </c>
      <c r="F153" s="278" t="s">
        <v>1546</v>
      </c>
      <c r="G153" s="0" t="n">
        <f aca="false">VLOOKUP($A:$A,РАСЧЕТ!$A$3:$BG$235,51,0)</f>
        <v>588.869132692537</v>
      </c>
      <c r="H153" s="65" t="n">
        <f aca="false">G153-C153</f>
        <v>-1874.70086730746</v>
      </c>
    </row>
    <row r="154" customFormat="false" ht="61.2" hidden="true" customHeight="false" outlineLevel="0" collapsed="false">
      <c r="A154" s="276" t="s">
        <v>1156</v>
      </c>
      <c r="B154" s="276" t="s">
        <v>77</v>
      </c>
      <c r="C154" s="266" t="n">
        <v>3241.35</v>
      </c>
      <c r="D154" s="277" t="n">
        <v>3241.35</v>
      </c>
      <c r="E154" s="276" t="s">
        <v>1717</v>
      </c>
      <c r="F154" s="278" t="s">
        <v>1546</v>
      </c>
      <c r="G154" s="0" t="n">
        <f aca="false">VLOOKUP($A:$A,РАСЧЕТ!$A$3:$BG$235,51,0)</f>
        <v>774.780988784289</v>
      </c>
      <c r="H154" s="65" t="n">
        <f aca="false">G154-C154</f>
        <v>-2466.56901121571</v>
      </c>
    </row>
    <row r="155" customFormat="false" ht="61.2" hidden="true" customHeight="false" outlineLevel="0" collapsed="false">
      <c r="A155" s="276" t="s">
        <v>1157</v>
      </c>
      <c r="B155" s="276" t="s">
        <v>79</v>
      </c>
      <c r="C155" s="266" t="n">
        <v>1652.31</v>
      </c>
      <c r="D155" s="277" t="n">
        <v>1652.31</v>
      </c>
      <c r="E155" s="276" t="s">
        <v>1718</v>
      </c>
      <c r="F155" s="278" t="s">
        <v>1546</v>
      </c>
      <c r="G155" s="0" t="n">
        <f aca="false">VLOOKUP($A:$A,РАСЧЕТ!$A$3:$BG$235,51,0)</f>
        <v>394.951502893484</v>
      </c>
      <c r="H155" s="65" t="n">
        <f aca="false">G155-C155</f>
        <v>-1257.35849710652</v>
      </c>
    </row>
    <row r="156" customFormat="false" ht="61.2" hidden="true" customHeight="false" outlineLevel="0" collapsed="false">
      <c r="A156" s="276" t="s">
        <v>1158</v>
      </c>
      <c r="B156" s="276" t="s">
        <v>854</v>
      </c>
      <c r="C156" s="266" t="n">
        <v>1652.31</v>
      </c>
      <c r="D156" s="277" t="n">
        <v>1652.31</v>
      </c>
      <c r="E156" s="276" t="s">
        <v>1719</v>
      </c>
      <c r="F156" s="278" t="s">
        <v>1546</v>
      </c>
      <c r="G156" s="0" t="n">
        <f aca="false">VLOOKUP($A:$A,РАСЧЕТ!$A$3:$BG$235,51,0)</f>
        <v>394.951502893484</v>
      </c>
      <c r="H156" s="65" t="n">
        <f aca="false">G156-C156</f>
        <v>-1257.35849710652</v>
      </c>
    </row>
    <row r="157" customFormat="false" ht="61.2" hidden="true" customHeight="false" outlineLevel="0" collapsed="false">
      <c r="A157" s="276" t="s">
        <v>1159</v>
      </c>
      <c r="B157" s="276" t="s">
        <v>81</v>
      </c>
      <c r="C157" s="266" t="n">
        <v>2463.57</v>
      </c>
      <c r="D157" s="277" t="n">
        <v>2463.57</v>
      </c>
      <c r="E157" s="276" t="s">
        <v>1720</v>
      </c>
      <c r="F157" s="278" t="s">
        <v>1546</v>
      </c>
      <c r="G157" s="0" t="n">
        <f aca="false">VLOOKUP($A:$A,РАСЧЕТ!$A$3:$BG$235,51,0)</f>
        <v>588.869132692537</v>
      </c>
      <c r="H157" s="65" t="n">
        <f aca="false">G157-C157</f>
        <v>-1874.70086730746</v>
      </c>
    </row>
    <row r="158" customFormat="false" ht="61.2" hidden="true" customHeight="false" outlineLevel="0" collapsed="false">
      <c r="A158" s="276" t="s">
        <v>1160</v>
      </c>
      <c r="B158" s="276" t="s">
        <v>83</v>
      </c>
      <c r="C158" s="266" t="n">
        <v>3241.35</v>
      </c>
      <c r="D158" s="277" t="n">
        <v>3241.35</v>
      </c>
      <c r="E158" s="276" t="s">
        <v>1721</v>
      </c>
      <c r="F158" s="278" t="s">
        <v>1546</v>
      </c>
      <c r="G158" s="0" t="n">
        <f aca="false">VLOOKUP($A:$A,РАСЧЕТ!$A$3:$BG$235,51,0)</f>
        <v>774.780988784289</v>
      </c>
      <c r="H158" s="65" t="n">
        <f aca="false">G158-C158</f>
        <v>-2466.56901121571</v>
      </c>
    </row>
    <row r="159" customFormat="false" ht="61.2" hidden="true" customHeight="false" outlineLevel="0" collapsed="false">
      <c r="A159" s="276" t="s">
        <v>1161</v>
      </c>
      <c r="B159" s="276" t="s">
        <v>855</v>
      </c>
      <c r="C159" s="266" t="n">
        <v>1652.31</v>
      </c>
      <c r="D159" s="277" t="n">
        <v>1652.31</v>
      </c>
      <c r="E159" s="276" t="s">
        <v>1722</v>
      </c>
      <c r="F159" s="278" t="s">
        <v>1546</v>
      </c>
      <c r="G159" s="0" t="n">
        <f aca="false">VLOOKUP($A:$A,РАСЧЕТ!$A$3:$BG$235,51,0)</f>
        <v>394.951502893484</v>
      </c>
      <c r="H159" s="65" t="n">
        <f aca="false">G159-C159</f>
        <v>-1257.35849710652</v>
      </c>
    </row>
    <row r="160" customFormat="false" ht="61.2" hidden="true" customHeight="false" outlineLevel="0" collapsed="false">
      <c r="A160" s="276" t="s">
        <v>1162</v>
      </c>
      <c r="B160" s="276" t="s">
        <v>856</v>
      </c>
      <c r="C160" s="266" t="n">
        <v>1652.31</v>
      </c>
      <c r="D160" s="277" t="n">
        <v>1652.31</v>
      </c>
      <c r="E160" s="276" t="s">
        <v>1723</v>
      </c>
      <c r="F160" s="278" t="s">
        <v>1546</v>
      </c>
      <c r="G160" s="0" t="n">
        <f aca="false">VLOOKUP($A:$A,РАСЧЕТ!$A$3:$BG$235,51,0)</f>
        <v>394.951502893484</v>
      </c>
      <c r="H160" s="65" t="n">
        <f aca="false">G160-C160</f>
        <v>-1257.35849710652</v>
      </c>
    </row>
    <row r="161" customFormat="false" ht="61.2" hidden="true" customHeight="false" outlineLevel="0" collapsed="false">
      <c r="A161" s="276" t="s">
        <v>1163</v>
      </c>
      <c r="B161" s="276" t="s">
        <v>857</v>
      </c>
      <c r="C161" s="266" t="n">
        <v>2463.57</v>
      </c>
      <c r="D161" s="277" t="n">
        <v>2463.57</v>
      </c>
      <c r="E161" s="276" t="s">
        <v>1724</v>
      </c>
      <c r="F161" s="278" t="s">
        <v>1546</v>
      </c>
      <c r="G161" s="0" t="n">
        <f aca="false">VLOOKUP($A:$A,РАСЧЕТ!$A$3:$BG$235,51,0)</f>
        <v>482.929080272393</v>
      </c>
      <c r="H161" s="65" t="n">
        <f aca="false">G161-C161</f>
        <v>-1980.64091972761</v>
      </c>
    </row>
    <row r="162" customFormat="false" ht="61.2" hidden="true" customHeight="false" outlineLevel="0" collapsed="false">
      <c r="A162" s="276" t="s">
        <v>1164</v>
      </c>
      <c r="B162" s="276" t="s">
        <v>839</v>
      </c>
      <c r="C162" s="266" t="n">
        <v>3241.35</v>
      </c>
      <c r="D162" s="277" t="n">
        <v>3241.35</v>
      </c>
      <c r="E162" s="276" t="s">
        <v>1725</v>
      </c>
      <c r="F162" s="278" t="s">
        <v>1546</v>
      </c>
      <c r="G162" s="0" t="n">
        <f aca="false">VLOOKUP($A:$A,РАСЧЕТ!$A$3:$BG$235,51,0)</f>
        <v>774.780988784289</v>
      </c>
      <c r="H162" s="65" t="n">
        <f aca="false">G162-C162</f>
        <v>-2466.56901121571</v>
      </c>
    </row>
    <row r="163" customFormat="false" ht="61.2" hidden="true" customHeight="false" outlineLevel="0" collapsed="false">
      <c r="A163" s="276" t="s">
        <v>1165</v>
      </c>
      <c r="B163" s="276" t="s">
        <v>85</v>
      </c>
      <c r="C163" s="266" t="n">
        <v>3241.35</v>
      </c>
      <c r="D163" s="277" t="n">
        <v>3241.35</v>
      </c>
      <c r="E163" s="276" t="s">
        <v>1726</v>
      </c>
      <c r="F163" s="278" t="s">
        <v>1546</v>
      </c>
      <c r="G163" s="0" t="n">
        <f aca="false">VLOOKUP($A:$A,РАСЧЕТ!$A$3:$BG$235,51,0)</f>
        <v>774.780988784289</v>
      </c>
      <c r="H163" s="65" t="n">
        <f aca="false">G163-C163</f>
        <v>-2466.56901121571</v>
      </c>
    </row>
    <row r="164" customFormat="false" ht="61.2" hidden="true" customHeight="false" outlineLevel="0" collapsed="false">
      <c r="A164" s="276" t="s">
        <v>1166</v>
      </c>
      <c r="B164" s="276" t="s">
        <v>858</v>
      </c>
      <c r="C164" s="266" t="n">
        <v>1652.31</v>
      </c>
      <c r="D164" s="277" t="n">
        <v>1652.31</v>
      </c>
      <c r="E164" s="276" t="s">
        <v>1727</v>
      </c>
      <c r="F164" s="278" t="s">
        <v>1546</v>
      </c>
      <c r="G164" s="0" t="n">
        <f aca="false">VLOOKUP($A:$A,РАСЧЕТ!$A$3:$BG$235,51,0)</f>
        <v>358.07848105141</v>
      </c>
      <c r="H164" s="65" t="n">
        <f aca="false">G164-C164</f>
        <v>-1294.23151894859</v>
      </c>
    </row>
    <row r="165" customFormat="false" ht="61.2" hidden="true" customHeight="false" outlineLevel="0" collapsed="false">
      <c r="A165" s="276" t="s">
        <v>1167</v>
      </c>
      <c r="B165" s="276" t="s">
        <v>859</v>
      </c>
      <c r="C165" s="266" t="n">
        <v>1652.31</v>
      </c>
      <c r="D165" s="277" t="n">
        <v>1652.31</v>
      </c>
      <c r="E165" s="276" t="s">
        <v>1728</v>
      </c>
      <c r="F165" s="278" t="s">
        <v>1546</v>
      </c>
      <c r="G165" s="0" t="n">
        <f aca="false">VLOOKUP($A:$A,РАСЧЕТ!$A$3:$BG$235,51,0)</f>
        <v>394.951502893484</v>
      </c>
      <c r="H165" s="65" t="n">
        <f aca="false">G165-C165</f>
        <v>-1257.35849710652</v>
      </c>
    </row>
    <row r="166" customFormat="false" ht="61.2" hidden="true" customHeight="false" outlineLevel="0" collapsed="false">
      <c r="A166" s="276" t="s">
        <v>1168</v>
      </c>
      <c r="B166" s="276" t="s">
        <v>860</v>
      </c>
      <c r="C166" s="266" t="n">
        <v>2463.57</v>
      </c>
      <c r="D166" s="277" t="n">
        <v>2463.57</v>
      </c>
      <c r="E166" s="276" t="s">
        <v>1729</v>
      </c>
      <c r="F166" s="278" t="s">
        <v>1546</v>
      </c>
      <c r="G166" s="0" t="n">
        <f aca="false">VLOOKUP($A:$A,РАСЧЕТ!$A$3:$BG$235,51,0)</f>
        <v>403.492956801976</v>
      </c>
      <c r="H166" s="65" t="n">
        <f aca="false">G166-C166</f>
        <v>-2060.07704319802</v>
      </c>
    </row>
    <row r="167" customFormat="false" ht="61.2" hidden="true" customHeight="false" outlineLevel="0" collapsed="false">
      <c r="A167" s="276" t="s">
        <v>1169</v>
      </c>
      <c r="B167" s="276" t="s">
        <v>87</v>
      </c>
      <c r="C167" s="266" t="n">
        <v>3241.35</v>
      </c>
      <c r="D167" s="277" t="n">
        <v>3241.35</v>
      </c>
      <c r="E167" s="276" t="s">
        <v>1730</v>
      </c>
      <c r="F167" s="278" t="s">
        <v>1546</v>
      </c>
      <c r="G167" s="0" t="n">
        <f aca="false">VLOOKUP($A:$A,РАСЧЕТ!$A$3:$BG$235,51,0)</f>
        <v>745.598751397529</v>
      </c>
      <c r="H167" s="65" t="n">
        <f aca="false">G167-C167</f>
        <v>-2495.75124860247</v>
      </c>
    </row>
    <row r="168" customFormat="false" ht="61.2" hidden="false" customHeight="false" outlineLevel="0" collapsed="false">
      <c r="A168" s="276" t="s">
        <v>1170</v>
      </c>
      <c r="B168" s="276" t="s">
        <v>89</v>
      </c>
      <c r="C168" s="266" t="n">
        <v>1652.31</v>
      </c>
      <c r="D168" s="277" t="n">
        <v>1652.31</v>
      </c>
      <c r="E168" s="276" t="s">
        <v>1543</v>
      </c>
      <c r="F168" s="278" t="s">
        <v>1546</v>
      </c>
      <c r="G168" s="0" t="n">
        <f aca="false">VLOOKUP($A:$A,РАСЧЕТ!$A$3:$BG$235,51,0)</f>
        <v>-31.2846130385076</v>
      </c>
      <c r="H168" s="65" t="n">
        <f aca="false">G168-C168</f>
        <v>-1683.59461303851</v>
      </c>
    </row>
    <row r="169" customFormat="false" ht="61.2" hidden="true" customHeight="false" outlineLevel="0" collapsed="false">
      <c r="A169" s="276" t="s">
        <v>1171</v>
      </c>
      <c r="B169" s="276" t="s">
        <v>861</v>
      </c>
      <c r="C169" s="266" t="n">
        <v>1652.31</v>
      </c>
      <c r="D169" s="277" t="n">
        <v>1652.31</v>
      </c>
      <c r="E169" s="276" t="s">
        <v>1731</v>
      </c>
      <c r="F169" s="278" t="s">
        <v>1546</v>
      </c>
      <c r="G169" s="0" t="n">
        <f aca="false">VLOOKUP($A:$A,РАСЧЕТ!$A$3:$BG$235,51,0)</f>
        <v>376.487487442967</v>
      </c>
      <c r="H169" s="65" t="n">
        <f aca="false">G169-C169</f>
        <v>-1275.82251255703</v>
      </c>
    </row>
    <row r="170" customFormat="false" ht="61.2" hidden="true" customHeight="false" outlineLevel="0" collapsed="false">
      <c r="A170" s="276" t="s">
        <v>1172</v>
      </c>
      <c r="B170" s="276" t="s">
        <v>862</v>
      </c>
      <c r="C170" s="266" t="n">
        <v>2463.57</v>
      </c>
      <c r="D170" s="277" t="n">
        <v>2463.57</v>
      </c>
      <c r="E170" s="276" t="s">
        <v>1732</v>
      </c>
      <c r="F170" s="278" t="s">
        <v>1546</v>
      </c>
      <c r="G170" s="0" t="n">
        <f aca="false">VLOOKUP($A:$A,РАСЧЕТ!$A$3:$BG$235,51,0)</f>
        <v>588.869132692537</v>
      </c>
      <c r="H170" s="65" t="n">
        <f aca="false">G170-C170</f>
        <v>-1874.70086730746</v>
      </c>
    </row>
    <row r="171" customFormat="false" ht="61.2" hidden="true" customHeight="false" outlineLevel="0" collapsed="false">
      <c r="A171" s="276" t="s">
        <v>1173</v>
      </c>
      <c r="B171" s="276" t="s">
        <v>863</v>
      </c>
      <c r="C171" s="266" t="n">
        <v>3241.35</v>
      </c>
      <c r="D171" s="277" t="n">
        <v>3241.35</v>
      </c>
      <c r="E171" s="276" t="s">
        <v>1733</v>
      </c>
      <c r="F171" s="278" t="s">
        <v>1546</v>
      </c>
      <c r="G171" s="0" t="n">
        <f aca="false">VLOOKUP($A:$A,РАСЧЕТ!$A$3:$BG$235,51,0)</f>
        <v>770.816568372264</v>
      </c>
      <c r="H171" s="65" t="n">
        <f aca="false">G171-C171</f>
        <v>-2470.53343162774</v>
      </c>
    </row>
    <row r="172" customFormat="false" ht="61.2" hidden="true" customHeight="false" outlineLevel="0" collapsed="false">
      <c r="A172" s="276" t="s">
        <v>1174</v>
      </c>
      <c r="B172" s="276" t="s">
        <v>91</v>
      </c>
      <c r="C172" s="266" t="n">
        <v>1652.31</v>
      </c>
      <c r="D172" s="277" t="n">
        <v>1652.31</v>
      </c>
      <c r="E172" s="276" t="s">
        <v>1734</v>
      </c>
      <c r="F172" s="278" t="s">
        <v>1546</v>
      </c>
      <c r="G172" s="0" t="n">
        <f aca="false">VLOOKUP($A:$A,РАСЧЕТ!$A$3:$BG$235,51,0)</f>
        <v>612.778432496239</v>
      </c>
      <c r="H172" s="65" t="n">
        <f aca="false">G172-C172</f>
        <v>-1039.53156750376</v>
      </c>
    </row>
    <row r="173" customFormat="false" ht="61.2" hidden="true" customHeight="false" outlineLevel="0" collapsed="false">
      <c r="A173" s="276" t="s">
        <v>1175</v>
      </c>
      <c r="B173" s="276" t="s">
        <v>51</v>
      </c>
      <c r="C173" s="266" t="n">
        <v>1652.31</v>
      </c>
      <c r="D173" s="277" t="n">
        <v>1652.31</v>
      </c>
      <c r="E173" s="276" t="s">
        <v>1735</v>
      </c>
      <c r="F173" s="278" t="s">
        <v>1546</v>
      </c>
      <c r="G173" s="0" t="n">
        <f aca="false">VLOOKUP($A:$A,РАСЧЕТ!$A$3:$BG$235,51,0)</f>
        <v>166.423072043419</v>
      </c>
      <c r="H173" s="65" t="n">
        <f aca="false">G173-C173</f>
        <v>-1485.88692795658</v>
      </c>
    </row>
    <row r="174" customFormat="false" ht="61.2" hidden="true" customHeight="false" outlineLevel="0" collapsed="false">
      <c r="A174" s="276" t="s">
        <v>1176</v>
      </c>
      <c r="B174" s="276" t="s">
        <v>864</v>
      </c>
      <c r="C174" s="266" t="n">
        <v>1652.31</v>
      </c>
      <c r="D174" s="277" t="n">
        <v>1652.31</v>
      </c>
      <c r="E174" s="276" t="s">
        <v>1736</v>
      </c>
      <c r="F174" s="278" t="s">
        <v>1546</v>
      </c>
      <c r="G174" s="0" t="n">
        <f aca="false">VLOOKUP($A:$A,РАСЧЕТ!$A$3:$BG$235,51,0)</f>
        <v>394.951502893484</v>
      </c>
      <c r="H174" s="65" t="n">
        <f aca="false">G174-C174</f>
        <v>-1257.35849710652</v>
      </c>
    </row>
    <row r="175" customFormat="false" ht="61.2" hidden="true" customHeight="false" outlineLevel="0" collapsed="false">
      <c r="A175" s="276" t="s">
        <v>1177</v>
      </c>
      <c r="B175" s="276" t="s">
        <v>865</v>
      </c>
      <c r="C175" s="266" t="n">
        <v>2463.57</v>
      </c>
      <c r="D175" s="277" t="n">
        <v>2463.57</v>
      </c>
      <c r="E175" s="276" t="s">
        <v>1737</v>
      </c>
      <c r="F175" s="278" t="s">
        <v>1546</v>
      </c>
      <c r="G175" s="0" t="n">
        <f aca="false">VLOOKUP($A:$A,РАСЧЕТ!$A$3:$BG$235,51,0)</f>
        <v>588.869132692537</v>
      </c>
      <c r="H175" s="65" t="n">
        <f aca="false">G175-C175</f>
        <v>-1874.70086730746</v>
      </c>
    </row>
    <row r="176" customFormat="false" ht="61.2" hidden="true" customHeight="false" outlineLevel="0" collapsed="false">
      <c r="A176" s="276" t="s">
        <v>20</v>
      </c>
      <c r="B176" s="276" t="s">
        <v>93</v>
      </c>
      <c r="C176" s="266" t="n">
        <v>3241.35</v>
      </c>
      <c r="D176" s="277" t="n">
        <v>3241.35</v>
      </c>
      <c r="E176" s="276" t="s">
        <v>1738</v>
      </c>
      <c r="F176" s="278" t="s">
        <v>1546</v>
      </c>
      <c r="G176" s="0" t="n">
        <f aca="false">VLOOKUP($A:$A,РАСЧЕТ!$A$3:$BG$235,51,0)</f>
        <v>947.341287195413</v>
      </c>
      <c r="H176" s="65" t="n">
        <f aca="false">G176-C176</f>
        <v>-2294.00871280459</v>
      </c>
    </row>
    <row r="177" customFormat="false" ht="61.2" hidden="true" customHeight="false" outlineLevel="0" collapsed="false">
      <c r="A177" s="276" t="s">
        <v>1178</v>
      </c>
      <c r="B177" s="276" t="s">
        <v>95</v>
      </c>
      <c r="C177" s="266" t="n">
        <v>1652.31</v>
      </c>
      <c r="D177" s="277" t="n">
        <v>1652.31</v>
      </c>
      <c r="E177" s="276" t="s">
        <v>1739</v>
      </c>
      <c r="F177" s="278" t="s">
        <v>1546</v>
      </c>
      <c r="G177" s="0" t="n">
        <f aca="false">VLOOKUP($A:$A,РАСЧЕТ!$A$3:$BG$235,51,0)</f>
        <v>394.951502893484</v>
      </c>
      <c r="H177" s="65" t="n">
        <f aca="false">G177-C177</f>
        <v>-1257.35849710652</v>
      </c>
    </row>
    <row r="178" customFormat="false" ht="61.2" hidden="true" customHeight="false" outlineLevel="0" collapsed="false">
      <c r="A178" s="276" t="s">
        <v>1180</v>
      </c>
      <c r="B178" s="276" t="s">
        <v>866</v>
      </c>
      <c r="C178" s="266" t="n">
        <v>1652.31</v>
      </c>
      <c r="D178" s="277" t="n">
        <v>1652.31</v>
      </c>
      <c r="E178" s="276" t="s">
        <v>1740</v>
      </c>
      <c r="F178" s="278" t="s">
        <v>1546</v>
      </c>
      <c r="G178" s="0" t="n">
        <f aca="false">VLOOKUP($A:$A,РАСЧЕТ!$A$3:$BG$235,51,0)</f>
        <v>394.951502893484</v>
      </c>
      <c r="H178" s="65" t="n">
        <f aca="false">G178-C178</f>
        <v>-1257.35849710652</v>
      </c>
    </row>
    <row r="179" customFormat="false" ht="61.2" hidden="true" customHeight="false" outlineLevel="0" collapsed="false">
      <c r="A179" s="276" t="s">
        <v>1181</v>
      </c>
      <c r="B179" s="276" t="s">
        <v>97</v>
      </c>
      <c r="C179" s="266" t="n">
        <v>2463.57</v>
      </c>
      <c r="D179" s="277" t="n">
        <v>2463.57</v>
      </c>
      <c r="E179" s="276" t="s">
        <v>1741</v>
      </c>
      <c r="F179" s="278" t="s">
        <v>1546</v>
      </c>
      <c r="G179" s="0" t="n">
        <f aca="false">VLOOKUP($A:$A,РАСЧЕТ!$A$3:$BG$235,51,0)</f>
        <v>709.889433045013</v>
      </c>
      <c r="H179" s="65" t="n">
        <f aca="false">G179-C179</f>
        <v>-1753.68056695499</v>
      </c>
    </row>
    <row r="180" customFormat="false" ht="61.2" hidden="true" customHeight="false" outlineLevel="0" collapsed="false">
      <c r="A180" s="276" t="s">
        <v>1182</v>
      </c>
      <c r="B180" s="276" t="s">
        <v>867</v>
      </c>
      <c r="C180" s="266" t="n">
        <v>3241.35</v>
      </c>
      <c r="D180" s="277" t="n">
        <v>3241.35</v>
      </c>
      <c r="E180" s="276" t="s">
        <v>1742</v>
      </c>
      <c r="F180" s="278" t="s">
        <v>1546</v>
      </c>
      <c r="G180" s="0" t="n">
        <f aca="false">VLOOKUP($A:$A,РАСЧЕТ!$A$3:$BG$235,51,0)</f>
        <v>497.707610535878</v>
      </c>
      <c r="H180" s="65" t="n">
        <f aca="false">G180-C180</f>
        <v>-2743.64238946412</v>
      </c>
    </row>
    <row r="181" customFormat="false" ht="61.2" hidden="true" customHeight="false" outlineLevel="0" collapsed="false">
      <c r="A181" s="276" t="s">
        <v>1183</v>
      </c>
      <c r="B181" s="276" t="s">
        <v>868</v>
      </c>
      <c r="C181" s="266" t="n">
        <v>1652.31</v>
      </c>
      <c r="D181" s="277" t="n">
        <v>1652.31</v>
      </c>
      <c r="E181" s="276" t="s">
        <v>1743</v>
      </c>
      <c r="F181" s="278" t="s">
        <v>1546</v>
      </c>
      <c r="G181" s="0" t="n">
        <f aca="false">VLOOKUP($A:$A,РАСЧЕТ!$A$3:$BG$235,51,0)</f>
        <v>394.951502893484</v>
      </c>
      <c r="H181" s="65" t="n">
        <f aca="false">G181-C181</f>
        <v>-1257.35849710652</v>
      </c>
    </row>
    <row r="182" customFormat="false" ht="61.2" hidden="true" customHeight="false" outlineLevel="0" collapsed="false">
      <c r="A182" s="276" t="s">
        <v>1184</v>
      </c>
      <c r="B182" s="276" t="s">
        <v>869</v>
      </c>
      <c r="C182" s="266" t="n">
        <v>1652.31</v>
      </c>
      <c r="D182" s="277" t="n">
        <v>1652.31</v>
      </c>
      <c r="E182" s="276" t="s">
        <v>1744</v>
      </c>
      <c r="F182" s="278" t="s">
        <v>1546</v>
      </c>
      <c r="G182" s="0" t="n">
        <f aca="false">VLOOKUP($A:$A,РАСЧЕТ!$A$3:$BG$235,51,0)</f>
        <v>394.951502893484</v>
      </c>
      <c r="H182" s="65" t="n">
        <f aca="false">G182-C182</f>
        <v>-1257.35849710652</v>
      </c>
    </row>
    <row r="183" customFormat="false" ht="61.2" hidden="true" customHeight="false" outlineLevel="0" collapsed="false">
      <c r="A183" s="276" t="s">
        <v>1185</v>
      </c>
      <c r="B183" s="276" t="s">
        <v>870</v>
      </c>
      <c r="C183" s="266" t="n">
        <v>2463.57</v>
      </c>
      <c r="D183" s="277" t="n">
        <v>2463.57</v>
      </c>
      <c r="E183" s="276" t="s">
        <v>1745</v>
      </c>
      <c r="F183" s="278" t="s">
        <v>1546</v>
      </c>
      <c r="G183" s="0" t="n">
        <f aca="false">VLOOKUP($A:$A,РАСЧЕТ!$A$3:$BG$235,51,0)</f>
        <v>588.869132692537</v>
      </c>
      <c r="H183" s="65" t="n">
        <f aca="false">G183-C183</f>
        <v>-1874.70086730746</v>
      </c>
    </row>
    <row r="184" customFormat="false" ht="61.2" hidden="true" customHeight="false" outlineLevel="0" collapsed="false">
      <c r="A184" s="276" t="s">
        <v>1186</v>
      </c>
      <c r="B184" s="276" t="s">
        <v>53</v>
      </c>
      <c r="C184" s="266" t="n">
        <v>1652.31</v>
      </c>
      <c r="D184" s="277" t="n">
        <v>1652.31</v>
      </c>
      <c r="E184" s="276" t="s">
        <v>1746</v>
      </c>
      <c r="F184" s="278" t="s">
        <v>1546</v>
      </c>
      <c r="G184" s="0" t="n">
        <f aca="false">VLOOKUP($A:$A,РАСЧЕТ!$A$3:$BG$235,51,0)</f>
        <v>394.951502893484</v>
      </c>
      <c r="H184" s="65" t="n">
        <f aca="false">G184-C184</f>
        <v>-1257.35849710652</v>
      </c>
    </row>
    <row r="185" customFormat="false" ht="61.2" hidden="true" customHeight="false" outlineLevel="0" collapsed="false">
      <c r="A185" s="276" t="s">
        <v>1187</v>
      </c>
      <c r="B185" s="276" t="s">
        <v>99</v>
      </c>
      <c r="C185" s="266" t="n">
        <v>3241.35</v>
      </c>
      <c r="D185" s="277" t="n">
        <v>3241.35</v>
      </c>
      <c r="E185" s="276" t="s">
        <v>1747</v>
      </c>
      <c r="F185" s="278" t="s">
        <v>1546</v>
      </c>
      <c r="G185" s="0" t="n">
        <f aca="false">VLOOKUP($A:$A,РАСЧЕТ!$A$3:$BG$235,51,0)</f>
        <v>777.625378955443</v>
      </c>
      <c r="H185" s="65" t="n">
        <f aca="false">G185-C185</f>
        <v>-2463.72462104456</v>
      </c>
    </row>
    <row r="186" customFormat="false" ht="61.2" hidden="true" customHeight="false" outlineLevel="0" collapsed="false">
      <c r="A186" s="276" t="s">
        <v>1188</v>
      </c>
      <c r="B186" s="276" t="s">
        <v>101</v>
      </c>
      <c r="C186" s="266" t="n">
        <v>1652.31</v>
      </c>
      <c r="D186" s="277" t="n">
        <v>1652.31</v>
      </c>
      <c r="E186" s="276" t="s">
        <v>1748</v>
      </c>
      <c r="F186" s="278" t="s">
        <v>1546</v>
      </c>
      <c r="G186" s="0" t="n">
        <f aca="false">VLOOKUP($A:$A,РАСЧЕТ!$A$3:$BG$235,51,0)</f>
        <v>394.951502893484</v>
      </c>
      <c r="H186" s="65" t="n">
        <f aca="false">G186-C186</f>
        <v>-1257.35849710652</v>
      </c>
    </row>
    <row r="187" customFormat="false" ht="61.2" hidden="true" customHeight="false" outlineLevel="0" collapsed="false">
      <c r="A187" s="276" t="s">
        <v>1189</v>
      </c>
      <c r="B187" s="276" t="s">
        <v>103</v>
      </c>
      <c r="C187" s="266" t="n">
        <v>1652.31</v>
      </c>
      <c r="D187" s="277" t="n">
        <v>1652.31</v>
      </c>
      <c r="E187" s="276" t="s">
        <v>1749</v>
      </c>
      <c r="F187" s="278" t="s">
        <v>1546</v>
      </c>
      <c r="G187" s="0" t="n">
        <f aca="false">VLOOKUP($A:$A,РАСЧЕТ!$A$3:$BG$235,51,0)</f>
        <v>394.951502893484</v>
      </c>
      <c r="H187" s="65" t="n">
        <f aca="false">G187-C187</f>
        <v>-1257.35849710652</v>
      </c>
    </row>
    <row r="188" customFormat="false" ht="61.2" hidden="true" customHeight="false" outlineLevel="0" collapsed="false">
      <c r="A188" s="276" t="s">
        <v>1190</v>
      </c>
      <c r="B188" s="276" t="s">
        <v>105</v>
      </c>
      <c r="C188" s="266" t="n">
        <v>2463.57</v>
      </c>
      <c r="D188" s="277" t="n">
        <v>2463.57</v>
      </c>
      <c r="E188" s="276" t="s">
        <v>1750</v>
      </c>
      <c r="F188" s="278" t="s">
        <v>1546</v>
      </c>
      <c r="G188" s="0" t="n">
        <f aca="false">VLOOKUP($A:$A,РАСЧЕТ!$A$3:$BG$235,51,0)</f>
        <v>588.869132692537</v>
      </c>
      <c r="H188" s="65" t="n">
        <f aca="false">G188-C188</f>
        <v>-1874.70086730746</v>
      </c>
    </row>
    <row r="189" customFormat="false" ht="61.2" hidden="true" customHeight="false" outlineLevel="0" collapsed="false">
      <c r="A189" s="276" t="s">
        <v>1191</v>
      </c>
      <c r="B189" s="276" t="s">
        <v>871</v>
      </c>
      <c r="C189" s="266" t="n">
        <v>3241.35</v>
      </c>
      <c r="D189" s="277" t="n">
        <v>3241.35</v>
      </c>
      <c r="E189" s="276" t="s">
        <v>1751</v>
      </c>
      <c r="F189" s="278" t="s">
        <v>1546</v>
      </c>
      <c r="G189" s="0" t="n">
        <f aca="false">VLOOKUP($A:$A,РАСЧЕТ!$A$3:$BG$235,51,0)</f>
        <v>695.163117448058</v>
      </c>
      <c r="H189" s="65" t="n">
        <f aca="false">G189-C189</f>
        <v>-2546.18688255194</v>
      </c>
    </row>
    <row r="190" customFormat="false" ht="61.2" hidden="true" customHeight="false" outlineLevel="0" collapsed="false">
      <c r="A190" s="276" t="s">
        <v>1192</v>
      </c>
      <c r="B190" s="276" t="s">
        <v>107</v>
      </c>
      <c r="C190" s="266" t="n">
        <v>1652.31</v>
      </c>
      <c r="D190" s="277" t="n">
        <v>1652.31</v>
      </c>
      <c r="E190" s="276" t="s">
        <v>1752</v>
      </c>
      <c r="F190" s="278" t="s">
        <v>1546</v>
      </c>
      <c r="G190" s="0" t="n">
        <f aca="false">VLOOKUP($A:$A,РАСЧЕТ!$A$3:$BG$235,51,0)</f>
        <v>394.951502893484</v>
      </c>
      <c r="H190" s="65" t="n">
        <f aca="false">G190-C190</f>
        <v>-1257.35849710652</v>
      </c>
    </row>
    <row r="191" customFormat="false" ht="61.2" hidden="true" customHeight="false" outlineLevel="0" collapsed="false">
      <c r="A191" s="276" t="s">
        <v>1193</v>
      </c>
      <c r="B191" s="276" t="s">
        <v>109</v>
      </c>
      <c r="C191" s="266" t="n">
        <v>1652.31</v>
      </c>
      <c r="D191" s="277" t="n">
        <v>1652.31</v>
      </c>
      <c r="E191" s="276" t="s">
        <v>1753</v>
      </c>
      <c r="F191" s="278" t="s">
        <v>1546</v>
      </c>
      <c r="G191" s="0" t="n">
        <f aca="false">VLOOKUP($A:$A,РАСЧЕТ!$A$3:$BG$235,51,0)</f>
        <v>394.951502893484</v>
      </c>
      <c r="H191" s="65" t="n">
        <f aca="false">G191-C191</f>
        <v>-1257.35849710652</v>
      </c>
    </row>
    <row r="192" customFormat="false" ht="61.2" hidden="true" customHeight="false" outlineLevel="0" collapsed="false">
      <c r="A192" s="276" t="s">
        <v>1194</v>
      </c>
      <c r="B192" s="276" t="s">
        <v>111</v>
      </c>
      <c r="C192" s="266" t="n">
        <v>2463.57</v>
      </c>
      <c r="D192" s="277" t="n">
        <v>2463.57</v>
      </c>
      <c r="E192" s="276" t="s">
        <v>1754</v>
      </c>
      <c r="F192" s="278" t="s">
        <v>1546</v>
      </c>
      <c r="G192" s="0" t="n">
        <f aca="false">VLOOKUP($A:$A,РАСЧЕТ!$A$3:$BG$235,51,0)</f>
        <v>1209.20220914478</v>
      </c>
      <c r="H192" s="65" t="n">
        <f aca="false">G192-C192</f>
        <v>-1254.36779085522</v>
      </c>
    </row>
    <row r="193" customFormat="false" ht="61.2" hidden="true" customHeight="false" outlineLevel="0" collapsed="false">
      <c r="A193" s="276" t="s">
        <v>1195</v>
      </c>
      <c r="B193" s="276" t="s">
        <v>872</v>
      </c>
      <c r="C193" s="266" t="n">
        <v>3241.35</v>
      </c>
      <c r="D193" s="277" t="n">
        <v>3241.35</v>
      </c>
      <c r="E193" s="276" t="s">
        <v>1755</v>
      </c>
      <c r="F193" s="278" t="s">
        <v>1546</v>
      </c>
      <c r="G193" s="0" t="n">
        <f aca="false">VLOOKUP($A:$A,РАСЧЕТ!$A$3:$BG$235,51,0)</f>
        <v>774.780988784289</v>
      </c>
      <c r="H193" s="65" t="n">
        <f aca="false">G193-C193</f>
        <v>-2466.56901121571</v>
      </c>
    </row>
    <row r="194" customFormat="false" ht="61.2" hidden="true" customHeight="false" outlineLevel="0" collapsed="false">
      <c r="A194" s="276" t="s">
        <v>1196</v>
      </c>
      <c r="B194" s="276" t="s">
        <v>873</v>
      </c>
      <c r="C194" s="266" t="n">
        <v>1652.31</v>
      </c>
      <c r="D194" s="277" t="n">
        <v>1652.31</v>
      </c>
      <c r="E194" s="276" t="s">
        <v>1756</v>
      </c>
      <c r="F194" s="278" t="s">
        <v>1546</v>
      </c>
      <c r="G194" s="0" t="n">
        <f aca="false">VLOOKUP($A:$A,РАСЧЕТ!$A$3:$BG$235,51,0)</f>
        <v>394.951502893484</v>
      </c>
      <c r="H194" s="65" t="n">
        <f aca="false">G194-C194</f>
        <v>-1257.35849710652</v>
      </c>
    </row>
    <row r="195" customFormat="false" ht="61.2" hidden="true" customHeight="false" outlineLevel="0" collapsed="false">
      <c r="A195" s="276" t="s">
        <v>1197</v>
      </c>
      <c r="B195" s="276" t="s">
        <v>840</v>
      </c>
      <c r="C195" s="266" t="n">
        <v>2463.57</v>
      </c>
      <c r="D195" s="277" t="n">
        <v>2463.57</v>
      </c>
      <c r="E195" s="276" t="s">
        <v>1757</v>
      </c>
      <c r="F195" s="278" t="s">
        <v>1546</v>
      </c>
      <c r="G195" s="0" t="n">
        <f aca="false">VLOOKUP($A:$A,РАСЧЕТ!$A$3:$BG$235,51,0)</f>
        <v>588.869132692537</v>
      </c>
      <c r="H195" s="65" t="n">
        <f aca="false">G195-C195</f>
        <v>-1874.70086730746</v>
      </c>
    </row>
    <row r="196" customFormat="false" ht="61.2" hidden="true" customHeight="false" outlineLevel="0" collapsed="false">
      <c r="A196" s="276" t="s">
        <v>1198</v>
      </c>
      <c r="B196" s="276" t="s">
        <v>874</v>
      </c>
      <c r="C196" s="266" t="n">
        <v>1652.31</v>
      </c>
      <c r="D196" s="277" t="n">
        <v>1652.31</v>
      </c>
      <c r="E196" s="276" t="s">
        <v>1758</v>
      </c>
      <c r="F196" s="278" t="s">
        <v>1546</v>
      </c>
      <c r="G196" s="0" t="n">
        <f aca="false">VLOOKUP($A:$A,РАСЧЕТ!$A$3:$BG$235,51,0)</f>
        <v>394.951502893484</v>
      </c>
      <c r="H196" s="65" t="n">
        <f aca="false">G196-C196</f>
        <v>-1257.35849710652</v>
      </c>
    </row>
    <row r="197" customFormat="false" ht="61.2" hidden="true" customHeight="false" outlineLevel="0" collapsed="false">
      <c r="A197" s="276" t="s">
        <v>1199</v>
      </c>
      <c r="B197" s="276" t="s">
        <v>875</v>
      </c>
      <c r="C197" s="266" t="n">
        <v>2463.57</v>
      </c>
      <c r="D197" s="277" t="n">
        <v>2463.57</v>
      </c>
      <c r="E197" s="276" t="s">
        <v>1759</v>
      </c>
      <c r="F197" s="278" t="s">
        <v>1546</v>
      </c>
      <c r="G197" s="0" t="n">
        <f aca="false">VLOOKUP($A:$A,РАСЧЕТ!$A$3:$BG$235,51,0)</f>
        <v>588.869132692537</v>
      </c>
      <c r="H197" s="65" t="n">
        <f aca="false">G197-C197</f>
        <v>-1874.70086730746</v>
      </c>
    </row>
    <row r="198" customFormat="false" ht="61.2" hidden="true" customHeight="false" outlineLevel="0" collapsed="false">
      <c r="A198" s="276" t="s">
        <v>1200</v>
      </c>
      <c r="B198" s="276" t="s">
        <v>876</v>
      </c>
      <c r="C198" s="266" t="n">
        <v>3241.35</v>
      </c>
      <c r="D198" s="277" t="n">
        <v>3241.35</v>
      </c>
      <c r="E198" s="276" t="s">
        <v>1760</v>
      </c>
      <c r="F198" s="278" t="s">
        <v>1546</v>
      </c>
      <c r="G198" s="0" t="n">
        <f aca="false">VLOOKUP($A:$A,РАСЧЕТ!$A$3:$BG$235,51,0)</f>
        <v>297.478143756478</v>
      </c>
      <c r="H198" s="65" t="n">
        <f aca="false">G198-C198</f>
        <v>-2943.87185624352</v>
      </c>
    </row>
    <row r="199" customFormat="false" ht="61.2" hidden="true" customHeight="false" outlineLevel="0" collapsed="false">
      <c r="A199" s="276" t="s">
        <v>1201</v>
      </c>
      <c r="B199" s="276" t="s">
        <v>113</v>
      </c>
      <c r="C199" s="266" t="n">
        <v>1652.31</v>
      </c>
      <c r="D199" s="277" t="n">
        <v>1652.31</v>
      </c>
      <c r="E199" s="276" t="s">
        <v>1761</v>
      </c>
      <c r="F199" s="278" t="s">
        <v>1546</v>
      </c>
      <c r="G199" s="0" t="n">
        <f aca="false">VLOOKUP($A:$A,РАСЧЕТ!$A$3:$BG$235,51,0)</f>
        <v>394.951502893484</v>
      </c>
      <c r="H199" s="65" t="n">
        <f aca="false">G199-C199</f>
        <v>-1257.35849710652</v>
      </c>
    </row>
    <row r="200" customFormat="false" ht="61.2" hidden="true" customHeight="false" outlineLevel="0" collapsed="false">
      <c r="A200" s="276" t="s">
        <v>1202</v>
      </c>
      <c r="B200" s="276" t="s">
        <v>877</v>
      </c>
      <c r="C200" s="266" t="n">
        <v>1652.31</v>
      </c>
      <c r="D200" s="277" t="n">
        <v>1652.31</v>
      </c>
      <c r="E200" s="276" t="s">
        <v>1762</v>
      </c>
      <c r="F200" s="278" t="s">
        <v>1546</v>
      </c>
      <c r="G200" s="0" t="n">
        <f aca="false">VLOOKUP($A:$A,РАСЧЕТ!$A$3:$BG$235,51,0)</f>
        <v>394.951502893484</v>
      </c>
      <c r="H200" s="65" t="n">
        <f aca="false">G200-C200</f>
        <v>-1257.35849710652</v>
      </c>
    </row>
    <row r="201" customFormat="false" ht="61.2" hidden="true" customHeight="false" outlineLevel="0" collapsed="false">
      <c r="A201" s="276" t="s">
        <v>1204</v>
      </c>
      <c r="B201" s="276" t="s">
        <v>878</v>
      </c>
      <c r="C201" s="266" t="n">
        <v>2463.57</v>
      </c>
      <c r="D201" s="277" t="n">
        <v>2463.57</v>
      </c>
      <c r="E201" s="276" t="s">
        <v>1763</v>
      </c>
      <c r="F201" s="278" t="s">
        <v>1546</v>
      </c>
      <c r="G201" s="0" t="n">
        <f aca="false">VLOOKUP($A:$A,РАСЧЕТ!$A$3:$BG$235,51,0)</f>
        <v>588.869132692537</v>
      </c>
      <c r="H201" s="65" t="n">
        <f aca="false">G201-C201</f>
        <v>-1874.70086730746</v>
      </c>
    </row>
    <row r="202" customFormat="false" ht="61.2" hidden="true" customHeight="false" outlineLevel="0" collapsed="false">
      <c r="A202" s="276" t="s">
        <v>1205</v>
      </c>
      <c r="B202" s="276" t="s">
        <v>879</v>
      </c>
      <c r="C202" s="266" t="n">
        <v>2463.57</v>
      </c>
      <c r="D202" s="277" t="n">
        <v>2463.57</v>
      </c>
      <c r="E202" s="276" t="s">
        <v>1764</v>
      </c>
      <c r="F202" s="278" t="s">
        <v>1546</v>
      </c>
      <c r="G202" s="0" t="n">
        <f aca="false">VLOOKUP($A:$A,РАСЧЕТ!$A$3:$BG$235,51,0)</f>
        <v>588.869132692537</v>
      </c>
      <c r="H202" s="65" t="n">
        <f aca="false">G202-C202</f>
        <v>-1874.70086730746</v>
      </c>
    </row>
    <row r="203" customFormat="false" ht="61.2" hidden="true" customHeight="false" outlineLevel="0" collapsed="false">
      <c r="A203" s="276" t="s">
        <v>1206</v>
      </c>
      <c r="B203" s="276" t="s">
        <v>115</v>
      </c>
      <c r="C203" s="266" t="n">
        <v>1652.31</v>
      </c>
      <c r="D203" s="277" t="n">
        <v>1652.31</v>
      </c>
      <c r="E203" s="276" t="s">
        <v>1765</v>
      </c>
      <c r="F203" s="278" t="s">
        <v>1546</v>
      </c>
      <c r="G203" s="0" t="n">
        <f aca="false">VLOOKUP($A:$A,РАСЧЕТ!$A$3:$BG$235,51,0)</f>
        <v>394.951502893484</v>
      </c>
      <c r="H203" s="65" t="n">
        <f aca="false">G203-C203</f>
        <v>-1257.35849710652</v>
      </c>
    </row>
    <row r="204" customFormat="false" ht="61.2" hidden="true" customHeight="false" outlineLevel="0" collapsed="false">
      <c r="A204" s="276" t="s">
        <v>1207</v>
      </c>
      <c r="B204" s="276" t="s">
        <v>117</v>
      </c>
      <c r="C204" s="266" t="n">
        <v>2604.99</v>
      </c>
      <c r="D204" s="277" t="n">
        <v>2604.99</v>
      </c>
      <c r="E204" s="276" t="s">
        <v>1766</v>
      </c>
      <c r="F204" s="278" t="s">
        <v>1546</v>
      </c>
      <c r="G204" s="0" t="n">
        <f aca="false">VLOOKUP($A:$A,РАСЧЕТ!$A$3:$BG$235,51,0)</f>
        <v>622.671288345583</v>
      </c>
      <c r="H204" s="65" t="n">
        <f aca="false">G204-C204</f>
        <v>-1982.31871165442</v>
      </c>
    </row>
    <row r="205" customFormat="false" ht="61.2" hidden="true" customHeight="false" outlineLevel="0" collapsed="false">
      <c r="A205" s="276" t="s">
        <v>1208</v>
      </c>
      <c r="B205" s="276" t="s">
        <v>880</v>
      </c>
      <c r="C205" s="266" t="n">
        <v>2463.57</v>
      </c>
      <c r="D205" s="277" t="n">
        <v>2463.57</v>
      </c>
      <c r="E205" s="276" t="s">
        <v>1767</v>
      </c>
      <c r="F205" s="278" t="s">
        <v>1546</v>
      </c>
      <c r="G205" s="0" t="n">
        <f aca="false">VLOOKUP($A:$A,РАСЧЕТ!$A$3:$BG$235,51,0)</f>
        <v>588.869132692537</v>
      </c>
      <c r="H205" s="65" t="n">
        <f aca="false">G205-C205</f>
        <v>-1874.70086730746</v>
      </c>
    </row>
    <row r="206" customFormat="false" ht="61.2" hidden="true" customHeight="false" outlineLevel="0" collapsed="false">
      <c r="A206" s="276" t="s">
        <v>1209</v>
      </c>
      <c r="B206" s="276" t="s">
        <v>55</v>
      </c>
      <c r="C206" s="266" t="n">
        <v>3241.35</v>
      </c>
      <c r="D206" s="277" t="n">
        <v>3241.35</v>
      </c>
      <c r="E206" s="276" t="s">
        <v>1768</v>
      </c>
      <c r="F206" s="278" t="s">
        <v>1546</v>
      </c>
      <c r="G206" s="0" t="n">
        <f aca="false">VLOOKUP($A:$A,РАСЧЕТ!$A$3:$BG$235,51,0)</f>
        <v>774.780988784289</v>
      </c>
      <c r="H206" s="65" t="n">
        <f aca="false">G206-C206</f>
        <v>-2466.56901121571</v>
      </c>
    </row>
    <row r="207" customFormat="false" ht="61.2" hidden="true" customHeight="false" outlineLevel="0" collapsed="false">
      <c r="A207" s="276" t="s">
        <v>1210</v>
      </c>
      <c r="B207" s="276" t="s">
        <v>119</v>
      </c>
      <c r="C207" s="266" t="n">
        <v>1652.31</v>
      </c>
      <c r="D207" s="277" t="n">
        <v>1652.31</v>
      </c>
      <c r="E207" s="276" t="s">
        <v>1769</v>
      </c>
      <c r="F207" s="278" t="s">
        <v>1546</v>
      </c>
      <c r="G207" s="0" t="n">
        <f aca="false">VLOOKUP($A:$A,РАСЧЕТ!$A$3:$BG$235,51,0)</f>
        <v>394.951502893484</v>
      </c>
      <c r="H207" s="65" t="n">
        <f aca="false">G207-C207</f>
        <v>-1257.35849710652</v>
      </c>
    </row>
    <row r="208" customFormat="false" ht="61.2" hidden="true" customHeight="false" outlineLevel="0" collapsed="false">
      <c r="A208" s="276" t="s">
        <v>1211</v>
      </c>
      <c r="B208" s="276" t="s">
        <v>121</v>
      </c>
      <c r="C208" s="266" t="n">
        <v>1652.31</v>
      </c>
      <c r="D208" s="277" t="n">
        <v>1652.31</v>
      </c>
      <c r="E208" s="276" t="s">
        <v>1770</v>
      </c>
      <c r="F208" s="278" t="s">
        <v>1546</v>
      </c>
      <c r="G208" s="0" t="n">
        <f aca="false">VLOOKUP($A:$A,РАСЧЕТ!$A$3:$BG$235,51,0)</f>
        <v>394.951502893484</v>
      </c>
      <c r="H208" s="65" t="n">
        <f aca="false">G208-C208</f>
        <v>-1257.35849710652</v>
      </c>
    </row>
    <row r="209" customFormat="false" ht="61.2" hidden="true" customHeight="false" outlineLevel="0" collapsed="false">
      <c r="A209" s="276" t="s">
        <v>1212</v>
      </c>
      <c r="B209" s="276" t="s">
        <v>123</v>
      </c>
      <c r="C209" s="266" t="n">
        <v>2463.57</v>
      </c>
      <c r="D209" s="277" t="n">
        <v>2463.57</v>
      </c>
      <c r="E209" s="276" t="s">
        <v>1771</v>
      </c>
      <c r="F209" s="278" t="s">
        <v>1546</v>
      </c>
      <c r="G209" s="0" t="n">
        <f aca="false">VLOOKUP($A:$A,РАСЧЕТ!$A$3:$BG$235,51,0)</f>
        <v>588.869132692537</v>
      </c>
      <c r="H209" s="65" t="n">
        <f aca="false">G209-C209</f>
        <v>-1874.70086730746</v>
      </c>
    </row>
    <row r="210" customFormat="false" ht="61.2" hidden="true" customHeight="false" outlineLevel="0" collapsed="false">
      <c r="A210" s="276" t="s">
        <v>1213</v>
      </c>
      <c r="B210" s="276" t="s">
        <v>881</v>
      </c>
      <c r="C210" s="266" t="n">
        <v>2463.57</v>
      </c>
      <c r="D210" s="277" t="n">
        <v>2463.57</v>
      </c>
      <c r="E210" s="276" t="s">
        <v>1772</v>
      </c>
      <c r="F210" s="278" t="s">
        <v>1546</v>
      </c>
      <c r="G210" s="0" t="n">
        <f aca="false">VLOOKUP($A:$A,РАСЧЕТ!$A$3:$BG$235,51,0)</f>
        <v>588.869132692537</v>
      </c>
      <c r="H210" s="65" t="n">
        <f aca="false">G210-C210</f>
        <v>-1874.70086730746</v>
      </c>
    </row>
    <row r="211" customFormat="false" ht="61.2" hidden="true" customHeight="false" outlineLevel="0" collapsed="false">
      <c r="A211" s="276" t="s">
        <v>1214</v>
      </c>
      <c r="B211" s="276" t="s">
        <v>882</v>
      </c>
      <c r="C211" s="266" t="n">
        <v>1652.31</v>
      </c>
      <c r="D211" s="277" t="n">
        <v>1652.31</v>
      </c>
      <c r="E211" s="276" t="s">
        <v>1773</v>
      </c>
      <c r="F211" s="278" t="s">
        <v>1546</v>
      </c>
      <c r="G211" s="0" t="n">
        <f aca="false">VLOOKUP($A:$A,РАСЧЕТ!$A$3:$BG$235,51,0)</f>
        <v>394.951502893484</v>
      </c>
      <c r="H211" s="65" t="n">
        <f aca="false">G211-C211</f>
        <v>-1257.35849710652</v>
      </c>
    </row>
    <row r="212" customFormat="false" ht="61.2" hidden="true" customHeight="false" outlineLevel="0" collapsed="false">
      <c r="A212" s="276" t="s">
        <v>1215</v>
      </c>
      <c r="B212" s="276" t="s">
        <v>125</v>
      </c>
      <c r="C212" s="266" t="n">
        <v>1652.31</v>
      </c>
      <c r="D212" s="277" t="n">
        <v>1652.31</v>
      </c>
      <c r="E212" s="276" t="s">
        <v>1774</v>
      </c>
      <c r="F212" s="278" t="s">
        <v>1546</v>
      </c>
      <c r="G212" s="0" t="n">
        <f aca="false">VLOOKUP($A:$A,РАСЧЕТ!$A$3:$BG$235,51,0)</f>
        <v>661.700997427226</v>
      </c>
      <c r="H212" s="65" t="n">
        <f aca="false">G212-C212</f>
        <v>-990.609002572774</v>
      </c>
    </row>
    <row r="213" customFormat="false" ht="61.2" hidden="true" customHeight="false" outlineLevel="0" collapsed="false">
      <c r="A213" s="276" t="s">
        <v>1216</v>
      </c>
      <c r="B213" s="276" t="s">
        <v>883</v>
      </c>
      <c r="C213" s="266" t="n">
        <v>2463.57</v>
      </c>
      <c r="D213" s="277" t="n">
        <v>2463.57</v>
      </c>
      <c r="E213" s="276" t="s">
        <v>1775</v>
      </c>
      <c r="F213" s="278" t="s">
        <v>1546</v>
      </c>
      <c r="G213" s="0" t="n">
        <f aca="false">VLOOKUP($A:$A,РАСЧЕТ!$A$3:$BG$235,51,0)</f>
        <v>588.869132692537</v>
      </c>
      <c r="H213" s="65" t="n">
        <f aca="false">G213-C213</f>
        <v>-1874.70086730746</v>
      </c>
    </row>
    <row r="214" customFormat="false" ht="61.2" hidden="true" customHeight="false" outlineLevel="0" collapsed="false">
      <c r="A214" s="276" t="s">
        <v>1217</v>
      </c>
      <c r="B214" s="276" t="s">
        <v>884</v>
      </c>
      <c r="C214" s="266" t="n">
        <v>2463.57</v>
      </c>
      <c r="D214" s="277" t="n">
        <v>2463.57</v>
      </c>
      <c r="E214" s="276" t="s">
        <v>1776</v>
      </c>
      <c r="F214" s="278" t="s">
        <v>1546</v>
      </c>
      <c r="G214" s="0" t="n">
        <f aca="false">VLOOKUP($A:$A,РАСЧЕТ!$A$3:$BG$235,51,0)</f>
        <v>588.869132692537</v>
      </c>
      <c r="H214" s="65" t="n">
        <f aca="false">G214-C214</f>
        <v>-1874.70086730746</v>
      </c>
    </row>
    <row r="215" customFormat="false" ht="61.2" hidden="true" customHeight="false" outlineLevel="0" collapsed="false">
      <c r="A215" s="276" t="s">
        <v>1218</v>
      </c>
      <c r="B215" s="276" t="s">
        <v>885</v>
      </c>
      <c r="C215" s="266" t="n">
        <v>1652.31</v>
      </c>
      <c r="D215" s="277" t="n">
        <v>1652.31</v>
      </c>
      <c r="E215" s="276" t="s">
        <v>1777</v>
      </c>
      <c r="F215" s="278" t="s">
        <v>1546</v>
      </c>
      <c r="G215" s="0" t="n">
        <f aca="false">VLOOKUP($A:$A,РАСЧЕТ!$A$3:$BG$235,51,0)</f>
        <v>394.951502893484</v>
      </c>
      <c r="H215" s="65" t="n">
        <f aca="false">G215-C215</f>
        <v>-1257.35849710652</v>
      </c>
    </row>
    <row r="216" customFormat="false" ht="61.2" hidden="true" customHeight="false" outlineLevel="0" collapsed="false">
      <c r="A216" s="276" t="s">
        <v>1219</v>
      </c>
      <c r="B216" s="276" t="s">
        <v>886</v>
      </c>
      <c r="C216" s="266" t="n">
        <v>1652.31</v>
      </c>
      <c r="D216" s="277" t="n">
        <v>1652.31</v>
      </c>
      <c r="E216" s="276" t="s">
        <v>1778</v>
      </c>
      <c r="F216" s="278" t="s">
        <v>1546</v>
      </c>
      <c r="G216" s="0" t="n">
        <f aca="false">VLOOKUP($A:$A,РАСЧЕТ!$A$3:$BG$235,51,0)</f>
        <v>394.951502893484</v>
      </c>
      <c r="H216" s="65" t="n">
        <f aca="false">G216-C216</f>
        <v>-1257.35849710652</v>
      </c>
    </row>
    <row r="217" customFormat="false" ht="61.2" hidden="true" customHeight="false" outlineLevel="0" collapsed="false">
      <c r="A217" s="276" t="s">
        <v>1220</v>
      </c>
      <c r="B217" s="276" t="s">
        <v>57</v>
      </c>
      <c r="C217" s="266" t="n">
        <v>1652.31</v>
      </c>
      <c r="D217" s="277" t="n">
        <v>1652.31</v>
      </c>
      <c r="E217" s="276" t="s">
        <v>1779</v>
      </c>
      <c r="F217" s="278" t="s">
        <v>1546</v>
      </c>
      <c r="G217" s="0" t="n">
        <f aca="false">VLOOKUP($A:$A,РАСЧЕТ!$A$3:$BG$235,51,0)</f>
        <v>394.951502893484</v>
      </c>
      <c r="H217" s="65" t="n">
        <f aca="false">G217-C217</f>
        <v>-1257.35849710652</v>
      </c>
    </row>
    <row r="218" customFormat="false" ht="61.2" hidden="true" customHeight="false" outlineLevel="0" collapsed="false">
      <c r="A218" s="276" t="s">
        <v>1221</v>
      </c>
      <c r="B218" s="276" t="s">
        <v>127</v>
      </c>
      <c r="C218" s="266" t="n">
        <v>2463.57</v>
      </c>
      <c r="D218" s="277" t="n">
        <v>2463.57</v>
      </c>
      <c r="E218" s="276" t="s">
        <v>1780</v>
      </c>
      <c r="F218" s="278" t="s">
        <v>1546</v>
      </c>
      <c r="G218" s="0" t="n">
        <f aca="false">VLOOKUP($A:$A,РАСЧЕТ!$A$3:$BG$235,51,0)</f>
        <v>777.977538876799</v>
      </c>
      <c r="H218" s="65" t="n">
        <f aca="false">G218-C218</f>
        <v>-1685.5924611232</v>
      </c>
    </row>
    <row r="219" customFormat="false" ht="61.2" hidden="true" customHeight="false" outlineLevel="0" collapsed="false">
      <c r="A219" s="276" t="s">
        <v>1222</v>
      </c>
      <c r="B219" s="276" t="s">
        <v>129</v>
      </c>
      <c r="C219" s="266" t="n">
        <v>2463.57</v>
      </c>
      <c r="D219" s="277" t="n">
        <v>2463.57</v>
      </c>
      <c r="E219" s="276" t="s">
        <v>1781</v>
      </c>
      <c r="F219" s="278" t="s">
        <v>1546</v>
      </c>
      <c r="G219" s="0" t="n">
        <f aca="false">VLOOKUP($A:$A,РАСЧЕТ!$A$3:$BG$235,51,0)</f>
        <v>783.021102271746</v>
      </c>
      <c r="H219" s="65" t="n">
        <f aca="false">G219-C219</f>
        <v>-1680.54889772825</v>
      </c>
    </row>
    <row r="220" customFormat="false" ht="61.2" hidden="true" customHeight="false" outlineLevel="0" collapsed="false">
      <c r="A220" s="276" t="s">
        <v>1223</v>
      </c>
      <c r="B220" s="276" t="s">
        <v>131</v>
      </c>
      <c r="C220" s="266" t="n">
        <v>1652.31</v>
      </c>
      <c r="D220" s="277" t="n">
        <v>1652.31</v>
      </c>
      <c r="E220" s="276" t="s">
        <v>1782</v>
      </c>
      <c r="F220" s="278" t="s">
        <v>1546</v>
      </c>
      <c r="G220" s="0" t="n">
        <f aca="false">VLOOKUP($A:$A,РАСЧЕТ!$A$3:$BG$235,51,0)</f>
        <v>646.822485412132</v>
      </c>
      <c r="H220" s="65" t="n">
        <f aca="false">G220-C220</f>
        <v>-1005.48751458787</v>
      </c>
    </row>
    <row r="221" customFormat="false" ht="61.2" hidden="true" customHeight="false" outlineLevel="0" collapsed="false">
      <c r="A221" s="276" t="s">
        <v>1224</v>
      </c>
      <c r="B221" s="276" t="s">
        <v>133</v>
      </c>
      <c r="C221" s="266" t="n">
        <v>1652.31</v>
      </c>
      <c r="D221" s="277" t="n">
        <v>1652.31</v>
      </c>
      <c r="E221" s="276" t="s">
        <v>1783</v>
      </c>
      <c r="F221" s="278" t="s">
        <v>1546</v>
      </c>
      <c r="G221" s="0" t="n">
        <f aca="false">VLOOKUP($A:$A,РАСЧЕТ!$A$3:$BG$235,51,0)</f>
        <v>271.329190658319</v>
      </c>
      <c r="H221" s="65" t="n">
        <f aca="false">G221-C221</f>
        <v>-1380.98080934168</v>
      </c>
    </row>
    <row r="222" customFormat="false" ht="61.2" hidden="true" customHeight="false" outlineLevel="0" collapsed="false">
      <c r="A222" s="276" t="s">
        <v>1225</v>
      </c>
      <c r="B222" s="276" t="s">
        <v>887</v>
      </c>
      <c r="C222" s="266" t="n">
        <v>2463.57</v>
      </c>
      <c r="D222" s="277" t="n">
        <v>2463.57</v>
      </c>
      <c r="E222" s="276" t="s">
        <v>1784</v>
      </c>
      <c r="F222" s="278" t="s">
        <v>1546</v>
      </c>
      <c r="G222" s="0" t="n">
        <f aca="false">VLOOKUP($A:$A,РАСЧЕТ!$A$3:$BG$235,51,0)</f>
        <v>331.622178423979</v>
      </c>
      <c r="H222" s="65" t="n">
        <f aca="false">G222-C222</f>
        <v>-2131.94782157602</v>
      </c>
    </row>
    <row r="223" customFormat="false" ht="61.2" hidden="true" customHeight="false" outlineLevel="0" collapsed="false">
      <c r="A223" s="276" t="s">
        <v>1226</v>
      </c>
      <c r="B223" s="276" t="s">
        <v>888</v>
      </c>
      <c r="C223" s="266" t="n">
        <v>2463.57</v>
      </c>
      <c r="D223" s="277" t="n">
        <v>2463.57</v>
      </c>
      <c r="E223" s="276" t="s">
        <v>1785</v>
      </c>
      <c r="F223" s="278" t="s">
        <v>1546</v>
      </c>
      <c r="G223" s="0" t="n">
        <f aca="false">VLOOKUP($A:$A,РАСЧЕТ!$A$3:$BG$235,51,0)</f>
        <v>588.869132692537</v>
      </c>
      <c r="H223" s="65" t="n">
        <f aca="false">G223-C223</f>
        <v>-1874.70086730746</v>
      </c>
    </row>
    <row r="224" customFormat="false" ht="61.2" hidden="true" customHeight="false" outlineLevel="0" collapsed="false">
      <c r="A224" s="276" t="s">
        <v>1227</v>
      </c>
      <c r="B224" s="276" t="s">
        <v>889</v>
      </c>
      <c r="C224" s="266" t="n">
        <v>1652.31</v>
      </c>
      <c r="D224" s="277" t="n">
        <v>1652.31</v>
      </c>
      <c r="E224" s="276" t="s">
        <v>1786</v>
      </c>
      <c r="F224" s="278" t="s">
        <v>1546</v>
      </c>
      <c r="G224" s="0" t="n">
        <f aca="false">VLOOKUP($A:$A,РАСЧЕТ!$A$3:$BG$235,51,0)</f>
        <v>394.951502893484</v>
      </c>
      <c r="H224" s="65" t="n">
        <f aca="false">G224-C224</f>
        <v>-1257.35849710652</v>
      </c>
    </row>
    <row r="225" customFormat="false" ht="61.2" hidden="true" customHeight="false" outlineLevel="0" collapsed="false">
      <c r="A225" s="276" t="s">
        <v>1228</v>
      </c>
      <c r="B225" s="276" t="s">
        <v>135</v>
      </c>
      <c r="C225" s="266" t="n">
        <v>1652.31</v>
      </c>
      <c r="D225" s="277" t="n">
        <v>1652.31</v>
      </c>
      <c r="E225" s="276" t="s">
        <v>1787</v>
      </c>
      <c r="F225" s="278" t="s">
        <v>1546</v>
      </c>
      <c r="G225" s="0" t="n">
        <f aca="false">VLOOKUP($A:$A,РАСЧЕТ!$A$3:$BG$235,51,0)</f>
        <v>394.951502893484</v>
      </c>
      <c r="H225" s="65" t="n">
        <f aca="false">G225-C225</f>
        <v>-1257.35849710652</v>
      </c>
    </row>
    <row r="226" customFormat="false" ht="61.2" hidden="true" customHeight="false" outlineLevel="0" collapsed="false">
      <c r="A226" s="276" t="s">
        <v>1229</v>
      </c>
      <c r="B226" s="276" t="s">
        <v>137</v>
      </c>
      <c r="C226" s="266" t="n">
        <v>2463.57</v>
      </c>
      <c r="D226" s="277" t="n">
        <v>2463.57</v>
      </c>
      <c r="E226" s="276" t="s">
        <v>1788</v>
      </c>
      <c r="F226" s="278" t="s">
        <v>1546</v>
      </c>
      <c r="G226" s="0" t="n">
        <f aca="false">VLOOKUP($A:$A,РАСЧЕТ!$A$3:$BG$235,51,0)</f>
        <v>588.869132692537</v>
      </c>
      <c r="H226" s="65" t="n">
        <f aca="false">G226-C226</f>
        <v>-1874.70086730746</v>
      </c>
    </row>
    <row r="227" customFormat="false" ht="61.2" hidden="true" customHeight="false" outlineLevel="0" collapsed="false">
      <c r="A227" s="276" t="s">
        <v>1230</v>
      </c>
      <c r="B227" s="276" t="s">
        <v>139</v>
      </c>
      <c r="C227" s="266" t="n">
        <v>2463.57</v>
      </c>
      <c r="D227" s="277" t="n">
        <v>2463.57</v>
      </c>
      <c r="E227" s="276" t="s">
        <v>1789</v>
      </c>
      <c r="F227" s="278" t="s">
        <v>1546</v>
      </c>
      <c r="G227" s="0" t="n">
        <f aca="false">VLOOKUP($A:$A,РАСЧЕТ!$A$3:$BG$235,51,0)</f>
        <v>588.869132692537</v>
      </c>
      <c r="H227" s="65" t="n">
        <f aca="false">G227-C227</f>
        <v>-1874.70086730746</v>
      </c>
    </row>
  </sheetData>
  <autoFilter ref="A1:O2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H168"/>
    </sheetView>
  </sheetViews>
  <sheetFormatPr defaultColWidth="8.96484375" defaultRowHeight="14.4" zeroHeight="false" outlineLevelRow="0" outlineLevelCol="0"/>
  <cols>
    <col collapsed="false" customWidth="true" hidden="false" outlineLevel="0" max="14" min="14" style="0" width="12.55"/>
  </cols>
  <sheetData>
    <row r="1" customFormat="false" ht="61.2" hidden="false" customHeight="false" outlineLevel="0" collapsed="false">
      <c r="A1" s="276" t="s">
        <v>997</v>
      </c>
      <c r="B1" s="276" t="s">
        <v>836</v>
      </c>
      <c r="C1" s="266" t="n">
        <v>3241.35</v>
      </c>
      <c r="D1" s="277" t="n">
        <v>3241.35</v>
      </c>
      <c r="E1" s="276" t="s">
        <v>1566</v>
      </c>
      <c r="F1" s="278" t="s">
        <v>1547</v>
      </c>
      <c r="G1" s="0" t="n">
        <f aca="false">VLOOKUP($A:$A,РАСЧЕТ!$A$3:$BG$235,52,0)</f>
        <v>366.447365564616</v>
      </c>
      <c r="H1" s="65" t="n">
        <f aca="false">G1-C1</f>
        <v>-2874.90263443538</v>
      </c>
      <c r="M1" s="0" t="s">
        <v>1568</v>
      </c>
      <c r="N1" s="0" t="s">
        <v>1793</v>
      </c>
    </row>
    <row r="2" customFormat="false" ht="61.2" hidden="true" customHeight="false" outlineLevel="0" collapsed="false">
      <c r="A2" s="276" t="s">
        <v>998</v>
      </c>
      <c r="B2" s="276" t="s">
        <v>59</v>
      </c>
      <c r="C2" s="266" t="n">
        <v>1652.31</v>
      </c>
      <c r="D2" s="277" t="n">
        <v>1652.31</v>
      </c>
      <c r="E2" s="276" t="s">
        <v>1567</v>
      </c>
      <c r="F2" s="278" t="s">
        <v>1547</v>
      </c>
      <c r="G2" s="0" t="n">
        <f aca="false">VLOOKUP($A:$A,РАСЧЕТ!$A$3:$BG$235,52,0)</f>
        <v>186.799805178748</v>
      </c>
      <c r="H2" s="65" t="n">
        <f aca="false">G2-C2</f>
        <v>-1465.51019482125</v>
      </c>
      <c r="M2" s="0" t="n">
        <v>55693.19</v>
      </c>
      <c r="N2" s="0" t="n">
        <v>-438714.99</v>
      </c>
    </row>
    <row r="3" customFormat="false" ht="61.2" hidden="true" customHeight="false" outlineLevel="0" collapsed="false">
      <c r="A3" s="276" t="s">
        <v>999</v>
      </c>
      <c r="B3" s="276" t="s">
        <v>890</v>
      </c>
      <c r="C3" s="266" t="n">
        <v>1652.31</v>
      </c>
      <c r="D3" s="277" t="n">
        <v>1652.31</v>
      </c>
      <c r="E3" s="276" t="s">
        <v>1570</v>
      </c>
      <c r="F3" s="278" t="s">
        <v>1547</v>
      </c>
      <c r="G3" s="0" t="n">
        <f aca="false">VLOOKUP($A:$A,РАСЧЕТ!$A$3:$BG$235,52,0)</f>
        <v>1.78221923010242</v>
      </c>
      <c r="H3" s="65" t="n">
        <f aca="false">G3-C3</f>
        <v>-1650.5277807699</v>
      </c>
    </row>
    <row r="4" customFormat="false" ht="61.2" hidden="true" customHeight="false" outlineLevel="0" collapsed="false">
      <c r="A4" s="276" t="s">
        <v>1000</v>
      </c>
      <c r="B4" s="276" t="s">
        <v>141</v>
      </c>
      <c r="C4" s="266" t="n">
        <v>1652.31</v>
      </c>
      <c r="D4" s="277" t="n">
        <v>1652.31</v>
      </c>
      <c r="E4" s="276" t="s">
        <v>1571</v>
      </c>
      <c r="F4" s="278" t="s">
        <v>1547</v>
      </c>
      <c r="G4" s="0" t="n">
        <f aca="false">VLOOKUP($A:$A,РАСЧЕТ!$A$3:$BG$235,52,0)</f>
        <v>186.799805178748</v>
      </c>
      <c r="H4" s="65" t="n">
        <f aca="false">G4-C4</f>
        <v>-1465.51019482125</v>
      </c>
    </row>
    <row r="5" customFormat="false" ht="61.2" hidden="true" customHeight="false" outlineLevel="0" collapsed="false">
      <c r="A5" s="276" t="s">
        <v>1002</v>
      </c>
      <c r="B5" s="276" t="s">
        <v>891</v>
      </c>
      <c r="C5" s="266" t="n">
        <v>2463.57</v>
      </c>
      <c r="D5" s="277" t="n">
        <v>2463.57</v>
      </c>
      <c r="E5" s="276" t="s">
        <v>1572</v>
      </c>
      <c r="F5" s="278" t="s">
        <v>1547</v>
      </c>
      <c r="G5" s="0" t="n">
        <f aca="false">VLOOKUP($A:$A,РАСЧЕТ!$A$3:$BG$235,52,0)</f>
        <v>278.516826640386</v>
      </c>
      <c r="H5" s="65" t="n">
        <f aca="false">G5-C5</f>
        <v>-2185.05317335961</v>
      </c>
    </row>
    <row r="6" customFormat="false" ht="61.2" hidden="true" customHeight="false" outlineLevel="0" collapsed="false">
      <c r="A6" s="276" t="s">
        <v>1003</v>
      </c>
      <c r="B6" s="276" t="s">
        <v>143</v>
      </c>
      <c r="C6" s="266" t="n">
        <v>2463.57</v>
      </c>
      <c r="D6" s="277" t="n">
        <v>2463.57</v>
      </c>
      <c r="E6" s="276" t="s">
        <v>1573</v>
      </c>
      <c r="F6" s="278" t="s">
        <v>1547</v>
      </c>
      <c r="G6" s="0" t="n">
        <f aca="false">VLOOKUP($A:$A,РАСЧЕТ!$A$3:$BG$235,52,0)</f>
        <v>278.516826640386</v>
      </c>
      <c r="H6" s="65" t="n">
        <f aca="false">G6-C6</f>
        <v>-2185.05317335961</v>
      </c>
    </row>
    <row r="7" customFormat="false" ht="61.2" hidden="true" customHeight="false" outlineLevel="0" collapsed="false">
      <c r="A7" s="276" t="s">
        <v>1004</v>
      </c>
      <c r="B7" s="276" t="s">
        <v>892</v>
      </c>
      <c r="C7" s="266" t="n">
        <v>1652.31</v>
      </c>
      <c r="D7" s="277" t="n">
        <v>1652.31</v>
      </c>
      <c r="E7" s="276" t="s">
        <v>1574</v>
      </c>
      <c r="F7" s="278" t="s">
        <v>1547</v>
      </c>
      <c r="G7" s="0" t="n">
        <f aca="false">VLOOKUP($A:$A,РАСЧЕТ!$A$3:$BG$235,52,0)</f>
        <v>186.799805178748</v>
      </c>
      <c r="H7" s="65" t="n">
        <f aca="false">G7-C7</f>
        <v>-1465.51019482125</v>
      </c>
    </row>
    <row r="8" customFormat="false" ht="61.2" hidden="true" customHeight="false" outlineLevel="0" collapsed="false">
      <c r="A8" s="276" t="s">
        <v>1005</v>
      </c>
      <c r="B8" s="276" t="s">
        <v>145</v>
      </c>
      <c r="C8" s="266" t="n">
        <v>1652.31</v>
      </c>
      <c r="D8" s="277" t="n">
        <v>1652.31</v>
      </c>
      <c r="E8" s="276" t="s">
        <v>1575</v>
      </c>
      <c r="F8" s="278" t="s">
        <v>1547</v>
      </c>
      <c r="G8" s="0" t="n">
        <f aca="false">VLOOKUP($A:$A,РАСЧЕТ!$A$3:$BG$235,52,0)</f>
        <v>186.799805178748</v>
      </c>
      <c r="H8" s="65" t="n">
        <f aca="false">G8-C8</f>
        <v>-1465.51019482125</v>
      </c>
    </row>
    <row r="9" customFormat="false" ht="61.2" hidden="true" customHeight="false" outlineLevel="0" collapsed="false">
      <c r="A9" s="276" t="s">
        <v>1006</v>
      </c>
      <c r="B9" s="276" t="s">
        <v>147</v>
      </c>
      <c r="C9" s="266" t="n">
        <v>2463.57</v>
      </c>
      <c r="D9" s="277" t="n">
        <v>2463.57</v>
      </c>
      <c r="E9" s="276" t="s">
        <v>1576</v>
      </c>
      <c r="F9" s="278" t="s">
        <v>1547</v>
      </c>
      <c r="G9" s="0" t="n">
        <f aca="false">VLOOKUP($A:$A,РАСЧЕТ!$A$3:$BG$235,52,0)</f>
        <v>278.516826640386</v>
      </c>
      <c r="H9" s="65" t="n">
        <f aca="false">G9-C9</f>
        <v>-2185.05317335961</v>
      </c>
    </row>
    <row r="10" customFormat="false" ht="61.2" hidden="true" customHeight="false" outlineLevel="0" collapsed="false">
      <c r="A10" s="276" t="s">
        <v>1007</v>
      </c>
      <c r="B10" s="276" t="s">
        <v>893</v>
      </c>
      <c r="C10" s="266" t="n">
        <v>2463.57</v>
      </c>
      <c r="D10" s="277" t="n">
        <v>2463.57</v>
      </c>
      <c r="E10" s="276" t="s">
        <v>1577</v>
      </c>
      <c r="F10" s="278" t="s">
        <v>1547</v>
      </c>
      <c r="G10" s="0" t="n">
        <f aca="false">VLOOKUP($A:$A,РАСЧЕТ!$A$3:$BG$235,52,0)</f>
        <v>278.516826640386</v>
      </c>
      <c r="H10" s="65" t="n">
        <f aca="false">G10-C10</f>
        <v>-2185.05317335961</v>
      </c>
    </row>
    <row r="11" customFormat="false" ht="61.2" hidden="true" customHeight="false" outlineLevel="0" collapsed="false">
      <c r="A11" s="276" t="s">
        <v>1008</v>
      </c>
      <c r="B11" s="276" t="s">
        <v>894</v>
      </c>
      <c r="C11" s="266" t="n">
        <v>1652.31</v>
      </c>
      <c r="D11" s="277" t="n">
        <v>1652.31</v>
      </c>
      <c r="E11" s="276" t="s">
        <v>1578</v>
      </c>
      <c r="F11" s="278" t="s">
        <v>1547</v>
      </c>
      <c r="G11" s="0" t="n">
        <f aca="false">VLOOKUP($A:$A,РАСЧЕТ!$A$3:$BG$235,52,0)</f>
        <v>186.799805178748</v>
      </c>
      <c r="H11" s="65" t="n">
        <f aca="false">G11-C11</f>
        <v>-1465.51019482125</v>
      </c>
    </row>
    <row r="12" customFormat="false" ht="61.2" hidden="true" customHeight="false" outlineLevel="0" collapsed="false">
      <c r="A12" s="276" t="s">
        <v>1009</v>
      </c>
      <c r="B12" s="276" t="s">
        <v>895</v>
      </c>
      <c r="C12" s="266" t="n">
        <v>1652.31</v>
      </c>
      <c r="D12" s="277" t="n">
        <v>1652.31</v>
      </c>
      <c r="E12" s="276" t="s">
        <v>1579</v>
      </c>
      <c r="F12" s="278" t="s">
        <v>1547</v>
      </c>
      <c r="G12" s="0" t="n">
        <f aca="false">VLOOKUP($A:$A,РАСЧЕТ!$A$3:$BG$235,52,0)</f>
        <v>186.799805178748</v>
      </c>
      <c r="H12" s="65" t="n">
        <f aca="false">G12-C12</f>
        <v>-1465.51019482125</v>
      </c>
    </row>
    <row r="13" customFormat="false" ht="61.2" hidden="true" customHeight="false" outlineLevel="0" collapsed="false">
      <c r="A13" s="276" t="s">
        <v>1010</v>
      </c>
      <c r="B13" s="276" t="s">
        <v>841</v>
      </c>
      <c r="C13" s="266" t="n">
        <v>2463.57</v>
      </c>
      <c r="D13" s="277" t="n">
        <v>2463.57</v>
      </c>
      <c r="E13" s="276" t="s">
        <v>1580</v>
      </c>
      <c r="F13" s="278" t="s">
        <v>1547</v>
      </c>
      <c r="G13" s="0" t="n">
        <f aca="false">VLOOKUP($A:$A,РАСЧЕТ!$A$3:$BG$235,52,0)</f>
        <v>278.516826640386</v>
      </c>
      <c r="H13" s="65" t="n">
        <f aca="false">G13-C13</f>
        <v>-2185.05317335961</v>
      </c>
    </row>
    <row r="14" customFormat="false" ht="61.2" hidden="true" customHeight="false" outlineLevel="0" collapsed="false">
      <c r="A14" s="276" t="s">
        <v>1011</v>
      </c>
      <c r="B14" s="276" t="s">
        <v>896</v>
      </c>
      <c r="C14" s="266" t="n">
        <v>2463.57</v>
      </c>
      <c r="D14" s="277" t="n">
        <v>2463.57</v>
      </c>
      <c r="E14" s="276" t="s">
        <v>1581</v>
      </c>
      <c r="F14" s="278" t="s">
        <v>1547</v>
      </c>
      <c r="G14" s="0" t="n">
        <f aca="false">VLOOKUP($A:$A,РАСЧЕТ!$A$3:$BG$235,52,0)</f>
        <v>372.968677423868</v>
      </c>
      <c r="H14" s="65" t="n">
        <f aca="false">G14-C14</f>
        <v>-2090.60132257613</v>
      </c>
    </row>
    <row r="15" customFormat="false" ht="61.2" hidden="true" customHeight="false" outlineLevel="0" collapsed="false">
      <c r="A15" s="276" t="s">
        <v>1012</v>
      </c>
      <c r="B15" s="276" t="s">
        <v>897</v>
      </c>
      <c r="C15" s="266" t="n">
        <v>2463.57</v>
      </c>
      <c r="D15" s="277" t="n">
        <v>2463.57</v>
      </c>
      <c r="E15" s="276" t="s">
        <v>1582</v>
      </c>
      <c r="F15" s="278" t="s">
        <v>1547</v>
      </c>
      <c r="G15" s="0" t="n">
        <f aca="false">VLOOKUP($A:$A,РАСЧЕТ!$A$3:$BG$235,52,0)</f>
        <v>278.516826640386</v>
      </c>
      <c r="H15" s="65" t="n">
        <f aca="false">G15-C15</f>
        <v>-2185.05317335961</v>
      </c>
    </row>
    <row r="16" customFormat="false" ht="61.2" hidden="true" customHeight="false" outlineLevel="0" collapsed="false">
      <c r="A16" s="276" t="s">
        <v>1013</v>
      </c>
      <c r="B16" s="276" t="s">
        <v>898</v>
      </c>
      <c r="C16" s="266" t="n">
        <v>1652.31</v>
      </c>
      <c r="D16" s="277" t="n">
        <v>1652.31</v>
      </c>
      <c r="E16" s="276" t="s">
        <v>1583</v>
      </c>
      <c r="F16" s="278" t="s">
        <v>1547</v>
      </c>
      <c r="G16" s="0" t="n">
        <f aca="false">VLOOKUP($A:$A,РАСЧЕТ!$A$3:$BG$235,52,0)</f>
        <v>106.98051923203</v>
      </c>
      <c r="H16" s="65" t="n">
        <f aca="false">G16-C16</f>
        <v>-1545.32948076797</v>
      </c>
    </row>
    <row r="17" customFormat="false" ht="61.2" hidden="true" customHeight="false" outlineLevel="0" collapsed="false">
      <c r="A17" s="276" t="s">
        <v>1014</v>
      </c>
      <c r="B17" s="276" t="s">
        <v>899</v>
      </c>
      <c r="C17" s="266" t="n">
        <v>1652.31</v>
      </c>
      <c r="D17" s="277" t="n">
        <v>1652.31</v>
      </c>
      <c r="E17" s="276" t="s">
        <v>1584</v>
      </c>
      <c r="F17" s="278" t="s">
        <v>1547</v>
      </c>
      <c r="G17" s="0" t="n">
        <f aca="false">VLOOKUP($A:$A,РАСЧЕТ!$A$3:$BG$235,52,0)</f>
        <v>186.799805178748</v>
      </c>
      <c r="H17" s="65" t="n">
        <f aca="false">G17-C17</f>
        <v>-1465.51019482125</v>
      </c>
    </row>
    <row r="18" customFormat="false" ht="61.2" hidden="true" customHeight="false" outlineLevel="0" collapsed="false">
      <c r="A18" s="276" t="s">
        <v>1015</v>
      </c>
      <c r="B18" s="276" t="s">
        <v>149</v>
      </c>
      <c r="C18" s="266" t="n">
        <v>2463.57</v>
      </c>
      <c r="D18" s="277" t="n">
        <v>2463.57</v>
      </c>
      <c r="E18" s="276" t="s">
        <v>1585</v>
      </c>
      <c r="F18" s="278" t="s">
        <v>1547</v>
      </c>
      <c r="G18" s="0" t="n">
        <f aca="false">VLOOKUP($A:$A,РАСЧЕТ!$A$3:$BG$235,52,0)</f>
        <v>278.516826640386</v>
      </c>
      <c r="H18" s="65" t="n">
        <f aca="false">G18-C18</f>
        <v>-2185.05317335961</v>
      </c>
    </row>
    <row r="19" customFormat="false" ht="61.2" hidden="true" customHeight="false" outlineLevel="0" collapsed="false">
      <c r="A19" s="276" t="s">
        <v>1016</v>
      </c>
      <c r="B19" s="276" t="s">
        <v>900</v>
      </c>
      <c r="C19" s="266" t="n">
        <v>2463.57</v>
      </c>
      <c r="D19" s="277" t="n">
        <v>2463.57</v>
      </c>
      <c r="E19" s="276" t="s">
        <v>1586</v>
      </c>
      <c r="F19" s="278" t="s">
        <v>1547</v>
      </c>
      <c r="G19" s="0" t="n">
        <f aca="false">VLOOKUP($A:$A,РАСЧЕТ!$A$3:$BG$235,52,0)</f>
        <v>278.516826640386</v>
      </c>
      <c r="H19" s="65" t="n">
        <f aca="false">G19-C19</f>
        <v>-2185.05317335961</v>
      </c>
    </row>
    <row r="20" customFormat="false" ht="61.2" hidden="true" customHeight="false" outlineLevel="0" collapsed="false">
      <c r="A20" s="276" t="s">
        <v>1018</v>
      </c>
      <c r="B20" s="276" t="s">
        <v>151</v>
      </c>
      <c r="C20" s="266" t="n">
        <v>1652.31</v>
      </c>
      <c r="D20" s="277" t="n">
        <v>1652.31</v>
      </c>
      <c r="E20" s="276" t="s">
        <v>1587</v>
      </c>
      <c r="F20" s="278" t="s">
        <v>1547</v>
      </c>
      <c r="G20" s="0" t="n">
        <f aca="false">VLOOKUP($A:$A,РАСЧЕТ!$A$3:$BG$235,52,0)</f>
        <v>78.8322212723305</v>
      </c>
      <c r="H20" s="65" t="n">
        <f aca="false">G20-C20</f>
        <v>-1573.47777872767</v>
      </c>
    </row>
    <row r="21" customFormat="false" ht="61.2" hidden="true" customHeight="false" outlineLevel="0" collapsed="false">
      <c r="A21" s="276" t="s">
        <v>1019</v>
      </c>
      <c r="B21" s="276" t="s">
        <v>901</v>
      </c>
      <c r="C21" s="266" t="n">
        <v>1652.31</v>
      </c>
      <c r="D21" s="277" t="n">
        <v>1652.31</v>
      </c>
      <c r="E21" s="276" t="s">
        <v>1588</v>
      </c>
      <c r="F21" s="278" t="s">
        <v>1547</v>
      </c>
      <c r="G21" s="0" t="n">
        <f aca="false">VLOOKUP($A:$A,РАСЧЕТ!$A$3:$BG$235,52,0)</f>
        <v>89.5667416806904</v>
      </c>
      <c r="H21" s="65" t="n">
        <f aca="false">G21-C21</f>
        <v>-1562.74325831931</v>
      </c>
    </row>
    <row r="22" customFormat="false" ht="61.2" hidden="true" customHeight="false" outlineLevel="0" collapsed="false">
      <c r="A22" s="276" t="s">
        <v>1020</v>
      </c>
      <c r="B22" s="276" t="s">
        <v>902</v>
      </c>
      <c r="C22" s="266" t="n">
        <v>2463.57</v>
      </c>
      <c r="D22" s="277" t="n">
        <v>2463.57</v>
      </c>
      <c r="E22" s="276" t="s">
        <v>1589</v>
      </c>
      <c r="F22" s="278" t="s">
        <v>1547</v>
      </c>
      <c r="G22" s="0" t="n">
        <f aca="false">VLOOKUP($A:$A,РАСЧЕТ!$A$3:$BG$235,52,0)</f>
        <v>278.516826640386</v>
      </c>
      <c r="H22" s="65" t="n">
        <f aca="false">G22-C22</f>
        <v>-2185.05317335961</v>
      </c>
    </row>
    <row r="23" customFormat="false" ht="61.2" hidden="true" customHeight="false" outlineLevel="0" collapsed="false">
      <c r="A23" s="276" t="s">
        <v>1021</v>
      </c>
      <c r="B23" s="276" t="s">
        <v>153</v>
      </c>
      <c r="C23" s="266" t="n">
        <v>2463.57</v>
      </c>
      <c r="D23" s="277" t="n">
        <v>2463.57</v>
      </c>
      <c r="E23" s="276" t="s">
        <v>1590</v>
      </c>
      <c r="F23" s="278" t="s">
        <v>1547</v>
      </c>
      <c r="G23" s="0" t="n">
        <f aca="false">VLOOKUP($A:$A,РАСЧЕТ!$A$3:$BG$235,52,0)</f>
        <v>278.516826640386</v>
      </c>
      <c r="H23" s="65" t="n">
        <f aca="false">G23-C23</f>
        <v>-2185.05317335961</v>
      </c>
    </row>
    <row r="24" customFormat="false" ht="61.2" hidden="true" customHeight="false" outlineLevel="0" collapsed="false">
      <c r="A24" s="276" t="s">
        <v>1022</v>
      </c>
      <c r="B24" s="276" t="s">
        <v>61</v>
      </c>
      <c r="C24" s="266" t="n">
        <v>3241.35</v>
      </c>
      <c r="D24" s="277" t="n">
        <v>3241.35</v>
      </c>
      <c r="E24" s="276" t="s">
        <v>1591</v>
      </c>
      <c r="F24" s="278" t="s">
        <v>1547</v>
      </c>
      <c r="G24" s="0" t="n">
        <f aca="false">VLOOKUP($A:$A,РАСЧЕТ!$A$3:$BG$235,52,0)</f>
        <v>366.447365564616</v>
      </c>
      <c r="H24" s="65" t="n">
        <f aca="false">G24-C24</f>
        <v>-2874.90263443538</v>
      </c>
    </row>
    <row r="25" customFormat="false" ht="61.2" hidden="true" customHeight="false" outlineLevel="0" collapsed="false">
      <c r="A25" s="276" t="s">
        <v>1024</v>
      </c>
      <c r="B25" s="276" t="s">
        <v>903</v>
      </c>
      <c r="C25" s="266" t="n">
        <v>1652.31</v>
      </c>
      <c r="D25" s="277" t="n">
        <v>1652.31</v>
      </c>
      <c r="E25" s="276" t="s">
        <v>1593</v>
      </c>
      <c r="F25" s="278" t="s">
        <v>1547</v>
      </c>
      <c r="G25" s="0" t="n">
        <f aca="false">VLOOKUP($A:$A,РАСЧЕТ!$A$3:$BG$235,52,0)</f>
        <v>186.799805178748</v>
      </c>
      <c r="H25" s="65" t="n">
        <f aca="false">G25-C25</f>
        <v>-1465.51019482125</v>
      </c>
    </row>
    <row r="26" customFormat="false" ht="61.2" hidden="true" customHeight="false" outlineLevel="0" collapsed="false">
      <c r="A26" s="276" t="s">
        <v>1025</v>
      </c>
      <c r="B26" s="276" t="s">
        <v>904</v>
      </c>
      <c r="C26" s="266" t="n">
        <v>1652.31</v>
      </c>
      <c r="D26" s="277" t="n">
        <v>1652.31</v>
      </c>
      <c r="E26" s="276" t="s">
        <v>1594</v>
      </c>
      <c r="F26" s="278" t="s">
        <v>1547</v>
      </c>
      <c r="G26" s="0" t="n">
        <f aca="false">VLOOKUP($A:$A,РАСЧЕТ!$A$3:$BG$235,52,0)</f>
        <v>186.799805178748</v>
      </c>
      <c r="H26" s="65" t="n">
        <f aca="false">G26-C26</f>
        <v>-1465.51019482125</v>
      </c>
    </row>
    <row r="27" customFormat="false" ht="61.2" hidden="true" customHeight="false" outlineLevel="0" collapsed="false">
      <c r="A27" s="276" t="s">
        <v>1026</v>
      </c>
      <c r="B27" s="276" t="s">
        <v>155</v>
      </c>
      <c r="C27" s="266" t="n">
        <v>2463.57</v>
      </c>
      <c r="D27" s="277" t="n">
        <v>2463.57</v>
      </c>
      <c r="E27" s="276" t="s">
        <v>1595</v>
      </c>
      <c r="F27" s="278" t="s">
        <v>1547</v>
      </c>
      <c r="G27" s="0" t="n">
        <f aca="false">VLOOKUP($A:$A,РАСЧЕТ!$A$3:$BG$235,52,0)</f>
        <v>278.516826640386</v>
      </c>
      <c r="H27" s="65" t="n">
        <f aca="false">G27-C27</f>
        <v>-2185.05317335961</v>
      </c>
    </row>
    <row r="28" customFormat="false" ht="61.2" hidden="true" customHeight="false" outlineLevel="0" collapsed="false">
      <c r="A28" s="276" t="s">
        <v>1027</v>
      </c>
      <c r="B28" s="276" t="s">
        <v>905</v>
      </c>
      <c r="C28" s="266" t="n">
        <v>2463.57</v>
      </c>
      <c r="D28" s="277" t="n">
        <v>2463.57</v>
      </c>
      <c r="E28" s="276" t="s">
        <v>1596</v>
      </c>
      <c r="F28" s="278" t="s">
        <v>1547</v>
      </c>
      <c r="G28" s="0" t="n">
        <f aca="false">VLOOKUP($A:$A,РАСЧЕТ!$A$3:$BG$235,52,0)</f>
        <v>278.516826640386</v>
      </c>
      <c r="H28" s="65" t="n">
        <f aca="false">G28-C28</f>
        <v>-2185.05317335961</v>
      </c>
    </row>
    <row r="29" customFormat="false" ht="61.2" hidden="true" customHeight="false" outlineLevel="0" collapsed="false">
      <c r="A29" s="276" t="s">
        <v>1028</v>
      </c>
      <c r="B29" s="276" t="s">
        <v>906</v>
      </c>
      <c r="C29" s="266" t="n">
        <v>1652.31</v>
      </c>
      <c r="D29" s="277" t="n">
        <v>1652.31</v>
      </c>
      <c r="E29" s="276" t="s">
        <v>1597</v>
      </c>
      <c r="F29" s="278" t="s">
        <v>1547</v>
      </c>
      <c r="G29" s="0" t="n">
        <f aca="false">VLOOKUP($A:$A,РАСЧЕТ!$A$3:$BG$235,52,0)</f>
        <v>181.287254947677</v>
      </c>
      <c r="H29" s="65" t="n">
        <f aca="false">G29-C29</f>
        <v>-1471.02274505232</v>
      </c>
    </row>
    <row r="30" customFormat="false" ht="61.2" hidden="true" customHeight="false" outlineLevel="0" collapsed="false">
      <c r="A30" s="276" t="s">
        <v>1029</v>
      </c>
      <c r="B30" s="276" t="s">
        <v>157</v>
      </c>
      <c r="C30" s="266" t="n">
        <v>1652.31</v>
      </c>
      <c r="D30" s="277" t="n">
        <v>1652.31</v>
      </c>
      <c r="E30" s="276" t="s">
        <v>1598</v>
      </c>
      <c r="F30" s="278" t="s">
        <v>1547</v>
      </c>
      <c r="G30" s="0" t="n">
        <f aca="false">VLOOKUP($A:$A,РАСЧЕТ!$A$3:$BG$235,52,0)</f>
        <v>240.923479438566</v>
      </c>
      <c r="H30" s="65" t="n">
        <f aca="false">G30-C30</f>
        <v>-1411.38652056143</v>
      </c>
    </row>
    <row r="31" customFormat="false" ht="61.2" hidden="true" customHeight="false" outlineLevel="0" collapsed="false">
      <c r="A31" s="276" t="s">
        <v>1030</v>
      </c>
      <c r="B31" s="276" t="s">
        <v>907</v>
      </c>
      <c r="C31" s="266" t="n">
        <v>2463.57</v>
      </c>
      <c r="D31" s="277" t="n">
        <v>2463.57</v>
      </c>
      <c r="E31" s="276" t="s">
        <v>1599</v>
      </c>
      <c r="F31" s="278" t="s">
        <v>1547</v>
      </c>
      <c r="G31" s="0" t="n">
        <f aca="false">VLOOKUP($A:$A,РАСЧЕТ!$A$3:$BG$235,52,0)</f>
        <v>278.516826640386</v>
      </c>
      <c r="H31" s="65" t="n">
        <f aca="false">G31-C31</f>
        <v>-2185.05317335961</v>
      </c>
    </row>
    <row r="32" customFormat="false" ht="61.2" hidden="true" customHeight="false" outlineLevel="0" collapsed="false">
      <c r="A32" s="276" t="s">
        <v>1031</v>
      </c>
      <c r="B32" s="276" t="s">
        <v>908</v>
      </c>
      <c r="C32" s="266" t="n">
        <v>2463.57</v>
      </c>
      <c r="D32" s="277" t="n">
        <v>2463.57</v>
      </c>
      <c r="E32" s="276" t="s">
        <v>1600</v>
      </c>
      <c r="F32" s="278" t="s">
        <v>1547</v>
      </c>
      <c r="G32" s="0" t="n">
        <f aca="false">VLOOKUP($A:$A,РАСЧЕТ!$A$3:$BG$235,52,0)</f>
        <v>278.516826640386</v>
      </c>
      <c r="H32" s="65" t="n">
        <f aca="false">G32-C32</f>
        <v>-2185.05317335961</v>
      </c>
    </row>
    <row r="33" customFormat="false" ht="61.2" hidden="true" customHeight="false" outlineLevel="0" collapsed="false">
      <c r="A33" s="276" t="s">
        <v>1032</v>
      </c>
      <c r="B33" s="276" t="s">
        <v>909</v>
      </c>
      <c r="C33" s="266" t="n">
        <v>1652.31</v>
      </c>
      <c r="D33" s="277" t="n">
        <v>1652.31</v>
      </c>
      <c r="E33" s="276" t="s">
        <v>1601</v>
      </c>
      <c r="F33" s="278" t="s">
        <v>1547</v>
      </c>
      <c r="G33" s="0" t="n">
        <f aca="false">VLOOKUP($A:$A,РАСЧЕТ!$A$3:$BG$235,52,0)</f>
        <v>186.799805178748</v>
      </c>
      <c r="H33" s="65" t="n">
        <f aca="false">G33-C33</f>
        <v>-1465.51019482125</v>
      </c>
    </row>
    <row r="34" customFormat="false" ht="61.2" hidden="true" customHeight="false" outlineLevel="0" collapsed="false">
      <c r="A34" s="276" t="s">
        <v>1033</v>
      </c>
      <c r="B34" s="276" t="s">
        <v>159</v>
      </c>
      <c r="C34" s="266" t="n">
        <v>1652.31</v>
      </c>
      <c r="D34" s="277" t="n">
        <v>1652.31</v>
      </c>
      <c r="E34" s="276" t="s">
        <v>1602</v>
      </c>
      <c r="F34" s="278" t="s">
        <v>1547</v>
      </c>
      <c r="G34" s="0" t="n">
        <f aca="false">VLOOKUP($A:$A,РАСЧЕТ!$A$3:$BG$235,52,0)</f>
        <v>289.348093725167</v>
      </c>
      <c r="H34" s="65" t="n">
        <f aca="false">G34-C34</f>
        <v>-1362.96190627483</v>
      </c>
    </row>
    <row r="35" customFormat="false" ht="61.2" hidden="true" customHeight="false" outlineLevel="0" collapsed="false">
      <c r="A35" s="276" t="s">
        <v>1034</v>
      </c>
      <c r="B35" s="276" t="s">
        <v>842</v>
      </c>
      <c r="C35" s="266" t="n">
        <v>1652.31</v>
      </c>
      <c r="D35" s="277" t="n">
        <v>1652.31</v>
      </c>
      <c r="E35" s="276" t="s">
        <v>1603</v>
      </c>
      <c r="F35" s="278" t="s">
        <v>1547</v>
      </c>
      <c r="G35" s="0" t="n">
        <f aca="false">VLOOKUP($A:$A,РАСЧЕТ!$A$3:$BG$235,52,0)</f>
        <v>186.799805178748</v>
      </c>
      <c r="H35" s="65" t="n">
        <f aca="false">G35-C35</f>
        <v>-1465.51019482125</v>
      </c>
    </row>
    <row r="36" customFormat="false" ht="61.2" hidden="true" customHeight="false" outlineLevel="0" collapsed="false">
      <c r="A36" s="276" t="s">
        <v>1035</v>
      </c>
      <c r="B36" s="276" t="s">
        <v>910</v>
      </c>
      <c r="C36" s="266" t="n">
        <v>2463.57</v>
      </c>
      <c r="D36" s="277" t="n">
        <v>2463.57</v>
      </c>
      <c r="E36" s="276" t="s">
        <v>1604</v>
      </c>
      <c r="F36" s="278" t="s">
        <v>1547</v>
      </c>
      <c r="G36" s="0" t="n">
        <f aca="false">VLOOKUP($A:$A,РАСЧЕТ!$A$3:$BG$235,52,0)</f>
        <v>278.516826640386</v>
      </c>
      <c r="H36" s="65" t="n">
        <f aca="false">G36-C36</f>
        <v>-2185.05317335961</v>
      </c>
    </row>
    <row r="37" customFormat="false" ht="61.2" hidden="true" customHeight="false" outlineLevel="0" collapsed="false">
      <c r="A37" s="276" t="s">
        <v>1036</v>
      </c>
      <c r="B37" s="276" t="s">
        <v>161</v>
      </c>
      <c r="C37" s="266" t="n">
        <v>2463.57</v>
      </c>
      <c r="D37" s="277" t="n">
        <v>2463.57</v>
      </c>
      <c r="E37" s="276" t="s">
        <v>1605</v>
      </c>
      <c r="F37" s="278" t="s">
        <v>1547</v>
      </c>
      <c r="G37" s="0" t="n">
        <f aca="false">VLOOKUP($A:$A,РАСЧЕТ!$A$3:$BG$235,52,0)</f>
        <v>370.463955995251</v>
      </c>
      <c r="H37" s="65" t="n">
        <f aca="false">G37-C37</f>
        <v>-2093.10604400475</v>
      </c>
    </row>
    <row r="38" customFormat="false" ht="61.2" hidden="false" customHeight="false" outlineLevel="0" collapsed="false">
      <c r="A38" s="276" t="s">
        <v>1037</v>
      </c>
      <c r="B38" s="276" t="s">
        <v>911</v>
      </c>
      <c r="C38" s="266" t="n">
        <v>1652.31</v>
      </c>
      <c r="D38" s="277" t="n">
        <v>1652.31</v>
      </c>
      <c r="E38" s="276" t="s">
        <v>1537</v>
      </c>
      <c r="F38" s="278" t="s">
        <v>1547</v>
      </c>
      <c r="G38" s="0" t="n">
        <f aca="false">VLOOKUP($A:$A,РАСЧЕТ!$A$3:$BG$235,52,0)</f>
        <v>-2.98867872916867</v>
      </c>
      <c r="H38" s="65" t="n">
        <f aca="false">G38-C38</f>
        <v>-1655.29867872917</v>
      </c>
    </row>
    <row r="39" customFormat="false" ht="61.2" hidden="true" customHeight="false" outlineLevel="0" collapsed="false">
      <c r="A39" s="276" t="s">
        <v>1038</v>
      </c>
      <c r="B39" s="276" t="s">
        <v>912</v>
      </c>
      <c r="C39" s="266" t="n">
        <v>1652.31</v>
      </c>
      <c r="D39" s="277" t="n">
        <v>1652.31</v>
      </c>
      <c r="E39" s="276" t="s">
        <v>1606</v>
      </c>
      <c r="F39" s="278" t="s">
        <v>1547</v>
      </c>
      <c r="G39" s="0" t="n">
        <f aca="false">VLOOKUP($A:$A,РАСЧЕТ!$A$3:$BG$235,52,0)</f>
        <v>278.613573316807</v>
      </c>
      <c r="H39" s="65" t="n">
        <f aca="false">G39-C39</f>
        <v>-1373.69642668319</v>
      </c>
    </row>
    <row r="40" customFormat="false" ht="61.2" hidden="true" customHeight="false" outlineLevel="0" collapsed="false">
      <c r="A40" s="276" t="s">
        <v>1039</v>
      </c>
      <c r="B40" s="276" t="s">
        <v>913</v>
      </c>
      <c r="C40" s="266" t="n">
        <v>2463.57</v>
      </c>
      <c r="D40" s="277" t="n">
        <v>2463.57</v>
      </c>
      <c r="E40" s="276" t="s">
        <v>1607</v>
      </c>
      <c r="F40" s="278" t="s">
        <v>1547</v>
      </c>
      <c r="G40" s="0" t="n">
        <f aca="false">VLOOKUP($A:$A,РАСЧЕТ!$A$3:$BG$235,52,0)</f>
        <v>402.071154975422</v>
      </c>
      <c r="H40" s="65" t="n">
        <f aca="false">G40-C40</f>
        <v>-2061.49884502458</v>
      </c>
    </row>
    <row r="41" customFormat="false" ht="61.2" hidden="true" customHeight="false" outlineLevel="0" collapsed="false">
      <c r="A41" s="276" t="s">
        <v>1040</v>
      </c>
      <c r="B41" s="276" t="s">
        <v>914</v>
      </c>
      <c r="C41" s="266" t="n">
        <v>2463.57</v>
      </c>
      <c r="D41" s="277" t="n">
        <v>2463.57</v>
      </c>
      <c r="E41" s="276" t="s">
        <v>1608</v>
      </c>
      <c r="F41" s="278" t="s">
        <v>1547</v>
      </c>
      <c r="G41" s="0" t="n">
        <f aca="false">VLOOKUP($A:$A,РАСЧЕТ!$A$3:$BG$235,52,0)</f>
        <v>403.383151914221</v>
      </c>
      <c r="H41" s="65" t="n">
        <f aca="false">G41-C41</f>
        <v>-2060.18684808578</v>
      </c>
    </row>
    <row r="42" customFormat="false" ht="61.2" hidden="true" customHeight="false" outlineLevel="0" collapsed="false">
      <c r="A42" s="276" t="s">
        <v>1041</v>
      </c>
      <c r="B42" s="276" t="s">
        <v>915</v>
      </c>
      <c r="C42" s="266" t="n">
        <v>1652.31</v>
      </c>
      <c r="D42" s="277" t="n">
        <v>1652.31</v>
      </c>
      <c r="E42" s="276" t="s">
        <v>1609</v>
      </c>
      <c r="F42" s="278" t="s">
        <v>1547</v>
      </c>
      <c r="G42" s="0" t="n">
        <f aca="false">VLOOKUP($A:$A,РАСЧЕТ!$A$3:$BG$235,52,0)</f>
        <v>114.3754110689</v>
      </c>
      <c r="H42" s="65" t="n">
        <f aca="false">G42-C42</f>
        <v>-1537.9345889311</v>
      </c>
    </row>
    <row r="43" customFormat="false" ht="61.2" hidden="true" customHeight="false" outlineLevel="0" collapsed="false">
      <c r="A43" s="276" t="s">
        <v>1042</v>
      </c>
      <c r="B43" s="276" t="s">
        <v>916</v>
      </c>
      <c r="C43" s="266" t="n">
        <v>1652.31</v>
      </c>
      <c r="D43" s="277" t="n">
        <v>1652.31</v>
      </c>
      <c r="E43" s="276" t="s">
        <v>1610</v>
      </c>
      <c r="F43" s="278" t="s">
        <v>1547</v>
      </c>
      <c r="G43" s="0" t="n">
        <f aca="false">VLOOKUP($A:$A,РАСЧЕТ!$A$3:$BG$235,52,0)</f>
        <v>49.2526539248497</v>
      </c>
      <c r="H43" s="65" t="n">
        <f aca="false">G43-C43</f>
        <v>-1603.05734607515</v>
      </c>
    </row>
    <row r="44" customFormat="false" ht="61.2" hidden="true" customHeight="false" outlineLevel="0" collapsed="false">
      <c r="A44" s="276" t="s">
        <v>1043</v>
      </c>
      <c r="B44" s="276" t="s">
        <v>917</v>
      </c>
      <c r="C44" s="266" t="n">
        <v>2463.57</v>
      </c>
      <c r="D44" s="277" t="n">
        <v>2463.57</v>
      </c>
      <c r="E44" s="276" t="s">
        <v>1611</v>
      </c>
      <c r="F44" s="278" t="s">
        <v>1547</v>
      </c>
      <c r="G44" s="0" t="n">
        <f aca="false">VLOOKUP($A:$A,РАСЧЕТ!$A$3:$BG$235,52,0)</f>
        <v>92.0820600717829</v>
      </c>
      <c r="H44" s="65" t="n">
        <f aca="false">G44-C44</f>
        <v>-2371.48793992822</v>
      </c>
    </row>
    <row r="45" customFormat="false" ht="61.2" hidden="true" customHeight="false" outlineLevel="0" collapsed="false">
      <c r="A45" s="276" t="s">
        <v>1044</v>
      </c>
      <c r="B45" s="276" t="s">
        <v>918</v>
      </c>
      <c r="C45" s="266" t="n">
        <v>2463.57</v>
      </c>
      <c r="D45" s="277" t="n">
        <v>2463.57</v>
      </c>
      <c r="E45" s="276" t="s">
        <v>1612</v>
      </c>
      <c r="F45" s="278" t="s">
        <v>1547</v>
      </c>
      <c r="G45" s="0" t="n">
        <f aca="false">VLOOKUP($A:$A,РАСЧЕТ!$A$3:$BG$235,52,0)</f>
        <v>278.516826640386</v>
      </c>
      <c r="H45" s="65" t="n">
        <f aca="false">G45-C45</f>
        <v>-2185.05317335961</v>
      </c>
    </row>
    <row r="46" customFormat="false" ht="61.2" hidden="true" customHeight="false" outlineLevel="0" collapsed="false">
      <c r="A46" s="276" t="s">
        <v>1045</v>
      </c>
      <c r="B46" s="276" t="s">
        <v>843</v>
      </c>
      <c r="C46" s="266" t="n">
        <v>1652.31</v>
      </c>
      <c r="D46" s="277" t="n">
        <v>1652.31</v>
      </c>
      <c r="E46" s="276" t="s">
        <v>1613</v>
      </c>
      <c r="F46" s="278" t="s">
        <v>1547</v>
      </c>
      <c r="G46" s="0" t="n">
        <f aca="false">VLOOKUP($A:$A,РАСЧЕТ!$A$3:$BG$235,52,0)</f>
        <v>186.799805178748</v>
      </c>
      <c r="H46" s="65" t="n">
        <f aca="false">G46-C46</f>
        <v>-1465.51019482125</v>
      </c>
    </row>
    <row r="47" customFormat="false" ht="61.2" hidden="true" customHeight="false" outlineLevel="0" collapsed="false">
      <c r="A47" s="276" t="s">
        <v>1046</v>
      </c>
      <c r="B47" s="276" t="s">
        <v>163</v>
      </c>
      <c r="C47" s="266" t="n">
        <v>1652.31</v>
      </c>
      <c r="D47" s="277" t="n">
        <v>1652.31</v>
      </c>
      <c r="E47" s="276" t="s">
        <v>1614</v>
      </c>
      <c r="F47" s="278" t="s">
        <v>1547</v>
      </c>
      <c r="G47" s="0" t="n">
        <f aca="false">VLOOKUP($A:$A,РАСЧЕТ!$A$3:$BG$235,52,0)</f>
        <v>186.799805178748</v>
      </c>
      <c r="H47" s="65" t="n">
        <f aca="false">G47-C47</f>
        <v>-1465.51019482125</v>
      </c>
    </row>
    <row r="48" customFormat="false" ht="61.2" hidden="true" customHeight="false" outlineLevel="0" collapsed="false">
      <c r="A48" s="276" t="s">
        <v>1047</v>
      </c>
      <c r="B48" s="276" t="s">
        <v>165</v>
      </c>
      <c r="C48" s="266" t="n">
        <v>1652.31</v>
      </c>
      <c r="D48" s="277" t="n">
        <v>1652.31</v>
      </c>
      <c r="E48" s="276" t="s">
        <v>1615</v>
      </c>
      <c r="F48" s="278" t="s">
        <v>1547</v>
      </c>
      <c r="G48" s="0" t="n">
        <f aca="false">VLOOKUP($A:$A,РАСЧЕТ!$A$3:$BG$235,52,0)</f>
        <v>186.799805178748</v>
      </c>
      <c r="H48" s="65" t="n">
        <f aca="false">G48-C48</f>
        <v>-1465.51019482125</v>
      </c>
    </row>
    <row r="49" customFormat="false" ht="61.2" hidden="true" customHeight="false" outlineLevel="0" collapsed="false">
      <c r="A49" s="276" t="s">
        <v>1048</v>
      </c>
      <c r="B49" s="276" t="s">
        <v>919</v>
      </c>
      <c r="C49" s="266" t="n">
        <v>2463.57</v>
      </c>
      <c r="D49" s="277" t="n">
        <v>2463.57</v>
      </c>
      <c r="E49" s="276" t="s">
        <v>1616</v>
      </c>
      <c r="F49" s="278" t="s">
        <v>1547</v>
      </c>
      <c r="G49" s="0" t="n">
        <f aca="false">VLOOKUP($A:$A,РАСЧЕТ!$A$3:$BG$235,52,0)</f>
        <v>278.516826640386</v>
      </c>
      <c r="H49" s="65" t="n">
        <f aca="false">G49-C49</f>
        <v>-2185.05317335961</v>
      </c>
    </row>
    <row r="50" customFormat="false" ht="61.2" hidden="true" customHeight="false" outlineLevel="0" collapsed="false">
      <c r="A50" s="276" t="s">
        <v>1049</v>
      </c>
      <c r="B50" s="276" t="s">
        <v>920</v>
      </c>
      <c r="C50" s="266" t="n">
        <v>2463.57</v>
      </c>
      <c r="D50" s="277" t="n">
        <v>2463.57</v>
      </c>
      <c r="E50" s="276" t="s">
        <v>1617</v>
      </c>
      <c r="F50" s="278" t="s">
        <v>1547</v>
      </c>
      <c r="G50" s="0" t="n">
        <f aca="false">VLOOKUP($A:$A,РАСЧЕТ!$A$3:$BG$235,52,0)</f>
        <v>278.516826640386</v>
      </c>
      <c r="H50" s="65" t="n">
        <f aca="false">G50-C50</f>
        <v>-2185.05317335961</v>
      </c>
    </row>
    <row r="51" customFormat="false" ht="61.2" hidden="true" customHeight="false" outlineLevel="0" collapsed="false">
      <c r="A51" s="276" t="s">
        <v>1050</v>
      </c>
      <c r="B51" s="276" t="s">
        <v>167</v>
      </c>
      <c r="C51" s="266" t="n">
        <v>1652.31</v>
      </c>
      <c r="D51" s="277" t="n">
        <v>1652.31</v>
      </c>
      <c r="E51" s="276" t="s">
        <v>1618</v>
      </c>
      <c r="F51" s="278" t="s">
        <v>1547</v>
      </c>
      <c r="G51" s="0" t="n">
        <f aca="false">VLOOKUP($A:$A,РАСЧЕТ!$A$3:$BG$235,52,0)</f>
        <v>186.799805178748</v>
      </c>
      <c r="H51" s="65" t="n">
        <f aca="false">G51-C51</f>
        <v>-1465.51019482125</v>
      </c>
    </row>
    <row r="52" customFormat="false" ht="61.2" hidden="true" customHeight="false" outlineLevel="0" collapsed="false">
      <c r="A52" s="276" t="s">
        <v>1051</v>
      </c>
      <c r="B52" s="276" t="s">
        <v>169</v>
      </c>
      <c r="C52" s="266" t="n">
        <v>1652.31</v>
      </c>
      <c r="D52" s="277" t="n">
        <v>1652.31</v>
      </c>
      <c r="E52" s="276" t="s">
        <v>1619</v>
      </c>
      <c r="F52" s="278" t="s">
        <v>1547</v>
      </c>
      <c r="G52" s="0" t="n">
        <f aca="false">VLOOKUP($A:$A,РАСЧЕТ!$A$3:$BG$235,52,0)</f>
        <v>186.799805178748</v>
      </c>
      <c r="H52" s="65" t="n">
        <f aca="false">G52-C52</f>
        <v>-1465.51019482125</v>
      </c>
    </row>
    <row r="53" customFormat="false" ht="61.2" hidden="true" customHeight="false" outlineLevel="0" collapsed="false">
      <c r="A53" s="276" t="s">
        <v>1052</v>
      </c>
      <c r="B53" s="276" t="s">
        <v>171</v>
      </c>
      <c r="C53" s="266" t="n">
        <v>2463.57</v>
      </c>
      <c r="D53" s="277" t="n">
        <v>2463.57</v>
      </c>
      <c r="E53" s="276" t="s">
        <v>1620</v>
      </c>
      <c r="F53" s="278" t="s">
        <v>1547</v>
      </c>
      <c r="G53" s="0" t="n">
        <f aca="false">VLOOKUP($A:$A,РАСЧЕТ!$A$3:$BG$235,52,0)</f>
        <v>278.516826640386</v>
      </c>
      <c r="H53" s="65" t="n">
        <f aca="false">G53-C53</f>
        <v>-2185.05317335961</v>
      </c>
    </row>
    <row r="54" customFormat="false" ht="61.2" hidden="true" customHeight="false" outlineLevel="0" collapsed="false">
      <c r="A54" s="276" t="s">
        <v>1053</v>
      </c>
      <c r="B54" s="276" t="s">
        <v>921</v>
      </c>
      <c r="C54" s="266" t="n">
        <v>2463.57</v>
      </c>
      <c r="D54" s="277" t="n">
        <v>2463.57</v>
      </c>
      <c r="E54" s="276" t="s">
        <v>1621</v>
      </c>
      <c r="F54" s="278" t="s">
        <v>1547</v>
      </c>
      <c r="G54" s="0" t="n">
        <f aca="false">VLOOKUP($A:$A,РАСЧЕТ!$A$3:$BG$235,52,0)</f>
        <v>409.34677436331</v>
      </c>
      <c r="H54" s="65" t="n">
        <f aca="false">G54-C54</f>
        <v>-2054.22322563669</v>
      </c>
    </row>
    <row r="55" customFormat="false" ht="61.2" hidden="true" customHeight="false" outlineLevel="0" collapsed="false">
      <c r="A55" s="276" t="s">
        <v>1054</v>
      </c>
      <c r="B55" s="276" t="s">
        <v>173</v>
      </c>
      <c r="C55" s="266" t="n">
        <v>1652.31</v>
      </c>
      <c r="D55" s="277" t="n">
        <v>1652.31</v>
      </c>
      <c r="E55" s="276" t="s">
        <v>1622</v>
      </c>
      <c r="F55" s="278" t="s">
        <v>1547</v>
      </c>
      <c r="G55" s="0" t="n">
        <f aca="false">VLOOKUP($A:$A,РАСЧЕТ!$A$3:$BG$235,52,0)</f>
        <v>376.178436583901</v>
      </c>
      <c r="H55" s="65" t="n">
        <f aca="false">G55-C55</f>
        <v>-1276.1315634161</v>
      </c>
    </row>
    <row r="56" customFormat="false" ht="61.2" hidden="true" customHeight="false" outlineLevel="0" collapsed="false">
      <c r="A56" s="276" t="s">
        <v>1055</v>
      </c>
      <c r="B56" s="276" t="s">
        <v>922</v>
      </c>
      <c r="C56" s="266" t="n">
        <v>1652.31</v>
      </c>
      <c r="D56" s="277" t="n">
        <v>1652.31</v>
      </c>
      <c r="E56" s="276" t="s">
        <v>1623</v>
      </c>
      <c r="F56" s="278" t="s">
        <v>1547</v>
      </c>
      <c r="G56" s="0" t="n">
        <f aca="false">VLOOKUP($A:$A,РАСЧЕТ!$A$3:$BG$235,52,0)</f>
        <v>186.799805178748</v>
      </c>
      <c r="H56" s="65" t="n">
        <f aca="false">G56-C56</f>
        <v>-1465.51019482125</v>
      </c>
    </row>
    <row r="57" customFormat="false" ht="61.2" hidden="true" customHeight="false" outlineLevel="0" collapsed="false">
      <c r="A57" s="276" t="s">
        <v>1056</v>
      </c>
      <c r="B57" s="276" t="s">
        <v>844</v>
      </c>
      <c r="C57" s="266" t="n">
        <v>2463.57</v>
      </c>
      <c r="D57" s="277" t="n">
        <v>2463.57</v>
      </c>
      <c r="E57" s="276" t="s">
        <v>1624</v>
      </c>
      <c r="F57" s="278" t="s">
        <v>1547</v>
      </c>
      <c r="G57" s="0" t="n">
        <f aca="false">VLOOKUP($A:$A,РАСЧЕТ!$A$3:$BG$235,52,0)</f>
        <v>278.516826640386</v>
      </c>
      <c r="H57" s="65" t="n">
        <f aca="false">G57-C57</f>
        <v>-2185.05317335961</v>
      </c>
    </row>
    <row r="58" customFormat="false" ht="61.2" hidden="true" customHeight="false" outlineLevel="0" collapsed="false">
      <c r="A58" s="276" t="s">
        <v>1057</v>
      </c>
      <c r="B58" s="276" t="s">
        <v>175</v>
      </c>
      <c r="C58" s="266" t="n">
        <v>2463.57</v>
      </c>
      <c r="D58" s="277" t="n">
        <v>2463.57</v>
      </c>
      <c r="E58" s="276" t="s">
        <v>1625</v>
      </c>
      <c r="F58" s="278" t="s">
        <v>1547</v>
      </c>
      <c r="G58" s="0" t="n">
        <f aca="false">VLOOKUP($A:$A,РАСЧЕТ!$A$3:$BG$235,52,0)</f>
        <v>446.679050894606</v>
      </c>
      <c r="H58" s="65" t="n">
        <f aca="false">G58-C58</f>
        <v>-2016.89094910539</v>
      </c>
    </row>
    <row r="59" customFormat="false" ht="61.2" hidden="true" customHeight="false" outlineLevel="0" collapsed="false">
      <c r="A59" s="276" t="s">
        <v>1058</v>
      </c>
      <c r="B59" s="276" t="s">
        <v>923</v>
      </c>
      <c r="C59" s="266" t="n">
        <v>2463.57</v>
      </c>
      <c r="D59" s="277" t="n">
        <v>2463.57</v>
      </c>
      <c r="E59" s="276" t="s">
        <v>1626</v>
      </c>
      <c r="F59" s="278" t="s">
        <v>1547</v>
      </c>
      <c r="G59" s="0" t="n">
        <f aca="false">VLOOKUP($A:$A,РАСЧЕТ!$A$3:$BG$235,52,0)</f>
        <v>338.85675701508</v>
      </c>
      <c r="H59" s="65" t="n">
        <f aca="false">G59-C59</f>
        <v>-2124.71324298492</v>
      </c>
    </row>
    <row r="60" customFormat="false" ht="61.2" hidden="true" customHeight="false" outlineLevel="0" collapsed="false">
      <c r="A60" s="276" t="s">
        <v>1059</v>
      </c>
      <c r="B60" s="276" t="s">
        <v>177</v>
      </c>
      <c r="C60" s="266" t="n">
        <v>1652.31</v>
      </c>
      <c r="D60" s="277" t="n">
        <v>1652.31</v>
      </c>
      <c r="E60" s="276" t="s">
        <v>1627</v>
      </c>
      <c r="F60" s="278" t="s">
        <v>1547</v>
      </c>
      <c r="G60" s="0" t="n">
        <f aca="false">VLOOKUP($A:$A,РАСЧЕТ!$A$3:$BG$235,52,0)</f>
        <v>379.995154951318</v>
      </c>
      <c r="H60" s="65" t="n">
        <f aca="false">G60-C60</f>
        <v>-1272.31484504868</v>
      </c>
    </row>
    <row r="61" customFormat="false" ht="61.2" hidden="true" customHeight="false" outlineLevel="0" collapsed="false">
      <c r="A61" s="276" t="s">
        <v>1060</v>
      </c>
      <c r="B61" s="276" t="s">
        <v>924</v>
      </c>
      <c r="C61" s="266" t="n">
        <v>1652.31</v>
      </c>
      <c r="D61" s="277" t="n">
        <v>1652.31</v>
      </c>
      <c r="E61" s="276" t="s">
        <v>1628</v>
      </c>
      <c r="F61" s="278" t="s">
        <v>1547</v>
      </c>
      <c r="G61" s="0" t="n">
        <f aca="false">VLOOKUP($A:$A,РАСЧЕТ!$A$3:$BG$235,52,0)</f>
        <v>199.535939641889</v>
      </c>
      <c r="H61" s="65" t="n">
        <f aca="false">G61-C61</f>
        <v>-1452.77406035811</v>
      </c>
    </row>
    <row r="62" customFormat="false" ht="61.2" hidden="true" customHeight="false" outlineLevel="0" collapsed="false">
      <c r="A62" s="276" t="s">
        <v>1061</v>
      </c>
      <c r="B62" s="276" t="s">
        <v>925</v>
      </c>
      <c r="C62" s="266" t="n">
        <v>2005.84</v>
      </c>
      <c r="D62" s="277" t="n">
        <v>2005.84</v>
      </c>
      <c r="E62" s="276" t="s">
        <v>1629</v>
      </c>
      <c r="F62" s="278" t="s">
        <v>1547</v>
      </c>
      <c r="G62" s="0" t="n">
        <f aca="false">VLOOKUP($A:$A,РАСЧЕТ!$A$3:$BG$235,52,0)</f>
        <v>375.636480321985</v>
      </c>
      <c r="H62" s="65" t="n">
        <f aca="false">G62-C62</f>
        <v>-1630.20351967801</v>
      </c>
    </row>
    <row r="63" customFormat="false" ht="61.2" hidden="true" customHeight="false" outlineLevel="0" collapsed="false">
      <c r="A63" s="276" t="s">
        <v>1062</v>
      </c>
      <c r="B63" s="276" t="s">
        <v>926</v>
      </c>
      <c r="C63" s="266" t="n">
        <v>2463.57</v>
      </c>
      <c r="D63" s="277" t="n">
        <v>2463.57</v>
      </c>
      <c r="E63" s="276" t="s">
        <v>1630</v>
      </c>
      <c r="F63" s="278" t="s">
        <v>1547</v>
      </c>
      <c r="G63" s="0" t="n">
        <f aca="false">VLOOKUP($A:$A,РАСЧЕТ!$A$3:$BG$235,52,0)</f>
        <v>278.516826640386</v>
      </c>
      <c r="H63" s="65" t="n">
        <f aca="false">G63-C63</f>
        <v>-2185.05317335961</v>
      </c>
    </row>
    <row r="64" customFormat="false" ht="61.2" hidden="true" customHeight="false" outlineLevel="0" collapsed="false">
      <c r="A64" s="276" t="s">
        <v>1063</v>
      </c>
      <c r="B64" s="276" t="s">
        <v>927</v>
      </c>
      <c r="C64" s="266" t="n">
        <v>1652.31</v>
      </c>
      <c r="D64" s="277" t="n">
        <v>1652.31</v>
      </c>
      <c r="E64" s="276" t="s">
        <v>1631</v>
      </c>
      <c r="F64" s="278" t="s">
        <v>1547</v>
      </c>
      <c r="G64" s="0" t="n">
        <f aca="false">VLOOKUP($A:$A,РАСЧЕТ!$A$3:$BG$235,52,0)</f>
        <v>186.799805178748</v>
      </c>
      <c r="H64" s="65" t="n">
        <f aca="false">G64-C64</f>
        <v>-1465.51019482125</v>
      </c>
    </row>
    <row r="65" customFormat="false" ht="61.2" hidden="false" customHeight="false" outlineLevel="0" collapsed="false">
      <c r="A65" s="276" t="s">
        <v>1064</v>
      </c>
      <c r="B65" s="276" t="s">
        <v>928</v>
      </c>
      <c r="C65" s="266" t="n">
        <v>1652.31</v>
      </c>
      <c r="D65" s="277" t="n">
        <v>1652.31</v>
      </c>
      <c r="E65" s="276" t="s">
        <v>1539</v>
      </c>
      <c r="F65" s="278" t="s">
        <v>1547</v>
      </c>
      <c r="G65" s="0" t="n">
        <f aca="false">VLOOKUP($A:$A,РАСЧЕТ!$A$3:$BG$235,52,0)</f>
        <v>-14.7966511783646</v>
      </c>
      <c r="H65" s="65" t="n">
        <f aca="false">G65-C65</f>
        <v>-1667.10665117836</v>
      </c>
    </row>
    <row r="66" customFormat="false" ht="61.2" hidden="true" customHeight="false" outlineLevel="0" collapsed="false">
      <c r="A66" s="276" t="s">
        <v>1065</v>
      </c>
      <c r="B66" s="276" t="s">
        <v>929</v>
      </c>
      <c r="C66" s="266" t="n">
        <v>3241.35</v>
      </c>
      <c r="D66" s="277" t="n">
        <v>3241.35</v>
      </c>
      <c r="E66" s="276" t="s">
        <v>1632</v>
      </c>
      <c r="F66" s="278" t="s">
        <v>1547</v>
      </c>
      <c r="G66" s="0" t="n">
        <f aca="false">VLOOKUP($A:$A,РАСЧЕТ!$A$3:$BG$235,52,0)</f>
        <v>366.447365564616</v>
      </c>
      <c r="H66" s="65" t="n">
        <f aca="false">G66-C66</f>
        <v>-2874.90263443538</v>
      </c>
    </row>
    <row r="67" customFormat="false" ht="61.2" hidden="true" customHeight="false" outlineLevel="0" collapsed="false">
      <c r="A67" s="276" t="s">
        <v>1066</v>
      </c>
      <c r="B67" s="276" t="s">
        <v>179</v>
      </c>
      <c r="C67" s="266" t="n">
        <v>2463.57</v>
      </c>
      <c r="D67" s="277" t="n">
        <v>2463.57</v>
      </c>
      <c r="E67" s="276" t="s">
        <v>1633</v>
      </c>
      <c r="F67" s="278" t="s">
        <v>1547</v>
      </c>
      <c r="G67" s="0" t="n">
        <f aca="false">VLOOKUP($A:$A,РАСЧЕТ!$A$3:$BG$235,52,0)</f>
        <v>278.516826640386</v>
      </c>
      <c r="H67" s="65" t="n">
        <f aca="false">G67-C67</f>
        <v>-2185.05317335961</v>
      </c>
    </row>
    <row r="68" customFormat="false" ht="61.2" hidden="true" customHeight="false" outlineLevel="0" collapsed="false">
      <c r="A68" s="276" t="s">
        <v>1067</v>
      </c>
      <c r="B68" s="276" t="s">
        <v>63</v>
      </c>
      <c r="C68" s="266" t="n">
        <v>3241.35</v>
      </c>
      <c r="D68" s="277" t="n">
        <v>3241.35</v>
      </c>
      <c r="E68" s="276" t="s">
        <v>1634</v>
      </c>
      <c r="F68" s="278" t="s">
        <v>1547</v>
      </c>
      <c r="G68" s="0" t="n">
        <f aca="false">VLOOKUP($A:$A,РАСЧЕТ!$A$3:$BG$235,52,0)</f>
        <v>311.97316772819</v>
      </c>
      <c r="H68" s="65" t="n">
        <f aca="false">G68-C68</f>
        <v>-2929.37683227181</v>
      </c>
    </row>
    <row r="69" customFormat="false" ht="61.2" hidden="false" customHeight="false" outlineLevel="0" collapsed="false">
      <c r="A69" s="276" t="s">
        <v>1068</v>
      </c>
      <c r="B69" s="276" t="s">
        <v>930</v>
      </c>
      <c r="C69" s="266" t="n">
        <v>1652.31</v>
      </c>
      <c r="D69" s="277" t="n">
        <v>1652.31</v>
      </c>
      <c r="E69" s="276" t="s">
        <v>1540</v>
      </c>
      <c r="F69" s="278" t="s">
        <v>1547</v>
      </c>
      <c r="G69" s="0" t="n">
        <f aca="false">VLOOKUP($A:$A,РАСЧЕТ!$A$3:$BG$235,52,0)</f>
        <v>-14.7966511783646</v>
      </c>
      <c r="H69" s="65" t="n">
        <f aca="false">G69-C69</f>
        <v>-1667.10665117836</v>
      </c>
    </row>
    <row r="70" customFormat="false" ht="61.2" hidden="true" customHeight="false" outlineLevel="0" collapsed="false">
      <c r="A70" s="276" t="s">
        <v>1069</v>
      </c>
      <c r="B70" s="276" t="s">
        <v>931</v>
      </c>
      <c r="C70" s="266" t="n">
        <v>1652.31</v>
      </c>
      <c r="D70" s="277" t="n">
        <v>1652.31</v>
      </c>
      <c r="E70" s="276" t="s">
        <v>1635</v>
      </c>
      <c r="F70" s="278" t="s">
        <v>1547</v>
      </c>
      <c r="G70" s="0" t="n">
        <f aca="false">VLOOKUP($A:$A,РАСЧЕТ!$A$3:$BG$235,52,0)</f>
        <v>186.799805178748</v>
      </c>
      <c r="H70" s="65" t="n">
        <f aca="false">G70-C70</f>
        <v>-1465.51019482125</v>
      </c>
    </row>
    <row r="71" customFormat="false" ht="61.2" hidden="true" customHeight="false" outlineLevel="0" collapsed="false">
      <c r="A71" s="276" t="s">
        <v>1070</v>
      </c>
      <c r="B71" s="276" t="s">
        <v>932</v>
      </c>
      <c r="C71" s="266" t="n">
        <v>3241.35</v>
      </c>
      <c r="D71" s="277" t="n">
        <v>3241.35</v>
      </c>
      <c r="E71" s="276" t="s">
        <v>1636</v>
      </c>
      <c r="F71" s="278" t="s">
        <v>1547</v>
      </c>
      <c r="G71" s="0" t="n">
        <f aca="false">VLOOKUP($A:$A,РАСЧЕТ!$A$3:$BG$235,52,0)</f>
        <v>352.645072830976</v>
      </c>
      <c r="H71" s="65" t="n">
        <f aca="false">G71-C71</f>
        <v>-2888.70492716902</v>
      </c>
    </row>
    <row r="72" customFormat="false" ht="61.2" hidden="true" customHeight="false" outlineLevel="0" collapsed="false">
      <c r="A72" s="276" t="s">
        <v>1071</v>
      </c>
      <c r="B72" s="276" t="s">
        <v>933</v>
      </c>
      <c r="C72" s="266" t="n">
        <v>2463.57</v>
      </c>
      <c r="D72" s="277" t="n">
        <v>2463.57</v>
      </c>
      <c r="E72" s="276" t="s">
        <v>1637</v>
      </c>
      <c r="F72" s="278" t="s">
        <v>1547</v>
      </c>
      <c r="G72" s="0" t="n">
        <f aca="false">VLOOKUP($A:$A,РАСЧЕТ!$A$3:$BG$235,52,0)</f>
        <v>421.870381506397</v>
      </c>
      <c r="H72" s="65" t="n">
        <f aca="false">G72-C72</f>
        <v>-2041.6996184936</v>
      </c>
    </row>
    <row r="73" customFormat="false" ht="61.2" hidden="true" customHeight="false" outlineLevel="0" collapsed="false">
      <c r="A73" s="276" t="s">
        <v>1072</v>
      </c>
      <c r="B73" s="276" t="s">
        <v>934</v>
      </c>
      <c r="C73" s="266" t="n">
        <v>1652.31</v>
      </c>
      <c r="D73" s="277" t="n">
        <v>1652.31</v>
      </c>
      <c r="E73" s="276" t="s">
        <v>1638</v>
      </c>
      <c r="F73" s="278" t="s">
        <v>1547</v>
      </c>
      <c r="G73" s="0" t="n">
        <f aca="false">VLOOKUP($A:$A,РАСЧЕТ!$A$3:$BG$235,52,0)</f>
        <v>293.999719235456</v>
      </c>
      <c r="H73" s="65" t="n">
        <f aca="false">G73-C73</f>
        <v>-1358.31028076454</v>
      </c>
    </row>
    <row r="74" customFormat="false" ht="61.2" hidden="true" customHeight="false" outlineLevel="0" collapsed="false">
      <c r="A74" s="276" t="s">
        <v>1073</v>
      </c>
      <c r="B74" s="276" t="s">
        <v>935</v>
      </c>
      <c r="C74" s="266" t="n">
        <v>1652.31</v>
      </c>
      <c r="D74" s="277" t="n">
        <v>1652.31</v>
      </c>
      <c r="E74" s="276" t="s">
        <v>1639</v>
      </c>
      <c r="F74" s="278" t="s">
        <v>1547</v>
      </c>
      <c r="G74" s="0" t="n">
        <f aca="false">VLOOKUP($A:$A,РАСЧЕТ!$A$3:$BG$235,52,0)</f>
        <v>397.886022298584</v>
      </c>
      <c r="H74" s="65" t="n">
        <f aca="false">G74-C74</f>
        <v>-1254.42397770142</v>
      </c>
    </row>
    <row r="75" customFormat="false" ht="61.2" hidden="true" customHeight="false" outlineLevel="0" collapsed="false">
      <c r="A75" s="276" t="s">
        <v>1074</v>
      </c>
      <c r="B75" s="276" t="s">
        <v>936</v>
      </c>
      <c r="C75" s="266" t="n">
        <v>3241.35</v>
      </c>
      <c r="D75" s="277" t="n">
        <v>3241.35</v>
      </c>
      <c r="E75" s="276" t="s">
        <v>1640</v>
      </c>
      <c r="F75" s="278" t="s">
        <v>1547</v>
      </c>
      <c r="G75" s="0" t="n">
        <f aca="false">VLOOKUP($A:$A,РАСЧЕТ!$A$3:$BG$235,52,0)</f>
        <v>366.447365564616</v>
      </c>
      <c r="H75" s="65" t="n">
        <f aca="false">G75-C75</f>
        <v>-2874.90263443538</v>
      </c>
    </row>
    <row r="76" customFormat="false" ht="61.2" hidden="true" customHeight="false" outlineLevel="0" collapsed="false">
      <c r="A76" s="276" t="s">
        <v>1075</v>
      </c>
      <c r="B76" s="276" t="s">
        <v>937</v>
      </c>
      <c r="C76" s="266" t="n">
        <v>2463.57</v>
      </c>
      <c r="D76" s="277" t="n">
        <v>2463.57</v>
      </c>
      <c r="E76" s="276" t="s">
        <v>1641</v>
      </c>
      <c r="F76" s="278" t="s">
        <v>1547</v>
      </c>
      <c r="G76" s="0" t="n">
        <f aca="false">VLOOKUP($A:$A,РАСЧЕТ!$A$3:$BG$235,52,0)</f>
        <v>278.516826640386</v>
      </c>
      <c r="H76" s="65" t="n">
        <f aca="false">G76-C76</f>
        <v>-2185.05317335961</v>
      </c>
    </row>
    <row r="77" customFormat="false" ht="61.2" hidden="true" customHeight="false" outlineLevel="0" collapsed="false">
      <c r="A77" s="276" t="s">
        <v>1076</v>
      </c>
      <c r="B77" s="276" t="s">
        <v>181</v>
      </c>
      <c r="C77" s="266" t="n">
        <v>1652.31</v>
      </c>
      <c r="D77" s="277" t="n">
        <v>1652.31</v>
      </c>
      <c r="E77" s="276" t="s">
        <v>1642</v>
      </c>
      <c r="F77" s="278" t="s">
        <v>1547</v>
      </c>
      <c r="G77" s="0" t="n">
        <f aca="false">VLOOKUP($A:$A,РАСЧЕТ!$A$3:$BG$235,52,0)</f>
        <v>186.799805178748</v>
      </c>
      <c r="H77" s="65" t="n">
        <f aca="false">G77-C77</f>
        <v>-1465.51019482125</v>
      </c>
    </row>
    <row r="78" customFormat="false" ht="61.2" hidden="true" customHeight="false" outlineLevel="0" collapsed="false">
      <c r="A78" s="276" t="s">
        <v>1077</v>
      </c>
      <c r="B78" s="276" t="s">
        <v>183</v>
      </c>
      <c r="C78" s="266" t="n">
        <v>1652.31</v>
      </c>
      <c r="D78" s="277" t="n">
        <v>1652.31</v>
      </c>
      <c r="E78" s="276" t="s">
        <v>1643</v>
      </c>
      <c r="F78" s="278" t="s">
        <v>1547</v>
      </c>
      <c r="G78" s="0" t="n">
        <f aca="false">VLOOKUP($A:$A,РАСЧЕТ!$A$3:$BG$235,52,0)</f>
        <v>186.799805178748</v>
      </c>
      <c r="H78" s="65" t="n">
        <f aca="false">G78-C78</f>
        <v>-1465.51019482125</v>
      </c>
    </row>
    <row r="79" customFormat="false" ht="61.2" hidden="true" customHeight="false" outlineLevel="0" collapsed="false">
      <c r="A79" s="276" t="s">
        <v>1078</v>
      </c>
      <c r="B79" s="276" t="s">
        <v>845</v>
      </c>
      <c r="C79" s="266" t="n">
        <v>1652.31</v>
      </c>
      <c r="D79" s="277" t="n">
        <v>1652.31</v>
      </c>
      <c r="E79" s="276" t="s">
        <v>1644</v>
      </c>
      <c r="F79" s="278" t="s">
        <v>1547</v>
      </c>
      <c r="G79" s="0" t="n">
        <f aca="false">VLOOKUP($A:$A,РАСЧЕТ!$A$3:$BG$235,52,0)</f>
        <v>186.799805178748</v>
      </c>
      <c r="H79" s="65" t="n">
        <f aca="false">G79-C79</f>
        <v>-1465.51019482125</v>
      </c>
    </row>
    <row r="80" customFormat="false" ht="61.2" hidden="true" customHeight="false" outlineLevel="0" collapsed="false">
      <c r="A80" s="276" t="s">
        <v>1079</v>
      </c>
      <c r="B80" s="276" t="s">
        <v>938</v>
      </c>
      <c r="C80" s="266" t="n">
        <v>3241.35</v>
      </c>
      <c r="D80" s="277" t="n">
        <v>3241.35</v>
      </c>
      <c r="E80" s="276" t="s">
        <v>1645</v>
      </c>
      <c r="F80" s="278" t="s">
        <v>1547</v>
      </c>
      <c r="G80" s="0" t="n">
        <f aca="false">VLOOKUP($A:$A,РАСЧЕТ!$A$3:$BG$235,52,0)</f>
        <v>57.6843064990413</v>
      </c>
      <c r="H80" s="65" t="n">
        <f aca="false">G80-C80</f>
        <v>-3183.66569350096</v>
      </c>
    </row>
    <row r="81" customFormat="false" ht="61.2" hidden="false" customHeight="false" outlineLevel="0" collapsed="false">
      <c r="A81" s="276" t="s">
        <v>1080</v>
      </c>
      <c r="B81" s="276" t="s">
        <v>939</v>
      </c>
      <c r="C81" s="266" t="n">
        <v>2463.57</v>
      </c>
      <c r="D81" s="277" t="n">
        <v>2463.57</v>
      </c>
      <c r="E81" s="276" t="s">
        <v>1541</v>
      </c>
      <c r="F81" s="278" t="s">
        <v>1547</v>
      </c>
      <c r="G81" s="0" t="n">
        <f aca="false">VLOOKUP($A:$A,РАСЧЕТ!$A$3:$BG$235,52,0)</f>
        <v>-22.0616736037779</v>
      </c>
      <c r="H81" s="65" t="n">
        <f aca="false">G81-C81</f>
        <v>-2485.63167360378</v>
      </c>
    </row>
    <row r="82" customFormat="false" ht="61.2" hidden="false" customHeight="false" outlineLevel="0" collapsed="false">
      <c r="A82" s="276" t="s">
        <v>1081</v>
      </c>
      <c r="B82" s="276" t="s">
        <v>940</v>
      </c>
      <c r="C82" s="266" t="n">
        <v>1652.31</v>
      </c>
      <c r="D82" s="277" t="n">
        <v>1652.31</v>
      </c>
      <c r="E82" s="276" t="s">
        <v>1542</v>
      </c>
      <c r="F82" s="278" t="s">
        <v>1547</v>
      </c>
      <c r="G82" s="0" t="n">
        <f aca="false">VLOOKUP($A:$A,РАСЧЕТ!$A$3:$BG$235,52,0)</f>
        <v>-14.7966511783646</v>
      </c>
      <c r="H82" s="65" t="n">
        <f aca="false">G82-C82</f>
        <v>-1667.10665117836</v>
      </c>
    </row>
    <row r="83" customFormat="false" ht="61.2" hidden="true" customHeight="false" outlineLevel="0" collapsed="false">
      <c r="A83" s="276" t="s">
        <v>1082</v>
      </c>
      <c r="B83" s="276" t="s">
        <v>941</v>
      </c>
      <c r="C83" s="266" t="n">
        <v>1652.31</v>
      </c>
      <c r="D83" s="277" t="n">
        <v>1652.31</v>
      </c>
      <c r="E83" s="276" t="s">
        <v>1646</v>
      </c>
      <c r="F83" s="278" t="s">
        <v>1547</v>
      </c>
      <c r="G83" s="0" t="n">
        <f aca="false">VLOOKUP($A:$A,РАСЧЕТ!$A$3:$BG$235,52,0)</f>
        <v>186.799805178748</v>
      </c>
      <c r="H83" s="65" t="n">
        <f aca="false">G83-C83</f>
        <v>-1465.51019482125</v>
      </c>
    </row>
    <row r="84" customFormat="false" ht="61.2" hidden="true" customHeight="false" outlineLevel="0" collapsed="false">
      <c r="A84" s="276" t="s">
        <v>1083</v>
      </c>
      <c r="B84" s="276" t="s">
        <v>185</v>
      </c>
      <c r="C84" s="266" t="n">
        <v>3241.35</v>
      </c>
      <c r="D84" s="277" t="n">
        <v>3241.35</v>
      </c>
      <c r="E84" s="276" t="s">
        <v>1647</v>
      </c>
      <c r="F84" s="278" t="s">
        <v>1547</v>
      </c>
      <c r="G84" s="0" t="n">
        <f aca="false">VLOOKUP($A:$A,РАСЧЕТ!$A$3:$BG$235,52,0)</f>
        <v>382.343912627439</v>
      </c>
      <c r="H84" s="65" t="n">
        <f aca="false">G84-C84</f>
        <v>-2859.00608737256</v>
      </c>
    </row>
    <row r="85" customFormat="false" ht="61.2" hidden="true" customHeight="false" outlineLevel="0" collapsed="false">
      <c r="A85" s="276" t="s">
        <v>1084</v>
      </c>
      <c r="B85" s="276" t="s">
        <v>942</v>
      </c>
      <c r="C85" s="266" t="n">
        <v>2463.57</v>
      </c>
      <c r="D85" s="277" t="n">
        <v>2463.57</v>
      </c>
      <c r="E85" s="276" t="s">
        <v>1648</v>
      </c>
      <c r="F85" s="278" t="s">
        <v>1547</v>
      </c>
      <c r="G85" s="0" t="n">
        <f aca="false">VLOOKUP($A:$A,РАСЧЕТ!$A$3:$BG$235,52,0)</f>
        <v>278.516826640386</v>
      </c>
      <c r="H85" s="65" t="n">
        <f aca="false">G85-C85</f>
        <v>-2185.05317335961</v>
      </c>
    </row>
    <row r="86" customFormat="false" ht="61.2" hidden="true" customHeight="false" outlineLevel="0" collapsed="false">
      <c r="A86" s="276" t="s">
        <v>1085</v>
      </c>
      <c r="B86" s="276" t="s">
        <v>187</v>
      </c>
      <c r="C86" s="266" t="n">
        <v>1652.31</v>
      </c>
      <c r="D86" s="277" t="n">
        <v>1652.31</v>
      </c>
      <c r="E86" s="276" t="s">
        <v>1649</v>
      </c>
      <c r="F86" s="278" t="s">
        <v>1547</v>
      </c>
      <c r="G86" s="0" t="n">
        <f aca="false">VLOOKUP($A:$A,РАСЧЕТ!$A$3:$BG$235,52,0)</f>
        <v>186.799805178748</v>
      </c>
      <c r="H86" s="65" t="n">
        <f aca="false">G86-C86</f>
        <v>-1465.51019482125</v>
      </c>
    </row>
    <row r="87" customFormat="false" ht="61.2" hidden="true" customHeight="false" outlineLevel="0" collapsed="false">
      <c r="A87" s="276" t="s">
        <v>1086</v>
      </c>
      <c r="B87" s="276" t="s">
        <v>189</v>
      </c>
      <c r="C87" s="266" t="n">
        <v>1652.31</v>
      </c>
      <c r="D87" s="277" t="n">
        <v>1652.31</v>
      </c>
      <c r="E87" s="276" t="s">
        <v>1650</v>
      </c>
      <c r="F87" s="278" t="s">
        <v>1547</v>
      </c>
      <c r="G87" s="0" t="n">
        <f aca="false">VLOOKUP($A:$A,РАСЧЕТ!$A$3:$BG$235,52,0)</f>
        <v>361.269380461179</v>
      </c>
      <c r="H87" s="65" t="n">
        <f aca="false">G87-C87</f>
        <v>-1291.04061953882</v>
      </c>
    </row>
    <row r="88" customFormat="false" ht="61.2" hidden="true" customHeight="false" outlineLevel="0" collapsed="false">
      <c r="A88" s="276" t="s">
        <v>1087</v>
      </c>
      <c r="B88" s="276" t="s">
        <v>943</v>
      </c>
      <c r="C88" s="266" t="n">
        <v>3241.35</v>
      </c>
      <c r="D88" s="277" t="n">
        <v>3241.35</v>
      </c>
      <c r="E88" s="276" t="s">
        <v>1651</v>
      </c>
      <c r="F88" s="278" t="s">
        <v>1547</v>
      </c>
      <c r="G88" s="0" t="n">
        <f aca="false">VLOOKUP($A:$A,РАСЧЕТ!$A$3:$BG$235,52,0)</f>
        <v>366.447365564616</v>
      </c>
      <c r="H88" s="65" t="n">
        <f aca="false">G88-C88</f>
        <v>-2874.90263443538</v>
      </c>
    </row>
    <row r="89" customFormat="false" ht="61.2" hidden="true" customHeight="false" outlineLevel="0" collapsed="false">
      <c r="A89" s="276" t="s">
        <v>1088</v>
      </c>
      <c r="B89" s="276" t="s">
        <v>191</v>
      </c>
      <c r="C89" s="266" t="n">
        <v>2463.57</v>
      </c>
      <c r="D89" s="277" t="n">
        <v>2463.57</v>
      </c>
      <c r="E89" s="276" t="s">
        <v>1652</v>
      </c>
      <c r="F89" s="278" t="s">
        <v>1547</v>
      </c>
      <c r="G89" s="0" t="n">
        <f aca="false">VLOOKUP($A:$A,РАСЧЕТ!$A$3:$BG$235,52,0)</f>
        <v>278.516826640386</v>
      </c>
      <c r="H89" s="65" t="n">
        <f aca="false">G89-C89</f>
        <v>-2185.05317335961</v>
      </c>
    </row>
    <row r="90" customFormat="false" ht="61.2" hidden="true" customHeight="false" outlineLevel="0" collapsed="false">
      <c r="A90" s="276" t="s">
        <v>1089</v>
      </c>
      <c r="B90" s="276" t="s">
        <v>846</v>
      </c>
      <c r="C90" s="266" t="n">
        <v>1652.31</v>
      </c>
      <c r="D90" s="277" t="n">
        <v>1652.31</v>
      </c>
      <c r="E90" s="276" t="s">
        <v>1653</v>
      </c>
      <c r="F90" s="278" t="s">
        <v>1547</v>
      </c>
      <c r="G90" s="0" t="n">
        <f aca="false">VLOOKUP($A:$A,РАСЧЕТ!$A$3:$BG$235,52,0)</f>
        <v>186.799805178748</v>
      </c>
      <c r="H90" s="65" t="n">
        <f aca="false">G90-C90</f>
        <v>-1465.51019482125</v>
      </c>
    </row>
    <row r="91" customFormat="false" ht="61.2" hidden="true" customHeight="false" outlineLevel="0" collapsed="false">
      <c r="A91" s="276" t="s">
        <v>1090</v>
      </c>
      <c r="B91" s="276" t="s">
        <v>944</v>
      </c>
      <c r="C91" s="266" t="n">
        <v>1652.31</v>
      </c>
      <c r="D91" s="277" t="n">
        <v>1652.31</v>
      </c>
      <c r="E91" s="276" t="s">
        <v>1654</v>
      </c>
      <c r="F91" s="278" t="s">
        <v>1547</v>
      </c>
      <c r="G91" s="0" t="n">
        <f aca="false">VLOOKUP($A:$A,РАСЧЕТ!$A$3:$BG$235,52,0)</f>
        <v>186.799805178748</v>
      </c>
      <c r="H91" s="65" t="n">
        <f aca="false">G91-C91</f>
        <v>-1465.51019482125</v>
      </c>
    </row>
    <row r="92" customFormat="false" ht="61.2" hidden="true" customHeight="false" outlineLevel="0" collapsed="false">
      <c r="A92" s="276" t="s">
        <v>1091</v>
      </c>
      <c r="B92" s="276" t="s">
        <v>193</v>
      </c>
      <c r="C92" s="266" t="n">
        <v>1652.31</v>
      </c>
      <c r="D92" s="277" t="n">
        <v>1652.31</v>
      </c>
      <c r="E92" s="276" t="s">
        <v>1655</v>
      </c>
      <c r="F92" s="278" t="s">
        <v>1547</v>
      </c>
      <c r="G92" s="0" t="n">
        <f aca="false">VLOOKUP($A:$A,РАСЧЕТ!$A$3:$BG$235,52,0)</f>
        <v>186.799805178748</v>
      </c>
      <c r="H92" s="65" t="n">
        <f aca="false">G92-C92</f>
        <v>-1465.51019482125</v>
      </c>
    </row>
    <row r="93" customFormat="false" ht="61.2" hidden="true" customHeight="false" outlineLevel="0" collapsed="false">
      <c r="A93" s="276" t="s">
        <v>1092</v>
      </c>
      <c r="B93" s="276" t="s">
        <v>945</v>
      </c>
      <c r="C93" s="266" t="n">
        <v>3241.35</v>
      </c>
      <c r="D93" s="277" t="n">
        <v>3241.35</v>
      </c>
      <c r="E93" s="276" t="s">
        <v>1656</v>
      </c>
      <c r="F93" s="278" t="s">
        <v>1547</v>
      </c>
      <c r="G93" s="0" t="n">
        <f aca="false">VLOOKUP($A:$A,РАСЧЕТ!$A$3:$BG$235,52,0)</f>
        <v>366.447365564616</v>
      </c>
      <c r="H93" s="65" t="n">
        <f aca="false">G93-C93</f>
        <v>-2874.90263443538</v>
      </c>
    </row>
    <row r="94" customFormat="false" ht="61.2" hidden="true" customHeight="false" outlineLevel="0" collapsed="false">
      <c r="A94" s="276" t="s">
        <v>1093</v>
      </c>
      <c r="B94" s="276" t="s">
        <v>195</v>
      </c>
      <c r="C94" s="266" t="n">
        <v>2463.57</v>
      </c>
      <c r="D94" s="277" t="n">
        <v>2463.57</v>
      </c>
      <c r="E94" s="276" t="s">
        <v>1657</v>
      </c>
      <c r="F94" s="278" t="s">
        <v>1547</v>
      </c>
      <c r="G94" s="0" t="n">
        <f aca="false">VLOOKUP($A:$A,РАСЧЕТ!$A$3:$BG$235,52,0)</f>
        <v>278.516826640386</v>
      </c>
      <c r="H94" s="65" t="n">
        <f aca="false">G94-C94</f>
        <v>-2185.05317335961</v>
      </c>
    </row>
    <row r="95" customFormat="false" ht="61.2" hidden="true" customHeight="false" outlineLevel="0" collapsed="false">
      <c r="A95" s="276" t="s">
        <v>1094</v>
      </c>
      <c r="B95" s="276" t="s">
        <v>946</v>
      </c>
      <c r="C95" s="266" t="n">
        <v>1652.31</v>
      </c>
      <c r="D95" s="277" t="n">
        <v>1652.31</v>
      </c>
      <c r="E95" s="276" t="s">
        <v>1658</v>
      </c>
      <c r="F95" s="278" t="s">
        <v>1547</v>
      </c>
      <c r="G95" s="0" t="n">
        <f aca="false">VLOOKUP($A:$A,РАСЧЕТ!$A$3:$BG$235,52,0)</f>
        <v>186.799805178748</v>
      </c>
      <c r="H95" s="65" t="n">
        <f aca="false">G95-C95</f>
        <v>-1465.51019482125</v>
      </c>
    </row>
    <row r="96" customFormat="false" ht="61.2" hidden="true" customHeight="false" outlineLevel="0" collapsed="false">
      <c r="A96" s="276" t="s">
        <v>1095</v>
      </c>
      <c r="B96" s="276" t="s">
        <v>947</v>
      </c>
      <c r="C96" s="266" t="n">
        <v>1652.31</v>
      </c>
      <c r="D96" s="277" t="n">
        <v>1652.31</v>
      </c>
      <c r="E96" s="276" t="s">
        <v>1659</v>
      </c>
      <c r="F96" s="278" t="s">
        <v>1547</v>
      </c>
      <c r="G96" s="0" t="n">
        <f aca="false">VLOOKUP($A:$A,РАСЧЕТ!$A$3:$BG$235,52,0)</f>
        <v>186.799805178748</v>
      </c>
      <c r="H96" s="65" t="n">
        <f aca="false">G96-C96</f>
        <v>-1465.51019482125</v>
      </c>
    </row>
    <row r="97" customFormat="false" ht="61.2" hidden="true" customHeight="false" outlineLevel="0" collapsed="false">
      <c r="A97" s="276" t="s">
        <v>1096</v>
      </c>
      <c r="B97" s="276" t="s">
        <v>948</v>
      </c>
      <c r="C97" s="266" t="n">
        <v>3241.35</v>
      </c>
      <c r="D97" s="277" t="n">
        <v>3241.35</v>
      </c>
      <c r="E97" s="276" t="s">
        <v>1660</v>
      </c>
      <c r="F97" s="278" t="s">
        <v>1547</v>
      </c>
      <c r="G97" s="0" t="n">
        <f aca="false">VLOOKUP($A:$A,РАСЧЕТ!$A$3:$BG$235,52,0)</f>
        <v>366.447365564616</v>
      </c>
      <c r="H97" s="65" t="n">
        <f aca="false">G97-C97</f>
        <v>-2874.90263443538</v>
      </c>
    </row>
    <row r="98" customFormat="false" ht="61.2" hidden="true" customHeight="false" outlineLevel="0" collapsed="false">
      <c r="A98" s="276" t="s">
        <v>1097</v>
      </c>
      <c r="B98" s="276" t="s">
        <v>949</v>
      </c>
      <c r="C98" s="266" t="n">
        <v>2463.57</v>
      </c>
      <c r="D98" s="277" t="n">
        <v>2463.57</v>
      </c>
      <c r="E98" s="276" t="s">
        <v>1661</v>
      </c>
      <c r="F98" s="278" t="s">
        <v>1547</v>
      </c>
      <c r="G98" s="0" t="n">
        <f aca="false">VLOOKUP($A:$A,РАСЧЕТ!$A$3:$BG$235,52,0)</f>
        <v>317.506988647342</v>
      </c>
      <c r="H98" s="65" t="n">
        <f aca="false">G98-C98</f>
        <v>-2146.06301135266</v>
      </c>
    </row>
    <row r="99" customFormat="false" ht="61.2" hidden="true" customHeight="false" outlineLevel="0" collapsed="false">
      <c r="A99" s="276" t="s">
        <v>1098</v>
      </c>
      <c r="B99" s="276" t="s">
        <v>950</v>
      </c>
      <c r="C99" s="266" t="n">
        <v>1652.31</v>
      </c>
      <c r="D99" s="277" t="n">
        <v>1652.31</v>
      </c>
      <c r="E99" s="276" t="s">
        <v>1662</v>
      </c>
      <c r="F99" s="278" t="s">
        <v>1547</v>
      </c>
      <c r="G99" s="0" t="n">
        <f aca="false">VLOOKUP($A:$A,РАСЧЕТ!$A$3:$BG$235,52,0)</f>
        <v>235.079129438459</v>
      </c>
      <c r="H99" s="65" t="n">
        <f aca="false">G99-C99</f>
        <v>-1417.23087056154</v>
      </c>
    </row>
    <row r="100" customFormat="false" ht="61.2" hidden="true" customHeight="false" outlineLevel="0" collapsed="false">
      <c r="A100" s="276" t="s">
        <v>1099</v>
      </c>
      <c r="B100" s="276" t="s">
        <v>951</v>
      </c>
      <c r="C100" s="266" t="n">
        <v>1652.31</v>
      </c>
      <c r="D100" s="277" t="n">
        <v>1652.31</v>
      </c>
      <c r="E100" s="276" t="s">
        <v>1663</v>
      </c>
      <c r="F100" s="278" t="s">
        <v>1547</v>
      </c>
      <c r="G100" s="0" t="n">
        <f aca="false">VLOOKUP($A:$A,РАСЧЕТ!$A$3:$BG$235,52,0)</f>
        <v>186.799805178748</v>
      </c>
      <c r="H100" s="65" t="n">
        <f aca="false">G100-C100</f>
        <v>-1465.51019482125</v>
      </c>
    </row>
    <row r="101" customFormat="false" ht="61.2" hidden="true" customHeight="false" outlineLevel="0" collapsed="false">
      <c r="A101" s="276" t="s">
        <v>1100</v>
      </c>
      <c r="B101" s="276" t="s">
        <v>847</v>
      </c>
      <c r="C101" s="266" t="n">
        <v>2463.57</v>
      </c>
      <c r="D101" s="277" t="n">
        <v>2463.57</v>
      </c>
      <c r="E101" s="276" t="s">
        <v>1664</v>
      </c>
      <c r="F101" s="278" t="s">
        <v>1547</v>
      </c>
      <c r="G101" s="0" t="n">
        <f aca="false">VLOOKUP($A:$A,РАСЧЕТ!$A$3:$BG$235,52,0)</f>
        <v>89.1002488472385</v>
      </c>
      <c r="H101" s="65" t="n">
        <f aca="false">G101-C101</f>
        <v>-2374.46975115276</v>
      </c>
    </row>
    <row r="102" customFormat="false" ht="61.2" hidden="true" customHeight="false" outlineLevel="0" collapsed="false">
      <c r="A102" s="276" t="s">
        <v>1101</v>
      </c>
      <c r="B102" s="276" t="s">
        <v>952</v>
      </c>
      <c r="C102" s="266" t="n">
        <v>3140.87</v>
      </c>
      <c r="D102" s="277" t="n">
        <v>3140.87</v>
      </c>
      <c r="E102" s="276" t="s">
        <v>1665</v>
      </c>
      <c r="F102" s="278" t="s">
        <v>1547</v>
      </c>
      <c r="G102" s="0" t="n">
        <f aca="false">VLOOKUP($A:$A,РАСЧЕТ!$A$3:$BG$235,52,0)</f>
        <v>296.890455920073</v>
      </c>
      <c r="H102" s="65" t="n">
        <f aca="false">G102-C102</f>
        <v>-2843.97954407993</v>
      </c>
    </row>
    <row r="103" customFormat="false" ht="61.2" hidden="true" customHeight="false" outlineLevel="0" collapsed="false">
      <c r="A103" s="276" t="s">
        <v>1102</v>
      </c>
      <c r="B103" s="276" t="s">
        <v>197</v>
      </c>
      <c r="C103" s="266" t="n">
        <v>2463.57</v>
      </c>
      <c r="D103" s="277" t="n">
        <v>2463.57</v>
      </c>
      <c r="E103" s="276" t="s">
        <v>1666</v>
      </c>
      <c r="F103" s="278" t="s">
        <v>1547</v>
      </c>
      <c r="G103" s="0" t="n">
        <f aca="false">VLOOKUP($A:$A,РАСЧЕТ!$A$3:$BG$235,52,0)</f>
        <v>236.401723339733</v>
      </c>
      <c r="H103" s="65" t="n">
        <f aca="false">G103-C103</f>
        <v>-2227.16827666027</v>
      </c>
    </row>
    <row r="104" customFormat="false" ht="61.2" hidden="true" customHeight="false" outlineLevel="0" collapsed="false">
      <c r="A104" s="276" t="s">
        <v>1103</v>
      </c>
      <c r="B104" s="276" t="s">
        <v>953</v>
      </c>
      <c r="C104" s="266" t="n">
        <v>1652.31</v>
      </c>
      <c r="D104" s="277" t="n">
        <v>1652.31</v>
      </c>
      <c r="E104" s="276" t="s">
        <v>1667</v>
      </c>
      <c r="F104" s="278" t="s">
        <v>1547</v>
      </c>
      <c r="G104" s="0" t="n">
        <f aca="false">VLOOKUP($A:$A,РАСЧЕТ!$A$3:$BG$235,52,0)</f>
        <v>186.799805178748</v>
      </c>
      <c r="H104" s="65" t="n">
        <f aca="false">G104-C104</f>
        <v>-1465.51019482125</v>
      </c>
    </row>
    <row r="105" customFormat="false" ht="61.2" hidden="true" customHeight="false" outlineLevel="0" collapsed="false">
      <c r="A105" s="276" t="s">
        <v>1104</v>
      </c>
      <c r="B105" s="276" t="s">
        <v>954</v>
      </c>
      <c r="C105" s="266" t="n">
        <v>1652.31</v>
      </c>
      <c r="D105" s="277" t="n">
        <v>1652.31</v>
      </c>
      <c r="E105" s="276" t="s">
        <v>1668</v>
      </c>
      <c r="F105" s="278" t="s">
        <v>1547</v>
      </c>
      <c r="G105" s="0" t="n">
        <f aca="false">VLOOKUP($A:$A,РАСЧЕТ!$A$3:$BG$235,52,0)</f>
        <v>186.799805178748</v>
      </c>
      <c r="H105" s="65" t="n">
        <f aca="false">G105-C105</f>
        <v>-1465.51019482125</v>
      </c>
    </row>
    <row r="106" customFormat="false" ht="61.2" hidden="true" customHeight="false" outlineLevel="0" collapsed="false">
      <c r="A106" s="276" t="s">
        <v>1105</v>
      </c>
      <c r="B106" s="276" t="s">
        <v>955</v>
      </c>
      <c r="C106" s="266" t="n">
        <v>3241.35</v>
      </c>
      <c r="D106" s="277" t="n">
        <v>3241.35</v>
      </c>
      <c r="E106" s="276" t="s">
        <v>1669</v>
      </c>
      <c r="F106" s="278" t="s">
        <v>1547</v>
      </c>
      <c r="G106" s="0" t="n">
        <f aca="false">VLOOKUP($A:$A,РАСЧЕТ!$A$3:$BG$235,52,0)</f>
        <v>366.447365564616</v>
      </c>
      <c r="H106" s="65" t="n">
        <f aca="false">G106-C106</f>
        <v>-2874.90263443538</v>
      </c>
    </row>
    <row r="107" customFormat="false" ht="61.2" hidden="true" customHeight="false" outlineLevel="0" collapsed="false">
      <c r="A107" s="276" t="s">
        <v>1106</v>
      </c>
      <c r="B107" s="276" t="s">
        <v>199</v>
      </c>
      <c r="C107" s="266" t="n">
        <v>2463.57</v>
      </c>
      <c r="D107" s="277" t="n">
        <v>2463.57</v>
      </c>
      <c r="E107" s="276" t="s">
        <v>1670</v>
      </c>
      <c r="F107" s="278" t="s">
        <v>1547</v>
      </c>
      <c r="G107" s="0" t="n">
        <f aca="false">VLOOKUP($A:$A,РАСЧЕТ!$A$3:$BG$235,52,0)</f>
        <v>278.516826640386</v>
      </c>
      <c r="H107" s="65" t="n">
        <f aca="false">G107-C107</f>
        <v>-2185.05317335961</v>
      </c>
    </row>
    <row r="108" customFormat="false" ht="61.2" hidden="true" customHeight="false" outlineLevel="0" collapsed="false">
      <c r="A108" s="276" t="s">
        <v>1107</v>
      </c>
      <c r="B108" s="276" t="s">
        <v>956</v>
      </c>
      <c r="C108" s="266" t="n">
        <v>1652.31</v>
      </c>
      <c r="D108" s="277" t="n">
        <v>1652.31</v>
      </c>
      <c r="E108" s="276" t="s">
        <v>1671</v>
      </c>
      <c r="F108" s="278" t="s">
        <v>1547</v>
      </c>
      <c r="G108" s="0" t="n">
        <f aca="false">VLOOKUP($A:$A,РАСЧЕТ!$A$3:$BG$235,52,0)</f>
        <v>186.799805178748</v>
      </c>
      <c r="H108" s="65" t="n">
        <f aca="false">G108-C108</f>
        <v>-1465.51019482125</v>
      </c>
    </row>
    <row r="109" customFormat="false" ht="61.2" hidden="true" customHeight="false" outlineLevel="0" collapsed="false">
      <c r="A109" s="276" t="s">
        <v>1108</v>
      </c>
      <c r="B109" s="276" t="s">
        <v>957</v>
      </c>
      <c r="C109" s="266" t="n">
        <v>1652.31</v>
      </c>
      <c r="D109" s="277" t="n">
        <v>1652.31</v>
      </c>
      <c r="E109" s="276" t="s">
        <v>1672</v>
      </c>
      <c r="F109" s="278" t="s">
        <v>1547</v>
      </c>
      <c r="G109" s="0" t="n">
        <f aca="false">VLOOKUP($A:$A,РАСЧЕТ!$A$3:$BG$235,52,0)</f>
        <v>186.799805178748</v>
      </c>
      <c r="H109" s="65" t="n">
        <f aca="false">G109-C109</f>
        <v>-1465.51019482125</v>
      </c>
    </row>
    <row r="110" customFormat="false" ht="61.2" hidden="true" customHeight="false" outlineLevel="0" collapsed="false">
      <c r="A110" s="276" t="s">
        <v>1109</v>
      </c>
      <c r="B110" s="276" t="s">
        <v>958</v>
      </c>
      <c r="C110" s="266" t="n">
        <v>3241.35</v>
      </c>
      <c r="D110" s="277" t="n">
        <v>3241.35</v>
      </c>
      <c r="E110" s="276" t="s">
        <v>1673</v>
      </c>
      <c r="F110" s="278" t="s">
        <v>1547</v>
      </c>
      <c r="G110" s="0" t="n">
        <f aca="false">VLOOKUP($A:$A,РАСЧЕТ!$A$3:$BG$235,52,0)</f>
        <v>366.447365564616</v>
      </c>
      <c r="H110" s="65" t="n">
        <f aca="false">G110-C110</f>
        <v>-2874.90263443538</v>
      </c>
    </row>
    <row r="111" customFormat="false" ht="71.4" hidden="true" customHeight="false" outlineLevel="0" collapsed="false">
      <c r="A111" s="276" t="s">
        <v>1111</v>
      </c>
      <c r="B111" s="276" t="s">
        <v>959</v>
      </c>
      <c r="C111" s="266" t="n">
        <v>1986.75</v>
      </c>
      <c r="D111" s="277" t="n">
        <v>1986.75</v>
      </c>
      <c r="E111" s="276" t="s">
        <v>1796</v>
      </c>
      <c r="F111" s="278" t="s">
        <v>1797</v>
      </c>
      <c r="G111" s="0" t="n">
        <f aca="false">VLOOKUP($A:$A,РАСЧЕТ!$A$3:$BG$235,52,0)</f>
        <v>224.610344064827</v>
      </c>
      <c r="H111" s="65" t="n">
        <f aca="false">G111-C111</f>
        <v>-1762.13965593517</v>
      </c>
    </row>
    <row r="112" customFormat="false" ht="61.2" hidden="true" customHeight="false" outlineLevel="0" collapsed="false">
      <c r="A112" s="276" t="s">
        <v>1110</v>
      </c>
      <c r="B112" s="276" t="s">
        <v>959</v>
      </c>
      <c r="C112" s="282" t="n">
        <v>476.82</v>
      </c>
      <c r="D112" s="283" t="n">
        <v>476.82</v>
      </c>
      <c r="E112" s="276" t="s">
        <v>1674</v>
      </c>
      <c r="F112" s="278" t="s">
        <v>1547</v>
      </c>
      <c r="G112" s="0" t="n">
        <f aca="false">VLOOKUP($A:$A,РАСЧЕТ!$A$3:$BG$235,52,0)</f>
        <v>53.9064825755585</v>
      </c>
      <c r="H112" s="65" t="n">
        <f aca="false">G112-C112</f>
        <v>-422.913517424442</v>
      </c>
    </row>
    <row r="113" customFormat="false" ht="61.2" hidden="true" customHeight="false" outlineLevel="0" collapsed="false">
      <c r="A113" s="276" t="s">
        <v>1112</v>
      </c>
      <c r="B113" s="276" t="s">
        <v>837</v>
      </c>
      <c r="C113" s="266" t="n">
        <v>1652.31</v>
      </c>
      <c r="D113" s="277" t="n">
        <v>1652.31</v>
      </c>
      <c r="E113" s="276" t="s">
        <v>1675</v>
      </c>
      <c r="F113" s="278" t="s">
        <v>1547</v>
      </c>
      <c r="G113" s="0" t="n">
        <f aca="false">VLOOKUP($A:$A,РАСЧЕТ!$A$3:$BG$235,52,0)</f>
        <v>232.932225356787</v>
      </c>
      <c r="H113" s="65" t="n">
        <f aca="false">G113-C113</f>
        <v>-1419.37777464321</v>
      </c>
    </row>
    <row r="114" customFormat="false" ht="61.2" hidden="true" customHeight="false" outlineLevel="0" collapsed="false">
      <c r="A114" s="276" t="s">
        <v>1113</v>
      </c>
      <c r="B114" s="276" t="s">
        <v>65</v>
      </c>
      <c r="C114" s="266" t="n">
        <v>3241.35</v>
      </c>
      <c r="D114" s="277" t="n">
        <v>3241.35</v>
      </c>
      <c r="E114" s="276" t="s">
        <v>1676</v>
      </c>
      <c r="F114" s="278" t="s">
        <v>1547</v>
      </c>
      <c r="G114" s="0" t="n">
        <f aca="false">VLOOKUP($A:$A,РАСЧЕТ!$A$3:$BG$235,52,0)</f>
        <v>366.447365564616</v>
      </c>
      <c r="H114" s="65" t="n">
        <f aca="false">G114-C114</f>
        <v>-2874.90263443538</v>
      </c>
    </row>
    <row r="115" customFormat="false" ht="61.2" hidden="true" customHeight="false" outlineLevel="0" collapsed="false">
      <c r="A115" s="276" t="s">
        <v>1114</v>
      </c>
      <c r="B115" s="276" t="s">
        <v>960</v>
      </c>
      <c r="C115" s="266" t="n">
        <v>1652.31</v>
      </c>
      <c r="D115" s="277" t="n">
        <v>1652.31</v>
      </c>
      <c r="E115" s="276" t="s">
        <v>1677</v>
      </c>
      <c r="F115" s="278" t="s">
        <v>1547</v>
      </c>
      <c r="G115" s="0" t="n">
        <f aca="false">VLOOKUP($A:$A,РАСЧЕТ!$A$3:$BG$235,52,0)</f>
        <v>186.799805178748</v>
      </c>
      <c r="H115" s="65" t="n">
        <f aca="false">G115-C115</f>
        <v>-1465.51019482125</v>
      </c>
    </row>
    <row r="116" customFormat="false" ht="71.4" hidden="true" customHeight="false" outlineLevel="0" collapsed="false">
      <c r="A116" s="276" t="s">
        <v>1116</v>
      </c>
      <c r="B116" s="276" t="s">
        <v>201</v>
      </c>
      <c r="C116" s="266" t="n">
        <v>1652.31</v>
      </c>
      <c r="D116" s="277" t="n">
        <v>1652.31</v>
      </c>
      <c r="E116" s="276" t="s">
        <v>1794</v>
      </c>
      <c r="F116" s="278" t="s">
        <v>1795</v>
      </c>
      <c r="G116" s="0" t="n">
        <f aca="false">VLOOKUP($A:$A,РАСЧЕТ!$A$3:$BG$235,52,0)</f>
        <v>186.799805178748</v>
      </c>
      <c r="H116" s="65" t="n">
        <f aca="false">G116-C116</f>
        <v>-1465.51019482125</v>
      </c>
    </row>
    <row r="117" customFormat="false" ht="61.2" hidden="true" customHeight="false" outlineLevel="0" collapsed="false">
      <c r="A117" s="276" t="s">
        <v>1117</v>
      </c>
      <c r="B117" s="276" t="s">
        <v>961</v>
      </c>
      <c r="C117" s="266" t="n">
        <v>3241.35</v>
      </c>
      <c r="D117" s="277" t="n">
        <v>3241.35</v>
      </c>
      <c r="E117" s="276" t="s">
        <v>1679</v>
      </c>
      <c r="F117" s="278" t="s">
        <v>1547</v>
      </c>
      <c r="G117" s="0" t="n">
        <f aca="false">VLOOKUP($A:$A,РАСЧЕТ!$A$3:$BG$235,52,0)</f>
        <v>366.447365564616</v>
      </c>
      <c r="H117" s="65" t="n">
        <f aca="false">G117-C117</f>
        <v>-2874.90263443538</v>
      </c>
    </row>
    <row r="118" customFormat="false" ht="61.2" hidden="true" customHeight="false" outlineLevel="0" collapsed="false">
      <c r="A118" s="276" t="s">
        <v>1118</v>
      </c>
      <c r="B118" s="276" t="s">
        <v>962</v>
      </c>
      <c r="C118" s="266" t="n">
        <v>2463.57</v>
      </c>
      <c r="D118" s="277" t="n">
        <v>2463.57</v>
      </c>
      <c r="E118" s="276" t="s">
        <v>1680</v>
      </c>
      <c r="F118" s="278" t="s">
        <v>1547</v>
      </c>
      <c r="G118" s="0" t="n">
        <f aca="false">VLOOKUP($A:$A,РАСЧЕТ!$A$3:$BG$235,52,0)</f>
        <v>395.391897832442</v>
      </c>
      <c r="H118" s="65" t="n">
        <f aca="false">G118-C118</f>
        <v>-2068.17810216756</v>
      </c>
    </row>
    <row r="119" customFormat="false" ht="61.2" hidden="true" customHeight="false" outlineLevel="0" collapsed="false">
      <c r="A119" s="276" t="s">
        <v>1119</v>
      </c>
      <c r="B119" s="276" t="s">
        <v>963</v>
      </c>
      <c r="C119" s="266" t="n">
        <v>1652.31</v>
      </c>
      <c r="D119" s="277" t="n">
        <v>1652.31</v>
      </c>
      <c r="E119" s="276" t="s">
        <v>1681</v>
      </c>
      <c r="F119" s="278" t="s">
        <v>1547</v>
      </c>
      <c r="G119" s="0" t="n">
        <f aca="false">VLOOKUP($A:$A,РАСЧЕТ!$A$3:$BG$235,52,0)</f>
        <v>343.020695766967</v>
      </c>
      <c r="H119" s="65" t="n">
        <f aca="false">G119-C119</f>
        <v>-1309.28930423303</v>
      </c>
    </row>
    <row r="120" customFormat="false" ht="61.2" hidden="true" customHeight="false" outlineLevel="0" collapsed="false">
      <c r="A120" s="276" t="s">
        <v>1120</v>
      </c>
      <c r="B120" s="276" t="s">
        <v>964</v>
      </c>
      <c r="C120" s="266" t="n">
        <v>1652.31</v>
      </c>
      <c r="D120" s="277" t="n">
        <v>1652.31</v>
      </c>
      <c r="E120" s="276" t="s">
        <v>1682</v>
      </c>
      <c r="F120" s="278" t="s">
        <v>1547</v>
      </c>
      <c r="G120" s="0" t="n">
        <f aca="false">VLOOKUP($A:$A,РАСЧЕТ!$A$3:$BG$235,52,0)</f>
        <v>186.799805178748</v>
      </c>
      <c r="H120" s="65" t="n">
        <f aca="false">G120-C120</f>
        <v>-1465.51019482125</v>
      </c>
    </row>
    <row r="121" customFormat="false" ht="61.2" hidden="true" customHeight="false" outlineLevel="0" collapsed="false">
      <c r="A121" s="276" t="s">
        <v>1121</v>
      </c>
      <c r="B121" s="276" t="s">
        <v>203</v>
      </c>
      <c r="C121" s="266" t="n">
        <v>3241.35</v>
      </c>
      <c r="D121" s="277" t="n">
        <v>3241.35</v>
      </c>
      <c r="E121" s="276" t="s">
        <v>1683</v>
      </c>
      <c r="F121" s="278" t="s">
        <v>1547</v>
      </c>
      <c r="G121" s="0" t="n">
        <f aca="false">VLOOKUP($A:$A,РАСЧЕТ!$A$3:$BG$235,52,0)</f>
        <v>429.456529975241</v>
      </c>
      <c r="H121" s="65" t="n">
        <f aca="false">G121-C121</f>
        <v>-2811.89347002476</v>
      </c>
    </row>
    <row r="122" customFormat="false" ht="71.4" hidden="true" customHeight="false" outlineLevel="0" collapsed="false">
      <c r="A122" s="276" t="s">
        <v>1123</v>
      </c>
      <c r="B122" s="276" t="s">
        <v>965</v>
      </c>
      <c r="C122" s="266" t="n">
        <v>2463.57</v>
      </c>
      <c r="D122" s="277" t="n">
        <v>2463.57</v>
      </c>
      <c r="E122" s="276" t="s">
        <v>1684</v>
      </c>
      <c r="F122" s="278" t="s">
        <v>1685</v>
      </c>
      <c r="G122" s="0" t="n">
        <f aca="false">VLOOKUP($A:$A,РАСЧЕТ!$A$3:$BG$235,52,0)</f>
        <v>278.516826640386</v>
      </c>
      <c r="H122" s="65" t="n">
        <f aca="false">G122-C122</f>
        <v>-2185.05317335961</v>
      </c>
    </row>
    <row r="123" customFormat="false" ht="61.2" hidden="true" customHeight="false" outlineLevel="0" collapsed="false">
      <c r="A123" s="276" t="s">
        <v>1124</v>
      </c>
      <c r="B123" s="276" t="s">
        <v>966</v>
      </c>
      <c r="C123" s="266" t="n">
        <v>1652.31</v>
      </c>
      <c r="D123" s="277" t="n">
        <v>1652.31</v>
      </c>
      <c r="E123" s="276" t="s">
        <v>1686</v>
      </c>
      <c r="F123" s="278" t="s">
        <v>1547</v>
      </c>
      <c r="G123" s="0" t="n">
        <f aca="false">VLOOKUP($A:$A,РАСЧЕТ!$A$3:$BG$235,52,0)</f>
        <v>222.078432499445</v>
      </c>
      <c r="H123" s="65" t="n">
        <f aca="false">G123-C123</f>
        <v>-1430.23156750056</v>
      </c>
    </row>
    <row r="124" customFormat="false" ht="61.2" hidden="true" customHeight="false" outlineLevel="0" collapsed="false">
      <c r="A124" s="276" t="s">
        <v>1125</v>
      </c>
      <c r="B124" s="276" t="s">
        <v>967</v>
      </c>
      <c r="C124" s="266" t="n">
        <v>1652.31</v>
      </c>
      <c r="D124" s="277" t="n">
        <v>1652.31</v>
      </c>
      <c r="E124" s="276" t="s">
        <v>1687</v>
      </c>
      <c r="F124" s="278" t="s">
        <v>1547</v>
      </c>
      <c r="G124" s="0" t="n">
        <f aca="false">VLOOKUP($A:$A,РАСЧЕТ!$A$3:$BG$235,52,0)</f>
        <v>186.799805178748</v>
      </c>
      <c r="H124" s="65" t="n">
        <f aca="false">G124-C124</f>
        <v>-1465.51019482125</v>
      </c>
    </row>
    <row r="125" customFormat="false" ht="61.2" hidden="true" customHeight="false" outlineLevel="0" collapsed="false">
      <c r="A125" s="276" t="s">
        <v>1126</v>
      </c>
      <c r="B125" s="276" t="s">
        <v>848</v>
      </c>
      <c r="C125" s="266" t="n">
        <v>1652.31</v>
      </c>
      <c r="D125" s="277" t="n">
        <v>1652.31</v>
      </c>
      <c r="E125" s="276" t="s">
        <v>1688</v>
      </c>
      <c r="F125" s="278" t="s">
        <v>1547</v>
      </c>
      <c r="G125" s="0" t="n">
        <f aca="false">VLOOKUP($A:$A,РАСЧЕТ!$A$3:$BG$235,52,0)</f>
        <v>45.3166631084511</v>
      </c>
      <c r="H125" s="65" t="n">
        <f aca="false">G125-C125</f>
        <v>-1606.99333689155</v>
      </c>
    </row>
    <row r="126" customFormat="false" ht="61.2" hidden="true" customHeight="false" outlineLevel="0" collapsed="false">
      <c r="A126" s="276" t="s">
        <v>1127</v>
      </c>
      <c r="B126" s="276" t="s">
        <v>205</v>
      </c>
      <c r="C126" s="266" t="n">
        <v>3241.35</v>
      </c>
      <c r="D126" s="277" t="n">
        <v>3241.35</v>
      </c>
      <c r="E126" s="276" t="s">
        <v>1689</v>
      </c>
      <c r="F126" s="278" t="s">
        <v>1547</v>
      </c>
      <c r="G126" s="0" t="n">
        <f aca="false">VLOOKUP($A:$A,РАСЧЕТ!$A$3:$BG$235,52,0)</f>
        <v>439.713960587673</v>
      </c>
      <c r="H126" s="65" t="n">
        <f aca="false">G126-C126</f>
        <v>-2801.63603941233</v>
      </c>
    </row>
    <row r="127" customFormat="false" ht="61.2" hidden="true" customHeight="false" outlineLevel="0" collapsed="false">
      <c r="A127" s="276" t="s">
        <v>1128</v>
      </c>
      <c r="B127" s="276" t="s">
        <v>968</v>
      </c>
      <c r="C127" s="266" t="n">
        <v>2463.57</v>
      </c>
      <c r="D127" s="277" t="n">
        <v>2463.57</v>
      </c>
      <c r="E127" s="276" t="s">
        <v>1690</v>
      </c>
      <c r="F127" s="278" t="s">
        <v>1547</v>
      </c>
      <c r="G127" s="0" t="n">
        <f aca="false">VLOOKUP($A:$A,РАСЧЕТ!$A$3:$BG$235,52,0)</f>
        <v>278.516826640386</v>
      </c>
      <c r="H127" s="65" t="n">
        <f aca="false">G127-C127</f>
        <v>-2185.05317335961</v>
      </c>
    </row>
    <row r="128" customFormat="false" ht="61.2" hidden="true" customHeight="false" outlineLevel="0" collapsed="false">
      <c r="A128" s="276" t="s">
        <v>1129</v>
      </c>
      <c r="B128" s="276" t="s">
        <v>207</v>
      </c>
      <c r="C128" s="266" t="n">
        <v>1652.31</v>
      </c>
      <c r="D128" s="277" t="n">
        <v>1652.31</v>
      </c>
      <c r="E128" s="276" t="s">
        <v>1691</v>
      </c>
      <c r="F128" s="278" t="s">
        <v>1547</v>
      </c>
      <c r="G128" s="0" t="n">
        <f aca="false">VLOOKUP($A:$A,РАСЧЕТ!$A$3:$BG$235,52,0)</f>
        <v>186.799805178748</v>
      </c>
      <c r="H128" s="65" t="n">
        <f aca="false">G128-C128</f>
        <v>-1465.51019482125</v>
      </c>
    </row>
    <row r="129" customFormat="false" ht="61.2" hidden="true" customHeight="false" outlineLevel="0" collapsed="false">
      <c r="A129" s="276" t="s">
        <v>1130</v>
      </c>
      <c r="B129" s="276" t="s">
        <v>969</v>
      </c>
      <c r="C129" s="266" t="n">
        <v>1652.31</v>
      </c>
      <c r="D129" s="277" t="n">
        <v>1652.31</v>
      </c>
      <c r="E129" s="276" t="s">
        <v>1692</v>
      </c>
      <c r="F129" s="278" t="s">
        <v>1547</v>
      </c>
      <c r="G129" s="0" t="n">
        <f aca="false">VLOOKUP($A:$A,РАСЧЕТ!$A$3:$BG$235,52,0)</f>
        <v>186.799805178748</v>
      </c>
      <c r="H129" s="65" t="n">
        <f aca="false">G129-C129</f>
        <v>-1465.51019482125</v>
      </c>
    </row>
    <row r="130" customFormat="false" ht="61.2" hidden="true" customHeight="false" outlineLevel="0" collapsed="false">
      <c r="A130" s="276" t="s">
        <v>1131</v>
      </c>
      <c r="B130" s="276" t="s">
        <v>970</v>
      </c>
      <c r="C130" s="266" t="n">
        <v>3241.35</v>
      </c>
      <c r="D130" s="277" t="n">
        <v>3241.35</v>
      </c>
      <c r="E130" s="276" t="s">
        <v>1693</v>
      </c>
      <c r="F130" s="278" t="s">
        <v>1547</v>
      </c>
      <c r="G130" s="0" t="n">
        <f aca="false">VLOOKUP($A:$A,РАСЧЕТ!$A$3:$BG$235,52,0)</f>
        <v>366.447365564616</v>
      </c>
      <c r="H130" s="65" t="n">
        <f aca="false">G130-C130</f>
        <v>-2874.90263443538</v>
      </c>
    </row>
    <row r="131" customFormat="false" ht="61.2" hidden="true" customHeight="false" outlineLevel="0" collapsed="false">
      <c r="A131" s="276" t="s">
        <v>1132</v>
      </c>
      <c r="B131" s="276" t="s">
        <v>209</v>
      </c>
      <c r="C131" s="266" t="n">
        <v>2463.57</v>
      </c>
      <c r="D131" s="277" t="n">
        <v>2463.57</v>
      </c>
      <c r="E131" s="276" t="s">
        <v>1694</v>
      </c>
      <c r="F131" s="278" t="s">
        <v>1547</v>
      </c>
      <c r="G131" s="0" t="n">
        <f aca="false">VLOOKUP($A:$A,РАСЧЕТ!$A$3:$BG$235,52,0)</f>
        <v>278.516826640386</v>
      </c>
      <c r="H131" s="65" t="n">
        <f aca="false">G131-C131</f>
        <v>-2185.05317335961</v>
      </c>
    </row>
    <row r="132" customFormat="false" ht="61.2" hidden="true" customHeight="false" outlineLevel="0" collapsed="false">
      <c r="A132" s="276" t="s">
        <v>1133</v>
      </c>
      <c r="B132" s="276" t="s">
        <v>971</v>
      </c>
      <c r="C132" s="266" t="n">
        <v>1652.31</v>
      </c>
      <c r="D132" s="277" t="n">
        <v>1652.31</v>
      </c>
      <c r="E132" s="276" t="s">
        <v>1695</v>
      </c>
      <c r="F132" s="278" t="s">
        <v>1547</v>
      </c>
      <c r="G132" s="0" t="n">
        <f aca="false">VLOOKUP($A:$A,РАСЧЕТ!$A$3:$BG$235,52,0)</f>
        <v>186.799805178748</v>
      </c>
      <c r="H132" s="65" t="n">
        <f aca="false">G132-C132</f>
        <v>-1465.51019482125</v>
      </c>
    </row>
    <row r="133" customFormat="false" ht="61.2" hidden="true" customHeight="false" outlineLevel="0" collapsed="false">
      <c r="A133" s="276" t="s">
        <v>1134</v>
      </c>
      <c r="B133" s="276" t="s">
        <v>211</v>
      </c>
      <c r="C133" s="266" t="n">
        <v>1652.31</v>
      </c>
      <c r="D133" s="277" t="n">
        <v>1652.31</v>
      </c>
      <c r="E133" s="276" t="s">
        <v>1696</v>
      </c>
      <c r="F133" s="278" t="s">
        <v>1547</v>
      </c>
      <c r="G133" s="0" t="n">
        <f aca="false">VLOOKUP($A:$A,РАСЧЕТ!$A$3:$BG$235,52,0)</f>
        <v>186.799805178748</v>
      </c>
      <c r="H133" s="65" t="n">
        <f aca="false">G133-C133</f>
        <v>-1465.51019482125</v>
      </c>
    </row>
    <row r="134" customFormat="false" ht="61.2" hidden="true" customHeight="false" outlineLevel="0" collapsed="false">
      <c r="A134" s="276" t="s">
        <v>1135</v>
      </c>
      <c r="B134" s="276" t="s">
        <v>972</v>
      </c>
      <c r="C134" s="266" t="n">
        <v>3241.35</v>
      </c>
      <c r="D134" s="277" t="n">
        <v>3241.35</v>
      </c>
      <c r="E134" s="276" t="s">
        <v>1697</v>
      </c>
      <c r="F134" s="278" t="s">
        <v>1547</v>
      </c>
      <c r="G134" s="0" t="n">
        <f aca="false">VLOOKUP($A:$A,РАСЧЕТ!$A$3:$BG$235,52,0)</f>
        <v>366.447365564616</v>
      </c>
      <c r="H134" s="65" t="n">
        <f aca="false">G134-C134</f>
        <v>-2874.90263443538</v>
      </c>
    </row>
    <row r="135" customFormat="false" ht="61.2" hidden="true" customHeight="false" outlineLevel="0" collapsed="false">
      <c r="A135" s="276" t="s">
        <v>1136</v>
      </c>
      <c r="B135" s="276" t="s">
        <v>213</v>
      </c>
      <c r="C135" s="266" t="n">
        <v>2463.57</v>
      </c>
      <c r="D135" s="277" t="n">
        <v>2463.57</v>
      </c>
      <c r="E135" s="276" t="s">
        <v>1698</v>
      </c>
      <c r="F135" s="278" t="s">
        <v>1547</v>
      </c>
      <c r="G135" s="0" t="n">
        <f aca="false">VLOOKUP($A:$A,РАСЧЕТ!$A$3:$BG$235,52,0)</f>
        <v>278.516826640386</v>
      </c>
      <c r="H135" s="65" t="n">
        <f aca="false">G135-C135</f>
        <v>-2185.05317335961</v>
      </c>
    </row>
    <row r="136" customFormat="false" ht="61.2" hidden="true" customHeight="false" outlineLevel="0" collapsed="false">
      <c r="A136" s="276" t="s">
        <v>1137</v>
      </c>
      <c r="B136" s="276" t="s">
        <v>67</v>
      </c>
      <c r="C136" s="266" t="n">
        <v>1652.31</v>
      </c>
      <c r="D136" s="277" t="n">
        <v>1652.31</v>
      </c>
      <c r="E136" s="276" t="s">
        <v>1699</v>
      </c>
      <c r="F136" s="278" t="s">
        <v>1547</v>
      </c>
      <c r="G136" s="0" t="n">
        <f aca="false">VLOOKUP($A:$A,РАСЧЕТ!$A$3:$BG$235,52,0)</f>
        <v>173.892363110807</v>
      </c>
      <c r="H136" s="65" t="n">
        <f aca="false">G136-C136</f>
        <v>-1478.41763688919</v>
      </c>
    </row>
    <row r="137" customFormat="false" ht="61.2" hidden="true" customHeight="false" outlineLevel="0" collapsed="false">
      <c r="A137" s="276" t="s">
        <v>1138</v>
      </c>
      <c r="B137" s="276" t="s">
        <v>215</v>
      </c>
      <c r="C137" s="266" t="n">
        <v>1652.31</v>
      </c>
      <c r="D137" s="277" t="n">
        <v>1652.31</v>
      </c>
      <c r="E137" s="276" t="s">
        <v>1700</v>
      </c>
      <c r="F137" s="278" t="s">
        <v>1547</v>
      </c>
      <c r="G137" s="0" t="n">
        <f aca="false">VLOOKUP($A:$A,РАСЧЕТ!$A$3:$BG$235,52,0)</f>
        <v>21.6291547406701</v>
      </c>
      <c r="H137" s="65" t="n">
        <f aca="false">G137-C137</f>
        <v>-1630.68084525933</v>
      </c>
    </row>
    <row r="138" customFormat="false" ht="61.2" hidden="true" customHeight="false" outlineLevel="0" collapsed="false">
      <c r="A138" s="276" t="s">
        <v>1139</v>
      </c>
      <c r="B138" s="276" t="s">
        <v>217</v>
      </c>
      <c r="C138" s="266" t="n">
        <v>1652.31</v>
      </c>
      <c r="D138" s="277" t="n">
        <v>1652.31</v>
      </c>
      <c r="E138" s="276" t="s">
        <v>1701</v>
      </c>
      <c r="F138" s="278" t="s">
        <v>1547</v>
      </c>
      <c r="G138" s="0" t="n">
        <f aca="false">VLOOKUP($A:$A,РАСЧЕТ!$A$3:$BG$235,52,0)</f>
        <v>186.799805178748</v>
      </c>
      <c r="H138" s="65" t="n">
        <f aca="false">G138-C138</f>
        <v>-1465.51019482125</v>
      </c>
    </row>
    <row r="139" customFormat="false" ht="61.2" hidden="true" customHeight="false" outlineLevel="0" collapsed="false">
      <c r="A139" s="276" t="s">
        <v>1140</v>
      </c>
      <c r="B139" s="276" t="s">
        <v>973</v>
      </c>
      <c r="C139" s="266" t="n">
        <v>3241.35</v>
      </c>
      <c r="D139" s="277" t="n">
        <v>3241.35</v>
      </c>
      <c r="E139" s="276" t="s">
        <v>1702</v>
      </c>
      <c r="F139" s="278" t="s">
        <v>1547</v>
      </c>
      <c r="G139" s="0" t="n">
        <f aca="false">VLOOKUP($A:$A,РАСЧЕТ!$A$3:$BG$235,52,0)</f>
        <v>366.447365564616</v>
      </c>
      <c r="H139" s="65" t="n">
        <f aca="false">G139-C139</f>
        <v>-2874.90263443538</v>
      </c>
    </row>
    <row r="140" customFormat="false" ht="61.2" hidden="true" customHeight="false" outlineLevel="0" collapsed="false">
      <c r="A140" s="276" t="s">
        <v>1141</v>
      </c>
      <c r="B140" s="276" t="s">
        <v>974</v>
      </c>
      <c r="C140" s="266" t="n">
        <v>2463.57</v>
      </c>
      <c r="D140" s="277" t="n">
        <v>2463.57</v>
      </c>
      <c r="E140" s="276" t="s">
        <v>1703</v>
      </c>
      <c r="F140" s="278" t="s">
        <v>1547</v>
      </c>
      <c r="G140" s="0" t="n">
        <f aca="false">VLOOKUP($A:$A,РАСЧЕТ!$A$3:$BG$235,52,0)</f>
        <v>339.810936606934</v>
      </c>
      <c r="H140" s="65" t="n">
        <f aca="false">G140-C140</f>
        <v>-2123.75906339307</v>
      </c>
    </row>
    <row r="141" customFormat="false" ht="61.2" hidden="true" customHeight="false" outlineLevel="0" collapsed="false">
      <c r="A141" s="276" t="s">
        <v>1142</v>
      </c>
      <c r="B141" s="276" t="s">
        <v>975</v>
      </c>
      <c r="C141" s="266" t="n">
        <v>1652.31</v>
      </c>
      <c r="D141" s="277" t="n">
        <v>1652.31</v>
      </c>
      <c r="E141" s="276" t="s">
        <v>1704</v>
      </c>
      <c r="F141" s="278" t="s">
        <v>1547</v>
      </c>
      <c r="G141" s="0" t="n">
        <f aca="false">VLOOKUP($A:$A,РАСЧЕТ!$A$3:$BG$235,52,0)</f>
        <v>93.2641875991254</v>
      </c>
      <c r="H141" s="65" t="n">
        <f aca="false">G141-C141</f>
        <v>-1559.04581240087</v>
      </c>
    </row>
    <row r="142" customFormat="false" ht="61.2" hidden="true" customHeight="false" outlineLevel="0" collapsed="false">
      <c r="A142" s="276" t="s">
        <v>1144</v>
      </c>
      <c r="B142" s="276" t="s">
        <v>219</v>
      </c>
      <c r="C142" s="266" t="n">
        <v>1652.31</v>
      </c>
      <c r="D142" s="277" t="n">
        <v>1652.31</v>
      </c>
      <c r="E142" s="276" t="s">
        <v>1705</v>
      </c>
      <c r="F142" s="278" t="s">
        <v>1547</v>
      </c>
      <c r="G142" s="0" t="n">
        <f aca="false">VLOOKUP($A:$A,РАСЧЕТ!$A$3:$BG$235,52,0)</f>
        <v>186.799805178748</v>
      </c>
      <c r="H142" s="65" t="n">
        <f aca="false">G142-C142</f>
        <v>-1465.51019482125</v>
      </c>
    </row>
    <row r="143" customFormat="false" ht="61.2" hidden="true" customHeight="false" outlineLevel="0" collapsed="false">
      <c r="A143" s="276" t="s">
        <v>1145</v>
      </c>
      <c r="B143" s="276" t="s">
        <v>221</v>
      </c>
      <c r="C143" s="266" t="n">
        <v>3241.35</v>
      </c>
      <c r="D143" s="277" t="n">
        <v>3241.35</v>
      </c>
      <c r="E143" s="276" t="s">
        <v>1706</v>
      </c>
      <c r="F143" s="278" t="s">
        <v>1547</v>
      </c>
      <c r="G143" s="0" t="n">
        <f aca="false">VLOOKUP($A:$A,РАСЧЕТ!$A$3:$BG$235,52,0)</f>
        <v>366.447365564616</v>
      </c>
      <c r="H143" s="65" t="n">
        <f aca="false">G143-C143</f>
        <v>-2874.90263443538</v>
      </c>
    </row>
    <row r="144" customFormat="false" ht="61.2" hidden="true" customHeight="false" outlineLevel="0" collapsed="false">
      <c r="A144" s="276" t="s">
        <v>1146</v>
      </c>
      <c r="B144" s="276" t="s">
        <v>849</v>
      </c>
      <c r="C144" s="266" t="n">
        <v>2463.57</v>
      </c>
      <c r="D144" s="277" t="n">
        <v>2463.57</v>
      </c>
      <c r="E144" s="276" t="s">
        <v>1707</v>
      </c>
      <c r="F144" s="278" t="s">
        <v>1547</v>
      </c>
      <c r="G144" s="0" t="n">
        <f aca="false">VLOOKUP($A:$A,РАСЧЕТ!$A$3:$BG$235,52,0)</f>
        <v>293.533226402005</v>
      </c>
      <c r="H144" s="65" t="n">
        <f aca="false">G144-C144</f>
        <v>-2170.036773598</v>
      </c>
    </row>
    <row r="145" customFormat="false" ht="61.2" hidden="true" customHeight="false" outlineLevel="0" collapsed="false">
      <c r="A145" s="276" t="s">
        <v>1147</v>
      </c>
      <c r="B145" s="276" t="s">
        <v>69</v>
      </c>
      <c r="C145" s="266" t="n">
        <v>3241.35</v>
      </c>
      <c r="D145" s="277" t="n">
        <v>3241.35</v>
      </c>
      <c r="E145" s="276" t="s">
        <v>1708</v>
      </c>
      <c r="F145" s="278" t="s">
        <v>1547</v>
      </c>
      <c r="G145" s="0" t="n">
        <f aca="false">VLOOKUP($A:$A,РАСЧЕТ!$A$3:$BG$235,52,0)</f>
        <v>366.447365564616</v>
      </c>
      <c r="H145" s="65" t="n">
        <f aca="false">G145-C145</f>
        <v>-2874.90263443538</v>
      </c>
    </row>
    <row r="146" customFormat="false" ht="61.2" hidden="true" customHeight="false" outlineLevel="0" collapsed="false">
      <c r="A146" s="276" t="s">
        <v>1148</v>
      </c>
      <c r="B146" s="276" t="s">
        <v>850</v>
      </c>
      <c r="C146" s="266" t="n">
        <v>1652.31</v>
      </c>
      <c r="D146" s="277" t="n">
        <v>1652.31</v>
      </c>
      <c r="E146" s="276" t="s">
        <v>1709</v>
      </c>
      <c r="F146" s="278" t="s">
        <v>1547</v>
      </c>
      <c r="G146" s="0" t="n">
        <f aca="false">VLOOKUP($A:$A,РАСЧЕТ!$A$3:$BG$235,52,0)</f>
        <v>31.4810590265649</v>
      </c>
      <c r="H146" s="65" t="n">
        <f aca="false">G146-C146</f>
        <v>-1620.82894097344</v>
      </c>
    </row>
    <row r="147" customFormat="false" ht="61.2" hidden="true" customHeight="false" outlineLevel="0" collapsed="false">
      <c r="A147" s="276" t="s">
        <v>1149</v>
      </c>
      <c r="B147" s="276" t="s">
        <v>851</v>
      </c>
      <c r="C147" s="266" t="n">
        <v>1652.31</v>
      </c>
      <c r="D147" s="277" t="n">
        <v>1652.31</v>
      </c>
      <c r="E147" s="276" t="s">
        <v>1710</v>
      </c>
      <c r="F147" s="278" t="s">
        <v>1547</v>
      </c>
      <c r="G147" s="0" t="n">
        <f aca="false">VLOOKUP($A:$A,РАСЧЕТ!$A$3:$BG$235,52,0)</f>
        <v>324.294921276828</v>
      </c>
      <c r="H147" s="65" t="n">
        <f aca="false">G147-C147</f>
        <v>-1328.01507872317</v>
      </c>
    </row>
    <row r="148" customFormat="false" ht="61.2" hidden="true" customHeight="false" outlineLevel="0" collapsed="false">
      <c r="A148" s="276" t="s">
        <v>1150</v>
      </c>
      <c r="B148" s="276" t="s">
        <v>71</v>
      </c>
      <c r="C148" s="266" t="n">
        <v>2463.57</v>
      </c>
      <c r="D148" s="277" t="n">
        <v>2463.57</v>
      </c>
      <c r="E148" s="276" t="s">
        <v>1711</v>
      </c>
      <c r="F148" s="278" t="s">
        <v>1547</v>
      </c>
      <c r="G148" s="0" t="n">
        <f aca="false">VLOOKUP($A:$A,РАСЧЕТ!$A$3:$BG$235,52,0)</f>
        <v>293.056136606077</v>
      </c>
      <c r="H148" s="65" t="n">
        <f aca="false">G148-C148</f>
        <v>-2170.51386339392</v>
      </c>
    </row>
    <row r="149" customFormat="false" ht="61.2" hidden="true" customHeight="false" outlineLevel="0" collapsed="false">
      <c r="A149" s="276" t="s">
        <v>1151</v>
      </c>
      <c r="B149" s="276" t="s">
        <v>73</v>
      </c>
      <c r="C149" s="266" t="n">
        <v>3241.35</v>
      </c>
      <c r="D149" s="277" t="n">
        <v>3241.35</v>
      </c>
      <c r="E149" s="276" t="s">
        <v>1712</v>
      </c>
      <c r="F149" s="278" t="s">
        <v>1547</v>
      </c>
      <c r="G149" s="0" t="n">
        <f aca="false">VLOOKUP($A:$A,РАСЧЕТ!$A$3:$BG$235,52,0)</f>
        <v>366.447365564616</v>
      </c>
      <c r="H149" s="65" t="n">
        <f aca="false">G149-C149</f>
        <v>-2874.90263443538</v>
      </c>
    </row>
    <row r="150" customFormat="false" ht="61.2" hidden="true" customHeight="false" outlineLevel="0" collapsed="false">
      <c r="A150" s="276" t="s">
        <v>1152</v>
      </c>
      <c r="B150" s="276" t="s">
        <v>852</v>
      </c>
      <c r="C150" s="266" t="n">
        <v>1652.31</v>
      </c>
      <c r="D150" s="277" t="n">
        <v>1652.31</v>
      </c>
      <c r="E150" s="276" t="s">
        <v>1713</v>
      </c>
      <c r="F150" s="278" t="s">
        <v>1547</v>
      </c>
      <c r="G150" s="0" t="n">
        <f aca="false">VLOOKUP($A:$A,РАСЧЕТ!$A$3:$BG$235,52,0)</f>
        <v>186.799805178748</v>
      </c>
      <c r="H150" s="65" t="n">
        <f aca="false">G150-C150</f>
        <v>-1465.51019482125</v>
      </c>
    </row>
    <row r="151" customFormat="false" ht="61.2" hidden="true" customHeight="false" outlineLevel="0" collapsed="false">
      <c r="A151" s="276" t="s">
        <v>1153</v>
      </c>
      <c r="B151" s="276" t="s">
        <v>838</v>
      </c>
      <c r="C151" s="266" t="n">
        <v>2604.99</v>
      </c>
      <c r="D151" s="277" t="n">
        <v>2604.99</v>
      </c>
      <c r="E151" s="276" t="s">
        <v>1714</v>
      </c>
      <c r="F151" s="278" t="s">
        <v>1547</v>
      </c>
      <c r="G151" s="0" t="n">
        <f aca="false">VLOOKUP($A:$A,РАСЧЕТ!$A$3:$BG$235,52,0)</f>
        <v>350.710346347269</v>
      </c>
      <c r="H151" s="65" t="n">
        <f aca="false">G151-C151</f>
        <v>-2254.27965365273</v>
      </c>
    </row>
    <row r="152" customFormat="false" ht="61.2" hidden="true" customHeight="false" outlineLevel="0" collapsed="false">
      <c r="A152" s="276" t="s">
        <v>1154</v>
      </c>
      <c r="B152" s="276" t="s">
        <v>853</v>
      </c>
      <c r="C152" s="266" t="n">
        <v>1652.31</v>
      </c>
      <c r="D152" s="277" t="n">
        <v>1652.31</v>
      </c>
      <c r="E152" s="276" t="s">
        <v>1715</v>
      </c>
      <c r="F152" s="278" t="s">
        <v>1547</v>
      </c>
      <c r="G152" s="0" t="n">
        <f aca="false">VLOOKUP($A:$A,РАСЧЕТ!$A$3:$BG$235,52,0)</f>
        <v>186.799805178748</v>
      </c>
      <c r="H152" s="65" t="n">
        <f aca="false">G152-C152</f>
        <v>-1465.51019482125</v>
      </c>
    </row>
    <row r="153" customFormat="false" ht="61.2" hidden="true" customHeight="false" outlineLevel="0" collapsed="false">
      <c r="A153" s="276" t="s">
        <v>1155</v>
      </c>
      <c r="B153" s="276" t="s">
        <v>75</v>
      </c>
      <c r="C153" s="266" t="n">
        <v>2463.57</v>
      </c>
      <c r="D153" s="277" t="n">
        <v>2463.57</v>
      </c>
      <c r="E153" s="276" t="s">
        <v>1716</v>
      </c>
      <c r="F153" s="278" t="s">
        <v>1547</v>
      </c>
      <c r="G153" s="0" t="n">
        <f aca="false">VLOOKUP($A:$A,РАСЧЕТ!$A$3:$BG$235,52,0)</f>
        <v>278.516826640386</v>
      </c>
      <c r="H153" s="65" t="n">
        <f aca="false">G153-C153</f>
        <v>-2185.05317335961</v>
      </c>
    </row>
    <row r="154" customFormat="false" ht="61.2" hidden="true" customHeight="false" outlineLevel="0" collapsed="false">
      <c r="A154" s="276" t="s">
        <v>1156</v>
      </c>
      <c r="B154" s="276" t="s">
        <v>77</v>
      </c>
      <c r="C154" s="266" t="n">
        <v>3241.35</v>
      </c>
      <c r="D154" s="277" t="n">
        <v>3241.35</v>
      </c>
      <c r="E154" s="276" t="s">
        <v>1717</v>
      </c>
      <c r="F154" s="278" t="s">
        <v>1547</v>
      </c>
      <c r="G154" s="0" t="n">
        <f aca="false">VLOOKUP($A:$A,РАСЧЕТ!$A$3:$BG$235,52,0)</f>
        <v>366.447365564616</v>
      </c>
      <c r="H154" s="65" t="n">
        <f aca="false">G154-C154</f>
        <v>-2874.90263443538</v>
      </c>
    </row>
    <row r="155" customFormat="false" ht="61.2" hidden="true" customHeight="false" outlineLevel="0" collapsed="false">
      <c r="A155" s="276" t="s">
        <v>1157</v>
      </c>
      <c r="B155" s="276" t="s">
        <v>79</v>
      </c>
      <c r="C155" s="266" t="n">
        <v>1652.31</v>
      </c>
      <c r="D155" s="277" t="n">
        <v>1652.31</v>
      </c>
      <c r="E155" s="276" t="s">
        <v>1718</v>
      </c>
      <c r="F155" s="278" t="s">
        <v>1547</v>
      </c>
      <c r="G155" s="0" t="n">
        <f aca="false">VLOOKUP($A:$A,РАСЧЕТ!$A$3:$BG$235,52,0)</f>
        <v>186.799805178748</v>
      </c>
      <c r="H155" s="65" t="n">
        <f aca="false">G155-C155</f>
        <v>-1465.51019482125</v>
      </c>
    </row>
    <row r="156" customFormat="false" ht="61.2" hidden="true" customHeight="false" outlineLevel="0" collapsed="false">
      <c r="A156" s="276" t="s">
        <v>1158</v>
      </c>
      <c r="B156" s="276" t="s">
        <v>854</v>
      </c>
      <c r="C156" s="266" t="n">
        <v>1652.31</v>
      </c>
      <c r="D156" s="277" t="n">
        <v>1652.31</v>
      </c>
      <c r="E156" s="276" t="s">
        <v>1719</v>
      </c>
      <c r="F156" s="278" t="s">
        <v>1547</v>
      </c>
      <c r="G156" s="0" t="n">
        <f aca="false">VLOOKUP($A:$A,РАСЧЕТ!$A$3:$BG$235,52,0)</f>
        <v>186.799805178748</v>
      </c>
      <c r="H156" s="65" t="n">
        <f aca="false">G156-C156</f>
        <v>-1465.51019482125</v>
      </c>
    </row>
    <row r="157" customFormat="false" ht="61.2" hidden="true" customHeight="false" outlineLevel="0" collapsed="false">
      <c r="A157" s="276" t="s">
        <v>1159</v>
      </c>
      <c r="B157" s="276" t="s">
        <v>81</v>
      </c>
      <c r="C157" s="266" t="n">
        <v>2463.57</v>
      </c>
      <c r="D157" s="277" t="n">
        <v>2463.57</v>
      </c>
      <c r="E157" s="276" t="s">
        <v>1720</v>
      </c>
      <c r="F157" s="278" t="s">
        <v>1547</v>
      </c>
      <c r="G157" s="0" t="n">
        <f aca="false">VLOOKUP($A:$A,РАСЧЕТ!$A$3:$BG$235,52,0)</f>
        <v>278.516826640386</v>
      </c>
      <c r="H157" s="65" t="n">
        <f aca="false">G157-C157</f>
        <v>-2185.05317335961</v>
      </c>
    </row>
    <row r="158" customFormat="false" ht="61.2" hidden="true" customHeight="false" outlineLevel="0" collapsed="false">
      <c r="A158" s="276" t="s">
        <v>1160</v>
      </c>
      <c r="B158" s="276" t="s">
        <v>83</v>
      </c>
      <c r="C158" s="266" t="n">
        <v>3241.35</v>
      </c>
      <c r="D158" s="277" t="n">
        <v>3241.35</v>
      </c>
      <c r="E158" s="276" t="s">
        <v>1721</v>
      </c>
      <c r="F158" s="278" t="s">
        <v>1547</v>
      </c>
      <c r="G158" s="0" t="n">
        <f aca="false">VLOOKUP($A:$A,РАСЧЕТ!$A$3:$BG$235,52,0)</f>
        <v>366.447365564616</v>
      </c>
      <c r="H158" s="65" t="n">
        <f aca="false">G158-C158</f>
        <v>-2874.90263443538</v>
      </c>
    </row>
    <row r="159" customFormat="false" ht="61.2" hidden="true" customHeight="false" outlineLevel="0" collapsed="false">
      <c r="A159" s="276" t="s">
        <v>1161</v>
      </c>
      <c r="B159" s="276" t="s">
        <v>855</v>
      </c>
      <c r="C159" s="266" t="n">
        <v>1652.31</v>
      </c>
      <c r="D159" s="277" t="n">
        <v>1652.31</v>
      </c>
      <c r="E159" s="276" t="s">
        <v>1722</v>
      </c>
      <c r="F159" s="278" t="s">
        <v>1547</v>
      </c>
      <c r="G159" s="0" t="n">
        <f aca="false">VLOOKUP($A:$A,РАСЧЕТ!$A$3:$BG$235,52,0)</f>
        <v>186.799805178748</v>
      </c>
      <c r="H159" s="65" t="n">
        <f aca="false">G159-C159</f>
        <v>-1465.51019482125</v>
      </c>
    </row>
    <row r="160" customFormat="false" ht="61.2" hidden="true" customHeight="false" outlineLevel="0" collapsed="false">
      <c r="A160" s="276" t="s">
        <v>1162</v>
      </c>
      <c r="B160" s="276" t="s">
        <v>856</v>
      </c>
      <c r="C160" s="266" t="n">
        <v>1652.31</v>
      </c>
      <c r="D160" s="277" t="n">
        <v>1652.31</v>
      </c>
      <c r="E160" s="276" t="s">
        <v>1723</v>
      </c>
      <c r="F160" s="278" t="s">
        <v>1547</v>
      </c>
      <c r="G160" s="0" t="n">
        <f aca="false">VLOOKUP($A:$A,РАСЧЕТ!$A$3:$BG$235,52,0)</f>
        <v>186.799805178748</v>
      </c>
      <c r="H160" s="65" t="n">
        <f aca="false">G160-C160</f>
        <v>-1465.51019482125</v>
      </c>
    </row>
    <row r="161" customFormat="false" ht="61.2" hidden="true" customHeight="false" outlineLevel="0" collapsed="false">
      <c r="A161" s="276" t="s">
        <v>1163</v>
      </c>
      <c r="B161" s="276" t="s">
        <v>857</v>
      </c>
      <c r="C161" s="266" t="n">
        <v>2463.57</v>
      </c>
      <c r="D161" s="277" t="n">
        <v>2463.57</v>
      </c>
      <c r="E161" s="276" t="s">
        <v>1724</v>
      </c>
      <c r="F161" s="278" t="s">
        <v>1547</v>
      </c>
      <c r="G161" s="0" t="n">
        <f aca="false">VLOOKUP($A:$A,РАСЧЕТ!$A$3:$BG$235,52,0)</f>
        <v>228.410469257954</v>
      </c>
      <c r="H161" s="65" t="n">
        <f aca="false">G161-C161</f>
        <v>-2235.15953074205</v>
      </c>
    </row>
    <row r="162" customFormat="false" ht="61.2" hidden="true" customHeight="false" outlineLevel="0" collapsed="false">
      <c r="A162" s="276" t="s">
        <v>1164</v>
      </c>
      <c r="B162" s="276" t="s">
        <v>839</v>
      </c>
      <c r="C162" s="266" t="n">
        <v>3241.35</v>
      </c>
      <c r="D162" s="277" t="n">
        <v>3241.35</v>
      </c>
      <c r="E162" s="276" t="s">
        <v>1725</v>
      </c>
      <c r="F162" s="278" t="s">
        <v>1547</v>
      </c>
      <c r="G162" s="0" t="n">
        <f aca="false">VLOOKUP($A:$A,РАСЧЕТ!$A$3:$BG$235,52,0)</f>
        <v>366.447365564616</v>
      </c>
      <c r="H162" s="65" t="n">
        <f aca="false">G162-C162</f>
        <v>-2874.90263443538</v>
      </c>
    </row>
    <row r="163" customFormat="false" ht="61.2" hidden="true" customHeight="false" outlineLevel="0" collapsed="false">
      <c r="A163" s="276" t="s">
        <v>1165</v>
      </c>
      <c r="B163" s="276" t="s">
        <v>85</v>
      </c>
      <c r="C163" s="266" t="n">
        <v>3241.35</v>
      </c>
      <c r="D163" s="277" t="n">
        <v>3241.35</v>
      </c>
      <c r="E163" s="276" t="s">
        <v>1726</v>
      </c>
      <c r="F163" s="278" t="s">
        <v>1547</v>
      </c>
      <c r="G163" s="0" t="n">
        <f aca="false">VLOOKUP($A:$A,РАСЧЕТ!$A$3:$BG$235,52,0)</f>
        <v>366.447365564616</v>
      </c>
      <c r="H163" s="65" t="n">
        <f aca="false">G163-C163</f>
        <v>-2874.90263443538</v>
      </c>
    </row>
    <row r="164" customFormat="false" ht="61.2" hidden="true" customHeight="false" outlineLevel="0" collapsed="false">
      <c r="A164" s="276" t="s">
        <v>1166</v>
      </c>
      <c r="B164" s="276" t="s">
        <v>858</v>
      </c>
      <c r="C164" s="266" t="n">
        <v>1652.31</v>
      </c>
      <c r="D164" s="277" t="n">
        <v>1652.31</v>
      </c>
      <c r="E164" s="276" t="s">
        <v>1727</v>
      </c>
      <c r="F164" s="278" t="s">
        <v>1547</v>
      </c>
      <c r="G164" s="0" t="n">
        <f aca="false">VLOOKUP($A:$A,РАСЧЕТ!$A$3:$BG$235,52,0)</f>
        <v>169.360010049499</v>
      </c>
      <c r="H164" s="65" t="n">
        <f aca="false">G164-C164</f>
        <v>-1482.9499899505</v>
      </c>
    </row>
    <row r="165" customFormat="false" ht="61.2" hidden="true" customHeight="false" outlineLevel="0" collapsed="false">
      <c r="A165" s="276" t="s">
        <v>1167</v>
      </c>
      <c r="B165" s="276" t="s">
        <v>859</v>
      </c>
      <c r="C165" s="266" t="n">
        <v>1652.31</v>
      </c>
      <c r="D165" s="277" t="n">
        <v>1652.31</v>
      </c>
      <c r="E165" s="276" t="s">
        <v>1728</v>
      </c>
      <c r="F165" s="278" t="s">
        <v>1547</v>
      </c>
      <c r="G165" s="0" t="n">
        <f aca="false">VLOOKUP($A:$A,РАСЧЕТ!$A$3:$BG$235,52,0)</f>
        <v>186.799805178748</v>
      </c>
      <c r="H165" s="65" t="n">
        <f aca="false">G165-C165</f>
        <v>-1465.51019482125</v>
      </c>
    </row>
    <row r="166" customFormat="false" ht="61.2" hidden="true" customHeight="false" outlineLevel="0" collapsed="false">
      <c r="A166" s="276" t="s">
        <v>1168</v>
      </c>
      <c r="B166" s="276" t="s">
        <v>860</v>
      </c>
      <c r="C166" s="266" t="n">
        <v>2463.57</v>
      </c>
      <c r="D166" s="277" t="n">
        <v>2463.57</v>
      </c>
      <c r="E166" s="276" t="s">
        <v>1729</v>
      </c>
      <c r="F166" s="278" t="s">
        <v>1547</v>
      </c>
      <c r="G166" s="0" t="n">
        <f aca="false">VLOOKUP($A:$A,РАСЧЕТ!$A$3:$BG$235,52,0)</f>
        <v>190.839647828694</v>
      </c>
      <c r="H166" s="65" t="n">
        <f aca="false">G166-C166</f>
        <v>-2272.73035217131</v>
      </c>
    </row>
    <row r="167" customFormat="false" ht="61.2" hidden="true" customHeight="false" outlineLevel="0" collapsed="false">
      <c r="A167" s="276" t="s">
        <v>1169</v>
      </c>
      <c r="B167" s="276" t="s">
        <v>87</v>
      </c>
      <c r="C167" s="266" t="n">
        <v>3241.35</v>
      </c>
      <c r="D167" s="277" t="n">
        <v>3241.35</v>
      </c>
      <c r="E167" s="276" t="s">
        <v>1730</v>
      </c>
      <c r="F167" s="278" t="s">
        <v>1547</v>
      </c>
      <c r="G167" s="0" t="n">
        <f aca="false">VLOOKUP($A:$A,РАСЧЕТ!$A$3:$BG$235,52,0)</f>
        <v>352.645072830976</v>
      </c>
      <c r="H167" s="65" t="n">
        <f aca="false">G167-C167</f>
        <v>-2888.70492716902</v>
      </c>
    </row>
    <row r="168" customFormat="false" ht="61.2" hidden="false" customHeight="false" outlineLevel="0" collapsed="false">
      <c r="A168" s="276" t="s">
        <v>1170</v>
      </c>
      <c r="B168" s="276" t="s">
        <v>89</v>
      </c>
      <c r="C168" s="266" t="n">
        <v>1652.31</v>
      </c>
      <c r="D168" s="277" t="n">
        <v>1652.31</v>
      </c>
      <c r="E168" s="276" t="s">
        <v>1543</v>
      </c>
      <c r="F168" s="278" t="s">
        <v>1547</v>
      </c>
      <c r="G168" s="0" t="n">
        <f aca="false">VLOOKUP($A:$A,РАСЧЕТ!$A$3:$BG$235,52,0)</f>
        <v>-14.7966511783646</v>
      </c>
      <c r="H168" s="65" t="n">
        <f aca="false">G168-C168</f>
        <v>-1667.10665117836</v>
      </c>
    </row>
    <row r="169" customFormat="false" ht="61.2" hidden="true" customHeight="false" outlineLevel="0" collapsed="false">
      <c r="A169" s="276" t="s">
        <v>1171</v>
      </c>
      <c r="B169" s="276" t="s">
        <v>861</v>
      </c>
      <c r="C169" s="266" t="n">
        <v>1652.31</v>
      </c>
      <c r="D169" s="277" t="n">
        <v>1652.31</v>
      </c>
      <c r="E169" s="276" t="s">
        <v>1731</v>
      </c>
      <c r="F169" s="278" t="s">
        <v>1547</v>
      </c>
      <c r="G169" s="0" t="n">
        <f aca="false">VLOOKUP($A:$A,РАСЧЕТ!$A$3:$BG$235,52,0)</f>
        <v>178.066898825169</v>
      </c>
      <c r="H169" s="65" t="n">
        <f aca="false">G169-C169</f>
        <v>-1474.24310117483</v>
      </c>
    </row>
    <row r="170" customFormat="false" ht="61.2" hidden="true" customHeight="false" outlineLevel="0" collapsed="false">
      <c r="A170" s="276" t="s">
        <v>1172</v>
      </c>
      <c r="B170" s="276" t="s">
        <v>862</v>
      </c>
      <c r="C170" s="266" t="n">
        <v>2463.57</v>
      </c>
      <c r="D170" s="277" t="n">
        <v>2463.57</v>
      </c>
      <c r="E170" s="276" t="s">
        <v>1732</v>
      </c>
      <c r="F170" s="278" t="s">
        <v>1547</v>
      </c>
      <c r="G170" s="0" t="n">
        <f aca="false">VLOOKUP($A:$A,РАСЧЕТ!$A$3:$BG$235,52,0)</f>
        <v>278.516826640386</v>
      </c>
      <c r="H170" s="65" t="n">
        <f aca="false">G170-C170</f>
        <v>-2185.05317335961</v>
      </c>
    </row>
    <row r="171" customFormat="false" ht="61.2" hidden="true" customHeight="false" outlineLevel="0" collapsed="false">
      <c r="A171" s="276" t="s">
        <v>1173</v>
      </c>
      <c r="B171" s="276" t="s">
        <v>863</v>
      </c>
      <c r="C171" s="266" t="n">
        <v>3241.35</v>
      </c>
      <c r="D171" s="277" t="n">
        <v>3241.35</v>
      </c>
      <c r="E171" s="276" t="s">
        <v>1733</v>
      </c>
      <c r="F171" s="278" t="s">
        <v>1547</v>
      </c>
      <c r="G171" s="0" t="n">
        <f aca="false">VLOOKUP($A:$A,РАСЧЕТ!$A$3:$BG$235,52,0)</f>
        <v>364.572317729154</v>
      </c>
      <c r="H171" s="65" t="n">
        <f aca="false">G171-C171</f>
        <v>-2876.77768227085</v>
      </c>
    </row>
    <row r="172" customFormat="false" ht="61.2" hidden="true" customHeight="false" outlineLevel="0" collapsed="false">
      <c r="A172" s="276" t="s">
        <v>1174</v>
      </c>
      <c r="B172" s="276" t="s">
        <v>91</v>
      </c>
      <c r="C172" s="266" t="n">
        <v>1652.31</v>
      </c>
      <c r="D172" s="277" t="n">
        <v>1652.31</v>
      </c>
      <c r="E172" s="276" t="s">
        <v>1734</v>
      </c>
      <c r="F172" s="278" t="s">
        <v>1547</v>
      </c>
      <c r="G172" s="0" t="n">
        <f aca="false">VLOOKUP($A:$A,РАСЧЕТ!$A$3:$BG$235,52,0)</f>
        <v>289.825183521094</v>
      </c>
      <c r="H172" s="65" t="n">
        <f aca="false">G172-C172</f>
        <v>-1362.48481647891</v>
      </c>
    </row>
    <row r="173" customFormat="false" ht="61.2" hidden="true" customHeight="false" outlineLevel="0" collapsed="false">
      <c r="A173" s="276" t="s">
        <v>1175</v>
      </c>
      <c r="B173" s="276" t="s">
        <v>51</v>
      </c>
      <c r="C173" s="266" t="n">
        <v>1652.31</v>
      </c>
      <c r="D173" s="277" t="n">
        <v>1652.31</v>
      </c>
      <c r="E173" s="276" t="s">
        <v>1735</v>
      </c>
      <c r="F173" s="278" t="s">
        <v>1547</v>
      </c>
      <c r="G173" s="0" t="n">
        <f aca="false">VLOOKUP($A:$A,РАСЧЕТ!$A$3:$BG$235,52,0)</f>
        <v>78.7129488233488</v>
      </c>
      <c r="H173" s="65" t="n">
        <f aca="false">G173-C173</f>
        <v>-1573.59705117665</v>
      </c>
    </row>
    <row r="174" customFormat="false" ht="61.2" hidden="true" customHeight="false" outlineLevel="0" collapsed="false">
      <c r="A174" s="276" t="s">
        <v>1176</v>
      </c>
      <c r="B174" s="276" t="s">
        <v>864</v>
      </c>
      <c r="C174" s="266" t="n">
        <v>1652.31</v>
      </c>
      <c r="D174" s="277" t="n">
        <v>1652.31</v>
      </c>
      <c r="E174" s="276" t="s">
        <v>1736</v>
      </c>
      <c r="F174" s="278" t="s">
        <v>1547</v>
      </c>
      <c r="G174" s="0" t="n">
        <f aca="false">VLOOKUP($A:$A,РАСЧЕТ!$A$3:$BG$235,52,0)</f>
        <v>186.799805178748</v>
      </c>
      <c r="H174" s="65" t="n">
        <f aca="false">G174-C174</f>
        <v>-1465.51019482125</v>
      </c>
    </row>
    <row r="175" customFormat="false" ht="61.2" hidden="true" customHeight="false" outlineLevel="0" collapsed="false">
      <c r="A175" s="276" t="s">
        <v>1177</v>
      </c>
      <c r="B175" s="276" t="s">
        <v>865</v>
      </c>
      <c r="C175" s="266" t="n">
        <v>2463.57</v>
      </c>
      <c r="D175" s="277" t="n">
        <v>2463.57</v>
      </c>
      <c r="E175" s="276" t="s">
        <v>1737</v>
      </c>
      <c r="F175" s="278" t="s">
        <v>1547</v>
      </c>
      <c r="G175" s="0" t="n">
        <f aca="false">VLOOKUP($A:$A,РАСЧЕТ!$A$3:$BG$235,52,0)</f>
        <v>278.516826640386</v>
      </c>
      <c r="H175" s="65" t="n">
        <f aca="false">G175-C175</f>
        <v>-2185.05317335961</v>
      </c>
    </row>
    <row r="176" customFormat="false" ht="61.2" hidden="true" customHeight="false" outlineLevel="0" collapsed="false">
      <c r="A176" s="276" t="s">
        <v>20</v>
      </c>
      <c r="B176" s="276" t="s">
        <v>93</v>
      </c>
      <c r="C176" s="266" t="n">
        <v>3241.35</v>
      </c>
      <c r="D176" s="277" t="n">
        <v>3241.35</v>
      </c>
      <c r="E176" s="276" t="s">
        <v>1738</v>
      </c>
      <c r="F176" s="278" t="s">
        <v>1547</v>
      </c>
      <c r="G176" s="0" t="n">
        <f aca="false">VLOOKUP($A:$A,РАСЧЕТ!$A$3:$BG$235,52,0)</f>
        <v>448.063032016398</v>
      </c>
      <c r="H176" s="65" t="n">
        <f aca="false">G176-C176</f>
        <v>-2793.2869679836</v>
      </c>
    </row>
    <row r="177" customFormat="false" ht="61.2" hidden="true" customHeight="false" outlineLevel="0" collapsed="false">
      <c r="A177" s="276" t="s">
        <v>1178</v>
      </c>
      <c r="B177" s="276" t="s">
        <v>95</v>
      </c>
      <c r="C177" s="266" t="n">
        <v>1652.31</v>
      </c>
      <c r="D177" s="277" t="n">
        <v>1652.31</v>
      </c>
      <c r="E177" s="276" t="s">
        <v>1739</v>
      </c>
      <c r="F177" s="278" t="s">
        <v>1547</v>
      </c>
      <c r="G177" s="0" t="n">
        <f aca="false">VLOOKUP($A:$A,РАСЧЕТ!$A$3:$BG$235,52,0)</f>
        <v>186.799805178748</v>
      </c>
      <c r="H177" s="65" t="n">
        <f aca="false">G177-C177</f>
        <v>-1465.51019482125</v>
      </c>
    </row>
    <row r="178" customFormat="false" ht="61.2" hidden="true" customHeight="false" outlineLevel="0" collapsed="false">
      <c r="A178" s="276" t="s">
        <v>1180</v>
      </c>
      <c r="B178" s="276" t="s">
        <v>866</v>
      </c>
      <c r="C178" s="266" t="n">
        <v>1652.31</v>
      </c>
      <c r="D178" s="277" t="n">
        <v>1652.31</v>
      </c>
      <c r="E178" s="276" t="s">
        <v>1740</v>
      </c>
      <c r="F178" s="278" t="s">
        <v>1547</v>
      </c>
      <c r="G178" s="0" t="n">
        <f aca="false">VLOOKUP($A:$A,РАСЧЕТ!$A$3:$BG$235,52,0)</f>
        <v>186.799805178748</v>
      </c>
      <c r="H178" s="65" t="n">
        <f aca="false">G178-C178</f>
        <v>-1465.51019482125</v>
      </c>
    </row>
    <row r="179" customFormat="false" ht="61.2" hidden="true" customHeight="false" outlineLevel="0" collapsed="false">
      <c r="A179" s="276" t="s">
        <v>1181</v>
      </c>
      <c r="B179" s="276" t="s">
        <v>97</v>
      </c>
      <c r="C179" s="266" t="n">
        <v>2463.57</v>
      </c>
      <c r="D179" s="277" t="n">
        <v>2463.57</v>
      </c>
      <c r="E179" s="276" t="s">
        <v>1741</v>
      </c>
      <c r="F179" s="278" t="s">
        <v>1547</v>
      </c>
      <c r="G179" s="0" t="n">
        <f aca="false">VLOOKUP($A:$A,РАСЧЕТ!$A$3:$BG$235,52,0)</f>
        <v>335.755673341554</v>
      </c>
      <c r="H179" s="65" t="n">
        <f aca="false">G179-C179</f>
        <v>-2127.81432665845</v>
      </c>
    </row>
    <row r="180" customFormat="false" ht="61.2" hidden="true" customHeight="false" outlineLevel="0" collapsed="false">
      <c r="A180" s="276" t="s">
        <v>1182</v>
      </c>
      <c r="B180" s="276" t="s">
        <v>867</v>
      </c>
      <c r="C180" s="266" t="n">
        <v>3241.35</v>
      </c>
      <c r="D180" s="277" t="n">
        <v>3241.35</v>
      </c>
      <c r="E180" s="276" t="s">
        <v>1742</v>
      </c>
      <c r="F180" s="278" t="s">
        <v>1547</v>
      </c>
      <c r="G180" s="0" t="n">
        <f aca="false">VLOOKUP($A:$A,РАСЧЕТ!$A$3:$BG$235,52,0)</f>
        <v>235.400255481889</v>
      </c>
      <c r="H180" s="65" t="n">
        <f aca="false">G180-C180</f>
        <v>-3005.94974451811</v>
      </c>
    </row>
    <row r="181" customFormat="false" ht="61.2" hidden="true" customHeight="false" outlineLevel="0" collapsed="false">
      <c r="A181" s="276" t="s">
        <v>1183</v>
      </c>
      <c r="B181" s="276" t="s">
        <v>868</v>
      </c>
      <c r="C181" s="266" t="n">
        <v>1652.31</v>
      </c>
      <c r="D181" s="277" t="n">
        <v>1652.31</v>
      </c>
      <c r="E181" s="276" t="s">
        <v>1743</v>
      </c>
      <c r="F181" s="278" t="s">
        <v>1547</v>
      </c>
      <c r="G181" s="0" t="n">
        <f aca="false">VLOOKUP($A:$A,РАСЧЕТ!$A$3:$BG$235,52,0)</f>
        <v>186.799805178748</v>
      </c>
      <c r="H181" s="65" t="n">
        <f aca="false">G181-C181</f>
        <v>-1465.51019482125</v>
      </c>
    </row>
    <row r="182" customFormat="false" ht="61.2" hidden="true" customHeight="false" outlineLevel="0" collapsed="false">
      <c r="A182" s="276" t="s">
        <v>1184</v>
      </c>
      <c r="B182" s="276" t="s">
        <v>869</v>
      </c>
      <c r="C182" s="266" t="n">
        <v>1652.31</v>
      </c>
      <c r="D182" s="277" t="n">
        <v>1652.31</v>
      </c>
      <c r="E182" s="276" t="s">
        <v>1744</v>
      </c>
      <c r="F182" s="278" t="s">
        <v>1547</v>
      </c>
      <c r="G182" s="0" t="n">
        <f aca="false">VLOOKUP($A:$A,РАСЧЕТ!$A$3:$BG$235,52,0)</f>
        <v>186.799805178748</v>
      </c>
      <c r="H182" s="65" t="n">
        <f aca="false">G182-C182</f>
        <v>-1465.51019482125</v>
      </c>
    </row>
    <row r="183" customFormat="false" ht="61.2" hidden="true" customHeight="false" outlineLevel="0" collapsed="false">
      <c r="A183" s="276" t="s">
        <v>1185</v>
      </c>
      <c r="B183" s="276" t="s">
        <v>870</v>
      </c>
      <c r="C183" s="266" t="n">
        <v>2463.57</v>
      </c>
      <c r="D183" s="277" t="n">
        <v>2463.57</v>
      </c>
      <c r="E183" s="276" t="s">
        <v>1745</v>
      </c>
      <c r="F183" s="278" t="s">
        <v>1547</v>
      </c>
      <c r="G183" s="0" t="n">
        <f aca="false">VLOOKUP($A:$A,РАСЧЕТ!$A$3:$BG$235,52,0)</f>
        <v>278.516826640386</v>
      </c>
      <c r="H183" s="65" t="n">
        <f aca="false">G183-C183</f>
        <v>-2185.05317335961</v>
      </c>
    </row>
    <row r="184" customFormat="false" ht="61.2" hidden="true" customHeight="false" outlineLevel="0" collapsed="false">
      <c r="A184" s="276" t="s">
        <v>1186</v>
      </c>
      <c r="B184" s="276" t="s">
        <v>53</v>
      </c>
      <c r="C184" s="266" t="n">
        <v>1652.31</v>
      </c>
      <c r="D184" s="277" t="n">
        <v>1652.31</v>
      </c>
      <c r="E184" s="276" t="s">
        <v>1746</v>
      </c>
      <c r="F184" s="278" t="s">
        <v>1547</v>
      </c>
      <c r="G184" s="0" t="n">
        <f aca="false">VLOOKUP($A:$A,РАСЧЕТ!$A$3:$BG$235,52,0)</f>
        <v>186.799805178748</v>
      </c>
      <c r="H184" s="65" t="n">
        <f aca="false">G184-C184</f>
        <v>-1465.51019482125</v>
      </c>
    </row>
    <row r="185" customFormat="false" ht="61.2" hidden="true" customHeight="false" outlineLevel="0" collapsed="false">
      <c r="A185" s="276" t="s">
        <v>1187</v>
      </c>
      <c r="B185" s="276" t="s">
        <v>99</v>
      </c>
      <c r="C185" s="266" t="n">
        <v>3241.35</v>
      </c>
      <c r="D185" s="277" t="n">
        <v>3241.35</v>
      </c>
      <c r="E185" s="276" t="s">
        <v>1747</v>
      </c>
      <c r="F185" s="278" t="s">
        <v>1547</v>
      </c>
      <c r="G185" s="0" t="n">
        <f aca="false">VLOOKUP($A:$A,РАСЧЕТ!$A$3:$BG$235,52,0)</f>
        <v>367.792673851662</v>
      </c>
      <c r="H185" s="65" t="n">
        <f aca="false">G185-C185</f>
        <v>-2873.55732614834</v>
      </c>
    </row>
    <row r="186" customFormat="false" ht="61.2" hidden="true" customHeight="false" outlineLevel="0" collapsed="false">
      <c r="A186" s="276" t="s">
        <v>1188</v>
      </c>
      <c r="B186" s="276" t="s">
        <v>101</v>
      </c>
      <c r="C186" s="266" t="n">
        <v>1652.31</v>
      </c>
      <c r="D186" s="277" t="n">
        <v>1652.31</v>
      </c>
      <c r="E186" s="276" t="s">
        <v>1748</v>
      </c>
      <c r="F186" s="278" t="s">
        <v>1547</v>
      </c>
      <c r="G186" s="0" t="n">
        <f aca="false">VLOOKUP($A:$A,РАСЧЕТ!$A$3:$BG$235,52,0)</f>
        <v>186.799805178748</v>
      </c>
      <c r="H186" s="65" t="n">
        <f aca="false">G186-C186</f>
        <v>-1465.51019482125</v>
      </c>
    </row>
    <row r="187" customFormat="false" ht="61.2" hidden="true" customHeight="false" outlineLevel="0" collapsed="false">
      <c r="A187" s="276" t="s">
        <v>1189</v>
      </c>
      <c r="B187" s="276" t="s">
        <v>103</v>
      </c>
      <c r="C187" s="266" t="n">
        <v>1652.31</v>
      </c>
      <c r="D187" s="277" t="n">
        <v>1652.31</v>
      </c>
      <c r="E187" s="276" t="s">
        <v>1749</v>
      </c>
      <c r="F187" s="278" t="s">
        <v>1547</v>
      </c>
      <c r="G187" s="0" t="n">
        <f aca="false">VLOOKUP($A:$A,РАСЧЕТ!$A$3:$BG$235,52,0)</f>
        <v>186.799805178748</v>
      </c>
      <c r="H187" s="65" t="n">
        <f aca="false">G187-C187</f>
        <v>-1465.51019482125</v>
      </c>
    </row>
    <row r="188" customFormat="false" ht="61.2" hidden="true" customHeight="false" outlineLevel="0" collapsed="false">
      <c r="A188" s="276" t="s">
        <v>1190</v>
      </c>
      <c r="B188" s="276" t="s">
        <v>105</v>
      </c>
      <c r="C188" s="266" t="n">
        <v>2463.57</v>
      </c>
      <c r="D188" s="277" t="n">
        <v>2463.57</v>
      </c>
      <c r="E188" s="276" t="s">
        <v>1750</v>
      </c>
      <c r="F188" s="278" t="s">
        <v>1547</v>
      </c>
      <c r="G188" s="0" t="n">
        <f aca="false">VLOOKUP($A:$A,РАСЧЕТ!$A$3:$BG$235,52,0)</f>
        <v>278.516826640386</v>
      </c>
      <c r="H188" s="65" t="n">
        <f aca="false">G188-C188</f>
        <v>-2185.05317335961</v>
      </c>
    </row>
    <row r="189" customFormat="false" ht="61.2" hidden="true" customHeight="false" outlineLevel="0" collapsed="false">
      <c r="A189" s="276" t="s">
        <v>1191</v>
      </c>
      <c r="B189" s="276" t="s">
        <v>871</v>
      </c>
      <c r="C189" s="266" t="n">
        <v>3241.35</v>
      </c>
      <c r="D189" s="277" t="n">
        <v>3241.35</v>
      </c>
      <c r="E189" s="276" t="s">
        <v>1751</v>
      </c>
      <c r="F189" s="278" t="s">
        <v>1547</v>
      </c>
      <c r="G189" s="0" t="n">
        <f aca="false">VLOOKUP($A:$A,РАСЧЕТ!$A$3:$BG$235,52,0)</f>
        <v>328.790583034621</v>
      </c>
      <c r="H189" s="65" t="n">
        <f aca="false">G189-C189</f>
        <v>-2912.55941696538</v>
      </c>
    </row>
    <row r="190" customFormat="false" ht="61.2" hidden="true" customHeight="false" outlineLevel="0" collapsed="false">
      <c r="A190" s="276" t="s">
        <v>1192</v>
      </c>
      <c r="B190" s="276" t="s">
        <v>107</v>
      </c>
      <c r="C190" s="266" t="n">
        <v>1652.31</v>
      </c>
      <c r="D190" s="277" t="n">
        <v>1652.31</v>
      </c>
      <c r="E190" s="276" t="s">
        <v>1752</v>
      </c>
      <c r="F190" s="278" t="s">
        <v>1547</v>
      </c>
      <c r="G190" s="0" t="n">
        <f aca="false">VLOOKUP($A:$A,РАСЧЕТ!$A$3:$BG$235,52,0)</f>
        <v>186.799805178748</v>
      </c>
      <c r="H190" s="65" t="n">
        <f aca="false">G190-C190</f>
        <v>-1465.51019482125</v>
      </c>
    </row>
    <row r="191" customFormat="false" ht="61.2" hidden="true" customHeight="false" outlineLevel="0" collapsed="false">
      <c r="A191" s="276" t="s">
        <v>1193</v>
      </c>
      <c r="B191" s="276" t="s">
        <v>109</v>
      </c>
      <c r="C191" s="266" t="n">
        <v>1652.31</v>
      </c>
      <c r="D191" s="277" t="n">
        <v>1652.31</v>
      </c>
      <c r="E191" s="276" t="s">
        <v>1753</v>
      </c>
      <c r="F191" s="278" t="s">
        <v>1547</v>
      </c>
      <c r="G191" s="0" t="n">
        <f aca="false">VLOOKUP($A:$A,РАСЧЕТ!$A$3:$BG$235,52,0)</f>
        <v>186.799805178748</v>
      </c>
      <c r="H191" s="65" t="n">
        <f aca="false">G191-C191</f>
        <v>-1465.51019482125</v>
      </c>
    </row>
    <row r="192" customFormat="false" ht="61.2" hidden="true" customHeight="false" outlineLevel="0" collapsed="false">
      <c r="A192" s="276" t="s">
        <v>1194</v>
      </c>
      <c r="B192" s="276" t="s">
        <v>111</v>
      </c>
      <c r="C192" s="266" t="n">
        <v>2463.57</v>
      </c>
      <c r="D192" s="277" t="n">
        <v>2463.57</v>
      </c>
      <c r="E192" s="276" t="s">
        <v>1754</v>
      </c>
      <c r="F192" s="278" t="s">
        <v>1547</v>
      </c>
      <c r="G192" s="0" t="n">
        <f aca="false">VLOOKUP($A:$A,РАСЧЕТ!$A$3:$BG$235,52,0)</f>
        <v>571.915122325472</v>
      </c>
      <c r="H192" s="65" t="n">
        <f aca="false">G192-C192</f>
        <v>-1891.65487767453</v>
      </c>
    </row>
    <row r="193" customFormat="false" ht="61.2" hidden="true" customHeight="false" outlineLevel="0" collapsed="false">
      <c r="A193" s="276" t="s">
        <v>1195</v>
      </c>
      <c r="B193" s="276" t="s">
        <v>872</v>
      </c>
      <c r="C193" s="266" t="n">
        <v>3241.35</v>
      </c>
      <c r="D193" s="277" t="n">
        <v>3241.35</v>
      </c>
      <c r="E193" s="276" t="s">
        <v>1755</v>
      </c>
      <c r="F193" s="278" t="s">
        <v>1547</v>
      </c>
      <c r="G193" s="0" t="n">
        <f aca="false">VLOOKUP($A:$A,РАСЧЕТ!$A$3:$BG$235,52,0)</f>
        <v>366.447365564616</v>
      </c>
      <c r="H193" s="65" t="n">
        <f aca="false">G193-C193</f>
        <v>-2874.90263443538</v>
      </c>
    </row>
    <row r="194" customFormat="false" ht="61.2" hidden="true" customHeight="false" outlineLevel="0" collapsed="false">
      <c r="A194" s="276" t="s">
        <v>1196</v>
      </c>
      <c r="B194" s="276" t="s">
        <v>873</v>
      </c>
      <c r="C194" s="266" t="n">
        <v>1652.31</v>
      </c>
      <c r="D194" s="277" t="n">
        <v>1652.31</v>
      </c>
      <c r="E194" s="276" t="s">
        <v>1756</v>
      </c>
      <c r="F194" s="278" t="s">
        <v>1547</v>
      </c>
      <c r="G194" s="0" t="n">
        <f aca="false">VLOOKUP($A:$A,РАСЧЕТ!$A$3:$BG$235,52,0)</f>
        <v>186.799805178748</v>
      </c>
      <c r="H194" s="65" t="n">
        <f aca="false">G194-C194</f>
        <v>-1465.51019482125</v>
      </c>
    </row>
    <row r="195" customFormat="false" ht="61.2" hidden="true" customHeight="false" outlineLevel="0" collapsed="false">
      <c r="A195" s="276" t="s">
        <v>1197</v>
      </c>
      <c r="B195" s="276" t="s">
        <v>840</v>
      </c>
      <c r="C195" s="266" t="n">
        <v>2463.57</v>
      </c>
      <c r="D195" s="277" t="n">
        <v>2463.57</v>
      </c>
      <c r="E195" s="276" t="s">
        <v>1757</v>
      </c>
      <c r="F195" s="278" t="s">
        <v>1547</v>
      </c>
      <c r="G195" s="0" t="n">
        <f aca="false">VLOOKUP($A:$A,РАСЧЕТ!$A$3:$BG$235,52,0)</f>
        <v>278.516826640386</v>
      </c>
      <c r="H195" s="65" t="n">
        <f aca="false">G195-C195</f>
        <v>-2185.05317335961</v>
      </c>
    </row>
    <row r="196" customFormat="false" ht="61.2" hidden="true" customHeight="false" outlineLevel="0" collapsed="false">
      <c r="A196" s="276" t="s">
        <v>1198</v>
      </c>
      <c r="B196" s="276" t="s">
        <v>874</v>
      </c>
      <c r="C196" s="266" t="n">
        <v>1652.31</v>
      </c>
      <c r="D196" s="277" t="n">
        <v>1652.31</v>
      </c>
      <c r="E196" s="276" t="s">
        <v>1758</v>
      </c>
      <c r="F196" s="278" t="s">
        <v>1547</v>
      </c>
      <c r="G196" s="0" t="n">
        <f aca="false">VLOOKUP($A:$A,РАСЧЕТ!$A$3:$BG$235,52,0)</f>
        <v>186.799805178748</v>
      </c>
      <c r="H196" s="65" t="n">
        <f aca="false">G196-C196</f>
        <v>-1465.51019482125</v>
      </c>
    </row>
    <row r="197" customFormat="false" ht="61.2" hidden="true" customHeight="false" outlineLevel="0" collapsed="false">
      <c r="A197" s="276" t="s">
        <v>1199</v>
      </c>
      <c r="B197" s="276" t="s">
        <v>875</v>
      </c>
      <c r="C197" s="266" t="n">
        <v>2463.57</v>
      </c>
      <c r="D197" s="277" t="n">
        <v>2463.57</v>
      </c>
      <c r="E197" s="276" t="s">
        <v>1759</v>
      </c>
      <c r="F197" s="278" t="s">
        <v>1547</v>
      </c>
      <c r="G197" s="0" t="n">
        <f aca="false">VLOOKUP($A:$A,РАСЧЕТ!$A$3:$BG$235,52,0)</f>
        <v>278.516826640386</v>
      </c>
      <c r="H197" s="65" t="n">
        <f aca="false">G197-C197</f>
        <v>-2185.05317335961</v>
      </c>
    </row>
    <row r="198" customFormat="false" ht="61.2" hidden="true" customHeight="false" outlineLevel="0" collapsed="false">
      <c r="A198" s="276" t="s">
        <v>1200</v>
      </c>
      <c r="B198" s="276" t="s">
        <v>876</v>
      </c>
      <c r="C198" s="266" t="n">
        <v>3241.35</v>
      </c>
      <c r="D198" s="277" t="n">
        <v>3241.35</v>
      </c>
      <c r="E198" s="276" t="s">
        <v>1760</v>
      </c>
      <c r="F198" s="278" t="s">
        <v>1547</v>
      </c>
      <c r="G198" s="0" t="n">
        <f aca="false">VLOOKUP($A:$A,РАСЧЕТ!$A$3:$BG$235,52,0)</f>
        <v>140.697930990358</v>
      </c>
      <c r="H198" s="65" t="n">
        <f aca="false">G198-C198</f>
        <v>-3100.65206900964</v>
      </c>
    </row>
    <row r="199" customFormat="false" ht="61.2" hidden="true" customHeight="false" outlineLevel="0" collapsed="false">
      <c r="A199" s="276" t="s">
        <v>1201</v>
      </c>
      <c r="B199" s="276" t="s">
        <v>113</v>
      </c>
      <c r="C199" s="266" t="n">
        <v>1652.31</v>
      </c>
      <c r="D199" s="277" t="n">
        <v>1652.31</v>
      </c>
      <c r="E199" s="276" t="s">
        <v>1761</v>
      </c>
      <c r="F199" s="278" t="s">
        <v>1547</v>
      </c>
      <c r="G199" s="0" t="n">
        <f aca="false">VLOOKUP($A:$A,РАСЧЕТ!$A$3:$BG$235,52,0)</f>
        <v>186.799805178748</v>
      </c>
      <c r="H199" s="65" t="n">
        <f aca="false">G199-C199</f>
        <v>-1465.51019482125</v>
      </c>
    </row>
    <row r="200" customFormat="false" ht="61.2" hidden="true" customHeight="false" outlineLevel="0" collapsed="false">
      <c r="A200" s="276" t="s">
        <v>1202</v>
      </c>
      <c r="B200" s="276" t="s">
        <v>877</v>
      </c>
      <c r="C200" s="266" t="n">
        <v>1652.31</v>
      </c>
      <c r="D200" s="277" t="n">
        <v>1652.31</v>
      </c>
      <c r="E200" s="276" t="s">
        <v>1762</v>
      </c>
      <c r="F200" s="278" t="s">
        <v>1547</v>
      </c>
      <c r="G200" s="0" t="n">
        <f aca="false">VLOOKUP($A:$A,РАСЧЕТ!$A$3:$BG$235,52,0)</f>
        <v>186.799805178748</v>
      </c>
      <c r="H200" s="65" t="n">
        <f aca="false">G200-C200</f>
        <v>-1465.51019482125</v>
      </c>
    </row>
    <row r="201" customFormat="false" ht="61.2" hidden="true" customHeight="false" outlineLevel="0" collapsed="false">
      <c r="A201" s="276" t="s">
        <v>1204</v>
      </c>
      <c r="B201" s="276" t="s">
        <v>878</v>
      </c>
      <c r="C201" s="266" t="n">
        <v>2463.57</v>
      </c>
      <c r="D201" s="277" t="n">
        <v>2463.57</v>
      </c>
      <c r="E201" s="276" t="s">
        <v>1763</v>
      </c>
      <c r="F201" s="278" t="s">
        <v>1547</v>
      </c>
      <c r="G201" s="0" t="n">
        <f aca="false">VLOOKUP($A:$A,РАСЧЕТ!$A$3:$BG$235,52,0)</f>
        <v>278.516826640386</v>
      </c>
      <c r="H201" s="65" t="n">
        <f aca="false">G201-C201</f>
        <v>-2185.05317335961</v>
      </c>
    </row>
    <row r="202" customFormat="false" ht="61.2" hidden="true" customHeight="false" outlineLevel="0" collapsed="false">
      <c r="A202" s="276" t="s">
        <v>1205</v>
      </c>
      <c r="B202" s="276" t="s">
        <v>879</v>
      </c>
      <c r="C202" s="266" t="n">
        <v>2463.57</v>
      </c>
      <c r="D202" s="277" t="n">
        <v>2463.57</v>
      </c>
      <c r="E202" s="276" t="s">
        <v>1764</v>
      </c>
      <c r="F202" s="278" t="s">
        <v>1547</v>
      </c>
      <c r="G202" s="0" t="n">
        <f aca="false">VLOOKUP($A:$A,РАСЧЕТ!$A$3:$BG$235,52,0)</f>
        <v>278.516826640386</v>
      </c>
      <c r="H202" s="65" t="n">
        <f aca="false">G202-C202</f>
        <v>-2185.05317335961</v>
      </c>
    </row>
    <row r="203" customFormat="false" ht="61.2" hidden="true" customHeight="false" outlineLevel="0" collapsed="false">
      <c r="A203" s="276" t="s">
        <v>1206</v>
      </c>
      <c r="B203" s="276" t="s">
        <v>115</v>
      </c>
      <c r="C203" s="266" t="n">
        <v>1652.31</v>
      </c>
      <c r="D203" s="277" t="n">
        <v>1652.31</v>
      </c>
      <c r="E203" s="276" t="s">
        <v>1765</v>
      </c>
      <c r="F203" s="278" t="s">
        <v>1547</v>
      </c>
      <c r="G203" s="0" t="n">
        <f aca="false">VLOOKUP($A:$A,РАСЧЕТ!$A$3:$BG$235,52,0)</f>
        <v>186.799805178748</v>
      </c>
      <c r="H203" s="65" t="n">
        <f aca="false">G203-C203</f>
        <v>-1465.51019482125</v>
      </c>
    </row>
    <row r="204" customFormat="false" ht="61.2" hidden="true" customHeight="false" outlineLevel="0" collapsed="false">
      <c r="A204" s="276" t="s">
        <v>1207</v>
      </c>
      <c r="B204" s="276" t="s">
        <v>117</v>
      </c>
      <c r="C204" s="266" t="n">
        <v>2604.99</v>
      </c>
      <c r="D204" s="277" t="n">
        <v>2604.99</v>
      </c>
      <c r="E204" s="276" t="s">
        <v>1766</v>
      </c>
      <c r="F204" s="278" t="s">
        <v>1547</v>
      </c>
      <c r="G204" s="0" t="n">
        <f aca="false">VLOOKUP($A:$A,РАСЧЕТ!$A$3:$BG$235,52,0)</f>
        <v>294.504197353882</v>
      </c>
      <c r="H204" s="65" t="n">
        <f aca="false">G204-C204</f>
        <v>-2310.48580264612</v>
      </c>
    </row>
    <row r="205" customFormat="false" ht="61.2" hidden="true" customHeight="false" outlineLevel="0" collapsed="false">
      <c r="A205" s="276" t="s">
        <v>1208</v>
      </c>
      <c r="B205" s="276" t="s">
        <v>880</v>
      </c>
      <c r="C205" s="266" t="n">
        <v>2463.57</v>
      </c>
      <c r="D205" s="277" t="n">
        <v>2463.57</v>
      </c>
      <c r="E205" s="276" t="s">
        <v>1767</v>
      </c>
      <c r="F205" s="278" t="s">
        <v>1547</v>
      </c>
      <c r="G205" s="0" t="n">
        <f aca="false">VLOOKUP($A:$A,РАСЧЕТ!$A$3:$BG$235,52,0)</f>
        <v>278.516826640386</v>
      </c>
      <c r="H205" s="65" t="n">
        <f aca="false">G205-C205</f>
        <v>-2185.05317335961</v>
      </c>
    </row>
    <row r="206" customFormat="false" ht="61.2" hidden="true" customHeight="false" outlineLevel="0" collapsed="false">
      <c r="A206" s="276" t="s">
        <v>1209</v>
      </c>
      <c r="B206" s="276" t="s">
        <v>55</v>
      </c>
      <c r="C206" s="266" t="n">
        <v>3241.35</v>
      </c>
      <c r="D206" s="277" t="n">
        <v>3241.35</v>
      </c>
      <c r="E206" s="276" t="s">
        <v>1768</v>
      </c>
      <c r="F206" s="278" t="s">
        <v>1547</v>
      </c>
      <c r="G206" s="0" t="n">
        <f aca="false">VLOOKUP($A:$A,РАСЧЕТ!$A$3:$BG$235,52,0)</f>
        <v>366.447365564616</v>
      </c>
      <c r="H206" s="65" t="n">
        <f aca="false">G206-C206</f>
        <v>-2874.90263443538</v>
      </c>
    </row>
    <row r="207" customFormat="false" ht="61.2" hidden="true" customHeight="false" outlineLevel="0" collapsed="false">
      <c r="A207" s="276" t="s">
        <v>1210</v>
      </c>
      <c r="B207" s="276" t="s">
        <v>119</v>
      </c>
      <c r="C207" s="266" t="n">
        <v>1652.31</v>
      </c>
      <c r="D207" s="277" t="n">
        <v>1652.31</v>
      </c>
      <c r="E207" s="276" t="s">
        <v>1769</v>
      </c>
      <c r="F207" s="278" t="s">
        <v>1547</v>
      </c>
      <c r="G207" s="0" t="n">
        <f aca="false">VLOOKUP($A:$A,РАСЧЕТ!$A$3:$BG$235,52,0)</f>
        <v>186.799805178748</v>
      </c>
      <c r="H207" s="65" t="n">
        <f aca="false">G207-C207</f>
        <v>-1465.51019482125</v>
      </c>
    </row>
    <row r="208" customFormat="false" ht="61.2" hidden="true" customHeight="false" outlineLevel="0" collapsed="false">
      <c r="A208" s="276" t="s">
        <v>1211</v>
      </c>
      <c r="B208" s="276" t="s">
        <v>121</v>
      </c>
      <c r="C208" s="266" t="n">
        <v>1652.31</v>
      </c>
      <c r="D208" s="277" t="n">
        <v>1652.31</v>
      </c>
      <c r="E208" s="276" t="s">
        <v>1770</v>
      </c>
      <c r="F208" s="278" t="s">
        <v>1547</v>
      </c>
      <c r="G208" s="0" t="n">
        <f aca="false">VLOOKUP($A:$A,РАСЧЕТ!$A$3:$BG$235,52,0)</f>
        <v>186.799805178748</v>
      </c>
      <c r="H208" s="65" t="n">
        <f aca="false">G208-C208</f>
        <v>-1465.51019482125</v>
      </c>
    </row>
    <row r="209" customFormat="false" ht="61.2" hidden="true" customHeight="false" outlineLevel="0" collapsed="false">
      <c r="A209" s="276" t="s">
        <v>1212</v>
      </c>
      <c r="B209" s="276" t="s">
        <v>123</v>
      </c>
      <c r="C209" s="266" t="n">
        <v>2463.57</v>
      </c>
      <c r="D209" s="277" t="n">
        <v>2463.57</v>
      </c>
      <c r="E209" s="276" t="s">
        <v>1771</v>
      </c>
      <c r="F209" s="278" t="s">
        <v>1547</v>
      </c>
      <c r="G209" s="0" t="n">
        <f aca="false">VLOOKUP($A:$A,РАСЧЕТ!$A$3:$BG$235,52,0)</f>
        <v>278.516826640386</v>
      </c>
      <c r="H209" s="65" t="n">
        <f aca="false">G209-C209</f>
        <v>-2185.05317335961</v>
      </c>
    </row>
    <row r="210" customFormat="false" ht="61.2" hidden="true" customHeight="false" outlineLevel="0" collapsed="false">
      <c r="A210" s="276" t="s">
        <v>1213</v>
      </c>
      <c r="B210" s="276" t="s">
        <v>881</v>
      </c>
      <c r="C210" s="266" t="n">
        <v>2463.57</v>
      </c>
      <c r="D210" s="277" t="n">
        <v>2463.57</v>
      </c>
      <c r="E210" s="276" t="s">
        <v>1772</v>
      </c>
      <c r="F210" s="278" t="s">
        <v>1547</v>
      </c>
      <c r="G210" s="0" t="n">
        <f aca="false">VLOOKUP($A:$A,РАСЧЕТ!$A$3:$BG$235,52,0)</f>
        <v>278.516826640386</v>
      </c>
      <c r="H210" s="65" t="n">
        <f aca="false">G210-C210</f>
        <v>-2185.05317335961</v>
      </c>
    </row>
    <row r="211" customFormat="false" ht="61.2" hidden="true" customHeight="false" outlineLevel="0" collapsed="false">
      <c r="A211" s="276" t="s">
        <v>1214</v>
      </c>
      <c r="B211" s="276" t="s">
        <v>882</v>
      </c>
      <c r="C211" s="266" t="n">
        <v>1652.31</v>
      </c>
      <c r="D211" s="277" t="n">
        <v>1652.31</v>
      </c>
      <c r="E211" s="276" t="s">
        <v>1773</v>
      </c>
      <c r="F211" s="278" t="s">
        <v>1547</v>
      </c>
      <c r="G211" s="0" t="n">
        <f aca="false">VLOOKUP($A:$A,РАСЧЕТ!$A$3:$BG$235,52,0)</f>
        <v>186.799805178748</v>
      </c>
      <c r="H211" s="65" t="n">
        <f aca="false">G211-C211</f>
        <v>-1465.51019482125</v>
      </c>
    </row>
    <row r="212" customFormat="false" ht="61.2" hidden="true" customHeight="false" outlineLevel="0" collapsed="false">
      <c r="A212" s="276" t="s">
        <v>1215</v>
      </c>
      <c r="B212" s="276" t="s">
        <v>125</v>
      </c>
      <c r="C212" s="266" t="n">
        <v>1652.31</v>
      </c>
      <c r="D212" s="277" t="n">
        <v>1652.31</v>
      </c>
      <c r="E212" s="276" t="s">
        <v>1774</v>
      </c>
      <c r="F212" s="278" t="s">
        <v>1547</v>
      </c>
      <c r="G212" s="0" t="n">
        <f aca="false">VLOOKUP($A:$A,РАСЧЕТ!$A$3:$BG$235,52,0)</f>
        <v>312.964038623559</v>
      </c>
      <c r="H212" s="65" t="n">
        <f aca="false">G212-C212</f>
        <v>-1339.34596137644</v>
      </c>
    </row>
    <row r="213" customFormat="false" ht="61.2" hidden="true" customHeight="false" outlineLevel="0" collapsed="false">
      <c r="A213" s="276" t="s">
        <v>1216</v>
      </c>
      <c r="B213" s="276" t="s">
        <v>883</v>
      </c>
      <c r="C213" s="266" t="n">
        <v>2463.57</v>
      </c>
      <c r="D213" s="277" t="n">
        <v>2463.57</v>
      </c>
      <c r="E213" s="276" t="s">
        <v>1775</v>
      </c>
      <c r="F213" s="278" t="s">
        <v>1547</v>
      </c>
      <c r="G213" s="0" t="n">
        <f aca="false">VLOOKUP($A:$A,РАСЧЕТ!$A$3:$BG$235,52,0)</f>
        <v>278.516826640386</v>
      </c>
      <c r="H213" s="65" t="n">
        <f aca="false">G213-C213</f>
        <v>-2185.05317335961</v>
      </c>
    </row>
    <row r="214" customFormat="false" ht="61.2" hidden="true" customHeight="false" outlineLevel="0" collapsed="false">
      <c r="A214" s="276" t="s">
        <v>1217</v>
      </c>
      <c r="B214" s="276" t="s">
        <v>884</v>
      </c>
      <c r="C214" s="266" t="n">
        <v>2463.57</v>
      </c>
      <c r="D214" s="277" t="n">
        <v>2463.57</v>
      </c>
      <c r="E214" s="276" t="s">
        <v>1776</v>
      </c>
      <c r="F214" s="278" t="s">
        <v>1547</v>
      </c>
      <c r="G214" s="0" t="n">
        <f aca="false">VLOOKUP($A:$A,РАСЧЕТ!$A$3:$BG$235,52,0)</f>
        <v>278.516826640386</v>
      </c>
      <c r="H214" s="65" t="n">
        <f aca="false">G214-C214</f>
        <v>-2185.05317335961</v>
      </c>
    </row>
    <row r="215" customFormat="false" ht="61.2" hidden="true" customHeight="false" outlineLevel="0" collapsed="false">
      <c r="A215" s="276" t="s">
        <v>1218</v>
      </c>
      <c r="B215" s="276" t="s">
        <v>885</v>
      </c>
      <c r="C215" s="266" t="n">
        <v>1652.31</v>
      </c>
      <c r="D215" s="277" t="n">
        <v>1652.31</v>
      </c>
      <c r="E215" s="276" t="s">
        <v>1777</v>
      </c>
      <c r="F215" s="278" t="s">
        <v>1547</v>
      </c>
      <c r="G215" s="0" t="n">
        <f aca="false">VLOOKUP($A:$A,РАСЧЕТ!$A$3:$BG$235,52,0)</f>
        <v>186.799805178748</v>
      </c>
      <c r="H215" s="65" t="n">
        <f aca="false">G215-C215</f>
        <v>-1465.51019482125</v>
      </c>
    </row>
    <row r="216" customFormat="false" ht="61.2" hidden="true" customHeight="false" outlineLevel="0" collapsed="false">
      <c r="A216" s="276" t="s">
        <v>1219</v>
      </c>
      <c r="B216" s="276" t="s">
        <v>886</v>
      </c>
      <c r="C216" s="266" t="n">
        <v>1652.31</v>
      </c>
      <c r="D216" s="277" t="n">
        <v>1652.31</v>
      </c>
      <c r="E216" s="276" t="s">
        <v>1778</v>
      </c>
      <c r="F216" s="278" t="s">
        <v>1547</v>
      </c>
      <c r="G216" s="0" t="n">
        <f aca="false">VLOOKUP($A:$A,РАСЧЕТ!$A$3:$BG$235,52,0)</f>
        <v>186.799805178748</v>
      </c>
      <c r="H216" s="65" t="n">
        <f aca="false">G216-C216</f>
        <v>-1465.51019482125</v>
      </c>
    </row>
    <row r="217" customFormat="false" ht="61.2" hidden="true" customHeight="false" outlineLevel="0" collapsed="false">
      <c r="A217" s="276" t="s">
        <v>1220</v>
      </c>
      <c r="B217" s="276" t="s">
        <v>57</v>
      </c>
      <c r="C217" s="266" t="n">
        <v>1652.31</v>
      </c>
      <c r="D217" s="277" t="n">
        <v>1652.31</v>
      </c>
      <c r="E217" s="276" t="s">
        <v>1779</v>
      </c>
      <c r="F217" s="278" t="s">
        <v>1547</v>
      </c>
      <c r="G217" s="0" t="n">
        <f aca="false">VLOOKUP($A:$A,РАСЧЕТ!$A$3:$BG$235,52,0)</f>
        <v>186.799805178748</v>
      </c>
      <c r="H217" s="65" t="n">
        <f aca="false">G217-C217</f>
        <v>-1465.51019482125</v>
      </c>
    </row>
    <row r="218" customFormat="false" ht="61.2" hidden="true" customHeight="false" outlineLevel="0" collapsed="false">
      <c r="A218" s="276" t="s">
        <v>1221</v>
      </c>
      <c r="B218" s="276" t="s">
        <v>127</v>
      </c>
      <c r="C218" s="266" t="n">
        <v>2463.57</v>
      </c>
      <c r="D218" s="277" t="n">
        <v>2463.57</v>
      </c>
      <c r="E218" s="276" t="s">
        <v>1780</v>
      </c>
      <c r="F218" s="278" t="s">
        <v>1547</v>
      </c>
      <c r="G218" s="0" t="n">
        <f aca="false">VLOOKUP($A:$A,РАСЧЕТ!$A$3:$BG$235,52,0)</f>
        <v>367.959234566633</v>
      </c>
      <c r="H218" s="65" t="n">
        <f aca="false">G218-C218</f>
        <v>-2095.61076543337</v>
      </c>
    </row>
    <row r="219" customFormat="false" ht="61.2" hidden="true" customHeight="false" outlineLevel="0" collapsed="false">
      <c r="A219" s="276" t="s">
        <v>1222</v>
      </c>
      <c r="B219" s="276" t="s">
        <v>129</v>
      </c>
      <c r="C219" s="266" t="n">
        <v>2463.57</v>
      </c>
      <c r="D219" s="277" t="n">
        <v>2463.57</v>
      </c>
      <c r="E219" s="276" t="s">
        <v>1781</v>
      </c>
      <c r="F219" s="278" t="s">
        <v>1547</v>
      </c>
      <c r="G219" s="0" t="n">
        <f aca="false">VLOOKUP($A:$A,РАСЧЕТ!$A$3:$BG$235,52,0)</f>
        <v>370.344683546269</v>
      </c>
      <c r="H219" s="65" t="n">
        <f aca="false">G219-C219</f>
        <v>-2093.22531645373</v>
      </c>
    </row>
    <row r="220" customFormat="false" ht="61.2" hidden="true" customHeight="false" outlineLevel="0" collapsed="false">
      <c r="A220" s="276" t="s">
        <v>1223</v>
      </c>
      <c r="B220" s="276" t="s">
        <v>131</v>
      </c>
      <c r="C220" s="266" t="n">
        <v>1652.31</v>
      </c>
      <c r="D220" s="277" t="n">
        <v>1652.31</v>
      </c>
      <c r="E220" s="276" t="s">
        <v>1782</v>
      </c>
      <c r="F220" s="278" t="s">
        <v>1547</v>
      </c>
      <c r="G220" s="0" t="n">
        <f aca="false">VLOOKUP($A:$A,РАСЧЕТ!$A$3:$BG$235,52,0)</f>
        <v>305.926964133634</v>
      </c>
      <c r="H220" s="65" t="n">
        <f aca="false">G220-C220</f>
        <v>-1346.38303586637</v>
      </c>
    </row>
    <row r="221" customFormat="false" ht="61.2" hidden="true" customHeight="false" outlineLevel="0" collapsed="false">
      <c r="A221" s="276" t="s">
        <v>1224</v>
      </c>
      <c r="B221" s="276" t="s">
        <v>133</v>
      </c>
      <c r="C221" s="266" t="n">
        <v>1652.31</v>
      </c>
      <c r="D221" s="277" t="n">
        <v>1652.31</v>
      </c>
      <c r="E221" s="276" t="s">
        <v>1783</v>
      </c>
      <c r="F221" s="278" t="s">
        <v>1547</v>
      </c>
      <c r="G221" s="0" t="n">
        <f aca="false">VLOOKUP($A:$A,РАСЧЕТ!$A$3:$BG$235,52,0)</f>
        <v>128.330287599768</v>
      </c>
      <c r="H221" s="65" t="n">
        <f aca="false">G221-C221</f>
        <v>-1523.97971240023</v>
      </c>
    </row>
    <row r="222" customFormat="false" ht="61.2" hidden="true" customHeight="false" outlineLevel="0" collapsed="false">
      <c r="A222" s="276" t="s">
        <v>1225</v>
      </c>
      <c r="B222" s="276" t="s">
        <v>887</v>
      </c>
      <c r="C222" s="266" t="n">
        <v>2463.57</v>
      </c>
      <c r="D222" s="277" t="n">
        <v>2463.57</v>
      </c>
      <c r="E222" s="276" t="s">
        <v>1784</v>
      </c>
      <c r="F222" s="278" t="s">
        <v>1547</v>
      </c>
      <c r="G222" s="0" t="n">
        <f aca="false">VLOOKUP($A:$A,РАСЧЕТ!$A$3:$BG$235,52,0)</f>
        <v>156.846999868888</v>
      </c>
      <c r="H222" s="65" t="n">
        <f aca="false">G222-C222</f>
        <v>-2306.72300013111</v>
      </c>
    </row>
    <row r="223" customFormat="false" ht="61.2" hidden="true" customHeight="false" outlineLevel="0" collapsed="false">
      <c r="A223" s="276" t="s">
        <v>1226</v>
      </c>
      <c r="B223" s="276" t="s">
        <v>888</v>
      </c>
      <c r="C223" s="266" t="n">
        <v>2463.57</v>
      </c>
      <c r="D223" s="277" t="n">
        <v>2463.57</v>
      </c>
      <c r="E223" s="276" t="s">
        <v>1785</v>
      </c>
      <c r="F223" s="278" t="s">
        <v>1547</v>
      </c>
      <c r="G223" s="0" t="n">
        <f aca="false">VLOOKUP($A:$A,РАСЧЕТ!$A$3:$BG$235,52,0)</f>
        <v>278.516826640386</v>
      </c>
      <c r="H223" s="65" t="n">
        <f aca="false">G223-C223</f>
        <v>-2185.05317335961</v>
      </c>
    </row>
    <row r="224" customFormat="false" ht="61.2" hidden="true" customHeight="false" outlineLevel="0" collapsed="false">
      <c r="A224" s="276" t="s">
        <v>1227</v>
      </c>
      <c r="B224" s="276" t="s">
        <v>889</v>
      </c>
      <c r="C224" s="266" t="n">
        <v>1652.31</v>
      </c>
      <c r="D224" s="277" t="n">
        <v>1652.31</v>
      </c>
      <c r="E224" s="276" t="s">
        <v>1786</v>
      </c>
      <c r="F224" s="278" t="s">
        <v>1547</v>
      </c>
      <c r="G224" s="0" t="n">
        <f aca="false">VLOOKUP($A:$A,РАСЧЕТ!$A$3:$BG$235,52,0)</f>
        <v>186.799805178748</v>
      </c>
      <c r="H224" s="65" t="n">
        <f aca="false">G224-C224</f>
        <v>-1465.51019482125</v>
      </c>
    </row>
    <row r="225" customFormat="false" ht="61.2" hidden="true" customHeight="false" outlineLevel="0" collapsed="false">
      <c r="A225" s="276" t="s">
        <v>1228</v>
      </c>
      <c r="B225" s="276" t="s">
        <v>135</v>
      </c>
      <c r="C225" s="266" t="n">
        <v>1652.31</v>
      </c>
      <c r="D225" s="277" t="n">
        <v>1652.31</v>
      </c>
      <c r="E225" s="276" t="s">
        <v>1787</v>
      </c>
      <c r="F225" s="278" t="s">
        <v>1547</v>
      </c>
      <c r="G225" s="0" t="n">
        <f aca="false">VLOOKUP($A:$A,РАСЧЕТ!$A$3:$BG$235,52,0)</f>
        <v>186.799805178748</v>
      </c>
      <c r="H225" s="65" t="n">
        <f aca="false">G225-C225</f>
        <v>-1465.51019482125</v>
      </c>
    </row>
    <row r="226" customFormat="false" ht="61.2" hidden="true" customHeight="false" outlineLevel="0" collapsed="false">
      <c r="A226" s="276" t="s">
        <v>1229</v>
      </c>
      <c r="B226" s="276" t="s">
        <v>137</v>
      </c>
      <c r="C226" s="266" t="n">
        <v>2463.57</v>
      </c>
      <c r="D226" s="277" t="n">
        <v>2463.57</v>
      </c>
      <c r="E226" s="276" t="s">
        <v>1788</v>
      </c>
      <c r="F226" s="278" t="s">
        <v>1547</v>
      </c>
      <c r="G226" s="0" t="n">
        <f aca="false">VLOOKUP($A:$A,РАСЧЕТ!$A$3:$BG$235,52,0)</f>
        <v>278.516826640386</v>
      </c>
      <c r="H226" s="65" t="n">
        <f aca="false">G226-C226</f>
        <v>-2185.05317335961</v>
      </c>
    </row>
    <row r="227" customFormat="false" ht="61.2" hidden="true" customHeight="false" outlineLevel="0" collapsed="false">
      <c r="A227" s="276" t="s">
        <v>1230</v>
      </c>
      <c r="B227" s="276" t="s">
        <v>139</v>
      </c>
      <c r="C227" s="266" t="n">
        <v>2463.57</v>
      </c>
      <c r="D227" s="277" t="n">
        <v>2463.57</v>
      </c>
      <c r="E227" s="276" t="s">
        <v>1789</v>
      </c>
      <c r="F227" s="278" t="s">
        <v>1547</v>
      </c>
      <c r="G227" s="0" t="n">
        <f aca="false">VLOOKUP($A:$A,РАСЧЕТ!$A$3:$BG$235,52,0)</f>
        <v>278.516826640386</v>
      </c>
      <c r="H227" s="65" t="n">
        <f aca="false">G227-C227</f>
        <v>-2185.05317335961</v>
      </c>
    </row>
  </sheetData>
  <autoFilter ref="A1:N2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C167"/>
    </sheetView>
  </sheetViews>
  <sheetFormatPr defaultColWidth="8.96484375" defaultRowHeight="14.4" zeroHeight="false" outlineLevelRow="0" outlineLevelCol="0"/>
  <cols>
    <col collapsed="false" customWidth="true" hidden="false" outlineLevel="0" max="15" min="15" style="0" width="13.66"/>
    <col collapsed="false" customWidth="true" hidden="false" outlineLevel="0" max="16" min="16" style="0" width="12.21"/>
  </cols>
  <sheetData>
    <row r="1" customFormat="false" ht="61.2" hidden="false" customHeight="false" outlineLevel="0" collapsed="false">
      <c r="A1" s="276" t="s">
        <v>997</v>
      </c>
      <c r="B1" s="276" t="s">
        <v>836</v>
      </c>
      <c r="C1" s="266" t="n">
        <v>3580.38</v>
      </c>
      <c r="D1" s="277" t="n">
        <v>3580.38</v>
      </c>
      <c r="E1" s="276" t="s">
        <v>1566</v>
      </c>
      <c r="F1" s="278" t="s">
        <v>1798</v>
      </c>
      <c r="G1" s="0" t="n">
        <f aca="false">VLOOKUP($A:$A,РАСЧЕТ!$A$3:$BG$235,58,0)</f>
        <v>1585.9331114066</v>
      </c>
      <c r="H1" s="65" t="n">
        <f aca="false">G1-C1</f>
        <v>-1994.4468885934</v>
      </c>
      <c r="O1" s="0" t="s">
        <v>1568</v>
      </c>
      <c r="P1" s="0" t="s">
        <v>1793</v>
      </c>
    </row>
    <row r="2" customFormat="false" ht="61.2" hidden="true" customHeight="false" outlineLevel="0" collapsed="false">
      <c r="A2" s="276" t="s">
        <v>998</v>
      </c>
      <c r="B2" s="276" t="s">
        <v>59</v>
      </c>
      <c r="C2" s="266" t="n">
        <v>1825.13</v>
      </c>
      <c r="D2" s="277" t="n">
        <v>1825.13</v>
      </c>
      <c r="E2" s="276" t="s">
        <v>1567</v>
      </c>
      <c r="F2" s="278" t="s">
        <v>1798</v>
      </c>
      <c r="G2" s="0" t="n">
        <f aca="false">VLOOKUP($A:$A,РАСЧЕТ!$A$3:$BG$235,58,0)</f>
        <v>808.443514884649</v>
      </c>
      <c r="H2" s="65" t="n">
        <f aca="false">G2-C2</f>
        <v>-1016.68648511535</v>
      </c>
      <c r="O2" s="0" t="n">
        <v>240851.04</v>
      </c>
      <c r="P2" s="0" t="n">
        <v>-305269.65</v>
      </c>
    </row>
    <row r="3" customFormat="false" ht="61.2" hidden="true" customHeight="false" outlineLevel="0" collapsed="false">
      <c r="A3" s="276" t="s">
        <v>999</v>
      </c>
      <c r="B3" s="276" t="s">
        <v>890</v>
      </c>
      <c r="C3" s="266" t="n">
        <v>1825.13</v>
      </c>
      <c r="D3" s="277" t="n">
        <v>1825.13</v>
      </c>
      <c r="E3" s="276" t="s">
        <v>1570</v>
      </c>
      <c r="F3" s="278" t="s">
        <v>1798</v>
      </c>
      <c r="G3" s="0" t="n">
        <f aca="false">VLOOKUP($A:$A,РАСЧЕТ!$A$3:$BG$235,58,0)</f>
        <v>350.357812105655</v>
      </c>
      <c r="H3" s="65" t="n">
        <f aca="false">G3-C3</f>
        <v>-1474.77218789434</v>
      </c>
    </row>
    <row r="4" customFormat="false" ht="61.2" hidden="true" customHeight="false" outlineLevel="0" collapsed="false">
      <c r="A4" s="276" t="s">
        <v>1001</v>
      </c>
      <c r="B4" s="276" t="s">
        <v>141</v>
      </c>
      <c r="C4" s="266" t="n">
        <v>1825.13</v>
      </c>
      <c r="D4" s="277" t="n">
        <v>1825.13</v>
      </c>
      <c r="E4" s="276" t="s">
        <v>1799</v>
      </c>
      <c r="F4" s="278" t="s">
        <v>1798</v>
      </c>
      <c r="G4" s="0" t="n">
        <f aca="false">VLOOKUP($A:$A,РАСЧЕТ!$A$3:$BG$235,58,0)</f>
        <v>808.443514884649</v>
      </c>
      <c r="H4" s="65" t="n">
        <f aca="false">G4-C4</f>
        <v>-1016.68648511535</v>
      </c>
    </row>
    <row r="5" customFormat="false" ht="61.2" hidden="true" customHeight="false" outlineLevel="0" collapsed="false">
      <c r="A5" s="276" t="s">
        <v>1002</v>
      </c>
      <c r="B5" s="276" t="s">
        <v>891</v>
      </c>
      <c r="C5" s="266" t="n">
        <v>2721.25</v>
      </c>
      <c r="D5" s="277" t="n">
        <v>2721.25</v>
      </c>
      <c r="E5" s="276" t="s">
        <v>1572</v>
      </c>
      <c r="F5" s="278" t="s">
        <v>1798</v>
      </c>
      <c r="G5" s="0" t="n">
        <f aca="false">VLOOKUP($A:$A,РАСЧЕТ!$A$3:$BG$235,58,0)</f>
        <v>1205.3819974181</v>
      </c>
      <c r="H5" s="65" t="n">
        <f aca="false">G5-C5</f>
        <v>-1515.8680025819</v>
      </c>
    </row>
    <row r="6" customFormat="false" ht="61.2" hidden="true" customHeight="false" outlineLevel="0" collapsed="false">
      <c r="A6" s="276" t="s">
        <v>1003</v>
      </c>
      <c r="B6" s="276" t="s">
        <v>143</v>
      </c>
      <c r="C6" s="266" t="n">
        <v>2721.25</v>
      </c>
      <c r="D6" s="277" t="n">
        <v>2721.25</v>
      </c>
      <c r="E6" s="276" t="s">
        <v>1573</v>
      </c>
      <c r="F6" s="278" t="s">
        <v>1798</v>
      </c>
      <c r="G6" s="0" t="n">
        <f aca="false">VLOOKUP($A:$A,РАСЧЕТ!$A$3:$BG$235,58,0)</f>
        <v>1205.3819974181</v>
      </c>
      <c r="H6" s="65" t="n">
        <f aca="false">G6-C6</f>
        <v>-1515.8680025819</v>
      </c>
    </row>
    <row r="7" customFormat="false" ht="61.2" hidden="true" customHeight="false" outlineLevel="0" collapsed="false">
      <c r="A7" s="276" t="s">
        <v>1004</v>
      </c>
      <c r="B7" s="276" t="s">
        <v>892</v>
      </c>
      <c r="C7" s="266" t="n">
        <v>1825.13</v>
      </c>
      <c r="D7" s="277" t="n">
        <v>1825.13</v>
      </c>
      <c r="E7" s="276" t="s">
        <v>1574</v>
      </c>
      <c r="F7" s="278" t="s">
        <v>1798</v>
      </c>
      <c r="G7" s="0" t="n">
        <f aca="false">VLOOKUP($A:$A,РАСЧЕТ!$A$3:$BG$235,58,0)</f>
        <v>808.443514884649</v>
      </c>
      <c r="H7" s="65" t="n">
        <f aca="false">G7-C7</f>
        <v>-1016.68648511535</v>
      </c>
    </row>
    <row r="8" customFormat="false" ht="61.2" hidden="true" customHeight="false" outlineLevel="0" collapsed="false">
      <c r="A8" s="276" t="s">
        <v>1005</v>
      </c>
      <c r="B8" s="276" t="s">
        <v>145</v>
      </c>
      <c r="C8" s="266" t="n">
        <v>1825.13</v>
      </c>
      <c r="D8" s="277" t="n">
        <v>1825.13</v>
      </c>
      <c r="E8" s="276" t="s">
        <v>1575</v>
      </c>
      <c r="F8" s="278" t="s">
        <v>1798</v>
      </c>
      <c r="G8" s="0" t="n">
        <f aca="false">VLOOKUP($A:$A,РАСЧЕТ!$A$3:$BG$235,58,0)</f>
        <v>808.443514884649</v>
      </c>
      <c r="H8" s="65" t="n">
        <f aca="false">G8-C8</f>
        <v>-1016.68648511535</v>
      </c>
    </row>
    <row r="9" customFormat="false" ht="61.2" hidden="true" customHeight="false" outlineLevel="0" collapsed="false">
      <c r="A9" s="276" t="s">
        <v>1006</v>
      </c>
      <c r="B9" s="276" t="s">
        <v>147</v>
      </c>
      <c r="C9" s="266" t="n">
        <v>2721.25</v>
      </c>
      <c r="D9" s="277" t="n">
        <v>2721.25</v>
      </c>
      <c r="E9" s="276" t="s">
        <v>1576</v>
      </c>
      <c r="F9" s="278" t="s">
        <v>1798</v>
      </c>
      <c r="G9" s="0" t="n">
        <f aca="false">VLOOKUP($A:$A,РАСЧЕТ!$A$3:$BG$235,58,0)</f>
        <v>1205.3819974181</v>
      </c>
      <c r="H9" s="65" t="n">
        <f aca="false">G9-C9</f>
        <v>-1515.8680025819</v>
      </c>
    </row>
    <row r="10" customFormat="false" ht="61.2" hidden="true" customHeight="false" outlineLevel="0" collapsed="false">
      <c r="A10" s="276" t="s">
        <v>1007</v>
      </c>
      <c r="B10" s="276" t="s">
        <v>893</v>
      </c>
      <c r="C10" s="266" t="n">
        <v>2721.25</v>
      </c>
      <c r="D10" s="277" t="n">
        <v>2721.25</v>
      </c>
      <c r="E10" s="276" t="s">
        <v>1577</v>
      </c>
      <c r="F10" s="278" t="s">
        <v>1798</v>
      </c>
      <c r="G10" s="0" t="n">
        <f aca="false">VLOOKUP($A:$A,РАСЧЕТ!$A$3:$BG$235,58,0)</f>
        <v>1205.3819974181</v>
      </c>
      <c r="H10" s="65" t="n">
        <f aca="false">G10-C10</f>
        <v>-1515.8680025819</v>
      </c>
    </row>
    <row r="11" customFormat="false" ht="61.2" hidden="true" customHeight="false" outlineLevel="0" collapsed="false">
      <c r="A11" s="276" t="s">
        <v>1008</v>
      </c>
      <c r="B11" s="276" t="s">
        <v>894</v>
      </c>
      <c r="C11" s="266" t="n">
        <v>1825.13</v>
      </c>
      <c r="D11" s="277" t="n">
        <v>1825.13</v>
      </c>
      <c r="E11" s="276" t="s">
        <v>1578</v>
      </c>
      <c r="F11" s="278" t="s">
        <v>1798</v>
      </c>
      <c r="G11" s="0" t="n">
        <f aca="false">VLOOKUP($A:$A,РАСЧЕТ!$A$3:$BG$235,58,0)</f>
        <v>808.443514884649</v>
      </c>
      <c r="H11" s="65" t="n">
        <f aca="false">G11-C11</f>
        <v>-1016.68648511535</v>
      </c>
    </row>
    <row r="12" customFormat="false" ht="61.2" hidden="true" customHeight="false" outlineLevel="0" collapsed="false">
      <c r="A12" s="276" t="s">
        <v>1009</v>
      </c>
      <c r="B12" s="276" t="s">
        <v>895</v>
      </c>
      <c r="C12" s="266" t="n">
        <v>1825.13</v>
      </c>
      <c r="D12" s="277" t="n">
        <v>1825.13</v>
      </c>
      <c r="E12" s="276" t="s">
        <v>1579</v>
      </c>
      <c r="F12" s="278" t="s">
        <v>1798</v>
      </c>
      <c r="G12" s="0" t="n">
        <f aca="false">VLOOKUP($A:$A,РАСЧЕТ!$A$3:$BG$235,58,0)</f>
        <v>808.443514884649</v>
      </c>
      <c r="H12" s="65" t="n">
        <f aca="false">G12-C12</f>
        <v>-1016.68648511535</v>
      </c>
    </row>
    <row r="13" customFormat="false" ht="61.2" hidden="true" customHeight="false" outlineLevel="0" collapsed="false">
      <c r="A13" s="276" t="s">
        <v>1010</v>
      </c>
      <c r="B13" s="276" t="s">
        <v>841</v>
      </c>
      <c r="C13" s="266" t="n">
        <v>2721.25</v>
      </c>
      <c r="D13" s="277" t="n">
        <v>2721.25</v>
      </c>
      <c r="E13" s="276" t="s">
        <v>1580</v>
      </c>
      <c r="F13" s="278" t="s">
        <v>1798</v>
      </c>
      <c r="G13" s="0" t="n">
        <f aca="false">VLOOKUP($A:$A,РАСЧЕТ!$A$3:$BG$235,58,0)</f>
        <v>1205.3819974181</v>
      </c>
      <c r="H13" s="65" t="n">
        <f aca="false">G13-C13</f>
        <v>-1515.8680025819</v>
      </c>
    </row>
    <row r="14" customFormat="false" ht="61.2" hidden="true" customHeight="false" outlineLevel="0" collapsed="false">
      <c r="A14" s="276" t="s">
        <v>1011</v>
      </c>
      <c r="B14" s="276" t="s">
        <v>896</v>
      </c>
      <c r="C14" s="266" t="n">
        <v>2721.25</v>
      </c>
      <c r="D14" s="277" t="n">
        <v>2721.25</v>
      </c>
      <c r="E14" s="276" t="s">
        <v>1581</v>
      </c>
      <c r="F14" s="278" t="s">
        <v>1798</v>
      </c>
      <c r="G14" s="0" t="n">
        <f aca="false">VLOOKUP($A:$A,РАСЧЕТ!$A$3:$BG$235,58,0)</f>
        <v>2253.08215256498</v>
      </c>
      <c r="H14" s="65" t="n">
        <f aca="false">G14-C14</f>
        <v>-468.167847435022</v>
      </c>
    </row>
    <row r="15" customFormat="false" ht="61.2" hidden="true" customHeight="false" outlineLevel="0" collapsed="false">
      <c r="A15" s="276" t="s">
        <v>1012</v>
      </c>
      <c r="B15" s="276" t="s">
        <v>897</v>
      </c>
      <c r="C15" s="266" t="n">
        <v>2721.25</v>
      </c>
      <c r="D15" s="277" t="n">
        <v>2721.25</v>
      </c>
      <c r="E15" s="276" t="s">
        <v>1582</v>
      </c>
      <c r="F15" s="278" t="s">
        <v>1798</v>
      </c>
      <c r="G15" s="0" t="n">
        <f aca="false">VLOOKUP($A:$A,РАСЧЕТ!$A$3:$BG$235,58,0)</f>
        <v>1205.3819974181</v>
      </c>
      <c r="H15" s="65" t="n">
        <f aca="false">G15-C15</f>
        <v>-1515.8680025819</v>
      </c>
    </row>
    <row r="16" customFormat="false" ht="61.2" hidden="true" customHeight="false" outlineLevel="0" collapsed="false">
      <c r="A16" s="276" t="s">
        <v>1013</v>
      </c>
      <c r="B16" s="276" t="s">
        <v>898</v>
      </c>
      <c r="C16" s="266" t="n">
        <v>1825.13</v>
      </c>
      <c r="D16" s="277" t="n">
        <v>1825.13</v>
      </c>
      <c r="E16" s="276" t="s">
        <v>1583</v>
      </c>
      <c r="F16" s="278" t="s">
        <v>1798</v>
      </c>
      <c r="G16" s="0" t="n">
        <f aca="false">VLOOKUP($A:$A,РАСЧЕТ!$A$3:$BG$235,58,0)</f>
        <v>480.08186393599</v>
      </c>
      <c r="H16" s="65" t="n">
        <f aca="false">G16-C16</f>
        <v>-1345.04813606401</v>
      </c>
    </row>
    <row r="17" customFormat="false" ht="61.2" hidden="true" customHeight="false" outlineLevel="0" collapsed="false">
      <c r="A17" s="276" t="s">
        <v>1014</v>
      </c>
      <c r="B17" s="276" t="s">
        <v>899</v>
      </c>
      <c r="C17" s="266" t="n">
        <v>1825.13</v>
      </c>
      <c r="D17" s="277" t="n">
        <v>1825.13</v>
      </c>
      <c r="E17" s="276" t="s">
        <v>1584</v>
      </c>
      <c r="F17" s="278" t="s">
        <v>1798</v>
      </c>
      <c r="G17" s="0" t="n">
        <f aca="false">VLOOKUP($A:$A,РАСЧЕТ!$A$3:$BG$235,58,0)</f>
        <v>808.443514884649</v>
      </c>
      <c r="H17" s="65" t="n">
        <f aca="false">G17-C17</f>
        <v>-1016.68648511535</v>
      </c>
    </row>
    <row r="18" customFormat="false" ht="61.2" hidden="true" customHeight="false" outlineLevel="0" collapsed="false">
      <c r="A18" s="276" t="s">
        <v>1015</v>
      </c>
      <c r="B18" s="276" t="s">
        <v>149</v>
      </c>
      <c r="C18" s="266" t="n">
        <v>2721.25</v>
      </c>
      <c r="D18" s="277" t="n">
        <v>2721.25</v>
      </c>
      <c r="E18" s="276" t="s">
        <v>1585</v>
      </c>
      <c r="F18" s="278" t="s">
        <v>1798</v>
      </c>
      <c r="G18" s="0" t="n">
        <f aca="false">VLOOKUP($A:$A,РАСЧЕТ!$A$3:$BG$235,58,0)</f>
        <v>1205.3819974181</v>
      </c>
      <c r="H18" s="65" t="n">
        <f aca="false">G18-C18</f>
        <v>-1515.8680025819</v>
      </c>
    </row>
    <row r="19" customFormat="false" ht="61.2" hidden="true" customHeight="false" outlineLevel="0" collapsed="false">
      <c r="A19" s="276" t="s">
        <v>1017</v>
      </c>
      <c r="B19" s="276" t="s">
        <v>900</v>
      </c>
      <c r="C19" s="266" t="n">
        <v>2721.25</v>
      </c>
      <c r="D19" s="277" t="n">
        <v>2721.25</v>
      </c>
      <c r="E19" s="276" t="s">
        <v>1800</v>
      </c>
      <c r="F19" s="278" t="s">
        <v>1798</v>
      </c>
      <c r="G19" s="0" t="n">
        <f aca="false">VLOOKUP($A:$A,РАСЧЕТ!$A$3:$BG$235,58,0)</f>
        <v>1205.3819974181</v>
      </c>
      <c r="H19" s="65" t="n">
        <f aca="false">G19-C19</f>
        <v>-1515.8680025819</v>
      </c>
    </row>
    <row r="20" customFormat="false" ht="61.2" hidden="true" customHeight="false" outlineLevel="0" collapsed="false">
      <c r="A20" s="276" t="s">
        <v>1018</v>
      </c>
      <c r="B20" s="276" t="s">
        <v>151</v>
      </c>
      <c r="C20" s="266" t="n">
        <v>1825.13</v>
      </c>
      <c r="D20" s="277" t="n">
        <v>1825.13</v>
      </c>
      <c r="E20" s="276" t="s">
        <v>1587</v>
      </c>
      <c r="F20" s="278" t="s">
        <v>1798</v>
      </c>
      <c r="G20" s="0" t="n">
        <f aca="false">VLOOKUP($A:$A,РАСЧЕТ!$A$3:$BG$235,58,0)</f>
        <v>1184.17033835305</v>
      </c>
      <c r="H20" s="65" t="n">
        <f aca="false">G20-C20</f>
        <v>-640.95966164695</v>
      </c>
    </row>
    <row r="21" customFormat="false" ht="61.2" hidden="true" customHeight="false" outlineLevel="0" collapsed="false">
      <c r="A21" s="276" t="s">
        <v>1019</v>
      </c>
      <c r="B21" s="276" t="s">
        <v>901</v>
      </c>
      <c r="C21" s="266" t="n">
        <v>1825.13</v>
      </c>
      <c r="D21" s="277" t="n">
        <v>1825.13</v>
      </c>
      <c r="E21" s="276" t="s">
        <v>1588</v>
      </c>
      <c r="F21" s="278" t="s">
        <v>1798</v>
      </c>
      <c r="G21" s="0" t="n">
        <f aca="false">VLOOKUP($A:$A,РАСЧЕТ!$A$3:$BG$235,58,0)</f>
        <v>830.784128194552</v>
      </c>
      <c r="H21" s="65" t="n">
        <f aca="false">G21-C21</f>
        <v>-994.345871805449</v>
      </c>
    </row>
    <row r="22" customFormat="false" ht="61.2" hidden="true" customHeight="false" outlineLevel="0" collapsed="false">
      <c r="A22" s="276" t="s">
        <v>1020</v>
      </c>
      <c r="B22" s="276" t="s">
        <v>902</v>
      </c>
      <c r="C22" s="266" t="n">
        <v>2721.25</v>
      </c>
      <c r="D22" s="277" t="n">
        <v>2721.25</v>
      </c>
      <c r="E22" s="276" t="s">
        <v>1589</v>
      </c>
      <c r="F22" s="278" t="s">
        <v>1798</v>
      </c>
      <c r="G22" s="0" t="n">
        <f aca="false">VLOOKUP($A:$A,РАСЧЕТ!$A$3:$BG$235,58,0)</f>
        <v>1205.3819974181</v>
      </c>
      <c r="H22" s="65" t="n">
        <f aca="false">G22-C22</f>
        <v>-1515.8680025819</v>
      </c>
    </row>
    <row r="23" customFormat="false" ht="61.2" hidden="true" customHeight="false" outlineLevel="0" collapsed="false">
      <c r="A23" s="276" t="s">
        <v>1021</v>
      </c>
      <c r="B23" s="276" t="s">
        <v>153</v>
      </c>
      <c r="C23" s="266" t="n">
        <v>2721.25</v>
      </c>
      <c r="D23" s="277" t="n">
        <v>2721.25</v>
      </c>
      <c r="E23" s="276" t="s">
        <v>1590</v>
      </c>
      <c r="F23" s="278" t="s">
        <v>1798</v>
      </c>
      <c r="G23" s="0" t="n">
        <f aca="false">VLOOKUP($A:$A,РАСЧЕТ!$A$3:$BG$235,58,0)</f>
        <v>1205.3819974181</v>
      </c>
      <c r="H23" s="65" t="n">
        <f aca="false">G23-C23</f>
        <v>-1515.8680025819</v>
      </c>
    </row>
    <row r="24" customFormat="false" ht="61.2" hidden="true" customHeight="false" outlineLevel="0" collapsed="false">
      <c r="A24" s="276" t="s">
        <v>1022</v>
      </c>
      <c r="B24" s="276" t="s">
        <v>61</v>
      </c>
      <c r="C24" s="266" t="n">
        <v>3580.38</v>
      </c>
      <c r="D24" s="277" t="n">
        <v>3580.38</v>
      </c>
      <c r="E24" s="276" t="s">
        <v>1591</v>
      </c>
      <c r="F24" s="278" t="s">
        <v>1798</v>
      </c>
      <c r="G24" s="0" t="n">
        <f aca="false">VLOOKUP($A:$A,РАСЧЕТ!$A$3:$BG$235,58,0)</f>
        <v>1585.9331114066</v>
      </c>
      <c r="H24" s="65" t="n">
        <f aca="false">G24-C24</f>
        <v>-1994.4468885934</v>
      </c>
    </row>
    <row r="25" customFormat="false" ht="61.2" hidden="true" customHeight="false" outlineLevel="0" collapsed="false">
      <c r="A25" s="276" t="s">
        <v>1024</v>
      </c>
      <c r="B25" s="276" t="s">
        <v>903</v>
      </c>
      <c r="C25" s="266" t="n">
        <v>1825.13</v>
      </c>
      <c r="D25" s="277" t="n">
        <v>1825.13</v>
      </c>
      <c r="E25" s="276" t="s">
        <v>1593</v>
      </c>
      <c r="F25" s="278" t="s">
        <v>1798</v>
      </c>
      <c r="G25" s="0" t="n">
        <f aca="false">VLOOKUP($A:$A,РАСЧЕТ!$A$3:$BG$235,58,0)</f>
        <v>808.443514884649</v>
      </c>
      <c r="H25" s="65" t="n">
        <f aca="false">G25-C25</f>
        <v>-1016.68648511535</v>
      </c>
    </row>
    <row r="26" customFormat="false" ht="61.2" hidden="true" customHeight="false" outlineLevel="0" collapsed="false">
      <c r="A26" s="276" t="s">
        <v>1025</v>
      </c>
      <c r="B26" s="276" t="s">
        <v>904</v>
      </c>
      <c r="C26" s="266" t="n">
        <v>1825.13</v>
      </c>
      <c r="D26" s="277" t="n">
        <v>1825.13</v>
      </c>
      <c r="E26" s="276" t="s">
        <v>1594</v>
      </c>
      <c r="F26" s="278" t="s">
        <v>1798</v>
      </c>
      <c r="G26" s="0" t="n">
        <f aca="false">VLOOKUP($A:$A,РАСЧЕТ!$A$3:$BG$235,58,0)</f>
        <v>808.443514884649</v>
      </c>
      <c r="H26" s="65" t="n">
        <f aca="false">G26-C26</f>
        <v>-1016.68648511535</v>
      </c>
    </row>
    <row r="27" customFormat="false" ht="61.2" hidden="true" customHeight="false" outlineLevel="0" collapsed="false">
      <c r="A27" s="276" t="s">
        <v>1026</v>
      </c>
      <c r="B27" s="276" t="s">
        <v>155</v>
      </c>
      <c r="C27" s="266" t="n">
        <v>2721.25</v>
      </c>
      <c r="D27" s="277" t="n">
        <v>2721.25</v>
      </c>
      <c r="E27" s="276" t="s">
        <v>1595</v>
      </c>
      <c r="F27" s="278" t="s">
        <v>1798</v>
      </c>
      <c r="G27" s="0" t="n">
        <f aca="false">VLOOKUP($A:$A,РАСЧЕТ!$A$3:$BG$235,58,0)</f>
        <v>1205.3819974181</v>
      </c>
      <c r="H27" s="65" t="n">
        <f aca="false">G27-C27</f>
        <v>-1515.8680025819</v>
      </c>
    </row>
    <row r="28" customFormat="false" ht="61.2" hidden="true" customHeight="false" outlineLevel="0" collapsed="false">
      <c r="A28" s="276" t="s">
        <v>1027</v>
      </c>
      <c r="B28" s="276" t="s">
        <v>905</v>
      </c>
      <c r="C28" s="266" t="n">
        <v>2721.25</v>
      </c>
      <c r="D28" s="277" t="n">
        <v>2721.25</v>
      </c>
      <c r="E28" s="276" t="s">
        <v>1596</v>
      </c>
      <c r="F28" s="278" t="s">
        <v>1798</v>
      </c>
      <c r="G28" s="0" t="n">
        <f aca="false">VLOOKUP($A:$A,РАСЧЕТ!$A$3:$BG$235,58,0)</f>
        <v>1205.3819974181</v>
      </c>
      <c r="H28" s="65" t="n">
        <f aca="false">G28-C28</f>
        <v>-1515.8680025819</v>
      </c>
    </row>
    <row r="29" customFormat="false" ht="61.2" hidden="true" customHeight="false" outlineLevel="0" collapsed="false">
      <c r="A29" s="276" t="s">
        <v>1028</v>
      </c>
      <c r="B29" s="276" t="s">
        <v>906</v>
      </c>
      <c r="C29" s="266" t="n">
        <v>1825.13</v>
      </c>
      <c r="D29" s="277" t="n">
        <v>1825.13</v>
      </c>
      <c r="E29" s="276" t="s">
        <v>1597</v>
      </c>
      <c r="F29" s="278" t="s">
        <v>1798</v>
      </c>
      <c r="G29" s="0" t="n">
        <f aca="false">VLOOKUP($A:$A,РАСЧЕТ!$A$3:$BG$235,58,0)</f>
        <v>417.456459604104</v>
      </c>
      <c r="H29" s="65" t="n">
        <f aca="false">G29-C29</f>
        <v>-1407.6735403959</v>
      </c>
    </row>
    <row r="30" customFormat="false" ht="61.2" hidden="true" customHeight="false" outlineLevel="0" collapsed="false">
      <c r="A30" s="276" t="s">
        <v>1029</v>
      </c>
      <c r="B30" s="276" t="s">
        <v>157</v>
      </c>
      <c r="C30" s="266" t="n">
        <v>1825.13</v>
      </c>
      <c r="D30" s="277" t="n">
        <v>1825.13</v>
      </c>
      <c r="E30" s="276" t="s">
        <v>1598</v>
      </c>
      <c r="F30" s="278" t="s">
        <v>1798</v>
      </c>
      <c r="G30" s="0" t="n">
        <f aca="false">VLOOKUP($A:$A,РАСЧЕТ!$A$3:$BG$235,58,0)</f>
        <v>265.366191940953</v>
      </c>
      <c r="H30" s="65" t="n">
        <f aca="false">G30-C30</f>
        <v>-1559.76380805905</v>
      </c>
    </row>
    <row r="31" customFormat="false" ht="61.2" hidden="true" customHeight="false" outlineLevel="0" collapsed="false">
      <c r="A31" s="276" t="s">
        <v>1030</v>
      </c>
      <c r="B31" s="276" t="s">
        <v>907</v>
      </c>
      <c r="C31" s="266" t="n">
        <v>2721.25</v>
      </c>
      <c r="D31" s="277" t="n">
        <v>2721.25</v>
      </c>
      <c r="E31" s="276" t="s">
        <v>1599</v>
      </c>
      <c r="F31" s="278" t="s">
        <v>1798</v>
      </c>
      <c r="G31" s="0" t="n">
        <f aca="false">VLOOKUP($A:$A,РАСЧЕТ!$A$3:$BG$235,58,0)</f>
        <v>1205.3819974181</v>
      </c>
      <c r="H31" s="65" t="n">
        <f aca="false">G31-C31</f>
        <v>-1515.8680025819</v>
      </c>
    </row>
    <row r="32" customFormat="false" ht="61.2" hidden="true" customHeight="false" outlineLevel="0" collapsed="false">
      <c r="A32" s="276" t="s">
        <v>1031</v>
      </c>
      <c r="B32" s="276" t="s">
        <v>908</v>
      </c>
      <c r="C32" s="266" t="n">
        <v>2721.25</v>
      </c>
      <c r="D32" s="277" t="n">
        <v>2721.25</v>
      </c>
      <c r="E32" s="276" t="s">
        <v>1600</v>
      </c>
      <c r="F32" s="278" t="s">
        <v>1798</v>
      </c>
      <c r="G32" s="0" t="n">
        <f aca="false">VLOOKUP($A:$A,РАСЧЕТ!$A$3:$BG$235,58,0)</f>
        <v>1205.3819974181</v>
      </c>
      <c r="H32" s="65" t="n">
        <f aca="false">G32-C32</f>
        <v>-1515.8680025819</v>
      </c>
    </row>
    <row r="33" customFormat="false" ht="61.2" hidden="true" customHeight="false" outlineLevel="0" collapsed="false">
      <c r="A33" s="276" t="s">
        <v>1032</v>
      </c>
      <c r="B33" s="276" t="s">
        <v>909</v>
      </c>
      <c r="C33" s="266" t="n">
        <v>1825.13</v>
      </c>
      <c r="D33" s="277" t="n">
        <v>1825.13</v>
      </c>
      <c r="E33" s="276" t="s">
        <v>1601</v>
      </c>
      <c r="F33" s="278" t="s">
        <v>1798</v>
      </c>
      <c r="G33" s="0" t="n">
        <f aca="false">VLOOKUP($A:$A,РАСЧЕТ!$A$3:$BG$235,58,0)</f>
        <v>808.443514884649</v>
      </c>
      <c r="H33" s="65" t="n">
        <f aca="false">G33-C33</f>
        <v>-1016.68648511535</v>
      </c>
    </row>
    <row r="34" customFormat="false" ht="61.2" hidden="true" customHeight="false" outlineLevel="0" collapsed="false">
      <c r="A34" s="276" t="s">
        <v>1033</v>
      </c>
      <c r="B34" s="276" t="s">
        <v>159</v>
      </c>
      <c r="C34" s="266" t="n">
        <v>1825.13</v>
      </c>
      <c r="D34" s="277" t="n">
        <v>1825.13</v>
      </c>
      <c r="E34" s="276" t="s">
        <v>1602</v>
      </c>
      <c r="F34" s="278" t="s">
        <v>1798</v>
      </c>
      <c r="G34" s="0" t="n">
        <f aca="false">VLOOKUP($A:$A,РАСЧЕТ!$A$3:$BG$235,58,0)</f>
        <v>504.237377035432</v>
      </c>
      <c r="H34" s="65" t="n">
        <f aca="false">G34-C34</f>
        <v>-1320.89262296457</v>
      </c>
    </row>
    <row r="35" customFormat="false" ht="61.2" hidden="true" customHeight="false" outlineLevel="0" collapsed="false">
      <c r="A35" s="276" t="s">
        <v>1034</v>
      </c>
      <c r="B35" s="276" t="s">
        <v>842</v>
      </c>
      <c r="C35" s="266" t="n">
        <v>1825.13</v>
      </c>
      <c r="D35" s="277" t="n">
        <v>1825.13</v>
      </c>
      <c r="E35" s="276" t="s">
        <v>1603</v>
      </c>
      <c r="F35" s="278" t="s">
        <v>1798</v>
      </c>
      <c r="G35" s="0" t="n">
        <f aca="false">VLOOKUP($A:$A,РАСЧЕТ!$A$3:$BG$235,58,0)</f>
        <v>808.443514884649</v>
      </c>
      <c r="H35" s="65" t="n">
        <f aca="false">G35-C35</f>
        <v>-1016.68648511535</v>
      </c>
    </row>
    <row r="36" customFormat="false" ht="61.2" hidden="true" customHeight="false" outlineLevel="0" collapsed="false">
      <c r="A36" s="276" t="s">
        <v>1035</v>
      </c>
      <c r="B36" s="276" t="s">
        <v>910</v>
      </c>
      <c r="C36" s="266" t="n">
        <v>2721.25</v>
      </c>
      <c r="D36" s="277" t="n">
        <v>2721.25</v>
      </c>
      <c r="E36" s="276" t="s">
        <v>1604</v>
      </c>
      <c r="F36" s="278" t="s">
        <v>1798</v>
      </c>
      <c r="G36" s="0" t="n">
        <f aca="false">VLOOKUP($A:$A,РАСЧЕТ!$A$3:$BG$235,58,0)</f>
        <v>1205.3819974181</v>
      </c>
      <c r="H36" s="65" t="n">
        <f aca="false">G36-C36</f>
        <v>-1515.8680025819</v>
      </c>
    </row>
    <row r="37" customFormat="false" ht="61.2" hidden="true" customHeight="false" outlineLevel="0" collapsed="false">
      <c r="A37" s="276" t="s">
        <v>1036</v>
      </c>
      <c r="B37" s="276" t="s">
        <v>161</v>
      </c>
      <c r="C37" s="266" t="n">
        <v>2721.25</v>
      </c>
      <c r="D37" s="277" t="n">
        <v>2721.25</v>
      </c>
      <c r="E37" s="276" t="s">
        <v>1605</v>
      </c>
      <c r="F37" s="278" t="s">
        <v>1798</v>
      </c>
      <c r="G37" s="0" t="n">
        <f aca="false">VLOOKUP($A:$A,РАСЧЕТ!$A$3:$BG$235,58,0)</f>
        <v>1591.04216391361</v>
      </c>
      <c r="H37" s="65" t="n">
        <f aca="false">G37-C37</f>
        <v>-1130.20783608639</v>
      </c>
    </row>
    <row r="38" customFormat="false" ht="61.2" hidden="false" customHeight="false" outlineLevel="0" collapsed="false">
      <c r="A38" s="279" t="s">
        <v>1037</v>
      </c>
      <c r="B38" s="276" t="s">
        <v>911</v>
      </c>
      <c r="C38" s="266" t="n">
        <v>1825.13</v>
      </c>
      <c r="D38" s="277" t="n">
        <v>1825.13</v>
      </c>
      <c r="E38" s="276" t="s">
        <v>1537</v>
      </c>
      <c r="F38" s="278" t="s">
        <v>1798</v>
      </c>
      <c r="G38" s="0" t="n">
        <f aca="false">VLOOKUP($A:$A,РАСЧЕТ!$A$3:$BG$235,58,0)</f>
        <v>217.05516574207</v>
      </c>
      <c r="H38" s="65" t="n">
        <f aca="false">G38-C38</f>
        <v>-1608.07483425793</v>
      </c>
      <c r="J38" s="265"/>
      <c r="K38" s="273"/>
      <c r="L38" s="65"/>
    </row>
    <row r="39" customFormat="false" ht="61.2" hidden="true" customHeight="false" outlineLevel="0" collapsed="false">
      <c r="A39" s="276" t="s">
        <v>1038</v>
      </c>
      <c r="B39" s="276" t="s">
        <v>912</v>
      </c>
      <c r="C39" s="266" t="n">
        <v>1825.13</v>
      </c>
      <c r="D39" s="277" t="n">
        <v>1825.13</v>
      </c>
      <c r="E39" s="276" t="s">
        <v>1606</v>
      </c>
      <c r="F39" s="278" t="s">
        <v>1798</v>
      </c>
      <c r="G39" s="0" t="n">
        <f aca="false">VLOOKUP($A:$A,РАСЧЕТ!$A$3:$BG$235,58,0)</f>
        <v>1747.79897734002</v>
      </c>
      <c r="H39" s="65" t="n">
        <f aca="false">G39-C39</f>
        <v>-77.3310226599767</v>
      </c>
    </row>
    <row r="40" customFormat="false" ht="61.2" hidden="true" customHeight="false" outlineLevel="0" collapsed="false">
      <c r="A40" s="276" t="s">
        <v>1039</v>
      </c>
      <c r="B40" s="276" t="s">
        <v>913</v>
      </c>
      <c r="C40" s="266" t="n">
        <v>2721.25</v>
      </c>
      <c r="D40" s="277" t="n">
        <v>2721.25</v>
      </c>
      <c r="E40" s="276" t="s">
        <v>1607</v>
      </c>
      <c r="F40" s="278" t="s">
        <v>1798</v>
      </c>
      <c r="G40" s="0" t="n">
        <f aca="false">VLOOKUP($A:$A,РАСЧЕТ!$A$3:$BG$235,58,0)</f>
        <v>1980.21431940462</v>
      </c>
      <c r="H40" s="65" t="n">
        <f aca="false">G40-C40</f>
        <v>-741.035680595383</v>
      </c>
    </row>
    <row r="41" customFormat="false" ht="61.2" hidden="true" customHeight="false" outlineLevel="0" collapsed="false">
      <c r="A41" s="276" t="s">
        <v>1040</v>
      </c>
      <c r="B41" s="276" t="s">
        <v>914</v>
      </c>
      <c r="C41" s="266" t="n">
        <v>2721.25</v>
      </c>
      <c r="D41" s="277" t="n">
        <v>2721.25</v>
      </c>
      <c r="E41" s="276" t="s">
        <v>1608</v>
      </c>
      <c r="F41" s="278" t="s">
        <v>1798</v>
      </c>
      <c r="G41" s="0" t="n">
        <f aca="false">VLOOKUP($A:$A,РАСЧЕТ!$A$3:$BG$235,58,0)</f>
        <v>1425.53216675077</v>
      </c>
      <c r="H41" s="65" t="n">
        <f aca="false">G41-C41</f>
        <v>-1295.71783324923</v>
      </c>
    </row>
    <row r="42" customFormat="false" ht="61.2" hidden="true" customHeight="false" outlineLevel="0" collapsed="false">
      <c r="A42" s="276" t="s">
        <v>1041</v>
      </c>
      <c r="B42" s="276" t="s">
        <v>915</v>
      </c>
      <c r="C42" s="266" t="n">
        <v>1825.13</v>
      </c>
      <c r="D42" s="277" t="n">
        <v>1825.13</v>
      </c>
      <c r="E42" s="276" t="s">
        <v>1609</v>
      </c>
      <c r="F42" s="278" t="s">
        <v>1798</v>
      </c>
      <c r="G42" s="0" t="n">
        <f aca="false">VLOOKUP($A:$A,РАСЧЕТ!$A$3:$BG$235,58,0)</f>
        <v>701.954724997529</v>
      </c>
      <c r="H42" s="65" t="n">
        <f aca="false">G42-C42</f>
        <v>-1123.17527500247</v>
      </c>
    </row>
    <row r="43" customFormat="false" ht="61.2" hidden="true" customHeight="false" outlineLevel="0" collapsed="false">
      <c r="A43" s="276" t="s">
        <v>1042</v>
      </c>
      <c r="B43" s="276" t="s">
        <v>916</v>
      </c>
      <c r="C43" s="266" t="n">
        <v>1825.13</v>
      </c>
      <c r="D43" s="277" t="n">
        <v>1825.13</v>
      </c>
      <c r="E43" s="276" t="s">
        <v>1610</v>
      </c>
      <c r="F43" s="278" t="s">
        <v>1798</v>
      </c>
      <c r="G43" s="0" t="n">
        <f aca="false">VLOOKUP($A:$A,РАСЧЕТ!$A$3:$BG$235,58,0)</f>
        <v>505.132025668745</v>
      </c>
      <c r="H43" s="65" t="n">
        <f aca="false">G43-C43</f>
        <v>-1319.99797433126</v>
      </c>
    </row>
    <row r="44" customFormat="false" ht="61.2" hidden="true" customHeight="false" outlineLevel="0" collapsed="false">
      <c r="A44" s="276" t="s">
        <v>1043</v>
      </c>
      <c r="B44" s="276" t="s">
        <v>917</v>
      </c>
      <c r="C44" s="266" t="n">
        <v>2721.25</v>
      </c>
      <c r="D44" s="277" t="n">
        <v>2721.25</v>
      </c>
      <c r="E44" s="276" t="s">
        <v>1611</v>
      </c>
      <c r="F44" s="278" t="s">
        <v>1798</v>
      </c>
      <c r="G44" s="0" t="n">
        <f aca="false">VLOOKUP($A:$A,РАСЧЕТ!$A$3:$BG$235,58,0)</f>
        <v>200.758187745745</v>
      </c>
      <c r="H44" s="65" t="n">
        <f aca="false">G44-C44</f>
        <v>-2520.49181225425</v>
      </c>
    </row>
    <row r="45" customFormat="false" ht="61.2" hidden="true" customHeight="false" outlineLevel="0" collapsed="false">
      <c r="A45" s="276" t="s">
        <v>1044</v>
      </c>
      <c r="B45" s="276" t="s">
        <v>918</v>
      </c>
      <c r="C45" s="266" t="n">
        <v>2721.25</v>
      </c>
      <c r="D45" s="277" t="n">
        <v>2721.25</v>
      </c>
      <c r="E45" s="276" t="s">
        <v>1612</v>
      </c>
      <c r="F45" s="278" t="s">
        <v>1798</v>
      </c>
      <c r="G45" s="0" t="n">
        <f aca="false">VLOOKUP($A:$A,РАСЧЕТ!$A$3:$BG$235,58,0)</f>
        <v>1205.3819974181</v>
      </c>
      <c r="H45" s="65" t="n">
        <f aca="false">G45-C45</f>
        <v>-1515.8680025819</v>
      </c>
    </row>
    <row r="46" customFormat="false" ht="61.2" hidden="true" customHeight="false" outlineLevel="0" collapsed="false">
      <c r="A46" s="276" t="s">
        <v>1045</v>
      </c>
      <c r="B46" s="276" t="s">
        <v>843</v>
      </c>
      <c r="C46" s="266" t="n">
        <v>1825.13</v>
      </c>
      <c r="D46" s="277" t="n">
        <v>1825.13</v>
      </c>
      <c r="E46" s="276" t="s">
        <v>1613</v>
      </c>
      <c r="F46" s="278" t="s">
        <v>1798</v>
      </c>
      <c r="G46" s="0" t="n">
        <f aca="false">VLOOKUP($A:$A,РАСЧЕТ!$A$3:$BG$235,58,0)</f>
        <v>808.443514884649</v>
      </c>
      <c r="H46" s="65" t="n">
        <f aca="false">G46-C46</f>
        <v>-1016.68648511535</v>
      </c>
    </row>
    <row r="47" customFormat="false" ht="61.2" hidden="true" customHeight="false" outlineLevel="0" collapsed="false">
      <c r="A47" s="276" t="s">
        <v>1046</v>
      </c>
      <c r="B47" s="276" t="s">
        <v>163</v>
      </c>
      <c r="C47" s="266" t="n">
        <v>1825.13</v>
      </c>
      <c r="D47" s="277" t="n">
        <v>1825.13</v>
      </c>
      <c r="E47" s="276" t="s">
        <v>1614</v>
      </c>
      <c r="F47" s="278" t="s">
        <v>1798</v>
      </c>
      <c r="G47" s="0" t="n">
        <f aca="false">VLOOKUP($A:$A,РАСЧЕТ!$A$3:$BG$235,58,0)</f>
        <v>808.443514884649</v>
      </c>
      <c r="H47" s="65" t="n">
        <f aca="false">G47-C47</f>
        <v>-1016.68648511535</v>
      </c>
    </row>
    <row r="48" customFormat="false" ht="61.2" hidden="true" customHeight="false" outlineLevel="0" collapsed="false">
      <c r="A48" s="276" t="s">
        <v>1047</v>
      </c>
      <c r="B48" s="276" t="s">
        <v>165</v>
      </c>
      <c r="C48" s="266" t="n">
        <v>1825.13</v>
      </c>
      <c r="D48" s="277" t="n">
        <v>1825.13</v>
      </c>
      <c r="E48" s="276" t="s">
        <v>1615</v>
      </c>
      <c r="F48" s="278" t="s">
        <v>1798</v>
      </c>
      <c r="G48" s="0" t="n">
        <f aca="false">VLOOKUP($A:$A,РАСЧЕТ!$A$3:$BG$235,58,0)</f>
        <v>808.443514884649</v>
      </c>
      <c r="H48" s="65" t="n">
        <f aca="false">G48-C48</f>
        <v>-1016.68648511535</v>
      </c>
    </row>
    <row r="49" customFormat="false" ht="61.2" hidden="true" customHeight="false" outlineLevel="0" collapsed="false">
      <c r="A49" s="276" t="s">
        <v>1048</v>
      </c>
      <c r="B49" s="276" t="s">
        <v>919</v>
      </c>
      <c r="C49" s="266" t="n">
        <v>2721.25</v>
      </c>
      <c r="D49" s="277" t="n">
        <v>2721.25</v>
      </c>
      <c r="E49" s="276" t="s">
        <v>1616</v>
      </c>
      <c r="F49" s="278" t="s">
        <v>1798</v>
      </c>
      <c r="G49" s="0" t="n">
        <f aca="false">VLOOKUP($A:$A,РАСЧЕТ!$A$3:$BG$235,58,0)</f>
        <v>1205.3819974181</v>
      </c>
      <c r="H49" s="65" t="n">
        <f aca="false">G49-C49</f>
        <v>-1515.8680025819</v>
      </c>
    </row>
    <row r="50" customFormat="false" ht="61.2" hidden="true" customHeight="false" outlineLevel="0" collapsed="false">
      <c r="A50" s="276" t="s">
        <v>1049</v>
      </c>
      <c r="B50" s="276" t="s">
        <v>920</v>
      </c>
      <c r="C50" s="266" t="n">
        <v>2721.25</v>
      </c>
      <c r="D50" s="277" t="n">
        <v>2721.25</v>
      </c>
      <c r="E50" s="276" t="s">
        <v>1617</v>
      </c>
      <c r="F50" s="278" t="s">
        <v>1798</v>
      </c>
      <c r="G50" s="0" t="n">
        <f aca="false">VLOOKUP($A:$A,РАСЧЕТ!$A$3:$BG$235,58,0)</f>
        <v>1205.3819974181</v>
      </c>
      <c r="H50" s="65" t="n">
        <f aca="false">G50-C50</f>
        <v>-1515.8680025819</v>
      </c>
    </row>
    <row r="51" customFormat="false" ht="61.2" hidden="true" customHeight="false" outlineLevel="0" collapsed="false">
      <c r="A51" s="276" t="s">
        <v>1050</v>
      </c>
      <c r="B51" s="276" t="s">
        <v>167</v>
      </c>
      <c r="C51" s="266" t="n">
        <v>1825.13</v>
      </c>
      <c r="D51" s="277" t="n">
        <v>1825.13</v>
      </c>
      <c r="E51" s="276" t="s">
        <v>1618</v>
      </c>
      <c r="F51" s="278" t="s">
        <v>1798</v>
      </c>
      <c r="G51" s="0" t="n">
        <f aca="false">VLOOKUP($A:$A,РАСЧЕТ!$A$3:$BG$235,58,0)</f>
        <v>808.443514884649</v>
      </c>
      <c r="H51" s="65" t="n">
        <f aca="false">G51-C51</f>
        <v>-1016.68648511535</v>
      </c>
    </row>
    <row r="52" customFormat="false" ht="61.2" hidden="true" customHeight="false" outlineLevel="0" collapsed="false">
      <c r="A52" s="276" t="s">
        <v>1051</v>
      </c>
      <c r="B52" s="276" t="s">
        <v>169</v>
      </c>
      <c r="C52" s="266" t="n">
        <v>1825.13</v>
      </c>
      <c r="D52" s="277" t="n">
        <v>1825.13</v>
      </c>
      <c r="E52" s="276" t="s">
        <v>1619</v>
      </c>
      <c r="F52" s="278" t="s">
        <v>1798</v>
      </c>
      <c r="G52" s="0" t="n">
        <f aca="false">VLOOKUP($A:$A,РАСЧЕТ!$A$3:$BG$235,58,0)</f>
        <v>808.443514884649</v>
      </c>
      <c r="H52" s="65" t="n">
        <f aca="false">G52-C52</f>
        <v>-1016.68648511535</v>
      </c>
    </row>
    <row r="53" customFormat="false" ht="61.2" hidden="true" customHeight="false" outlineLevel="0" collapsed="false">
      <c r="A53" s="276" t="s">
        <v>1052</v>
      </c>
      <c r="B53" s="276" t="s">
        <v>171</v>
      </c>
      <c r="C53" s="266" t="n">
        <v>2721.25</v>
      </c>
      <c r="D53" s="277" t="n">
        <v>2721.25</v>
      </c>
      <c r="E53" s="276" t="s">
        <v>1620</v>
      </c>
      <c r="F53" s="278" t="s">
        <v>1798</v>
      </c>
      <c r="G53" s="0" t="n">
        <f aca="false">VLOOKUP($A:$A,РАСЧЕТ!$A$3:$BG$235,58,0)</f>
        <v>1205.3819974181</v>
      </c>
      <c r="H53" s="65" t="n">
        <f aca="false">G53-C53</f>
        <v>-1515.8680025819</v>
      </c>
    </row>
    <row r="54" customFormat="false" ht="61.2" hidden="true" customHeight="false" outlineLevel="0" collapsed="false">
      <c r="A54" s="276" t="s">
        <v>1053</v>
      </c>
      <c r="B54" s="276" t="s">
        <v>921</v>
      </c>
      <c r="C54" s="266" t="n">
        <v>2721.25</v>
      </c>
      <c r="D54" s="277" t="n">
        <v>2721.25</v>
      </c>
      <c r="E54" s="276" t="s">
        <v>1621</v>
      </c>
      <c r="F54" s="278" t="s">
        <v>1798</v>
      </c>
      <c r="G54" s="0" t="n">
        <f aca="false">VLOOKUP($A:$A,РАСЧЕТ!$A$3:$BG$235,58,0)</f>
        <v>1803.96853864203</v>
      </c>
      <c r="H54" s="65" t="n">
        <f aca="false">G54-C54</f>
        <v>-917.281461357974</v>
      </c>
    </row>
    <row r="55" customFormat="false" ht="61.2" hidden="true" customHeight="false" outlineLevel="0" collapsed="false">
      <c r="A55" s="276" t="s">
        <v>1054</v>
      </c>
      <c r="B55" s="276" t="s">
        <v>173</v>
      </c>
      <c r="C55" s="266" t="n">
        <v>1825.13</v>
      </c>
      <c r="D55" s="277" t="n">
        <v>1825.13</v>
      </c>
      <c r="E55" s="276" t="s">
        <v>1622</v>
      </c>
      <c r="F55" s="278" t="s">
        <v>1798</v>
      </c>
      <c r="G55" s="0" t="n">
        <f aca="false">VLOOKUP($A:$A,РАСЧЕТ!$A$3:$BG$235,58,0)</f>
        <v>1282.58168801744</v>
      </c>
      <c r="H55" s="65" t="n">
        <f aca="false">G55-C55</f>
        <v>-542.548311982557</v>
      </c>
    </row>
    <row r="56" customFormat="false" ht="61.2" hidden="true" customHeight="false" outlineLevel="0" collapsed="false">
      <c r="A56" s="276" t="s">
        <v>1055</v>
      </c>
      <c r="B56" s="276" t="s">
        <v>922</v>
      </c>
      <c r="C56" s="266" t="n">
        <v>1825.13</v>
      </c>
      <c r="D56" s="277" t="n">
        <v>1825.13</v>
      </c>
      <c r="E56" s="276" t="s">
        <v>1623</v>
      </c>
      <c r="F56" s="278" t="s">
        <v>1798</v>
      </c>
      <c r="G56" s="0" t="n">
        <f aca="false">VLOOKUP($A:$A,РАСЧЕТ!$A$3:$BG$235,58,0)</f>
        <v>808.443514884649</v>
      </c>
      <c r="H56" s="65" t="n">
        <f aca="false">G56-C56</f>
        <v>-1016.68648511535</v>
      </c>
    </row>
    <row r="57" customFormat="false" ht="61.2" hidden="true" customHeight="false" outlineLevel="0" collapsed="false">
      <c r="A57" s="276" t="s">
        <v>1056</v>
      </c>
      <c r="B57" s="276" t="s">
        <v>844</v>
      </c>
      <c r="C57" s="266" t="n">
        <v>2721.25</v>
      </c>
      <c r="D57" s="277" t="n">
        <v>2721.25</v>
      </c>
      <c r="E57" s="276" t="s">
        <v>1624</v>
      </c>
      <c r="F57" s="278" t="s">
        <v>1798</v>
      </c>
      <c r="G57" s="0" t="n">
        <f aca="false">VLOOKUP($A:$A,РАСЧЕТ!$A$3:$BG$235,58,0)</f>
        <v>1205.3819974181</v>
      </c>
      <c r="H57" s="65" t="n">
        <f aca="false">G57-C57</f>
        <v>-1515.8680025819</v>
      </c>
    </row>
    <row r="58" customFormat="false" ht="61.2" hidden="true" customHeight="false" outlineLevel="0" collapsed="false">
      <c r="A58" s="276" t="s">
        <v>1057</v>
      </c>
      <c r="B58" s="276" t="s">
        <v>175</v>
      </c>
      <c r="C58" s="266" t="n">
        <v>2721.25</v>
      </c>
      <c r="D58" s="277" t="n">
        <v>2721.25</v>
      </c>
      <c r="E58" s="276" t="s">
        <v>1625</v>
      </c>
      <c r="F58" s="278" t="s">
        <v>1798</v>
      </c>
      <c r="G58" s="0" t="n">
        <f aca="false">VLOOKUP($A:$A,РАСЧЕТ!$A$3:$BG$235,58,0)</f>
        <v>1987.37150847112</v>
      </c>
      <c r="H58" s="65" t="n">
        <f aca="false">G58-C58</f>
        <v>-733.878491528881</v>
      </c>
    </row>
    <row r="59" customFormat="false" ht="61.2" hidden="true" customHeight="false" outlineLevel="0" collapsed="false">
      <c r="A59" s="276" t="s">
        <v>1058</v>
      </c>
      <c r="B59" s="276" t="s">
        <v>923</v>
      </c>
      <c r="C59" s="266" t="n">
        <v>2721.25</v>
      </c>
      <c r="D59" s="277" t="n">
        <v>2721.25</v>
      </c>
      <c r="E59" s="276" t="s">
        <v>1626</v>
      </c>
      <c r="F59" s="278" t="s">
        <v>1798</v>
      </c>
      <c r="G59" s="0" t="n">
        <f aca="false">VLOOKUP($A:$A,РАСЧЕТ!$A$3:$BG$235,58,0)</f>
        <v>1699.29464854444</v>
      </c>
      <c r="H59" s="65" t="n">
        <f aca="false">G59-C59</f>
        <v>-1021.95535145556</v>
      </c>
    </row>
    <row r="60" customFormat="false" ht="61.2" hidden="true" customHeight="false" outlineLevel="0" collapsed="false">
      <c r="A60" s="276" t="s">
        <v>1059</v>
      </c>
      <c r="B60" s="276" t="s">
        <v>177</v>
      </c>
      <c r="C60" s="266" t="n">
        <v>1825.13</v>
      </c>
      <c r="D60" s="277" t="n">
        <v>1825.13</v>
      </c>
      <c r="E60" s="276" t="s">
        <v>1627</v>
      </c>
      <c r="F60" s="278" t="s">
        <v>1798</v>
      </c>
      <c r="G60" s="0" t="n">
        <f aca="false">VLOOKUP($A:$A,РАСЧЕТ!$A$3:$BG$235,58,0)</f>
        <v>1143.91114985398</v>
      </c>
      <c r="H60" s="65" t="n">
        <f aca="false">G60-C60</f>
        <v>-681.21885014602</v>
      </c>
    </row>
    <row r="61" customFormat="false" ht="61.2" hidden="true" customHeight="false" outlineLevel="0" collapsed="false">
      <c r="A61" s="276" t="s">
        <v>1060</v>
      </c>
      <c r="B61" s="276" t="s">
        <v>924</v>
      </c>
      <c r="C61" s="266" t="n">
        <v>1825.13</v>
      </c>
      <c r="D61" s="277" t="n">
        <v>1825.13</v>
      </c>
      <c r="E61" s="276" t="s">
        <v>1628</v>
      </c>
      <c r="F61" s="278" t="s">
        <v>1798</v>
      </c>
      <c r="G61" s="0" t="n">
        <f aca="false">VLOOKUP($A:$A,РАСЧЕТ!$A$3:$BG$235,58,0)</f>
        <v>945.299153258571</v>
      </c>
      <c r="H61" s="65" t="n">
        <f aca="false">G61-C61</f>
        <v>-879.830846741429</v>
      </c>
    </row>
    <row r="62" customFormat="false" ht="61.2" hidden="true" customHeight="false" outlineLevel="0" collapsed="false">
      <c r="A62" s="276" t="s">
        <v>1061</v>
      </c>
      <c r="B62" s="276" t="s">
        <v>925</v>
      </c>
      <c r="C62" s="266" t="n">
        <v>2215.64</v>
      </c>
      <c r="D62" s="277" t="n">
        <v>2215.64</v>
      </c>
      <c r="E62" s="276" t="s">
        <v>1629</v>
      </c>
      <c r="F62" s="278" t="s">
        <v>1798</v>
      </c>
      <c r="G62" s="0" t="n">
        <f aca="false">VLOOKUP($A:$A,РАСЧЕТ!$A$3:$BG$235,58,0)</f>
        <v>2807.33986437967</v>
      </c>
      <c r="H62" s="65" t="n">
        <f aca="false">G62-C62</f>
        <v>591.699864379665</v>
      </c>
    </row>
    <row r="63" customFormat="false" ht="61.2" hidden="true" customHeight="false" outlineLevel="0" collapsed="false">
      <c r="A63" s="276" t="s">
        <v>1062</v>
      </c>
      <c r="B63" s="276" t="s">
        <v>926</v>
      </c>
      <c r="C63" s="266" t="n">
        <v>2721.25</v>
      </c>
      <c r="D63" s="277" t="n">
        <v>2721.25</v>
      </c>
      <c r="E63" s="276" t="s">
        <v>1630</v>
      </c>
      <c r="F63" s="278" t="s">
        <v>1798</v>
      </c>
      <c r="G63" s="0" t="n">
        <f aca="false">VLOOKUP($A:$A,РАСЧЕТ!$A$3:$BG$235,58,0)</f>
        <v>1205.3819974181</v>
      </c>
      <c r="H63" s="65" t="n">
        <f aca="false">G63-C63</f>
        <v>-1515.8680025819</v>
      </c>
    </row>
    <row r="64" customFormat="false" ht="61.2" hidden="true" customHeight="false" outlineLevel="0" collapsed="false">
      <c r="A64" s="276" t="s">
        <v>1063</v>
      </c>
      <c r="B64" s="276" t="s">
        <v>927</v>
      </c>
      <c r="C64" s="266" t="n">
        <v>1825.13</v>
      </c>
      <c r="D64" s="277" t="n">
        <v>1825.13</v>
      </c>
      <c r="E64" s="276" t="s">
        <v>1631</v>
      </c>
      <c r="F64" s="278" t="s">
        <v>1798</v>
      </c>
      <c r="G64" s="0" t="n">
        <f aca="false">VLOOKUP($A:$A,РАСЧЕТ!$A$3:$BG$235,58,0)</f>
        <v>808.443514884649</v>
      </c>
      <c r="H64" s="65" t="n">
        <f aca="false">G64-C64</f>
        <v>-1016.68648511535</v>
      </c>
    </row>
    <row r="65" customFormat="false" ht="61.2" hidden="false" customHeight="false" outlineLevel="0" collapsed="false">
      <c r="A65" s="279" t="s">
        <v>1064</v>
      </c>
      <c r="B65" s="276" t="s">
        <v>928</v>
      </c>
      <c r="C65" s="266" t="n">
        <v>1825.13</v>
      </c>
      <c r="D65" s="277" t="n">
        <v>1825.13</v>
      </c>
      <c r="E65" s="276" t="s">
        <v>1539</v>
      </c>
      <c r="F65" s="278" t="s">
        <v>1798</v>
      </c>
      <c r="G65" s="0" t="n">
        <f aca="false">VLOOKUP($A:$A,РАСЧЕТ!$A$3:$BG$235,58,0)</f>
        <v>808.443514884649</v>
      </c>
      <c r="H65" s="65" t="n">
        <f aca="false">G65-C65</f>
        <v>-1016.68648511535</v>
      </c>
      <c r="J65" s="265"/>
      <c r="K65" s="273"/>
    </row>
    <row r="66" customFormat="false" ht="61.2" hidden="true" customHeight="false" outlineLevel="0" collapsed="false">
      <c r="A66" s="276" t="s">
        <v>1065</v>
      </c>
      <c r="B66" s="276" t="s">
        <v>929</v>
      </c>
      <c r="C66" s="266" t="n">
        <v>3580.38</v>
      </c>
      <c r="D66" s="277" t="n">
        <v>3580.38</v>
      </c>
      <c r="E66" s="276" t="s">
        <v>1632</v>
      </c>
      <c r="F66" s="278" t="s">
        <v>1798</v>
      </c>
      <c r="G66" s="0" t="n">
        <f aca="false">VLOOKUP($A:$A,РАСЧЕТ!$A$3:$BG$235,58,0)</f>
        <v>1585.9331114066</v>
      </c>
      <c r="H66" s="65" t="n">
        <f aca="false">G66-C66</f>
        <v>-1994.4468885934</v>
      </c>
    </row>
    <row r="67" customFormat="false" ht="61.2" hidden="true" customHeight="false" outlineLevel="0" collapsed="false">
      <c r="A67" s="276" t="s">
        <v>1066</v>
      </c>
      <c r="B67" s="276" t="s">
        <v>179</v>
      </c>
      <c r="C67" s="266" t="n">
        <v>2721.25</v>
      </c>
      <c r="D67" s="277" t="n">
        <v>2721.25</v>
      </c>
      <c r="E67" s="276" t="s">
        <v>1633</v>
      </c>
      <c r="F67" s="278" t="s">
        <v>1798</v>
      </c>
      <c r="G67" s="0" t="n">
        <f aca="false">VLOOKUP($A:$A,РАСЧЕТ!$A$3:$BG$235,58,0)</f>
        <v>1205.3819974181</v>
      </c>
      <c r="H67" s="65" t="n">
        <f aca="false">G67-C67</f>
        <v>-1515.8680025819</v>
      </c>
    </row>
    <row r="68" customFormat="false" ht="61.2" hidden="true" customHeight="false" outlineLevel="0" collapsed="false">
      <c r="A68" s="276" t="s">
        <v>1067</v>
      </c>
      <c r="B68" s="276" t="s">
        <v>63</v>
      </c>
      <c r="C68" s="266" t="n">
        <v>3580.38</v>
      </c>
      <c r="D68" s="277" t="n">
        <v>3580.38</v>
      </c>
      <c r="E68" s="276" t="s">
        <v>1634</v>
      </c>
      <c r="F68" s="278" t="s">
        <v>1798</v>
      </c>
      <c r="G68" s="0" t="n">
        <f aca="false">VLOOKUP($A:$A,РАСЧЕТ!$A$3:$BG$235,58,0)</f>
        <v>1374.07280772638</v>
      </c>
      <c r="H68" s="65" t="n">
        <f aca="false">G68-C68</f>
        <v>-2206.30719227362</v>
      </c>
    </row>
    <row r="69" customFormat="false" ht="61.2" hidden="false" customHeight="false" outlineLevel="0" collapsed="false">
      <c r="A69" s="279" t="s">
        <v>1068</v>
      </c>
      <c r="B69" s="276" t="s">
        <v>930</v>
      </c>
      <c r="C69" s="266" t="n">
        <v>1825.13</v>
      </c>
      <c r="D69" s="277" t="n">
        <v>1825.13</v>
      </c>
      <c r="E69" s="276" t="s">
        <v>1540</v>
      </c>
      <c r="F69" s="278" t="s">
        <v>1798</v>
      </c>
      <c r="G69" s="0" t="n">
        <f aca="false">VLOOKUP($A:$A,РАСЧЕТ!$A$3:$BG$235,58,0)</f>
        <v>101.645492044737</v>
      </c>
      <c r="H69" s="65" t="n">
        <f aca="false">G69-C69</f>
        <v>-1723.48450795526</v>
      </c>
      <c r="J69" s="265"/>
      <c r="K69" s="265"/>
      <c r="O69" s="65"/>
    </row>
    <row r="70" customFormat="false" ht="61.2" hidden="true" customHeight="false" outlineLevel="0" collapsed="false">
      <c r="A70" s="276" t="s">
        <v>1069</v>
      </c>
      <c r="B70" s="276" t="s">
        <v>931</v>
      </c>
      <c r="C70" s="266" t="n">
        <v>1825.13</v>
      </c>
      <c r="D70" s="277" t="n">
        <v>1825.13</v>
      </c>
      <c r="E70" s="276" t="s">
        <v>1635</v>
      </c>
      <c r="F70" s="278" t="s">
        <v>1798</v>
      </c>
      <c r="G70" s="0" t="n">
        <f aca="false">VLOOKUP($A:$A,РАСЧЕТ!$A$3:$BG$235,58,0)</f>
        <v>808.443514884649</v>
      </c>
      <c r="H70" s="65" t="n">
        <f aca="false">G70-C70</f>
        <v>-1016.68648511535</v>
      </c>
    </row>
    <row r="71" customFormat="false" ht="61.2" hidden="true" customHeight="false" outlineLevel="0" collapsed="false">
      <c r="A71" s="276" t="s">
        <v>1070</v>
      </c>
      <c r="B71" s="276" t="s">
        <v>932</v>
      </c>
      <c r="C71" s="266" t="n">
        <v>3580.38</v>
      </c>
      <c r="D71" s="277" t="n">
        <v>3580.38</v>
      </c>
      <c r="E71" s="276" t="s">
        <v>1636</v>
      </c>
      <c r="F71" s="278" t="s">
        <v>1798</v>
      </c>
      <c r="G71" s="0" t="n">
        <f aca="false">VLOOKUP($A:$A,РАСЧЕТ!$A$3:$BG$235,58,0)</f>
        <v>2212.35857714034</v>
      </c>
      <c r="H71" s="65" t="n">
        <f aca="false">G71-C71</f>
        <v>-1368.02142285966</v>
      </c>
    </row>
    <row r="72" customFormat="false" ht="61.2" hidden="true" customHeight="false" outlineLevel="0" collapsed="false">
      <c r="A72" s="276" t="s">
        <v>1071</v>
      </c>
      <c r="B72" s="276" t="s">
        <v>933</v>
      </c>
      <c r="C72" s="266" t="n">
        <v>2721.25</v>
      </c>
      <c r="D72" s="277" t="n">
        <v>2721.25</v>
      </c>
      <c r="E72" s="276" t="s">
        <v>1637</v>
      </c>
      <c r="F72" s="278" t="s">
        <v>1798</v>
      </c>
      <c r="G72" s="0" t="n">
        <f aca="false">VLOOKUP($A:$A,РАСЧЕТ!$A$3:$BG$235,58,0)</f>
        <v>1474.73784158297</v>
      </c>
      <c r="H72" s="65" t="n">
        <f aca="false">G72-C72</f>
        <v>-1246.51215841703</v>
      </c>
    </row>
    <row r="73" customFormat="false" ht="61.2" hidden="true" customHeight="false" outlineLevel="0" collapsed="false">
      <c r="A73" s="276" t="s">
        <v>1072</v>
      </c>
      <c r="B73" s="276" t="s">
        <v>934</v>
      </c>
      <c r="C73" s="266" t="n">
        <v>1825.13</v>
      </c>
      <c r="D73" s="277" t="n">
        <v>1825.13</v>
      </c>
      <c r="E73" s="276" t="s">
        <v>1638</v>
      </c>
      <c r="F73" s="278" t="s">
        <v>1798</v>
      </c>
      <c r="G73" s="0" t="n">
        <f aca="false">VLOOKUP($A:$A,РАСЧЕТ!$A$3:$BG$235,58,0)</f>
        <v>930.090126492256</v>
      </c>
      <c r="H73" s="65" t="n">
        <f aca="false">G73-C73</f>
        <v>-895.039873507744</v>
      </c>
    </row>
    <row r="74" customFormat="false" ht="61.2" hidden="true" customHeight="false" outlineLevel="0" collapsed="false">
      <c r="A74" s="276" t="s">
        <v>1073</v>
      </c>
      <c r="B74" s="276" t="s">
        <v>935</v>
      </c>
      <c r="C74" s="266" t="n">
        <v>1825.13</v>
      </c>
      <c r="D74" s="277" t="n">
        <v>1825.13</v>
      </c>
      <c r="E74" s="276" t="s">
        <v>1639</v>
      </c>
      <c r="F74" s="278" t="s">
        <v>1798</v>
      </c>
      <c r="G74" s="0" t="n">
        <f aca="false">VLOOKUP($A:$A,РАСЧЕТ!$A$3:$BG$235,58,0)</f>
        <v>1032.0800706899</v>
      </c>
      <c r="H74" s="65" t="n">
        <f aca="false">G74-C74</f>
        <v>-793.049929310101</v>
      </c>
    </row>
    <row r="75" customFormat="false" ht="61.2" hidden="true" customHeight="false" outlineLevel="0" collapsed="false">
      <c r="A75" s="276" t="s">
        <v>1074</v>
      </c>
      <c r="B75" s="276" t="s">
        <v>936</v>
      </c>
      <c r="C75" s="266" t="n">
        <v>3580.38</v>
      </c>
      <c r="D75" s="277" t="n">
        <v>3580.38</v>
      </c>
      <c r="E75" s="276" t="s">
        <v>1640</v>
      </c>
      <c r="F75" s="278" t="s">
        <v>1798</v>
      </c>
      <c r="G75" s="0" t="n">
        <f aca="false">VLOOKUP($A:$A,РАСЧЕТ!$A$3:$BG$235,58,0)</f>
        <v>1585.9331114066</v>
      </c>
      <c r="H75" s="65" t="n">
        <f aca="false">G75-C75</f>
        <v>-1994.4468885934</v>
      </c>
    </row>
    <row r="76" customFormat="false" ht="61.2" hidden="true" customHeight="false" outlineLevel="0" collapsed="false">
      <c r="A76" s="276" t="s">
        <v>1075</v>
      </c>
      <c r="B76" s="276" t="s">
        <v>937</v>
      </c>
      <c r="C76" s="266" t="n">
        <v>2721.25</v>
      </c>
      <c r="D76" s="277" t="n">
        <v>2721.25</v>
      </c>
      <c r="E76" s="276" t="s">
        <v>1641</v>
      </c>
      <c r="F76" s="278" t="s">
        <v>1798</v>
      </c>
      <c r="G76" s="0" t="n">
        <f aca="false">VLOOKUP($A:$A,РАСЧЕТ!$A$3:$BG$235,58,0)</f>
        <v>1205.3819974181</v>
      </c>
      <c r="H76" s="65" t="n">
        <f aca="false">G76-C76</f>
        <v>-1515.8680025819</v>
      </c>
    </row>
    <row r="77" customFormat="false" ht="61.2" hidden="true" customHeight="false" outlineLevel="0" collapsed="false">
      <c r="A77" s="276" t="s">
        <v>1076</v>
      </c>
      <c r="B77" s="276" t="s">
        <v>181</v>
      </c>
      <c r="C77" s="266" t="n">
        <v>1825.13</v>
      </c>
      <c r="D77" s="277" t="n">
        <v>1825.13</v>
      </c>
      <c r="E77" s="276" t="s">
        <v>1642</v>
      </c>
      <c r="F77" s="278" t="s">
        <v>1798</v>
      </c>
      <c r="G77" s="0" t="n">
        <f aca="false">VLOOKUP($A:$A,РАСЧЕТ!$A$3:$BG$235,58,0)</f>
        <v>808.443514884649</v>
      </c>
      <c r="H77" s="65" t="n">
        <f aca="false">G77-C77</f>
        <v>-1016.68648511535</v>
      </c>
    </row>
    <row r="78" customFormat="false" ht="61.2" hidden="true" customHeight="false" outlineLevel="0" collapsed="false">
      <c r="A78" s="276" t="s">
        <v>1077</v>
      </c>
      <c r="B78" s="276" t="s">
        <v>183</v>
      </c>
      <c r="C78" s="266" t="n">
        <v>1825.13</v>
      </c>
      <c r="D78" s="277" t="n">
        <v>1825.13</v>
      </c>
      <c r="E78" s="276" t="s">
        <v>1643</v>
      </c>
      <c r="F78" s="278" t="s">
        <v>1798</v>
      </c>
      <c r="G78" s="0" t="n">
        <f aca="false">VLOOKUP($A:$A,РАСЧЕТ!$A$3:$BG$235,58,0)</f>
        <v>808.443514884649</v>
      </c>
      <c r="H78" s="65" t="n">
        <f aca="false">G78-C78</f>
        <v>-1016.68648511535</v>
      </c>
    </row>
    <row r="79" customFormat="false" ht="61.2" hidden="true" customHeight="false" outlineLevel="0" collapsed="false">
      <c r="A79" s="276" t="s">
        <v>1078</v>
      </c>
      <c r="B79" s="276" t="s">
        <v>845</v>
      </c>
      <c r="C79" s="266" t="n">
        <v>1825.13</v>
      </c>
      <c r="D79" s="277" t="n">
        <v>1825.13</v>
      </c>
      <c r="E79" s="276" t="s">
        <v>1644</v>
      </c>
      <c r="F79" s="278" t="s">
        <v>1798</v>
      </c>
      <c r="G79" s="0" t="n">
        <f aca="false">VLOOKUP($A:$A,РАСЧЕТ!$A$3:$BG$235,58,0)</f>
        <v>808.443514884649</v>
      </c>
      <c r="H79" s="65" t="n">
        <f aca="false">G79-C79</f>
        <v>-1016.68648511535</v>
      </c>
    </row>
    <row r="80" customFormat="false" ht="61.2" hidden="true" customHeight="false" outlineLevel="0" collapsed="false">
      <c r="A80" s="276" t="s">
        <v>1079</v>
      </c>
      <c r="B80" s="276" t="s">
        <v>938</v>
      </c>
      <c r="C80" s="266" t="n">
        <v>3580.38</v>
      </c>
      <c r="D80" s="277" t="n">
        <v>3580.38</v>
      </c>
      <c r="E80" s="276" t="s">
        <v>1645</v>
      </c>
      <c r="F80" s="278" t="s">
        <v>1798</v>
      </c>
      <c r="G80" s="0" t="n">
        <f aca="false">VLOOKUP($A:$A,РАСЧЕТ!$A$3:$BG$235,58,0)</f>
        <v>1116.41400133233</v>
      </c>
      <c r="H80" s="65" t="n">
        <f aca="false">G80-C80</f>
        <v>-2463.96599866767</v>
      </c>
    </row>
    <row r="81" customFormat="false" ht="61.2" hidden="false" customHeight="false" outlineLevel="0" collapsed="false">
      <c r="A81" s="279" t="s">
        <v>1080</v>
      </c>
      <c r="B81" s="276" t="s">
        <v>939</v>
      </c>
      <c r="C81" s="266" t="n">
        <v>2721.25</v>
      </c>
      <c r="D81" s="277" t="n">
        <v>2721.25</v>
      </c>
      <c r="E81" s="276" t="s">
        <v>1541</v>
      </c>
      <c r="F81" s="278" t="s">
        <v>1798</v>
      </c>
      <c r="G81" s="0" t="n">
        <f aca="false">VLOOKUP($A:$A,РАСЧЕТ!$A$3:$BG$235,58,0)</f>
        <v>151.552512913549</v>
      </c>
      <c r="H81" s="65" t="n">
        <f aca="false">G81-C81</f>
        <v>-2569.69748708645</v>
      </c>
      <c r="J81" s="265"/>
      <c r="K81" s="273"/>
    </row>
    <row r="82" customFormat="false" ht="61.2" hidden="false" customHeight="false" outlineLevel="0" collapsed="false">
      <c r="A82" s="279" t="s">
        <v>1081</v>
      </c>
      <c r="B82" s="276" t="s">
        <v>940</v>
      </c>
      <c r="C82" s="266" t="n">
        <v>1825.13</v>
      </c>
      <c r="D82" s="277" t="n">
        <v>1825.13</v>
      </c>
      <c r="E82" s="276" t="s">
        <v>1542</v>
      </c>
      <c r="F82" s="278" t="s">
        <v>1798</v>
      </c>
      <c r="G82" s="0" t="n">
        <f aca="false">VLOOKUP($A:$A,РАСЧЕТ!$A$3:$BG$235,58,0)</f>
        <v>101.645492044737</v>
      </c>
      <c r="H82" s="65" t="n">
        <f aca="false">G82-C82</f>
        <v>-1723.48450795526</v>
      </c>
      <c r="J82" s="265"/>
      <c r="K82" s="273"/>
    </row>
    <row r="83" customFormat="false" ht="61.2" hidden="true" customHeight="false" outlineLevel="0" collapsed="false">
      <c r="A83" s="276" t="s">
        <v>1082</v>
      </c>
      <c r="B83" s="276" t="s">
        <v>941</v>
      </c>
      <c r="C83" s="266" t="n">
        <v>1825.13</v>
      </c>
      <c r="D83" s="277" t="n">
        <v>1825.13</v>
      </c>
      <c r="E83" s="276" t="s">
        <v>1646</v>
      </c>
      <c r="F83" s="278" t="s">
        <v>1798</v>
      </c>
      <c r="G83" s="0" t="n">
        <f aca="false">VLOOKUP($A:$A,РАСЧЕТ!$A$3:$BG$235,58,0)</f>
        <v>808.443514884649</v>
      </c>
      <c r="H83" s="65" t="n">
        <f aca="false">G83-C83</f>
        <v>-1016.68648511535</v>
      </c>
    </row>
    <row r="84" customFormat="false" ht="61.2" hidden="true" customHeight="false" outlineLevel="0" collapsed="false">
      <c r="A84" s="276" t="s">
        <v>1083</v>
      </c>
      <c r="B84" s="276" t="s">
        <v>185</v>
      </c>
      <c r="C84" s="266" t="n">
        <v>3580.38</v>
      </c>
      <c r="D84" s="277" t="n">
        <v>3580.38</v>
      </c>
      <c r="E84" s="276" t="s">
        <v>1647</v>
      </c>
      <c r="F84" s="278" t="s">
        <v>1798</v>
      </c>
      <c r="G84" s="0" t="n">
        <f aca="false">VLOOKUP($A:$A,РАСЧЕТ!$A$3:$BG$235,58,0)</f>
        <v>1816.02923258283</v>
      </c>
      <c r="H84" s="65" t="n">
        <f aca="false">G84-C84</f>
        <v>-1764.35076741717</v>
      </c>
    </row>
    <row r="85" customFormat="false" ht="61.2" hidden="true" customHeight="false" outlineLevel="0" collapsed="false">
      <c r="A85" s="276" t="s">
        <v>1084</v>
      </c>
      <c r="B85" s="276" t="s">
        <v>942</v>
      </c>
      <c r="C85" s="266" t="n">
        <v>2721.25</v>
      </c>
      <c r="D85" s="277" t="n">
        <v>2721.25</v>
      </c>
      <c r="E85" s="276" t="s">
        <v>1648</v>
      </c>
      <c r="F85" s="278" t="s">
        <v>1798</v>
      </c>
      <c r="G85" s="0" t="n">
        <f aca="false">VLOOKUP($A:$A,РАСЧЕТ!$A$3:$BG$235,58,0)</f>
        <v>1205.3819974181</v>
      </c>
      <c r="H85" s="65" t="n">
        <f aca="false">G85-C85</f>
        <v>-1515.8680025819</v>
      </c>
    </row>
    <row r="86" customFormat="false" ht="61.2" hidden="true" customHeight="false" outlineLevel="0" collapsed="false">
      <c r="A86" s="276" t="s">
        <v>1085</v>
      </c>
      <c r="B86" s="276" t="s">
        <v>187</v>
      </c>
      <c r="C86" s="266" t="n">
        <v>1825.13</v>
      </c>
      <c r="D86" s="277" t="n">
        <v>1825.13</v>
      </c>
      <c r="E86" s="276" t="s">
        <v>1649</v>
      </c>
      <c r="F86" s="278" t="s">
        <v>1798</v>
      </c>
      <c r="G86" s="0" t="n">
        <f aca="false">VLOOKUP($A:$A,РАСЧЕТ!$A$3:$BG$235,58,0)</f>
        <v>808.443514884649</v>
      </c>
      <c r="H86" s="65" t="n">
        <f aca="false">G86-C86</f>
        <v>-1016.68648511535</v>
      </c>
    </row>
    <row r="87" customFormat="false" ht="61.2" hidden="true" customHeight="false" outlineLevel="0" collapsed="false">
      <c r="A87" s="276" t="s">
        <v>1086</v>
      </c>
      <c r="B87" s="276" t="s">
        <v>189</v>
      </c>
      <c r="C87" s="266" t="n">
        <v>1825.13</v>
      </c>
      <c r="D87" s="277" t="n">
        <v>1825.13</v>
      </c>
      <c r="E87" s="276" t="s">
        <v>1650</v>
      </c>
      <c r="F87" s="278" t="s">
        <v>1798</v>
      </c>
      <c r="G87" s="0" t="n">
        <f aca="false">VLOOKUP($A:$A,РАСЧЕТ!$A$3:$BG$235,58,0)</f>
        <v>888.041640726562</v>
      </c>
      <c r="H87" s="65" t="n">
        <f aca="false">G87-C87</f>
        <v>-937.088359273439</v>
      </c>
    </row>
    <row r="88" customFormat="false" ht="61.2" hidden="true" customHeight="false" outlineLevel="0" collapsed="false">
      <c r="A88" s="276" t="s">
        <v>1087</v>
      </c>
      <c r="B88" s="276" t="s">
        <v>943</v>
      </c>
      <c r="C88" s="266" t="n">
        <v>3580.38</v>
      </c>
      <c r="D88" s="277" t="n">
        <v>3580.38</v>
      </c>
      <c r="E88" s="276" t="s">
        <v>1651</v>
      </c>
      <c r="F88" s="278" t="s">
        <v>1798</v>
      </c>
      <c r="G88" s="0" t="n">
        <f aca="false">VLOOKUP($A:$A,РАСЧЕТ!$A$3:$BG$235,58,0)</f>
        <v>1585.9331114066</v>
      </c>
      <c r="H88" s="65" t="n">
        <f aca="false">G88-C88</f>
        <v>-1994.4468885934</v>
      </c>
    </row>
    <row r="89" customFormat="false" ht="61.2" hidden="true" customHeight="false" outlineLevel="0" collapsed="false">
      <c r="A89" s="276" t="s">
        <v>1088</v>
      </c>
      <c r="B89" s="276" t="s">
        <v>191</v>
      </c>
      <c r="C89" s="266" t="n">
        <v>2721.25</v>
      </c>
      <c r="D89" s="277" t="n">
        <v>2721.25</v>
      </c>
      <c r="E89" s="276" t="s">
        <v>1652</v>
      </c>
      <c r="F89" s="278" t="s">
        <v>1798</v>
      </c>
      <c r="G89" s="0" t="n">
        <f aca="false">VLOOKUP($A:$A,РАСЧЕТ!$A$3:$BG$235,58,0)</f>
        <v>1205.3819974181</v>
      </c>
      <c r="H89" s="65" t="n">
        <f aca="false">G89-C89</f>
        <v>-1515.8680025819</v>
      </c>
    </row>
    <row r="90" customFormat="false" ht="61.2" hidden="true" customHeight="false" outlineLevel="0" collapsed="false">
      <c r="A90" s="276" t="s">
        <v>1089</v>
      </c>
      <c r="B90" s="276" t="s">
        <v>846</v>
      </c>
      <c r="C90" s="266" t="n">
        <v>1825.13</v>
      </c>
      <c r="D90" s="277" t="n">
        <v>1825.13</v>
      </c>
      <c r="E90" s="276" t="s">
        <v>1653</v>
      </c>
      <c r="F90" s="278" t="s">
        <v>1798</v>
      </c>
      <c r="G90" s="0" t="n">
        <f aca="false">VLOOKUP($A:$A,РАСЧЕТ!$A$3:$BG$235,58,0)</f>
        <v>808.443514884649</v>
      </c>
      <c r="H90" s="65" t="n">
        <f aca="false">G90-C90</f>
        <v>-1016.68648511535</v>
      </c>
    </row>
    <row r="91" customFormat="false" ht="61.2" hidden="true" customHeight="false" outlineLevel="0" collapsed="false">
      <c r="A91" s="276" t="s">
        <v>1090</v>
      </c>
      <c r="B91" s="276" t="s">
        <v>944</v>
      </c>
      <c r="C91" s="266" t="n">
        <v>1825.13</v>
      </c>
      <c r="D91" s="277" t="n">
        <v>1825.13</v>
      </c>
      <c r="E91" s="276" t="s">
        <v>1654</v>
      </c>
      <c r="F91" s="278" t="s">
        <v>1798</v>
      </c>
      <c r="G91" s="0" t="n">
        <f aca="false">VLOOKUP($A:$A,РАСЧЕТ!$A$3:$BG$235,58,0)</f>
        <v>808.443514884649</v>
      </c>
      <c r="H91" s="65" t="n">
        <f aca="false">G91-C91</f>
        <v>-1016.68648511535</v>
      </c>
    </row>
    <row r="92" customFormat="false" ht="61.2" hidden="true" customHeight="false" outlineLevel="0" collapsed="false">
      <c r="A92" s="276" t="s">
        <v>1091</v>
      </c>
      <c r="B92" s="276" t="s">
        <v>193</v>
      </c>
      <c r="C92" s="266" t="n">
        <v>1825.13</v>
      </c>
      <c r="D92" s="277" t="n">
        <v>1825.13</v>
      </c>
      <c r="E92" s="276" t="s">
        <v>1655</v>
      </c>
      <c r="F92" s="278" t="s">
        <v>1798</v>
      </c>
      <c r="G92" s="0" t="n">
        <f aca="false">VLOOKUP($A:$A,РАСЧЕТ!$A$3:$BG$235,58,0)</f>
        <v>808.443514884649</v>
      </c>
      <c r="H92" s="65" t="n">
        <f aca="false">G92-C92</f>
        <v>-1016.68648511535</v>
      </c>
    </row>
    <row r="93" customFormat="false" ht="61.2" hidden="true" customHeight="false" outlineLevel="0" collapsed="false">
      <c r="A93" s="276" t="s">
        <v>1092</v>
      </c>
      <c r="B93" s="276" t="s">
        <v>945</v>
      </c>
      <c r="C93" s="266" t="n">
        <v>3580.38</v>
      </c>
      <c r="D93" s="277" t="n">
        <v>3580.38</v>
      </c>
      <c r="E93" s="276" t="s">
        <v>1656</v>
      </c>
      <c r="F93" s="278" t="s">
        <v>1798</v>
      </c>
      <c r="G93" s="0" t="n">
        <f aca="false">VLOOKUP($A:$A,РАСЧЕТ!$A$3:$BG$235,58,0)</f>
        <v>1585.9331114066</v>
      </c>
      <c r="H93" s="65" t="n">
        <f aca="false">G93-C93</f>
        <v>-1994.4468885934</v>
      </c>
    </row>
    <row r="94" customFormat="false" ht="61.2" hidden="true" customHeight="false" outlineLevel="0" collapsed="false">
      <c r="A94" s="276" t="s">
        <v>1093</v>
      </c>
      <c r="B94" s="276" t="s">
        <v>195</v>
      </c>
      <c r="C94" s="266" t="n">
        <v>2721.25</v>
      </c>
      <c r="D94" s="277" t="n">
        <v>2721.25</v>
      </c>
      <c r="E94" s="276" t="s">
        <v>1657</v>
      </c>
      <c r="F94" s="278" t="s">
        <v>1798</v>
      </c>
      <c r="G94" s="0" t="n">
        <f aca="false">VLOOKUP($A:$A,РАСЧЕТ!$A$3:$BG$235,58,0)</f>
        <v>1205.3819974181</v>
      </c>
      <c r="H94" s="65" t="n">
        <f aca="false">G94-C94</f>
        <v>-1515.8680025819</v>
      </c>
    </row>
    <row r="95" customFormat="false" ht="61.2" hidden="true" customHeight="false" outlineLevel="0" collapsed="false">
      <c r="A95" s="276" t="s">
        <v>1094</v>
      </c>
      <c r="B95" s="276" t="s">
        <v>946</v>
      </c>
      <c r="C95" s="266" t="n">
        <v>1825.13</v>
      </c>
      <c r="D95" s="277" t="n">
        <v>1825.13</v>
      </c>
      <c r="E95" s="276" t="s">
        <v>1658</v>
      </c>
      <c r="F95" s="278" t="s">
        <v>1798</v>
      </c>
      <c r="G95" s="0" t="n">
        <f aca="false">VLOOKUP($A:$A,РАСЧЕТ!$A$3:$BG$235,58,0)</f>
        <v>808.443514884649</v>
      </c>
      <c r="H95" s="65" t="n">
        <f aca="false">G95-C95</f>
        <v>-1016.68648511535</v>
      </c>
    </row>
    <row r="96" customFormat="false" ht="61.2" hidden="true" customHeight="false" outlineLevel="0" collapsed="false">
      <c r="A96" s="276" t="s">
        <v>1095</v>
      </c>
      <c r="B96" s="276" t="s">
        <v>947</v>
      </c>
      <c r="C96" s="266" t="n">
        <v>1825.13</v>
      </c>
      <c r="D96" s="277" t="n">
        <v>1825.13</v>
      </c>
      <c r="E96" s="276" t="s">
        <v>1659</v>
      </c>
      <c r="F96" s="278" t="s">
        <v>1798</v>
      </c>
      <c r="G96" s="0" t="n">
        <f aca="false">VLOOKUP($A:$A,РАСЧЕТ!$A$3:$BG$235,58,0)</f>
        <v>808.443514884649</v>
      </c>
      <c r="H96" s="65" t="n">
        <f aca="false">G96-C96</f>
        <v>-1016.68648511535</v>
      </c>
    </row>
    <row r="97" customFormat="false" ht="61.2" hidden="true" customHeight="false" outlineLevel="0" collapsed="false">
      <c r="A97" s="276" t="s">
        <v>1096</v>
      </c>
      <c r="B97" s="276" t="s">
        <v>948</v>
      </c>
      <c r="C97" s="266" t="n">
        <v>3580.38</v>
      </c>
      <c r="D97" s="277" t="n">
        <v>3580.38</v>
      </c>
      <c r="E97" s="276" t="s">
        <v>1660</v>
      </c>
      <c r="F97" s="278" t="s">
        <v>1798</v>
      </c>
      <c r="G97" s="0" t="n">
        <f aca="false">VLOOKUP($A:$A,РАСЧЕТ!$A$3:$BG$235,58,0)</f>
        <v>1585.9331114066</v>
      </c>
      <c r="H97" s="65" t="n">
        <f aca="false">G97-C97</f>
        <v>-1994.4468885934</v>
      </c>
    </row>
    <row r="98" customFormat="false" ht="61.2" hidden="true" customHeight="false" outlineLevel="0" collapsed="false">
      <c r="A98" s="276" t="s">
        <v>1097</v>
      </c>
      <c r="B98" s="276" t="s">
        <v>949</v>
      </c>
      <c r="C98" s="266" t="n">
        <v>2721.25</v>
      </c>
      <c r="D98" s="277" t="n">
        <v>2721.25</v>
      </c>
      <c r="E98" s="276" t="s">
        <v>1661</v>
      </c>
      <c r="F98" s="278" t="s">
        <v>1798</v>
      </c>
      <c r="G98" s="0" t="n">
        <f aca="false">VLOOKUP($A:$A,РАСЧЕТ!$A$3:$BG$235,58,0)</f>
        <v>674.02731476814</v>
      </c>
      <c r="H98" s="65" t="n">
        <f aca="false">G98-C98</f>
        <v>-2047.22268523186</v>
      </c>
    </row>
    <row r="99" customFormat="false" ht="61.2" hidden="true" customHeight="false" outlineLevel="0" collapsed="false">
      <c r="A99" s="276" t="s">
        <v>1098</v>
      </c>
      <c r="B99" s="276" t="s">
        <v>950</v>
      </c>
      <c r="C99" s="266" t="n">
        <v>1825.13</v>
      </c>
      <c r="D99" s="277" t="n">
        <v>1825.13</v>
      </c>
      <c r="E99" s="276" t="s">
        <v>1662</v>
      </c>
      <c r="F99" s="278" t="s">
        <v>1798</v>
      </c>
      <c r="G99" s="0" t="n">
        <f aca="false">VLOOKUP($A:$A,РАСЧЕТ!$A$3:$BG$235,58,0)</f>
        <v>844.203857694241</v>
      </c>
      <c r="H99" s="65" t="n">
        <f aca="false">G99-C99</f>
        <v>-980.926142305759</v>
      </c>
    </row>
    <row r="100" customFormat="false" ht="61.2" hidden="true" customHeight="false" outlineLevel="0" collapsed="false">
      <c r="A100" s="276" t="s">
        <v>1099</v>
      </c>
      <c r="B100" s="276" t="s">
        <v>951</v>
      </c>
      <c r="C100" s="266" t="n">
        <v>1825.13</v>
      </c>
      <c r="D100" s="277" t="n">
        <v>1825.13</v>
      </c>
      <c r="E100" s="276" t="s">
        <v>1663</v>
      </c>
      <c r="F100" s="278" t="s">
        <v>1798</v>
      </c>
      <c r="G100" s="0" t="n">
        <f aca="false">VLOOKUP($A:$A,РАСЧЕТ!$A$3:$BG$235,58,0)</f>
        <v>808.443514884649</v>
      </c>
      <c r="H100" s="65" t="n">
        <f aca="false">G100-C100</f>
        <v>-1016.68648511535</v>
      </c>
    </row>
    <row r="101" customFormat="false" ht="61.2" hidden="true" customHeight="false" outlineLevel="0" collapsed="false">
      <c r="A101" s="276" t="s">
        <v>1100</v>
      </c>
      <c r="B101" s="276" t="s">
        <v>847</v>
      </c>
      <c r="C101" s="266" t="n">
        <v>2721.25</v>
      </c>
      <c r="D101" s="277" t="n">
        <v>2721.25</v>
      </c>
      <c r="E101" s="276" t="s">
        <v>1664</v>
      </c>
      <c r="F101" s="278" t="s">
        <v>1798</v>
      </c>
      <c r="G101" s="0" t="n">
        <f aca="false">VLOOKUP($A:$A,РАСЧЕТ!$A$3:$BG$235,58,0)</f>
        <v>211.493971345497</v>
      </c>
      <c r="H101" s="65" t="n">
        <f aca="false">G101-C101</f>
        <v>-2509.7560286545</v>
      </c>
    </row>
    <row r="102" customFormat="false" ht="61.2" hidden="true" customHeight="false" outlineLevel="0" collapsed="false">
      <c r="A102" s="276" t="s">
        <v>1101</v>
      </c>
      <c r="B102" s="276" t="s">
        <v>952</v>
      </c>
      <c r="C102" s="266" t="n">
        <v>3469.39</v>
      </c>
      <c r="D102" s="277" t="n">
        <v>3469.39</v>
      </c>
      <c r="E102" s="276" t="s">
        <v>1665</v>
      </c>
      <c r="F102" s="278" t="s">
        <v>1798</v>
      </c>
      <c r="G102" s="0" t="n">
        <f aca="false">VLOOKUP($A:$A,РАСЧЕТ!$A$3:$BG$235,58,0)</f>
        <v>577.022271091484</v>
      </c>
      <c r="H102" s="65" t="n">
        <f aca="false">G102-C102</f>
        <v>-2892.36772890852</v>
      </c>
    </row>
    <row r="103" customFormat="false" ht="61.2" hidden="true" customHeight="false" outlineLevel="0" collapsed="false">
      <c r="A103" s="276" t="s">
        <v>1102</v>
      </c>
      <c r="B103" s="276" t="s">
        <v>197</v>
      </c>
      <c r="C103" s="266" t="n">
        <v>2721.25</v>
      </c>
      <c r="D103" s="277" t="n">
        <v>2721.25</v>
      </c>
      <c r="E103" s="276" t="s">
        <v>1666</v>
      </c>
      <c r="F103" s="278" t="s">
        <v>1798</v>
      </c>
      <c r="G103" s="0" t="n">
        <f aca="false">VLOOKUP($A:$A,РАСЧЕТ!$A$3:$BG$235,58,0)</f>
        <v>1629.51205514606</v>
      </c>
      <c r="H103" s="65" t="n">
        <f aca="false">G103-C103</f>
        <v>-1091.73794485394</v>
      </c>
    </row>
    <row r="104" customFormat="false" ht="61.2" hidden="true" customHeight="false" outlineLevel="0" collapsed="false">
      <c r="A104" s="276" t="s">
        <v>1103</v>
      </c>
      <c r="B104" s="276" t="s">
        <v>953</v>
      </c>
      <c r="C104" s="266" t="n">
        <v>1825.13</v>
      </c>
      <c r="D104" s="277" t="n">
        <v>1825.13</v>
      </c>
      <c r="E104" s="276" t="s">
        <v>1667</v>
      </c>
      <c r="F104" s="278" t="s">
        <v>1798</v>
      </c>
      <c r="G104" s="0" t="n">
        <f aca="false">VLOOKUP($A:$A,РАСЧЕТ!$A$3:$BG$235,58,0)</f>
        <v>808.443514884649</v>
      </c>
      <c r="H104" s="65" t="n">
        <f aca="false">G104-C104</f>
        <v>-1016.68648511535</v>
      </c>
    </row>
    <row r="105" customFormat="false" ht="61.2" hidden="true" customHeight="false" outlineLevel="0" collapsed="false">
      <c r="A105" s="276" t="s">
        <v>1104</v>
      </c>
      <c r="B105" s="276" t="s">
        <v>954</v>
      </c>
      <c r="C105" s="266" t="n">
        <v>1825.13</v>
      </c>
      <c r="D105" s="277" t="n">
        <v>1825.13</v>
      </c>
      <c r="E105" s="276" t="s">
        <v>1668</v>
      </c>
      <c r="F105" s="278" t="s">
        <v>1798</v>
      </c>
      <c r="G105" s="0" t="n">
        <f aca="false">VLOOKUP($A:$A,РАСЧЕТ!$A$3:$BG$235,58,0)</f>
        <v>808.443514884649</v>
      </c>
      <c r="H105" s="65" t="n">
        <f aca="false">G105-C105</f>
        <v>-1016.68648511535</v>
      </c>
    </row>
    <row r="106" customFormat="false" ht="61.2" hidden="true" customHeight="false" outlineLevel="0" collapsed="false">
      <c r="A106" s="276" t="s">
        <v>1105</v>
      </c>
      <c r="B106" s="276" t="s">
        <v>955</v>
      </c>
      <c r="C106" s="266" t="n">
        <v>3580.38</v>
      </c>
      <c r="D106" s="277" t="n">
        <v>3580.38</v>
      </c>
      <c r="E106" s="276" t="s">
        <v>1669</v>
      </c>
      <c r="F106" s="278" t="s">
        <v>1798</v>
      </c>
      <c r="G106" s="0" t="n">
        <f aca="false">VLOOKUP($A:$A,РАСЧЕТ!$A$3:$BG$235,58,0)</f>
        <v>1585.9331114066</v>
      </c>
      <c r="H106" s="65" t="n">
        <f aca="false">G106-C106</f>
        <v>-1994.4468885934</v>
      </c>
    </row>
    <row r="107" customFormat="false" ht="61.2" hidden="true" customHeight="false" outlineLevel="0" collapsed="false">
      <c r="A107" s="276" t="s">
        <v>1106</v>
      </c>
      <c r="B107" s="276" t="s">
        <v>199</v>
      </c>
      <c r="C107" s="266" t="n">
        <v>2721.25</v>
      </c>
      <c r="D107" s="277" t="n">
        <v>2721.25</v>
      </c>
      <c r="E107" s="276" t="s">
        <v>1670</v>
      </c>
      <c r="F107" s="278" t="s">
        <v>1798</v>
      </c>
      <c r="G107" s="0" t="n">
        <f aca="false">VLOOKUP($A:$A,РАСЧЕТ!$A$3:$BG$235,58,0)</f>
        <v>1205.3819974181</v>
      </c>
      <c r="H107" s="65" t="n">
        <f aca="false">G107-C107</f>
        <v>-1515.8680025819</v>
      </c>
    </row>
    <row r="108" customFormat="false" ht="61.2" hidden="true" customHeight="false" outlineLevel="0" collapsed="false">
      <c r="A108" s="276" t="s">
        <v>1107</v>
      </c>
      <c r="B108" s="276" t="s">
        <v>956</v>
      </c>
      <c r="C108" s="266" t="n">
        <v>1825.13</v>
      </c>
      <c r="D108" s="277" t="n">
        <v>1825.13</v>
      </c>
      <c r="E108" s="276" t="s">
        <v>1671</v>
      </c>
      <c r="F108" s="278" t="s">
        <v>1798</v>
      </c>
      <c r="G108" s="0" t="n">
        <f aca="false">VLOOKUP($A:$A,РАСЧЕТ!$A$3:$BG$235,58,0)</f>
        <v>808.443514884649</v>
      </c>
      <c r="H108" s="65" t="n">
        <f aca="false">G108-C108</f>
        <v>-1016.68648511535</v>
      </c>
    </row>
    <row r="109" customFormat="false" ht="61.2" hidden="true" customHeight="false" outlineLevel="0" collapsed="false">
      <c r="A109" s="276" t="s">
        <v>1108</v>
      </c>
      <c r="B109" s="276" t="s">
        <v>957</v>
      </c>
      <c r="C109" s="266" t="n">
        <v>1825.13</v>
      </c>
      <c r="D109" s="277" t="n">
        <v>1825.13</v>
      </c>
      <c r="E109" s="276" t="s">
        <v>1672</v>
      </c>
      <c r="F109" s="278" t="s">
        <v>1798</v>
      </c>
      <c r="G109" s="0" t="n">
        <f aca="false">VLOOKUP($A:$A,РАСЧЕТ!$A$3:$BG$235,58,0)</f>
        <v>808.443514884649</v>
      </c>
      <c r="H109" s="65" t="n">
        <f aca="false">G109-C109</f>
        <v>-1016.68648511535</v>
      </c>
    </row>
    <row r="110" customFormat="false" ht="61.2" hidden="true" customHeight="false" outlineLevel="0" collapsed="false">
      <c r="A110" s="276" t="s">
        <v>1109</v>
      </c>
      <c r="B110" s="276" t="s">
        <v>958</v>
      </c>
      <c r="C110" s="266" t="n">
        <v>3580.38</v>
      </c>
      <c r="D110" s="277" t="n">
        <v>3580.38</v>
      </c>
      <c r="E110" s="276" t="s">
        <v>1673</v>
      </c>
      <c r="F110" s="278" t="s">
        <v>1798</v>
      </c>
      <c r="G110" s="0" t="n">
        <f aca="false">VLOOKUP($A:$A,РАСЧЕТ!$A$3:$BG$235,58,0)</f>
        <v>1585.9331114066</v>
      </c>
      <c r="H110" s="65" t="n">
        <f aca="false">G110-C110</f>
        <v>-1994.4468885934</v>
      </c>
    </row>
    <row r="111" customFormat="false" ht="61.2" hidden="true" customHeight="false" outlineLevel="0" collapsed="false">
      <c r="A111" s="276" t="s">
        <v>1111</v>
      </c>
      <c r="B111" s="276" t="s">
        <v>959</v>
      </c>
      <c r="C111" s="266" t="n">
        <v>2721.25</v>
      </c>
      <c r="D111" s="277" t="n">
        <v>2721.25</v>
      </c>
      <c r="E111" s="276" t="s">
        <v>1796</v>
      </c>
      <c r="F111" s="278" t="s">
        <v>1798</v>
      </c>
      <c r="G111" s="0" t="n">
        <f aca="false">VLOOKUP($A:$A,РАСЧЕТ!$A$3:$BG$235,58,0)</f>
        <v>1205.3819974181</v>
      </c>
      <c r="H111" s="65" t="n">
        <f aca="false">G111-C111</f>
        <v>-1515.8680025819</v>
      </c>
    </row>
    <row r="112" customFormat="false" ht="61.2" hidden="true" customHeight="false" outlineLevel="0" collapsed="false">
      <c r="A112" s="276" t="s">
        <v>1112</v>
      </c>
      <c r="B112" s="276" t="s">
        <v>837</v>
      </c>
      <c r="C112" s="266" t="n">
        <v>1825.13</v>
      </c>
      <c r="D112" s="277" t="n">
        <v>1825.13</v>
      </c>
      <c r="E112" s="276" t="s">
        <v>1675</v>
      </c>
      <c r="F112" s="278" t="s">
        <v>1798</v>
      </c>
      <c r="G112" s="0" t="n">
        <f aca="false">VLOOKUP($A:$A,РАСЧЕТ!$A$3:$BG$235,58,0)</f>
        <v>939.931261458693</v>
      </c>
      <c r="H112" s="65" t="n">
        <f aca="false">G112-C112</f>
        <v>-885.198738541307</v>
      </c>
    </row>
    <row r="113" customFormat="false" ht="61.2" hidden="true" customHeight="false" outlineLevel="0" collapsed="false">
      <c r="A113" s="276" t="s">
        <v>1113</v>
      </c>
      <c r="B113" s="276" t="s">
        <v>65</v>
      </c>
      <c r="C113" s="266" t="n">
        <v>3580.38</v>
      </c>
      <c r="D113" s="277" t="n">
        <v>3580.38</v>
      </c>
      <c r="E113" s="276" t="s">
        <v>1676</v>
      </c>
      <c r="F113" s="278" t="s">
        <v>1798</v>
      </c>
      <c r="G113" s="0" t="n">
        <f aca="false">VLOOKUP($A:$A,РАСЧЕТ!$A$3:$BG$235,58,0)</f>
        <v>1585.9331114066</v>
      </c>
      <c r="H113" s="65" t="n">
        <f aca="false">G113-C113</f>
        <v>-1994.4468885934</v>
      </c>
    </row>
    <row r="114" customFormat="false" ht="61.2" hidden="true" customHeight="false" outlineLevel="0" collapsed="false">
      <c r="A114" s="276" t="s">
        <v>1114</v>
      </c>
      <c r="B114" s="276" t="s">
        <v>960</v>
      </c>
      <c r="C114" s="266" t="n">
        <v>1825.13</v>
      </c>
      <c r="D114" s="277" t="n">
        <v>1825.13</v>
      </c>
      <c r="E114" s="276" t="s">
        <v>1677</v>
      </c>
      <c r="F114" s="278" t="s">
        <v>1798</v>
      </c>
      <c r="G114" s="0" t="n">
        <f aca="false">VLOOKUP($A:$A,РАСЧЕТ!$A$3:$BG$235,58,0)</f>
        <v>808.443514884649</v>
      </c>
      <c r="H114" s="65" t="n">
        <f aca="false">G114-C114</f>
        <v>-1016.68648511535</v>
      </c>
    </row>
    <row r="115" customFormat="false" ht="61.2" hidden="true" customHeight="false" outlineLevel="0" collapsed="false">
      <c r="A115" s="276" t="s">
        <v>1116</v>
      </c>
      <c r="B115" s="276" t="s">
        <v>201</v>
      </c>
      <c r="C115" s="266" t="n">
        <v>1825.13</v>
      </c>
      <c r="D115" s="277" t="n">
        <v>1825.13</v>
      </c>
      <c r="E115" s="276" t="s">
        <v>1794</v>
      </c>
      <c r="F115" s="278" t="s">
        <v>1798</v>
      </c>
      <c r="G115" s="0" t="n">
        <f aca="false">VLOOKUP($A:$A,РАСЧЕТ!$A$3:$BG$235,58,0)</f>
        <v>808.443514884649</v>
      </c>
      <c r="H115" s="65" t="n">
        <f aca="false">G115-C115</f>
        <v>-1016.68648511535</v>
      </c>
    </row>
    <row r="116" customFormat="false" ht="61.2" hidden="true" customHeight="false" outlineLevel="0" collapsed="false">
      <c r="A116" s="276" t="s">
        <v>1117</v>
      </c>
      <c r="B116" s="276" t="s">
        <v>961</v>
      </c>
      <c r="C116" s="266" t="n">
        <v>3580.38</v>
      </c>
      <c r="D116" s="277" t="n">
        <v>3580.38</v>
      </c>
      <c r="E116" s="276" t="s">
        <v>1679</v>
      </c>
      <c r="F116" s="278" t="s">
        <v>1798</v>
      </c>
      <c r="G116" s="0" t="n">
        <f aca="false">VLOOKUP($A:$A,РАСЧЕТ!$A$3:$BG$235,58,0)</f>
        <v>1585.9331114066</v>
      </c>
      <c r="H116" s="65" t="n">
        <f aca="false">G116-C116</f>
        <v>-1994.4468885934</v>
      </c>
    </row>
    <row r="117" customFormat="false" ht="61.2" hidden="true" customHeight="false" outlineLevel="0" collapsed="false">
      <c r="A117" s="276" t="s">
        <v>1118</v>
      </c>
      <c r="B117" s="276" t="s">
        <v>962</v>
      </c>
      <c r="C117" s="266" t="n">
        <v>2721.25</v>
      </c>
      <c r="D117" s="277" t="n">
        <v>2721.25</v>
      </c>
      <c r="E117" s="276" t="s">
        <v>1680</v>
      </c>
      <c r="F117" s="278" t="s">
        <v>1798</v>
      </c>
      <c r="G117" s="0" t="n">
        <f aca="false">VLOOKUP($A:$A,РАСЧЕТ!$A$3:$BG$235,58,0)</f>
        <v>598.876829569877</v>
      </c>
      <c r="H117" s="65" t="n">
        <f aca="false">G117-C117</f>
        <v>-2122.37317043012</v>
      </c>
    </row>
    <row r="118" customFormat="false" ht="61.2" hidden="true" customHeight="false" outlineLevel="0" collapsed="false">
      <c r="A118" s="276" t="s">
        <v>1119</v>
      </c>
      <c r="B118" s="276" t="s">
        <v>963</v>
      </c>
      <c r="C118" s="266" t="n">
        <v>1825.13</v>
      </c>
      <c r="D118" s="277" t="n">
        <v>1825.13</v>
      </c>
      <c r="E118" s="276" t="s">
        <v>1681</v>
      </c>
      <c r="F118" s="278" t="s">
        <v>1798</v>
      </c>
      <c r="G118" s="0" t="n">
        <f aca="false">VLOOKUP($A:$A,РАСЧЕТ!$A$3:$BG$235,58,0)</f>
        <v>101.645492044737</v>
      </c>
      <c r="H118" s="65" t="n">
        <f aca="false">G118-C118</f>
        <v>-1723.48450795526</v>
      </c>
    </row>
    <row r="119" customFormat="false" ht="61.2" hidden="true" customHeight="false" outlineLevel="0" collapsed="false">
      <c r="A119" s="276" t="s">
        <v>1120</v>
      </c>
      <c r="B119" s="276" t="s">
        <v>964</v>
      </c>
      <c r="C119" s="266" t="n">
        <v>1825.13</v>
      </c>
      <c r="D119" s="277" t="n">
        <v>1825.13</v>
      </c>
      <c r="E119" s="276" t="s">
        <v>1682</v>
      </c>
      <c r="F119" s="278" t="s">
        <v>1798</v>
      </c>
      <c r="G119" s="0" t="n">
        <f aca="false">VLOOKUP($A:$A,РАСЧЕТ!$A$3:$BG$235,58,0)</f>
        <v>808.443514884649</v>
      </c>
      <c r="H119" s="65" t="n">
        <f aca="false">G119-C119</f>
        <v>-1016.68648511535</v>
      </c>
    </row>
    <row r="120" customFormat="false" ht="61.2" hidden="true" customHeight="false" outlineLevel="0" collapsed="false">
      <c r="A120" s="276" t="s">
        <v>1121</v>
      </c>
      <c r="B120" s="276" t="s">
        <v>203</v>
      </c>
      <c r="C120" s="266" t="n">
        <v>3580.38</v>
      </c>
      <c r="D120" s="277" t="n">
        <v>3580.38</v>
      </c>
      <c r="E120" s="276" t="s">
        <v>1683</v>
      </c>
      <c r="F120" s="278" t="s">
        <v>1798</v>
      </c>
      <c r="G120" s="0" t="n">
        <f aca="false">VLOOKUP($A:$A,РАСЧЕТ!$A$3:$BG$235,58,0)</f>
        <v>1233.61297229629</v>
      </c>
      <c r="H120" s="65" t="n">
        <f aca="false">G120-C120</f>
        <v>-2346.76702770371</v>
      </c>
    </row>
    <row r="121" customFormat="false" ht="61.2" hidden="true" customHeight="false" outlineLevel="0" collapsed="false">
      <c r="A121" s="276" t="s">
        <v>1123</v>
      </c>
      <c r="B121" s="276" t="s">
        <v>965</v>
      </c>
      <c r="C121" s="266" t="n">
        <v>2721.25</v>
      </c>
      <c r="D121" s="277" t="n">
        <v>2721.25</v>
      </c>
      <c r="E121" s="276" t="s">
        <v>1684</v>
      </c>
      <c r="F121" s="278" t="s">
        <v>1798</v>
      </c>
      <c r="G121" s="0" t="n">
        <f aca="false">VLOOKUP($A:$A,РАСЧЕТ!$A$3:$BG$235,58,0)</f>
        <v>1205.3819974181</v>
      </c>
      <c r="H121" s="65" t="n">
        <f aca="false">G121-C121</f>
        <v>-1515.8680025819</v>
      </c>
    </row>
    <row r="122" customFormat="false" ht="61.2" hidden="true" customHeight="false" outlineLevel="0" collapsed="false">
      <c r="A122" s="276" t="s">
        <v>1124</v>
      </c>
      <c r="B122" s="276" t="s">
        <v>966</v>
      </c>
      <c r="C122" s="266" t="n">
        <v>1825.13</v>
      </c>
      <c r="D122" s="277" t="n">
        <v>1825.13</v>
      </c>
      <c r="E122" s="276" t="s">
        <v>1686</v>
      </c>
      <c r="F122" s="278" t="s">
        <v>1798</v>
      </c>
      <c r="G122" s="0" t="n">
        <f aca="false">VLOOKUP($A:$A,РАСЧЕТ!$A$3:$BG$235,58,0)</f>
        <v>605.332672599762</v>
      </c>
      <c r="H122" s="65" t="n">
        <f aca="false">G122-C122</f>
        <v>-1219.79732740024</v>
      </c>
    </row>
    <row r="123" customFormat="false" ht="61.2" hidden="true" customHeight="false" outlineLevel="0" collapsed="false">
      <c r="A123" s="276" t="s">
        <v>1125</v>
      </c>
      <c r="B123" s="276" t="s">
        <v>967</v>
      </c>
      <c r="C123" s="266" t="n">
        <v>1825.13</v>
      </c>
      <c r="D123" s="277" t="n">
        <v>1825.13</v>
      </c>
      <c r="E123" s="276" t="s">
        <v>1687</v>
      </c>
      <c r="F123" s="278" t="s">
        <v>1798</v>
      </c>
      <c r="G123" s="0" t="n">
        <f aca="false">VLOOKUP($A:$A,РАСЧЕТ!$A$3:$BG$235,58,0)</f>
        <v>808.443514884649</v>
      </c>
      <c r="H123" s="65" t="n">
        <f aca="false">G123-C123</f>
        <v>-1016.68648511535</v>
      </c>
    </row>
    <row r="124" customFormat="false" ht="61.2" hidden="true" customHeight="false" outlineLevel="0" collapsed="false">
      <c r="A124" s="276" t="s">
        <v>1126</v>
      </c>
      <c r="B124" s="276" t="s">
        <v>848</v>
      </c>
      <c r="C124" s="266" t="n">
        <v>1825.13</v>
      </c>
      <c r="D124" s="277" t="n">
        <v>1825.13</v>
      </c>
      <c r="E124" s="276" t="s">
        <v>1688</v>
      </c>
      <c r="F124" s="278" t="s">
        <v>1798</v>
      </c>
      <c r="G124" s="0" t="n">
        <f aca="false">VLOOKUP($A:$A,РАСЧЕТ!$A$3:$BG$235,58,0)</f>
        <v>690.324292764465</v>
      </c>
      <c r="H124" s="65" t="n">
        <f aca="false">G124-C124</f>
        <v>-1134.80570723554</v>
      </c>
    </row>
    <row r="125" customFormat="false" ht="61.2" hidden="true" customHeight="false" outlineLevel="0" collapsed="false">
      <c r="A125" s="276" t="s">
        <v>1127</v>
      </c>
      <c r="B125" s="276" t="s">
        <v>205</v>
      </c>
      <c r="C125" s="266" t="n">
        <v>3580.38</v>
      </c>
      <c r="D125" s="277" t="n">
        <v>3580.38</v>
      </c>
      <c r="E125" s="276" t="s">
        <v>1689</v>
      </c>
      <c r="F125" s="278" t="s">
        <v>1798</v>
      </c>
      <c r="G125" s="0" t="n">
        <f aca="false">VLOOKUP($A:$A,РАСЧЕТ!$A$3:$BG$235,58,0)</f>
        <v>1961.85695981279</v>
      </c>
      <c r="H125" s="65" t="n">
        <f aca="false">G125-C125</f>
        <v>-1618.52304018721</v>
      </c>
    </row>
    <row r="126" customFormat="false" ht="61.2" hidden="true" customHeight="false" outlineLevel="0" collapsed="false">
      <c r="A126" s="276" t="s">
        <v>1128</v>
      </c>
      <c r="B126" s="276" t="s">
        <v>968</v>
      </c>
      <c r="C126" s="266" t="n">
        <v>2721.25</v>
      </c>
      <c r="D126" s="277" t="n">
        <v>2721.25</v>
      </c>
      <c r="E126" s="276" t="s">
        <v>1690</v>
      </c>
      <c r="F126" s="278" t="s">
        <v>1798</v>
      </c>
      <c r="G126" s="0" t="n">
        <f aca="false">VLOOKUP($A:$A,РАСЧЕТ!$A$3:$BG$235,58,0)</f>
        <v>1205.3819974181</v>
      </c>
      <c r="H126" s="65" t="n">
        <f aca="false">G126-C126</f>
        <v>-1515.8680025819</v>
      </c>
    </row>
    <row r="127" customFormat="false" ht="61.2" hidden="true" customHeight="false" outlineLevel="0" collapsed="false">
      <c r="A127" s="276" t="s">
        <v>1129</v>
      </c>
      <c r="B127" s="276" t="s">
        <v>207</v>
      </c>
      <c r="C127" s="266" t="n">
        <v>1825.13</v>
      </c>
      <c r="D127" s="277" t="n">
        <v>1825.13</v>
      </c>
      <c r="E127" s="276" t="s">
        <v>1691</v>
      </c>
      <c r="F127" s="278" t="s">
        <v>1798</v>
      </c>
      <c r="G127" s="0" t="n">
        <f aca="false">VLOOKUP($A:$A,РАСЧЕТ!$A$3:$BG$235,58,0)</f>
        <v>808.443514884649</v>
      </c>
      <c r="H127" s="65" t="n">
        <f aca="false">G127-C127</f>
        <v>-1016.68648511535</v>
      </c>
    </row>
    <row r="128" customFormat="false" ht="61.2" hidden="true" customHeight="false" outlineLevel="0" collapsed="false">
      <c r="A128" s="276" t="s">
        <v>1130</v>
      </c>
      <c r="B128" s="276" t="s">
        <v>969</v>
      </c>
      <c r="C128" s="266" t="n">
        <v>1825.13</v>
      </c>
      <c r="D128" s="277" t="n">
        <v>1825.13</v>
      </c>
      <c r="E128" s="276" t="s">
        <v>1692</v>
      </c>
      <c r="F128" s="278" t="s">
        <v>1798</v>
      </c>
      <c r="G128" s="0" t="n">
        <f aca="false">VLOOKUP($A:$A,РАСЧЕТ!$A$3:$BG$235,58,0)</f>
        <v>808.443514884649</v>
      </c>
      <c r="H128" s="65" t="n">
        <f aca="false">G128-C128</f>
        <v>-1016.68648511535</v>
      </c>
    </row>
    <row r="129" customFormat="false" ht="61.2" hidden="true" customHeight="false" outlineLevel="0" collapsed="false">
      <c r="A129" s="276" t="s">
        <v>1131</v>
      </c>
      <c r="B129" s="276" t="s">
        <v>970</v>
      </c>
      <c r="C129" s="266" t="n">
        <v>3580.38</v>
      </c>
      <c r="D129" s="277" t="n">
        <v>3580.38</v>
      </c>
      <c r="E129" s="276" t="s">
        <v>1693</v>
      </c>
      <c r="F129" s="278" t="s">
        <v>1798</v>
      </c>
      <c r="G129" s="0" t="n">
        <f aca="false">VLOOKUP($A:$A,РАСЧЕТ!$A$3:$BG$235,58,0)</f>
        <v>1585.9331114066</v>
      </c>
      <c r="H129" s="65" t="n">
        <f aca="false">G129-C129</f>
        <v>-1994.4468885934</v>
      </c>
    </row>
    <row r="130" customFormat="false" ht="61.2" hidden="true" customHeight="false" outlineLevel="0" collapsed="false">
      <c r="A130" s="276" t="s">
        <v>1132</v>
      </c>
      <c r="B130" s="276" t="s">
        <v>209</v>
      </c>
      <c r="C130" s="266" t="n">
        <v>2721.25</v>
      </c>
      <c r="D130" s="277" t="n">
        <v>2721.25</v>
      </c>
      <c r="E130" s="276" t="s">
        <v>1694</v>
      </c>
      <c r="F130" s="278" t="s">
        <v>1798</v>
      </c>
      <c r="G130" s="0" t="n">
        <f aca="false">VLOOKUP($A:$A,РАСЧЕТ!$A$3:$BG$235,58,0)</f>
        <v>1205.3819974181</v>
      </c>
      <c r="H130" s="65" t="n">
        <f aca="false">G130-C130</f>
        <v>-1515.8680025819</v>
      </c>
    </row>
    <row r="131" customFormat="false" ht="61.2" hidden="true" customHeight="false" outlineLevel="0" collapsed="false">
      <c r="A131" s="276" t="s">
        <v>1133</v>
      </c>
      <c r="B131" s="276" t="s">
        <v>971</v>
      </c>
      <c r="C131" s="266" t="n">
        <v>1825.13</v>
      </c>
      <c r="D131" s="277" t="n">
        <v>1825.13</v>
      </c>
      <c r="E131" s="276" t="s">
        <v>1695</v>
      </c>
      <c r="F131" s="278" t="s">
        <v>1798</v>
      </c>
      <c r="G131" s="0" t="n">
        <f aca="false">VLOOKUP($A:$A,РАСЧЕТ!$A$3:$BG$235,58,0)</f>
        <v>808.443514884649</v>
      </c>
      <c r="H131" s="65" t="n">
        <f aca="false">G131-C131</f>
        <v>-1016.68648511535</v>
      </c>
    </row>
    <row r="132" customFormat="false" ht="61.2" hidden="true" customHeight="false" outlineLevel="0" collapsed="false">
      <c r="A132" s="276" t="s">
        <v>1134</v>
      </c>
      <c r="B132" s="276" t="s">
        <v>211</v>
      </c>
      <c r="C132" s="266" t="n">
        <v>1825.13</v>
      </c>
      <c r="D132" s="277" t="n">
        <v>1825.13</v>
      </c>
      <c r="E132" s="276" t="s">
        <v>1696</v>
      </c>
      <c r="F132" s="278" t="s">
        <v>1798</v>
      </c>
      <c r="G132" s="0" t="n">
        <f aca="false">VLOOKUP($A:$A,РАСЧЕТ!$A$3:$BG$235,58,0)</f>
        <v>808.443514884649</v>
      </c>
      <c r="H132" s="65" t="n">
        <f aca="false">G132-C132</f>
        <v>-1016.68648511535</v>
      </c>
    </row>
    <row r="133" customFormat="false" ht="61.2" hidden="true" customHeight="false" outlineLevel="0" collapsed="false">
      <c r="A133" s="276" t="s">
        <v>1135</v>
      </c>
      <c r="B133" s="276" t="s">
        <v>972</v>
      </c>
      <c r="C133" s="266" t="n">
        <v>3580.38</v>
      </c>
      <c r="D133" s="277" t="n">
        <v>3580.38</v>
      </c>
      <c r="E133" s="276" t="s">
        <v>1697</v>
      </c>
      <c r="F133" s="278" t="s">
        <v>1798</v>
      </c>
      <c r="G133" s="0" t="n">
        <f aca="false">VLOOKUP($A:$A,РАСЧЕТ!$A$3:$BG$235,58,0)</f>
        <v>1585.9331114066</v>
      </c>
      <c r="H133" s="65" t="n">
        <f aca="false">G133-C133</f>
        <v>-1994.4468885934</v>
      </c>
    </row>
    <row r="134" customFormat="false" ht="61.2" hidden="true" customHeight="false" outlineLevel="0" collapsed="false">
      <c r="A134" s="276" t="s">
        <v>1136</v>
      </c>
      <c r="B134" s="276" t="s">
        <v>213</v>
      </c>
      <c r="C134" s="266" t="n">
        <v>2721.25</v>
      </c>
      <c r="D134" s="277" t="n">
        <v>2721.25</v>
      </c>
      <c r="E134" s="276" t="s">
        <v>1698</v>
      </c>
      <c r="F134" s="278" t="s">
        <v>1798</v>
      </c>
      <c r="G134" s="0" t="n">
        <f aca="false">VLOOKUP($A:$A,РАСЧЕТ!$A$3:$BG$235,58,0)</f>
        <v>1205.3819974181</v>
      </c>
      <c r="H134" s="65" t="n">
        <f aca="false">G134-C134</f>
        <v>-1515.8680025819</v>
      </c>
    </row>
    <row r="135" customFormat="false" ht="61.2" hidden="true" customHeight="false" outlineLevel="0" collapsed="false">
      <c r="A135" s="276" t="s">
        <v>1137</v>
      </c>
      <c r="B135" s="276" t="s">
        <v>67</v>
      </c>
      <c r="C135" s="266" t="n">
        <v>1825.13</v>
      </c>
      <c r="D135" s="277" t="n">
        <v>1825.13</v>
      </c>
      <c r="E135" s="276" t="s">
        <v>1699</v>
      </c>
      <c r="F135" s="278" t="s">
        <v>1798</v>
      </c>
      <c r="G135" s="0" t="n">
        <f aca="false">VLOOKUP($A:$A,РАСЧЕТ!$A$3:$BG$235,58,0)</f>
        <v>1119.75563675454</v>
      </c>
      <c r="H135" s="65" t="n">
        <f aca="false">G135-C135</f>
        <v>-705.374363245461</v>
      </c>
    </row>
    <row r="136" customFormat="false" ht="61.2" hidden="true" customHeight="false" outlineLevel="0" collapsed="false">
      <c r="A136" s="276" t="s">
        <v>1138</v>
      </c>
      <c r="B136" s="276" t="s">
        <v>215</v>
      </c>
      <c r="C136" s="266" t="n">
        <v>1825.13</v>
      </c>
      <c r="D136" s="277" t="n">
        <v>1825.13</v>
      </c>
      <c r="E136" s="276" t="s">
        <v>1700</v>
      </c>
      <c r="F136" s="278" t="s">
        <v>1798</v>
      </c>
      <c r="G136" s="0" t="n">
        <f aca="false">VLOOKUP($A:$A,РАСЧЕТ!$A$3:$BG$235,58,0)</f>
        <v>105.492481167981</v>
      </c>
      <c r="H136" s="65" t="n">
        <f aca="false">G136-C136</f>
        <v>-1719.63751883202</v>
      </c>
    </row>
    <row r="137" customFormat="false" ht="61.2" hidden="true" customHeight="false" outlineLevel="0" collapsed="false">
      <c r="A137" s="276" t="s">
        <v>1139</v>
      </c>
      <c r="B137" s="276" t="s">
        <v>217</v>
      </c>
      <c r="C137" s="266" t="n">
        <v>1825.13</v>
      </c>
      <c r="D137" s="277" t="n">
        <v>1825.13</v>
      </c>
      <c r="E137" s="276" t="s">
        <v>1701</v>
      </c>
      <c r="F137" s="278" t="s">
        <v>1798</v>
      </c>
      <c r="G137" s="0" t="n">
        <f aca="false">VLOOKUP($A:$A,РАСЧЕТ!$A$3:$BG$235,58,0)</f>
        <v>808.443514884649</v>
      </c>
      <c r="H137" s="65" t="n">
        <f aca="false">G137-C137</f>
        <v>-1016.68648511535</v>
      </c>
    </row>
    <row r="138" customFormat="false" ht="61.2" hidden="true" customHeight="false" outlineLevel="0" collapsed="false">
      <c r="A138" s="276" t="s">
        <v>1140</v>
      </c>
      <c r="B138" s="276" t="s">
        <v>973</v>
      </c>
      <c r="C138" s="266" t="n">
        <v>3580.38</v>
      </c>
      <c r="D138" s="277" t="n">
        <v>3580.38</v>
      </c>
      <c r="E138" s="276" t="s">
        <v>1702</v>
      </c>
      <c r="F138" s="278" t="s">
        <v>1798</v>
      </c>
      <c r="G138" s="0" t="n">
        <f aca="false">VLOOKUP($A:$A,РАСЧЕТ!$A$3:$BG$235,58,0)</f>
        <v>1585.9331114066</v>
      </c>
      <c r="H138" s="65" t="n">
        <f aca="false">G138-C138</f>
        <v>-1994.4468885934</v>
      </c>
    </row>
    <row r="139" customFormat="false" ht="61.2" hidden="true" customHeight="false" outlineLevel="0" collapsed="false">
      <c r="A139" s="276" t="s">
        <v>1141</v>
      </c>
      <c r="B139" s="276" t="s">
        <v>974</v>
      </c>
      <c r="C139" s="266" t="n">
        <v>2721.25</v>
      </c>
      <c r="D139" s="277" t="n">
        <v>2721.25</v>
      </c>
      <c r="E139" s="276" t="s">
        <v>1703</v>
      </c>
      <c r="F139" s="278" t="s">
        <v>1798</v>
      </c>
      <c r="G139" s="0" t="n">
        <f aca="false">VLOOKUP($A:$A,РАСЧЕТ!$A$3:$BG$235,58,0)</f>
        <v>1176.81984668985</v>
      </c>
      <c r="H139" s="65" t="n">
        <f aca="false">G139-C139</f>
        <v>-1544.43015331015</v>
      </c>
    </row>
    <row r="140" customFormat="false" ht="61.2" hidden="true" customHeight="false" outlineLevel="0" collapsed="false">
      <c r="A140" s="276" t="s">
        <v>1143</v>
      </c>
      <c r="B140" s="276" t="s">
        <v>975</v>
      </c>
      <c r="C140" s="266" t="n">
        <v>1825.13</v>
      </c>
      <c r="D140" s="277" t="n">
        <v>1825.13</v>
      </c>
      <c r="E140" s="276" t="s">
        <v>1801</v>
      </c>
      <c r="F140" s="278" t="s">
        <v>1798</v>
      </c>
      <c r="G140" s="0" t="n">
        <f aca="false">VLOOKUP($A:$A,РАСЧЕТ!$A$3:$BG$235,58,0)</f>
        <v>383.459811538224</v>
      </c>
      <c r="H140" s="65" t="n">
        <f aca="false">G140-C140</f>
        <v>-1441.67018846178</v>
      </c>
    </row>
    <row r="141" customFormat="false" ht="61.2" hidden="true" customHeight="false" outlineLevel="0" collapsed="false">
      <c r="A141" s="276" t="s">
        <v>1144</v>
      </c>
      <c r="B141" s="276" t="s">
        <v>219</v>
      </c>
      <c r="C141" s="266" t="n">
        <v>1825.13</v>
      </c>
      <c r="D141" s="277" t="n">
        <v>1825.13</v>
      </c>
      <c r="E141" s="276" t="s">
        <v>1705</v>
      </c>
      <c r="F141" s="278" t="s">
        <v>1798</v>
      </c>
      <c r="G141" s="0" t="n">
        <f aca="false">VLOOKUP($A:$A,РАСЧЕТ!$A$3:$BG$235,58,0)</f>
        <v>808.443514884649</v>
      </c>
      <c r="H141" s="65" t="n">
        <f aca="false">G141-C141</f>
        <v>-1016.68648511535</v>
      </c>
    </row>
    <row r="142" customFormat="false" ht="61.2" hidden="true" customHeight="false" outlineLevel="0" collapsed="false">
      <c r="A142" s="276" t="s">
        <v>1145</v>
      </c>
      <c r="B142" s="276" t="s">
        <v>221</v>
      </c>
      <c r="C142" s="266" t="n">
        <v>3580.38</v>
      </c>
      <c r="D142" s="277" t="n">
        <v>3580.38</v>
      </c>
      <c r="E142" s="276" t="s">
        <v>1706</v>
      </c>
      <c r="F142" s="278" t="s">
        <v>1798</v>
      </c>
      <c r="G142" s="0" t="n">
        <f aca="false">VLOOKUP($A:$A,РАСЧЕТ!$A$3:$BG$235,58,0)</f>
        <v>1968.11950024598</v>
      </c>
      <c r="H142" s="65" t="n">
        <f aca="false">G142-C142</f>
        <v>-1612.26049975402</v>
      </c>
    </row>
    <row r="143" customFormat="false" ht="61.2" hidden="true" customHeight="false" outlineLevel="0" collapsed="false">
      <c r="A143" s="276" t="s">
        <v>1146</v>
      </c>
      <c r="B143" s="276" t="s">
        <v>849</v>
      </c>
      <c r="C143" s="266" t="n">
        <v>2721.25</v>
      </c>
      <c r="D143" s="277" t="n">
        <v>2721.25</v>
      </c>
      <c r="E143" s="276" t="s">
        <v>1707</v>
      </c>
      <c r="F143" s="278" t="s">
        <v>1798</v>
      </c>
      <c r="G143" s="0" t="n">
        <f aca="false">VLOOKUP($A:$A,РАСЧЕТ!$A$3:$BG$235,58,0)</f>
        <v>1616.98697427968</v>
      </c>
      <c r="H143" s="65" t="n">
        <f aca="false">G143-C143</f>
        <v>-1104.26302572032</v>
      </c>
    </row>
    <row r="144" customFormat="false" ht="61.2" hidden="true" customHeight="false" outlineLevel="0" collapsed="false">
      <c r="A144" s="276" t="s">
        <v>1147</v>
      </c>
      <c r="B144" s="276" t="s">
        <v>69</v>
      </c>
      <c r="C144" s="266" t="n">
        <v>3580.38</v>
      </c>
      <c r="D144" s="277" t="n">
        <v>3580.38</v>
      </c>
      <c r="E144" s="276" t="s">
        <v>1708</v>
      </c>
      <c r="F144" s="278" t="s">
        <v>1798</v>
      </c>
      <c r="G144" s="0" t="n">
        <f aca="false">VLOOKUP($A:$A,РАСЧЕТ!$A$3:$BG$235,58,0)</f>
        <v>1585.9331114066</v>
      </c>
      <c r="H144" s="65" t="n">
        <f aca="false">G144-C144</f>
        <v>-1994.4468885934</v>
      </c>
    </row>
    <row r="145" customFormat="false" ht="61.2" hidden="true" customHeight="false" outlineLevel="0" collapsed="false">
      <c r="A145" s="276" t="s">
        <v>1148</v>
      </c>
      <c r="B145" s="276" t="s">
        <v>850</v>
      </c>
      <c r="C145" s="266" t="n">
        <v>1825.13</v>
      </c>
      <c r="D145" s="277" t="n">
        <v>1825.13</v>
      </c>
      <c r="E145" s="276" t="s">
        <v>1709</v>
      </c>
      <c r="F145" s="278" t="s">
        <v>1798</v>
      </c>
      <c r="G145" s="0" t="n">
        <f aca="false">VLOOKUP($A:$A,РАСЧЕТ!$A$3:$BG$235,58,0)</f>
        <v>808.443514884649</v>
      </c>
      <c r="H145" s="65" t="n">
        <f aca="false">G145-C145</f>
        <v>-1016.68648511535</v>
      </c>
    </row>
    <row r="146" customFormat="false" ht="61.2" hidden="true" customHeight="false" outlineLevel="0" collapsed="false">
      <c r="A146" s="276" t="s">
        <v>1149</v>
      </c>
      <c r="B146" s="276" t="s">
        <v>851</v>
      </c>
      <c r="C146" s="266" t="n">
        <v>1825.13</v>
      </c>
      <c r="D146" s="277" t="n">
        <v>1825.13</v>
      </c>
      <c r="E146" s="276" t="s">
        <v>1710</v>
      </c>
      <c r="F146" s="278" t="s">
        <v>1798</v>
      </c>
      <c r="G146" s="0" t="n">
        <f aca="false">VLOOKUP($A:$A,РАСЧЕТ!$A$3:$BG$235,58,0)</f>
        <v>101.645492044737</v>
      </c>
      <c r="H146" s="65" t="n">
        <f aca="false">G146-C146</f>
        <v>-1723.48450795526</v>
      </c>
    </row>
    <row r="147" customFormat="false" ht="61.2" hidden="true" customHeight="false" outlineLevel="0" collapsed="false">
      <c r="A147" s="276" t="s">
        <v>1150</v>
      </c>
      <c r="B147" s="276" t="s">
        <v>71</v>
      </c>
      <c r="C147" s="266" t="n">
        <v>2721.25</v>
      </c>
      <c r="D147" s="277" t="n">
        <v>2721.25</v>
      </c>
      <c r="E147" s="276" t="s">
        <v>1711</v>
      </c>
      <c r="F147" s="278" t="s">
        <v>1798</v>
      </c>
      <c r="G147" s="0" t="n">
        <f aca="false">VLOOKUP($A:$A,РАСЧЕТ!$A$3:$BG$235,58,0)</f>
        <v>1015.78309269357</v>
      </c>
      <c r="H147" s="65" t="n">
        <f aca="false">G147-C147</f>
        <v>-1705.46690730643</v>
      </c>
    </row>
    <row r="148" customFormat="false" ht="61.2" hidden="true" customHeight="false" outlineLevel="0" collapsed="false">
      <c r="A148" s="276" t="s">
        <v>1151</v>
      </c>
      <c r="B148" s="276" t="s">
        <v>73</v>
      </c>
      <c r="C148" s="266" t="n">
        <v>3580.38</v>
      </c>
      <c r="D148" s="277" t="n">
        <v>3580.38</v>
      </c>
      <c r="E148" s="276" t="s">
        <v>1712</v>
      </c>
      <c r="F148" s="278" t="s">
        <v>1798</v>
      </c>
      <c r="G148" s="0" t="n">
        <f aca="false">VLOOKUP($A:$A,РАСЧЕТ!$A$3:$BG$235,58,0)</f>
        <v>1585.9331114066</v>
      </c>
      <c r="H148" s="65" t="n">
        <f aca="false">G148-C148</f>
        <v>-1994.4468885934</v>
      </c>
    </row>
    <row r="149" customFormat="false" ht="61.2" hidden="true" customHeight="false" outlineLevel="0" collapsed="false">
      <c r="A149" s="276" t="s">
        <v>1152</v>
      </c>
      <c r="B149" s="276" t="s">
        <v>852</v>
      </c>
      <c r="C149" s="266" t="n">
        <v>1825.13</v>
      </c>
      <c r="D149" s="277" t="n">
        <v>1825.13</v>
      </c>
      <c r="E149" s="276" t="s">
        <v>1713</v>
      </c>
      <c r="F149" s="278" t="s">
        <v>1798</v>
      </c>
      <c r="G149" s="0" t="n">
        <f aca="false">VLOOKUP($A:$A,РАСЧЕТ!$A$3:$BG$235,58,0)</f>
        <v>808.443514884649</v>
      </c>
      <c r="H149" s="65" t="n">
        <f aca="false">G149-C149</f>
        <v>-1016.68648511535</v>
      </c>
    </row>
    <row r="150" customFormat="false" ht="61.2" hidden="true" customHeight="false" outlineLevel="0" collapsed="false">
      <c r="A150" s="276" t="s">
        <v>1153</v>
      </c>
      <c r="B150" s="276" t="s">
        <v>838</v>
      </c>
      <c r="C150" s="266" t="n">
        <v>2877.46</v>
      </c>
      <c r="D150" s="277" t="n">
        <v>2877.46</v>
      </c>
      <c r="E150" s="276" t="s">
        <v>1714</v>
      </c>
      <c r="F150" s="278" t="s">
        <v>1798</v>
      </c>
      <c r="G150" s="0" t="n">
        <f aca="false">VLOOKUP($A:$A,РАСЧЕТ!$A$3:$BG$235,58,0)</f>
        <v>1631.05425503834</v>
      </c>
      <c r="H150" s="65" t="n">
        <f aca="false">G150-C150</f>
        <v>-1246.40574496166</v>
      </c>
    </row>
    <row r="151" customFormat="false" ht="61.2" hidden="true" customHeight="false" outlineLevel="0" collapsed="false">
      <c r="A151" s="276" t="s">
        <v>1154</v>
      </c>
      <c r="B151" s="276" t="s">
        <v>853</v>
      </c>
      <c r="C151" s="266" t="n">
        <v>1825.13</v>
      </c>
      <c r="D151" s="277" t="n">
        <v>1825.13</v>
      </c>
      <c r="E151" s="276" t="s">
        <v>1715</v>
      </c>
      <c r="F151" s="278" t="s">
        <v>1798</v>
      </c>
      <c r="G151" s="0" t="n">
        <f aca="false">VLOOKUP($A:$A,РАСЧЕТ!$A$3:$BG$235,58,0)</f>
        <v>808.443514884649</v>
      </c>
      <c r="H151" s="65" t="n">
        <f aca="false">G151-C151</f>
        <v>-1016.68648511535</v>
      </c>
    </row>
    <row r="152" customFormat="false" ht="61.2" hidden="true" customHeight="false" outlineLevel="0" collapsed="false">
      <c r="A152" s="276" t="s">
        <v>1155</v>
      </c>
      <c r="B152" s="276" t="s">
        <v>75</v>
      </c>
      <c r="C152" s="266" t="n">
        <v>2721.25</v>
      </c>
      <c r="D152" s="277" t="n">
        <v>2721.25</v>
      </c>
      <c r="E152" s="276" t="s">
        <v>1716</v>
      </c>
      <c r="F152" s="278" t="s">
        <v>1798</v>
      </c>
      <c r="G152" s="0" t="n">
        <f aca="false">VLOOKUP($A:$A,РАСЧЕТ!$A$3:$BG$235,58,0)</f>
        <v>1205.3819974181</v>
      </c>
      <c r="H152" s="65" t="n">
        <f aca="false">G152-C152</f>
        <v>-1515.8680025819</v>
      </c>
    </row>
    <row r="153" customFormat="false" ht="61.2" hidden="true" customHeight="false" outlineLevel="0" collapsed="false">
      <c r="A153" s="276" t="s">
        <v>1156</v>
      </c>
      <c r="B153" s="276" t="s">
        <v>77</v>
      </c>
      <c r="C153" s="266" t="n">
        <v>3580.38</v>
      </c>
      <c r="D153" s="277" t="n">
        <v>3580.38</v>
      </c>
      <c r="E153" s="276" t="s">
        <v>1717</v>
      </c>
      <c r="F153" s="278" t="s">
        <v>1798</v>
      </c>
      <c r="G153" s="0" t="n">
        <f aca="false">VLOOKUP($A:$A,РАСЧЕТ!$A$3:$BG$235,58,0)</f>
        <v>1585.9331114066</v>
      </c>
      <c r="H153" s="65" t="n">
        <f aca="false">G153-C153</f>
        <v>-1994.4468885934</v>
      </c>
    </row>
    <row r="154" customFormat="false" ht="61.2" hidden="true" customHeight="false" outlineLevel="0" collapsed="false">
      <c r="A154" s="276" t="s">
        <v>1157</v>
      </c>
      <c r="B154" s="276" t="s">
        <v>79</v>
      </c>
      <c r="C154" s="266" t="n">
        <v>1825.13</v>
      </c>
      <c r="D154" s="277" t="n">
        <v>1825.13</v>
      </c>
      <c r="E154" s="276" t="s">
        <v>1718</v>
      </c>
      <c r="F154" s="278" t="s">
        <v>1798</v>
      </c>
      <c r="G154" s="0" t="n">
        <f aca="false">VLOOKUP($A:$A,РАСЧЕТ!$A$3:$BG$235,58,0)</f>
        <v>808.443514884649</v>
      </c>
      <c r="H154" s="65" t="n">
        <f aca="false">G154-C154</f>
        <v>-1016.68648511535</v>
      </c>
    </row>
    <row r="155" customFormat="false" ht="61.2" hidden="true" customHeight="false" outlineLevel="0" collapsed="false">
      <c r="A155" s="276" t="s">
        <v>1158</v>
      </c>
      <c r="B155" s="276" t="s">
        <v>854</v>
      </c>
      <c r="C155" s="266" t="n">
        <v>1825.13</v>
      </c>
      <c r="D155" s="277" t="n">
        <v>1825.13</v>
      </c>
      <c r="E155" s="276" t="s">
        <v>1719</v>
      </c>
      <c r="F155" s="278" t="s">
        <v>1798</v>
      </c>
      <c r="G155" s="0" t="n">
        <f aca="false">VLOOKUP($A:$A,РАСЧЕТ!$A$3:$BG$235,58,0)</f>
        <v>808.443514884649</v>
      </c>
      <c r="H155" s="65" t="n">
        <f aca="false">G155-C155</f>
        <v>-1016.68648511535</v>
      </c>
    </row>
    <row r="156" customFormat="false" ht="61.2" hidden="true" customHeight="false" outlineLevel="0" collapsed="false">
      <c r="A156" s="276" t="s">
        <v>1159</v>
      </c>
      <c r="B156" s="276" t="s">
        <v>81</v>
      </c>
      <c r="C156" s="266" t="n">
        <v>2721.25</v>
      </c>
      <c r="D156" s="277" t="n">
        <v>2721.25</v>
      </c>
      <c r="E156" s="276" t="s">
        <v>1720</v>
      </c>
      <c r="F156" s="278" t="s">
        <v>1798</v>
      </c>
      <c r="G156" s="0" t="n">
        <f aca="false">VLOOKUP($A:$A,РАСЧЕТ!$A$3:$BG$235,58,0)</f>
        <v>1205.3819974181</v>
      </c>
      <c r="H156" s="65" t="n">
        <f aca="false">G156-C156</f>
        <v>-1515.8680025819</v>
      </c>
    </row>
    <row r="157" customFormat="false" ht="61.2" hidden="true" customHeight="false" outlineLevel="0" collapsed="false">
      <c r="A157" s="276" t="s">
        <v>1160</v>
      </c>
      <c r="B157" s="276" t="s">
        <v>83</v>
      </c>
      <c r="C157" s="266" t="n">
        <v>3580.38</v>
      </c>
      <c r="D157" s="277" t="n">
        <v>3580.38</v>
      </c>
      <c r="E157" s="276" t="s">
        <v>1721</v>
      </c>
      <c r="F157" s="278" t="s">
        <v>1798</v>
      </c>
      <c r="G157" s="0" t="n">
        <f aca="false">VLOOKUP($A:$A,РАСЧЕТ!$A$3:$BG$235,58,0)</f>
        <v>1585.9331114066</v>
      </c>
      <c r="H157" s="65" t="n">
        <f aca="false">G157-C157</f>
        <v>-1994.4468885934</v>
      </c>
    </row>
    <row r="158" customFormat="false" ht="61.2" hidden="true" customHeight="false" outlineLevel="0" collapsed="false">
      <c r="A158" s="276" t="s">
        <v>1161</v>
      </c>
      <c r="B158" s="276" t="s">
        <v>855</v>
      </c>
      <c r="C158" s="266" t="n">
        <v>1825.13</v>
      </c>
      <c r="D158" s="277" t="n">
        <v>1825.13</v>
      </c>
      <c r="E158" s="276" t="s">
        <v>1722</v>
      </c>
      <c r="F158" s="278" t="s">
        <v>1798</v>
      </c>
      <c r="G158" s="0" t="n">
        <f aca="false">VLOOKUP($A:$A,РАСЧЕТ!$A$3:$BG$235,58,0)</f>
        <v>808.443514884649</v>
      </c>
      <c r="H158" s="65" t="n">
        <f aca="false">G158-C158</f>
        <v>-1016.68648511535</v>
      </c>
    </row>
    <row r="159" customFormat="false" ht="61.2" hidden="true" customHeight="false" outlineLevel="0" collapsed="false">
      <c r="A159" s="276" t="s">
        <v>1162</v>
      </c>
      <c r="B159" s="276" t="s">
        <v>856</v>
      </c>
      <c r="C159" s="266" t="n">
        <v>1825.13</v>
      </c>
      <c r="D159" s="277" t="n">
        <v>1825.13</v>
      </c>
      <c r="E159" s="276" t="s">
        <v>1723</v>
      </c>
      <c r="F159" s="278" t="s">
        <v>1798</v>
      </c>
      <c r="G159" s="0" t="n">
        <f aca="false">VLOOKUP($A:$A,РАСЧЕТ!$A$3:$BG$235,58,0)</f>
        <v>808.443514884649</v>
      </c>
      <c r="H159" s="65" t="n">
        <f aca="false">G159-C159</f>
        <v>-1016.68648511535</v>
      </c>
    </row>
    <row r="160" customFormat="false" ht="61.2" hidden="true" customHeight="false" outlineLevel="0" collapsed="false">
      <c r="A160" s="276" t="s">
        <v>1163</v>
      </c>
      <c r="B160" s="276" t="s">
        <v>857</v>
      </c>
      <c r="C160" s="266" t="n">
        <v>2721.25</v>
      </c>
      <c r="D160" s="277" t="n">
        <v>2721.25</v>
      </c>
      <c r="E160" s="276" t="s">
        <v>1724</v>
      </c>
      <c r="F160" s="278" t="s">
        <v>1798</v>
      </c>
      <c r="G160" s="0" t="n">
        <f aca="false">VLOOKUP($A:$A,РАСЧЕТ!$A$3:$BG$235,58,0)</f>
        <v>1046.20114622621</v>
      </c>
      <c r="H160" s="65" t="n">
        <f aca="false">G160-C160</f>
        <v>-1675.0488537738</v>
      </c>
    </row>
    <row r="161" customFormat="false" ht="61.2" hidden="true" customHeight="false" outlineLevel="0" collapsed="false">
      <c r="A161" s="276" t="s">
        <v>1164</v>
      </c>
      <c r="B161" s="276" t="s">
        <v>839</v>
      </c>
      <c r="C161" s="266" t="n">
        <v>3580.38</v>
      </c>
      <c r="D161" s="277" t="n">
        <v>3580.38</v>
      </c>
      <c r="E161" s="276" t="s">
        <v>1725</v>
      </c>
      <c r="F161" s="278" t="s">
        <v>1798</v>
      </c>
      <c r="G161" s="0" t="n">
        <f aca="false">VLOOKUP($A:$A,РАСЧЕТ!$A$3:$BG$235,58,0)</f>
        <v>1585.9331114066</v>
      </c>
      <c r="H161" s="65" t="n">
        <f aca="false">G161-C161</f>
        <v>-1994.4468885934</v>
      </c>
    </row>
    <row r="162" customFormat="false" ht="61.2" hidden="true" customHeight="false" outlineLevel="0" collapsed="false">
      <c r="A162" s="276" t="s">
        <v>1165</v>
      </c>
      <c r="B162" s="276" t="s">
        <v>85</v>
      </c>
      <c r="C162" s="266" t="n">
        <v>3580.38</v>
      </c>
      <c r="D162" s="277" t="n">
        <v>3580.38</v>
      </c>
      <c r="E162" s="276" t="s">
        <v>1726</v>
      </c>
      <c r="F162" s="278" t="s">
        <v>1798</v>
      </c>
      <c r="G162" s="0" t="n">
        <f aca="false">VLOOKUP($A:$A,РАСЧЕТ!$A$3:$BG$235,58,0)</f>
        <v>1585.9331114066</v>
      </c>
      <c r="H162" s="65" t="n">
        <f aca="false">G162-C162</f>
        <v>-1994.4468885934</v>
      </c>
    </row>
    <row r="163" customFormat="false" ht="61.2" hidden="true" customHeight="false" outlineLevel="0" collapsed="false">
      <c r="A163" s="276" t="s">
        <v>1166</v>
      </c>
      <c r="B163" s="276" t="s">
        <v>858</v>
      </c>
      <c r="C163" s="266" t="n">
        <v>1825.13</v>
      </c>
      <c r="D163" s="277" t="n">
        <v>1825.13</v>
      </c>
      <c r="E163" s="276" t="s">
        <v>1727</v>
      </c>
      <c r="F163" s="278" t="s">
        <v>1798</v>
      </c>
      <c r="G163" s="0" t="n">
        <f aca="false">VLOOKUP($A:$A,РАСЧЕТ!$A$3:$BG$235,58,0)</f>
        <v>546.285862801127</v>
      </c>
      <c r="H163" s="65" t="n">
        <f aca="false">G163-C163</f>
        <v>-1278.84413719887</v>
      </c>
    </row>
    <row r="164" customFormat="false" ht="61.2" hidden="true" customHeight="false" outlineLevel="0" collapsed="false">
      <c r="A164" s="276" t="s">
        <v>1167</v>
      </c>
      <c r="B164" s="276" t="s">
        <v>859</v>
      </c>
      <c r="C164" s="266" t="n">
        <v>1825.13</v>
      </c>
      <c r="D164" s="277" t="n">
        <v>1825.13</v>
      </c>
      <c r="E164" s="276" t="s">
        <v>1728</v>
      </c>
      <c r="F164" s="278" t="s">
        <v>1798</v>
      </c>
      <c r="G164" s="0" t="n">
        <f aca="false">VLOOKUP($A:$A,РАСЧЕТ!$A$3:$BG$235,58,0)</f>
        <v>808.443514884649</v>
      </c>
      <c r="H164" s="65" t="n">
        <f aca="false">G164-C164</f>
        <v>-1016.68648511535</v>
      </c>
    </row>
    <row r="165" customFormat="false" ht="61.2" hidden="true" customHeight="false" outlineLevel="0" collapsed="false">
      <c r="A165" s="276" t="s">
        <v>1168</v>
      </c>
      <c r="B165" s="276" t="s">
        <v>860</v>
      </c>
      <c r="C165" s="266" t="n">
        <v>2721.25</v>
      </c>
      <c r="D165" s="277" t="n">
        <v>2721.25</v>
      </c>
      <c r="E165" s="276" t="s">
        <v>1729</v>
      </c>
      <c r="F165" s="278" t="s">
        <v>1798</v>
      </c>
      <c r="G165" s="0" t="n">
        <f aca="false">VLOOKUP($A:$A,РАСЧЕТ!$A$3:$BG$235,58,0)</f>
        <v>151.552512913549</v>
      </c>
      <c r="H165" s="65" t="n">
        <f aca="false">G165-C165</f>
        <v>-2569.69748708645</v>
      </c>
    </row>
    <row r="166" customFormat="false" ht="61.2" hidden="true" customHeight="false" outlineLevel="0" collapsed="false">
      <c r="A166" s="276" t="s">
        <v>1169</v>
      </c>
      <c r="B166" s="276" t="s">
        <v>87</v>
      </c>
      <c r="C166" s="266" t="n">
        <v>3580.38</v>
      </c>
      <c r="D166" s="277" t="n">
        <v>3580.38</v>
      </c>
      <c r="E166" s="276" t="s">
        <v>1730</v>
      </c>
      <c r="F166" s="278" t="s">
        <v>1798</v>
      </c>
      <c r="G166" s="0" t="n">
        <f aca="false">VLOOKUP($A:$A,РАСЧЕТ!$A$3:$BG$235,58,0)</f>
        <v>915.118058836986</v>
      </c>
      <c r="H166" s="65" t="n">
        <f aca="false">G166-C166</f>
        <v>-2665.26194116301</v>
      </c>
    </row>
    <row r="167" customFormat="false" ht="61.2" hidden="false" customHeight="false" outlineLevel="0" collapsed="false">
      <c r="A167" s="279" t="s">
        <v>1170</v>
      </c>
      <c r="B167" s="276" t="s">
        <v>89</v>
      </c>
      <c r="C167" s="266" t="n">
        <v>1825.13</v>
      </c>
      <c r="D167" s="277" t="n">
        <v>1825.13</v>
      </c>
      <c r="E167" s="276" t="s">
        <v>1543</v>
      </c>
      <c r="F167" s="278" t="s">
        <v>1798</v>
      </c>
      <c r="G167" s="0" t="n">
        <f aca="false">VLOOKUP($A:$A,РАСЧЕТ!$A$3:$BG$235,58,0)</f>
        <v>808.443514884649</v>
      </c>
      <c r="H167" s="65" t="n">
        <f aca="false">G167-C167</f>
        <v>-1016.68648511535</v>
      </c>
      <c r="J167" s="265"/>
      <c r="K167" s="273"/>
    </row>
    <row r="168" customFormat="false" ht="61.2" hidden="true" customHeight="false" outlineLevel="0" collapsed="false">
      <c r="A168" s="276" t="s">
        <v>1171</v>
      </c>
      <c r="B168" s="276" t="s">
        <v>861</v>
      </c>
      <c r="C168" s="266" t="n">
        <v>1825.13</v>
      </c>
      <c r="D168" s="277" t="n">
        <v>1825.13</v>
      </c>
      <c r="E168" s="276" t="s">
        <v>1731</v>
      </c>
      <c r="F168" s="278" t="s">
        <v>1798</v>
      </c>
      <c r="G168" s="0" t="n">
        <f aca="false">VLOOKUP($A:$A,РАСЧЕТ!$A$3:$BG$235,58,0)</f>
        <v>698.376130464278</v>
      </c>
      <c r="H168" s="65" t="n">
        <f aca="false">G168-C168</f>
        <v>-1126.75386953572</v>
      </c>
    </row>
    <row r="169" customFormat="false" ht="61.2" hidden="true" customHeight="false" outlineLevel="0" collapsed="false">
      <c r="A169" s="276" t="s">
        <v>1172</v>
      </c>
      <c r="B169" s="276" t="s">
        <v>862</v>
      </c>
      <c r="C169" s="266" t="n">
        <v>2721.25</v>
      </c>
      <c r="D169" s="277" t="n">
        <v>2721.25</v>
      </c>
      <c r="E169" s="276" t="s">
        <v>1732</v>
      </c>
      <c r="F169" s="278" t="s">
        <v>1798</v>
      </c>
      <c r="G169" s="0" t="n">
        <f aca="false">VLOOKUP($A:$A,РАСЧЕТ!$A$3:$BG$235,58,0)</f>
        <v>1205.3819974181</v>
      </c>
      <c r="H169" s="65" t="n">
        <f aca="false">G169-C169</f>
        <v>-1515.8680025819</v>
      </c>
    </row>
    <row r="170" customFormat="false" ht="61.2" hidden="true" customHeight="false" outlineLevel="0" collapsed="false">
      <c r="A170" s="276" t="s">
        <v>1173</v>
      </c>
      <c r="B170" s="276" t="s">
        <v>863</v>
      </c>
      <c r="C170" s="266" t="n">
        <v>3580.38</v>
      </c>
      <c r="D170" s="277" t="n">
        <v>3580.38</v>
      </c>
      <c r="E170" s="276" t="s">
        <v>1733</v>
      </c>
      <c r="F170" s="278" t="s">
        <v>1798</v>
      </c>
      <c r="G170" s="0" t="n">
        <f aca="false">VLOOKUP($A:$A,РАСЧЕТ!$A$3:$BG$235,58,0)</f>
        <v>1988.69641881217</v>
      </c>
      <c r="H170" s="65" t="n">
        <f aca="false">G170-C170</f>
        <v>-1591.68358118783</v>
      </c>
    </row>
    <row r="171" customFormat="false" ht="61.2" hidden="true" customHeight="false" outlineLevel="0" collapsed="false">
      <c r="A171" s="276" t="s">
        <v>1174</v>
      </c>
      <c r="B171" s="276" t="s">
        <v>91</v>
      </c>
      <c r="C171" s="266" t="n">
        <v>1825.13</v>
      </c>
      <c r="D171" s="277" t="n">
        <v>1825.13</v>
      </c>
      <c r="E171" s="276" t="s">
        <v>1734</v>
      </c>
      <c r="F171" s="278" t="s">
        <v>1798</v>
      </c>
      <c r="G171" s="0" t="n">
        <f aca="false">VLOOKUP($A:$A,РАСЧЕТ!$A$3:$BG$235,58,0)</f>
        <v>674.220617364837</v>
      </c>
      <c r="H171" s="65" t="n">
        <f aca="false">G171-C171</f>
        <v>-1150.90938263516</v>
      </c>
    </row>
    <row r="172" customFormat="false" ht="61.2" hidden="true" customHeight="false" outlineLevel="0" collapsed="false">
      <c r="A172" s="276" t="s">
        <v>1175</v>
      </c>
      <c r="B172" s="276" t="s">
        <v>51</v>
      </c>
      <c r="C172" s="266" t="n">
        <v>1825.13</v>
      </c>
      <c r="D172" s="277" t="n">
        <v>1825.13</v>
      </c>
      <c r="E172" s="276" t="s">
        <v>1735</v>
      </c>
      <c r="F172" s="278" t="s">
        <v>1798</v>
      </c>
      <c r="G172" s="0" t="n">
        <f aca="false">VLOOKUP($A:$A,РАСЧЕТ!$A$3:$BG$235,58,0)</f>
        <v>612.489861666263</v>
      </c>
      <c r="H172" s="65" t="n">
        <f aca="false">G172-C172</f>
        <v>-1212.64013833374</v>
      </c>
    </row>
    <row r="173" customFormat="false" ht="61.2" hidden="true" customHeight="false" outlineLevel="0" collapsed="false">
      <c r="A173" s="276" t="s">
        <v>1176</v>
      </c>
      <c r="B173" s="276" t="s">
        <v>864</v>
      </c>
      <c r="C173" s="266" t="n">
        <v>1825.13</v>
      </c>
      <c r="D173" s="277" t="n">
        <v>1825.13</v>
      </c>
      <c r="E173" s="276" t="s">
        <v>1736</v>
      </c>
      <c r="F173" s="278" t="s">
        <v>1798</v>
      </c>
      <c r="G173" s="0" t="n">
        <f aca="false">VLOOKUP($A:$A,РАСЧЕТ!$A$3:$BG$235,58,0)</f>
        <v>808.443514884649</v>
      </c>
      <c r="H173" s="65" t="n">
        <f aca="false">G173-C173</f>
        <v>-1016.68648511535</v>
      </c>
    </row>
    <row r="174" customFormat="false" ht="61.2" hidden="true" customHeight="false" outlineLevel="0" collapsed="false">
      <c r="A174" s="276" t="s">
        <v>1177</v>
      </c>
      <c r="B174" s="276" t="s">
        <v>865</v>
      </c>
      <c r="C174" s="266" t="n">
        <v>2721.25</v>
      </c>
      <c r="D174" s="277" t="n">
        <v>2721.25</v>
      </c>
      <c r="E174" s="276" t="s">
        <v>1737</v>
      </c>
      <c r="F174" s="278" t="s">
        <v>1798</v>
      </c>
      <c r="G174" s="0" t="n">
        <f aca="false">VLOOKUP($A:$A,РАСЧЕТ!$A$3:$BG$235,58,0)</f>
        <v>1205.3819974181</v>
      </c>
      <c r="H174" s="65" t="n">
        <f aca="false">G174-C174</f>
        <v>-1515.8680025819</v>
      </c>
    </row>
    <row r="175" customFormat="false" ht="61.2" hidden="true" customHeight="false" outlineLevel="0" collapsed="false">
      <c r="A175" s="276" t="s">
        <v>20</v>
      </c>
      <c r="B175" s="276" t="s">
        <v>93</v>
      </c>
      <c r="C175" s="266" t="n">
        <v>3580.38</v>
      </c>
      <c r="D175" s="277" t="n">
        <v>3580.38</v>
      </c>
      <c r="E175" s="276" t="s">
        <v>1738</v>
      </c>
      <c r="F175" s="278" t="s">
        <v>1798</v>
      </c>
      <c r="G175" s="0" t="n">
        <f aca="false">VLOOKUP($A:$A,РАСЧЕТ!$A$3:$BG$235,58,0)</f>
        <v>1630.83696548711</v>
      </c>
      <c r="H175" s="65" t="n">
        <f aca="false">G175-C175</f>
        <v>-1949.54303451289</v>
      </c>
    </row>
    <row r="176" customFormat="false" ht="61.2" hidden="true" customHeight="false" outlineLevel="0" collapsed="false">
      <c r="A176" s="276" t="s">
        <v>1179</v>
      </c>
      <c r="B176" s="276" t="s">
        <v>95</v>
      </c>
      <c r="C176" s="266" t="n">
        <v>1825.13</v>
      </c>
      <c r="D176" s="277" t="n">
        <v>1825.13</v>
      </c>
      <c r="E176" s="276" t="s">
        <v>1802</v>
      </c>
      <c r="F176" s="278" t="s">
        <v>1798</v>
      </c>
      <c r="G176" s="0" t="n">
        <f aca="false">VLOOKUP($A:$A,РАСЧЕТ!$A$3:$BG$235,58,0)</f>
        <v>808.443514884649</v>
      </c>
      <c r="H176" s="65" t="n">
        <f aca="false">G176-C176</f>
        <v>-1016.68648511535</v>
      </c>
    </row>
    <row r="177" customFormat="false" ht="61.2" hidden="true" customHeight="false" outlineLevel="0" collapsed="false">
      <c r="A177" s="276" t="s">
        <v>1180</v>
      </c>
      <c r="B177" s="276" t="s">
        <v>866</v>
      </c>
      <c r="C177" s="266" t="n">
        <v>1825.13</v>
      </c>
      <c r="D177" s="277" t="n">
        <v>1825.13</v>
      </c>
      <c r="E177" s="276" t="s">
        <v>1740</v>
      </c>
      <c r="F177" s="278" t="s">
        <v>1798</v>
      </c>
      <c r="G177" s="0" t="n">
        <f aca="false">VLOOKUP($A:$A,РАСЧЕТ!$A$3:$BG$235,58,0)</f>
        <v>808.443514884649</v>
      </c>
      <c r="H177" s="65" t="n">
        <f aca="false">G177-C177</f>
        <v>-1016.68648511535</v>
      </c>
    </row>
    <row r="178" customFormat="false" ht="61.2" hidden="true" customHeight="false" outlineLevel="0" collapsed="false">
      <c r="A178" s="276" t="s">
        <v>1181</v>
      </c>
      <c r="B178" s="276" t="s">
        <v>97</v>
      </c>
      <c r="C178" s="266" t="n">
        <v>2721.25</v>
      </c>
      <c r="D178" s="277" t="n">
        <v>2721.25</v>
      </c>
      <c r="E178" s="276" t="s">
        <v>1741</v>
      </c>
      <c r="F178" s="278" t="s">
        <v>1798</v>
      </c>
      <c r="G178" s="0" t="n">
        <f aca="false">VLOOKUP($A:$A,РАСЧЕТ!$A$3:$BG$235,58,0)</f>
        <v>2388.17409619519</v>
      </c>
      <c r="H178" s="65" t="n">
        <f aca="false">G178-C178</f>
        <v>-333.075903804812</v>
      </c>
    </row>
    <row r="179" customFormat="false" ht="61.2" hidden="true" customHeight="false" outlineLevel="0" collapsed="false">
      <c r="A179" s="276" t="s">
        <v>1182</v>
      </c>
      <c r="B179" s="276" t="s">
        <v>867</v>
      </c>
      <c r="C179" s="266" t="n">
        <v>3580.38</v>
      </c>
      <c r="D179" s="277" t="n">
        <v>3580.38</v>
      </c>
      <c r="E179" s="276" t="s">
        <v>1742</v>
      </c>
      <c r="F179" s="278" t="s">
        <v>1798</v>
      </c>
      <c r="G179" s="0" t="n">
        <f aca="false">VLOOKUP($A:$A,РАСЧЕТ!$A$3:$BG$235,58,0)</f>
        <v>1585.9331114066</v>
      </c>
      <c r="H179" s="65" t="n">
        <f aca="false">G179-C179</f>
        <v>-1994.4468885934</v>
      </c>
    </row>
    <row r="180" customFormat="false" ht="61.2" hidden="true" customHeight="false" outlineLevel="0" collapsed="false">
      <c r="A180" s="276" t="s">
        <v>1183</v>
      </c>
      <c r="B180" s="276" t="s">
        <v>868</v>
      </c>
      <c r="C180" s="266" t="n">
        <v>1825.13</v>
      </c>
      <c r="D180" s="277" t="n">
        <v>1825.13</v>
      </c>
      <c r="E180" s="276" t="s">
        <v>1743</v>
      </c>
      <c r="F180" s="278" t="s">
        <v>1798</v>
      </c>
      <c r="G180" s="0" t="n">
        <f aca="false">VLOOKUP($A:$A,РАСЧЕТ!$A$3:$BG$235,58,0)</f>
        <v>808.443514884649</v>
      </c>
      <c r="H180" s="65" t="n">
        <f aca="false">G180-C180</f>
        <v>-1016.68648511535</v>
      </c>
    </row>
    <row r="181" customFormat="false" ht="61.2" hidden="true" customHeight="false" outlineLevel="0" collapsed="false">
      <c r="A181" s="276" t="s">
        <v>1184</v>
      </c>
      <c r="B181" s="276" t="s">
        <v>869</v>
      </c>
      <c r="C181" s="266" t="n">
        <v>1825.13</v>
      </c>
      <c r="D181" s="277" t="n">
        <v>1825.13</v>
      </c>
      <c r="E181" s="276" t="s">
        <v>1744</v>
      </c>
      <c r="F181" s="278" t="s">
        <v>1798</v>
      </c>
      <c r="G181" s="0" t="n">
        <f aca="false">VLOOKUP($A:$A,РАСЧЕТ!$A$3:$BG$235,58,0)</f>
        <v>808.443514884649</v>
      </c>
      <c r="H181" s="65" t="n">
        <f aca="false">G181-C181</f>
        <v>-1016.68648511535</v>
      </c>
    </row>
    <row r="182" customFormat="false" ht="61.2" hidden="true" customHeight="false" outlineLevel="0" collapsed="false">
      <c r="A182" s="276" t="s">
        <v>1185</v>
      </c>
      <c r="B182" s="276" t="s">
        <v>870</v>
      </c>
      <c r="C182" s="266" t="n">
        <v>2721.25</v>
      </c>
      <c r="D182" s="277" t="n">
        <v>2721.25</v>
      </c>
      <c r="E182" s="276" t="s">
        <v>1745</v>
      </c>
      <c r="F182" s="278" t="s">
        <v>1798</v>
      </c>
      <c r="G182" s="0" t="n">
        <f aca="false">VLOOKUP($A:$A,РАСЧЕТ!$A$3:$BG$235,58,0)</f>
        <v>1205.3819974181</v>
      </c>
      <c r="H182" s="65" t="n">
        <f aca="false">G182-C182</f>
        <v>-1515.8680025819</v>
      </c>
    </row>
    <row r="183" customFormat="false" ht="61.2" hidden="true" customHeight="false" outlineLevel="0" collapsed="false">
      <c r="A183" s="276" t="s">
        <v>1186</v>
      </c>
      <c r="B183" s="276" t="s">
        <v>53</v>
      </c>
      <c r="C183" s="266" t="n">
        <v>1825.13</v>
      </c>
      <c r="D183" s="277" t="n">
        <v>1825.13</v>
      </c>
      <c r="E183" s="276" t="s">
        <v>1746</v>
      </c>
      <c r="F183" s="278" t="s">
        <v>1798</v>
      </c>
      <c r="G183" s="0" t="n">
        <f aca="false">VLOOKUP($A:$A,РАСЧЕТ!$A$3:$BG$235,58,0)</f>
        <v>808.443514884649</v>
      </c>
      <c r="H183" s="65" t="n">
        <f aca="false">G183-C183</f>
        <v>-1016.68648511535</v>
      </c>
    </row>
    <row r="184" customFormat="false" ht="61.2" hidden="true" customHeight="false" outlineLevel="0" collapsed="false">
      <c r="A184" s="276" t="s">
        <v>1187</v>
      </c>
      <c r="B184" s="276" t="s">
        <v>99</v>
      </c>
      <c r="C184" s="266" t="n">
        <v>3580.38</v>
      </c>
      <c r="D184" s="277" t="n">
        <v>3580.38</v>
      </c>
      <c r="E184" s="276" t="s">
        <v>1747</v>
      </c>
      <c r="F184" s="278" t="s">
        <v>1798</v>
      </c>
      <c r="G184" s="0" t="n">
        <f aca="false">VLOOKUP($A:$A,РАСЧЕТ!$A$3:$BG$235,58,0)</f>
        <v>915.118058836986</v>
      </c>
      <c r="H184" s="65" t="n">
        <f aca="false">G184-C184</f>
        <v>-2665.26194116301</v>
      </c>
    </row>
    <row r="185" customFormat="false" ht="61.2" hidden="true" customHeight="false" outlineLevel="0" collapsed="false">
      <c r="A185" s="276" t="s">
        <v>1188</v>
      </c>
      <c r="B185" s="276" t="s">
        <v>101</v>
      </c>
      <c r="C185" s="266" t="n">
        <v>1825.13</v>
      </c>
      <c r="D185" s="277" t="n">
        <v>1825.13</v>
      </c>
      <c r="E185" s="276" t="s">
        <v>1748</v>
      </c>
      <c r="F185" s="278" t="s">
        <v>1798</v>
      </c>
      <c r="G185" s="0" t="n">
        <f aca="false">VLOOKUP($A:$A,РАСЧЕТ!$A$3:$BG$235,58,0)</f>
        <v>808.443514884649</v>
      </c>
      <c r="H185" s="65" t="n">
        <f aca="false">G185-C185</f>
        <v>-1016.68648511535</v>
      </c>
    </row>
    <row r="186" customFormat="false" ht="61.2" hidden="true" customHeight="false" outlineLevel="0" collapsed="false">
      <c r="A186" s="276" t="s">
        <v>1189</v>
      </c>
      <c r="B186" s="276" t="s">
        <v>103</v>
      </c>
      <c r="C186" s="266" t="n">
        <v>1825.13</v>
      </c>
      <c r="D186" s="277" t="n">
        <v>1825.13</v>
      </c>
      <c r="E186" s="276" t="s">
        <v>1749</v>
      </c>
      <c r="F186" s="278" t="s">
        <v>1798</v>
      </c>
      <c r="G186" s="0" t="n">
        <f aca="false">VLOOKUP($A:$A,РАСЧЕТ!$A$3:$BG$235,58,0)</f>
        <v>808.443514884649</v>
      </c>
      <c r="H186" s="65" t="n">
        <f aca="false">G186-C186</f>
        <v>-1016.68648511535</v>
      </c>
    </row>
    <row r="187" customFormat="false" ht="61.2" hidden="true" customHeight="false" outlineLevel="0" collapsed="false">
      <c r="A187" s="276" t="s">
        <v>1190</v>
      </c>
      <c r="B187" s="276" t="s">
        <v>105</v>
      </c>
      <c r="C187" s="266" t="n">
        <v>2721.25</v>
      </c>
      <c r="D187" s="277" t="n">
        <v>2721.25</v>
      </c>
      <c r="E187" s="276" t="s">
        <v>1750</v>
      </c>
      <c r="F187" s="278" t="s">
        <v>1798</v>
      </c>
      <c r="G187" s="0" t="n">
        <f aca="false">VLOOKUP($A:$A,РАСЧЕТ!$A$3:$BG$235,58,0)</f>
        <v>1205.3819974181</v>
      </c>
      <c r="H187" s="65" t="n">
        <f aca="false">G187-C187</f>
        <v>-1515.8680025819</v>
      </c>
    </row>
    <row r="188" customFormat="false" ht="61.2" hidden="true" customHeight="false" outlineLevel="0" collapsed="false">
      <c r="A188" s="276" t="s">
        <v>1191</v>
      </c>
      <c r="B188" s="276" t="s">
        <v>871</v>
      </c>
      <c r="C188" s="266" t="n">
        <v>3580.38</v>
      </c>
      <c r="D188" s="277" t="n">
        <v>3580.38</v>
      </c>
      <c r="E188" s="276" t="s">
        <v>1751</v>
      </c>
      <c r="F188" s="278" t="s">
        <v>1798</v>
      </c>
      <c r="G188" s="0" t="n">
        <f aca="false">VLOOKUP($A:$A,РАСЧЕТ!$A$3:$BG$235,58,0)</f>
        <v>2883.34505212483</v>
      </c>
      <c r="H188" s="65" t="n">
        <f aca="false">G188-C188</f>
        <v>-697.034947875172</v>
      </c>
    </row>
    <row r="189" customFormat="false" ht="61.2" hidden="true" customHeight="false" outlineLevel="0" collapsed="false">
      <c r="A189" s="276" t="s">
        <v>1192</v>
      </c>
      <c r="B189" s="276" t="s">
        <v>107</v>
      </c>
      <c r="C189" s="266" t="n">
        <v>1825.13</v>
      </c>
      <c r="D189" s="277" t="n">
        <v>1825.13</v>
      </c>
      <c r="E189" s="276" t="s">
        <v>1752</v>
      </c>
      <c r="F189" s="278" t="s">
        <v>1798</v>
      </c>
      <c r="G189" s="0" t="n">
        <f aca="false">VLOOKUP($A:$A,РАСЧЕТ!$A$3:$BG$235,58,0)</f>
        <v>808.443514884649</v>
      </c>
      <c r="H189" s="65" t="n">
        <f aca="false">G189-C189</f>
        <v>-1016.68648511535</v>
      </c>
    </row>
    <row r="190" customFormat="false" ht="61.2" hidden="true" customHeight="false" outlineLevel="0" collapsed="false">
      <c r="A190" s="276" t="s">
        <v>1193</v>
      </c>
      <c r="B190" s="276" t="s">
        <v>109</v>
      </c>
      <c r="C190" s="266" t="n">
        <v>1825.13</v>
      </c>
      <c r="D190" s="277" t="n">
        <v>1825.13</v>
      </c>
      <c r="E190" s="276" t="s">
        <v>1753</v>
      </c>
      <c r="F190" s="278" t="s">
        <v>1798</v>
      </c>
      <c r="G190" s="0" t="n">
        <f aca="false">VLOOKUP($A:$A,РАСЧЕТ!$A$3:$BG$235,58,0)</f>
        <v>808.443514884649</v>
      </c>
      <c r="H190" s="65" t="n">
        <f aca="false">G190-C190</f>
        <v>-1016.68648511535</v>
      </c>
    </row>
    <row r="191" customFormat="false" ht="61.2" hidden="true" customHeight="false" outlineLevel="0" collapsed="false">
      <c r="A191" s="276" t="s">
        <v>1194</v>
      </c>
      <c r="B191" s="276" t="s">
        <v>111</v>
      </c>
      <c r="C191" s="266" t="n">
        <v>2721.25</v>
      </c>
      <c r="D191" s="277" t="n">
        <v>2721.25</v>
      </c>
      <c r="E191" s="276" t="s">
        <v>1754</v>
      </c>
      <c r="F191" s="278" t="s">
        <v>1798</v>
      </c>
      <c r="G191" s="0" t="n">
        <f aca="false">VLOOKUP($A:$A,РАСЧЕТ!$A$3:$BG$235,58,0)</f>
        <v>1205.3819974181</v>
      </c>
      <c r="H191" s="65" t="n">
        <f aca="false">G191-C191</f>
        <v>-1515.8680025819</v>
      </c>
    </row>
    <row r="192" customFormat="false" ht="61.2" hidden="true" customHeight="false" outlineLevel="0" collapsed="false">
      <c r="A192" s="276" t="s">
        <v>1195</v>
      </c>
      <c r="B192" s="276" t="s">
        <v>872</v>
      </c>
      <c r="C192" s="266" t="n">
        <v>3580.38</v>
      </c>
      <c r="D192" s="277" t="n">
        <v>3580.38</v>
      </c>
      <c r="E192" s="276" t="s">
        <v>1755</v>
      </c>
      <c r="F192" s="278" t="s">
        <v>1798</v>
      </c>
      <c r="G192" s="0" t="n">
        <f aca="false">VLOOKUP($A:$A,РАСЧЕТ!$A$3:$BG$235,58,0)</f>
        <v>1585.9331114066</v>
      </c>
      <c r="H192" s="65" t="n">
        <f aca="false">G192-C192</f>
        <v>-1994.4468885934</v>
      </c>
    </row>
    <row r="193" customFormat="false" ht="61.2" hidden="true" customHeight="false" outlineLevel="0" collapsed="false">
      <c r="A193" s="276" t="s">
        <v>1196</v>
      </c>
      <c r="B193" s="276" t="s">
        <v>873</v>
      </c>
      <c r="C193" s="266" t="n">
        <v>1825.13</v>
      </c>
      <c r="D193" s="277" t="n">
        <v>1825.13</v>
      </c>
      <c r="E193" s="276" t="s">
        <v>1756</v>
      </c>
      <c r="F193" s="278" t="s">
        <v>1798</v>
      </c>
      <c r="G193" s="0" t="n">
        <f aca="false">VLOOKUP($A:$A,РАСЧЕТ!$A$3:$BG$235,58,0)</f>
        <v>808.443514884649</v>
      </c>
      <c r="H193" s="65" t="n">
        <f aca="false">G193-C193</f>
        <v>-1016.68648511535</v>
      </c>
    </row>
    <row r="194" customFormat="false" ht="61.2" hidden="true" customHeight="false" outlineLevel="0" collapsed="false">
      <c r="A194" s="276" t="s">
        <v>1197</v>
      </c>
      <c r="B194" s="276" t="s">
        <v>840</v>
      </c>
      <c r="C194" s="266" t="n">
        <v>2721.25</v>
      </c>
      <c r="D194" s="277" t="n">
        <v>2721.25</v>
      </c>
      <c r="E194" s="276" t="s">
        <v>1757</v>
      </c>
      <c r="F194" s="278" t="s">
        <v>1798</v>
      </c>
      <c r="G194" s="0" t="n">
        <f aca="false">VLOOKUP($A:$A,РАСЧЕТ!$A$3:$BG$235,58,0)</f>
        <v>1205.3819974181</v>
      </c>
      <c r="H194" s="65" t="n">
        <f aca="false">G194-C194</f>
        <v>-1515.8680025819</v>
      </c>
    </row>
    <row r="195" customFormat="false" ht="61.2" hidden="true" customHeight="false" outlineLevel="0" collapsed="false">
      <c r="A195" s="276" t="s">
        <v>1198</v>
      </c>
      <c r="B195" s="276" t="s">
        <v>874</v>
      </c>
      <c r="C195" s="266" t="n">
        <v>1825.13</v>
      </c>
      <c r="D195" s="277" t="n">
        <v>1825.13</v>
      </c>
      <c r="E195" s="276" t="s">
        <v>1758</v>
      </c>
      <c r="F195" s="278" t="s">
        <v>1798</v>
      </c>
      <c r="G195" s="0" t="n">
        <f aca="false">VLOOKUP($A:$A,РАСЧЕТ!$A$3:$BG$235,58,0)</f>
        <v>808.443514884649</v>
      </c>
      <c r="H195" s="65" t="n">
        <f aca="false">G195-C195</f>
        <v>-1016.68648511535</v>
      </c>
    </row>
    <row r="196" customFormat="false" ht="61.2" hidden="true" customHeight="false" outlineLevel="0" collapsed="false">
      <c r="A196" s="276" t="s">
        <v>1199</v>
      </c>
      <c r="B196" s="276" t="s">
        <v>875</v>
      </c>
      <c r="C196" s="266" t="n">
        <v>2721.25</v>
      </c>
      <c r="D196" s="277" t="n">
        <v>2721.25</v>
      </c>
      <c r="E196" s="276" t="s">
        <v>1759</v>
      </c>
      <c r="F196" s="278" t="s">
        <v>1798</v>
      </c>
      <c r="G196" s="0" t="n">
        <f aca="false">VLOOKUP($A:$A,РАСЧЕТ!$A$3:$BG$235,58,0)</f>
        <v>1205.3819974181</v>
      </c>
      <c r="H196" s="65" t="n">
        <f aca="false">G196-C196</f>
        <v>-1515.8680025819</v>
      </c>
    </row>
    <row r="197" customFormat="false" ht="61.2" hidden="true" customHeight="false" outlineLevel="0" collapsed="false">
      <c r="A197" s="276" t="s">
        <v>1200</v>
      </c>
      <c r="B197" s="276" t="s">
        <v>876</v>
      </c>
      <c r="C197" s="266" t="n">
        <v>3580.38</v>
      </c>
      <c r="D197" s="277" t="n">
        <v>3580.38</v>
      </c>
      <c r="E197" s="276" t="s">
        <v>1760</v>
      </c>
      <c r="F197" s="278" t="s">
        <v>1798</v>
      </c>
      <c r="G197" s="0" t="n">
        <f aca="false">VLOOKUP($A:$A,РАСЧЕТ!$A$3:$BG$235,58,0)</f>
        <v>1561.05437208872</v>
      </c>
      <c r="H197" s="65" t="n">
        <f aca="false">G197-C197</f>
        <v>-2019.32562791128</v>
      </c>
    </row>
    <row r="198" customFormat="false" ht="61.2" hidden="true" customHeight="false" outlineLevel="0" collapsed="false">
      <c r="A198" s="276" t="s">
        <v>1201</v>
      </c>
      <c r="B198" s="276" t="s">
        <v>113</v>
      </c>
      <c r="C198" s="266" t="n">
        <v>1825.13</v>
      </c>
      <c r="D198" s="277" t="n">
        <v>1825.13</v>
      </c>
      <c r="E198" s="276" t="s">
        <v>1761</v>
      </c>
      <c r="F198" s="278" t="s">
        <v>1798</v>
      </c>
      <c r="G198" s="0" t="n">
        <f aca="false">VLOOKUP($A:$A,РАСЧЕТ!$A$3:$BG$235,58,0)</f>
        <v>808.443514884649</v>
      </c>
      <c r="H198" s="65" t="n">
        <f aca="false">G198-C198</f>
        <v>-1016.68648511535</v>
      </c>
    </row>
    <row r="199" customFormat="false" ht="71.4" hidden="true" customHeight="false" outlineLevel="0" collapsed="false">
      <c r="A199" s="276" t="s">
        <v>1203</v>
      </c>
      <c r="B199" s="276" t="s">
        <v>877</v>
      </c>
      <c r="C199" s="266" t="n">
        <v>1825.13</v>
      </c>
      <c r="D199" s="277" t="n">
        <v>1825.13</v>
      </c>
      <c r="E199" s="276" t="s">
        <v>1803</v>
      </c>
      <c r="F199" s="278" t="s">
        <v>1804</v>
      </c>
      <c r="G199" s="0" t="n">
        <f aca="false">VLOOKUP($A:$A,РАСЧЕТ!$A$3:$BG$235,58,0)</f>
        <v>808.443514884649</v>
      </c>
      <c r="H199" s="65" t="n">
        <f aca="false">G199-C199</f>
        <v>-1016.68648511535</v>
      </c>
    </row>
    <row r="200" customFormat="false" ht="61.2" hidden="true" customHeight="false" outlineLevel="0" collapsed="false">
      <c r="A200" s="276" t="s">
        <v>1204</v>
      </c>
      <c r="B200" s="276" t="s">
        <v>878</v>
      </c>
      <c r="C200" s="266" t="n">
        <v>2721.25</v>
      </c>
      <c r="D200" s="277" t="n">
        <v>2721.25</v>
      </c>
      <c r="E200" s="276" t="s">
        <v>1763</v>
      </c>
      <c r="F200" s="278" t="s">
        <v>1798</v>
      </c>
      <c r="G200" s="0" t="n">
        <f aca="false">VLOOKUP($A:$A,РАСЧЕТ!$A$3:$BG$235,58,0)</f>
        <v>1205.3819974181</v>
      </c>
      <c r="H200" s="65" t="n">
        <f aca="false">G200-C200</f>
        <v>-1515.8680025819</v>
      </c>
    </row>
    <row r="201" customFormat="false" ht="61.2" hidden="true" customHeight="false" outlineLevel="0" collapsed="false">
      <c r="A201" s="276" t="s">
        <v>1205</v>
      </c>
      <c r="B201" s="276" t="s">
        <v>879</v>
      </c>
      <c r="C201" s="266" t="n">
        <v>2721.25</v>
      </c>
      <c r="D201" s="277" t="n">
        <v>2721.25</v>
      </c>
      <c r="E201" s="276" t="s">
        <v>1764</v>
      </c>
      <c r="F201" s="278" t="s">
        <v>1798</v>
      </c>
      <c r="G201" s="0" t="n">
        <f aca="false">VLOOKUP($A:$A,РАСЧЕТ!$A$3:$BG$235,58,0)</f>
        <v>1998.01781546726</v>
      </c>
      <c r="H201" s="65" t="n">
        <f aca="false">G201-C201</f>
        <v>-723.232184532743</v>
      </c>
    </row>
    <row r="202" customFormat="false" ht="61.2" hidden="true" customHeight="false" outlineLevel="0" collapsed="false">
      <c r="A202" s="276" t="s">
        <v>1206</v>
      </c>
      <c r="B202" s="276" t="s">
        <v>115</v>
      </c>
      <c r="C202" s="266" t="n">
        <v>1825.13</v>
      </c>
      <c r="D202" s="277" t="n">
        <v>1825.13</v>
      </c>
      <c r="E202" s="276" t="s">
        <v>1765</v>
      </c>
      <c r="F202" s="278" t="s">
        <v>1798</v>
      </c>
      <c r="G202" s="0" t="n">
        <f aca="false">VLOOKUP($A:$A,РАСЧЕТ!$A$3:$BG$235,58,0)</f>
        <v>808.443514884649</v>
      </c>
      <c r="H202" s="65" t="n">
        <f aca="false">G202-C202</f>
        <v>-1016.68648511535</v>
      </c>
    </row>
    <row r="203" customFormat="false" ht="61.2" hidden="true" customHeight="false" outlineLevel="0" collapsed="false">
      <c r="A203" s="276" t="s">
        <v>1207</v>
      </c>
      <c r="B203" s="276" t="s">
        <v>117</v>
      </c>
      <c r="C203" s="266" t="n">
        <v>2877.46</v>
      </c>
      <c r="D203" s="277" t="n">
        <v>2877.46</v>
      </c>
      <c r="E203" s="276" t="s">
        <v>1766</v>
      </c>
      <c r="F203" s="278" t="s">
        <v>1798</v>
      </c>
      <c r="G203" s="0" t="n">
        <f aca="false">VLOOKUP($A:$A,РАСЧЕТ!$A$3:$BG$235,58,0)</f>
        <v>1274.57310905237</v>
      </c>
      <c r="H203" s="65" t="n">
        <f aca="false">G203-C203</f>
        <v>-1602.88689094763</v>
      </c>
    </row>
    <row r="204" customFormat="false" ht="61.2" hidden="true" customHeight="false" outlineLevel="0" collapsed="false">
      <c r="A204" s="276" t="s">
        <v>1208</v>
      </c>
      <c r="B204" s="276" t="s">
        <v>880</v>
      </c>
      <c r="C204" s="266" t="n">
        <v>2721.25</v>
      </c>
      <c r="D204" s="277" t="n">
        <v>2721.25</v>
      </c>
      <c r="E204" s="276" t="s">
        <v>1767</v>
      </c>
      <c r="F204" s="278" t="s">
        <v>1798</v>
      </c>
      <c r="G204" s="0" t="n">
        <f aca="false">VLOOKUP($A:$A,РАСЧЕТ!$A$3:$BG$235,58,0)</f>
        <v>1205.3819974181</v>
      </c>
      <c r="H204" s="65" t="n">
        <f aca="false">G204-C204</f>
        <v>-1515.8680025819</v>
      </c>
    </row>
    <row r="205" customFormat="false" ht="61.2" hidden="true" customHeight="false" outlineLevel="0" collapsed="false">
      <c r="A205" s="276" t="s">
        <v>1209</v>
      </c>
      <c r="B205" s="276" t="s">
        <v>55</v>
      </c>
      <c r="C205" s="266" t="n">
        <v>3580.38</v>
      </c>
      <c r="D205" s="277" t="n">
        <v>3580.38</v>
      </c>
      <c r="E205" s="276" t="s">
        <v>1768</v>
      </c>
      <c r="F205" s="278" t="s">
        <v>1798</v>
      </c>
      <c r="G205" s="0" t="n">
        <f aca="false">VLOOKUP($A:$A,РАСЧЕТ!$A$3:$BG$235,58,0)</f>
        <v>1585.9331114066</v>
      </c>
      <c r="H205" s="65" t="n">
        <f aca="false">G205-C205</f>
        <v>-1994.4468885934</v>
      </c>
    </row>
    <row r="206" customFormat="false" ht="61.2" hidden="true" customHeight="false" outlineLevel="0" collapsed="false">
      <c r="A206" s="276" t="s">
        <v>1210</v>
      </c>
      <c r="B206" s="276" t="s">
        <v>119</v>
      </c>
      <c r="C206" s="266" t="n">
        <v>1825.13</v>
      </c>
      <c r="D206" s="277" t="n">
        <v>1825.13</v>
      </c>
      <c r="E206" s="276" t="s">
        <v>1769</v>
      </c>
      <c r="F206" s="278" t="s">
        <v>1798</v>
      </c>
      <c r="G206" s="0" t="n">
        <f aca="false">VLOOKUP($A:$A,РАСЧЕТ!$A$3:$BG$235,58,0)</f>
        <v>808.443514884649</v>
      </c>
      <c r="H206" s="65" t="n">
        <f aca="false">G206-C206</f>
        <v>-1016.68648511535</v>
      </c>
    </row>
    <row r="207" customFormat="false" ht="61.2" hidden="true" customHeight="false" outlineLevel="0" collapsed="false">
      <c r="A207" s="276" t="s">
        <v>1211</v>
      </c>
      <c r="B207" s="276" t="s">
        <v>121</v>
      </c>
      <c r="C207" s="266" t="n">
        <v>1825.13</v>
      </c>
      <c r="D207" s="277" t="n">
        <v>1825.13</v>
      </c>
      <c r="E207" s="276" t="s">
        <v>1770</v>
      </c>
      <c r="F207" s="278" t="s">
        <v>1798</v>
      </c>
      <c r="G207" s="0" t="n">
        <f aca="false">VLOOKUP($A:$A,РАСЧЕТ!$A$3:$BG$235,58,0)</f>
        <v>808.443514884649</v>
      </c>
      <c r="H207" s="65" t="n">
        <f aca="false">G207-C207</f>
        <v>-1016.68648511535</v>
      </c>
    </row>
    <row r="208" customFormat="false" ht="61.2" hidden="true" customHeight="false" outlineLevel="0" collapsed="false">
      <c r="A208" s="276" t="s">
        <v>1212</v>
      </c>
      <c r="B208" s="276" t="s">
        <v>123</v>
      </c>
      <c r="C208" s="266" t="n">
        <v>2721.25</v>
      </c>
      <c r="D208" s="277" t="n">
        <v>2721.25</v>
      </c>
      <c r="E208" s="276" t="s">
        <v>1771</v>
      </c>
      <c r="F208" s="278" t="s">
        <v>1798</v>
      </c>
      <c r="G208" s="0" t="n">
        <f aca="false">VLOOKUP($A:$A,РАСЧЕТ!$A$3:$BG$235,58,0)</f>
        <v>1205.3819974181</v>
      </c>
      <c r="H208" s="65" t="n">
        <f aca="false">G208-C208</f>
        <v>-1515.8680025819</v>
      </c>
    </row>
    <row r="209" customFormat="false" ht="61.2" hidden="true" customHeight="false" outlineLevel="0" collapsed="false">
      <c r="A209" s="276" t="s">
        <v>1213</v>
      </c>
      <c r="B209" s="276" t="s">
        <v>881</v>
      </c>
      <c r="C209" s="266" t="n">
        <v>2721.25</v>
      </c>
      <c r="D209" s="277" t="n">
        <v>2721.25</v>
      </c>
      <c r="E209" s="276" t="s">
        <v>1772</v>
      </c>
      <c r="F209" s="278" t="s">
        <v>1798</v>
      </c>
      <c r="G209" s="0" t="n">
        <f aca="false">VLOOKUP($A:$A,РАСЧЕТ!$A$3:$BG$235,58,0)</f>
        <v>1205.3819974181</v>
      </c>
      <c r="H209" s="65" t="n">
        <f aca="false">G209-C209</f>
        <v>-1515.8680025819</v>
      </c>
    </row>
    <row r="210" customFormat="false" ht="61.2" hidden="true" customHeight="false" outlineLevel="0" collapsed="false">
      <c r="A210" s="276" t="s">
        <v>1214</v>
      </c>
      <c r="B210" s="276" t="s">
        <v>882</v>
      </c>
      <c r="C210" s="266" t="n">
        <v>1825.13</v>
      </c>
      <c r="D210" s="277" t="n">
        <v>1825.13</v>
      </c>
      <c r="E210" s="276" t="s">
        <v>1773</v>
      </c>
      <c r="F210" s="278" t="s">
        <v>1798</v>
      </c>
      <c r="G210" s="0" t="n">
        <f aca="false">VLOOKUP($A:$A,РАСЧЕТ!$A$3:$BG$235,58,0)</f>
        <v>808.443514884649</v>
      </c>
      <c r="H210" s="65" t="n">
        <f aca="false">G210-C210</f>
        <v>-1016.68648511535</v>
      </c>
    </row>
    <row r="211" customFormat="false" ht="61.2" hidden="true" customHeight="false" outlineLevel="0" collapsed="false">
      <c r="A211" s="276" t="s">
        <v>1215</v>
      </c>
      <c r="B211" s="276" t="s">
        <v>125</v>
      </c>
      <c r="C211" s="266" t="n">
        <v>1825.13</v>
      </c>
      <c r="D211" s="277" t="n">
        <v>1825.13</v>
      </c>
      <c r="E211" s="276" t="s">
        <v>1774</v>
      </c>
      <c r="F211" s="278" t="s">
        <v>1798</v>
      </c>
      <c r="G211" s="0" t="n">
        <f aca="false">VLOOKUP($A:$A,РАСЧЕТ!$A$3:$BG$235,58,0)</f>
        <v>625.909591165953</v>
      </c>
      <c r="H211" s="65" t="n">
        <f aca="false">G211-C211</f>
        <v>-1199.22040883405</v>
      </c>
    </row>
    <row r="212" customFormat="false" ht="61.2" hidden="true" customHeight="false" outlineLevel="0" collapsed="false">
      <c r="A212" s="276" t="s">
        <v>1216</v>
      </c>
      <c r="B212" s="276" t="s">
        <v>883</v>
      </c>
      <c r="C212" s="266" t="n">
        <v>2721.25</v>
      </c>
      <c r="D212" s="277" t="n">
        <v>2721.25</v>
      </c>
      <c r="E212" s="276" t="s">
        <v>1775</v>
      </c>
      <c r="F212" s="278" t="s">
        <v>1798</v>
      </c>
      <c r="G212" s="0" t="n">
        <f aca="false">VLOOKUP($A:$A,РАСЧЕТ!$A$3:$BG$235,58,0)</f>
        <v>1205.3819974181</v>
      </c>
      <c r="H212" s="65" t="n">
        <f aca="false">G212-C212</f>
        <v>-1515.8680025819</v>
      </c>
    </row>
    <row r="213" customFormat="false" ht="61.2" hidden="true" customHeight="false" outlineLevel="0" collapsed="false">
      <c r="A213" s="276" t="s">
        <v>1217</v>
      </c>
      <c r="B213" s="276" t="s">
        <v>884</v>
      </c>
      <c r="C213" s="266" t="n">
        <v>2721.25</v>
      </c>
      <c r="D213" s="277" t="n">
        <v>2721.25</v>
      </c>
      <c r="E213" s="276" t="s">
        <v>1776</v>
      </c>
      <c r="F213" s="278" t="s">
        <v>1798</v>
      </c>
      <c r="G213" s="0" t="n">
        <f aca="false">VLOOKUP($A:$A,РАСЧЕТ!$A$3:$BG$235,58,0)</f>
        <v>1205.3819974181</v>
      </c>
      <c r="H213" s="65" t="n">
        <f aca="false">G213-C213</f>
        <v>-1515.8680025819</v>
      </c>
    </row>
    <row r="214" customFormat="false" ht="61.2" hidden="true" customHeight="false" outlineLevel="0" collapsed="false">
      <c r="A214" s="276" t="s">
        <v>1218</v>
      </c>
      <c r="B214" s="276" t="s">
        <v>885</v>
      </c>
      <c r="C214" s="266" t="n">
        <v>1825.13</v>
      </c>
      <c r="D214" s="277" t="n">
        <v>1825.13</v>
      </c>
      <c r="E214" s="276" t="s">
        <v>1777</v>
      </c>
      <c r="F214" s="278" t="s">
        <v>1798</v>
      </c>
      <c r="G214" s="0" t="n">
        <f aca="false">VLOOKUP($A:$A,РАСЧЕТ!$A$3:$BG$235,58,0)</f>
        <v>808.443514884649</v>
      </c>
      <c r="H214" s="65" t="n">
        <f aca="false">G214-C214</f>
        <v>-1016.68648511535</v>
      </c>
    </row>
    <row r="215" customFormat="false" ht="61.2" hidden="true" customHeight="false" outlineLevel="0" collapsed="false">
      <c r="A215" s="276" t="s">
        <v>1219</v>
      </c>
      <c r="B215" s="276" t="s">
        <v>886</v>
      </c>
      <c r="C215" s="266" t="n">
        <v>1825.13</v>
      </c>
      <c r="D215" s="277" t="n">
        <v>1825.13</v>
      </c>
      <c r="E215" s="276" t="s">
        <v>1778</v>
      </c>
      <c r="F215" s="278" t="s">
        <v>1798</v>
      </c>
      <c r="G215" s="0" t="n">
        <f aca="false">VLOOKUP($A:$A,РАСЧЕТ!$A$3:$BG$235,58,0)</f>
        <v>808.443514884649</v>
      </c>
      <c r="H215" s="65" t="n">
        <f aca="false">G215-C215</f>
        <v>-1016.68648511535</v>
      </c>
    </row>
    <row r="216" customFormat="false" ht="61.2" hidden="true" customHeight="false" outlineLevel="0" collapsed="false">
      <c r="A216" s="276" t="s">
        <v>1220</v>
      </c>
      <c r="B216" s="276" t="s">
        <v>57</v>
      </c>
      <c r="C216" s="266" t="n">
        <v>1825.13</v>
      </c>
      <c r="D216" s="277" t="n">
        <v>1825.13</v>
      </c>
      <c r="E216" s="276" t="s">
        <v>1779</v>
      </c>
      <c r="F216" s="278" t="s">
        <v>1798</v>
      </c>
      <c r="G216" s="0" t="n">
        <f aca="false">VLOOKUP($A:$A,РАСЧЕТ!$A$3:$BG$235,58,0)</f>
        <v>808.443514884649</v>
      </c>
      <c r="H216" s="65" t="n">
        <f aca="false">G216-C216</f>
        <v>-1016.68648511535</v>
      </c>
    </row>
    <row r="217" customFormat="false" ht="61.2" hidden="true" customHeight="false" outlineLevel="0" collapsed="false">
      <c r="A217" s="276" t="s">
        <v>1221</v>
      </c>
      <c r="B217" s="276" t="s">
        <v>127</v>
      </c>
      <c r="C217" s="266" t="n">
        <v>2721.25</v>
      </c>
      <c r="D217" s="277" t="n">
        <v>2721.25</v>
      </c>
      <c r="E217" s="276" t="s">
        <v>1780</v>
      </c>
      <c r="F217" s="278" t="s">
        <v>1798</v>
      </c>
      <c r="G217" s="0" t="n">
        <f aca="false">VLOOKUP($A:$A,РАСЧЕТ!$A$3:$BG$235,58,0)</f>
        <v>241.017376244815</v>
      </c>
      <c r="H217" s="65" t="n">
        <f aca="false">G217-C217</f>
        <v>-2480.23262375519</v>
      </c>
    </row>
    <row r="218" customFormat="false" ht="61.2" hidden="true" customHeight="false" outlineLevel="0" collapsed="false">
      <c r="A218" s="276" t="s">
        <v>1222</v>
      </c>
      <c r="B218" s="276" t="s">
        <v>129</v>
      </c>
      <c r="C218" s="266" t="n">
        <v>2721.25</v>
      </c>
      <c r="D218" s="277" t="n">
        <v>2721.25</v>
      </c>
      <c r="E218" s="276" t="s">
        <v>1781</v>
      </c>
      <c r="F218" s="278" t="s">
        <v>1798</v>
      </c>
      <c r="G218" s="0" t="n">
        <f aca="false">VLOOKUP($A:$A,РАСЧЕТ!$A$3:$BG$235,58,0)</f>
        <v>1851.3849162076</v>
      </c>
      <c r="H218" s="65" t="n">
        <f aca="false">G218-C218</f>
        <v>-869.865083792403</v>
      </c>
    </row>
    <row r="219" customFormat="false" ht="61.2" hidden="true" customHeight="false" outlineLevel="0" collapsed="false">
      <c r="A219" s="276" t="s">
        <v>1223</v>
      </c>
      <c r="B219" s="276" t="s">
        <v>131</v>
      </c>
      <c r="C219" s="266" t="n">
        <v>1825.13</v>
      </c>
      <c r="D219" s="277" t="n">
        <v>1825.13</v>
      </c>
      <c r="E219" s="276" t="s">
        <v>1782</v>
      </c>
      <c r="F219" s="278" t="s">
        <v>1798</v>
      </c>
      <c r="G219" s="0" t="n">
        <f aca="false">VLOOKUP($A:$A,РАСЧЕТ!$A$3:$BG$235,58,0)</f>
        <v>1235.16531045187</v>
      </c>
      <c r="H219" s="65" t="n">
        <f aca="false">G219-C219</f>
        <v>-589.964689548129</v>
      </c>
    </row>
    <row r="220" customFormat="false" ht="61.2" hidden="true" customHeight="false" outlineLevel="0" collapsed="false">
      <c r="A220" s="276" t="s">
        <v>1224</v>
      </c>
      <c r="B220" s="276" t="s">
        <v>133</v>
      </c>
      <c r="C220" s="266" t="n">
        <v>1825.13</v>
      </c>
      <c r="D220" s="277" t="n">
        <v>1825.13</v>
      </c>
      <c r="E220" s="276" t="s">
        <v>1783</v>
      </c>
      <c r="F220" s="278" t="s">
        <v>1798</v>
      </c>
      <c r="G220" s="0" t="n">
        <f aca="false">VLOOKUP($A:$A,РАСЧЕТ!$A$3:$BG$235,58,0)</f>
        <v>906.829262026129</v>
      </c>
      <c r="H220" s="65" t="n">
        <f aca="false">G220-C220</f>
        <v>-918.300737973871</v>
      </c>
    </row>
    <row r="221" customFormat="false" ht="61.2" hidden="true" customHeight="false" outlineLevel="0" collapsed="false">
      <c r="A221" s="276" t="s">
        <v>1225</v>
      </c>
      <c r="B221" s="276" t="s">
        <v>887</v>
      </c>
      <c r="C221" s="266" t="n">
        <v>2721.25</v>
      </c>
      <c r="D221" s="277" t="n">
        <v>2721.25</v>
      </c>
      <c r="E221" s="276" t="s">
        <v>1784</v>
      </c>
      <c r="F221" s="278" t="s">
        <v>1798</v>
      </c>
      <c r="G221" s="0" t="n">
        <f aca="false">VLOOKUP($A:$A,РАСЧЕТ!$A$3:$BG$235,58,0)</f>
        <v>1404.06059955127</v>
      </c>
      <c r="H221" s="65" t="n">
        <f aca="false">G221-C221</f>
        <v>-1317.18940044873</v>
      </c>
    </row>
    <row r="222" customFormat="false" ht="61.2" hidden="true" customHeight="false" outlineLevel="0" collapsed="false">
      <c r="A222" s="276" t="s">
        <v>1226</v>
      </c>
      <c r="B222" s="276" t="s">
        <v>888</v>
      </c>
      <c r="C222" s="266" t="n">
        <v>2721.25</v>
      </c>
      <c r="D222" s="277" t="n">
        <v>2721.25</v>
      </c>
      <c r="E222" s="276" t="s">
        <v>1785</v>
      </c>
      <c r="F222" s="278" t="s">
        <v>1798</v>
      </c>
      <c r="G222" s="0" t="n">
        <f aca="false">VLOOKUP($A:$A,РАСЧЕТ!$A$3:$BG$235,58,0)</f>
        <v>1205.3819974181</v>
      </c>
      <c r="H222" s="65" t="n">
        <f aca="false">G222-C222</f>
        <v>-1515.8680025819</v>
      </c>
    </row>
    <row r="223" customFormat="false" ht="61.2" hidden="true" customHeight="false" outlineLevel="0" collapsed="false">
      <c r="A223" s="276" t="s">
        <v>1227</v>
      </c>
      <c r="B223" s="276" t="s">
        <v>889</v>
      </c>
      <c r="C223" s="266" t="n">
        <v>1825.13</v>
      </c>
      <c r="D223" s="277" t="n">
        <v>1825.13</v>
      </c>
      <c r="E223" s="276" t="s">
        <v>1786</v>
      </c>
      <c r="F223" s="278" t="s">
        <v>1798</v>
      </c>
      <c r="G223" s="0" t="n">
        <f aca="false">VLOOKUP($A:$A,РАСЧЕТ!$A$3:$BG$235,58,0)</f>
        <v>808.443514884649</v>
      </c>
      <c r="H223" s="65" t="n">
        <f aca="false">G223-C223</f>
        <v>-1016.68648511535</v>
      </c>
    </row>
    <row r="224" customFormat="false" ht="61.2" hidden="true" customHeight="false" outlineLevel="0" collapsed="false">
      <c r="A224" s="276" t="s">
        <v>1228</v>
      </c>
      <c r="B224" s="276" t="s">
        <v>135</v>
      </c>
      <c r="C224" s="266" t="n">
        <v>1825.13</v>
      </c>
      <c r="D224" s="277" t="n">
        <v>1825.13</v>
      </c>
      <c r="E224" s="276" t="s">
        <v>1787</v>
      </c>
      <c r="F224" s="278" t="s">
        <v>1798</v>
      </c>
      <c r="G224" s="0" t="n">
        <f aca="false">VLOOKUP($A:$A,РАСЧЕТ!$A$3:$BG$235,58,0)</f>
        <v>404.931378737727</v>
      </c>
      <c r="H224" s="65" t="n">
        <f aca="false">G224-C224</f>
        <v>-1420.19862126227</v>
      </c>
    </row>
    <row r="225" customFormat="false" ht="61.2" hidden="true" customHeight="false" outlineLevel="0" collapsed="false">
      <c r="A225" s="276" t="s">
        <v>1229</v>
      </c>
      <c r="B225" s="276" t="s">
        <v>137</v>
      </c>
      <c r="C225" s="266" t="n">
        <v>2721.25</v>
      </c>
      <c r="D225" s="277" t="n">
        <v>2721.25</v>
      </c>
      <c r="E225" s="276" t="s">
        <v>1788</v>
      </c>
      <c r="F225" s="278" t="s">
        <v>1798</v>
      </c>
      <c r="G225" s="0" t="n">
        <f aca="false">VLOOKUP($A:$A,РАСЧЕТ!$A$3:$BG$235,58,0)</f>
        <v>1205.3819974181</v>
      </c>
      <c r="H225" s="65" t="n">
        <f aca="false">G225-C225</f>
        <v>-1515.8680025819</v>
      </c>
    </row>
    <row r="226" customFormat="false" ht="61.2" hidden="true" customHeight="false" outlineLevel="0" collapsed="false">
      <c r="A226" s="276" t="s">
        <v>1230</v>
      </c>
      <c r="B226" s="276" t="s">
        <v>139</v>
      </c>
      <c r="C226" s="266" t="n">
        <v>2721.25</v>
      </c>
      <c r="D226" s="277" t="n">
        <v>2721.25</v>
      </c>
      <c r="E226" s="276" t="s">
        <v>1789</v>
      </c>
      <c r="F226" s="278" t="s">
        <v>1798</v>
      </c>
      <c r="G226" s="0" t="n">
        <f aca="false">VLOOKUP($A:$A,РАСЧЕТ!$A$3:$BG$235,58,0)</f>
        <v>1205.3819974181</v>
      </c>
      <c r="H226" s="65" t="n">
        <f aca="false">G226-C226</f>
        <v>-1515.8680025819</v>
      </c>
    </row>
  </sheetData>
  <autoFilter ref="A1:P2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C169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0.43"/>
    <col collapsed="false" customWidth="true" hidden="false" outlineLevel="0" max="14" min="14" style="0" width="12.99"/>
  </cols>
  <sheetData>
    <row r="1" customFormat="false" ht="61.2" hidden="false" customHeight="false" outlineLevel="0" collapsed="false">
      <c r="A1" s="276" t="s">
        <v>997</v>
      </c>
      <c r="B1" s="276" t="s">
        <v>836</v>
      </c>
      <c r="C1" s="266" t="n">
        <v>3580.38</v>
      </c>
      <c r="D1" s="277" t="n">
        <v>3580.38</v>
      </c>
      <c r="E1" s="276" t="s">
        <v>1566</v>
      </c>
      <c r="F1" s="278" t="s">
        <v>1805</v>
      </c>
      <c r="G1" s="0" t="n">
        <f aca="false">VLOOKUP($A:$A,РАСЧЕТ!$A$3:$BG$235,57,0)</f>
        <v>939.612967601579</v>
      </c>
      <c r="H1" s="65" t="n">
        <f aca="false">G1-C1</f>
        <v>-2640.76703239842</v>
      </c>
    </row>
    <row r="2" customFormat="false" ht="61.2" hidden="true" customHeight="false" outlineLevel="0" collapsed="false">
      <c r="A2" s="276" t="s">
        <v>998</v>
      </c>
      <c r="B2" s="276" t="s">
        <v>59</v>
      </c>
      <c r="C2" s="266" t="n">
        <v>1825.13</v>
      </c>
      <c r="D2" s="277" t="n">
        <v>1825.13</v>
      </c>
      <c r="E2" s="276" t="s">
        <v>1567</v>
      </c>
      <c r="F2" s="278" t="s">
        <v>1805</v>
      </c>
      <c r="G2" s="0" t="n">
        <f aca="false">VLOOKUP($A:$A,РАСЧЕТ!$A$3:$BG$235,57,0)</f>
        <v>478.976070740644</v>
      </c>
      <c r="H2" s="65" t="n">
        <f aca="false">G2-C2</f>
        <v>-1346.15392925936</v>
      </c>
      <c r="M2" s="0" t="s">
        <v>1568</v>
      </c>
      <c r="N2" s="0" t="s">
        <v>1793</v>
      </c>
    </row>
    <row r="3" customFormat="false" ht="61.2" hidden="true" customHeight="false" outlineLevel="0" collapsed="false">
      <c r="A3" s="276" t="s">
        <v>999</v>
      </c>
      <c r="B3" s="276" t="s">
        <v>890</v>
      </c>
      <c r="C3" s="266" t="n">
        <v>1825.13</v>
      </c>
      <c r="D3" s="277" t="n">
        <v>1825.13</v>
      </c>
      <c r="E3" s="276" t="s">
        <v>1570</v>
      </c>
      <c r="F3" s="278" t="s">
        <v>1805</v>
      </c>
      <c r="G3" s="0" t="n">
        <f aca="false">VLOOKUP($A:$A,РАСЧЕТ!$A$3:$BG$235,57,0)</f>
        <v>207.575427480051</v>
      </c>
      <c r="H3" s="65" t="n">
        <f aca="false">G3-C3</f>
        <v>-1617.55457251995</v>
      </c>
      <c r="M3" s="0" t="n">
        <v>142696.28</v>
      </c>
      <c r="N3" s="0" t="n">
        <v>-403424.41</v>
      </c>
    </row>
    <row r="4" customFormat="false" ht="61.2" hidden="true" customHeight="false" outlineLevel="0" collapsed="false">
      <c r="A4" s="276" t="s">
        <v>1000</v>
      </c>
      <c r="B4" s="276" t="s">
        <v>141</v>
      </c>
      <c r="C4" s="266" t="n">
        <v>1648.5</v>
      </c>
      <c r="D4" s="277" t="n">
        <v>1648.5</v>
      </c>
      <c r="E4" s="276" t="s">
        <v>1571</v>
      </c>
      <c r="F4" s="278" t="s">
        <v>1805</v>
      </c>
      <c r="G4" s="0" t="n">
        <f aca="false">VLOOKUP($A:$A,РАСЧЕТ!$A$3:$BG$235,57,0)</f>
        <v>432.623547765743</v>
      </c>
      <c r="H4" s="65" t="n">
        <f aca="false">G4-C4</f>
        <v>-1215.87645223426</v>
      </c>
    </row>
    <row r="5" customFormat="false" ht="71.4" hidden="true" customHeight="false" outlineLevel="0" collapsed="false">
      <c r="A5" s="276" t="s">
        <v>1001</v>
      </c>
      <c r="B5" s="276" t="s">
        <v>141</v>
      </c>
      <c r="C5" s="282" t="n">
        <v>176.63</v>
      </c>
      <c r="D5" s="283" t="n">
        <v>176.63</v>
      </c>
      <c r="E5" s="276" t="s">
        <v>1799</v>
      </c>
      <c r="F5" s="278" t="s">
        <v>1806</v>
      </c>
      <c r="G5" s="0" t="n">
        <f aca="false">VLOOKUP($A:$A,РАСЧЕТ!$A$3:$BG$235,57,0)</f>
        <v>46.352522974901</v>
      </c>
      <c r="H5" s="65" t="n">
        <f aca="false">G5-C5</f>
        <v>-130.277477025099</v>
      </c>
    </row>
    <row r="6" customFormat="false" ht="61.2" hidden="true" customHeight="false" outlineLevel="0" collapsed="false">
      <c r="A6" s="276" t="s">
        <v>1002</v>
      </c>
      <c r="B6" s="276" t="s">
        <v>891</v>
      </c>
      <c r="C6" s="266" t="n">
        <v>2721.25</v>
      </c>
      <c r="D6" s="277" t="n">
        <v>2721.25</v>
      </c>
      <c r="E6" s="276" t="s">
        <v>1572</v>
      </c>
      <c r="F6" s="278" t="s">
        <v>1805</v>
      </c>
      <c r="G6" s="0" t="n">
        <f aca="false">VLOOKUP($A:$A,РАСЧЕТ!$A$3:$BG$235,57,0)</f>
        <v>714.149006374564</v>
      </c>
      <c r="H6" s="65" t="n">
        <f aca="false">G6-C6</f>
        <v>-2007.10099362544</v>
      </c>
    </row>
    <row r="7" customFormat="false" ht="61.2" hidden="true" customHeight="false" outlineLevel="0" collapsed="false">
      <c r="A7" s="276" t="s">
        <v>1003</v>
      </c>
      <c r="B7" s="276" t="s">
        <v>143</v>
      </c>
      <c r="C7" s="266" t="n">
        <v>2721.25</v>
      </c>
      <c r="D7" s="277" t="n">
        <v>2721.25</v>
      </c>
      <c r="E7" s="276" t="s">
        <v>1573</v>
      </c>
      <c r="F7" s="278" t="s">
        <v>1805</v>
      </c>
      <c r="G7" s="0" t="n">
        <f aca="false">VLOOKUP($A:$A,РАСЧЕТ!$A$3:$BG$235,57,0)</f>
        <v>714.149006374564</v>
      </c>
      <c r="H7" s="65" t="n">
        <f aca="false">G7-C7</f>
        <v>-2007.10099362544</v>
      </c>
    </row>
    <row r="8" customFormat="false" ht="61.2" hidden="true" customHeight="false" outlineLevel="0" collapsed="false">
      <c r="A8" s="276" t="s">
        <v>1004</v>
      </c>
      <c r="B8" s="276" t="s">
        <v>892</v>
      </c>
      <c r="C8" s="266" t="n">
        <v>1825.13</v>
      </c>
      <c r="D8" s="277" t="n">
        <v>1825.13</v>
      </c>
      <c r="E8" s="276" t="s">
        <v>1574</v>
      </c>
      <c r="F8" s="278" t="s">
        <v>1805</v>
      </c>
      <c r="G8" s="0" t="n">
        <f aca="false">VLOOKUP($A:$A,РАСЧЕТ!$A$3:$BG$235,57,0)</f>
        <v>478.976070740644</v>
      </c>
      <c r="H8" s="65" t="n">
        <f aca="false">G8-C8</f>
        <v>-1346.15392925936</v>
      </c>
    </row>
    <row r="9" customFormat="false" ht="61.2" hidden="true" customHeight="false" outlineLevel="0" collapsed="false">
      <c r="A9" s="276" t="s">
        <v>1005</v>
      </c>
      <c r="B9" s="276" t="s">
        <v>145</v>
      </c>
      <c r="C9" s="266" t="n">
        <v>1825.13</v>
      </c>
      <c r="D9" s="277" t="n">
        <v>1825.13</v>
      </c>
      <c r="E9" s="276" t="s">
        <v>1575</v>
      </c>
      <c r="F9" s="278" t="s">
        <v>1805</v>
      </c>
      <c r="G9" s="0" t="n">
        <f aca="false">VLOOKUP($A:$A,РАСЧЕТ!$A$3:$BG$235,57,0)</f>
        <v>478.976070740644</v>
      </c>
      <c r="H9" s="65" t="n">
        <f aca="false">G9-C9</f>
        <v>-1346.15392925936</v>
      </c>
    </row>
    <row r="10" customFormat="false" ht="61.2" hidden="true" customHeight="false" outlineLevel="0" collapsed="false">
      <c r="A10" s="276" t="s">
        <v>1006</v>
      </c>
      <c r="B10" s="276" t="s">
        <v>147</v>
      </c>
      <c r="C10" s="266" t="n">
        <v>2721.25</v>
      </c>
      <c r="D10" s="277" t="n">
        <v>2721.25</v>
      </c>
      <c r="E10" s="276" t="s">
        <v>1576</v>
      </c>
      <c r="F10" s="278" t="s">
        <v>1805</v>
      </c>
      <c r="G10" s="0" t="n">
        <f aca="false">VLOOKUP($A:$A,РАСЧЕТ!$A$3:$BG$235,57,0)</f>
        <v>714.149006374564</v>
      </c>
      <c r="H10" s="65" t="n">
        <f aca="false">G10-C10</f>
        <v>-2007.10099362544</v>
      </c>
    </row>
    <row r="11" customFormat="false" ht="61.2" hidden="true" customHeight="false" outlineLevel="0" collapsed="false">
      <c r="A11" s="276" t="s">
        <v>1007</v>
      </c>
      <c r="B11" s="276" t="s">
        <v>893</v>
      </c>
      <c r="C11" s="266" t="n">
        <v>2721.25</v>
      </c>
      <c r="D11" s="277" t="n">
        <v>2721.25</v>
      </c>
      <c r="E11" s="276" t="s">
        <v>1577</v>
      </c>
      <c r="F11" s="278" t="s">
        <v>1805</v>
      </c>
      <c r="G11" s="0" t="n">
        <f aca="false">VLOOKUP($A:$A,РАСЧЕТ!$A$3:$BG$235,57,0)</f>
        <v>714.149006374564</v>
      </c>
      <c r="H11" s="65" t="n">
        <f aca="false">G11-C11</f>
        <v>-2007.10099362544</v>
      </c>
    </row>
    <row r="12" customFormat="false" ht="61.2" hidden="true" customHeight="false" outlineLevel="0" collapsed="false">
      <c r="A12" s="276" t="s">
        <v>1008</v>
      </c>
      <c r="B12" s="276" t="s">
        <v>894</v>
      </c>
      <c r="C12" s="266" t="n">
        <v>1825.13</v>
      </c>
      <c r="D12" s="277" t="n">
        <v>1825.13</v>
      </c>
      <c r="E12" s="276" t="s">
        <v>1578</v>
      </c>
      <c r="F12" s="278" t="s">
        <v>1805</v>
      </c>
      <c r="G12" s="0" t="n">
        <f aca="false">VLOOKUP($A:$A,РАСЧЕТ!$A$3:$BG$235,57,0)</f>
        <v>478.976070740644</v>
      </c>
      <c r="H12" s="65" t="n">
        <f aca="false">G12-C12</f>
        <v>-1346.15392925936</v>
      </c>
    </row>
    <row r="13" customFormat="false" ht="61.2" hidden="true" customHeight="false" outlineLevel="0" collapsed="false">
      <c r="A13" s="276" t="s">
        <v>1009</v>
      </c>
      <c r="B13" s="276" t="s">
        <v>895</v>
      </c>
      <c r="C13" s="266" t="n">
        <v>1825.13</v>
      </c>
      <c r="D13" s="277" t="n">
        <v>1825.13</v>
      </c>
      <c r="E13" s="276" t="s">
        <v>1579</v>
      </c>
      <c r="F13" s="278" t="s">
        <v>1805</v>
      </c>
      <c r="G13" s="0" t="n">
        <f aca="false">VLOOKUP($A:$A,РАСЧЕТ!$A$3:$BG$235,57,0)</f>
        <v>478.976070740644</v>
      </c>
      <c r="H13" s="65" t="n">
        <f aca="false">G13-C13</f>
        <v>-1346.15392925936</v>
      </c>
    </row>
    <row r="14" customFormat="false" ht="61.2" hidden="true" customHeight="false" outlineLevel="0" collapsed="false">
      <c r="A14" s="276" t="s">
        <v>1010</v>
      </c>
      <c r="B14" s="276" t="s">
        <v>841</v>
      </c>
      <c r="C14" s="266" t="n">
        <v>2721.25</v>
      </c>
      <c r="D14" s="277" t="n">
        <v>2721.25</v>
      </c>
      <c r="E14" s="276" t="s">
        <v>1580</v>
      </c>
      <c r="F14" s="278" t="s">
        <v>1805</v>
      </c>
      <c r="G14" s="0" t="n">
        <f aca="false">VLOOKUP($A:$A,РАСЧЕТ!$A$3:$BG$235,57,0)</f>
        <v>714.149006374564</v>
      </c>
      <c r="H14" s="65" t="n">
        <f aca="false">G14-C14</f>
        <v>-2007.10099362544</v>
      </c>
    </row>
    <row r="15" customFormat="false" ht="61.2" hidden="true" customHeight="false" outlineLevel="0" collapsed="false">
      <c r="A15" s="276" t="s">
        <v>1011</v>
      </c>
      <c r="B15" s="276" t="s">
        <v>896</v>
      </c>
      <c r="C15" s="266" t="n">
        <v>2721.25</v>
      </c>
      <c r="D15" s="277" t="n">
        <v>2721.25</v>
      </c>
      <c r="E15" s="276" t="s">
        <v>1581</v>
      </c>
      <c r="F15" s="278" t="s">
        <v>1805</v>
      </c>
      <c r="G15" s="0" t="n">
        <f aca="false">VLOOKUP($A:$A,РАСЧЕТ!$A$3:$BG$235,57,0)</f>
        <v>1334.87673117821</v>
      </c>
      <c r="H15" s="65" t="n">
        <f aca="false">G15-C15</f>
        <v>-1386.37326882179</v>
      </c>
    </row>
    <row r="16" customFormat="false" ht="61.2" hidden="true" customHeight="false" outlineLevel="0" collapsed="false">
      <c r="A16" s="276" t="s">
        <v>1012</v>
      </c>
      <c r="B16" s="276" t="s">
        <v>897</v>
      </c>
      <c r="C16" s="266" t="n">
        <v>2721.25</v>
      </c>
      <c r="D16" s="277" t="n">
        <v>2721.25</v>
      </c>
      <c r="E16" s="276" t="s">
        <v>1582</v>
      </c>
      <c r="F16" s="278" t="s">
        <v>1805</v>
      </c>
      <c r="G16" s="0" t="n">
        <f aca="false">VLOOKUP($A:$A,РАСЧЕТ!$A$3:$BG$235,57,0)</f>
        <v>714.149006374564</v>
      </c>
      <c r="H16" s="65" t="n">
        <f aca="false">G16-C16</f>
        <v>-2007.10099362544</v>
      </c>
    </row>
    <row r="17" customFormat="false" ht="61.2" hidden="true" customHeight="false" outlineLevel="0" collapsed="false">
      <c r="A17" s="276" t="s">
        <v>1013</v>
      </c>
      <c r="B17" s="276" t="s">
        <v>898</v>
      </c>
      <c r="C17" s="266" t="n">
        <v>1825.13</v>
      </c>
      <c r="D17" s="277" t="n">
        <v>1825.13</v>
      </c>
      <c r="E17" s="276" t="s">
        <v>1583</v>
      </c>
      <c r="F17" s="278" t="s">
        <v>1805</v>
      </c>
      <c r="G17" s="0" t="n">
        <f aca="false">VLOOKUP($A:$A,РАСЧЕТ!$A$3:$BG$235,57,0)</f>
        <v>284.432641969693</v>
      </c>
      <c r="H17" s="65" t="n">
        <f aca="false">G17-C17</f>
        <v>-1540.69735803031</v>
      </c>
    </row>
    <row r="18" customFormat="false" ht="61.2" hidden="true" customHeight="false" outlineLevel="0" collapsed="false">
      <c r="A18" s="276" t="s">
        <v>1014</v>
      </c>
      <c r="B18" s="276" t="s">
        <v>899</v>
      </c>
      <c r="C18" s="266" t="n">
        <v>1825.13</v>
      </c>
      <c r="D18" s="277" t="n">
        <v>1825.13</v>
      </c>
      <c r="E18" s="276" t="s">
        <v>1584</v>
      </c>
      <c r="F18" s="278" t="s">
        <v>1805</v>
      </c>
      <c r="G18" s="0" t="n">
        <f aca="false">VLOOKUP($A:$A,РАСЧЕТ!$A$3:$BG$235,57,0)</f>
        <v>478.976070740644</v>
      </c>
      <c r="H18" s="65" t="n">
        <f aca="false">G18-C18</f>
        <v>-1346.15392925936</v>
      </c>
    </row>
    <row r="19" customFormat="false" ht="61.2" hidden="true" customHeight="false" outlineLevel="0" collapsed="false">
      <c r="A19" s="276" t="s">
        <v>1015</v>
      </c>
      <c r="B19" s="276" t="s">
        <v>149</v>
      </c>
      <c r="C19" s="266" t="n">
        <v>2721.25</v>
      </c>
      <c r="D19" s="277" t="n">
        <v>2721.25</v>
      </c>
      <c r="E19" s="276" t="s">
        <v>1585</v>
      </c>
      <c r="F19" s="278" t="s">
        <v>1805</v>
      </c>
      <c r="G19" s="0" t="n">
        <f aca="false">VLOOKUP($A:$A,РАСЧЕТ!$A$3:$BG$235,57,0)</f>
        <v>714.149006374564</v>
      </c>
      <c r="H19" s="65" t="n">
        <f aca="false">G19-C19</f>
        <v>-2007.10099362544</v>
      </c>
    </row>
    <row r="20" customFormat="false" ht="61.2" hidden="true" customHeight="false" outlineLevel="0" collapsed="false">
      <c r="A20" s="276" t="s">
        <v>1017</v>
      </c>
      <c r="B20" s="276" t="s">
        <v>900</v>
      </c>
      <c r="C20" s="266" t="n">
        <v>2721.25</v>
      </c>
      <c r="D20" s="277" t="n">
        <v>2721.25</v>
      </c>
      <c r="E20" s="276" t="s">
        <v>1800</v>
      </c>
      <c r="F20" s="278" t="s">
        <v>1805</v>
      </c>
      <c r="G20" s="0" t="n">
        <f aca="false">VLOOKUP($A:$A,РАСЧЕТ!$A$3:$BG$235,57,0)</f>
        <v>714.149006374564</v>
      </c>
      <c r="H20" s="65" t="n">
        <f aca="false">G20-C20</f>
        <v>-2007.10099362544</v>
      </c>
    </row>
    <row r="21" customFormat="false" ht="61.2" hidden="true" customHeight="false" outlineLevel="0" collapsed="false">
      <c r="A21" s="276" t="s">
        <v>1018</v>
      </c>
      <c r="B21" s="276" t="s">
        <v>151</v>
      </c>
      <c r="C21" s="266" t="n">
        <v>1825.13</v>
      </c>
      <c r="D21" s="277" t="n">
        <v>1825.13</v>
      </c>
      <c r="E21" s="276" t="s">
        <v>1587</v>
      </c>
      <c r="F21" s="278" t="s">
        <v>1805</v>
      </c>
      <c r="G21" s="0" t="n">
        <f aca="false">VLOOKUP($A:$A,РАСЧЕТ!$A$3:$BG$235,57,0)</f>
        <v>701.581799234163</v>
      </c>
      <c r="H21" s="65" t="n">
        <f aca="false">G21-C21</f>
        <v>-1123.54820076584</v>
      </c>
    </row>
    <row r="22" customFormat="false" ht="61.2" hidden="true" customHeight="false" outlineLevel="0" collapsed="false">
      <c r="A22" s="276" t="s">
        <v>1019</v>
      </c>
      <c r="B22" s="276" t="s">
        <v>901</v>
      </c>
      <c r="C22" s="266" t="n">
        <v>1825.13</v>
      </c>
      <c r="D22" s="277" t="n">
        <v>1825.13</v>
      </c>
      <c r="E22" s="276" t="s">
        <v>1588</v>
      </c>
      <c r="F22" s="278" t="s">
        <v>1805</v>
      </c>
      <c r="G22" s="0" t="n">
        <f aca="false">VLOOKUP($A:$A,РАСЧЕТ!$A$3:$BG$235,57,0)</f>
        <v>492.212145969277</v>
      </c>
      <c r="H22" s="65" t="n">
        <f aca="false">G22-C22</f>
        <v>-1332.91785403072</v>
      </c>
    </row>
    <row r="23" customFormat="false" ht="61.2" hidden="true" customHeight="false" outlineLevel="0" collapsed="false">
      <c r="A23" s="276" t="s">
        <v>1020</v>
      </c>
      <c r="B23" s="276" t="s">
        <v>902</v>
      </c>
      <c r="C23" s="266" t="n">
        <v>2721.25</v>
      </c>
      <c r="D23" s="277" t="n">
        <v>2721.25</v>
      </c>
      <c r="E23" s="276" t="s">
        <v>1589</v>
      </c>
      <c r="F23" s="278" t="s">
        <v>1805</v>
      </c>
      <c r="G23" s="0" t="n">
        <f aca="false">VLOOKUP($A:$A,РАСЧЕТ!$A$3:$BG$235,57,0)</f>
        <v>714.149006374564</v>
      </c>
      <c r="H23" s="65" t="n">
        <f aca="false">G23-C23</f>
        <v>-2007.10099362544</v>
      </c>
    </row>
    <row r="24" customFormat="false" ht="61.2" hidden="true" customHeight="false" outlineLevel="0" collapsed="false">
      <c r="A24" s="276" t="s">
        <v>1021</v>
      </c>
      <c r="B24" s="276" t="s">
        <v>153</v>
      </c>
      <c r="C24" s="266" t="n">
        <v>2721.25</v>
      </c>
      <c r="D24" s="277" t="n">
        <v>2721.25</v>
      </c>
      <c r="E24" s="276" t="s">
        <v>1590</v>
      </c>
      <c r="F24" s="278" t="s">
        <v>1805</v>
      </c>
      <c r="G24" s="0" t="n">
        <f aca="false">VLOOKUP($A:$A,РАСЧЕТ!$A$3:$BG$235,57,0)</f>
        <v>714.149006374564</v>
      </c>
      <c r="H24" s="65" t="n">
        <f aca="false">G24-C24</f>
        <v>-2007.10099362544</v>
      </c>
    </row>
    <row r="25" customFormat="false" ht="61.2" hidden="true" customHeight="false" outlineLevel="0" collapsed="false">
      <c r="A25" s="276" t="s">
        <v>1022</v>
      </c>
      <c r="B25" s="276" t="s">
        <v>61</v>
      </c>
      <c r="C25" s="266" t="n">
        <v>3580.38</v>
      </c>
      <c r="D25" s="277" t="n">
        <v>3580.38</v>
      </c>
      <c r="E25" s="276" t="s">
        <v>1591</v>
      </c>
      <c r="F25" s="278" t="s">
        <v>1805</v>
      </c>
      <c r="G25" s="0" t="n">
        <f aca="false">VLOOKUP($A:$A,РАСЧЕТ!$A$3:$BG$235,57,0)</f>
        <v>939.612967601579</v>
      </c>
      <c r="H25" s="65" t="n">
        <f aca="false">G25-C25</f>
        <v>-2640.76703239842</v>
      </c>
    </row>
    <row r="26" customFormat="false" ht="61.2" hidden="true" customHeight="false" outlineLevel="0" collapsed="false">
      <c r="A26" s="276" t="s">
        <v>1024</v>
      </c>
      <c r="B26" s="276" t="s">
        <v>903</v>
      </c>
      <c r="C26" s="266" t="n">
        <v>1825.13</v>
      </c>
      <c r="D26" s="277" t="n">
        <v>1825.13</v>
      </c>
      <c r="E26" s="276" t="s">
        <v>1593</v>
      </c>
      <c r="F26" s="278" t="s">
        <v>1805</v>
      </c>
      <c r="G26" s="0" t="n">
        <f aca="false">VLOOKUP($A:$A,РАСЧЕТ!$A$3:$BG$235,57,0)</f>
        <v>478.976070740644</v>
      </c>
      <c r="H26" s="65" t="n">
        <f aca="false">G26-C26</f>
        <v>-1346.15392925936</v>
      </c>
    </row>
    <row r="27" customFormat="false" ht="61.2" hidden="true" customHeight="false" outlineLevel="0" collapsed="false">
      <c r="A27" s="276" t="s">
        <v>1025</v>
      </c>
      <c r="B27" s="276" t="s">
        <v>904</v>
      </c>
      <c r="C27" s="266" t="n">
        <v>1825.13</v>
      </c>
      <c r="D27" s="277" t="n">
        <v>1825.13</v>
      </c>
      <c r="E27" s="276" t="s">
        <v>1594</v>
      </c>
      <c r="F27" s="278" t="s">
        <v>1805</v>
      </c>
      <c r="G27" s="0" t="n">
        <f aca="false">VLOOKUP($A:$A,РАСЧЕТ!$A$3:$BG$235,57,0)</f>
        <v>478.976070740644</v>
      </c>
      <c r="H27" s="65" t="n">
        <f aca="false">G27-C27</f>
        <v>-1346.15392925936</v>
      </c>
    </row>
    <row r="28" customFormat="false" ht="61.2" hidden="true" customHeight="false" outlineLevel="0" collapsed="false">
      <c r="A28" s="276" t="s">
        <v>1026</v>
      </c>
      <c r="B28" s="276" t="s">
        <v>155</v>
      </c>
      <c r="C28" s="266" t="n">
        <v>2721.25</v>
      </c>
      <c r="D28" s="277" t="n">
        <v>2721.25</v>
      </c>
      <c r="E28" s="276" t="s">
        <v>1595</v>
      </c>
      <c r="F28" s="278" t="s">
        <v>1805</v>
      </c>
      <c r="G28" s="0" t="n">
        <f aca="false">VLOOKUP($A:$A,РАСЧЕТ!$A$3:$BG$235,57,0)</f>
        <v>714.149006374564</v>
      </c>
      <c r="H28" s="65" t="n">
        <f aca="false">G28-C28</f>
        <v>-2007.10099362544</v>
      </c>
    </row>
    <row r="29" customFormat="false" ht="61.2" hidden="true" customHeight="false" outlineLevel="0" collapsed="false">
      <c r="A29" s="276" t="s">
        <v>1027</v>
      </c>
      <c r="B29" s="276" t="s">
        <v>905</v>
      </c>
      <c r="C29" s="266" t="n">
        <v>2721.25</v>
      </c>
      <c r="D29" s="277" t="n">
        <v>2721.25</v>
      </c>
      <c r="E29" s="276" t="s">
        <v>1596</v>
      </c>
      <c r="F29" s="278" t="s">
        <v>1805</v>
      </c>
      <c r="G29" s="0" t="n">
        <f aca="false">VLOOKUP($A:$A,РАСЧЕТ!$A$3:$BG$235,57,0)</f>
        <v>714.149006374564</v>
      </c>
      <c r="H29" s="65" t="n">
        <f aca="false">G29-C29</f>
        <v>-2007.10099362544</v>
      </c>
    </row>
    <row r="30" customFormat="false" ht="61.2" hidden="true" customHeight="false" outlineLevel="0" collapsed="false">
      <c r="A30" s="276" t="s">
        <v>1028</v>
      </c>
      <c r="B30" s="276" t="s">
        <v>906</v>
      </c>
      <c r="C30" s="266" t="n">
        <v>1825.13</v>
      </c>
      <c r="D30" s="277" t="n">
        <v>1825.13</v>
      </c>
      <c r="E30" s="276" t="s">
        <v>1597</v>
      </c>
      <c r="F30" s="278" t="s">
        <v>1805</v>
      </c>
      <c r="G30" s="0" t="n">
        <f aca="false">VLOOKUP($A:$A,РАСЧЕТ!$A$3:$BG$235,57,0)</f>
        <v>247.329159112624</v>
      </c>
      <c r="H30" s="65" t="n">
        <f aca="false">G30-C30</f>
        <v>-1577.80084088738</v>
      </c>
    </row>
    <row r="31" customFormat="false" ht="61.2" hidden="true" customHeight="false" outlineLevel="0" collapsed="false">
      <c r="A31" s="276" t="s">
        <v>1029</v>
      </c>
      <c r="B31" s="276" t="s">
        <v>157</v>
      </c>
      <c r="C31" s="266" t="n">
        <v>1825.13</v>
      </c>
      <c r="D31" s="277" t="n">
        <v>1825.13</v>
      </c>
      <c r="E31" s="276" t="s">
        <v>1598</v>
      </c>
      <c r="F31" s="278" t="s">
        <v>1805</v>
      </c>
      <c r="G31" s="0" t="n">
        <f aca="false">VLOOKUP($A:$A,РАСЧЕТ!$A$3:$BG$235,57,0)</f>
        <v>157.220700745458</v>
      </c>
      <c r="H31" s="65" t="n">
        <f aca="false">G31-C31</f>
        <v>-1667.90929925454</v>
      </c>
    </row>
    <row r="32" customFormat="false" ht="61.2" hidden="true" customHeight="false" outlineLevel="0" collapsed="false">
      <c r="A32" s="276" t="s">
        <v>1030</v>
      </c>
      <c r="B32" s="276" t="s">
        <v>907</v>
      </c>
      <c r="C32" s="266" t="n">
        <v>2721.25</v>
      </c>
      <c r="D32" s="277" t="n">
        <v>2721.25</v>
      </c>
      <c r="E32" s="276" t="s">
        <v>1599</v>
      </c>
      <c r="F32" s="278" t="s">
        <v>1805</v>
      </c>
      <c r="G32" s="0" t="n">
        <f aca="false">VLOOKUP($A:$A,РАСЧЕТ!$A$3:$BG$235,57,0)</f>
        <v>714.149006374564</v>
      </c>
      <c r="H32" s="65" t="n">
        <f aca="false">G32-C32</f>
        <v>-2007.10099362544</v>
      </c>
    </row>
    <row r="33" customFormat="false" ht="61.2" hidden="true" customHeight="false" outlineLevel="0" collapsed="false">
      <c r="A33" s="276" t="s">
        <v>1031</v>
      </c>
      <c r="B33" s="276" t="s">
        <v>908</v>
      </c>
      <c r="C33" s="266" t="n">
        <v>2721.25</v>
      </c>
      <c r="D33" s="277" t="n">
        <v>2721.25</v>
      </c>
      <c r="E33" s="276" t="s">
        <v>1600</v>
      </c>
      <c r="F33" s="278" t="s">
        <v>1805</v>
      </c>
      <c r="G33" s="0" t="n">
        <f aca="false">VLOOKUP($A:$A,РАСЧЕТ!$A$3:$BG$235,57,0)</f>
        <v>714.149006374564</v>
      </c>
      <c r="H33" s="65" t="n">
        <f aca="false">G33-C33</f>
        <v>-2007.10099362544</v>
      </c>
    </row>
    <row r="34" customFormat="false" ht="61.2" hidden="true" customHeight="false" outlineLevel="0" collapsed="false">
      <c r="A34" s="276" t="s">
        <v>1032</v>
      </c>
      <c r="B34" s="276" t="s">
        <v>909</v>
      </c>
      <c r="C34" s="266" t="n">
        <v>1825.13</v>
      </c>
      <c r="D34" s="277" t="n">
        <v>1825.13</v>
      </c>
      <c r="E34" s="276" t="s">
        <v>1601</v>
      </c>
      <c r="F34" s="278" t="s">
        <v>1805</v>
      </c>
      <c r="G34" s="0" t="n">
        <f aca="false">VLOOKUP($A:$A,РАСЧЕТ!$A$3:$BG$235,57,0)</f>
        <v>478.976070740644</v>
      </c>
      <c r="H34" s="65" t="n">
        <f aca="false">G34-C34</f>
        <v>-1346.15392925936</v>
      </c>
    </row>
    <row r="35" customFormat="false" ht="61.2" hidden="true" customHeight="false" outlineLevel="0" collapsed="false">
      <c r="A35" s="276" t="s">
        <v>1033</v>
      </c>
      <c r="B35" s="276" t="s">
        <v>159</v>
      </c>
      <c r="C35" s="266" t="n">
        <v>1825.13</v>
      </c>
      <c r="D35" s="277" t="n">
        <v>1825.13</v>
      </c>
      <c r="E35" s="276" t="s">
        <v>1602</v>
      </c>
      <c r="F35" s="278" t="s">
        <v>1805</v>
      </c>
      <c r="G35" s="0" t="n">
        <f aca="false">VLOOKUP($A:$A,РАСЧЕТ!$A$3:$BG$235,57,0)</f>
        <v>298.743985357419</v>
      </c>
      <c r="H35" s="65" t="n">
        <f aca="false">G35-C35</f>
        <v>-1526.38601464258</v>
      </c>
    </row>
    <row r="36" customFormat="false" ht="61.2" hidden="true" customHeight="false" outlineLevel="0" collapsed="false">
      <c r="A36" s="276" t="s">
        <v>1034</v>
      </c>
      <c r="B36" s="276" t="s">
        <v>842</v>
      </c>
      <c r="C36" s="266" t="n">
        <v>1825.13</v>
      </c>
      <c r="D36" s="277" t="n">
        <v>1825.13</v>
      </c>
      <c r="E36" s="276" t="s">
        <v>1603</v>
      </c>
      <c r="F36" s="278" t="s">
        <v>1805</v>
      </c>
      <c r="G36" s="0" t="n">
        <f aca="false">VLOOKUP($A:$A,РАСЧЕТ!$A$3:$BG$235,57,0)</f>
        <v>478.976070740644</v>
      </c>
      <c r="H36" s="65" t="n">
        <f aca="false">G36-C36</f>
        <v>-1346.15392925936</v>
      </c>
    </row>
    <row r="37" customFormat="false" ht="61.2" hidden="true" customHeight="false" outlineLevel="0" collapsed="false">
      <c r="A37" s="276" t="s">
        <v>1035</v>
      </c>
      <c r="B37" s="276" t="s">
        <v>910</v>
      </c>
      <c r="C37" s="266" t="n">
        <v>2721.25</v>
      </c>
      <c r="D37" s="277" t="n">
        <v>2721.25</v>
      </c>
      <c r="E37" s="276" t="s">
        <v>1604</v>
      </c>
      <c r="F37" s="278" t="s">
        <v>1805</v>
      </c>
      <c r="G37" s="0" t="n">
        <f aca="false">VLOOKUP($A:$A,РАСЧЕТ!$A$3:$BG$235,57,0)</f>
        <v>714.149006374564</v>
      </c>
      <c r="H37" s="65" t="n">
        <f aca="false">G37-C37</f>
        <v>-2007.10099362544</v>
      </c>
    </row>
    <row r="38" customFormat="false" ht="61.2" hidden="true" customHeight="false" outlineLevel="0" collapsed="false">
      <c r="A38" s="276" t="s">
        <v>1036</v>
      </c>
      <c r="B38" s="276" t="s">
        <v>161</v>
      </c>
      <c r="C38" s="266" t="n">
        <v>2721.25</v>
      </c>
      <c r="D38" s="277" t="n">
        <v>2721.25</v>
      </c>
      <c r="E38" s="276" t="s">
        <v>1605</v>
      </c>
      <c r="F38" s="278" t="s">
        <v>1805</v>
      </c>
      <c r="G38" s="0" t="n">
        <f aca="false">VLOOKUP($A:$A,РАСЧЕТ!$A$3:$BG$235,57,0)</f>
        <v>942.639912403489</v>
      </c>
      <c r="H38" s="65" t="n">
        <f aca="false">G38-C38</f>
        <v>-1778.61008759651</v>
      </c>
    </row>
    <row r="39" customFormat="false" ht="61.2" hidden="false" customHeight="false" outlineLevel="0" collapsed="false">
      <c r="A39" s="279" t="s">
        <v>1037</v>
      </c>
      <c r="B39" s="276" t="s">
        <v>911</v>
      </c>
      <c r="C39" s="266" t="n">
        <v>1825.13</v>
      </c>
      <c r="D39" s="277" t="n">
        <v>1825.13</v>
      </c>
      <c r="E39" s="276" t="s">
        <v>1537</v>
      </c>
      <c r="F39" s="278" t="s">
        <v>1805</v>
      </c>
      <c r="G39" s="0" t="n">
        <f aca="false">VLOOKUP($A:$A,РАСЧЕТ!$A$3:$BG$235,57,0)</f>
        <v>128.598013970005</v>
      </c>
      <c r="H39" s="65" t="n">
        <f aca="false">G39-C39</f>
        <v>-1696.53198603</v>
      </c>
    </row>
    <row r="40" customFormat="false" ht="61.2" hidden="true" customHeight="false" outlineLevel="0" collapsed="false">
      <c r="A40" s="276" t="s">
        <v>1038</v>
      </c>
      <c r="B40" s="276" t="s">
        <v>912</v>
      </c>
      <c r="C40" s="266" t="n">
        <v>1825.13</v>
      </c>
      <c r="D40" s="277" t="n">
        <v>1825.13</v>
      </c>
      <c r="E40" s="276" t="s">
        <v>1606</v>
      </c>
      <c r="F40" s="278" t="s">
        <v>1805</v>
      </c>
      <c r="G40" s="0" t="n">
        <f aca="false">VLOOKUP($A:$A,РАСЧЕТ!$A$3:$BG$235,57,0)</f>
        <v>1035.51314494778</v>
      </c>
      <c r="H40" s="65" t="n">
        <f aca="false">G40-C40</f>
        <v>-789.61685505222</v>
      </c>
    </row>
    <row r="41" customFormat="false" ht="61.2" hidden="true" customHeight="false" outlineLevel="0" collapsed="false">
      <c r="A41" s="276" t="s">
        <v>1039</v>
      </c>
      <c r="B41" s="276" t="s">
        <v>913</v>
      </c>
      <c r="C41" s="266" t="n">
        <v>2721.25</v>
      </c>
      <c r="D41" s="277" t="n">
        <v>2721.25</v>
      </c>
      <c r="E41" s="276" t="s">
        <v>1607</v>
      </c>
      <c r="F41" s="278" t="s">
        <v>1805</v>
      </c>
      <c r="G41" s="0" t="n">
        <f aca="false">VLOOKUP($A:$A,РАСЧЕТ!$A$3:$BG$235,57,0)</f>
        <v>1173.21155587241</v>
      </c>
      <c r="H41" s="65" t="n">
        <f aca="false">G41-C41</f>
        <v>-1548.03844412759</v>
      </c>
    </row>
    <row r="42" customFormat="false" ht="61.2" hidden="true" customHeight="false" outlineLevel="0" collapsed="false">
      <c r="A42" s="276" t="s">
        <v>1040</v>
      </c>
      <c r="B42" s="276" t="s">
        <v>914</v>
      </c>
      <c r="C42" s="266" t="n">
        <v>2721.25</v>
      </c>
      <c r="D42" s="277" t="n">
        <v>2721.25</v>
      </c>
      <c r="E42" s="276" t="s">
        <v>1608</v>
      </c>
      <c r="F42" s="278" t="s">
        <v>1805</v>
      </c>
      <c r="G42" s="0" t="n">
        <f aca="false">VLOOKUP($A:$A,РАСЧЕТ!$A$3:$BG$235,57,0)</f>
        <v>844.580707709807</v>
      </c>
      <c r="H42" s="65" t="n">
        <f aca="false">G42-C42</f>
        <v>-1876.66929229019</v>
      </c>
    </row>
    <row r="43" customFormat="false" ht="61.2" hidden="true" customHeight="false" outlineLevel="0" collapsed="false">
      <c r="A43" s="276" t="s">
        <v>1041</v>
      </c>
      <c r="B43" s="276" t="s">
        <v>915</v>
      </c>
      <c r="C43" s="266" t="n">
        <v>1825.13</v>
      </c>
      <c r="D43" s="277" t="n">
        <v>1825.13</v>
      </c>
      <c r="E43" s="276" t="s">
        <v>1609</v>
      </c>
      <c r="F43" s="278" t="s">
        <v>1805</v>
      </c>
      <c r="G43" s="0" t="n">
        <f aca="false">VLOOKUP($A:$A,РАСЧЕТ!$A$3:$BG$235,57,0)</f>
        <v>415.884981234735</v>
      </c>
      <c r="H43" s="65" t="n">
        <f aca="false">G43-C43</f>
        <v>-1409.24501876526</v>
      </c>
    </row>
    <row r="44" customFormat="false" ht="61.2" hidden="true" customHeight="false" outlineLevel="0" collapsed="false">
      <c r="A44" s="276" t="s">
        <v>1042</v>
      </c>
      <c r="B44" s="276" t="s">
        <v>916</v>
      </c>
      <c r="C44" s="266" t="n">
        <v>1825.13</v>
      </c>
      <c r="D44" s="277" t="n">
        <v>1825.13</v>
      </c>
      <c r="E44" s="276" t="s">
        <v>1610</v>
      </c>
      <c r="F44" s="278" t="s">
        <v>1805</v>
      </c>
      <c r="G44" s="0" t="n">
        <f aca="false">VLOOKUP($A:$A,РАСЧЕТ!$A$3:$BG$235,57,0)</f>
        <v>299.27403511252</v>
      </c>
      <c r="H44" s="65" t="n">
        <f aca="false">G44-C44</f>
        <v>-1525.85596488748</v>
      </c>
    </row>
    <row r="45" customFormat="false" ht="61.2" hidden="true" customHeight="false" outlineLevel="0" collapsed="false">
      <c r="A45" s="276" t="s">
        <v>1043</v>
      </c>
      <c r="B45" s="276" t="s">
        <v>917</v>
      </c>
      <c r="C45" s="266" t="n">
        <v>2721.25</v>
      </c>
      <c r="D45" s="277" t="n">
        <v>2721.25</v>
      </c>
      <c r="E45" s="276" t="s">
        <v>1611</v>
      </c>
      <c r="F45" s="278" t="s">
        <v>1805</v>
      </c>
      <c r="G45" s="0" t="n">
        <f aca="false">VLOOKUP($A:$A,РАСЧЕТ!$A$3:$BG$235,57,0)</f>
        <v>118.942592976567</v>
      </c>
      <c r="H45" s="65" t="n">
        <f aca="false">G45-C45</f>
        <v>-2602.30740702343</v>
      </c>
    </row>
    <row r="46" customFormat="false" ht="61.2" hidden="true" customHeight="false" outlineLevel="0" collapsed="false">
      <c r="A46" s="276" t="s">
        <v>1044</v>
      </c>
      <c r="B46" s="276" t="s">
        <v>918</v>
      </c>
      <c r="C46" s="266" t="n">
        <v>2721.25</v>
      </c>
      <c r="D46" s="277" t="n">
        <v>2721.25</v>
      </c>
      <c r="E46" s="276" t="s">
        <v>1612</v>
      </c>
      <c r="F46" s="278" t="s">
        <v>1805</v>
      </c>
      <c r="G46" s="0" t="n">
        <f aca="false">VLOOKUP($A:$A,РАСЧЕТ!$A$3:$BG$235,57,0)</f>
        <v>714.149006374564</v>
      </c>
      <c r="H46" s="65" t="n">
        <f aca="false">G46-C46</f>
        <v>-2007.10099362544</v>
      </c>
    </row>
    <row r="47" customFormat="false" ht="61.2" hidden="true" customHeight="false" outlineLevel="0" collapsed="false">
      <c r="A47" s="276" t="s">
        <v>1045</v>
      </c>
      <c r="B47" s="276" t="s">
        <v>843</v>
      </c>
      <c r="C47" s="266" t="n">
        <v>1825.13</v>
      </c>
      <c r="D47" s="277" t="n">
        <v>1825.13</v>
      </c>
      <c r="E47" s="276" t="s">
        <v>1613</v>
      </c>
      <c r="F47" s="278" t="s">
        <v>1805</v>
      </c>
      <c r="G47" s="0" t="n">
        <f aca="false">VLOOKUP($A:$A,РАСЧЕТ!$A$3:$BG$235,57,0)</f>
        <v>478.976070740644</v>
      </c>
      <c r="H47" s="65" t="n">
        <f aca="false">G47-C47</f>
        <v>-1346.15392925936</v>
      </c>
    </row>
    <row r="48" customFormat="false" ht="61.2" hidden="true" customHeight="false" outlineLevel="0" collapsed="false">
      <c r="A48" s="276" t="s">
        <v>1046</v>
      </c>
      <c r="B48" s="276" t="s">
        <v>163</v>
      </c>
      <c r="C48" s="266" t="n">
        <v>1825.13</v>
      </c>
      <c r="D48" s="277" t="n">
        <v>1825.13</v>
      </c>
      <c r="E48" s="276" t="s">
        <v>1614</v>
      </c>
      <c r="F48" s="278" t="s">
        <v>1805</v>
      </c>
      <c r="G48" s="0" t="n">
        <f aca="false">VLOOKUP($A:$A,РАСЧЕТ!$A$3:$BG$235,57,0)</f>
        <v>478.976070740644</v>
      </c>
      <c r="H48" s="65" t="n">
        <f aca="false">G48-C48</f>
        <v>-1346.15392925936</v>
      </c>
    </row>
    <row r="49" customFormat="false" ht="61.2" hidden="true" customHeight="false" outlineLevel="0" collapsed="false">
      <c r="A49" s="276" t="s">
        <v>1047</v>
      </c>
      <c r="B49" s="276" t="s">
        <v>165</v>
      </c>
      <c r="C49" s="266" t="n">
        <v>1825.13</v>
      </c>
      <c r="D49" s="277" t="n">
        <v>1825.13</v>
      </c>
      <c r="E49" s="276" t="s">
        <v>1615</v>
      </c>
      <c r="F49" s="278" t="s">
        <v>1805</v>
      </c>
      <c r="G49" s="0" t="n">
        <f aca="false">VLOOKUP($A:$A,РАСЧЕТ!$A$3:$BG$235,57,0)</f>
        <v>478.976070740644</v>
      </c>
      <c r="H49" s="65" t="n">
        <f aca="false">G49-C49</f>
        <v>-1346.15392925936</v>
      </c>
    </row>
    <row r="50" customFormat="false" ht="61.2" hidden="true" customHeight="false" outlineLevel="0" collapsed="false">
      <c r="A50" s="276" t="s">
        <v>1048</v>
      </c>
      <c r="B50" s="276" t="s">
        <v>919</v>
      </c>
      <c r="C50" s="266" t="n">
        <v>2721.25</v>
      </c>
      <c r="D50" s="277" t="n">
        <v>2721.25</v>
      </c>
      <c r="E50" s="276" t="s">
        <v>1616</v>
      </c>
      <c r="F50" s="278" t="s">
        <v>1805</v>
      </c>
      <c r="G50" s="0" t="n">
        <f aca="false">VLOOKUP($A:$A,РАСЧЕТ!$A$3:$BG$235,57,0)</f>
        <v>714.149006374564</v>
      </c>
      <c r="H50" s="65" t="n">
        <f aca="false">G50-C50</f>
        <v>-2007.10099362544</v>
      </c>
    </row>
    <row r="51" customFormat="false" ht="61.2" hidden="true" customHeight="false" outlineLevel="0" collapsed="false">
      <c r="A51" s="276" t="s">
        <v>1049</v>
      </c>
      <c r="B51" s="276" t="s">
        <v>920</v>
      </c>
      <c r="C51" s="266" t="n">
        <v>2721.25</v>
      </c>
      <c r="D51" s="277" t="n">
        <v>2721.25</v>
      </c>
      <c r="E51" s="276" t="s">
        <v>1617</v>
      </c>
      <c r="F51" s="278" t="s">
        <v>1805</v>
      </c>
      <c r="G51" s="0" t="n">
        <f aca="false">VLOOKUP($A:$A,РАСЧЕТ!$A$3:$BG$235,57,0)</f>
        <v>714.149006374564</v>
      </c>
      <c r="H51" s="65" t="n">
        <f aca="false">G51-C51</f>
        <v>-2007.10099362544</v>
      </c>
    </row>
    <row r="52" customFormat="false" ht="61.2" hidden="true" customHeight="false" outlineLevel="0" collapsed="false">
      <c r="A52" s="276" t="s">
        <v>1050</v>
      </c>
      <c r="B52" s="276" t="s">
        <v>167</v>
      </c>
      <c r="C52" s="266" t="n">
        <v>1825.13</v>
      </c>
      <c r="D52" s="277" t="n">
        <v>1825.13</v>
      </c>
      <c r="E52" s="276" t="s">
        <v>1618</v>
      </c>
      <c r="F52" s="278" t="s">
        <v>1805</v>
      </c>
      <c r="G52" s="0" t="n">
        <f aca="false">VLOOKUP($A:$A,РАСЧЕТ!$A$3:$BG$235,57,0)</f>
        <v>478.976070740644</v>
      </c>
      <c r="H52" s="65" t="n">
        <f aca="false">G52-C52</f>
        <v>-1346.15392925936</v>
      </c>
    </row>
    <row r="53" customFormat="false" ht="61.2" hidden="true" customHeight="false" outlineLevel="0" collapsed="false">
      <c r="A53" s="276" t="s">
        <v>1051</v>
      </c>
      <c r="B53" s="276" t="s">
        <v>169</v>
      </c>
      <c r="C53" s="266" t="n">
        <v>1825.13</v>
      </c>
      <c r="D53" s="277" t="n">
        <v>1825.13</v>
      </c>
      <c r="E53" s="276" t="s">
        <v>1619</v>
      </c>
      <c r="F53" s="278" t="s">
        <v>1805</v>
      </c>
      <c r="G53" s="0" t="n">
        <f aca="false">VLOOKUP($A:$A,РАСЧЕТ!$A$3:$BG$235,57,0)</f>
        <v>478.976070740644</v>
      </c>
      <c r="H53" s="65" t="n">
        <f aca="false">G53-C53</f>
        <v>-1346.15392925936</v>
      </c>
    </row>
    <row r="54" customFormat="false" ht="61.2" hidden="true" customHeight="false" outlineLevel="0" collapsed="false">
      <c r="A54" s="276" t="s">
        <v>1052</v>
      </c>
      <c r="B54" s="276" t="s">
        <v>171</v>
      </c>
      <c r="C54" s="266" t="n">
        <v>2721.25</v>
      </c>
      <c r="D54" s="277" t="n">
        <v>2721.25</v>
      </c>
      <c r="E54" s="276" t="s">
        <v>1620</v>
      </c>
      <c r="F54" s="278" t="s">
        <v>1805</v>
      </c>
      <c r="G54" s="0" t="n">
        <f aca="false">VLOOKUP($A:$A,РАСЧЕТ!$A$3:$BG$235,57,0)</f>
        <v>714.149006374564</v>
      </c>
      <c r="H54" s="65" t="n">
        <f aca="false">G54-C54</f>
        <v>-2007.10099362544</v>
      </c>
    </row>
    <row r="55" customFormat="false" ht="61.2" hidden="true" customHeight="false" outlineLevel="0" collapsed="false">
      <c r="A55" s="276" t="s">
        <v>1053</v>
      </c>
      <c r="B55" s="276" t="s">
        <v>921</v>
      </c>
      <c r="C55" s="266" t="n">
        <v>2721.25</v>
      </c>
      <c r="D55" s="277" t="n">
        <v>2721.25</v>
      </c>
      <c r="E55" s="276" t="s">
        <v>1621</v>
      </c>
      <c r="F55" s="278" t="s">
        <v>1805</v>
      </c>
      <c r="G55" s="0" t="n">
        <f aca="false">VLOOKUP($A:$A,РАСЧЕТ!$A$3:$BG$235,57,0)</f>
        <v>1068.79175411752</v>
      </c>
      <c r="H55" s="65" t="n">
        <f aca="false">G55-C55</f>
        <v>-1652.45824588248</v>
      </c>
    </row>
    <row r="56" customFormat="false" ht="61.2" hidden="true" customHeight="false" outlineLevel="0" collapsed="false">
      <c r="A56" s="276" t="s">
        <v>1054</v>
      </c>
      <c r="B56" s="276" t="s">
        <v>173</v>
      </c>
      <c r="C56" s="266" t="n">
        <v>1825.13</v>
      </c>
      <c r="D56" s="277" t="n">
        <v>1825.13</v>
      </c>
      <c r="E56" s="276" t="s">
        <v>1622</v>
      </c>
      <c r="F56" s="278" t="s">
        <v>1805</v>
      </c>
      <c r="G56" s="0" t="n">
        <f aca="false">VLOOKUP($A:$A,РАСЧЕТ!$A$3:$BG$235,57,0)</f>
        <v>759.887272295271</v>
      </c>
      <c r="H56" s="65" t="n">
        <f aca="false">G56-C56</f>
        <v>-1065.24272770473</v>
      </c>
    </row>
    <row r="57" customFormat="false" ht="61.2" hidden="true" customHeight="false" outlineLevel="0" collapsed="false">
      <c r="A57" s="276" t="s">
        <v>1055</v>
      </c>
      <c r="B57" s="276" t="s">
        <v>922</v>
      </c>
      <c r="C57" s="266" t="n">
        <v>1825.13</v>
      </c>
      <c r="D57" s="277" t="n">
        <v>1825.13</v>
      </c>
      <c r="E57" s="276" t="s">
        <v>1623</v>
      </c>
      <c r="F57" s="278" t="s">
        <v>1805</v>
      </c>
      <c r="G57" s="0" t="n">
        <f aca="false">VLOOKUP($A:$A,РАСЧЕТ!$A$3:$BG$235,57,0)</f>
        <v>478.976070740644</v>
      </c>
      <c r="H57" s="65" t="n">
        <f aca="false">G57-C57</f>
        <v>-1346.15392925936</v>
      </c>
    </row>
    <row r="58" customFormat="false" ht="61.2" hidden="true" customHeight="false" outlineLevel="0" collapsed="false">
      <c r="A58" s="276" t="s">
        <v>1056</v>
      </c>
      <c r="B58" s="276" t="s">
        <v>844</v>
      </c>
      <c r="C58" s="266" t="n">
        <v>2721.25</v>
      </c>
      <c r="D58" s="277" t="n">
        <v>2721.25</v>
      </c>
      <c r="E58" s="276" t="s">
        <v>1624</v>
      </c>
      <c r="F58" s="278" t="s">
        <v>1805</v>
      </c>
      <c r="G58" s="0" t="n">
        <f aca="false">VLOOKUP($A:$A,РАСЧЕТ!$A$3:$BG$235,57,0)</f>
        <v>714.149006374564</v>
      </c>
      <c r="H58" s="65" t="n">
        <f aca="false">G58-C58</f>
        <v>-2007.10099362544</v>
      </c>
    </row>
    <row r="59" customFormat="false" ht="61.2" hidden="true" customHeight="false" outlineLevel="0" collapsed="false">
      <c r="A59" s="276" t="s">
        <v>1057</v>
      </c>
      <c r="B59" s="276" t="s">
        <v>175</v>
      </c>
      <c r="C59" s="266" t="n">
        <v>2721.25</v>
      </c>
      <c r="D59" s="277" t="n">
        <v>2721.25</v>
      </c>
      <c r="E59" s="276" t="s">
        <v>1625</v>
      </c>
      <c r="F59" s="278" t="s">
        <v>1805</v>
      </c>
      <c r="G59" s="0" t="n">
        <f aca="false">VLOOKUP($A:$A,РАСЧЕТ!$A$3:$BG$235,57,0)</f>
        <v>1177.45195391322</v>
      </c>
      <c r="H59" s="65" t="n">
        <f aca="false">G59-C59</f>
        <v>-1543.79804608678</v>
      </c>
    </row>
    <row r="60" customFormat="false" ht="61.2" hidden="true" customHeight="false" outlineLevel="0" collapsed="false">
      <c r="A60" s="276" t="s">
        <v>1058</v>
      </c>
      <c r="B60" s="276" t="s">
        <v>923</v>
      </c>
      <c r="C60" s="266" t="n">
        <v>2721.25</v>
      </c>
      <c r="D60" s="277" t="n">
        <v>2721.25</v>
      </c>
      <c r="E60" s="276" t="s">
        <v>1626</v>
      </c>
      <c r="F60" s="278" t="s">
        <v>1805</v>
      </c>
      <c r="G60" s="0" t="n">
        <f aca="false">VLOOKUP($A:$A,РАСЧЕТ!$A$3:$BG$235,57,0)</f>
        <v>1006.77593277071</v>
      </c>
      <c r="H60" s="65" t="n">
        <f aca="false">G60-C60</f>
        <v>-1714.47406722929</v>
      </c>
    </row>
    <row r="61" customFormat="false" ht="61.2" hidden="true" customHeight="false" outlineLevel="0" collapsed="false">
      <c r="A61" s="276" t="s">
        <v>1059</v>
      </c>
      <c r="B61" s="276" t="s">
        <v>177</v>
      </c>
      <c r="C61" s="266" t="n">
        <v>1825.13</v>
      </c>
      <c r="D61" s="277" t="n">
        <v>1825.13</v>
      </c>
      <c r="E61" s="276" t="s">
        <v>1627</v>
      </c>
      <c r="F61" s="278" t="s">
        <v>1805</v>
      </c>
      <c r="G61" s="0" t="n">
        <f aca="false">VLOOKUP($A:$A,РАСЧЕТ!$A$3:$BG$235,57,0)</f>
        <v>677.729560254619</v>
      </c>
      <c r="H61" s="65" t="n">
        <f aca="false">G61-C61</f>
        <v>-1147.40043974538</v>
      </c>
    </row>
    <row r="62" customFormat="false" ht="61.2" hidden="true" customHeight="false" outlineLevel="0" collapsed="false">
      <c r="A62" s="276" t="s">
        <v>1060</v>
      </c>
      <c r="B62" s="276" t="s">
        <v>924</v>
      </c>
      <c r="C62" s="266" t="n">
        <v>1825.13</v>
      </c>
      <c r="D62" s="277" t="n">
        <v>1825.13</v>
      </c>
      <c r="E62" s="276" t="s">
        <v>1628</v>
      </c>
      <c r="F62" s="278" t="s">
        <v>1805</v>
      </c>
      <c r="G62" s="0" t="n">
        <f aca="false">VLOOKUP($A:$A,РАСЧЕТ!$A$3:$BG$235,57,0)</f>
        <v>560.058514622202</v>
      </c>
      <c r="H62" s="65" t="n">
        <f aca="false">G62-C62</f>
        <v>-1265.0714853778</v>
      </c>
    </row>
    <row r="63" customFormat="false" ht="61.2" hidden="true" customHeight="false" outlineLevel="0" collapsed="false">
      <c r="A63" s="276" t="s">
        <v>1061</v>
      </c>
      <c r="B63" s="276" t="s">
        <v>925</v>
      </c>
      <c r="C63" s="266" t="n">
        <v>2215.64</v>
      </c>
      <c r="D63" s="277" t="n">
        <v>2215.64</v>
      </c>
      <c r="E63" s="276" t="s">
        <v>1629</v>
      </c>
      <c r="F63" s="278" t="s">
        <v>1805</v>
      </c>
      <c r="G63" s="0" t="n">
        <f aca="false">VLOOKUP($A:$A,РАСЧЕТ!$A$3:$BG$235,57,0)</f>
        <v>1663.25611216759</v>
      </c>
      <c r="H63" s="65" t="n">
        <f aca="false">G63-C63</f>
        <v>-552.383887832407</v>
      </c>
    </row>
    <row r="64" customFormat="false" ht="61.2" hidden="true" customHeight="false" outlineLevel="0" collapsed="false">
      <c r="A64" s="276" t="s">
        <v>1062</v>
      </c>
      <c r="B64" s="276" t="s">
        <v>926</v>
      </c>
      <c r="C64" s="266" t="n">
        <v>2721.25</v>
      </c>
      <c r="D64" s="277" t="n">
        <v>2721.25</v>
      </c>
      <c r="E64" s="276" t="s">
        <v>1630</v>
      </c>
      <c r="F64" s="278" t="s">
        <v>1805</v>
      </c>
      <c r="G64" s="0" t="n">
        <f aca="false">VLOOKUP($A:$A,РАСЧЕТ!$A$3:$BG$235,57,0)</f>
        <v>714.149006374564</v>
      </c>
      <c r="H64" s="65" t="n">
        <f aca="false">G64-C64</f>
        <v>-2007.10099362544</v>
      </c>
    </row>
    <row r="65" customFormat="false" ht="61.2" hidden="true" customHeight="false" outlineLevel="0" collapsed="false">
      <c r="A65" s="276" t="s">
        <v>1063</v>
      </c>
      <c r="B65" s="276" t="s">
        <v>927</v>
      </c>
      <c r="C65" s="266" t="n">
        <v>1825.13</v>
      </c>
      <c r="D65" s="277" t="n">
        <v>1825.13</v>
      </c>
      <c r="E65" s="276" t="s">
        <v>1631</v>
      </c>
      <c r="F65" s="278" t="s">
        <v>1805</v>
      </c>
      <c r="G65" s="0" t="n">
        <f aca="false">VLOOKUP($A:$A,РАСЧЕТ!$A$3:$BG$235,57,0)</f>
        <v>478.976070740644</v>
      </c>
      <c r="H65" s="65" t="n">
        <f aca="false">G65-C65</f>
        <v>-1346.15392925936</v>
      </c>
    </row>
    <row r="66" customFormat="false" ht="61.2" hidden="false" customHeight="false" outlineLevel="0" collapsed="false">
      <c r="A66" s="279" t="s">
        <v>1064</v>
      </c>
      <c r="B66" s="276" t="s">
        <v>928</v>
      </c>
      <c r="C66" s="266" t="n">
        <v>1825.13</v>
      </c>
      <c r="D66" s="277" t="n">
        <v>1825.13</v>
      </c>
      <c r="E66" s="276" t="s">
        <v>1539</v>
      </c>
      <c r="F66" s="278" t="s">
        <v>1805</v>
      </c>
      <c r="G66" s="0" t="n">
        <f aca="false">VLOOKUP($A:$A,РАСЧЕТ!$A$3:$BG$235,57,0)</f>
        <v>478.976070740644</v>
      </c>
      <c r="H66" s="65" t="n">
        <f aca="false">G66-C66</f>
        <v>-1346.15392925936</v>
      </c>
    </row>
    <row r="67" customFormat="false" ht="61.2" hidden="true" customHeight="false" outlineLevel="0" collapsed="false">
      <c r="A67" s="276" t="s">
        <v>1065</v>
      </c>
      <c r="B67" s="276" t="s">
        <v>929</v>
      </c>
      <c r="C67" s="266" t="n">
        <v>3580.38</v>
      </c>
      <c r="D67" s="277" t="n">
        <v>3580.38</v>
      </c>
      <c r="E67" s="276" t="s">
        <v>1632</v>
      </c>
      <c r="F67" s="278" t="s">
        <v>1805</v>
      </c>
      <c r="G67" s="0" t="n">
        <f aca="false">VLOOKUP($A:$A,РАСЧЕТ!$A$3:$BG$235,57,0)</f>
        <v>939.612967601579</v>
      </c>
      <c r="H67" s="65" t="n">
        <f aca="false">G67-C67</f>
        <v>-2640.76703239842</v>
      </c>
    </row>
    <row r="68" customFormat="false" ht="61.2" hidden="true" customHeight="false" outlineLevel="0" collapsed="false">
      <c r="A68" s="276" t="s">
        <v>1066</v>
      </c>
      <c r="B68" s="276" t="s">
        <v>179</v>
      </c>
      <c r="C68" s="266" t="n">
        <v>2721.25</v>
      </c>
      <c r="D68" s="277" t="n">
        <v>2721.25</v>
      </c>
      <c r="E68" s="276" t="s">
        <v>1633</v>
      </c>
      <c r="F68" s="278" t="s">
        <v>1805</v>
      </c>
      <c r="G68" s="0" t="n">
        <f aca="false">VLOOKUP($A:$A,РАСЧЕТ!$A$3:$BG$235,57,0)</f>
        <v>714.149006374564</v>
      </c>
      <c r="H68" s="65" t="n">
        <f aca="false">G68-C68</f>
        <v>-2007.10099362544</v>
      </c>
    </row>
    <row r="69" customFormat="false" ht="61.2" hidden="true" customHeight="false" outlineLevel="0" collapsed="false">
      <c r="A69" s="276" t="s">
        <v>1067</v>
      </c>
      <c r="B69" s="276" t="s">
        <v>63</v>
      </c>
      <c r="C69" s="266" t="n">
        <v>3580.38</v>
      </c>
      <c r="D69" s="277" t="n">
        <v>3580.38</v>
      </c>
      <c r="E69" s="276" t="s">
        <v>1634</v>
      </c>
      <c r="F69" s="278" t="s">
        <v>1805</v>
      </c>
      <c r="G69" s="0" t="n">
        <f aca="false">VLOOKUP($A:$A,РАСЧЕТ!$A$3:$BG$235,57,0)</f>
        <v>814.092737759485</v>
      </c>
      <c r="H69" s="65" t="n">
        <f aca="false">G69-C69</f>
        <v>-2766.28726224052</v>
      </c>
    </row>
    <row r="70" customFormat="false" ht="61.2" hidden="false" customHeight="false" outlineLevel="0" collapsed="false">
      <c r="A70" s="279" t="s">
        <v>1068</v>
      </c>
      <c r="B70" s="276" t="s">
        <v>930</v>
      </c>
      <c r="C70" s="266" t="n">
        <v>1825.13</v>
      </c>
      <c r="D70" s="277" t="n">
        <v>1825.13</v>
      </c>
      <c r="E70" s="276" t="s">
        <v>1540</v>
      </c>
      <c r="F70" s="278" t="s">
        <v>1805</v>
      </c>
      <c r="G70" s="0" t="n">
        <f aca="false">VLOOKUP($A:$A,РАСЧЕТ!$A$3:$BG$235,57,0)</f>
        <v>60.2215955619783</v>
      </c>
      <c r="H70" s="65" t="n">
        <f aca="false">G70-C70</f>
        <v>-1764.90840443802</v>
      </c>
    </row>
    <row r="71" customFormat="false" ht="61.2" hidden="true" customHeight="false" outlineLevel="0" collapsed="false">
      <c r="A71" s="276" t="s">
        <v>1069</v>
      </c>
      <c r="B71" s="276" t="s">
        <v>931</v>
      </c>
      <c r="C71" s="266" t="n">
        <v>1825.13</v>
      </c>
      <c r="D71" s="277" t="n">
        <v>1825.13</v>
      </c>
      <c r="E71" s="276" t="s">
        <v>1635</v>
      </c>
      <c r="F71" s="278" t="s">
        <v>1805</v>
      </c>
      <c r="G71" s="0" t="n">
        <f aca="false">VLOOKUP($A:$A,РАСЧЕТ!$A$3:$BG$235,57,0)</f>
        <v>478.976070740644</v>
      </c>
      <c r="H71" s="65" t="n">
        <f aca="false">G71-C71</f>
        <v>-1346.15392925936</v>
      </c>
    </row>
    <row r="72" customFormat="false" ht="61.2" hidden="true" customHeight="false" outlineLevel="0" collapsed="false">
      <c r="A72" s="276" t="s">
        <v>1070</v>
      </c>
      <c r="B72" s="276" t="s">
        <v>932</v>
      </c>
      <c r="C72" s="266" t="n">
        <v>3580.38</v>
      </c>
      <c r="D72" s="277" t="n">
        <v>3580.38</v>
      </c>
      <c r="E72" s="276" t="s">
        <v>1636</v>
      </c>
      <c r="F72" s="278" t="s">
        <v>1805</v>
      </c>
      <c r="G72" s="0" t="n">
        <f aca="false">VLOOKUP($A:$A,РАСЧЕТ!$A$3:$BG$235,57,0)</f>
        <v>1310.7493582891</v>
      </c>
      <c r="H72" s="65" t="n">
        <f aca="false">G72-C72</f>
        <v>-2269.6306417109</v>
      </c>
    </row>
    <row r="73" customFormat="false" ht="61.2" hidden="true" customHeight="false" outlineLevel="0" collapsed="false">
      <c r="A73" s="276" t="s">
        <v>1071</v>
      </c>
      <c r="B73" s="276" t="s">
        <v>933</v>
      </c>
      <c r="C73" s="266" t="n">
        <v>2721.25</v>
      </c>
      <c r="D73" s="277" t="n">
        <v>2721.25</v>
      </c>
      <c r="E73" s="276" t="s">
        <v>1637</v>
      </c>
      <c r="F73" s="278" t="s">
        <v>1805</v>
      </c>
      <c r="G73" s="0" t="n">
        <f aca="false">VLOOKUP($A:$A,РАСЧЕТ!$A$3:$BG$235,57,0)</f>
        <v>873.733444240361</v>
      </c>
      <c r="H73" s="65" t="n">
        <f aca="false">G73-C73</f>
        <v>-1847.51655575964</v>
      </c>
    </row>
    <row r="74" customFormat="false" ht="61.2" hidden="true" customHeight="false" outlineLevel="0" collapsed="false">
      <c r="A74" s="276" t="s">
        <v>1072</v>
      </c>
      <c r="B74" s="276" t="s">
        <v>934</v>
      </c>
      <c r="C74" s="266" t="n">
        <v>1825.13</v>
      </c>
      <c r="D74" s="277" t="n">
        <v>1825.13</v>
      </c>
      <c r="E74" s="276" t="s">
        <v>1638</v>
      </c>
      <c r="F74" s="278" t="s">
        <v>1805</v>
      </c>
      <c r="G74" s="0" t="n">
        <f aca="false">VLOOKUP($A:$A,РАСЧЕТ!$A$3:$BG$235,57,0)</f>
        <v>551.047668785485</v>
      </c>
      <c r="H74" s="65" t="n">
        <f aca="false">G74-C74</f>
        <v>-1274.08233121451</v>
      </c>
    </row>
    <row r="75" customFormat="false" ht="61.2" hidden="true" customHeight="false" outlineLevel="0" collapsed="false">
      <c r="A75" s="276" t="s">
        <v>1073</v>
      </c>
      <c r="B75" s="276" t="s">
        <v>935</v>
      </c>
      <c r="C75" s="266" t="n">
        <v>1825.13</v>
      </c>
      <c r="D75" s="277" t="n">
        <v>1825.13</v>
      </c>
      <c r="E75" s="276" t="s">
        <v>1639</v>
      </c>
      <c r="F75" s="278" t="s">
        <v>1805</v>
      </c>
      <c r="G75" s="0" t="n">
        <f aca="false">VLOOKUP($A:$A,РАСЧЕТ!$A$3:$BG$235,57,0)</f>
        <v>611.473340866997</v>
      </c>
      <c r="H75" s="65" t="n">
        <f aca="false">G75-C75</f>
        <v>-1213.656659133</v>
      </c>
    </row>
    <row r="76" customFormat="false" ht="61.2" hidden="true" customHeight="false" outlineLevel="0" collapsed="false">
      <c r="A76" s="276" t="s">
        <v>1074</v>
      </c>
      <c r="B76" s="276" t="s">
        <v>936</v>
      </c>
      <c r="C76" s="266" t="n">
        <v>3580.38</v>
      </c>
      <c r="D76" s="277" t="n">
        <v>3580.38</v>
      </c>
      <c r="E76" s="276" t="s">
        <v>1640</v>
      </c>
      <c r="F76" s="278" t="s">
        <v>1805</v>
      </c>
      <c r="G76" s="0" t="n">
        <f aca="false">VLOOKUP($A:$A,РАСЧЕТ!$A$3:$BG$235,57,0)</f>
        <v>939.612967601579</v>
      </c>
      <c r="H76" s="65" t="n">
        <f aca="false">G76-C76</f>
        <v>-2640.76703239842</v>
      </c>
    </row>
    <row r="77" customFormat="false" ht="61.2" hidden="true" customHeight="false" outlineLevel="0" collapsed="false">
      <c r="A77" s="276" t="s">
        <v>1075</v>
      </c>
      <c r="B77" s="276" t="s">
        <v>937</v>
      </c>
      <c r="C77" s="266" t="n">
        <v>2721.25</v>
      </c>
      <c r="D77" s="277" t="n">
        <v>2721.25</v>
      </c>
      <c r="E77" s="276" t="s">
        <v>1641</v>
      </c>
      <c r="F77" s="278" t="s">
        <v>1805</v>
      </c>
      <c r="G77" s="0" t="n">
        <f aca="false">VLOOKUP($A:$A,РАСЧЕТ!$A$3:$BG$235,57,0)</f>
        <v>714.149006374564</v>
      </c>
      <c r="H77" s="65" t="n">
        <f aca="false">G77-C77</f>
        <v>-2007.10099362544</v>
      </c>
    </row>
    <row r="78" customFormat="false" ht="61.2" hidden="true" customHeight="false" outlineLevel="0" collapsed="false">
      <c r="A78" s="276" t="s">
        <v>1076</v>
      </c>
      <c r="B78" s="276" t="s">
        <v>181</v>
      </c>
      <c r="C78" s="266" t="n">
        <v>1825.13</v>
      </c>
      <c r="D78" s="277" t="n">
        <v>1825.13</v>
      </c>
      <c r="E78" s="276" t="s">
        <v>1642</v>
      </c>
      <c r="F78" s="278" t="s">
        <v>1805</v>
      </c>
      <c r="G78" s="0" t="n">
        <f aca="false">VLOOKUP($A:$A,РАСЧЕТ!$A$3:$BG$235,57,0)</f>
        <v>478.976070740644</v>
      </c>
      <c r="H78" s="65" t="n">
        <f aca="false">G78-C78</f>
        <v>-1346.15392925936</v>
      </c>
    </row>
    <row r="79" customFormat="false" ht="61.2" hidden="true" customHeight="false" outlineLevel="0" collapsed="false">
      <c r="A79" s="276" t="s">
        <v>1077</v>
      </c>
      <c r="B79" s="276" t="s">
        <v>183</v>
      </c>
      <c r="C79" s="266" t="n">
        <v>1825.13</v>
      </c>
      <c r="D79" s="277" t="n">
        <v>1825.13</v>
      </c>
      <c r="E79" s="276" t="s">
        <v>1643</v>
      </c>
      <c r="F79" s="278" t="s">
        <v>1805</v>
      </c>
      <c r="G79" s="0" t="n">
        <f aca="false">VLOOKUP($A:$A,РАСЧЕТ!$A$3:$BG$235,57,0)</f>
        <v>478.976070740644</v>
      </c>
      <c r="H79" s="65" t="n">
        <f aca="false">G79-C79</f>
        <v>-1346.15392925936</v>
      </c>
    </row>
    <row r="80" customFormat="false" ht="61.2" hidden="true" customHeight="false" outlineLevel="0" collapsed="false">
      <c r="A80" s="276" t="s">
        <v>1078</v>
      </c>
      <c r="B80" s="276" t="s">
        <v>845</v>
      </c>
      <c r="C80" s="266" t="n">
        <v>1825.13</v>
      </c>
      <c r="D80" s="277" t="n">
        <v>1825.13</v>
      </c>
      <c r="E80" s="276" t="s">
        <v>1644</v>
      </c>
      <c r="F80" s="278" t="s">
        <v>1805</v>
      </c>
      <c r="G80" s="0" t="n">
        <f aca="false">VLOOKUP($A:$A,РАСЧЕТ!$A$3:$BG$235,57,0)</f>
        <v>478.976070740644</v>
      </c>
      <c r="H80" s="65" t="n">
        <f aca="false">G80-C80</f>
        <v>-1346.15392925936</v>
      </c>
    </row>
    <row r="81" customFormat="false" ht="61.2" hidden="true" customHeight="false" outlineLevel="0" collapsed="false">
      <c r="A81" s="276" t="s">
        <v>1079</v>
      </c>
      <c r="B81" s="276" t="s">
        <v>938</v>
      </c>
      <c r="C81" s="266" t="n">
        <v>3580.38</v>
      </c>
      <c r="D81" s="277" t="n">
        <v>3580.38</v>
      </c>
      <c r="E81" s="276" t="s">
        <v>1645</v>
      </c>
      <c r="F81" s="278" t="s">
        <v>1805</v>
      </c>
      <c r="G81" s="0" t="n">
        <f aca="false">VLOOKUP($A:$A,РАСЧЕТ!$A$3:$BG$235,57,0)</f>
        <v>661.438408290403</v>
      </c>
      <c r="H81" s="65" t="n">
        <f aca="false">G81-C81</f>
        <v>-2918.9415917096</v>
      </c>
    </row>
    <row r="82" customFormat="false" ht="61.2" hidden="false" customHeight="false" outlineLevel="0" collapsed="false">
      <c r="A82" s="279" t="s">
        <v>1080</v>
      </c>
      <c r="B82" s="276" t="s">
        <v>939</v>
      </c>
      <c r="C82" s="266" t="n">
        <v>2721.25</v>
      </c>
      <c r="D82" s="277" t="n">
        <v>2721.25</v>
      </c>
      <c r="E82" s="276" t="s">
        <v>1541</v>
      </c>
      <c r="F82" s="278" t="s">
        <v>1805</v>
      </c>
      <c r="G82" s="0" t="n">
        <f aca="false">VLOOKUP($A:$A,РАСЧЕТ!$A$3:$BG$235,57,0)</f>
        <v>89.7898564460128</v>
      </c>
      <c r="H82" s="65" t="n">
        <f aca="false">G82-C82</f>
        <v>-2631.46014355399</v>
      </c>
    </row>
    <row r="83" customFormat="false" ht="61.2" hidden="false" customHeight="false" outlineLevel="0" collapsed="false">
      <c r="A83" s="279" t="s">
        <v>1081</v>
      </c>
      <c r="B83" s="276" t="s">
        <v>940</v>
      </c>
      <c r="C83" s="266" t="n">
        <v>1825.13</v>
      </c>
      <c r="D83" s="277" t="n">
        <v>1825.13</v>
      </c>
      <c r="E83" s="276" t="s">
        <v>1542</v>
      </c>
      <c r="F83" s="278" t="s">
        <v>1805</v>
      </c>
      <c r="G83" s="0" t="n">
        <f aca="false">VLOOKUP($A:$A,РАСЧЕТ!$A$3:$BG$235,57,0)</f>
        <v>60.2215955619783</v>
      </c>
      <c r="H83" s="65" t="n">
        <f aca="false">G83-C83</f>
        <v>-1764.90840443802</v>
      </c>
    </row>
    <row r="84" customFormat="false" ht="61.2" hidden="true" customHeight="false" outlineLevel="0" collapsed="false">
      <c r="A84" s="276" t="s">
        <v>1082</v>
      </c>
      <c r="B84" s="276" t="s">
        <v>941</v>
      </c>
      <c r="C84" s="266" t="n">
        <v>1825.13</v>
      </c>
      <c r="D84" s="277" t="n">
        <v>1825.13</v>
      </c>
      <c r="E84" s="276" t="s">
        <v>1646</v>
      </c>
      <c r="F84" s="278" t="s">
        <v>1805</v>
      </c>
      <c r="G84" s="0" t="n">
        <f aca="false">VLOOKUP($A:$A,РАСЧЕТ!$A$3:$BG$235,57,0)</f>
        <v>478.976070740644</v>
      </c>
      <c r="H84" s="65" t="n">
        <f aca="false">G84-C84</f>
        <v>-1346.15392925936</v>
      </c>
    </row>
    <row r="85" customFormat="false" ht="61.2" hidden="true" customHeight="false" outlineLevel="0" collapsed="false">
      <c r="A85" s="276" t="s">
        <v>1083</v>
      </c>
      <c r="B85" s="276" t="s">
        <v>185</v>
      </c>
      <c r="C85" s="266" t="n">
        <v>3580.38</v>
      </c>
      <c r="D85" s="277" t="n">
        <v>3580.38</v>
      </c>
      <c r="E85" s="276" t="s">
        <v>1647</v>
      </c>
      <c r="F85" s="278" t="s">
        <v>1805</v>
      </c>
      <c r="G85" s="0" t="n">
        <f aca="false">VLOOKUP($A:$A,РАСЧЕТ!$A$3:$BG$235,57,0)</f>
        <v>1075.93731677937</v>
      </c>
      <c r="H85" s="65" t="n">
        <f aca="false">G85-C85</f>
        <v>-2504.44268322063</v>
      </c>
    </row>
    <row r="86" customFormat="false" ht="61.2" hidden="true" customHeight="false" outlineLevel="0" collapsed="false">
      <c r="A86" s="276" t="s">
        <v>1084</v>
      </c>
      <c r="B86" s="276" t="s">
        <v>942</v>
      </c>
      <c r="C86" s="266" t="n">
        <v>2721.25</v>
      </c>
      <c r="D86" s="277" t="n">
        <v>2721.25</v>
      </c>
      <c r="E86" s="276" t="s">
        <v>1648</v>
      </c>
      <c r="F86" s="278" t="s">
        <v>1805</v>
      </c>
      <c r="G86" s="0" t="n">
        <f aca="false">VLOOKUP($A:$A,РАСЧЕТ!$A$3:$BG$235,57,0)</f>
        <v>714.149006374564</v>
      </c>
      <c r="H86" s="65" t="n">
        <f aca="false">G86-C86</f>
        <v>-2007.10099362544</v>
      </c>
    </row>
    <row r="87" customFormat="false" ht="61.2" hidden="true" customHeight="false" outlineLevel="0" collapsed="false">
      <c r="A87" s="276" t="s">
        <v>1085</v>
      </c>
      <c r="B87" s="276" t="s">
        <v>187</v>
      </c>
      <c r="C87" s="266" t="n">
        <v>1825.13</v>
      </c>
      <c r="D87" s="277" t="n">
        <v>1825.13</v>
      </c>
      <c r="E87" s="276" t="s">
        <v>1649</v>
      </c>
      <c r="F87" s="278" t="s">
        <v>1805</v>
      </c>
      <c r="G87" s="0" t="n">
        <f aca="false">VLOOKUP($A:$A,РАСЧЕТ!$A$3:$BG$235,57,0)</f>
        <v>478.976070740644</v>
      </c>
      <c r="H87" s="65" t="n">
        <f aca="false">G87-C87</f>
        <v>-1346.15392925936</v>
      </c>
    </row>
    <row r="88" customFormat="false" ht="61.2" hidden="true" customHeight="false" outlineLevel="0" collapsed="false">
      <c r="A88" s="276" t="s">
        <v>1086</v>
      </c>
      <c r="B88" s="276" t="s">
        <v>189</v>
      </c>
      <c r="C88" s="266" t="n">
        <v>1825.13</v>
      </c>
      <c r="D88" s="277" t="n">
        <v>1825.13</v>
      </c>
      <c r="E88" s="276" t="s">
        <v>1650</v>
      </c>
      <c r="F88" s="278" t="s">
        <v>1805</v>
      </c>
      <c r="G88" s="0" t="n">
        <f aca="false">VLOOKUP($A:$A,РАСЧЕТ!$A$3:$BG$235,57,0)</f>
        <v>526.135330295739</v>
      </c>
      <c r="H88" s="65" t="n">
        <f aca="false">G88-C88</f>
        <v>-1298.99466970426</v>
      </c>
    </row>
    <row r="89" customFormat="false" ht="61.2" hidden="true" customHeight="false" outlineLevel="0" collapsed="false">
      <c r="A89" s="276" t="s">
        <v>1087</v>
      </c>
      <c r="B89" s="276" t="s">
        <v>943</v>
      </c>
      <c r="C89" s="266" t="n">
        <v>3580.38</v>
      </c>
      <c r="D89" s="277" t="n">
        <v>3580.38</v>
      </c>
      <c r="E89" s="276" t="s">
        <v>1651</v>
      </c>
      <c r="F89" s="278" t="s">
        <v>1805</v>
      </c>
      <c r="G89" s="0" t="n">
        <f aca="false">VLOOKUP($A:$A,РАСЧЕТ!$A$3:$BG$235,57,0)</f>
        <v>939.612967601579</v>
      </c>
      <c r="H89" s="65" t="n">
        <f aca="false">G89-C89</f>
        <v>-2640.76703239842</v>
      </c>
    </row>
    <row r="90" customFormat="false" ht="61.2" hidden="true" customHeight="false" outlineLevel="0" collapsed="false">
      <c r="A90" s="276" t="s">
        <v>1088</v>
      </c>
      <c r="B90" s="276" t="s">
        <v>191</v>
      </c>
      <c r="C90" s="266" t="n">
        <v>2721.25</v>
      </c>
      <c r="D90" s="277" t="n">
        <v>2721.25</v>
      </c>
      <c r="E90" s="276" t="s">
        <v>1652</v>
      </c>
      <c r="F90" s="278" t="s">
        <v>1805</v>
      </c>
      <c r="G90" s="0" t="n">
        <f aca="false">VLOOKUP($A:$A,РАСЧЕТ!$A$3:$BG$235,57,0)</f>
        <v>714.149006374564</v>
      </c>
      <c r="H90" s="65" t="n">
        <f aca="false">G90-C90</f>
        <v>-2007.10099362544</v>
      </c>
    </row>
    <row r="91" customFormat="false" ht="61.2" hidden="true" customHeight="false" outlineLevel="0" collapsed="false">
      <c r="A91" s="276" t="s">
        <v>1089</v>
      </c>
      <c r="B91" s="276" t="s">
        <v>846</v>
      </c>
      <c r="C91" s="266" t="n">
        <v>1825.13</v>
      </c>
      <c r="D91" s="277" t="n">
        <v>1825.13</v>
      </c>
      <c r="E91" s="276" t="s">
        <v>1653</v>
      </c>
      <c r="F91" s="278" t="s">
        <v>1805</v>
      </c>
      <c r="G91" s="0" t="n">
        <f aca="false">VLOOKUP($A:$A,РАСЧЕТ!$A$3:$BG$235,57,0)</f>
        <v>478.976070740644</v>
      </c>
      <c r="H91" s="65" t="n">
        <f aca="false">G91-C91</f>
        <v>-1346.15392925936</v>
      </c>
    </row>
    <row r="92" customFormat="false" ht="61.2" hidden="true" customHeight="false" outlineLevel="0" collapsed="false">
      <c r="A92" s="276" t="s">
        <v>1090</v>
      </c>
      <c r="B92" s="276" t="s">
        <v>944</v>
      </c>
      <c r="C92" s="266" t="n">
        <v>1825.13</v>
      </c>
      <c r="D92" s="277" t="n">
        <v>1825.13</v>
      </c>
      <c r="E92" s="276" t="s">
        <v>1654</v>
      </c>
      <c r="F92" s="278" t="s">
        <v>1805</v>
      </c>
      <c r="G92" s="0" t="n">
        <f aca="false">VLOOKUP($A:$A,РАСЧЕТ!$A$3:$BG$235,57,0)</f>
        <v>478.976070740644</v>
      </c>
      <c r="H92" s="65" t="n">
        <f aca="false">G92-C92</f>
        <v>-1346.15392925936</v>
      </c>
    </row>
    <row r="93" customFormat="false" ht="61.2" hidden="true" customHeight="false" outlineLevel="0" collapsed="false">
      <c r="A93" s="276" t="s">
        <v>1091</v>
      </c>
      <c r="B93" s="276" t="s">
        <v>193</v>
      </c>
      <c r="C93" s="266" t="n">
        <v>1825.13</v>
      </c>
      <c r="D93" s="277" t="n">
        <v>1825.13</v>
      </c>
      <c r="E93" s="276" t="s">
        <v>1655</v>
      </c>
      <c r="F93" s="278" t="s">
        <v>1805</v>
      </c>
      <c r="G93" s="0" t="n">
        <f aca="false">VLOOKUP($A:$A,РАСЧЕТ!$A$3:$BG$235,57,0)</f>
        <v>478.976070740644</v>
      </c>
      <c r="H93" s="65" t="n">
        <f aca="false">G93-C93</f>
        <v>-1346.15392925936</v>
      </c>
    </row>
    <row r="94" customFormat="false" ht="61.2" hidden="true" customHeight="false" outlineLevel="0" collapsed="false">
      <c r="A94" s="276" t="s">
        <v>1092</v>
      </c>
      <c r="B94" s="276" t="s">
        <v>945</v>
      </c>
      <c r="C94" s="266" t="n">
        <v>3580.38</v>
      </c>
      <c r="D94" s="277" t="n">
        <v>3580.38</v>
      </c>
      <c r="E94" s="276" t="s">
        <v>1656</v>
      </c>
      <c r="F94" s="278" t="s">
        <v>1805</v>
      </c>
      <c r="G94" s="0" t="n">
        <f aca="false">VLOOKUP($A:$A,РАСЧЕТ!$A$3:$BG$235,57,0)</f>
        <v>939.612967601579</v>
      </c>
      <c r="H94" s="65" t="n">
        <f aca="false">G94-C94</f>
        <v>-2640.76703239842</v>
      </c>
    </row>
    <row r="95" customFormat="false" ht="61.2" hidden="true" customHeight="false" outlineLevel="0" collapsed="false">
      <c r="A95" s="276" t="s">
        <v>1093</v>
      </c>
      <c r="B95" s="276" t="s">
        <v>195</v>
      </c>
      <c r="C95" s="266" t="n">
        <v>2721.25</v>
      </c>
      <c r="D95" s="277" t="n">
        <v>2721.25</v>
      </c>
      <c r="E95" s="276" t="s">
        <v>1657</v>
      </c>
      <c r="F95" s="278" t="s">
        <v>1805</v>
      </c>
      <c r="G95" s="0" t="n">
        <f aca="false">VLOOKUP($A:$A,РАСЧЕТ!$A$3:$BG$235,57,0)</f>
        <v>714.149006374564</v>
      </c>
      <c r="H95" s="65" t="n">
        <f aca="false">G95-C95</f>
        <v>-2007.10099362544</v>
      </c>
    </row>
    <row r="96" customFormat="false" ht="61.2" hidden="true" customHeight="false" outlineLevel="0" collapsed="false">
      <c r="A96" s="276" t="s">
        <v>1094</v>
      </c>
      <c r="B96" s="276" t="s">
        <v>946</v>
      </c>
      <c r="C96" s="266" t="n">
        <v>1825.13</v>
      </c>
      <c r="D96" s="277" t="n">
        <v>1825.13</v>
      </c>
      <c r="E96" s="276" t="s">
        <v>1658</v>
      </c>
      <c r="F96" s="278" t="s">
        <v>1805</v>
      </c>
      <c r="G96" s="0" t="n">
        <f aca="false">VLOOKUP($A:$A,РАСЧЕТ!$A$3:$BG$235,57,0)</f>
        <v>478.976070740644</v>
      </c>
      <c r="H96" s="65" t="n">
        <f aca="false">G96-C96</f>
        <v>-1346.15392925936</v>
      </c>
    </row>
    <row r="97" customFormat="false" ht="61.2" hidden="true" customHeight="false" outlineLevel="0" collapsed="false">
      <c r="A97" s="276" t="s">
        <v>1095</v>
      </c>
      <c r="B97" s="276" t="s">
        <v>947</v>
      </c>
      <c r="C97" s="266" t="n">
        <v>1825.13</v>
      </c>
      <c r="D97" s="277" t="n">
        <v>1825.13</v>
      </c>
      <c r="E97" s="276" t="s">
        <v>1659</v>
      </c>
      <c r="F97" s="278" t="s">
        <v>1805</v>
      </c>
      <c r="G97" s="0" t="n">
        <f aca="false">VLOOKUP($A:$A,РАСЧЕТ!$A$3:$BG$235,57,0)</f>
        <v>478.976070740644</v>
      </c>
      <c r="H97" s="65" t="n">
        <f aca="false">G97-C97</f>
        <v>-1346.15392925936</v>
      </c>
    </row>
    <row r="98" customFormat="false" ht="61.2" hidden="true" customHeight="false" outlineLevel="0" collapsed="false">
      <c r="A98" s="276" t="s">
        <v>1096</v>
      </c>
      <c r="B98" s="276" t="s">
        <v>948</v>
      </c>
      <c r="C98" s="266" t="n">
        <v>3580.38</v>
      </c>
      <c r="D98" s="277" t="n">
        <v>3580.38</v>
      </c>
      <c r="E98" s="276" t="s">
        <v>1660</v>
      </c>
      <c r="F98" s="278" t="s">
        <v>1805</v>
      </c>
      <c r="G98" s="0" t="n">
        <f aca="false">VLOOKUP($A:$A,РАСЧЕТ!$A$3:$BG$235,57,0)</f>
        <v>939.612967601579</v>
      </c>
      <c r="H98" s="65" t="n">
        <f aca="false">G98-C98</f>
        <v>-2640.76703239842</v>
      </c>
    </row>
    <row r="99" customFormat="false" ht="61.2" hidden="true" customHeight="false" outlineLevel="0" collapsed="false">
      <c r="A99" s="276" t="s">
        <v>1097</v>
      </c>
      <c r="B99" s="276" t="s">
        <v>949</v>
      </c>
      <c r="C99" s="266" t="n">
        <v>2721.25</v>
      </c>
      <c r="D99" s="277" t="n">
        <v>2721.25</v>
      </c>
      <c r="E99" s="276" t="s">
        <v>1661</v>
      </c>
      <c r="F99" s="278" t="s">
        <v>1805</v>
      </c>
      <c r="G99" s="0" t="n">
        <f aca="false">VLOOKUP($A:$A,РАСЧЕТ!$A$3:$BG$235,57,0)</f>
        <v>399.338913424985</v>
      </c>
      <c r="H99" s="65" t="n">
        <f aca="false">G99-C99</f>
        <v>-2321.91108657502</v>
      </c>
    </row>
    <row r="100" customFormat="false" ht="61.2" hidden="true" customHeight="false" outlineLevel="0" collapsed="false">
      <c r="A100" s="276" t="s">
        <v>1098</v>
      </c>
      <c r="B100" s="276" t="s">
        <v>950</v>
      </c>
      <c r="C100" s="266" t="n">
        <v>1825.13</v>
      </c>
      <c r="D100" s="277" t="n">
        <v>1825.13</v>
      </c>
      <c r="E100" s="276" t="s">
        <v>1662</v>
      </c>
      <c r="F100" s="278" t="s">
        <v>1805</v>
      </c>
      <c r="G100" s="0" t="n">
        <f aca="false">VLOOKUP($A:$A,РАСЧЕТ!$A$3:$BG$235,57,0)</f>
        <v>500.162892295791</v>
      </c>
      <c r="H100" s="65" t="n">
        <f aca="false">G100-C100</f>
        <v>-1324.96710770421</v>
      </c>
    </row>
    <row r="101" customFormat="false" ht="61.2" hidden="true" customHeight="false" outlineLevel="0" collapsed="false">
      <c r="A101" s="276" t="s">
        <v>1099</v>
      </c>
      <c r="B101" s="276" t="s">
        <v>951</v>
      </c>
      <c r="C101" s="266" t="n">
        <v>1825.13</v>
      </c>
      <c r="D101" s="277" t="n">
        <v>1825.13</v>
      </c>
      <c r="E101" s="276" t="s">
        <v>1663</v>
      </c>
      <c r="F101" s="278" t="s">
        <v>1805</v>
      </c>
      <c r="G101" s="0" t="n">
        <f aca="false">VLOOKUP($A:$A,РАСЧЕТ!$A$3:$BG$235,57,0)</f>
        <v>478.976070740644</v>
      </c>
      <c r="H101" s="65" t="n">
        <f aca="false">G101-C101</f>
        <v>-1346.15392925936</v>
      </c>
    </row>
    <row r="102" customFormat="false" ht="61.2" hidden="true" customHeight="false" outlineLevel="0" collapsed="false">
      <c r="A102" s="276" t="s">
        <v>1100</v>
      </c>
      <c r="B102" s="276" t="s">
        <v>847</v>
      </c>
      <c r="C102" s="266" t="n">
        <v>2721.25</v>
      </c>
      <c r="D102" s="277" t="n">
        <v>2721.25</v>
      </c>
      <c r="E102" s="276" t="s">
        <v>1664</v>
      </c>
      <c r="F102" s="278" t="s">
        <v>1805</v>
      </c>
      <c r="G102" s="0" t="n">
        <f aca="false">VLOOKUP($A:$A,РАСЧЕТ!$A$3:$BG$235,57,0)</f>
        <v>125.303190037778</v>
      </c>
      <c r="H102" s="65" t="n">
        <f aca="false">G102-C102</f>
        <v>-2595.94680996222</v>
      </c>
    </row>
    <row r="103" customFormat="false" ht="61.2" hidden="true" customHeight="false" outlineLevel="0" collapsed="false">
      <c r="A103" s="276" t="s">
        <v>1101</v>
      </c>
      <c r="B103" s="276" t="s">
        <v>952</v>
      </c>
      <c r="C103" s="266" t="n">
        <v>3469.39</v>
      </c>
      <c r="D103" s="277" t="n">
        <v>3469.39</v>
      </c>
      <c r="E103" s="276" t="s">
        <v>1665</v>
      </c>
      <c r="F103" s="278" t="s">
        <v>1805</v>
      </c>
      <c r="G103" s="0" t="n">
        <f aca="false">VLOOKUP($A:$A,РАСЧЕТ!$A$3:$BG$235,57,0)</f>
        <v>341.866630195774</v>
      </c>
      <c r="H103" s="65" t="n">
        <f aca="false">G103-C103</f>
        <v>-3127.52336980423</v>
      </c>
    </row>
    <row r="104" customFormat="false" ht="61.2" hidden="true" customHeight="false" outlineLevel="0" collapsed="false">
      <c r="A104" s="276" t="s">
        <v>1102</v>
      </c>
      <c r="B104" s="276" t="s">
        <v>197</v>
      </c>
      <c r="C104" s="266" t="n">
        <v>2721.25</v>
      </c>
      <c r="D104" s="277" t="n">
        <v>2721.25</v>
      </c>
      <c r="E104" s="276" t="s">
        <v>1666</v>
      </c>
      <c r="F104" s="278" t="s">
        <v>1805</v>
      </c>
      <c r="G104" s="0" t="n">
        <f aca="false">VLOOKUP($A:$A,РАСЧЕТ!$A$3:$BG$235,57,0)</f>
        <v>965.432051872831</v>
      </c>
      <c r="H104" s="65" t="n">
        <f aca="false">G104-C104</f>
        <v>-1755.81794812717</v>
      </c>
    </row>
    <row r="105" customFormat="false" ht="61.2" hidden="true" customHeight="false" outlineLevel="0" collapsed="false">
      <c r="A105" s="276" t="s">
        <v>1103</v>
      </c>
      <c r="B105" s="276" t="s">
        <v>953</v>
      </c>
      <c r="C105" s="266" t="n">
        <v>1825.13</v>
      </c>
      <c r="D105" s="277" t="n">
        <v>1825.13</v>
      </c>
      <c r="E105" s="276" t="s">
        <v>1667</v>
      </c>
      <c r="F105" s="278" t="s">
        <v>1805</v>
      </c>
      <c r="G105" s="0" t="n">
        <f aca="false">VLOOKUP($A:$A,РАСЧЕТ!$A$3:$BG$235,57,0)</f>
        <v>478.976070740644</v>
      </c>
      <c r="H105" s="65" t="n">
        <f aca="false">G105-C105</f>
        <v>-1346.15392925936</v>
      </c>
    </row>
    <row r="106" customFormat="false" ht="61.2" hidden="true" customHeight="false" outlineLevel="0" collapsed="false">
      <c r="A106" s="276" t="s">
        <v>1104</v>
      </c>
      <c r="B106" s="276" t="s">
        <v>954</v>
      </c>
      <c r="C106" s="266" t="n">
        <v>1825.13</v>
      </c>
      <c r="D106" s="277" t="n">
        <v>1825.13</v>
      </c>
      <c r="E106" s="276" t="s">
        <v>1668</v>
      </c>
      <c r="F106" s="278" t="s">
        <v>1805</v>
      </c>
      <c r="G106" s="0" t="n">
        <f aca="false">VLOOKUP($A:$A,РАСЧЕТ!$A$3:$BG$235,57,0)</f>
        <v>478.976070740644</v>
      </c>
      <c r="H106" s="65" t="n">
        <f aca="false">G106-C106</f>
        <v>-1346.15392925936</v>
      </c>
    </row>
    <row r="107" customFormat="false" ht="61.2" hidden="true" customHeight="false" outlineLevel="0" collapsed="false">
      <c r="A107" s="276" t="s">
        <v>1105</v>
      </c>
      <c r="B107" s="276" t="s">
        <v>955</v>
      </c>
      <c r="C107" s="266" t="n">
        <v>3580.38</v>
      </c>
      <c r="D107" s="277" t="n">
        <v>3580.38</v>
      </c>
      <c r="E107" s="276" t="s">
        <v>1669</v>
      </c>
      <c r="F107" s="278" t="s">
        <v>1805</v>
      </c>
      <c r="G107" s="0" t="n">
        <f aca="false">VLOOKUP($A:$A,РАСЧЕТ!$A$3:$BG$235,57,0)</f>
        <v>939.612967601579</v>
      </c>
      <c r="H107" s="65" t="n">
        <f aca="false">G107-C107</f>
        <v>-2640.76703239842</v>
      </c>
    </row>
    <row r="108" customFormat="false" ht="61.2" hidden="true" customHeight="false" outlineLevel="0" collapsed="false">
      <c r="A108" s="276" t="s">
        <v>1106</v>
      </c>
      <c r="B108" s="276" t="s">
        <v>199</v>
      </c>
      <c r="C108" s="266" t="n">
        <v>2721.25</v>
      </c>
      <c r="D108" s="277" t="n">
        <v>2721.25</v>
      </c>
      <c r="E108" s="276" t="s">
        <v>1670</v>
      </c>
      <c r="F108" s="278" t="s">
        <v>1805</v>
      </c>
      <c r="G108" s="0" t="n">
        <f aca="false">VLOOKUP($A:$A,РАСЧЕТ!$A$3:$BG$235,57,0)</f>
        <v>714.149006374564</v>
      </c>
      <c r="H108" s="65" t="n">
        <f aca="false">G108-C108</f>
        <v>-2007.10099362544</v>
      </c>
    </row>
    <row r="109" customFormat="false" ht="61.2" hidden="true" customHeight="false" outlineLevel="0" collapsed="false">
      <c r="A109" s="276" t="s">
        <v>1107</v>
      </c>
      <c r="B109" s="276" t="s">
        <v>956</v>
      </c>
      <c r="C109" s="266" t="n">
        <v>1825.13</v>
      </c>
      <c r="D109" s="277" t="n">
        <v>1825.13</v>
      </c>
      <c r="E109" s="276" t="s">
        <v>1671</v>
      </c>
      <c r="F109" s="278" t="s">
        <v>1805</v>
      </c>
      <c r="G109" s="0" t="n">
        <f aca="false">VLOOKUP($A:$A,РАСЧЕТ!$A$3:$BG$235,57,0)</f>
        <v>478.976070740644</v>
      </c>
      <c r="H109" s="65" t="n">
        <f aca="false">G109-C109</f>
        <v>-1346.15392925936</v>
      </c>
    </row>
    <row r="110" customFormat="false" ht="61.2" hidden="true" customHeight="false" outlineLevel="0" collapsed="false">
      <c r="A110" s="276" t="s">
        <v>1108</v>
      </c>
      <c r="B110" s="276" t="s">
        <v>957</v>
      </c>
      <c r="C110" s="266" t="n">
        <v>1825.13</v>
      </c>
      <c r="D110" s="277" t="n">
        <v>1825.13</v>
      </c>
      <c r="E110" s="276" t="s">
        <v>1672</v>
      </c>
      <c r="F110" s="278" t="s">
        <v>1805</v>
      </c>
      <c r="G110" s="0" t="n">
        <f aca="false">VLOOKUP($A:$A,РАСЧЕТ!$A$3:$BG$235,57,0)</f>
        <v>478.976070740644</v>
      </c>
      <c r="H110" s="65" t="n">
        <f aca="false">G110-C110</f>
        <v>-1346.15392925936</v>
      </c>
    </row>
    <row r="111" customFormat="false" ht="61.2" hidden="true" customHeight="false" outlineLevel="0" collapsed="false">
      <c r="A111" s="276" t="s">
        <v>1109</v>
      </c>
      <c r="B111" s="276" t="s">
        <v>958</v>
      </c>
      <c r="C111" s="266" t="n">
        <v>3580.38</v>
      </c>
      <c r="D111" s="277" t="n">
        <v>3580.38</v>
      </c>
      <c r="E111" s="276" t="s">
        <v>1673</v>
      </c>
      <c r="F111" s="278" t="s">
        <v>1805</v>
      </c>
      <c r="G111" s="0" t="n">
        <f aca="false">VLOOKUP($A:$A,РАСЧЕТ!$A$3:$BG$235,57,0)</f>
        <v>939.612967601579</v>
      </c>
      <c r="H111" s="65" t="n">
        <f aca="false">G111-C111</f>
        <v>-2640.76703239842</v>
      </c>
    </row>
    <row r="112" customFormat="false" ht="61.2" hidden="true" customHeight="false" outlineLevel="0" collapsed="false">
      <c r="A112" s="276" t="s">
        <v>1111</v>
      </c>
      <c r="B112" s="276" t="s">
        <v>959</v>
      </c>
      <c r="C112" s="266" t="n">
        <v>2721.25</v>
      </c>
      <c r="D112" s="277" t="n">
        <v>2721.25</v>
      </c>
      <c r="E112" s="276" t="s">
        <v>1796</v>
      </c>
      <c r="F112" s="278" t="s">
        <v>1805</v>
      </c>
      <c r="G112" s="0" t="n">
        <f aca="false">VLOOKUP($A:$A,РАСЧЕТ!$A$3:$BG$235,57,0)</f>
        <v>714.149006374564</v>
      </c>
      <c r="H112" s="65" t="n">
        <f aca="false">G112-C112</f>
        <v>-2007.10099362544</v>
      </c>
    </row>
    <row r="113" customFormat="false" ht="61.2" hidden="true" customHeight="false" outlineLevel="0" collapsed="false">
      <c r="A113" s="276" t="s">
        <v>1112</v>
      </c>
      <c r="B113" s="276" t="s">
        <v>837</v>
      </c>
      <c r="C113" s="266" t="n">
        <v>1825.13</v>
      </c>
      <c r="D113" s="277" t="n">
        <v>1825.13</v>
      </c>
      <c r="E113" s="276" t="s">
        <v>1675</v>
      </c>
      <c r="F113" s="278" t="s">
        <v>1805</v>
      </c>
      <c r="G113" s="0" t="n">
        <f aca="false">VLOOKUP($A:$A,РАСЧЕТ!$A$3:$BG$235,57,0)</f>
        <v>556.878216091595</v>
      </c>
      <c r="H113" s="65" t="n">
        <f aca="false">G113-C113</f>
        <v>-1268.25178390841</v>
      </c>
    </row>
    <row r="114" customFormat="false" ht="61.2" hidden="true" customHeight="false" outlineLevel="0" collapsed="false">
      <c r="A114" s="276" t="s">
        <v>1113</v>
      </c>
      <c r="B114" s="276" t="s">
        <v>65</v>
      </c>
      <c r="C114" s="266" t="n">
        <v>3580.38</v>
      </c>
      <c r="D114" s="277" t="n">
        <v>3580.38</v>
      </c>
      <c r="E114" s="276" t="s">
        <v>1676</v>
      </c>
      <c r="F114" s="278" t="s">
        <v>1805</v>
      </c>
      <c r="G114" s="0" t="n">
        <f aca="false">VLOOKUP($A:$A,РАСЧЕТ!$A$3:$BG$235,57,0)</f>
        <v>939.612967601579</v>
      </c>
      <c r="H114" s="65" t="n">
        <f aca="false">G114-C114</f>
        <v>-2640.76703239842</v>
      </c>
    </row>
    <row r="115" customFormat="false" ht="61.2" hidden="true" customHeight="false" outlineLevel="0" collapsed="false">
      <c r="A115" s="276" t="s">
        <v>1114</v>
      </c>
      <c r="B115" s="276" t="s">
        <v>960</v>
      </c>
      <c r="C115" s="266" t="n">
        <v>1825.13</v>
      </c>
      <c r="D115" s="277" t="n">
        <v>1825.13</v>
      </c>
      <c r="E115" s="276" t="s">
        <v>1677</v>
      </c>
      <c r="F115" s="278" t="s">
        <v>1805</v>
      </c>
      <c r="G115" s="0" t="n">
        <f aca="false">VLOOKUP($A:$A,РАСЧЕТ!$A$3:$BG$235,57,0)</f>
        <v>478.976070740644</v>
      </c>
      <c r="H115" s="65" t="n">
        <f aca="false">G115-C115</f>
        <v>-1346.15392925936</v>
      </c>
    </row>
    <row r="116" customFormat="false" ht="61.2" hidden="true" customHeight="false" outlineLevel="0" collapsed="false">
      <c r="A116" s="276" t="s">
        <v>1116</v>
      </c>
      <c r="B116" s="276" t="s">
        <v>201</v>
      </c>
      <c r="C116" s="266" t="n">
        <v>1825.13</v>
      </c>
      <c r="D116" s="277" t="n">
        <v>1825.13</v>
      </c>
      <c r="E116" s="276" t="s">
        <v>1794</v>
      </c>
      <c r="F116" s="278" t="s">
        <v>1805</v>
      </c>
      <c r="G116" s="0" t="n">
        <f aca="false">VLOOKUP($A:$A,РАСЧЕТ!$A$3:$BG$235,57,0)</f>
        <v>478.976070740644</v>
      </c>
      <c r="H116" s="65" t="n">
        <f aca="false">G116-C116</f>
        <v>-1346.15392925936</v>
      </c>
    </row>
    <row r="117" customFormat="false" ht="61.2" hidden="true" customHeight="false" outlineLevel="0" collapsed="false">
      <c r="A117" s="276" t="s">
        <v>1117</v>
      </c>
      <c r="B117" s="276" t="s">
        <v>961</v>
      </c>
      <c r="C117" s="266" t="n">
        <v>3580.38</v>
      </c>
      <c r="D117" s="277" t="n">
        <v>3580.38</v>
      </c>
      <c r="E117" s="276" t="s">
        <v>1679</v>
      </c>
      <c r="F117" s="278" t="s">
        <v>1805</v>
      </c>
      <c r="G117" s="0" t="n">
        <f aca="false">VLOOKUP($A:$A,РАСЧЕТ!$A$3:$BG$235,57,0)</f>
        <v>939.612967601579</v>
      </c>
      <c r="H117" s="65" t="n">
        <f aca="false">G117-C117</f>
        <v>-2640.76703239842</v>
      </c>
    </row>
    <row r="118" customFormat="false" ht="61.2" hidden="true" customHeight="false" outlineLevel="0" collapsed="false">
      <c r="A118" s="276" t="s">
        <v>1118</v>
      </c>
      <c r="B118" s="276" t="s">
        <v>962</v>
      </c>
      <c r="C118" s="266" t="n">
        <v>2721.25</v>
      </c>
      <c r="D118" s="277" t="n">
        <v>2721.25</v>
      </c>
      <c r="E118" s="276" t="s">
        <v>1680</v>
      </c>
      <c r="F118" s="278" t="s">
        <v>1805</v>
      </c>
      <c r="G118" s="0" t="n">
        <f aca="false">VLOOKUP($A:$A,РАСЧЕТ!$A$3:$BG$235,57,0)</f>
        <v>354.814733996502</v>
      </c>
      <c r="H118" s="65" t="n">
        <f aca="false">G118-C118</f>
        <v>-2366.4352660035</v>
      </c>
    </row>
    <row r="119" customFormat="false" ht="61.2" hidden="true" customHeight="false" outlineLevel="0" collapsed="false">
      <c r="A119" s="276" t="s">
        <v>1119</v>
      </c>
      <c r="B119" s="276" t="s">
        <v>963</v>
      </c>
      <c r="C119" s="266" t="n">
        <v>1825.13</v>
      </c>
      <c r="D119" s="277" t="n">
        <v>1825.13</v>
      </c>
      <c r="E119" s="276" t="s">
        <v>1681</v>
      </c>
      <c r="F119" s="278" t="s">
        <v>1805</v>
      </c>
      <c r="G119" s="0" t="n">
        <f aca="false">VLOOKUP($A:$A,РАСЧЕТ!$A$3:$BG$235,57,0)</f>
        <v>60.2215955619783</v>
      </c>
      <c r="H119" s="65" t="n">
        <f aca="false">G119-C119</f>
        <v>-1764.90840443802</v>
      </c>
    </row>
    <row r="120" customFormat="false" ht="61.2" hidden="true" customHeight="false" outlineLevel="0" collapsed="false">
      <c r="A120" s="276" t="s">
        <v>1120</v>
      </c>
      <c r="B120" s="276" t="s">
        <v>964</v>
      </c>
      <c r="C120" s="266" t="n">
        <v>1825.13</v>
      </c>
      <c r="D120" s="277" t="n">
        <v>1825.13</v>
      </c>
      <c r="E120" s="276" t="s">
        <v>1682</v>
      </c>
      <c r="F120" s="278" t="s">
        <v>1805</v>
      </c>
      <c r="G120" s="0" t="n">
        <f aca="false">VLOOKUP($A:$A,РАСЧЕТ!$A$3:$BG$235,57,0)</f>
        <v>478.976070740644</v>
      </c>
      <c r="H120" s="65" t="n">
        <f aca="false">G120-C120</f>
        <v>-1346.15392925936</v>
      </c>
    </row>
    <row r="121" customFormat="false" ht="61.2" hidden="true" customHeight="false" outlineLevel="0" collapsed="false">
      <c r="A121" s="276" t="s">
        <v>1121</v>
      </c>
      <c r="B121" s="276" t="s">
        <v>203</v>
      </c>
      <c r="C121" s="266" t="n">
        <v>3580.38</v>
      </c>
      <c r="D121" s="277" t="n">
        <v>3580.38</v>
      </c>
      <c r="E121" s="276" t="s">
        <v>1683</v>
      </c>
      <c r="F121" s="278" t="s">
        <v>1805</v>
      </c>
      <c r="G121" s="0" t="n">
        <f aca="false">VLOOKUP($A:$A,РАСЧЕТ!$A$3:$BG$235,57,0)</f>
        <v>730.874926208631</v>
      </c>
      <c r="H121" s="65" t="n">
        <f aca="false">G121-C121</f>
        <v>-2849.50507379137</v>
      </c>
    </row>
    <row r="122" customFormat="false" ht="61.2" hidden="true" customHeight="false" outlineLevel="0" collapsed="false">
      <c r="A122" s="276" t="s">
        <v>1123</v>
      </c>
      <c r="B122" s="276" t="s">
        <v>965</v>
      </c>
      <c r="C122" s="266" t="n">
        <v>2721.25</v>
      </c>
      <c r="D122" s="277" t="n">
        <v>2721.25</v>
      </c>
      <c r="E122" s="276" t="s">
        <v>1684</v>
      </c>
      <c r="F122" s="278" t="s">
        <v>1805</v>
      </c>
      <c r="G122" s="0" t="n">
        <f aca="false">VLOOKUP($A:$A,РАСЧЕТ!$A$3:$BG$235,57,0)</f>
        <v>714.149006374564</v>
      </c>
      <c r="H122" s="65" t="n">
        <f aca="false">G122-C122</f>
        <v>-2007.10099362544</v>
      </c>
    </row>
    <row r="123" customFormat="false" ht="61.2" hidden="true" customHeight="false" outlineLevel="0" collapsed="false">
      <c r="A123" s="276" t="s">
        <v>1124</v>
      </c>
      <c r="B123" s="276" t="s">
        <v>966</v>
      </c>
      <c r="C123" s="266" t="n">
        <v>1825.13</v>
      </c>
      <c r="D123" s="277" t="n">
        <v>1825.13</v>
      </c>
      <c r="E123" s="276" t="s">
        <v>1686</v>
      </c>
      <c r="F123" s="278" t="s">
        <v>1805</v>
      </c>
      <c r="G123" s="0" t="n">
        <f aca="false">VLOOKUP($A:$A,РАСЧЕТ!$A$3:$BG$235,57,0)</f>
        <v>358.63960768383</v>
      </c>
      <c r="H123" s="65" t="n">
        <f aca="false">G123-C123</f>
        <v>-1466.49039231617</v>
      </c>
    </row>
    <row r="124" customFormat="false" ht="61.2" hidden="true" customHeight="false" outlineLevel="0" collapsed="false">
      <c r="A124" s="276" t="s">
        <v>1125</v>
      </c>
      <c r="B124" s="276" t="s">
        <v>967</v>
      </c>
      <c r="C124" s="266" t="n">
        <v>1825.13</v>
      </c>
      <c r="D124" s="277" t="n">
        <v>1825.13</v>
      </c>
      <c r="E124" s="276" t="s">
        <v>1687</v>
      </c>
      <c r="F124" s="278" t="s">
        <v>1805</v>
      </c>
      <c r="G124" s="0" t="n">
        <f aca="false">VLOOKUP($A:$A,РАСЧЕТ!$A$3:$BG$235,57,0)</f>
        <v>478.976070740644</v>
      </c>
      <c r="H124" s="65" t="n">
        <f aca="false">G124-C124</f>
        <v>-1346.15392925936</v>
      </c>
    </row>
    <row r="125" customFormat="false" ht="61.2" hidden="true" customHeight="false" outlineLevel="0" collapsed="false">
      <c r="A125" s="276" t="s">
        <v>1126</v>
      </c>
      <c r="B125" s="276" t="s">
        <v>848</v>
      </c>
      <c r="C125" s="266" t="n">
        <v>1825.13</v>
      </c>
      <c r="D125" s="277" t="n">
        <v>1825.13</v>
      </c>
      <c r="E125" s="276" t="s">
        <v>1688</v>
      </c>
      <c r="F125" s="278" t="s">
        <v>1805</v>
      </c>
      <c r="G125" s="0" t="n">
        <f aca="false">VLOOKUP($A:$A,РАСЧЕТ!$A$3:$BG$235,57,0)</f>
        <v>408.994334418423</v>
      </c>
      <c r="H125" s="65" t="n">
        <f aca="false">G125-C125</f>
        <v>-1416.13566558158</v>
      </c>
    </row>
    <row r="126" customFormat="false" ht="61.2" hidden="true" customHeight="false" outlineLevel="0" collapsed="false">
      <c r="A126" s="276" t="s">
        <v>1127</v>
      </c>
      <c r="B126" s="276" t="s">
        <v>205</v>
      </c>
      <c r="C126" s="266" t="n">
        <v>3580.38</v>
      </c>
      <c r="D126" s="277" t="n">
        <v>3580.38</v>
      </c>
      <c r="E126" s="276" t="s">
        <v>1689</v>
      </c>
      <c r="F126" s="278" t="s">
        <v>1805</v>
      </c>
      <c r="G126" s="0" t="n">
        <f aca="false">VLOOKUP($A:$A,РАСЧЕТ!$A$3:$BG$235,57,0)</f>
        <v>1162.33542686083</v>
      </c>
      <c r="H126" s="65" t="n">
        <f aca="false">G126-C126</f>
        <v>-2418.04457313917</v>
      </c>
    </row>
    <row r="127" customFormat="false" ht="61.2" hidden="true" customHeight="false" outlineLevel="0" collapsed="false">
      <c r="A127" s="276" t="s">
        <v>1128</v>
      </c>
      <c r="B127" s="276" t="s">
        <v>968</v>
      </c>
      <c r="C127" s="266" t="n">
        <v>2721.25</v>
      </c>
      <c r="D127" s="277" t="n">
        <v>2721.25</v>
      </c>
      <c r="E127" s="276" t="s">
        <v>1690</v>
      </c>
      <c r="F127" s="278" t="s">
        <v>1805</v>
      </c>
      <c r="G127" s="0" t="n">
        <f aca="false">VLOOKUP($A:$A,РАСЧЕТ!$A$3:$BG$235,57,0)</f>
        <v>714.149006374564</v>
      </c>
      <c r="H127" s="65" t="n">
        <f aca="false">G127-C127</f>
        <v>-2007.10099362544</v>
      </c>
    </row>
    <row r="128" customFormat="false" ht="61.2" hidden="true" customHeight="false" outlineLevel="0" collapsed="false">
      <c r="A128" s="276" t="s">
        <v>1129</v>
      </c>
      <c r="B128" s="276" t="s">
        <v>207</v>
      </c>
      <c r="C128" s="266" t="n">
        <v>1825.13</v>
      </c>
      <c r="D128" s="277" t="n">
        <v>1825.13</v>
      </c>
      <c r="E128" s="276" t="s">
        <v>1691</v>
      </c>
      <c r="F128" s="278" t="s">
        <v>1805</v>
      </c>
      <c r="G128" s="0" t="n">
        <f aca="false">VLOOKUP($A:$A,РАСЧЕТ!$A$3:$BG$235,57,0)</f>
        <v>478.976070740644</v>
      </c>
      <c r="H128" s="65" t="n">
        <f aca="false">G128-C128</f>
        <v>-1346.15392925936</v>
      </c>
    </row>
    <row r="129" customFormat="false" ht="61.2" hidden="true" customHeight="false" outlineLevel="0" collapsed="false">
      <c r="A129" s="276" t="s">
        <v>1130</v>
      </c>
      <c r="B129" s="276" t="s">
        <v>969</v>
      </c>
      <c r="C129" s="266" t="n">
        <v>1825.13</v>
      </c>
      <c r="D129" s="277" t="n">
        <v>1825.13</v>
      </c>
      <c r="E129" s="276" t="s">
        <v>1692</v>
      </c>
      <c r="F129" s="278" t="s">
        <v>1805</v>
      </c>
      <c r="G129" s="0" t="n">
        <f aca="false">VLOOKUP($A:$A,РАСЧЕТ!$A$3:$BG$235,57,0)</f>
        <v>478.976070740644</v>
      </c>
      <c r="H129" s="65" t="n">
        <f aca="false">G129-C129</f>
        <v>-1346.15392925936</v>
      </c>
    </row>
    <row r="130" customFormat="false" ht="61.2" hidden="true" customHeight="false" outlineLevel="0" collapsed="false">
      <c r="A130" s="276" t="s">
        <v>1131</v>
      </c>
      <c r="B130" s="276" t="s">
        <v>970</v>
      </c>
      <c r="C130" s="266" t="n">
        <v>3580.38</v>
      </c>
      <c r="D130" s="277" t="n">
        <v>3580.38</v>
      </c>
      <c r="E130" s="276" t="s">
        <v>1693</v>
      </c>
      <c r="F130" s="278" t="s">
        <v>1805</v>
      </c>
      <c r="G130" s="0" t="n">
        <f aca="false">VLOOKUP($A:$A,РАСЧЕТ!$A$3:$BG$235,57,0)</f>
        <v>939.612967601579</v>
      </c>
      <c r="H130" s="65" t="n">
        <f aca="false">G130-C130</f>
        <v>-2640.76703239842</v>
      </c>
    </row>
    <row r="131" customFormat="false" ht="61.2" hidden="true" customHeight="false" outlineLevel="0" collapsed="false">
      <c r="A131" s="276" t="s">
        <v>1132</v>
      </c>
      <c r="B131" s="276" t="s">
        <v>209</v>
      </c>
      <c r="C131" s="266" t="n">
        <v>2721.25</v>
      </c>
      <c r="D131" s="277" t="n">
        <v>2721.25</v>
      </c>
      <c r="E131" s="276" t="s">
        <v>1694</v>
      </c>
      <c r="F131" s="278" t="s">
        <v>1805</v>
      </c>
      <c r="G131" s="0" t="n">
        <f aca="false">VLOOKUP($A:$A,РАСЧЕТ!$A$3:$BG$235,57,0)</f>
        <v>714.149006374564</v>
      </c>
      <c r="H131" s="65" t="n">
        <f aca="false">G131-C131</f>
        <v>-2007.10099362544</v>
      </c>
    </row>
    <row r="132" customFormat="false" ht="61.2" hidden="true" customHeight="false" outlineLevel="0" collapsed="false">
      <c r="A132" s="276" t="s">
        <v>1133</v>
      </c>
      <c r="B132" s="276" t="s">
        <v>971</v>
      </c>
      <c r="C132" s="266" t="n">
        <v>1825.13</v>
      </c>
      <c r="D132" s="277" t="n">
        <v>1825.13</v>
      </c>
      <c r="E132" s="276" t="s">
        <v>1695</v>
      </c>
      <c r="F132" s="278" t="s">
        <v>1805</v>
      </c>
      <c r="G132" s="0" t="n">
        <f aca="false">VLOOKUP($A:$A,РАСЧЕТ!$A$3:$BG$235,57,0)</f>
        <v>478.976070740644</v>
      </c>
      <c r="H132" s="65" t="n">
        <f aca="false">G132-C132</f>
        <v>-1346.15392925936</v>
      </c>
    </row>
    <row r="133" customFormat="false" ht="61.2" hidden="true" customHeight="false" outlineLevel="0" collapsed="false">
      <c r="A133" s="276" t="s">
        <v>1134</v>
      </c>
      <c r="B133" s="276" t="s">
        <v>211</v>
      </c>
      <c r="C133" s="266" t="n">
        <v>1825.13</v>
      </c>
      <c r="D133" s="277" t="n">
        <v>1825.13</v>
      </c>
      <c r="E133" s="276" t="s">
        <v>1696</v>
      </c>
      <c r="F133" s="278" t="s">
        <v>1805</v>
      </c>
      <c r="G133" s="0" t="n">
        <f aca="false">VLOOKUP($A:$A,РАСЧЕТ!$A$3:$BG$235,57,0)</f>
        <v>478.976070740644</v>
      </c>
      <c r="H133" s="65" t="n">
        <f aca="false">G133-C133</f>
        <v>-1346.15392925936</v>
      </c>
    </row>
    <row r="134" customFormat="false" ht="61.2" hidden="true" customHeight="false" outlineLevel="0" collapsed="false">
      <c r="A134" s="276" t="s">
        <v>1135</v>
      </c>
      <c r="B134" s="276" t="s">
        <v>972</v>
      </c>
      <c r="C134" s="266" t="n">
        <v>3580.38</v>
      </c>
      <c r="D134" s="277" t="n">
        <v>3580.38</v>
      </c>
      <c r="E134" s="276" t="s">
        <v>1697</v>
      </c>
      <c r="F134" s="278" t="s">
        <v>1805</v>
      </c>
      <c r="G134" s="0" t="n">
        <f aca="false">VLOOKUP($A:$A,РАСЧЕТ!$A$3:$BG$235,57,0)</f>
        <v>939.612967601579</v>
      </c>
      <c r="H134" s="65" t="n">
        <f aca="false">G134-C134</f>
        <v>-2640.76703239842</v>
      </c>
    </row>
    <row r="135" customFormat="false" ht="61.2" hidden="true" customHeight="false" outlineLevel="0" collapsed="false">
      <c r="A135" s="276" t="s">
        <v>1136</v>
      </c>
      <c r="B135" s="276" t="s">
        <v>213</v>
      </c>
      <c r="C135" s="266" t="n">
        <v>2721.25</v>
      </c>
      <c r="D135" s="277" t="n">
        <v>2721.25</v>
      </c>
      <c r="E135" s="276" t="s">
        <v>1698</v>
      </c>
      <c r="F135" s="278" t="s">
        <v>1805</v>
      </c>
      <c r="G135" s="0" t="n">
        <f aca="false">VLOOKUP($A:$A,РАСЧЕТ!$A$3:$BG$235,57,0)</f>
        <v>714.149006374564</v>
      </c>
      <c r="H135" s="65" t="n">
        <f aca="false">G135-C135</f>
        <v>-2007.10099362544</v>
      </c>
    </row>
    <row r="136" customFormat="false" ht="61.2" hidden="true" customHeight="false" outlineLevel="0" collapsed="false">
      <c r="A136" s="276" t="s">
        <v>1137</v>
      </c>
      <c r="B136" s="276" t="s">
        <v>67</v>
      </c>
      <c r="C136" s="266" t="n">
        <v>1825.13</v>
      </c>
      <c r="D136" s="277" t="n">
        <v>1825.13</v>
      </c>
      <c r="E136" s="276" t="s">
        <v>1699</v>
      </c>
      <c r="F136" s="278" t="s">
        <v>1805</v>
      </c>
      <c r="G136" s="0" t="n">
        <f aca="false">VLOOKUP($A:$A,РАСЧЕТ!$A$3:$BG$235,57,0)</f>
        <v>663.418216866893</v>
      </c>
      <c r="H136" s="65" t="n">
        <f aca="false">G136-C136</f>
        <v>-1161.71178313311</v>
      </c>
    </row>
    <row r="137" customFormat="false" ht="61.2" hidden="true" customHeight="false" outlineLevel="0" collapsed="false">
      <c r="A137" s="276" t="s">
        <v>1138</v>
      </c>
      <c r="B137" s="276" t="s">
        <v>215</v>
      </c>
      <c r="C137" s="266" t="n">
        <v>1825.13</v>
      </c>
      <c r="D137" s="277" t="n">
        <v>1825.13</v>
      </c>
      <c r="E137" s="276" t="s">
        <v>1700</v>
      </c>
      <c r="F137" s="278" t="s">
        <v>1805</v>
      </c>
      <c r="G137" s="0" t="n">
        <f aca="false">VLOOKUP($A:$A,РАСЧЕТ!$A$3:$BG$235,57,0)</f>
        <v>62.5008095089125</v>
      </c>
      <c r="H137" s="65" t="n">
        <f aca="false">G137-C137</f>
        <v>-1762.62919049109</v>
      </c>
    </row>
    <row r="138" customFormat="false" ht="61.2" hidden="true" customHeight="false" outlineLevel="0" collapsed="false">
      <c r="A138" s="276" t="s">
        <v>1139</v>
      </c>
      <c r="B138" s="276" t="s">
        <v>217</v>
      </c>
      <c r="C138" s="266" t="n">
        <v>1825.13</v>
      </c>
      <c r="D138" s="277" t="n">
        <v>1825.13</v>
      </c>
      <c r="E138" s="276" t="s">
        <v>1701</v>
      </c>
      <c r="F138" s="278" t="s">
        <v>1805</v>
      </c>
      <c r="G138" s="0" t="n">
        <f aca="false">VLOOKUP($A:$A,РАСЧЕТ!$A$3:$BG$235,57,0)</f>
        <v>478.976070740644</v>
      </c>
      <c r="H138" s="65" t="n">
        <f aca="false">G138-C138</f>
        <v>-1346.15392925936</v>
      </c>
    </row>
    <row r="139" customFormat="false" ht="61.2" hidden="true" customHeight="false" outlineLevel="0" collapsed="false">
      <c r="A139" s="276" t="s">
        <v>1140</v>
      </c>
      <c r="B139" s="276" t="s">
        <v>973</v>
      </c>
      <c r="C139" s="266" t="n">
        <v>3580.38</v>
      </c>
      <c r="D139" s="277" t="n">
        <v>3580.38</v>
      </c>
      <c r="E139" s="276" t="s">
        <v>1702</v>
      </c>
      <c r="F139" s="278" t="s">
        <v>1805</v>
      </c>
      <c r="G139" s="0" t="n">
        <f aca="false">VLOOKUP($A:$A,РАСЧЕТ!$A$3:$BG$235,57,0)</f>
        <v>939.612967601579</v>
      </c>
      <c r="H139" s="65" t="n">
        <f aca="false">G139-C139</f>
        <v>-2640.76703239842</v>
      </c>
    </row>
    <row r="140" customFormat="false" ht="61.2" hidden="true" customHeight="false" outlineLevel="0" collapsed="false">
      <c r="A140" s="276" t="s">
        <v>1141</v>
      </c>
      <c r="B140" s="276" t="s">
        <v>974</v>
      </c>
      <c r="C140" s="266" t="n">
        <v>2721.25</v>
      </c>
      <c r="D140" s="277" t="n">
        <v>2721.25</v>
      </c>
      <c r="E140" s="276" t="s">
        <v>1703</v>
      </c>
      <c r="F140" s="278" t="s">
        <v>1805</v>
      </c>
      <c r="G140" s="0" t="n">
        <f aca="false">VLOOKUP($A:$A,РАСЧЕТ!$A$3:$BG$235,57,0)</f>
        <v>697.226875791735</v>
      </c>
      <c r="H140" s="65" t="n">
        <f aca="false">G140-C140</f>
        <v>-2024.02312420827</v>
      </c>
    </row>
    <row r="141" customFormat="false" ht="61.2" hidden="true" customHeight="false" outlineLevel="0" collapsed="false">
      <c r="A141" s="276" t="s">
        <v>1142</v>
      </c>
      <c r="B141" s="276" t="s">
        <v>975</v>
      </c>
      <c r="C141" s="282" t="n">
        <v>353.26</v>
      </c>
      <c r="D141" s="283" t="n">
        <v>353.26</v>
      </c>
      <c r="E141" s="276" t="s">
        <v>1704</v>
      </c>
      <c r="F141" s="278" t="s">
        <v>1805</v>
      </c>
      <c r="G141" s="0" t="n">
        <f aca="false">VLOOKUP($A:$A,РАСЧЕТ!$A$3:$BG$235,57,0)</f>
        <v>43.9717293713781</v>
      </c>
      <c r="H141" s="65" t="n">
        <f aca="false">G141-C141</f>
        <v>-309.288270628622</v>
      </c>
    </row>
    <row r="142" customFormat="false" ht="61.2" hidden="true" customHeight="false" outlineLevel="0" collapsed="false">
      <c r="A142" s="276" t="s">
        <v>1143</v>
      </c>
      <c r="B142" s="276" t="s">
        <v>975</v>
      </c>
      <c r="C142" s="266" t="n">
        <v>1471.87</v>
      </c>
      <c r="D142" s="277" t="n">
        <v>1471.87</v>
      </c>
      <c r="E142" s="276" t="s">
        <v>1801</v>
      </c>
      <c r="F142" s="278" t="s">
        <v>1805</v>
      </c>
      <c r="G142" s="0" t="n">
        <f aca="false">VLOOKUP($A:$A,РАСЧЕТ!$A$3:$BG$235,57,0)</f>
        <v>183.215539047409</v>
      </c>
      <c r="H142" s="65" t="n">
        <f aca="false">G142-C142</f>
        <v>-1288.65446095259</v>
      </c>
    </row>
    <row r="143" customFormat="false" ht="61.2" hidden="true" customHeight="false" outlineLevel="0" collapsed="false">
      <c r="A143" s="276" t="s">
        <v>1144</v>
      </c>
      <c r="B143" s="276" t="s">
        <v>219</v>
      </c>
      <c r="C143" s="266" t="n">
        <v>1825.13</v>
      </c>
      <c r="D143" s="277" t="n">
        <v>1825.13</v>
      </c>
      <c r="E143" s="276" t="s">
        <v>1705</v>
      </c>
      <c r="F143" s="278" t="s">
        <v>1805</v>
      </c>
      <c r="G143" s="0" t="n">
        <f aca="false">VLOOKUP($A:$A,РАСЧЕТ!$A$3:$BG$235,57,0)</f>
        <v>478.976070740644</v>
      </c>
      <c r="H143" s="65" t="n">
        <f aca="false">G143-C143</f>
        <v>-1346.15392925936</v>
      </c>
    </row>
    <row r="144" customFormat="false" ht="61.2" hidden="true" customHeight="false" outlineLevel="0" collapsed="false">
      <c r="A144" s="276" t="s">
        <v>1145</v>
      </c>
      <c r="B144" s="276" t="s">
        <v>221</v>
      </c>
      <c r="C144" s="266" t="n">
        <v>3580.38</v>
      </c>
      <c r="D144" s="277" t="n">
        <v>3580.38</v>
      </c>
      <c r="E144" s="276" t="s">
        <v>1706</v>
      </c>
      <c r="F144" s="278" t="s">
        <v>1805</v>
      </c>
      <c r="G144" s="0" t="n">
        <f aca="false">VLOOKUP($A:$A,РАСЧЕТ!$A$3:$BG$235,57,0)</f>
        <v>1166.04577514654</v>
      </c>
      <c r="H144" s="65" t="n">
        <f aca="false">G144-C144</f>
        <v>-2414.33422485346</v>
      </c>
    </row>
    <row r="145" customFormat="false" ht="61.2" hidden="true" customHeight="false" outlineLevel="0" collapsed="false">
      <c r="A145" s="276" t="s">
        <v>1146</v>
      </c>
      <c r="B145" s="276" t="s">
        <v>849</v>
      </c>
      <c r="C145" s="266" t="n">
        <v>2721.25</v>
      </c>
      <c r="D145" s="277" t="n">
        <v>2721.25</v>
      </c>
      <c r="E145" s="276" t="s">
        <v>1707</v>
      </c>
      <c r="F145" s="278" t="s">
        <v>1805</v>
      </c>
      <c r="G145" s="0" t="n">
        <f aca="false">VLOOKUP($A:$A,РАСЧЕТ!$A$3:$BG$235,57,0)</f>
        <v>958.011355301416</v>
      </c>
      <c r="H145" s="65" t="n">
        <f aca="false">G145-C145</f>
        <v>-1763.23864469858</v>
      </c>
    </row>
    <row r="146" customFormat="false" ht="61.2" hidden="true" customHeight="false" outlineLevel="0" collapsed="false">
      <c r="A146" s="276" t="s">
        <v>1147</v>
      </c>
      <c r="B146" s="276" t="s">
        <v>69</v>
      </c>
      <c r="C146" s="266" t="n">
        <v>3580.38</v>
      </c>
      <c r="D146" s="277" t="n">
        <v>3580.38</v>
      </c>
      <c r="E146" s="276" t="s">
        <v>1708</v>
      </c>
      <c r="F146" s="278" t="s">
        <v>1805</v>
      </c>
      <c r="G146" s="0" t="n">
        <f aca="false">VLOOKUP($A:$A,РАСЧЕТ!$A$3:$BG$235,57,0)</f>
        <v>939.612967601579</v>
      </c>
      <c r="H146" s="65" t="n">
        <f aca="false">G146-C146</f>
        <v>-2640.76703239842</v>
      </c>
    </row>
    <row r="147" customFormat="false" ht="61.2" hidden="true" customHeight="false" outlineLevel="0" collapsed="false">
      <c r="A147" s="276" t="s">
        <v>1148</v>
      </c>
      <c r="B147" s="276" t="s">
        <v>850</v>
      </c>
      <c r="C147" s="266" t="n">
        <v>1825.13</v>
      </c>
      <c r="D147" s="277" t="n">
        <v>1825.13</v>
      </c>
      <c r="E147" s="276" t="s">
        <v>1709</v>
      </c>
      <c r="F147" s="278" t="s">
        <v>1805</v>
      </c>
      <c r="G147" s="0" t="n">
        <f aca="false">VLOOKUP($A:$A,РАСЧЕТ!$A$3:$BG$235,57,0)</f>
        <v>478.976070740644</v>
      </c>
      <c r="H147" s="65" t="n">
        <f aca="false">G147-C147</f>
        <v>-1346.15392925936</v>
      </c>
    </row>
    <row r="148" customFormat="false" ht="61.2" hidden="true" customHeight="false" outlineLevel="0" collapsed="false">
      <c r="A148" s="276" t="s">
        <v>1149</v>
      </c>
      <c r="B148" s="276" t="s">
        <v>851</v>
      </c>
      <c r="C148" s="266" t="n">
        <v>1825.13</v>
      </c>
      <c r="D148" s="277" t="n">
        <v>1825.13</v>
      </c>
      <c r="E148" s="276" t="s">
        <v>1710</v>
      </c>
      <c r="F148" s="278" t="s">
        <v>1805</v>
      </c>
      <c r="G148" s="0" t="n">
        <f aca="false">VLOOKUP($A:$A,РАСЧЕТ!$A$3:$BG$235,57,0)</f>
        <v>60.2215955619783</v>
      </c>
      <c r="H148" s="65" t="n">
        <f aca="false">G148-C148</f>
        <v>-1764.90840443802</v>
      </c>
    </row>
    <row r="149" customFormat="false" ht="61.2" hidden="true" customHeight="false" outlineLevel="0" collapsed="false">
      <c r="A149" s="276" t="s">
        <v>1150</v>
      </c>
      <c r="B149" s="276" t="s">
        <v>71</v>
      </c>
      <c r="C149" s="266" t="n">
        <v>2721.25</v>
      </c>
      <c r="D149" s="277" t="n">
        <v>2721.25</v>
      </c>
      <c r="E149" s="276" t="s">
        <v>1711</v>
      </c>
      <c r="F149" s="278" t="s">
        <v>1805</v>
      </c>
      <c r="G149" s="0" t="n">
        <f aca="false">VLOOKUP($A:$A,РАСЧЕТ!$A$3:$BG$235,57,0)</f>
        <v>601.817919873559</v>
      </c>
      <c r="H149" s="65" t="n">
        <f aca="false">G149-C149</f>
        <v>-2119.43208012644</v>
      </c>
    </row>
    <row r="150" customFormat="false" ht="61.2" hidden="true" customHeight="false" outlineLevel="0" collapsed="false">
      <c r="A150" s="276" t="s">
        <v>1151</v>
      </c>
      <c r="B150" s="276" t="s">
        <v>73</v>
      </c>
      <c r="C150" s="266" t="n">
        <v>3580.38</v>
      </c>
      <c r="D150" s="277" t="n">
        <v>3580.38</v>
      </c>
      <c r="E150" s="276" t="s">
        <v>1712</v>
      </c>
      <c r="F150" s="278" t="s">
        <v>1805</v>
      </c>
      <c r="G150" s="0" t="n">
        <f aca="false">VLOOKUP($A:$A,РАСЧЕТ!$A$3:$BG$235,57,0)</f>
        <v>939.612967601579</v>
      </c>
      <c r="H150" s="65" t="n">
        <f aca="false">G150-C150</f>
        <v>-2640.76703239842</v>
      </c>
    </row>
    <row r="151" customFormat="false" ht="61.2" hidden="true" customHeight="false" outlineLevel="0" collapsed="false">
      <c r="A151" s="276" t="s">
        <v>1152</v>
      </c>
      <c r="B151" s="276" t="s">
        <v>852</v>
      </c>
      <c r="C151" s="266" t="n">
        <v>1825.13</v>
      </c>
      <c r="D151" s="277" t="n">
        <v>1825.13</v>
      </c>
      <c r="E151" s="276" t="s">
        <v>1713</v>
      </c>
      <c r="F151" s="278" t="s">
        <v>1805</v>
      </c>
      <c r="G151" s="0" t="n">
        <f aca="false">VLOOKUP($A:$A,РАСЧЕТ!$A$3:$BG$235,57,0)</f>
        <v>478.976070740644</v>
      </c>
      <c r="H151" s="65" t="n">
        <f aca="false">G151-C151</f>
        <v>-1346.15392925936</v>
      </c>
    </row>
    <row r="152" customFormat="false" ht="61.2" hidden="true" customHeight="false" outlineLevel="0" collapsed="false">
      <c r="A152" s="276" t="s">
        <v>1153</v>
      </c>
      <c r="B152" s="276" t="s">
        <v>838</v>
      </c>
      <c r="C152" s="266" t="n">
        <v>2877.46</v>
      </c>
      <c r="D152" s="277" t="n">
        <v>2877.46</v>
      </c>
      <c r="E152" s="276" t="s">
        <v>1714</v>
      </c>
      <c r="F152" s="278" t="s">
        <v>1805</v>
      </c>
      <c r="G152" s="0" t="n">
        <f aca="false">VLOOKUP($A:$A,РАСЧЕТ!$A$3:$BG$235,57,0)</f>
        <v>966.345754353094</v>
      </c>
      <c r="H152" s="65" t="n">
        <f aca="false">G152-C152</f>
        <v>-1911.11424564691</v>
      </c>
    </row>
    <row r="153" customFormat="false" ht="61.2" hidden="true" customHeight="false" outlineLevel="0" collapsed="false">
      <c r="A153" s="276" t="s">
        <v>1154</v>
      </c>
      <c r="B153" s="276" t="s">
        <v>853</v>
      </c>
      <c r="C153" s="266" t="n">
        <v>1825.13</v>
      </c>
      <c r="D153" s="277" t="n">
        <v>1825.13</v>
      </c>
      <c r="E153" s="276" t="s">
        <v>1715</v>
      </c>
      <c r="F153" s="278" t="s">
        <v>1805</v>
      </c>
      <c r="G153" s="0" t="n">
        <f aca="false">VLOOKUP($A:$A,РАСЧЕТ!$A$3:$BG$235,57,0)</f>
        <v>478.976070740644</v>
      </c>
      <c r="H153" s="65" t="n">
        <f aca="false">G153-C153</f>
        <v>-1346.15392925936</v>
      </c>
    </row>
    <row r="154" customFormat="false" ht="61.2" hidden="true" customHeight="false" outlineLevel="0" collapsed="false">
      <c r="A154" s="276" t="s">
        <v>1155</v>
      </c>
      <c r="B154" s="276" t="s">
        <v>75</v>
      </c>
      <c r="C154" s="266" t="n">
        <v>2721.25</v>
      </c>
      <c r="D154" s="277" t="n">
        <v>2721.25</v>
      </c>
      <c r="E154" s="276" t="s">
        <v>1716</v>
      </c>
      <c r="F154" s="278" t="s">
        <v>1805</v>
      </c>
      <c r="G154" s="0" t="n">
        <f aca="false">VLOOKUP($A:$A,РАСЧЕТ!$A$3:$BG$235,57,0)</f>
        <v>714.149006374564</v>
      </c>
      <c r="H154" s="65" t="n">
        <f aca="false">G154-C154</f>
        <v>-2007.10099362544</v>
      </c>
    </row>
    <row r="155" customFormat="false" ht="61.2" hidden="true" customHeight="false" outlineLevel="0" collapsed="false">
      <c r="A155" s="276" t="s">
        <v>1156</v>
      </c>
      <c r="B155" s="276" t="s">
        <v>77</v>
      </c>
      <c r="C155" s="266" t="n">
        <v>3580.38</v>
      </c>
      <c r="D155" s="277" t="n">
        <v>3580.38</v>
      </c>
      <c r="E155" s="276" t="s">
        <v>1717</v>
      </c>
      <c r="F155" s="278" t="s">
        <v>1805</v>
      </c>
      <c r="G155" s="0" t="n">
        <f aca="false">VLOOKUP($A:$A,РАСЧЕТ!$A$3:$BG$235,57,0)</f>
        <v>939.612967601579</v>
      </c>
      <c r="H155" s="65" t="n">
        <f aca="false">G155-C155</f>
        <v>-2640.76703239842</v>
      </c>
    </row>
    <row r="156" customFormat="false" ht="61.2" hidden="true" customHeight="false" outlineLevel="0" collapsed="false">
      <c r="A156" s="276" t="s">
        <v>1157</v>
      </c>
      <c r="B156" s="276" t="s">
        <v>79</v>
      </c>
      <c r="C156" s="266" t="n">
        <v>1825.13</v>
      </c>
      <c r="D156" s="277" t="n">
        <v>1825.13</v>
      </c>
      <c r="E156" s="276" t="s">
        <v>1718</v>
      </c>
      <c r="F156" s="278" t="s">
        <v>1805</v>
      </c>
      <c r="G156" s="0" t="n">
        <f aca="false">VLOOKUP($A:$A,РАСЧЕТ!$A$3:$BG$235,57,0)</f>
        <v>478.976070740644</v>
      </c>
      <c r="H156" s="65" t="n">
        <f aca="false">G156-C156</f>
        <v>-1346.15392925936</v>
      </c>
    </row>
    <row r="157" customFormat="false" ht="61.2" hidden="true" customHeight="false" outlineLevel="0" collapsed="false">
      <c r="A157" s="276" t="s">
        <v>1158</v>
      </c>
      <c r="B157" s="276" t="s">
        <v>854</v>
      </c>
      <c r="C157" s="266" t="n">
        <v>1825.13</v>
      </c>
      <c r="D157" s="277" t="n">
        <v>1825.13</v>
      </c>
      <c r="E157" s="276" t="s">
        <v>1719</v>
      </c>
      <c r="F157" s="278" t="s">
        <v>1805</v>
      </c>
      <c r="G157" s="0" t="n">
        <f aca="false">VLOOKUP($A:$A,РАСЧЕТ!$A$3:$BG$235,57,0)</f>
        <v>478.976070740644</v>
      </c>
      <c r="H157" s="65" t="n">
        <f aca="false">G157-C157</f>
        <v>-1346.15392925936</v>
      </c>
    </row>
    <row r="158" customFormat="false" ht="61.2" hidden="true" customHeight="false" outlineLevel="0" collapsed="false">
      <c r="A158" s="276" t="s">
        <v>1159</v>
      </c>
      <c r="B158" s="276" t="s">
        <v>81</v>
      </c>
      <c r="C158" s="266" t="n">
        <v>2721.25</v>
      </c>
      <c r="D158" s="277" t="n">
        <v>2721.25</v>
      </c>
      <c r="E158" s="276" t="s">
        <v>1720</v>
      </c>
      <c r="F158" s="278" t="s">
        <v>1805</v>
      </c>
      <c r="G158" s="0" t="n">
        <f aca="false">VLOOKUP($A:$A,РАСЧЕТ!$A$3:$BG$235,57,0)</f>
        <v>714.149006374564</v>
      </c>
      <c r="H158" s="65" t="n">
        <f aca="false">G158-C158</f>
        <v>-2007.10099362544</v>
      </c>
    </row>
    <row r="159" customFormat="false" ht="61.2" hidden="true" customHeight="false" outlineLevel="0" collapsed="false">
      <c r="A159" s="276" t="s">
        <v>1160</v>
      </c>
      <c r="B159" s="276" t="s">
        <v>83</v>
      </c>
      <c r="C159" s="266" t="n">
        <v>3580.38</v>
      </c>
      <c r="D159" s="277" t="n">
        <v>3580.38</v>
      </c>
      <c r="E159" s="276" t="s">
        <v>1721</v>
      </c>
      <c r="F159" s="278" t="s">
        <v>1805</v>
      </c>
      <c r="G159" s="0" t="n">
        <f aca="false">VLOOKUP($A:$A,РАСЧЕТ!$A$3:$BG$235,57,0)</f>
        <v>939.612967601579</v>
      </c>
      <c r="H159" s="65" t="n">
        <f aca="false">G159-C159</f>
        <v>-2640.76703239842</v>
      </c>
    </row>
    <row r="160" customFormat="false" ht="61.2" hidden="true" customHeight="false" outlineLevel="0" collapsed="false">
      <c r="A160" s="276" t="s">
        <v>1161</v>
      </c>
      <c r="B160" s="276" t="s">
        <v>855</v>
      </c>
      <c r="C160" s="266" t="n">
        <v>1825.13</v>
      </c>
      <c r="D160" s="277" t="n">
        <v>1825.13</v>
      </c>
      <c r="E160" s="276" t="s">
        <v>1722</v>
      </c>
      <c r="F160" s="278" t="s">
        <v>1805</v>
      </c>
      <c r="G160" s="0" t="n">
        <f aca="false">VLOOKUP($A:$A,РАСЧЕТ!$A$3:$BG$235,57,0)</f>
        <v>478.976070740644</v>
      </c>
      <c r="H160" s="65" t="n">
        <f aca="false">G160-C160</f>
        <v>-1346.15392925936</v>
      </c>
    </row>
    <row r="161" customFormat="false" ht="61.2" hidden="true" customHeight="false" outlineLevel="0" collapsed="false">
      <c r="A161" s="276" t="s">
        <v>1162</v>
      </c>
      <c r="B161" s="276" t="s">
        <v>856</v>
      </c>
      <c r="C161" s="266" t="n">
        <v>1825.13</v>
      </c>
      <c r="D161" s="277" t="n">
        <v>1825.13</v>
      </c>
      <c r="E161" s="276" t="s">
        <v>1723</v>
      </c>
      <c r="F161" s="278" t="s">
        <v>1805</v>
      </c>
      <c r="G161" s="0" t="n">
        <f aca="false">VLOOKUP($A:$A,РАСЧЕТ!$A$3:$BG$235,57,0)</f>
        <v>478.976070740644</v>
      </c>
      <c r="H161" s="65" t="n">
        <f aca="false">G161-C161</f>
        <v>-1346.15392925936</v>
      </c>
    </row>
    <row r="162" customFormat="false" ht="61.2" hidden="true" customHeight="false" outlineLevel="0" collapsed="false">
      <c r="A162" s="276" t="s">
        <v>1163</v>
      </c>
      <c r="B162" s="276" t="s">
        <v>857</v>
      </c>
      <c r="C162" s="266" t="n">
        <v>2721.25</v>
      </c>
      <c r="D162" s="277" t="n">
        <v>2721.25</v>
      </c>
      <c r="E162" s="276" t="s">
        <v>1724</v>
      </c>
      <c r="F162" s="278" t="s">
        <v>1805</v>
      </c>
      <c r="G162" s="0" t="n">
        <f aca="false">VLOOKUP($A:$A,РАСЧЕТ!$A$3:$BG$235,57,0)</f>
        <v>619.839611546992</v>
      </c>
      <c r="H162" s="65" t="n">
        <f aca="false">G162-C162</f>
        <v>-2101.41038845301</v>
      </c>
    </row>
    <row r="163" customFormat="false" ht="61.2" hidden="true" customHeight="false" outlineLevel="0" collapsed="false">
      <c r="A163" s="276" t="s">
        <v>1164</v>
      </c>
      <c r="B163" s="276" t="s">
        <v>839</v>
      </c>
      <c r="C163" s="266" t="n">
        <v>3580.38</v>
      </c>
      <c r="D163" s="277" t="n">
        <v>3580.38</v>
      </c>
      <c r="E163" s="276" t="s">
        <v>1725</v>
      </c>
      <c r="F163" s="278" t="s">
        <v>1805</v>
      </c>
      <c r="G163" s="0" t="n">
        <f aca="false">VLOOKUP($A:$A,РАСЧЕТ!$A$3:$BG$235,57,0)</f>
        <v>939.612967601579</v>
      </c>
      <c r="H163" s="65" t="n">
        <f aca="false">G163-C163</f>
        <v>-2640.76703239842</v>
      </c>
    </row>
    <row r="164" customFormat="false" ht="61.2" hidden="true" customHeight="false" outlineLevel="0" collapsed="false">
      <c r="A164" s="276" t="s">
        <v>1165</v>
      </c>
      <c r="B164" s="276" t="s">
        <v>85</v>
      </c>
      <c r="C164" s="266" t="n">
        <v>3580.38</v>
      </c>
      <c r="D164" s="277" t="n">
        <v>3580.38</v>
      </c>
      <c r="E164" s="276" t="s">
        <v>1726</v>
      </c>
      <c r="F164" s="278" t="s">
        <v>1805</v>
      </c>
      <c r="G164" s="0" t="n">
        <f aca="false">VLOOKUP($A:$A,РАСЧЕТ!$A$3:$BG$235,57,0)</f>
        <v>939.612967601579</v>
      </c>
      <c r="H164" s="65" t="n">
        <f aca="false">G164-C164</f>
        <v>-2640.76703239842</v>
      </c>
    </row>
    <row r="165" customFormat="false" ht="61.2" hidden="true" customHeight="false" outlineLevel="0" collapsed="false">
      <c r="A165" s="276" t="s">
        <v>1166</v>
      </c>
      <c r="B165" s="276" t="s">
        <v>858</v>
      </c>
      <c r="C165" s="266" t="n">
        <v>1825.13</v>
      </c>
      <c r="D165" s="277" t="n">
        <v>1825.13</v>
      </c>
      <c r="E165" s="276" t="s">
        <v>1727</v>
      </c>
      <c r="F165" s="278" t="s">
        <v>1805</v>
      </c>
      <c r="G165" s="0" t="n">
        <f aca="false">VLOOKUP($A:$A,РАСЧЕТ!$A$3:$BG$235,57,0)</f>
        <v>323.656323847165</v>
      </c>
      <c r="H165" s="65" t="n">
        <f aca="false">G165-C165</f>
        <v>-1501.47367615284</v>
      </c>
    </row>
    <row r="166" customFormat="false" ht="61.2" hidden="true" customHeight="false" outlineLevel="0" collapsed="false">
      <c r="A166" s="276" t="s">
        <v>1167</v>
      </c>
      <c r="B166" s="276" t="s">
        <v>859</v>
      </c>
      <c r="C166" s="266" t="n">
        <v>1825.13</v>
      </c>
      <c r="D166" s="277" t="n">
        <v>1825.13</v>
      </c>
      <c r="E166" s="276" t="s">
        <v>1728</v>
      </c>
      <c r="F166" s="278" t="s">
        <v>1805</v>
      </c>
      <c r="G166" s="0" t="n">
        <f aca="false">VLOOKUP($A:$A,РАСЧЕТ!$A$3:$BG$235,57,0)</f>
        <v>478.976070740644</v>
      </c>
      <c r="H166" s="65" t="n">
        <f aca="false">G166-C166</f>
        <v>-1346.15392925936</v>
      </c>
    </row>
    <row r="167" customFormat="false" ht="61.2" hidden="true" customHeight="false" outlineLevel="0" collapsed="false">
      <c r="A167" s="276" t="s">
        <v>1168</v>
      </c>
      <c r="B167" s="276" t="s">
        <v>860</v>
      </c>
      <c r="C167" s="266" t="n">
        <v>2721.25</v>
      </c>
      <c r="D167" s="277" t="n">
        <v>2721.25</v>
      </c>
      <c r="E167" s="276" t="s">
        <v>1729</v>
      </c>
      <c r="F167" s="278" t="s">
        <v>1805</v>
      </c>
      <c r="G167" s="0" t="n">
        <f aca="false">VLOOKUP($A:$A,РАСЧЕТ!$A$3:$BG$235,57,0)</f>
        <v>89.7898564460128</v>
      </c>
      <c r="H167" s="65" t="n">
        <f aca="false">G167-C167</f>
        <v>-2631.46014355399</v>
      </c>
    </row>
    <row r="168" customFormat="false" ht="61.2" hidden="true" customHeight="false" outlineLevel="0" collapsed="false">
      <c r="A168" s="276" t="s">
        <v>1169</v>
      </c>
      <c r="B168" s="276" t="s">
        <v>87</v>
      </c>
      <c r="C168" s="266" t="n">
        <v>3580.38</v>
      </c>
      <c r="D168" s="277" t="n">
        <v>3580.38</v>
      </c>
      <c r="E168" s="276" t="s">
        <v>1730</v>
      </c>
      <c r="F168" s="278" t="s">
        <v>1805</v>
      </c>
      <c r="G168" s="0" t="n">
        <f aca="false">VLOOKUP($A:$A,РАСЧЕТ!$A$3:$BG$235,57,0)</f>
        <v>542.177213392683</v>
      </c>
      <c r="H168" s="65" t="n">
        <f aca="false">G168-C168</f>
        <v>-3038.20278660732</v>
      </c>
    </row>
    <row r="169" customFormat="false" ht="61.2" hidden="false" customHeight="false" outlineLevel="0" collapsed="false">
      <c r="A169" s="279" t="s">
        <v>1170</v>
      </c>
      <c r="B169" s="276" t="s">
        <v>89</v>
      </c>
      <c r="C169" s="266" t="n">
        <v>1825.13</v>
      </c>
      <c r="D169" s="277" t="n">
        <v>1825.13</v>
      </c>
      <c r="E169" s="276" t="s">
        <v>1543</v>
      </c>
      <c r="F169" s="278" t="s">
        <v>1805</v>
      </c>
      <c r="G169" s="0" t="n">
        <f aca="false">VLOOKUP($A:$A,РАСЧЕТ!$A$3:$BG$235,57,0)</f>
        <v>478.976070740644</v>
      </c>
      <c r="H169" s="65" t="n">
        <f aca="false">G169-C169</f>
        <v>-1346.15392925936</v>
      </c>
    </row>
    <row r="170" customFormat="false" ht="61.2" hidden="true" customHeight="false" outlineLevel="0" collapsed="false">
      <c r="A170" s="276" t="s">
        <v>1171</v>
      </c>
      <c r="B170" s="276" t="s">
        <v>861</v>
      </c>
      <c r="C170" s="266" t="n">
        <v>1825.13</v>
      </c>
      <c r="D170" s="277" t="n">
        <v>1825.13</v>
      </c>
      <c r="E170" s="276" t="s">
        <v>1731</v>
      </c>
      <c r="F170" s="278" t="s">
        <v>1805</v>
      </c>
      <c r="G170" s="0" t="n">
        <f aca="false">VLOOKUP($A:$A,РАСЧЕТ!$A$3:$BG$235,57,0)</f>
        <v>413.764782214332</v>
      </c>
      <c r="H170" s="65" t="n">
        <f aca="false">G170-C170</f>
        <v>-1411.36521778567</v>
      </c>
    </row>
    <row r="171" customFormat="false" ht="61.2" hidden="true" customHeight="false" outlineLevel="0" collapsed="false">
      <c r="A171" s="276" t="s">
        <v>1172</v>
      </c>
      <c r="B171" s="276" t="s">
        <v>862</v>
      </c>
      <c r="C171" s="266" t="n">
        <v>2721.25</v>
      </c>
      <c r="D171" s="277" t="n">
        <v>2721.25</v>
      </c>
      <c r="E171" s="276" t="s">
        <v>1732</v>
      </c>
      <c r="F171" s="278" t="s">
        <v>1805</v>
      </c>
      <c r="G171" s="0" t="n">
        <f aca="false">VLOOKUP($A:$A,РАСЧЕТ!$A$3:$BG$235,57,0)</f>
        <v>714.149006374564</v>
      </c>
      <c r="H171" s="65" t="n">
        <f aca="false">G171-C171</f>
        <v>-2007.10099362544</v>
      </c>
    </row>
    <row r="172" customFormat="false" ht="61.2" hidden="true" customHeight="false" outlineLevel="0" collapsed="false">
      <c r="A172" s="276" t="s">
        <v>1173</v>
      </c>
      <c r="B172" s="276" t="s">
        <v>863</v>
      </c>
      <c r="C172" s="266" t="n">
        <v>3580.38</v>
      </c>
      <c r="D172" s="277" t="n">
        <v>3580.38</v>
      </c>
      <c r="E172" s="276" t="s">
        <v>1733</v>
      </c>
      <c r="F172" s="278" t="s">
        <v>1805</v>
      </c>
      <c r="G172" s="0" t="n">
        <f aca="false">VLOOKUP($A:$A,РАСЧЕТ!$A$3:$BG$235,57,0)</f>
        <v>1178.23691951386</v>
      </c>
      <c r="H172" s="65" t="n">
        <f aca="false">G172-C172</f>
        <v>-2402.14308048614</v>
      </c>
    </row>
    <row r="173" customFormat="false" ht="61.2" hidden="true" customHeight="false" outlineLevel="0" collapsed="false">
      <c r="A173" s="276" t="s">
        <v>1174</v>
      </c>
      <c r="B173" s="276" t="s">
        <v>91</v>
      </c>
      <c r="C173" s="266" t="n">
        <v>1825.13</v>
      </c>
      <c r="D173" s="277" t="n">
        <v>1825.13</v>
      </c>
      <c r="E173" s="276" t="s">
        <v>1734</v>
      </c>
      <c r="F173" s="278" t="s">
        <v>1805</v>
      </c>
      <c r="G173" s="0" t="n">
        <f aca="false">VLOOKUP($A:$A,РАСЧЕТ!$A$3:$BG$235,57,0)</f>
        <v>399.453438826605</v>
      </c>
      <c r="H173" s="65" t="n">
        <f aca="false">G173-C173</f>
        <v>-1425.6765611734</v>
      </c>
    </row>
    <row r="174" customFormat="false" ht="61.2" hidden="true" customHeight="false" outlineLevel="0" collapsed="false">
      <c r="A174" s="276" t="s">
        <v>1175</v>
      </c>
      <c r="B174" s="276" t="s">
        <v>51</v>
      </c>
      <c r="C174" s="266" t="n">
        <v>1825.13</v>
      </c>
      <c r="D174" s="277" t="n">
        <v>1825.13</v>
      </c>
      <c r="E174" s="276" t="s">
        <v>1735</v>
      </c>
      <c r="F174" s="278" t="s">
        <v>1805</v>
      </c>
      <c r="G174" s="0" t="n">
        <f aca="false">VLOOKUP($A:$A,РАСЧЕТ!$A$3:$BG$235,57,0)</f>
        <v>362.880005724638</v>
      </c>
      <c r="H174" s="65" t="n">
        <f aca="false">G174-C174</f>
        <v>-1462.24999427536</v>
      </c>
    </row>
    <row r="175" customFormat="false" ht="61.2" hidden="true" customHeight="false" outlineLevel="0" collapsed="false">
      <c r="A175" s="276" t="s">
        <v>1176</v>
      </c>
      <c r="B175" s="276" t="s">
        <v>864</v>
      </c>
      <c r="C175" s="266" t="n">
        <v>1825.13</v>
      </c>
      <c r="D175" s="277" t="n">
        <v>1825.13</v>
      </c>
      <c r="E175" s="276" t="s">
        <v>1736</v>
      </c>
      <c r="F175" s="278" t="s">
        <v>1805</v>
      </c>
      <c r="G175" s="0" t="n">
        <f aca="false">VLOOKUP($A:$A,РАСЧЕТ!$A$3:$BG$235,57,0)</f>
        <v>478.976070740644</v>
      </c>
      <c r="H175" s="65" t="n">
        <f aca="false">G175-C175</f>
        <v>-1346.15392925936</v>
      </c>
    </row>
    <row r="176" customFormat="false" ht="61.2" hidden="true" customHeight="false" outlineLevel="0" collapsed="false">
      <c r="A176" s="276" t="s">
        <v>1177</v>
      </c>
      <c r="B176" s="276" t="s">
        <v>865</v>
      </c>
      <c r="C176" s="266" t="n">
        <v>2721.25</v>
      </c>
      <c r="D176" s="277" t="n">
        <v>2721.25</v>
      </c>
      <c r="E176" s="276" t="s">
        <v>1737</v>
      </c>
      <c r="F176" s="278" t="s">
        <v>1805</v>
      </c>
      <c r="G176" s="0" t="n">
        <f aca="false">VLOOKUP($A:$A,РАСЧЕТ!$A$3:$BG$235,57,0)</f>
        <v>714.149006374564</v>
      </c>
      <c r="H176" s="65" t="n">
        <f aca="false">G176-C176</f>
        <v>-2007.10099362544</v>
      </c>
    </row>
    <row r="177" customFormat="false" ht="61.2" hidden="true" customHeight="false" outlineLevel="0" collapsed="false">
      <c r="A177" s="276" t="s">
        <v>20</v>
      </c>
      <c r="B177" s="276" t="s">
        <v>93</v>
      </c>
      <c r="C177" s="266" t="n">
        <v>3580.38</v>
      </c>
      <c r="D177" s="277" t="n">
        <v>3580.38</v>
      </c>
      <c r="E177" s="276" t="s">
        <v>1738</v>
      </c>
      <c r="F177" s="278" t="s">
        <v>1805</v>
      </c>
      <c r="G177" s="0" t="n">
        <f aca="false">VLOOKUP($A:$A,РАСЧЕТ!$A$3:$BG$235,57,0)</f>
        <v>966.217017473466</v>
      </c>
      <c r="H177" s="65" t="n">
        <f aca="false">G177-C177</f>
        <v>-2614.16298252653</v>
      </c>
    </row>
    <row r="178" customFormat="false" ht="61.2" hidden="true" customHeight="false" outlineLevel="0" collapsed="false">
      <c r="A178" s="276" t="s">
        <v>1179</v>
      </c>
      <c r="B178" s="276" t="s">
        <v>95</v>
      </c>
      <c r="C178" s="266" t="n">
        <v>1825.13</v>
      </c>
      <c r="D178" s="277" t="n">
        <v>1825.13</v>
      </c>
      <c r="E178" s="276" t="s">
        <v>1802</v>
      </c>
      <c r="F178" s="278" t="s">
        <v>1805</v>
      </c>
      <c r="G178" s="0" t="n">
        <f aca="false">VLOOKUP($A:$A,РАСЧЕТ!$A$3:$BG$235,57,0)</f>
        <v>478.976070740644</v>
      </c>
      <c r="H178" s="65" t="n">
        <f aca="false">G178-C178</f>
        <v>-1346.15392925936</v>
      </c>
    </row>
    <row r="179" customFormat="false" ht="61.2" hidden="true" customHeight="false" outlineLevel="0" collapsed="false">
      <c r="A179" s="276" t="s">
        <v>1180</v>
      </c>
      <c r="B179" s="276" t="s">
        <v>866</v>
      </c>
      <c r="C179" s="266" t="n">
        <v>1825.13</v>
      </c>
      <c r="D179" s="277" t="n">
        <v>1825.13</v>
      </c>
      <c r="E179" s="276" t="s">
        <v>1740</v>
      </c>
      <c r="F179" s="278" t="s">
        <v>1805</v>
      </c>
      <c r="G179" s="0" t="n">
        <f aca="false">VLOOKUP($A:$A,РАСЧЕТ!$A$3:$BG$235,57,0)</f>
        <v>478.976070740644</v>
      </c>
      <c r="H179" s="65" t="n">
        <f aca="false">G179-C179</f>
        <v>-1346.15392925936</v>
      </c>
    </row>
    <row r="180" customFormat="false" ht="61.2" hidden="true" customHeight="false" outlineLevel="0" collapsed="false">
      <c r="A180" s="276" t="s">
        <v>1181</v>
      </c>
      <c r="B180" s="276" t="s">
        <v>97</v>
      </c>
      <c r="C180" s="266" t="n">
        <v>2721.25</v>
      </c>
      <c r="D180" s="277" t="n">
        <v>2721.25</v>
      </c>
      <c r="E180" s="276" t="s">
        <v>1741</v>
      </c>
      <c r="F180" s="278" t="s">
        <v>1805</v>
      </c>
      <c r="G180" s="0" t="n">
        <f aca="false">VLOOKUP($A:$A,РАСЧЕТ!$A$3:$BG$235,57,0)</f>
        <v>1414.91424419846</v>
      </c>
      <c r="H180" s="65" t="n">
        <f aca="false">G180-C180</f>
        <v>-1306.33575580154</v>
      </c>
    </row>
    <row r="181" customFormat="false" ht="61.2" hidden="true" customHeight="false" outlineLevel="0" collapsed="false">
      <c r="A181" s="276" t="s">
        <v>1182</v>
      </c>
      <c r="B181" s="276" t="s">
        <v>867</v>
      </c>
      <c r="C181" s="266" t="n">
        <v>3580.38</v>
      </c>
      <c r="D181" s="277" t="n">
        <v>3580.38</v>
      </c>
      <c r="E181" s="276" t="s">
        <v>1742</v>
      </c>
      <c r="F181" s="278" t="s">
        <v>1805</v>
      </c>
      <c r="G181" s="0" t="n">
        <f aca="false">VLOOKUP($A:$A,РАСЧЕТ!$A$3:$BG$235,57,0)</f>
        <v>939.612967601579</v>
      </c>
      <c r="H181" s="65" t="n">
        <f aca="false">G181-C181</f>
        <v>-2640.76703239842</v>
      </c>
    </row>
    <row r="182" customFormat="false" ht="61.2" hidden="true" customHeight="false" outlineLevel="0" collapsed="false">
      <c r="A182" s="276" t="s">
        <v>1183</v>
      </c>
      <c r="B182" s="276" t="s">
        <v>868</v>
      </c>
      <c r="C182" s="266" t="n">
        <v>1825.13</v>
      </c>
      <c r="D182" s="277" t="n">
        <v>1825.13</v>
      </c>
      <c r="E182" s="276" t="s">
        <v>1743</v>
      </c>
      <c r="F182" s="278" t="s">
        <v>1805</v>
      </c>
      <c r="G182" s="0" t="n">
        <f aca="false">VLOOKUP($A:$A,РАСЧЕТ!$A$3:$BG$235,57,0)</f>
        <v>478.976070740644</v>
      </c>
      <c r="H182" s="65" t="n">
        <f aca="false">G182-C182</f>
        <v>-1346.15392925936</v>
      </c>
    </row>
    <row r="183" customFormat="false" ht="61.2" hidden="true" customHeight="false" outlineLevel="0" collapsed="false">
      <c r="A183" s="276" t="s">
        <v>1184</v>
      </c>
      <c r="B183" s="276" t="s">
        <v>869</v>
      </c>
      <c r="C183" s="266" t="n">
        <v>1825.13</v>
      </c>
      <c r="D183" s="277" t="n">
        <v>1825.13</v>
      </c>
      <c r="E183" s="276" t="s">
        <v>1744</v>
      </c>
      <c r="F183" s="278" t="s">
        <v>1805</v>
      </c>
      <c r="G183" s="0" t="n">
        <f aca="false">VLOOKUP($A:$A,РАСЧЕТ!$A$3:$BG$235,57,0)</f>
        <v>478.976070740644</v>
      </c>
      <c r="H183" s="65" t="n">
        <f aca="false">G183-C183</f>
        <v>-1346.15392925936</v>
      </c>
    </row>
    <row r="184" customFormat="false" ht="61.2" hidden="true" customHeight="false" outlineLevel="0" collapsed="false">
      <c r="A184" s="276" t="s">
        <v>1185</v>
      </c>
      <c r="B184" s="276" t="s">
        <v>870</v>
      </c>
      <c r="C184" s="266" t="n">
        <v>2721.25</v>
      </c>
      <c r="D184" s="277" t="n">
        <v>2721.25</v>
      </c>
      <c r="E184" s="276" t="s">
        <v>1745</v>
      </c>
      <c r="F184" s="278" t="s">
        <v>1805</v>
      </c>
      <c r="G184" s="0" t="n">
        <f aca="false">VLOOKUP($A:$A,РАСЧЕТ!$A$3:$BG$235,57,0)</f>
        <v>714.149006374564</v>
      </c>
      <c r="H184" s="65" t="n">
        <f aca="false">G184-C184</f>
        <v>-2007.10099362544</v>
      </c>
    </row>
    <row r="185" customFormat="false" ht="61.2" hidden="true" customHeight="false" outlineLevel="0" collapsed="false">
      <c r="A185" s="276" t="s">
        <v>1186</v>
      </c>
      <c r="B185" s="276" t="s">
        <v>53</v>
      </c>
      <c r="C185" s="266" t="n">
        <v>1825.13</v>
      </c>
      <c r="D185" s="277" t="n">
        <v>1825.13</v>
      </c>
      <c r="E185" s="276" t="s">
        <v>1746</v>
      </c>
      <c r="F185" s="278" t="s">
        <v>1805</v>
      </c>
      <c r="G185" s="0" t="n">
        <f aca="false">VLOOKUP($A:$A,РАСЧЕТ!$A$3:$BG$235,57,0)</f>
        <v>478.976070740644</v>
      </c>
      <c r="H185" s="65" t="n">
        <f aca="false">G185-C185</f>
        <v>-1346.15392925936</v>
      </c>
    </row>
    <row r="186" customFormat="false" ht="61.2" hidden="true" customHeight="false" outlineLevel="0" collapsed="false">
      <c r="A186" s="276" t="s">
        <v>1187</v>
      </c>
      <c r="B186" s="276" t="s">
        <v>99</v>
      </c>
      <c r="C186" s="266" t="n">
        <v>3580.38</v>
      </c>
      <c r="D186" s="277" t="n">
        <v>3580.38</v>
      </c>
      <c r="E186" s="276" t="s">
        <v>1747</v>
      </c>
      <c r="F186" s="278" t="s">
        <v>1805</v>
      </c>
      <c r="G186" s="0" t="n">
        <f aca="false">VLOOKUP($A:$A,РАСЧЕТ!$A$3:$BG$235,57,0)</f>
        <v>542.177213392683</v>
      </c>
      <c r="H186" s="65" t="n">
        <f aca="false">G186-C186</f>
        <v>-3038.20278660732</v>
      </c>
    </row>
    <row r="187" customFormat="false" ht="61.2" hidden="true" customHeight="false" outlineLevel="0" collapsed="false">
      <c r="A187" s="276" t="s">
        <v>1188</v>
      </c>
      <c r="B187" s="276" t="s">
        <v>101</v>
      </c>
      <c r="C187" s="266" t="n">
        <v>1825.13</v>
      </c>
      <c r="D187" s="277" t="n">
        <v>1825.13</v>
      </c>
      <c r="E187" s="276" t="s">
        <v>1748</v>
      </c>
      <c r="F187" s="278" t="s">
        <v>1805</v>
      </c>
      <c r="G187" s="0" t="n">
        <f aca="false">VLOOKUP($A:$A,РАСЧЕТ!$A$3:$BG$235,57,0)</f>
        <v>478.976070740644</v>
      </c>
      <c r="H187" s="65" t="n">
        <f aca="false">G187-C187</f>
        <v>-1346.15392925936</v>
      </c>
    </row>
    <row r="188" customFormat="false" ht="61.2" hidden="true" customHeight="false" outlineLevel="0" collapsed="false">
      <c r="A188" s="276" t="s">
        <v>1189</v>
      </c>
      <c r="B188" s="276" t="s">
        <v>103</v>
      </c>
      <c r="C188" s="266" t="n">
        <v>1825.13</v>
      </c>
      <c r="D188" s="277" t="n">
        <v>1825.13</v>
      </c>
      <c r="E188" s="276" t="s">
        <v>1749</v>
      </c>
      <c r="F188" s="278" t="s">
        <v>1805</v>
      </c>
      <c r="G188" s="0" t="n">
        <f aca="false">VLOOKUP($A:$A,РАСЧЕТ!$A$3:$BG$235,57,0)</f>
        <v>478.976070740644</v>
      </c>
      <c r="H188" s="65" t="n">
        <f aca="false">G188-C188</f>
        <v>-1346.15392925936</v>
      </c>
    </row>
    <row r="189" customFormat="false" ht="61.2" hidden="true" customHeight="false" outlineLevel="0" collapsed="false">
      <c r="A189" s="276" t="s">
        <v>1190</v>
      </c>
      <c r="B189" s="276" t="s">
        <v>105</v>
      </c>
      <c r="C189" s="266" t="n">
        <v>2721.25</v>
      </c>
      <c r="D189" s="277" t="n">
        <v>2721.25</v>
      </c>
      <c r="E189" s="276" t="s">
        <v>1750</v>
      </c>
      <c r="F189" s="278" t="s">
        <v>1805</v>
      </c>
      <c r="G189" s="0" t="n">
        <f aca="false">VLOOKUP($A:$A,РАСЧЕТ!$A$3:$BG$235,57,0)</f>
        <v>714.149006374564</v>
      </c>
      <c r="H189" s="65" t="n">
        <f aca="false">G189-C189</f>
        <v>-2007.10099362544</v>
      </c>
    </row>
    <row r="190" customFormat="false" ht="61.2" hidden="true" customHeight="false" outlineLevel="0" collapsed="false">
      <c r="A190" s="276" t="s">
        <v>1191</v>
      </c>
      <c r="B190" s="276" t="s">
        <v>871</v>
      </c>
      <c r="C190" s="266" t="n">
        <v>3580.38</v>
      </c>
      <c r="D190" s="277" t="n">
        <v>3580.38</v>
      </c>
      <c r="E190" s="276" t="s">
        <v>1751</v>
      </c>
      <c r="F190" s="278" t="s">
        <v>1805</v>
      </c>
      <c r="G190" s="0" t="n">
        <f aca="false">VLOOKUP($A:$A,РАСЧЕТ!$A$3:$BG$235,57,0)</f>
        <v>1708.28667461484</v>
      </c>
      <c r="H190" s="65" t="n">
        <f aca="false">G190-C190</f>
        <v>-1872.09332538516</v>
      </c>
    </row>
    <row r="191" customFormat="false" ht="61.2" hidden="true" customHeight="false" outlineLevel="0" collapsed="false">
      <c r="A191" s="276" t="s">
        <v>1192</v>
      </c>
      <c r="B191" s="276" t="s">
        <v>107</v>
      </c>
      <c r="C191" s="266" t="n">
        <v>1825.13</v>
      </c>
      <c r="D191" s="277" t="n">
        <v>1825.13</v>
      </c>
      <c r="E191" s="276" t="s">
        <v>1752</v>
      </c>
      <c r="F191" s="278" t="s">
        <v>1805</v>
      </c>
      <c r="G191" s="0" t="n">
        <f aca="false">VLOOKUP($A:$A,РАСЧЕТ!$A$3:$BG$235,57,0)</f>
        <v>478.976070740644</v>
      </c>
      <c r="H191" s="65" t="n">
        <f aca="false">G191-C191</f>
        <v>-1346.15392925936</v>
      </c>
    </row>
    <row r="192" customFormat="false" ht="61.2" hidden="true" customHeight="false" outlineLevel="0" collapsed="false">
      <c r="A192" s="276" t="s">
        <v>1193</v>
      </c>
      <c r="B192" s="276" t="s">
        <v>109</v>
      </c>
      <c r="C192" s="266" t="n">
        <v>1825.13</v>
      </c>
      <c r="D192" s="277" t="n">
        <v>1825.13</v>
      </c>
      <c r="E192" s="276" t="s">
        <v>1753</v>
      </c>
      <c r="F192" s="278" t="s">
        <v>1805</v>
      </c>
      <c r="G192" s="0" t="n">
        <f aca="false">VLOOKUP($A:$A,РАСЧЕТ!$A$3:$BG$235,57,0)</f>
        <v>478.976070740644</v>
      </c>
      <c r="H192" s="65" t="n">
        <f aca="false">G192-C192</f>
        <v>-1346.15392925936</v>
      </c>
    </row>
    <row r="193" customFormat="false" ht="61.2" hidden="true" customHeight="false" outlineLevel="0" collapsed="false">
      <c r="A193" s="276" t="s">
        <v>1194</v>
      </c>
      <c r="B193" s="276" t="s">
        <v>111</v>
      </c>
      <c r="C193" s="266" t="n">
        <v>2721.25</v>
      </c>
      <c r="D193" s="277" t="n">
        <v>2721.25</v>
      </c>
      <c r="E193" s="276" t="s">
        <v>1754</v>
      </c>
      <c r="F193" s="278" t="s">
        <v>1805</v>
      </c>
      <c r="G193" s="0" t="n">
        <f aca="false">VLOOKUP($A:$A,РАСЧЕТ!$A$3:$BG$235,57,0)</f>
        <v>714.149006374564</v>
      </c>
      <c r="H193" s="65" t="n">
        <f aca="false">G193-C193</f>
        <v>-2007.10099362544</v>
      </c>
    </row>
    <row r="194" customFormat="false" ht="61.2" hidden="true" customHeight="false" outlineLevel="0" collapsed="false">
      <c r="A194" s="276" t="s">
        <v>1195</v>
      </c>
      <c r="B194" s="276" t="s">
        <v>872</v>
      </c>
      <c r="C194" s="266" t="n">
        <v>3580.38</v>
      </c>
      <c r="D194" s="277" t="n">
        <v>3580.38</v>
      </c>
      <c r="E194" s="276" t="s">
        <v>1755</v>
      </c>
      <c r="F194" s="278" t="s">
        <v>1805</v>
      </c>
      <c r="G194" s="0" t="n">
        <f aca="false">VLOOKUP($A:$A,РАСЧЕТ!$A$3:$BG$235,57,0)</f>
        <v>939.612967601579</v>
      </c>
      <c r="H194" s="65" t="n">
        <f aca="false">G194-C194</f>
        <v>-2640.76703239842</v>
      </c>
    </row>
    <row r="195" customFormat="false" ht="61.2" hidden="true" customHeight="false" outlineLevel="0" collapsed="false">
      <c r="A195" s="276" t="s">
        <v>1196</v>
      </c>
      <c r="B195" s="276" t="s">
        <v>873</v>
      </c>
      <c r="C195" s="266" t="n">
        <v>1825.13</v>
      </c>
      <c r="D195" s="277" t="n">
        <v>1825.13</v>
      </c>
      <c r="E195" s="276" t="s">
        <v>1756</v>
      </c>
      <c r="F195" s="278" t="s">
        <v>1805</v>
      </c>
      <c r="G195" s="0" t="n">
        <f aca="false">VLOOKUP($A:$A,РАСЧЕТ!$A$3:$BG$235,57,0)</f>
        <v>478.976070740644</v>
      </c>
      <c r="H195" s="65" t="n">
        <f aca="false">G195-C195</f>
        <v>-1346.15392925936</v>
      </c>
    </row>
    <row r="196" customFormat="false" ht="61.2" hidden="true" customHeight="false" outlineLevel="0" collapsed="false">
      <c r="A196" s="276" t="s">
        <v>1197</v>
      </c>
      <c r="B196" s="276" t="s">
        <v>840</v>
      </c>
      <c r="C196" s="266" t="n">
        <v>2721.25</v>
      </c>
      <c r="D196" s="277" t="n">
        <v>2721.25</v>
      </c>
      <c r="E196" s="276" t="s">
        <v>1757</v>
      </c>
      <c r="F196" s="278" t="s">
        <v>1805</v>
      </c>
      <c r="G196" s="0" t="n">
        <f aca="false">VLOOKUP($A:$A,РАСЧЕТ!$A$3:$BG$235,57,0)</f>
        <v>714.149006374564</v>
      </c>
      <c r="H196" s="65" t="n">
        <f aca="false">G196-C196</f>
        <v>-2007.10099362544</v>
      </c>
    </row>
    <row r="197" customFormat="false" ht="61.2" hidden="true" customHeight="false" outlineLevel="0" collapsed="false">
      <c r="A197" s="276" t="s">
        <v>1198</v>
      </c>
      <c r="B197" s="276" t="s">
        <v>874</v>
      </c>
      <c r="C197" s="266" t="n">
        <v>1825.13</v>
      </c>
      <c r="D197" s="277" t="n">
        <v>1825.13</v>
      </c>
      <c r="E197" s="276" t="s">
        <v>1758</v>
      </c>
      <c r="F197" s="278" t="s">
        <v>1805</v>
      </c>
      <c r="G197" s="0" t="n">
        <f aca="false">VLOOKUP($A:$A,РАСЧЕТ!$A$3:$BG$235,57,0)</f>
        <v>478.976070740644</v>
      </c>
      <c r="H197" s="65" t="n">
        <f aca="false">G197-C197</f>
        <v>-1346.15392925936</v>
      </c>
    </row>
    <row r="198" customFormat="false" ht="61.2" hidden="true" customHeight="false" outlineLevel="0" collapsed="false">
      <c r="A198" s="276" t="s">
        <v>1199</v>
      </c>
      <c r="B198" s="276" t="s">
        <v>875</v>
      </c>
      <c r="C198" s="266" t="n">
        <v>2721.25</v>
      </c>
      <c r="D198" s="277" t="n">
        <v>2721.25</v>
      </c>
      <c r="E198" s="276" t="s">
        <v>1759</v>
      </c>
      <c r="F198" s="278" t="s">
        <v>1805</v>
      </c>
      <c r="G198" s="0" t="n">
        <f aca="false">VLOOKUP($A:$A,РАСЧЕТ!$A$3:$BG$235,57,0)</f>
        <v>714.149006374564</v>
      </c>
      <c r="H198" s="65" t="n">
        <f aca="false">G198-C198</f>
        <v>-2007.10099362544</v>
      </c>
    </row>
    <row r="199" customFormat="false" ht="61.2" hidden="true" customHeight="false" outlineLevel="0" collapsed="false">
      <c r="A199" s="276" t="s">
        <v>1200</v>
      </c>
      <c r="B199" s="276" t="s">
        <v>876</v>
      </c>
      <c r="C199" s="266" t="n">
        <v>3580.38</v>
      </c>
      <c r="D199" s="277" t="n">
        <v>3580.38</v>
      </c>
      <c r="E199" s="276" t="s">
        <v>1760</v>
      </c>
      <c r="F199" s="278" t="s">
        <v>1805</v>
      </c>
      <c r="G199" s="0" t="n">
        <f aca="false">VLOOKUP($A:$A,РАСЧЕТ!$A$3:$BG$235,57,0)</f>
        <v>924.87313657559</v>
      </c>
      <c r="H199" s="65" t="n">
        <f aca="false">G199-C199</f>
        <v>-2655.50686342441</v>
      </c>
    </row>
    <row r="200" customFormat="false" ht="61.2" hidden="true" customHeight="false" outlineLevel="0" collapsed="false">
      <c r="A200" s="276" t="s">
        <v>1201</v>
      </c>
      <c r="B200" s="276" t="s">
        <v>113</v>
      </c>
      <c r="C200" s="266" t="n">
        <v>1825.13</v>
      </c>
      <c r="D200" s="277" t="n">
        <v>1825.13</v>
      </c>
      <c r="E200" s="276" t="s">
        <v>1761</v>
      </c>
      <c r="F200" s="278" t="s">
        <v>1805</v>
      </c>
      <c r="G200" s="0" t="n">
        <f aca="false">VLOOKUP($A:$A,РАСЧЕТ!$A$3:$BG$235,57,0)</f>
        <v>478.976070740644</v>
      </c>
      <c r="H200" s="65" t="n">
        <f aca="false">G200-C200</f>
        <v>-1346.15392925936</v>
      </c>
    </row>
    <row r="201" customFormat="false" ht="61.2" hidden="true" customHeight="false" outlineLevel="0" collapsed="false">
      <c r="A201" s="276" t="s">
        <v>1202</v>
      </c>
      <c r="B201" s="276" t="s">
        <v>877</v>
      </c>
      <c r="C201" s="266" t="n">
        <v>1707.38</v>
      </c>
      <c r="D201" s="277" t="n">
        <v>1707.38</v>
      </c>
      <c r="E201" s="276" t="s">
        <v>1762</v>
      </c>
      <c r="F201" s="278" t="s">
        <v>1805</v>
      </c>
      <c r="G201" s="0" t="n">
        <f aca="false">VLOOKUP($A:$A,РАСЧЕТ!$A$3:$BG$235,57,0)</f>
        <v>448.074388757377</v>
      </c>
      <c r="H201" s="65" t="n">
        <f aca="false">G201-C201</f>
        <v>-1259.30561124262</v>
      </c>
    </row>
    <row r="202" customFormat="false" ht="71.4" hidden="true" customHeight="false" outlineLevel="0" collapsed="false">
      <c r="A202" s="276" t="s">
        <v>1203</v>
      </c>
      <c r="B202" s="276" t="s">
        <v>877</v>
      </c>
      <c r="C202" s="282" t="n">
        <v>117.75</v>
      </c>
      <c r="D202" s="283" t="n">
        <v>117.75</v>
      </c>
      <c r="E202" s="276" t="s">
        <v>1803</v>
      </c>
      <c r="F202" s="278" t="s">
        <v>1804</v>
      </c>
      <c r="G202" s="0" t="n">
        <f aca="false">VLOOKUP($A:$A,РАСЧЕТ!$A$3:$BG$235,57,0)</f>
        <v>30.9016819832674</v>
      </c>
      <c r="H202" s="65" t="n">
        <f aca="false">G202-C202</f>
        <v>-86.8483180167327</v>
      </c>
    </row>
    <row r="203" customFormat="false" ht="61.2" hidden="true" customHeight="false" outlineLevel="0" collapsed="false">
      <c r="A203" s="276" t="s">
        <v>1204</v>
      </c>
      <c r="B203" s="276" t="s">
        <v>878</v>
      </c>
      <c r="C203" s="266" t="n">
        <v>2721.25</v>
      </c>
      <c r="D203" s="277" t="n">
        <v>2721.25</v>
      </c>
      <c r="E203" s="276" t="s">
        <v>1763</v>
      </c>
      <c r="F203" s="278" t="s">
        <v>1805</v>
      </c>
      <c r="G203" s="0" t="n">
        <f aca="false">VLOOKUP($A:$A,РАСЧЕТ!$A$3:$BG$235,57,0)</f>
        <v>714.149006374564</v>
      </c>
      <c r="H203" s="65" t="n">
        <f aca="false">G203-C203</f>
        <v>-2007.10099362544</v>
      </c>
    </row>
    <row r="204" customFormat="false" ht="61.2" hidden="true" customHeight="false" outlineLevel="0" collapsed="false">
      <c r="A204" s="276" t="s">
        <v>1205</v>
      </c>
      <c r="B204" s="276" t="s">
        <v>879</v>
      </c>
      <c r="C204" s="266" t="n">
        <v>2721.25</v>
      </c>
      <c r="D204" s="277" t="n">
        <v>2721.25</v>
      </c>
      <c r="E204" s="276" t="s">
        <v>1764</v>
      </c>
      <c r="F204" s="278" t="s">
        <v>1805</v>
      </c>
      <c r="G204" s="0" t="n">
        <f aca="false">VLOOKUP($A:$A,РАСЧЕТ!$A$3:$BG$235,57,0)</f>
        <v>1183.7595390432</v>
      </c>
      <c r="H204" s="65" t="n">
        <f aca="false">G204-C204</f>
        <v>-1537.49046095681</v>
      </c>
    </row>
    <row r="205" customFormat="false" ht="61.2" hidden="true" customHeight="false" outlineLevel="0" collapsed="false">
      <c r="A205" s="276" t="s">
        <v>1206</v>
      </c>
      <c r="B205" s="276" t="s">
        <v>115</v>
      </c>
      <c r="C205" s="266" t="n">
        <v>1825.13</v>
      </c>
      <c r="D205" s="277" t="n">
        <v>1825.13</v>
      </c>
      <c r="E205" s="276" t="s">
        <v>1765</v>
      </c>
      <c r="F205" s="278" t="s">
        <v>1805</v>
      </c>
      <c r="G205" s="0" t="n">
        <f aca="false">VLOOKUP($A:$A,РАСЧЕТ!$A$3:$BG$235,57,0)</f>
        <v>478.976070740644</v>
      </c>
      <c r="H205" s="65" t="n">
        <f aca="false">G205-C205</f>
        <v>-1346.15392925936</v>
      </c>
    </row>
    <row r="206" customFormat="false" ht="61.2" hidden="true" customHeight="false" outlineLevel="0" collapsed="false">
      <c r="A206" s="276" t="s">
        <v>1207</v>
      </c>
      <c r="B206" s="276" t="s">
        <v>117</v>
      </c>
      <c r="C206" s="266" t="n">
        <v>2877.46</v>
      </c>
      <c r="D206" s="277" t="n">
        <v>2877.46</v>
      </c>
      <c r="E206" s="276" t="s">
        <v>1766</v>
      </c>
      <c r="F206" s="278" t="s">
        <v>1805</v>
      </c>
      <c r="G206" s="0" t="n">
        <f aca="false">VLOOKUP($A:$A,РАСЧЕТ!$A$3:$BG$235,57,0)</f>
        <v>755.142453870385</v>
      </c>
      <c r="H206" s="65" t="n">
        <f aca="false">G206-C206</f>
        <v>-2122.31754612962</v>
      </c>
    </row>
    <row r="207" customFormat="false" ht="61.2" hidden="true" customHeight="false" outlineLevel="0" collapsed="false">
      <c r="A207" s="276" t="s">
        <v>1208</v>
      </c>
      <c r="B207" s="276" t="s">
        <v>880</v>
      </c>
      <c r="C207" s="266" t="n">
        <v>2721.25</v>
      </c>
      <c r="D207" s="277" t="n">
        <v>2721.25</v>
      </c>
      <c r="E207" s="276" t="s">
        <v>1767</v>
      </c>
      <c r="F207" s="278" t="s">
        <v>1805</v>
      </c>
      <c r="G207" s="0" t="n">
        <f aca="false">VLOOKUP($A:$A,РАСЧЕТ!$A$3:$BG$235,57,0)</f>
        <v>714.149006374564</v>
      </c>
      <c r="H207" s="65" t="n">
        <f aca="false">G207-C207</f>
        <v>-2007.10099362544</v>
      </c>
    </row>
    <row r="208" customFormat="false" ht="61.2" hidden="true" customHeight="false" outlineLevel="0" collapsed="false">
      <c r="A208" s="276" t="s">
        <v>1209</v>
      </c>
      <c r="B208" s="276" t="s">
        <v>55</v>
      </c>
      <c r="C208" s="266" t="n">
        <v>3580.38</v>
      </c>
      <c r="D208" s="277" t="n">
        <v>3580.38</v>
      </c>
      <c r="E208" s="276" t="s">
        <v>1768</v>
      </c>
      <c r="F208" s="278" t="s">
        <v>1805</v>
      </c>
      <c r="G208" s="0" t="n">
        <f aca="false">VLOOKUP($A:$A,РАСЧЕТ!$A$3:$BG$235,57,0)</f>
        <v>939.612967601579</v>
      </c>
      <c r="H208" s="65" t="n">
        <f aca="false">G208-C208</f>
        <v>-2640.76703239842</v>
      </c>
    </row>
    <row r="209" customFormat="false" ht="61.2" hidden="true" customHeight="false" outlineLevel="0" collapsed="false">
      <c r="A209" s="276" t="s">
        <v>1210</v>
      </c>
      <c r="B209" s="276" t="s">
        <v>119</v>
      </c>
      <c r="C209" s="266" t="n">
        <v>1825.13</v>
      </c>
      <c r="D209" s="277" t="n">
        <v>1825.13</v>
      </c>
      <c r="E209" s="276" t="s">
        <v>1769</v>
      </c>
      <c r="F209" s="278" t="s">
        <v>1805</v>
      </c>
      <c r="G209" s="0" t="n">
        <f aca="false">VLOOKUP($A:$A,РАСЧЕТ!$A$3:$BG$235,57,0)</f>
        <v>478.976070740644</v>
      </c>
      <c r="H209" s="65" t="n">
        <f aca="false">G209-C209</f>
        <v>-1346.15392925936</v>
      </c>
    </row>
    <row r="210" customFormat="false" ht="61.2" hidden="true" customHeight="false" outlineLevel="0" collapsed="false">
      <c r="A210" s="276" t="s">
        <v>1211</v>
      </c>
      <c r="B210" s="276" t="s">
        <v>121</v>
      </c>
      <c r="C210" s="266" t="n">
        <v>1825.13</v>
      </c>
      <c r="D210" s="277" t="n">
        <v>1825.13</v>
      </c>
      <c r="E210" s="276" t="s">
        <v>1770</v>
      </c>
      <c r="F210" s="278" t="s">
        <v>1805</v>
      </c>
      <c r="G210" s="0" t="n">
        <f aca="false">VLOOKUP($A:$A,РАСЧЕТ!$A$3:$BG$235,57,0)</f>
        <v>478.976070740644</v>
      </c>
      <c r="H210" s="65" t="n">
        <f aca="false">G210-C210</f>
        <v>-1346.15392925936</v>
      </c>
    </row>
    <row r="211" customFormat="false" ht="61.2" hidden="true" customHeight="false" outlineLevel="0" collapsed="false">
      <c r="A211" s="276" t="s">
        <v>1212</v>
      </c>
      <c r="B211" s="276" t="s">
        <v>123</v>
      </c>
      <c r="C211" s="266" t="n">
        <v>2721.25</v>
      </c>
      <c r="D211" s="277" t="n">
        <v>2721.25</v>
      </c>
      <c r="E211" s="276" t="s">
        <v>1771</v>
      </c>
      <c r="F211" s="278" t="s">
        <v>1805</v>
      </c>
      <c r="G211" s="0" t="n">
        <f aca="false">VLOOKUP($A:$A,РАСЧЕТ!$A$3:$BG$235,57,0)</f>
        <v>714.149006374564</v>
      </c>
      <c r="H211" s="65" t="n">
        <f aca="false">G211-C211</f>
        <v>-2007.10099362544</v>
      </c>
    </row>
    <row r="212" customFormat="false" ht="61.2" hidden="true" customHeight="false" outlineLevel="0" collapsed="false">
      <c r="A212" s="276" t="s">
        <v>1213</v>
      </c>
      <c r="B212" s="276" t="s">
        <v>881</v>
      </c>
      <c r="C212" s="266" t="n">
        <v>2721.25</v>
      </c>
      <c r="D212" s="277" t="n">
        <v>2721.25</v>
      </c>
      <c r="E212" s="276" t="s">
        <v>1772</v>
      </c>
      <c r="F212" s="278" t="s">
        <v>1805</v>
      </c>
      <c r="G212" s="0" t="n">
        <f aca="false">VLOOKUP($A:$A,РАСЧЕТ!$A$3:$BG$235,57,0)</f>
        <v>714.149006374564</v>
      </c>
      <c r="H212" s="65" t="n">
        <f aca="false">G212-C212</f>
        <v>-2007.10099362544</v>
      </c>
    </row>
    <row r="213" customFormat="false" ht="61.2" hidden="true" customHeight="false" outlineLevel="0" collapsed="false">
      <c r="A213" s="276" t="s">
        <v>1214</v>
      </c>
      <c r="B213" s="276" t="s">
        <v>882</v>
      </c>
      <c r="C213" s="266" t="n">
        <v>1825.13</v>
      </c>
      <c r="D213" s="277" t="n">
        <v>1825.13</v>
      </c>
      <c r="E213" s="276" t="s">
        <v>1773</v>
      </c>
      <c r="F213" s="278" t="s">
        <v>1805</v>
      </c>
      <c r="G213" s="0" t="n">
        <f aca="false">VLOOKUP($A:$A,РАСЧЕТ!$A$3:$BG$235,57,0)</f>
        <v>478.976070740644</v>
      </c>
      <c r="H213" s="65" t="n">
        <f aca="false">G213-C213</f>
        <v>-1346.15392925936</v>
      </c>
    </row>
    <row r="214" customFormat="false" ht="61.2" hidden="true" customHeight="false" outlineLevel="0" collapsed="false">
      <c r="A214" s="276" t="s">
        <v>1215</v>
      </c>
      <c r="B214" s="276" t="s">
        <v>125</v>
      </c>
      <c r="C214" s="266" t="n">
        <v>1825.13</v>
      </c>
      <c r="D214" s="277" t="n">
        <v>1825.13</v>
      </c>
      <c r="E214" s="276" t="s">
        <v>1774</v>
      </c>
      <c r="F214" s="278" t="s">
        <v>1805</v>
      </c>
      <c r="G214" s="0" t="n">
        <f aca="false">VLOOKUP($A:$A,РАСЧЕТ!$A$3:$BG$235,57,0)</f>
        <v>370.830752051152</v>
      </c>
      <c r="H214" s="65" t="n">
        <f aca="false">G214-C214</f>
        <v>-1454.29924794885</v>
      </c>
    </row>
    <row r="215" customFormat="false" ht="61.2" hidden="true" customHeight="false" outlineLevel="0" collapsed="false">
      <c r="A215" s="276" t="s">
        <v>1216</v>
      </c>
      <c r="B215" s="276" t="s">
        <v>883</v>
      </c>
      <c r="C215" s="266" t="n">
        <v>2721.25</v>
      </c>
      <c r="D215" s="277" t="n">
        <v>2721.25</v>
      </c>
      <c r="E215" s="276" t="s">
        <v>1775</v>
      </c>
      <c r="F215" s="278" t="s">
        <v>1805</v>
      </c>
      <c r="G215" s="0" t="n">
        <f aca="false">VLOOKUP($A:$A,РАСЧЕТ!$A$3:$BG$235,57,0)</f>
        <v>714.149006374564</v>
      </c>
      <c r="H215" s="65" t="n">
        <f aca="false">G215-C215</f>
        <v>-2007.10099362544</v>
      </c>
    </row>
    <row r="216" customFormat="false" ht="61.2" hidden="true" customHeight="false" outlineLevel="0" collapsed="false">
      <c r="A216" s="276" t="s">
        <v>1217</v>
      </c>
      <c r="B216" s="276" t="s">
        <v>884</v>
      </c>
      <c r="C216" s="266" t="n">
        <v>2721.25</v>
      </c>
      <c r="D216" s="277" t="n">
        <v>2721.25</v>
      </c>
      <c r="E216" s="276" t="s">
        <v>1776</v>
      </c>
      <c r="F216" s="278" t="s">
        <v>1805</v>
      </c>
      <c r="G216" s="0" t="n">
        <f aca="false">VLOOKUP($A:$A,РАСЧЕТ!$A$3:$BG$235,57,0)</f>
        <v>714.149006374564</v>
      </c>
      <c r="H216" s="65" t="n">
        <f aca="false">G216-C216</f>
        <v>-2007.10099362544</v>
      </c>
    </row>
    <row r="217" customFormat="false" ht="61.2" hidden="true" customHeight="false" outlineLevel="0" collapsed="false">
      <c r="A217" s="276" t="s">
        <v>1218</v>
      </c>
      <c r="B217" s="276" t="s">
        <v>885</v>
      </c>
      <c r="C217" s="266" t="n">
        <v>1825.13</v>
      </c>
      <c r="D217" s="277" t="n">
        <v>1825.13</v>
      </c>
      <c r="E217" s="276" t="s">
        <v>1777</v>
      </c>
      <c r="F217" s="278" t="s">
        <v>1805</v>
      </c>
      <c r="G217" s="0" t="n">
        <f aca="false">VLOOKUP($A:$A,РАСЧЕТ!$A$3:$BG$235,57,0)</f>
        <v>478.976070740644</v>
      </c>
      <c r="H217" s="65" t="n">
        <f aca="false">G217-C217</f>
        <v>-1346.15392925936</v>
      </c>
    </row>
    <row r="218" customFormat="false" ht="61.2" hidden="true" customHeight="false" outlineLevel="0" collapsed="false">
      <c r="A218" s="276" t="s">
        <v>1219</v>
      </c>
      <c r="B218" s="276" t="s">
        <v>886</v>
      </c>
      <c r="C218" s="266" t="n">
        <v>1825.13</v>
      </c>
      <c r="D218" s="277" t="n">
        <v>1825.13</v>
      </c>
      <c r="E218" s="276" t="s">
        <v>1778</v>
      </c>
      <c r="F218" s="278" t="s">
        <v>1805</v>
      </c>
      <c r="G218" s="0" t="n">
        <f aca="false">VLOOKUP($A:$A,РАСЧЕТ!$A$3:$BG$235,57,0)</f>
        <v>478.976070740644</v>
      </c>
      <c r="H218" s="65" t="n">
        <f aca="false">G218-C218</f>
        <v>-1346.15392925936</v>
      </c>
    </row>
    <row r="219" customFormat="false" ht="61.2" hidden="true" customHeight="false" outlineLevel="0" collapsed="false">
      <c r="A219" s="276" t="s">
        <v>1220</v>
      </c>
      <c r="B219" s="276" t="s">
        <v>57</v>
      </c>
      <c r="C219" s="266" t="n">
        <v>1825.13</v>
      </c>
      <c r="D219" s="277" t="n">
        <v>1825.13</v>
      </c>
      <c r="E219" s="276" t="s">
        <v>1779</v>
      </c>
      <c r="F219" s="278" t="s">
        <v>1805</v>
      </c>
      <c r="G219" s="0" t="n">
        <f aca="false">VLOOKUP($A:$A,РАСЧЕТ!$A$3:$BG$235,57,0)</f>
        <v>478.976070740644</v>
      </c>
      <c r="H219" s="65" t="n">
        <f aca="false">G219-C219</f>
        <v>-1346.15392925936</v>
      </c>
    </row>
    <row r="220" customFormat="false" ht="61.2" hidden="true" customHeight="false" outlineLevel="0" collapsed="false">
      <c r="A220" s="276" t="s">
        <v>1221</v>
      </c>
      <c r="B220" s="276" t="s">
        <v>127</v>
      </c>
      <c r="C220" s="266" t="n">
        <v>2721.25</v>
      </c>
      <c r="D220" s="277" t="n">
        <v>2721.25</v>
      </c>
      <c r="E220" s="276" t="s">
        <v>1780</v>
      </c>
      <c r="F220" s="278" t="s">
        <v>1805</v>
      </c>
      <c r="G220" s="0" t="n">
        <f aca="false">VLOOKUP($A:$A,РАСЧЕТ!$A$3:$BG$235,57,0)</f>
        <v>142.794831956111</v>
      </c>
      <c r="H220" s="65" t="n">
        <f aca="false">G220-C220</f>
        <v>-2578.45516804389</v>
      </c>
    </row>
    <row r="221" customFormat="false" ht="61.2" hidden="true" customHeight="false" outlineLevel="0" collapsed="false">
      <c r="A221" s="276" t="s">
        <v>1222</v>
      </c>
      <c r="B221" s="276" t="s">
        <v>129</v>
      </c>
      <c r="C221" s="266" t="n">
        <v>2721.25</v>
      </c>
      <c r="D221" s="277" t="n">
        <v>2721.25</v>
      </c>
      <c r="E221" s="276" t="s">
        <v>1781</v>
      </c>
      <c r="F221" s="278" t="s">
        <v>1805</v>
      </c>
      <c r="G221" s="0" t="n">
        <f aca="false">VLOOKUP($A:$A,РАСЧЕТ!$A$3:$BG$235,57,0)</f>
        <v>1096.88439113787</v>
      </c>
      <c r="H221" s="65" t="n">
        <f aca="false">G221-C221</f>
        <v>-1624.36560886213</v>
      </c>
    </row>
    <row r="222" customFormat="false" ht="61.2" hidden="true" customHeight="false" outlineLevel="0" collapsed="false">
      <c r="A222" s="276" t="s">
        <v>1223</v>
      </c>
      <c r="B222" s="276" t="s">
        <v>131</v>
      </c>
      <c r="C222" s="266" t="n">
        <v>1825.13</v>
      </c>
      <c r="D222" s="277" t="n">
        <v>1825.13</v>
      </c>
      <c r="E222" s="276" t="s">
        <v>1782</v>
      </c>
      <c r="F222" s="278" t="s">
        <v>1805</v>
      </c>
      <c r="G222" s="0" t="n">
        <f aca="false">VLOOKUP($A:$A,РАСЧЕТ!$A$3:$BG$235,57,0)</f>
        <v>731.794635274919</v>
      </c>
      <c r="H222" s="65" t="n">
        <f aca="false">G222-C222</f>
        <v>-1093.33536472508</v>
      </c>
    </row>
    <row r="223" customFormat="false" ht="61.2" hidden="true" customHeight="false" outlineLevel="0" collapsed="false">
      <c r="A223" s="276" t="s">
        <v>1224</v>
      </c>
      <c r="B223" s="276" t="s">
        <v>133</v>
      </c>
      <c r="C223" s="266" t="n">
        <v>1825.13</v>
      </c>
      <c r="D223" s="277" t="n">
        <v>1825.13</v>
      </c>
      <c r="E223" s="276" t="s">
        <v>1783</v>
      </c>
      <c r="F223" s="278" t="s">
        <v>1805</v>
      </c>
      <c r="G223" s="0" t="n">
        <f aca="false">VLOOKUP($A:$A,РАСЧЕТ!$A$3:$BG$235,57,0)</f>
        <v>537.266375152861</v>
      </c>
      <c r="H223" s="65" t="n">
        <f aca="false">G223-C223</f>
        <v>-1287.86362484714</v>
      </c>
    </row>
    <row r="224" customFormat="false" ht="61.2" hidden="true" customHeight="false" outlineLevel="0" collapsed="false">
      <c r="A224" s="276" t="s">
        <v>1225</v>
      </c>
      <c r="B224" s="276" t="s">
        <v>887</v>
      </c>
      <c r="C224" s="266" t="n">
        <v>2721.25</v>
      </c>
      <c r="D224" s="277" t="n">
        <v>2721.25</v>
      </c>
      <c r="E224" s="276" t="s">
        <v>1784</v>
      </c>
      <c r="F224" s="278" t="s">
        <v>1805</v>
      </c>
      <c r="G224" s="0" t="n">
        <f aca="false">VLOOKUP($A:$A,РАСЧЕТ!$A$3:$BG$235,57,0)</f>
        <v>831.859513587383</v>
      </c>
      <c r="H224" s="65" t="n">
        <f aca="false">G224-C224</f>
        <v>-1889.39048641262</v>
      </c>
    </row>
    <row r="225" customFormat="false" ht="61.2" hidden="true" customHeight="false" outlineLevel="0" collapsed="false">
      <c r="A225" s="276" t="s">
        <v>1226</v>
      </c>
      <c r="B225" s="276" t="s">
        <v>888</v>
      </c>
      <c r="C225" s="266" t="n">
        <v>2721.25</v>
      </c>
      <c r="D225" s="277" t="n">
        <v>2721.25</v>
      </c>
      <c r="E225" s="276" t="s">
        <v>1785</v>
      </c>
      <c r="F225" s="278" t="s">
        <v>1805</v>
      </c>
      <c r="G225" s="0" t="n">
        <f aca="false">VLOOKUP($A:$A,РАСЧЕТ!$A$3:$BG$235,57,0)</f>
        <v>714.149006374564</v>
      </c>
      <c r="H225" s="65" t="n">
        <f aca="false">G225-C225</f>
        <v>-2007.10099362544</v>
      </c>
    </row>
    <row r="226" customFormat="false" ht="61.2" hidden="true" customHeight="false" outlineLevel="0" collapsed="false">
      <c r="A226" s="276" t="s">
        <v>1227</v>
      </c>
      <c r="B226" s="276" t="s">
        <v>889</v>
      </c>
      <c r="C226" s="266" t="n">
        <v>1825.13</v>
      </c>
      <c r="D226" s="277" t="n">
        <v>1825.13</v>
      </c>
      <c r="E226" s="276" t="s">
        <v>1786</v>
      </c>
      <c r="F226" s="278" t="s">
        <v>1805</v>
      </c>
      <c r="G226" s="0" t="n">
        <f aca="false">VLOOKUP($A:$A,РАСЧЕТ!$A$3:$BG$235,57,0)</f>
        <v>478.976070740644</v>
      </c>
      <c r="H226" s="65" t="n">
        <f aca="false">G226-C226</f>
        <v>-1346.15392925936</v>
      </c>
    </row>
    <row r="227" customFormat="false" ht="61.2" hidden="true" customHeight="false" outlineLevel="0" collapsed="false">
      <c r="A227" s="276" t="s">
        <v>1228</v>
      </c>
      <c r="B227" s="276" t="s">
        <v>135</v>
      </c>
      <c r="C227" s="266" t="n">
        <v>1825.13</v>
      </c>
      <c r="D227" s="277" t="n">
        <v>1825.13</v>
      </c>
      <c r="E227" s="276" t="s">
        <v>1787</v>
      </c>
      <c r="F227" s="278" t="s">
        <v>1805</v>
      </c>
      <c r="G227" s="0" t="n">
        <f aca="false">VLOOKUP($A:$A,РАСЧЕТ!$A$3:$BG$235,57,0)</f>
        <v>239.90846254121</v>
      </c>
      <c r="H227" s="65" t="n">
        <f aca="false">G227-C227</f>
        <v>-1585.22153745879</v>
      </c>
    </row>
    <row r="228" customFormat="false" ht="61.2" hidden="true" customHeight="false" outlineLevel="0" collapsed="false">
      <c r="A228" s="276" t="s">
        <v>1229</v>
      </c>
      <c r="B228" s="276" t="s">
        <v>137</v>
      </c>
      <c r="C228" s="266" t="n">
        <v>2721.25</v>
      </c>
      <c r="D228" s="277" t="n">
        <v>2721.25</v>
      </c>
      <c r="E228" s="276" t="s">
        <v>1788</v>
      </c>
      <c r="F228" s="278" t="s">
        <v>1805</v>
      </c>
      <c r="G228" s="0" t="n">
        <f aca="false">VLOOKUP($A:$A,РАСЧЕТ!$A$3:$BG$235,57,0)</f>
        <v>714.149006374564</v>
      </c>
      <c r="H228" s="65" t="n">
        <f aca="false">G228-C228</f>
        <v>-2007.10099362544</v>
      </c>
    </row>
    <row r="229" customFormat="false" ht="61.2" hidden="true" customHeight="false" outlineLevel="0" collapsed="false">
      <c r="A229" s="276" t="s">
        <v>1230</v>
      </c>
      <c r="B229" s="276" t="s">
        <v>139</v>
      </c>
      <c r="C229" s="266" t="n">
        <v>2721.25</v>
      </c>
      <c r="D229" s="277" t="n">
        <v>2721.25</v>
      </c>
      <c r="E229" s="276" t="s">
        <v>1789</v>
      </c>
      <c r="F229" s="278" t="s">
        <v>1805</v>
      </c>
      <c r="G229" s="0" t="n">
        <f aca="false">VLOOKUP($A:$A,РАСЧЕТ!$A$3:$BG$235,57,0)</f>
        <v>714.149006374564</v>
      </c>
      <c r="H229" s="65" t="n">
        <f aca="false">G229-C229</f>
        <v>-2007.10099362544</v>
      </c>
    </row>
  </sheetData>
  <autoFilter ref="A1:N2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4" t="s">
        <v>49</v>
      </c>
      <c r="B1" s="25" t="s">
        <v>50</v>
      </c>
    </row>
    <row r="2" customFormat="false" ht="14.4" hidden="false" customHeight="false" outlineLevel="0" collapsed="false">
      <c r="A2" s="26" t="s">
        <v>51</v>
      </c>
      <c r="B2" s="27" t="s">
        <v>52</v>
      </c>
      <c r="C2" s="0" t="n">
        <f aca="false">VLOOKUP(A2,'общие показания 2024'!A:U,19,0)</f>
        <v>0.571</v>
      </c>
    </row>
    <row r="3" customFormat="false" ht="14.4" hidden="false" customHeight="false" outlineLevel="0" collapsed="false">
      <c r="A3" s="26" t="s">
        <v>53</v>
      </c>
      <c r="B3" s="27" t="s">
        <v>54</v>
      </c>
      <c r="C3" s="0" t="n">
        <f aca="false">VLOOKUP(A3,'общие показания 2024'!A:U,19,0)</f>
        <v>0.790028617405717</v>
      </c>
    </row>
    <row r="4" customFormat="false" ht="14.4" hidden="false" customHeight="false" outlineLevel="0" collapsed="false">
      <c r="A4" s="26" t="s">
        <v>55</v>
      </c>
      <c r="B4" s="27" t="s">
        <v>56</v>
      </c>
      <c r="C4" s="0" t="n">
        <f aca="false">VLOOKUP(A4,'общие показания 2024'!A:U,19,0)</f>
        <v>1.54980839135221</v>
      </c>
    </row>
    <row r="5" customFormat="false" ht="14.4" hidden="false" customHeight="false" outlineLevel="0" collapsed="false">
      <c r="A5" s="26" t="s">
        <v>57</v>
      </c>
      <c r="B5" s="27" t="s">
        <v>58</v>
      </c>
      <c r="C5" s="0" t="n">
        <f aca="false">VLOOKUP(A5,'общие показания 2024'!A:U,19,0)</f>
        <v>0.790028617405717</v>
      </c>
    </row>
    <row r="6" customFormat="false" ht="14.4" hidden="false" customHeight="false" outlineLevel="0" collapsed="false">
      <c r="A6" s="26" t="s">
        <v>59</v>
      </c>
      <c r="B6" s="27" t="s">
        <v>60</v>
      </c>
      <c r="C6" s="0" t="n">
        <f aca="false">VLOOKUP(A6,'общие показания 2024'!A:U,19,0)</f>
        <v>0.790028617405717</v>
      </c>
    </row>
    <row r="7" customFormat="false" ht="14.4" hidden="false" customHeight="false" outlineLevel="0" collapsed="false">
      <c r="A7" s="26" t="s">
        <v>61</v>
      </c>
      <c r="B7" s="27" t="s">
        <v>62</v>
      </c>
      <c r="C7" s="0" t="n">
        <f aca="false">VLOOKUP(A7,'общие показания 2024'!A:U,19,0)</f>
        <v>1.54980839135221</v>
      </c>
    </row>
    <row r="8" customFormat="false" ht="14.4" hidden="false" customHeight="false" outlineLevel="0" collapsed="false">
      <c r="A8" s="26" t="s">
        <v>63</v>
      </c>
      <c r="B8" s="27" t="s">
        <v>64</v>
      </c>
      <c r="C8" s="0" t="n">
        <f aca="false">VLOOKUP(A8,'общие показания 2024'!A:U,19,0)</f>
        <v>1.313</v>
      </c>
    </row>
    <row r="9" customFormat="false" ht="14.4" hidden="false" customHeight="false" outlineLevel="0" collapsed="false">
      <c r="A9" s="26" t="s">
        <v>65</v>
      </c>
      <c r="B9" s="27" t="s">
        <v>66</v>
      </c>
      <c r="C9" s="0" t="n">
        <f aca="false">VLOOKUP(A9,'общие показания 2024'!A:U,19,0)</f>
        <v>1.54980839135221</v>
      </c>
    </row>
    <row r="10" customFormat="false" ht="14.4" hidden="false" customHeight="false" outlineLevel="0" collapsed="false">
      <c r="A10" s="26" t="s">
        <v>67</v>
      </c>
      <c r="B10" s="27" t="s">
        <v>68</v>
      </c>
      <c r="C10" s="0" t="n">
        <f aca="false">VLOOKUP(A10,'общие показания 2024'!A:U,19,0)</f>
        <v>1.138</v>
      </c>
    </row>
    <row r="11" customFormat="false" ht="14.4" hidden="false" customHeight="false" outlineLevel="0" collapsed="false">
      <c r="A11" s="26" t="s">
        <v>69</v>
      </c>
      <c r="B11" s="27" t="s">
        <v>70</v>
      </c>
      <c r="C11" s="0" t="n">
        <f aca="false">VLOOKUP(A11,'общие показания 2024'!A:U,19,0)</f>
        <v>1.54980839135221</v>
      </c>
    </row>
    <row r="12" customFormat="false" ht="14.4" hidden="false" customHeight="false" outlineLevel="0" collapsed="false">
      <c r="A12" s="26" t="s">
        <v>71</v>
      </c>
      <c r="B12" s="27" t="s">
        <v>72</v>
      </c>
      <c r="C12" s="0" t="n">
        <f aca="false">VLOOKUP(A12,'общие показания 2024'!A:U,19,0)</f>
        <v>0.966</v>
      </c>
    </row>
    <row r="13" customFormat="false" ht="14.4" hidden="false" customHeight="false" outlineLevel="0" collapsed="false">
      <c r="A13" s="26" t="s">
        <v>73</v>
      </c>
      <c r="B13" s="27" t="s">
        <v>74</v>
      </c>
      <c r="C13" s="0" t="n">
        <f aca="false">VLOOKUP(A13,'общие показания 2024'!A:U,19,0)</f>
        <v>1.54980839135221</v>
      </c>
    </row>
    <row r="14" customFormat="false" ht="14.4" hidden="false" customHeight="false" outlineLevel="0" collapsed="false">
      <c r="A14" s="26" t="s">
        <v>75</v>
      </c>
      <c r="B14" s="27" t="s">
        <v>76</v>
      </c>
      <c r="C14" s="0" t="n">
        <f aca="false">VLOOKUP(A14,'общие показания 2024'!A:U,19,0)</f>
        <v>1.17792555117699</v>
      </c>
    </row>
    <row r="15" customFormat="false" ht="14.4" hidden="false" customHeight="false" outlineLevel="0" collapsed="false">
      <c r="A15" s="26" t="s">
        <v>77</v>
      </c>
      <c r="B15" s="27" t="s">
        <v>78</v>
      </c>
      <c r="C15" s="0" t="n">
        <f aca="false">VLOOKUP(A15,'общие показания 2024'!A:U,19,0)</f>
        <v>1.54980839135221</v>
      </c>
    </row>
    <row r="16" customFormat="false" ht="14.4" hidden="false" customHeight="false" outlineLevel="0" collapsed="false">
      <c r="A16" s="26" t="s">
        <v>79</v>
      </c>
      <c r="B16" s="27" t="s">
        <v>80</v>
      </c>
      <c r="C16" s="0" t="n">
        <f aca="false">VLOOKUP(A16,'общие показания 2024'!A:U,19,0)</f>
        <v>0.790028617405717</v>
      </c>
    </row>
    <row r="17" customFormat="false" ht="14.4" hidden="false" customHeight="false" outlineLevel="0" collapsed="false">
      <c r="A17" s="26" t="s">
        <v>81</v>
      </c>
      <c r="B17" s="27" t="s">
        <v>82</v>
      </c>
      <c r="C17" s="0" t="n">
        <f aca="false">VLOOKUP(A17,'общие показания 2024'!A:U,19,0)</f>
        <v>1.17792555117699</v>
      </c>
    </row>
    <row r="18" customFormat="false" ht="14.4" hidden="false" customHeight="false" outlineLevel="0" collapsed="false">
      <c r="A18" s="26" t="s">
        <v>83</v>
      </c>
      <c r="B18" s="27" t="s">
        <v>84</v>
      </c>
      <c r="C18" s="0" t="n">
        <f aca="false">VLOOKUP(A18,'общие показания 2024'!A:U,19,0)</f>
        <v>1.54980839135221</v>
      </c>
    </row>
    <row r="19" customFormat="false" ht="14.4" hidden="false" customHeight="false" outlineLevel="0" collapsed="false">
      <c r="A19" s="26" t="s">
        <v>85</v>
      </c>
      <c r="B19" s="27" t="s">
        <v>86</v>
      </c>
      <c r="C19" s="0" t="n">
        <f aca="false">VLOOKUP(A19,'общие показания 2024'!A:U,19,0)</f>
        <v>1.54980839135221</v>
      </c>
    </row>
    <row r="20" customFormat="false" ht="14.4" hidden="false" customHeight="false" outlineLevel="0" collapsed="false">
      <c r="A20" s="26" t="s">
        <v>87</v>
      </c>
      <c r="B20" s="27" t="s">
        <v>88</v>
      </c>
      <c r="C20" s="0" t="n">
        <f aca="false">VLOOKUP(A20,'общие показания 2024'!A:U,19,0)</f>
        <v>0.800000000000001</v>
      </c>
    </row>
    <row r="21" customFormat="false" ht="14.4" hidden="false" customHeight="false" outlineLevel="0" collapsed="false">
      <c r="A21" s="26" t="s">
        <v>89</v>
      </c>
      <c r="B21" s="27" t="s">
        <v>90</v>
      </c>
      <c r="C21" s="0" t="n">
        <f aca="false">VLOOKUP(A21,'общие показания 2024'!A:U,19,0)</f>
        <v>0.790028617405717</v>
      </c>
    </row>
    <row r="22" customFormat="false" ht="14.4" hidden="false" customHeight="false" outlineLevel="0" collapsed="false">
      <c r="A22" s="26" t="s">
        <v>91</v>
      </c>
      <c r="B22" s="27" t="s">
        <v>92</v>
      </c>
      <c r="C22" s="0" t="n">
        <f aca="false">VLOOKUP(A22,'общие показания 2024'!A:U,19,0)</f>
        <v>0.64</v>
      </c>
    </row>
    <row r="23" customFormat="false" ht="14.4" hidden="false" customHeight="false" outlineLevel="0" collapsed="false">
      <c r="A23" s="26" t="s">
        <v>93</v>
      </c>
      <c r="B23" s="27" t="s">
        <v>94</v>
      </c>
      <c r="C23" s="0" t="n">
        <f aca="false">VLOOKUP(A23,'общие показания 2024'!A:U,19,0)</f>
        <v>1.6</v>
      </c>
    </row>
    <row r="24" customFormat="false" ht="14.4" hidden="false" customHeight="false" outlineLevel="0" collapsed="false">
      <c r="A24" s="26" t="s">
        <v>95</v>
      </c>
      <c r="B24" s="27" t="s">
        <v>96</v>
      </c>
      <c r="C24" s="0" t="n">
        <f aca="false">VLOOKUP(A24,'общие показания 2024'!A:U,19,0)</f>
        <v>0.790028617405717</v>
      </c>
    </row>
    <row r="25" customFormat="false" ht="14.4" hidden="false" customHeight="false" outlineLevel="0" collapsed="false">
      <c r="A25" s="26" t="s">
        <v>97</v>
      </c>
      <c r="B25" s="27" t="s">
        <v>98</v>
      </c>
      <c r="C25" s="0" t="n">
        <f aca="false">VLOOKUP(A25,'общие показания 2024'!A:U,19,0)</f>
        <v>2.5</v>
      </c>
    </row>
    <row r="26" customFormat="false" ht="14.4" hidden="false" customHeight="false" outlineLevel="0" collapsed="false">
      <c r="A26" s="26" t="s">
        <v>99</v>
      </c>
      <c r="B26" s="27" t="s">
        <v>100</v>
      </c>
      <c r="C26" s="0" t="n">
        <f aca="false">VLOOKUP(A26,'общие показания 2024'!A:U,19,0)</f>
        <v>0.800000000000001</v>
      </c>
    </row>
    <row r="27" customFormat="false" ht="14.4" hidden="false" customHeight="false" outlineLevel="0" collapsed="false">
      <c r="A27" s="26" t="s">
        <v>101</v>
      </c>
      <c r="B27" s="27" t="s">
        <v>102</v>
      </c>
      <c r="C27" s="0" t="n">
        <f aca="false">VLOOKUP(A27,'общие показания 2024'!A:U,19,0)</f>
        <v>0.790028617405717</v>
      </c>
    </row>
    <row r="28" customFormat="false" ht="14.4" hidden="false" customHeight="false" outlineLevel="0" collapsed="false">
      <c r="A28" s="26" t="s">
        <v>103</v>
      </c>
      <c r="B28" s="27" t="s">
        <v>104</v>
      </c>
      <c r="C28" s="0" t="n">
        <f aca="false">VLOOKUP(A28,'общие показания 2024'!A:U,19,0)</f>
        <v>0.790028617405717</v>
      </c>
    </row>
    <row r="29" customFormat="false" ht="14.4" hidden="false" customHeight="false" outlineLevel="0" collapsed="false">
      <c r="A29" s="26" t="s">
        <v>105</v>
      </c>
      <c r="B29" s="27" t="s">
        <v>106</v>
      </c>
      <c r="C29" s="0" t="n">
        <f aca="false">VLOOKUP(A29,'общие показания 2024'!A:U,19,0)</f>
        <v>1.17792555117699</v>
      </c>
    </row>
    <row r="30" customFormat="false" ht="14.4" hidden="false" customHeight="false" outlineLevel="0" collapsed="false">
      <c r="A30" s="26" t="s">
        <v>107</v>
      </c>
      <c r="B30" s="27" t="s">
        <v>108</v>
      </c>
      <c r="C30" s="0" t="n">
        <f aca="false">VLOOKUP(A30,'общие показания 2024'!A:U,19,0)</f>
        <v>0.790028617405717</v>
      </c>
    </row>
    <row r="31" customFormat="false" ht="14.4" hidden="false" customHeight="false" outlineLevel="0" collapsed="false">
      <c r="A31" s="26" t="s">
        <v>109</v>
      </c>
      <c r="B31" s="27" t="s">
        <v>110</v>
      </c>
      <c r="C31" s="0" t="n">
        <f aca="false">VLOOKUP(A31,'общие показания 2024'!A:U,19,0)</f>
        <v>0.790028617405717</v>
      </c>
    </row>
    <row r="32" customFormat="false" ht="14.4" hidden="false" customHeight="false" outlineLevel="0" collapsed="false">
      <c r="A32" s="26" t="s">
        <v>111</v>
      </c>
      <c r="B32" s="27" t="s">
        <v>112</v>
      </c>
      <c r="C32" s="0" t="n">
        <f aca="false">VLOOKUP(A32,'общие показания 2024'!A:U,19,0)</f>
        <v>1.17792555117699</v>
      </c>
    </row>
    <row r="33" customFormat="false" ht="14.4" hidden="false" customHeight="false" outlineLevel="0" collapsed="false">
      <c r="A33" s="26" t="s">
        <v>113</v>
      </c>
      <c r="B33" s="27" t="s">
        <v>114</v>
      </c>
      <c r="C33" s="0" t="n">
        <f aca="false">VLOOKUP(A33,'общие показания 2024'!A:U,19,0)</f>
        <v>0.790028617405717</v>
      </c>
    </row>
    <row r="34" customFormat="false" ht="14.4" hidden="false" customHeight="false" outlineLevel="0" collapsed="false">
      <c r="A34" s="26" t="s">
        <v>115</v>
      </c>
      <c r="B34" s="27" t="s">
        <v>116</v>
      </c>
      <c r="C34" s="0" t="n">
        <f aca="false">VLOOKUP(A34,'общие показания 2024'!A:U,19,0)</f>
        <v>0.790028617405717</v>
      </c>
    </row>
    <row r="35" customFormat="false" ht="14.4" hidden="false" customHeight="false" outlineLevel="0" collapsed="false">
      <c r="A35" s="26" t="s">
        <v>117</v>
      </c>
      <c r="B35" s="27" t="s">
        <v>118</v>
      </c>
      <c r="C35" s="0" t="n">
        <f aca="false">VLOOKUP(A35,'общие показания 2024'!A:U,19,0)</f>
        <v>1.24554061302703</v>
      </c>
    </row>
    <row r="36" customFormat="false" ht="14.4" hidden="false" customHeight="false" outlineLevel="0" collapsed="false">
      <c r="A36" s="26" t="s">
        <v>119</v>
      </c>
      <c r="B36" s="27" t="s">
        <v>120</v>
      </c>
      <c r="C36" s="0" t="n">
        <f aca="false">VLOOKUP(A36,'общие показания 2024'!A:U,19,0)</f>
        <v>0.790028617405717</v>
      </c>
    </row>
    <row r="37" customFormat="false" ht="14.4" hidden="false" customHeight="false" outlineLevel="0" collapsed="false">
      <c r="A37" s="26" t="s">
        <v>121</v>
      </c>
      <c r="B37" s="27" t="s">
        <v>122</v>
      </c>
      <c r="C37" s="0" t="n">
        <f aca="false">VLOOKUP(A37,'общие показания 2024'!A:U,19,0)</f>
        <v>0.790028617405717</v>
      </c>
    </row>
    <row r="38" customFormat="false" ht="14.4" hidden="false" customHeight="false" outlineLevel="0" collapsed="false">
      <c r="A38" s="26" t="s">
        <v>123</v>
      </c>
      <c r="B38" s="27" t="s">
        <v>124</v>
      </c>
      <c r="C38" s="0" t="n">
        <f aca="false">VLOOKUP(A38,'общие показания 2024'!A:U,19,0)</f>
        <v>1.17792555117699</v>
      </c>
    </row>
    <row r="39" customFormat="false" ht="14.4" hidden="false" customHeight="false" outlineLevel="0" collapsed="false">
      <c r="A39" s="26" t="s">
        <v>125</v>
      </c>
      <c r="B39" s="27" t="s">
        <v>126</v>
      </c>
      <c r="C39" s="0" t="n">
        <f aca="false">VLOOKUP(A39,'общие показания 2024'!A:U,19,0)</f>
        <v>0.585999999999999</v>
      </c>
    </row>
    <row r="40" customFormat="false" ht="14.4" hidden="false" customHeight="false" outlineLevel="0" collapsed="false">
      <c r="A40" s="26" t="s">
        <v>127</v>
      </c>
      <c r="B40" s="27" t="s">
        <v>128</v>
      </c>
      <c r="C40" s="0" t="n">
        <f aca="false">VLOOKUP(A40,'общие показания 2024'!A:U,19,0)</f>
        <v>0.0999999999999996</v>
      </c>
    </row>
    <row r="41" customFormat="false" ht="14.4" hidden="false" customHeight="false" outlineLevel="0" collapsed="false">
      <c r="A41" s="26" t="s">
        <v>129</v>
      </c>
      <c r="B41" s="27" t="s">
        <v>130</v>
      </c>
      <c r="C41" s="0" t="n">
        <f aca="false">VLOOKUP(A41,'общие показания 2024'!A:U,19,0)</f>
        <v>1.9</v>
      </c>
    </row>
    <row r="42" customFormat="false" ht="14.4" hidden="false" customHeight="false" outlineLevel="0" collapsed="false">
      <c r="A42" s="26" t="s">
        <v>131</v>
      </c>
      <c r="B42" s="27" t="s">
        <v>132</v>
      </c>
      <c r="C42" s="0" t="n">
        <f aca="false">VLOOKUP(A42,'общие показания 2024'!A:U,19,0)</f>
        <v>1.267</v>
      </c>
    </row>
    <row r="43" customFormat="false" ht="14.4" hidden="false" customHeight="false" outlineLevel="0" collapsed="false">
      <c r="A43" s="26" t="s">
        <v>133</v>
      </c>
      <c r="B43" s="27" t="s">
        <v>134</v>
      </c>
      <c r="C43" s="0" t="n">
        <f aca="false">VLOOKUP(A43,'общие показания 2024'!A:U,19,0)</f>
        <v>0.900000000000002</v>
      </c>
    </row>
    <row r="44" customFormat="false" ht="14.4" hidden="false" customHeight="false" outlineLevel="0" collapsed="false">
      <c r="A44" s="26" t="s">
        <v>135</v>
      </c>
      <c r="B44" s="27" t="s">
        <v>136</v>
      </c>
      <c r="C44" s="0" t="n">
        <f aca="false">VLOOKUP(A44,'общие показания 2024'!A:U,19,0)</f>
        <v>0.339</v>
      </c>
    </row>
    <row r="45" customFormat="false" ht="14.4" hidden="false" customHeight="false" outlineLevel="0" collapsed="false">
      <c r="A45" s="26" t="s">
        <v>137</v>
      </c>
      <c r="B45" s="27" t="s">
        <v>138</v>
      </c>
      <c r="C45" s="0" t="n">
        <f aca="false">VLOOKUP(A45,'общие показания 2024'!A:U,19,0)</f>
        <v>1.17792555117699</v>
      </c>
    </row>
    <row r="46" customFormat="false" ht="14.4" hidden="false" customHeight="false" outlineLevel="0" collapsed="false">
      <c r="A46" s="26" t="s">
        <v>139</v>
      </c>
      <c r="B46" s="27" t="s">
        <v>140</v>
      </c>
      <c r="C46" s="0" t="n">
        <f aca="false">VLOOKUP(A46,'общие показания 2024'!A:U,19,0)</f>
        <v>1.17792555117699</v>
      </c>
    </row>
    <row r="47" customFormat="false" ht="14.4" hidden="false" customHeight="false" outlineLevel="0" collapsed="false">
      <c r="A47" s="26" t="s">
        <v>141</v>
      </c>
      <c r="B47" s="27" t="s">
        <v>142</v>
      </c>
      <c r="C47" s="0" t="n">
        <f aca="false">VLOOKUP(A47,'общие показания 2024'!A:U,19,0)</f>
        <v>0.790028617405717</v>
      </c>
    </row>
    <row r="48" customFormat="false" ht="14.4" hidden="false" customHeight="false" outlineLevel="0" collapsed="false">
      <c r="A48" s="26" t="s">
        <v>143</v>
      </c>
      <c r="B48" s="27" t="s">
        <v>144</v>
      </c>
      <c r="C48" s="0" t="n">
        <f aca="false">VLOOKUP(A48,'общие показания 2024'!A:U,19,0)</f>
        <v>1.17792555117699</v>
      </c>
    </row>
    <row r="49" customFormat="false" ht="14.4" hidden="false" customHeight="false" outlineLevel="0" collapsed="false">
      <c r="A49" s="26" t="s">
        <v>145</v>
      </c>
      <c r="B49" s="27" t="s">
        <v>146</v>
      </c>
      <c r="C49" s="0" t="n">
        <f aca="false">VLOOKUP(A49,'общие показания 2024'!A:U,19,0)</f>
        <v>0.790028617405717</v>
      </c>
    </row>
    <row r="50" customFormat="false" ht="14.4" hidden="false" customHeight="false" outlineLevel="0" collapsed="false">
      <c r="A50" s="26" t="s">
        <v>147</v>
      </c>
      <c r="B50" s="27" t="s">
        <v>148</v>
      </c>
      <c r="C50" s="0" t="n">
        <f aca="false">VLOOKUP(A50,'общие показания 2024'!A:U,19,0)</f>
        <v>1.17792555117699</v>
      </c>
    </row>
    <row r="51" customFormat="false" ht="14.4" hidden="false" customHeight="false" outlineLevel="0" collapsed="false">
      <c r="A51" s="26" t="s">
        <v>149</v>
      </c>
      <c r="B51" s="27" t="s">
        <v>150</v>
      </c>
      <c r="C51" s="0" t="n">
        <f aca="false">VLOOKUP(A51,'общие показания 2024'!A:U,19,0)</f>
        <v>1.17792555117699</v>
      </c>
    </row>
    <row r="52" customFormat="false" ht="14.4" hidden="false" customHeight="false" outlineLevel="0" collapsed="false">
      <c r="A52" s="26" t="s">
        <v>151</v>
      </c>
      <c r="B52" s="27" t="s">
        <v>152</v>
      </c>
      <c r="C52" s="0" t="n">
        <f aca="false">VLOOKUP(A52,'общие показания 2024'!A:U,19,0)</f>
        <v>1.21</v>
      </c>
    </row>
    <row r="53" customFormat="false" ht="14.4" hidden="false" customHeight="false" outlineLevel="0" collapsed="false">
      <c r="A53" s="26" t="s">
        <v>153</v>
      </c>
      <c r="B53" s="27" t="s">
        <v>154</v>
      </c>
      <c r="C53" s="0" t="n">
        <f aca="false">VLOOKUP(A53,'общие показания 2024'!A:U,19,0)</f>
        <v>1.17792555117699</v>
      </c>
    </row>
    <row r="54" customFormat="false" ht="14.4" hidden="false" customHeight="false" outlineLevel="0" collapsed="false">
      <c r="A54" s="26" t="s">
        <v>155</v>
      </c>
      <c r="B54" s="27" t="s">
        <v>156</v>
      </c>
      <c r="C54" s="0" t="n">
        <f aca="false">VLOOKUP(A54,'общие показания 2024'!A:U,19,0)</f>
        <v>1.17792555117699</v>
      </c>
    </row>
    <row r="55" customFormat="false" ht="14.4" hidden="false" customHeight="false" outlineLevel="0" collapsed="false">
      <c r="A55" s="26" t="s">
        <v>157</v>
      </c>
      <c r="B55" s="27" t="s">
        <v>158</v>
      </c>
      <c r="C55" s="0" t="n">
        <f aca="false">VLOOKUP(A55,'общие показания 2024'!A:U,19,0)</f>
        <v>0.183</v>
      </c>
    </row>
    <row r="56" customFormat="false" ht="14.4" hidden="false" customHeight="false" outlineLevel="0" collapsed="false">
      <c r="A56" s="26" t="s">
        <v>159</v>
      </c>
      <c r="B56" s="27" t="s">
        <v>160</v>
      </c>
      <c r="C56" s="0" t="n">
        <f aca="false">VLOOKUP(A56,'общие показания 2024'!A:U,19,0)</f>
        <v>0.449999999999999</v>
      </c>
    </row>
    <row r="57" customFormat="false" ht="14.4" hidden="false" customHeight="false" outlineLevel="0" collapsed="false">
      <c r="A57" s="26" t="s">
        <v>161</v>
      </c>
      <c r="B57" s="27" t="s">
        <v>162</v>
      </c>
      <c r="C57" s="0" t="n">
        <f aca="false">VLOOKUP(A57,'общие показания 2024'!A:U,19,0)</f>
        <v>1.609</v>
      </c>
    </row>
    <row r="58" customFormat="false" ht="14.4" hidden="false" customHeight="false" outlineLevel="0" collapsed="false">
      <c r="A58" s="26" t="s">
        <v>163</v>
      </c>
      <c r="B58" s="27" t="s">
        <v>164</v>
      </c>
      <c r="C58" s="0" t="n">
        <f aca="false">VLOOKUP(A58,'общие показания 2024'!A:U,19,0)</f>
        <v>0.790028617405717</v>
      </c>
    </row>
    <row r="59" customFormat="false" ht="14.4" hidden="false" customHeight="false" outlineLevel="0" collapsed="false">
      <c r="A59" s="26" t="s">
        <v>165</v>
      </c>
      <c r="B59" s="27" t="s">
        <v>166</v>
      </c>
      <c r="C59" s="0" t="n">
        <f aca="false">VLOOKUP(A59,'общие показания 2024'!A:U,19,0)</f>
        <v>0.790028617405717</v>
      </c>
    </row>
    <row r="60" customFormat="false" ht="14.4" hidden="false" customHeight="false" outlineLevel="0" collapsed="false">
      <c r="A60" s="26" t="s">
        <v>167</v>
      </c>
      <c r="B60" s="27" t="s">
        <v>168</v>
      </c>
      <c r="C60" s="0" t="n">
        <f aca="false">VLOOKUP(A60,'общие показания 2024'!A:U,19,0)</f>
        <v>0.790028617405717</v>
      </c>
    </row>
    <row r="61" customFormat="false" ht="14.4" hidden="false" customHeight="false" outlineLevel="0" collapsed="false">
      <c r="A61" s="26" t="s">
        <v>169</v>
      </c>
      <c r="B61" s="27" t="s">
        <v>170</v>
      </c>
      <c r="C61" s="0" t="n">
        <f aca="false">VLOOKUP(A61,'общие показания 2024'!A:U,19,0)</f>
        <v>0.790028617405717</v>
      </c>
    </row>
    <row r="62" customFormat="false" ht="14.4" hidden="false" customHeight="false" outlineLevel="0" collapsed="false">
      <c r="A62" s="26" t="s">
        <v>171</v>
      </c>
      <c r="B62" s="27" t="s">
        <v>172</v>
      </c>
      <c r="C62" s="0" t="n">
        <f aca="false">VLOOKUP(A62,'общие показания 2024'!A:U,19,0)</f>
        <v>1.17792555117699</v>
      </c>
    </row>
    <row r="63" customFormat="false" ht="14.4" hidden="false" customHeight="false" outlineLevel="0" collapsed="false">
      <c r="A63" s="26" t="s">
        <v>173</v>
      </c>
      <c r="B63" s="27" t="s">
        <v>174</v>
      </c>
      <c r="C63" s="0" t="n">
        <f aca="false">VLOOKUP(A63,'общие показания 2024'!A:U,19,0)</f>
        <v>1.32</v>
      </c>
    </row>
    <row r="64" customFormat="false" ht="14.4" hidden="false" customHeight="false" outlineLevel="0" collapsed="false">
      <c r="A64" s="26" t="s">
        <v>175</v>
      </c>
      <c r="B64" s="27" t="s">
        <v>176</v>
      </c>
      <c r="C64" s="0" t="n">
        <f aca="false">VLOOKUP(A64,'общие показания 2024'!A:U,19,0)</f>
        <v>2.052</v>
      </c>
    </row>
    <row r="65" customFormat="false" ht="14.4" hidden="false" customHeight="false" outlineLevel="0" collapsed="false">
      <c r="A65" s="26" t="s">
        <v>177</v>
      </c>
      <c r="B65" s="27" t="s">
        <v>178</v>
      </c>
      <c r="C65" s="0" t="n">
        <f aca="false">VLOOKUP(A65,'общие показания 2024'!A:U,19,0)</f>
        <v>1.165</v>
      </c>
    </row>
    <row r="66" customFormat="false" ht="14.4" hidden="false" customHeight="false" outlineLevel="0" collapsed="false">
      <c r="A66" s="26" t="s">
        <v>179</v>
      </c>
      <c r="B66" s="27" t="s">
        <v>180</v>
      </c>
      <c r="C66" s="0" t="n">
        <f aca="false">VLOOKUP(A66,'общие показания 2024'!A:U,19,0)</f>
        <v>1.17792555117699</v>
      </c>
    </row>
    <row r="67" customFormat="false" ht="14.4" hidden="false" customHeight="false" outlineLevel="0" collapsed="false">
      <c r="A67" s="26" t="s">
        <v>181</v>
      </c>
      <c r="B67" s="27" t="s">
        <v>182</v>
      </c>
      <c r="C67" s="0" t="n">
        <f aca="false">VLOOKUP(A67,'общие показания 2024'!A:U,19,0)</f>
        <v>0.790028617405717</v>
      </c>
    </row>
    <row r="68" customFormat="false" ht="14.4" hidden="false" customHeight="false" outlineLevel="0" collapsed="false">
      <c r="A68" s="26" t="s">
        <v>183</v>
      </c>
      <c r="B68" s="27" t="s">
        <v>184</v>
      </c>
      <c r="C68" s="0" t="n">
        <f aca="false">VLOOKUP(A68,'общие показания 2024'!A:U,19,0)</f>
        <v>0.790028617405717</v>
      </c>
    </row>
    <row r="69" customFormat="false" ht="14.4" hidden="false" customHeight="false" outlineLevel="0" collapsed="false">
      <c r="A69" s="26" t="s">
        <v>185</v>
      </c>
      <c r="B69" s="27" t="s">
        <v>186</v>
      </c>
      <c r="C69" s="0" t="n">
        <f aca="false">VLOOKUP(A69,'общие показания 2024'!A:U,19,0)</f>
        <v>1.807</v>
      </c>
    </row>
    <row r="70" customFormat="false" ht="14.4" hidden="false" customHeight="false" outlineLevel="0" collapsed="false">
      <c r="A70" s="26" t="s">
        <v>187</v>
      </c>
      <c r="B70" s="27" t="s">
        <v>188</v>
      </c>
      <c r="C70" s="0" t="n">
        <f aca="false">VLOOKUP(A70,'общие показания 2024'!A:U,19,0)</f>
        <v>0.790028617405717</v>
      </c>
    </row>
    <row r="71" customFormat="false" ht="14.4" hidden="false" customHeight="false" outlineLevel="0" collapsed="false">
      <c r="A71" s="26" t="s">
        <v>189</v>
      </c>
      <c r="B71" s="27" t="s">
        <v>190</v>
      </c>
      <c r="C71" s="0" t="n">
        <f aca="false">VLOOKUP(A71,'общие показания 2024'!A:U,19,0)</f>
        <v>0.879</v>
      </c>
    </row>
    <row r="72" customFormat="false" ht="14.4" hidden="false" customHeight="false" outlineLevel="0" collapsed="false">
      <c r="A72" s="26" t="s">
        <v>191</v>
      </c>
      <c r="B72" s="27" t="s">
        <v>192</v>
      </c>
      <c r="C72" s="0" t="n">
        <f aca="false">VLOOKUP(A72,'общие показания 2024'!A:U,19,0)</f>
        <v>1.17792555117699</v>
      </c>
    </row>
    <row r="73" customFormat="false" ht="14.4" hidden="false" customHeight="false" outlineLevel="0" collapsed="false">
      <c r="A73" s="26" t="s">
        <v>193</v>
      </c>
      <c r="B73" s="27" t="s">
        <v>194</v>
      </c>
      <c r="C73" s="0" t="n">
        <f aca="false">VLOOKUP(A73,'общие показания 2024'!A:U,19,0)</f>
        <v>0.790028617405717</v>
      </c>
    </row>
    <row r="74" customFormat="false" ht="14.4" hidden="false" customHeight="false" outlineLevel="0" collapsed="false">
      <c r="A74" s="26" t="s">
        <v>195</v>
      </c>
      <c r="B74" s="27" t="s">
        <v>196</v>
      </c>
      <c r="C74" s="0" t="n">
        <f aca="false">VLOOKUP(A74,'общие показания 2024'!A:U,19,0)</f>
        <v>1.17792555117699</v>
      </c>
    </row>
    <row r="75" customFormat="false" ht="14.4" hidden="false" customHeight="false" outlineLevel="0" collapsed="false">
      <c r="A75" s="26" t="s">
        <v>197</v>
      </c>
      <c r="B75" s="27" t="s">
        <v>198</v>
      </c>
      <c r="C75" s="0" t="n">
        <f aca="false">VLOOKUP(A75,'общие показания 2024'!A:U,19,0)</f>
        <v>1.652</v>
      </c>
    </row>
    <row r="76" customFormat="false" ht="14.4" hidden="false" customHeight="false" outlineLevel="0" collapsed="false">
      <c r="A76" s="26" t="s">
        <v>199</v>
      </c>
      <c r="B76" s="27" t="s">
        <v>200</v>
      </c>
      <c r="C76" s="0" t="n">
        <f aca="false">VLOOKUP(A76,'общие показания 2024'!A:U,19,0)</f>
        <v>1.17792555117699</v>
      </c>
    </row>
    <row r="77" customFormat="false" ht="14.4" hidden="false" customHeight="false" outlineLevel="0" collapsed="false">
      <c r="A77" s="26" t="s">
        <v>201</v>
      </c>
      <c r="B77" s="27" t="s">
        <v>202</v>
      </c>
      <c r="C77" s="0" t="n">
        <f aca="false">VLOOKUP(A77,'общие показания 2024'!A:U,19,0)</f>
        <v>0.790028617405717</v>
      </c>
    </row>
    <row r="78" customFormat="false" ht="14.4" hidden="false" customHeight="false" outlineLevel="0" collapsed="false">
      <c r="A78" s="26" t="s">
        <v>203</v>
      </c>
      <c r="B78" s="27" t="s">
        <v>204</v>
      </c>
      <c r="C78" s="0" t="n">
        <f aca="false">VLOOKUP(A78,'общие показания 2024'!A:U,19,0)</f>
        <v>1.156</v>
      </c>
    </row>
    <row r="79" customFormat="false" ht="14.4" hidden="false" customHeight="false" outlineLevel="0" collapsed="false">
      <c r="A79" s="26" t="s">
        <v>205</v>
      </c>
      <c r="B79" s="27" t="s">
        <v>206</v>
      </c>
      <c r="C79" s="0" t="n">
        <f aca="false">VLOOKUP(A79,'общие показания 2024'!A:U,19,0)</f>
        <v>1.97</v>
      </c>
    </row>
    <row r="80" customFormat="false" ht="14.4" hidden="false" customHeight="false" outlineLevel="0" collapsed="false">
      <c r="A80" s="26" t="s">
        <v>207</v>
      </c>
      <c r="B80" s="27" t="s">
        <v>208</v>
      </c>
      <c r="C80" s="0" t="n">
        <f aca="false">VLOOKUP(A80,'общие показания 2024'!A:U,19,0)</f>
        <v>0.790028617405717</v>
      </c>
    </row>
    <row r="81" customFormat="false" ht="14.4" hidden="false" customHeight="false" outlineLevel="0" collapsed="false">
      <c r="A81" s="26" t="s">
        <v>209</v>
      </c>
      <c r="B81" s="27" t="s">
        <v>210</v>
      </c>
      <c r="C81" s="0" t="n">
        <f aca="false">VLOOKUP(A81,'общие показания 2024'!A:U,19,0)</f>
        <v>1.17792555117699</v>
      </c>
    </row>
    <row r="82" customFormat="false" ht="14.4" hidden="false" customHeight="false" outlineLevel="0" collapsed="false">
      <c r="A82" s="26" t="s">
        <v>211</v>
      </c>
      <c r="B82" s="27" t="s">
        <v>212</v>
      </c>
      <c r="C82" s="0" t="n">
        <f aca="false">VLOOKUP(A82,'общие показания 2024'!A:U,19,0)</f>
        <v>0.790028617405717</v>
      </c>
    </row>
    <row r="83" customFormat="false" ht="14.4" hidden="false" customHeight="false" outlineLevel="0" collapsed="false">
      <c r="A83" s="26" t="s">
        <v>213</v>
      </c>
      <c r="B83" s="27" t="s">
        <v>214</v>
      </c>
      <c r="C83" s="0" t="n">
        <f aca="false">VLOOKUP(A83,'общие показания 2024'!A:U,19,0)</f>
        <v>1.17792555117699</v>
      </c>
    </row>
    <row r="84" customFormat="false" ht="14.4" hidden="false" customHeight="false" outlineLevel="0" collapsed="false">
      <c r="A84" s="26" t="s">
        <v>215</v>
      </c>
      <c r="B84" s="27" t="s">
        <v>216</v>
      </c>
      <c r="C84" s="0" t="n">
        <f aca="false">VLOOKUP(A84,'общие показания 2024'!A:U,19,0)</f>
        <v>0.00429999999999997</v>
      </c>
    </row>
    <row r="85" customFormat="false" ht="14.4" hidden="false" customHeight="false" outlineLevel="0" collapsed="false">
      <c r="A85" s="26" t="s">
        <v>217</v>
      </c>
      <c r="B85" s="27" t="s">
        <v>218</v>
      </c>
      <c r="C85" s="0" t="n">
        <f aca="false">VLOOKUP(A85,'общие показания 2024'!A:U,19,0)</f>
        <v>0.790028617405717</v>
      </c>
    </row>
    <row r="86" customFormat="false" ht="14.4" hidden="false" customHeight="false" outlineLevel="0" collapsed="false">
      <c r="A86" s="26" t="s">
        <v>219</v>
      </c>
      <c r="B86" s="27" t="s">
        <v>220</v>
      </c>
      <c r="C86" s="0" t="n">
        <f aca="false">VLOOKUP(A86,'общие показания 2024'!A:U,19,0)</f>
        <v>0.790028617405717</v>
      </c>
    </row>
    <row r="87" customFormat="false" ht="14.4" hidden="false" customHeight="false" outlineLevel="0" collapsed="false">
      <c r="A87" s="26" t="s">
        <v>221</v>
      </c>
      <c r="B87" s="27" t="s">
        <v>222</v>
      </c>
      <c r="C87" s="0" t="n">
        <f aca="false">VLOOKUP(A87,'общие показания 2024'!A:U,19,0)</f>
        <v>1.977</v>
      </c>
    </row>
    <row r="88" customFormat="false" ht="14.4" hidden="false" customHeight="false" outlineLevel="0" collapsed="false">
      <c r="A88" s="26" t="s">
        <v>223</v>
      </c>
      <c r="B88" s="27" t="s">
        <v>224</v>
      </c>
      <c r="C88" s="0" t="e">
        <f aca="false">VLOOKUP(A88,'общие показания 2024'!A:U,19,0)</f>
        <v>#N/A</v>
      </c>
    </row>
    <row r="89" customFormat="false" ht="14.4" hidden="false" customHeight="false" outlineLevel="0" collapsed="false">
      <c r="A89" s="26" t="s">
        <v>225</v>
      </c>
      <c r="B89" s="27" t="s">
        <v>226</v>
      </c>
      <c r="C89" s="0" t="e">
        <f aca="false">VLOOKUP(A89,'общие показания 2024'!A:U,19,0)</f>
        <v>#N/A</v>
      </c>
    </row>
    <row r="90" customFormat="false" ht="14.4" hidden="false" customHeight="false" outlineLevel="0" collapsed="false">
      <c r="A90" s="26" t="s">
        <v>227</v>
      </c>
      <c r="B90" s="27" t="s">
        <v>228</v>
      </c>
      <c r="C90" s="0" t="e">
        <f aca="false">VLOOKUP(A90,'общие показания 2024'!A:U,19,0)</f>
        <v>#N/A</v>
      </c>
    </row>
    <row r="91" customFormat="false" ht="14.4" hidden="false" customHeight="false" outlineLevel="0" collapsed="false">
      <c r="A91" s="26" t="s">
        <v>229</v>
      </c>
      <c r="B91" s="27" t="s">
        <v>230</v>
      </c>
      <c r="C91" s="0" t="e">
        <f aca="false">VLOOKUP(A91,'общие показания 2024'!A:U,19,0)</f>
        <v>#N/A</v>
      </c>
    </row>
    <row r="92" customFormat="false" ht="14.4" hidden="false" customHeight="false" outlineLevel="0" collapsed="false">
      <c r="A92" s="26" t="s">
        <v>231</v>
      </c>
      <c r="B92" s="27" t="s">
        <v>232</v>
      </c>
      <c r="C92" s="0" t="e">
        <f aca="false">VLOOKUP(A92,'общие показания 2024'!A:U,19,0)</f>
        <v>#N/A</v>
      </c>
    </row>
    <row r="93" customFormat="false" ht="14.4" hidden="false" customHeight="false" outlineLevel="0" collapsed="false">
      <c r="A93" s="26" t="s">
        <v>233</v>
      </c>
      <c r="B93" s="27" t="s">
        <v>234</v>
      </c>
      <c r="C93" s="0" t="e">
        <f aca="false">VLOOKUP(A93,'общие показания 2024'!A:U,19,0)</f>
        <v>#N/A</v>
      </c>
    </row>
    <row r="94" customFormat="false" ht="14.4" hidden="false" customHeight="false" outlineLevel="0" collapsed="false">
      <c r="A94" s="26" t="s">
        <v>235</v>
      </c>
      <c r="B94" s="27" t="s">
        <v>236</v>
      </c>
      <c r="C94" s="0" t="e">
        <f aca="false">VLOOKUP(A94,'общие показания 2024'!A:U,19,0)</f>
        <v>#N/A</v>
      </c>
    </row>
    <row r="95" customFormat="false" ht="14.4" hidden="false" customHeight="false" outlineLevel="0" collapsed="false">
      <c r="A95" s="26" t="s">
        <v>237</v>
      </c>
      <c r="B95" s="27" t="s">
        <v>238</v>
      </c>
      <c r="C95" s="0" t="e">
        <f aca="false">VLOOKUP(A95,'общие показания 2024'!A:U,19,0)</f>
        <v>#N/A</v>
      </c>
    </row>
    <row r="96" customFormat="false" ht="14.4" hidden="false" customHeight="false" outlineLevel="0" collapsed="false">
      <c r="A96" s="26" t="s">
        <v>239</v>
      </c>
      <c r="B96" s="27" t="s">
        <v>240</v>
      </c>
      <c r="C96" s="0" t="e">
        <f aca="false">VLOOKUP(A96,'общие показания 2024'!A:U,19,0)</f>
        <v>#N/A</v>
      </c>
    </row>
    <row r="97" customFormat="false" ht="14.4" hidden="false" customHeight="false" outlineLevel="0" collapsed="false">
      <c r="A97" s="26" t="s">
        <v>241</v>
      </c>
      <c r="B97" s="27" t="s">
        <v>242</v>
      </c>
      <c r="C97" s="0" t="e">
        <f aca="false">VLOOKUP(A97,'общие показания 2024'!A:U,19,0)</f>
        <v>#N/A</v>
      </c>
    </row>
    <row r="98" customFormat="false" ht="14.4" hidden="false" customHeight="false" outlineLevel="0" collapsed="false">
      <c r="A98" s="26" t="s">
        <v>243</v>
      </c>
      <c r="B98" s="27" t="s">
        <v>244</v>
      </c>
      <c r="C98" s="0" t="e">
        <f aca="false">VLOOKUP(A98,'общие показания 2024'!A:U,19,0)</f>
        <v>#N/A</v>
      </c>
    </row>
    <row r="99" customFormat="false" ht="14.4" hidden="false" customHeight="false" outlineLevel="0" collapsed="false">
      <c r="A99" s="26" t="s">
        <v>245</v>
      </c>
      <c r="B99" s="27" t="s">
        <v>246</v>
      </c>
      <c r="C99" s="0" t="e">
        <f aca="false">VLOOKUP(A99,'общие показания 2024'!A:U,19,0)</f>
        <v>#N/A</v>
      </c>
    </row>
    <row r="100" customFormat="false" ht="14.4" hidden="false" customHeight="false" outlineLevel="0" collapsed="false">
      <c r="A100" s="26" t="s">
        <v>247</v>
      </c>
      <c r="B100" s="27" t="s">
        <v>248</v>
      </c>
      <c r="C100" s="0" t="e">
        <f aca="false">VLOOKUP(A100,'общие показания 2024'!A:U,19,0)</f>
        <v>#N/A</v>
      </c>
    </row>
    <row r="101" customFormat="false" ht="14.4" hidden="false" customHeight="false" outlineLevel="0" collapsed="false">
      <c r="A101" s="26" t="s">
        <v>249</v>
      </c>
      <c r="B101" s="27" t="s">
        <v>250</v>
      </c>
      <c r="C101" s="0" t="e">
        <f aca="false">VLOOKUP(A101,'общие показания 2024'!A:U,19,0)</f>
        <v>#N/A</v>
      </c>
    </row>
    <row r="102" customFormat="false" ht="14.4" hidden="false" customHeight="false" outlineLevel="0" collapsed="false">
      <c r="A102" s="26" t="s">
        <v>251</v>
      </c>
      <c r="B102" s="27" t="s">
        <v>252</v>
      </c>
      <c r="C102" s="0" t="e">
        <f aca="false">VLOOKUP(A102,'общие показания 2024'!A:U,19,0)</f>
        <v>#N/A</v>
      </c>
    </row>
    <row r="103" customFormat="false" ht="14.4" hidden="false" customHeight="false" outlineLevel="0" collapsed="false">
      <c r="A103" s="26" t="s">
        <v>253</v>
      </c>
      <c r="B103" s="27" t="s">
        <v>254</v>
      </c>
      <c r="C103" s="0" t="e">
        <f aca="false">VLOOKUP(A103,'общие показания 2024'!A:U,19,0)</f>
        <v>#N/A</v>
      </c>
    </row>
    <row r="104" customFormat="false" ht="14.4" hidden="false" customHeight="false" outlineLevel="0" collapsed="false">
      <c r="A104" s="26" t="s">
        <v>255</v>
      </c>
      <c r="B104" s="27" t="s">
        <v>256</v>
      </c>
      <c r="C104" s="0" t="e">
        <f aca="false">VLOOKUP(A104,'общие показания 2024'!A:U,19,0)</f>
        <v>#N/A</v>
      </c>
    </row>
    <row r="105" customFormat="false" ht="14.4" hidden="false" customHeight="false" outlineLevel="0" collapsed="false">
      <c r="A105" s="26" t="s">
        <v>257</v>
      </c>
      <c r="B105" s="27" t="s">
        <v>258</v>
      </c>
      <c r="C105" s="0" t="e">
        <f aca="false">VLOOKUP(A105,'общие показания 2024'!A:U,19,0)</f>
        <v>#N/A</v>
      </c>
    </row>
    <row r="106" customFormat="false" ht="14.4" hidden="false" customHeight="false" outlineLevel="0" collapsed="false">
      <c r="A106" s="26" t="s">
        <v>259</v>
      </c>
      <c r="B106" s="27" t="s">
        <v>260</v>
      </c>
      <c r="C106" s="0" t="e">
        <f aca="false">VLOOKUP(A106,'общие показания 2024'!A:U,19,0)</f>
        <v>#N/A</v>
      </c>
    </row>
    <row r="107" customFormat="false" ht="14.4" hidden="false" customHeight="false" outlineLevel="0" collapsed="false">
      <c r="A107" s="26" t="s">
        <v>261</v>
      </c>
      <c r="B107" s="27" t="s">
        <v>262</v>
      </c>
      <c r="C107" s="0" t="e">
        <f aca="false">VLOOKUP(A107,'общие показания 2024'!A:U,19,0)</f>
        <v>#N/A</v>
      </c>
    </row>
    <row r="108" customFormat="false" ht="14.4" hidden="false" customHeight="false" outlineLevel="0" collapsed="false">
      <c r="A108" s="26" t="s">
        <v>263</v>
      </c>
      <c r="B108" s="27" t="s">
        <v>264</v>
      </c>
      <c r="C108" s="0" t="e">
        <f aca="false">VLOOKUP(A108,'общие показания 2024'!A:U,19,0)</f>
        <v>#N/A</v>
      </c>
    </row>
    <row r="109" customFormat="false" ht="14.4" hidden="false" customHeight="false" outlineLevel="0" collapsed="false">
      <c r="A109" s="26" t="s">
        <v>265</v>
      </c>
      <c r="B109" s="27" t="s">
        <v>266</v>
      </c>
      <c r="C109" s="0" t="e">
        <f aca="false">VLOOKUP(A109,'общие показания 2024'!A:U,19,0)</f>
        <v>#N/A</v>
      </c>
    </row>
    <row r="110" customFormat="false" ht="14.4" hidden="false" customHeight="false" outlineLevel="0" collapsed="false">
      <c r="A110" s="26" t="s">
        <v>267</v>
      </c>
      <c r="B110" s="27" t="s">
        <v>268</v>
      </c>
      <c r="C110" s="0" t="e">
        <f aca="false">VLOOKUP(A110,'общие показания 2024'!A:U,19,0)</f>
        <v>#N/A</v>
      </c>
    </row>
    <row r="111" customFormat="false" ht="14.4" hidden="false" customHeight="false" outlineLevel="0" collapsed="false">
      <c r="A111" s="26" t="s">
        <v>269</v>
      </c>
      <c r="B111" s="27" t="s">
        <v>270</v>
      </c>
      <c r="C111" s="0" t="e">
        <f aca="false">VLOOKUP(A111,'общие показания 2024'!A:U,19,0)</f>
        <v>#N/A</v>
      </c>
    </row>
    <row r="112" customFormat="false" ht="14.4" hidden="false" customHeight="false" outlineLevel="0" collapsed="false">
      <c r="A112" s="26" t="s">
        <v>271</v>
      </c>
      <c r="B112" s="27" t="s">
        <v>272</v>
      </c>
      <c r="C112" s="0" t="e">
        <f aca="false">VLOOKUP(A112,'общие показания 2024'!A:U,19,0)</f>
        <v>#N/A</v>
      </c>
    </row>
    <row r="113" customFormat="false" ht="14.4" hidden="false" customHeight="false" outlineLevel="0" collapsed="false">
      <c r="A113" s="26" t="s">
        <v>273</v>
      </c>
      <c r="B113" s="27" t="s">
        <v>274</v>
      </c>
      <c r="C113" s="0" t="e">
        <f aca="false">VLOOKUP(A113,'общие показания 2024'!A:U,19,0)</f>
        <v>#N/A</v>
      </c>
    </row>
    <row r="114" customFormat="false" ht="14.4" hidden="false" customHeight="false" outlineLevel="0" collapsed="false">
      <c r="A114" s="26" t="s">
        <v>275</v>
      </c>
      <c r="B114" s="27" t="s">
        <v>276</v>
      </c>
      <c r="C114" s="0" t="e">
        <f aca="false">VLOOKUP(A114,'общие показания 2024'!A:U,19,0)</f>
        <v>#N/A</v>
      </c>
    </row>
    <row r="115" customFormat="false" ht="14.4" hidden="false" customHeight="false" outlineLevel="0" collapsed="false">
      <c r="A115" s="26" t="s">
        <v>277</v>
      </c>
      <c r="B115" s="27" t="s">
        <v>278</v>
      </c>
      <c r="C115" s="0" t="e">
        <f aca="false">VLOOKUP(A115,'общие показания 2024'!A:U,19,0)</f>
        <v>#N/A</v>
      </c>
    </row>
    <row r="116" customFormat="false" ht="14.4" hidden="false" customHeight="false" outlineLevel="0" collapsed="false">
      <c r="A116" s="26" t="s">
        <v>279</v>
      </c>
      <c r="B116" s="27" t="s">
        <v>280</v>
      </c>
      <c r="C116" s="0" t="e">
        <f aca="false">VLOOKUP(A116,'общие показания 2024'!A:U,19,0)</f>
        <v>#N/A</v>
      </c>
    </row>
    <row r="117" customFormat="false" ht="14.4" hidden="false" customHeight="false" outlineLevel="0" collapsed="false">
      <c r="A117" s="26" t="s">
        <v>281</v>
      </c>
      <c r="B117" s="27" t="s">
        <v>282</v>
      </c>
      <c r="C117" s="0" t="e">
        <f aca="false">VLOOKUP(A117,'общие показания 2024'!A:U,19,0)</f>
        <v>#N/A</v>
      </c>
    </row>
    <row r="118" customFormat="false" ht="14.4" hidden="false" customHeight="false" outlineLevel="0" collapsed="false">
      <c r="A118" s="26" t="s">
        <v>283</v>
      </c>
      <c r="B118" s="27" t="s">
        <v>284</v>
      </c>
      <c r="C118" s="0" t="e">
        <f aca="false">VLOOKUP(A118,'общие показания 2024'!A:U,19,0)</f>
        <v>#N/A</v>
      </c>
    </row>
    <row r="119" customFormat="false" ht="14.4" hidden="false" customHeight="false" outlineLevel="0" collapsed="false">
      <c r="A119" s="26" t="s">
        <v>285</v>
      </c>
      <c r="B119" s="27" t="s">
        <v>286</v>
      </c>
      <c r="C119" s="0" t="e">
        <f aca="false">VLOOKUP(A119,'общие показания 2024'!A:U,19,0)</f>
        <v>#N/A</v>
      </c>
    </row>
    <row r="120" customFormat="false" ht="14.4" hidden="false" customHeight="false" outlineLevel="0" collapsed="false">
      <c r="A120" s="26" t="s">
        <v>287</v>
      </c>
      <c r="B120" s="27" t="s">
        <v>288</v>
      </c>
      <c r="C120" s="0" t="e">
        <f aca="false">VLOOKUP(A120,'общие показания 2024'!A:U,19,0)</f>
        <v>#N/A</v>
      </c>
    </row>
    <row r="121" customFormat="false" ht="14.4" hidden="false" customHeight="false" outlineLevel="0" collapsed="false">
      <c r="A121" s="26" t="s">
        <v>289</v>
      </c>
      <c r="B121" s="27" t="s">
        <v>290</v>
      </c>
      <c r="C121" s="0" t="e">
        <f aca="false">VLOOKUP(A121,'общие показания 2024'!A:U,19,0)</f>
        <v>#N/A</v>
      </c>
    </row>
    <row r="122" customFormat="false" ht="14.4" hidden="false" customHeight="false" outlineLevel="0" collapsed="false">
      <c r="A122" s="26" t="s">
        <v>291</v>
      </c>
      <c r="B122" s="27" t="s">
        <v>292</v>
      </c>
      <c r="C122" s="0" t="e">
        <f aca="false">VLOOKUP(A122,'общие показания 2024'!A:U,19,0)</f>
        <v>#N/A</v>
      </c>
    </row>
    <row r="123" customFormat="false" ht="14.4" hidden="false" customHeight="false" outlineLevel="0" collapsed="false">
      <c r="A123" s="26" t="s">
        <v>293</v>
      </c>
      <c r="B123" s="27" t="s">
        <v>294</v>
      </c>
      <c r="C123" s="0" t="e">
        <f aca="false">VLOOKUP(A123,'общие показания 2024'!A:U,19,0)</f>
        <v>#N/A</v>
      </c>
    </row>
    <row r="124" customFormat="false" ht="14.4" hidden="false" customHeight="false" outlineLevel="0" collapsed="false">
      <c r="A124" s="26" t="s">
        <v>295</v>
      </c>
      <c r="B124" s="27" t="s">
        <v>296</v>
      </c>
      <c r="C124" s="0" t="e">
        <f aca="false">VLOOKUP(A124,'общие показания 2024'!A:U,19,0)</f>
        <v>#N/A</v>
      </c>
    </row>
    <row r="125" customFormat="false" ht="14.4" hidden="false" customHeight="false" outlineLevel="0" collapsed="false">
      <c r="A125" s="26" t="s">
        <v>297</v>
      </c>
      <c r="B125" s="27" t="s">
        <v>298</v>
      </c>
      <c r="C125" s="0" t="e">
        <f aca="false">VLOOKUP(A125,'общие показания 2024'!A:U,19,0)</f>
        <v>#N/A</v>
      </c>
    </row>
    <row r="126" customFormat="false" ht="14.4" hidden="false" customHeight="false" outlineLevel="0" collapsed="false">
      <c r="A126" s="26" t="s">
        <v>299</v>
      </c>
      <c r="B126" s="27" t="s">
        <v>300</v>
      </c>
      <c r="C126" s="0" t="e">
        <f aca="false">VLOOKUP(A126,'общие показания 2024'!A:U,19,0)</f>
        <v>#N/A</v>
      </c>
    </row>
    <row r="127" customFormat="false" ht="14.4" hidden="false" customHeight="false" outlineLevel="0" collapsed="false">
      <c r="A127" s="26" t="s">
        <v>301</v>
      </c>
      <c r="B127" s="27" t="s">
        <v>302</v>
      </c>
      <c r="C127" s="0" t="e">
        <f aca="false">VLOOKUP(A127,'общие показания 2024'!A:U,19,0)</f>
        <v>#N/A</v>
      </c>
    </row>
    <row r="128" customFormat="false" ht="14.4" hidden="false" customHeight="false" outlineLevel="0" collapsed="false">
      <c r="A128" s="26" t="s">
        <v>303</v>
      </c>
      <c r="B128" s="27" t="s">
        <v>304</v>
      </c>
      <c r="C128" s="0" t="e">
        <f aca="false">VLOOKUP(A128,'общие показания 2024'!A:U,19,0)</f>
        <v>#N/A</v>
      </c>
    </row>
    <row r="129" customFormat="false" ht="14.4" hidden="false" customHeight="false" outlineLevel="0" collapsed="false">
      <c r="A129" s="26" t="s">
        <v>305</v>
      </c>
      <c r="B129" s="27" t="s">
        <v>306</v>
      </c>
      <c r="C129" s="0" t="e">
        <f aca="false">VLOOKUP(A129,'общие показания 2024'!A:U,19,0)</f>
        <v>#N/A</v>
      </c>
    </row>
    <row r="130" customFormat="false" ht="14.4" hidden="false" customHeight="false" outlineLevel="0" collapsed="false">
      <c r="A130" s="26" t="s">
        <v>307</v>
      </c>
      <c r="B130" s="27" t="s">
        <v>308</v>
      </c>
      <c r="C130" s="0" t="e">
        <f aca="false">VLOOKUP(A130,'общие показания 2024'!A:U,19,0)</f>
        <v>#N/A</v>
      </c>
    </row>
    <row r="131" customFormat="false" ht="14.4" hidden="false" customHeight="false" outlineLevel="0" collapsed="false">
      <c r="A131" s="26" t="s">
        <v>309</v>
      </c>
      <c r="B131" s="27" t="s">
        <v>310</v>
      </c>
      <c r="C131" s="0" t="e">
        <f aca="false">VLOOKUP(A131,'общие показания 2024'!A:U,19,0)</f>
        <v>#N/A</v>
      </c>
    </row>
    <row r="132" customFormat="false" ht="14.4" hidden="false" customHeight="false" outlineLevel="0" collapsed="false">
      <c r="A132" s="26" t="s">
        <v>311</v>
      </c>
      <c r="B132" s="27" t="s">
        <v>312</v>
      </c>
      <c r="C132" s="0" t="e">
        <f aca="false">VLOOKUP(A132,'общие показания 2024'!A:U,19,0)</f>
        <v>#N/A</v>
      </c>
    </row>
    <row r="133" customFormat="false" ht="14.4" hidden="false" customHeight="false" outlineLevel="0" collapsed="false">
      <c r="A133" s="26" t="s">
        <v>313</v>
      </c>
      <c r="B133" s="27" t="s">
        <v>314</v>
      </c>
      <c r="C133" s="0" t="e">
        <f aca="false">VLOOKUP(A133,'общие показания 2024'!A:U,19,0)</f>
        <v>#N/A</v>
      </c>
    </row>
    <row r="134" customFormat="false" ht="14.4" hidden="false" customHeight="false" outlineLevel="0" collapsed="false">
      <c r="A134" s="26" t="s">
        <v>315</v>
      </c>
      <c r="B134" s="27" t="s">
        <v>316</v>
      </c>
      <c r="C134" s="0" t="e">
        <f aca="false">VLOOKUP(A134,'общие показания 2024'!A:U,19,0)</f>
        <v>#N/A</v>
      </c>
    </row>
    <row r="135" customFormat="false" ht="14.4" hidden="false" customHeight="false" outlineLevel="0" collapsed="false">
      <c r="A135" s="26" t="s">
        <v>317</v>
      </c>
      <c r="B135" s="27" t="s">
        <v>318</v>
      </c>
      <c r="C135" s="0" t="e">
        <f aca="false">VLOOKUP(A135,'общие показания 2024'!A:U,19,0)</f>
        <v>#N/A</v>
      </c>
    </row>
    <row r="136" customFormat="false" ht="14.4" hidden="false" customHeight="false" outlineLevel="0" collapsed="false">
      <c r="A136" s="26" t="s">
        <v>319</v>
      </c>
      <c r="B136" s="27" t="s">
        <v>320</v>
      </c>
      <c r="C136" s="0" t="e">
        <f aca="false">VLOOKUP(A136,'общие показания 2024'!A:U,19,0)</f>
        <v>#N/A</v>
      </c>
    </row>
    <row r="137" customFormat="false" ht="14.4" hidden="false" customHeight="false" outlineLevel="0" collapsed="false">
      <c r="A137" s="26" t="s">
        <v>321</v>
      </c>
      <c r="B137" s="27" t="s">
        <v>322</v>
      </c>
      <c r="C137" s="0" t="e">
        <f aca="false">VLOOKUP(A137,'общие показания 2024'!A:U,19,0)</f>
        <v>#N/A</v>
      </c>
    </row>
    <row r="138" customFormat="false" ht="14.4" hidden="false" customHeight="false" outlineLevel="0" collapsed="false">
      <c r="A138" s="26" t="s">
        <v>323</v>
      </c>
      <c r="B138" s="27" t="s">
        <v>324</v>
      </c>
      <c r="C138" s="0" t="e">
        <f aca="false">VLOOKUP(A138,'общие показания 2024'!A:U,19,0)</f>
        <v>#N/A</v>
      </c>
    </row>
    <row r="139" customFormat="false" ht="14.4" hidden="false" customHeight="false" outlineLevel="0" collapsed="false">
      <c r="A139" s="26" t="s">
        <v>325</v>
      </c>
      <c r="B139" s="27" t="s">
        <v>326</v>
      </c>
      <c r="C139" s="0" t="e">
        <f aca="false">VLOOKUP(A139,'общие показания 2024'!A:U,19,0)</f>
        <v>#N/A</v>
      </c>
    </row>
    <row r="140" customFormat="false" ht="14.4" hidden="false" customHeight="false" outlineLevel="0" collapsed="false">
      <c r="A140" s="26" t="s">
        <v>327</v>
      </c>
      <c r="B140" s="27" t="s">
        <v>328</v>
      </c>
      <c r="C140" s="0" t="e">
        <f aca="false">VLOOKUP(A140,'общие показания 2024'!A:U,19,0)</f>
        <v>#N/A</v>
      </c>
    </row>
    <row r="141" customFormat="false" ht="14.4" hidden="false" customHeight="false" outlineLevel="0" collapsed="false">
      <c r="A141" s="26" t="s">
        <v>329</v>
      </c>
      <c r="B141" s="27" t="s">
        <v>330</v>
      </c>
      <c r="C141" s="0" t="e">
        <f aca="false">VLOOKUP(A141,'общие показания 2024'!A:U,19,0)</f>
        <v>#N/A</v>
      </c>
    </row>
    <row r="142" customFormat="false" ht="14.4" hidden="false" customHeight="false" outlineLevel="0" collapsed="false">
      <c r="A142" s="26" t="s">
        <v>331</v>
      </c>
      <c r="B142" s="27" t="s">
        <v>332</v>
      </c>
      <c r="C142" s="0" t="e">
        <f aca="false">VLOOKUP(A142,'общие показания 2024'!A:U,19,0)</f>
        <v>#N/A</v>
      </c>
    </row>
    <row r="143" customFormat="false" ht="14.4" hidden="false" customHeight="false" outlineLevel="0" collapsed="false">
      <c r="A143" s="26" t="s">
        <v>333</v>
      </c>
      <c r="B143" s="27" t="s">
        <v>334</v>
      </c>
      <c r="C143" s="0" t="e">
        <f aca="false">VLOOKUP(A143,'общие показания 2024'!A:U,19,0)</f>
        <v>#N/A</v>
      </c>
    </row>
    <row r="144" customFormat="false" ht="14.4" hidden="false" customHeight="false" outlineLevel="0" collapsed="false">
      <c r="A144" s="26" t="s">
        <v>335</v>
      </c>
      <c r="B144" s="27" t="s">
        <v>336</v>
      </c>
      <c r="C144" s="0" t="e">
        <f aca="false">VLOOKUP(A144,'общие показания 2024'!A:U,19,0)</f>
        <v>#N/A</v>
      </c>
    </row>
    <row r="145" customFormat="false" ht="14.4" hidden="false" customHeight="false" outlineLevel="0" collapsed="false">
      <c r="A145" s="26" t="s">
        <v>337</v>
      </c>
      <c r="B145" s="27" t="s">
        <v>338</v>
      </c>
      <c r="C145" s="0" t="e">
        <f aca="false">VLOOKUP(A145,'общие показания 2024'!A:U,19,0)</f>
        <v>#N/A</v>
      </c>
    </row>
    <row r="146" customFormat="false" ht="14.4" hidden="false" customHeight="false" outlineLevel="0" collapsed="false">
      <c r="A146" s="26" t="s">
        <v>339</v>
      </c>
      <c r="B146" s="27" t="s">
        <v>340</v>
      </c>
      <c r="C146" s="0" t="e">
        <f aca="false">VLOOKUP(A146,'общие показания 2024'!A:U,19,0)</f>
        <v>#N/A</v>
      </c>
    </row>
    <row r="147" customFormat="false" ht="14.4" hidden="false" customHeight="false" outlineLevel="0" collapsed="false">
      <c r="A147" s="26" t="s">
        <v>341</v>
      </c>
      <c r="B147" s="27" t="s">
        <v>342</v>
      </c>
      <c r="C147" s="0" t="e">
        <f aca="false">VLOOKUP(A147,'общие показания 2024'!A:U,19,0)</f>
        <v>#N/A</v>
      </c>
    </row>
    <row r="148" customFormat="false" ht="14.4" hidden="false" customHeight="false" outlineLevel="0" collapsed="false">
      <c r="A148" s="26" t="s">
        <v>343</v>
      </c>
      <c r="B148" s="27" t="s">
        <v>344</v>
      </c>
      <c r="C148" s="0" t="e">
        <f aca="false">VLOOKUP(A148,'общие показания 2024'!A:U,19,0)</f>
        <v>#N/A</v>
      </c>
    </row>
    <row r="149" customFormat="false" ht="14.4" hidden="false" customHeight="false" outlineLevel="0" collapsed="false">
      <c r="A149" s="26" t="s">
        <v>345</v>
      </c>
      <c r="B149" s="27" t="s">
        <v>346</v>
      </c>
      <c r="C149" s="0" t="e">
        <f aca="false">VLOOKUP(A149,'общие показания 2024'!A:U,19,0)</f>
        <v>#N/A</v>
      </c>
    </row>
    <row r="150" customFormat="false" ht="14.4" hidden="false" customHeight="false" outlineLevel="0" collapsed="false">
      <c r="A150" s="26" t="s">
        <v>347</v>
      </c>
      <c r="B150" s="27" t="s">
        <v>348</v>
      </c>
      <c r="C150" s="0" t="e">
        <f aca="false">VLOOKUP(A150,'общие показания 2024'!A:U,19,0)</f>
        <v>#N/A</v>
      </c>
    </row>
    <row r="151" customFormat="false" ht="14.4" hidden="false" customHeight="false" outlineLevel="0" collapsed="false">
      <c r="A151" s="26" t="s">
        <v>349</v>
      </c>
      <c r="B151" s="27" t="s">
        <v>350</v>
      </c>
      <c r="C151" s="0" t="e">
        <f aca="false">VLOOKUP(A151,'общие показания 2024'!A:U,19,0)</f>
        <v>#N/A</v>
      </c>
    </row>
    <row r="152" customFormat="false" ht="14.4" hidden="false" customHeight="false" outlineLevel="0" collapsed="false">
      <c r="A152" s="26" t="s">
        <v>351</v>
      </c>
      <c r="B152" s="27" t="s">
        <v>352</v>
      </c>
      <c r="C152" s="0" t="e">
        <f aca="false">VLOOKUP(A152,'общие показания 2024'!A:U,19,0)</f>
        <v>#N/A</v>
      </c>
    </row>
    <row r="153" customFormat="false" ht="14.4" hidden="false" customHeight="false" outlineLevel="0" collapsed="false">
      <c r="A153" s="26" t="s">
        <v>353</v>
      </c>
      <c r="B153" s="27" t="s">
        <v>354</v>
      </c>
      <c r="C153" s="0" t="e">
        <f aca="false">VLOOKUP(A153,'общие показания 2024'!A:U,19,0)</f>
        <v>#N/A</v>
      </c>
    </row>
    <row r="154" customFormat="false" ht="14.4" hidden="false" customHeight="false" outlineLevel="0" collapsed="false">
      <c r="A154" s="26" t="s">
        <v>355</v>
      </c>
      <c r="B154" s="27" t="s">
        <v>356</v>
      </c>
      <c r="C154" s="0" t="e">
        <f aca="false">VLOOKUP(A154,'общие показания 2024'!A:U,19,0)</f>
        <v>#N/A</v>
      </c>
    </row>
    <row r="155" customFormat="false" ht="14.4" hidden="false" customHeight="false" outlineLevel="0" collapsed="false">
      <c r="A155" s="26" t="s">
        <v>357</v>
      </c>
      <c r="B155" s="27" t="s">
        <v>358</v>
      </c>
      <c r="C155" s="0" t="e">
        <f aca="false">VLOOKUP(A155,'общие показания 2024'!A:U,19,0)</f>
        <v>#N/A</v>
      </c>
    </row>
    <row r="156" customFormat="false" ht="14.4" hidden="false" customHeight="false" outlineLevel="0" collapsed="false">
      <c r="A156" s="26" t="s">
        <v>359</v>
      </c>
      <c r="B156" s="27" t="s">
        <v>360</v>
      </c>
      <c r="C156" s="0" t="e">
        <f aca="false">VLOOKUP(A156,'общие показания 2024'!A:U,19,0)</f>
        <v>#N/A</v>
      </c>
    </row>
    <row r="157" customFormat="false" ht="14.4" hidden="false" customHeight="false" outlineLevel="0" collapsed="false">
      <c r="A157" s="26" t="s">
        <v>361</v>
      </c>
      <c r="B157" s="27" t="s">
        <v>362</v>
      </c>
      <c r="C157" s="0" t="e">
        <f aca="false">VLOOKUP(A157,'общие показания 2024'!A:U,19,0)</f>
        <v>#N/A</v>
      </c>
    </row>
    <row r="158" customFormat="false" ht="14.4" hidden="false" customHeight="false" outlineLevel="0" collapsed="false">
      <c r="A158" s="26" t="s">
        <v>363</v>
      </c>
      <c r="B158" s="27" t="s">
        <v>364</v>
      </c>
      <c r="C158" s="0" t="e">
        <f aca="false">VLOOKUP(A158,'общие показания 2024'!A:U,19,0)</f>
        <v>#N/A</v>
      </c>
    </row>
    <row r="159" customFormat="false" ht="14.4" hidden="false" customHeight="false" outlineLevel="0" collapsed="false">
      <c r="A159" s="26" t="s">
        <v>365</v>
      </c>
      <c r="B159" s="27" t="s">
        <v>366</v>
      </c>
      <c r="C159" s="0" t="e">
        <f aca="false">VLOOKUP(A159,'общие показания 2024'!A:U,19,0)</f>
        <v>#N/A</v>
      </c>
    </row>
    <row r="160" customFormat="false" ht="14.4" hidden="false" customHeight="false" outlineLevel="0" collapsed="false">
      <c r="A160" s="26" t="s">
        <v>367</v>
      </c>
      <c r="B160" s="27" t="s">
        <v>368</v>
      </c>
      <c r="C160" s="0" t="e">
        <f aca="false">VLOOKUP(A160,'общие показания 2024'!A:U,19,0)</f>
        <v>#N/A</v>
      </c>
    </row>
    <row r="161" customFormat="false" ht="14.4" hidden="false" customHeight="false" outlineLevel="0" collapsed="false">
      <c r="A161" s="26" t="s">
        <v>369</v>
      </c>
      <c r="B161" s="27" t="s">
        <v>370</v>
      </c>
      <c r="C161" s="0" t="e">
        <f aca="false">VLOOKUP(A161,'общие показания 2024'!A:U,19,0)</f>
        <v>#N/A</v>
      </c>
    </row>
    <row r="162" customFormat="false" ht="14.4" hidden="false" customHeight="false" outlineLevel="0" collapsed="false">
      <c r="A162" s="26" t="s">
        <v>371</v>
      </c>
      <c r="B162" s="27" t="s">
        <v>372</v>
      </c>
      <c r="C162" s="0" t="e">
        <f aca="false">VLOOKUP(A162,'общие показания 2024'!A:U,19,0)</f>
        <v>#N/A</v>
      </c>
    </row>
    <row r="163" customFormat="false" ht="14.4" hidden="false" customHeight="false" outlineLevel="0" collapsed="false">
      <c r="A163" s="26" t="s">
        <v>373</v>
      </c>
      <c r="B163" s="27" t="s">
        <v>374</v>
      </c>
      <c r="C163" s="0" t="e">
        <f aca="false">VLOOKUP(A163,'общие показания 2024'!A:U,19,0)</f>
        <v>#N/A</v>
      </c>
    </row>
    <row r="164" customFormat="false" ht="14.4" hidden="false" customHeight="false" outlineLevel="0" collapsed="false">
      <c r="A164" s="26" t="s">
        <v>375</v>
      </c>
      <c r="B164" s="27" t="s">
        <v>376</v>
      </c>
      <c r="C164" s="0" t="e">
        <f aca="false">VLOOKUP(A164,'общие показания 2024'!A:U,19,0)</f>
        <v>#N/A</v>
      </c>
    </row>
    <row r="165" customFormat="false" ht="14.4" hidden="false" customHeight="false" outlineLevel="0" collapsed="false">
      <c r="A165" s="26" t="s">
        <v>377</v>
      </c>
      <c r="B165" s="27" t="s">
        <v>378</v>
      </c>
      <c r="C165" s="0" t="e">
        <f aca="false">VLOOKUP(A165,'общие показания 2024'!A:U,19,0)</f>
        <v>#N/A</v>
      </c>
    </row>
    <row r="166" customFormat="false" ht="14.4" hidden="false" customHeight="false" outlineLevel="0" collapsed="false">
      <c r="A166" s="26" t="s">
        <v>379</v>
      </c>
      <c r="B166" s="27" t="s">
        <v>380</v>
      </c>
      <c r="C166" s="0" t="e">
        <f aca="false">VLOOKUP(A166,'общие показания 2024'!A:U,19,0)</f>
        <v>#N/A</v>
      </c>
    </row>
    <row r="167" customFormat="false" ht="14.4" hidden="false" customHeight="false" outlineLevel="0" collapsed="false">
      <c r="A167" s="26" t="s">
        <v>381</v>
      </c>
      <c r="B167" s="27" t="s">
        <v>382</v>
      </c>
      <c r="C167" s="0" t="e">
        <f aca="false">VLOOKUP(A167,'общие показания 2024'!A:U,19,0)</f>
        <v>#N/A</v>
      </c>
    </row>
    <row r="168" customFormat="false" ht="14.4" hidden="false" customHeight="false" outlineLevel="0" collapsed="false">
      <c r="A168" s="26" t="s">
        <v>383</v>
      </c>
      <c r="B168" s="27" t="s">
        <v>384</v>
      </c>
      <c r="C168" s="0" t="e">
        <f aca="false">VLOOKUP(A168,'общие показания 2024'!A:U,19,0)</f>
        <v>#N/A</v>
      </c>
    </row>
    <row r="169" customFormat="false" ht="14.4" hidden="false" customHeight="false" outlineLevel="0" collapsed="false">
      <c r="A169" s="26" t="s">
        <v>385</v>
      </c>
      <c r="B169" s="27" t="s">
        <v>386</v>
      </c>
      <c r="C169" s="0" t="e">
        <f aca="false">VLOOKUP(A169,'общие показания 2024'!A:U,19,0)</f>
        <v>#N/A</v>
      </c>
    </row>
    <row r="170" customFormat="false" ht="14.4" hidden="false" customHeight="false" outlineLevel="0" collapsed="false">
      <c r="A170" s="26" t="s">
        <v>387</v>
      </c>
      <c r="B170" s="27" t="s">
        <v>388</v>
      </c>
      <c r="C170" s="0" t="e">
        <f aca="false">VLOOKUP(A170,'общие показания 2024'!A:U,19,0)</f>
        <v>#N/A</v>
      </c>
    </row>
    <row r="171" customFormat="false" ht="14.4" hidden="false" customHeight="false" outlineLevel="0" collapsed="false">
      <c r="A171" s="26" t="s">
        <v>389</v>
      </c>
      <c r="B171" s="27" t="s">
        <v>390</v>
      </c>
      <c r="C171" s="0" t="e">
        <f aca="false">VLOOKUP(A171,'общие показания 2024'!A:U,19,0)</f>
        <v>#N/A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26"/>
    </sheetView>
  </sheetViews>
  <sheetFormatPr defaultColWidth="8.96484375" defaultRowHeight="14.4" zeroHeight="false" outlineLevelRow="0" outlineLevelCol="0"/>
  <cols>
    <col collapsed="false" customWidth="true" hidden="false" outlineLevel="0" max="16" min="16" style="0" width="12.55"/>
    <col collapsed="false" customWidth="true" hidden="false" outlineLevel="0" max="17" min="17" style="0" width="11.77"/>
  </cols>
  <sheetData>
    <row r="1" customFormat="false" ht="61.2" hidden="false" customHeight="false" outlineLevel="0" collapsed="false">
      <c r="A1" s="276" t="s">
        <v>997</v>
      </c>
      <c r="B1" s="276" t="s">
        <v>836</v>
      </c>
      <c r="C1" s="266" t="n">
        <v>3580.38</v>
      </c>
      <c r="D1" s="277" t="n">
        <v>3580.38</v>
      </c>
      <c r="E1" s="276" t="s">
        <v>1566</v>
      </c>
      <c r="F1" s="278" t="s">
        <v>1555</v>
      </c>
      <c r="G1" s="0" t="n">
        <f aca="false">VLOOKUP($A:$A,РАСЧЕТ!$A$3:$BG$235,59,0)</f>
        <v>2028.77364024795</v>
      </c>
      <c r="H1" s="65" t="n">
        <f aca="false">G1-C1</f>
        <v>-1551.60635975205</v>
      </c>
    </row>
    <row r="2" customFormat="false" ht="61.2" hidden="false" customHeight="false" outlineLevel="0" collapsed="false">
      <c r="A2" s="276" t="s">
        <v>998</v>
      </c>
      <c r="B2" s="276" t="s">
        <v>59</v>
      </c>
      <c r="C2" s="266" t="n">
        <v>1825.13</v>
      </c>
      <c r="D2" s="277" t="n">
        <v>1825.13</v>
      </c>
      <c r="E2" s="276" t="s">
        <v>1567</v>
      </c>
      <c r="F2" s="278" t="s">
        <v>1555</v>
      </c>
      <c r="G2" s="0" t="n">
        <f aca="false">VLOOKUP($A:$A,РАСЧЕТ!$A$3:$BG$235,59,0)</f>
        <v>1034.18541477622</v>
      </c>
      <c r="H2" s="65" t="n">
        <f aca="false">G2-C2</f>
        <v>-790.944585223777</v>
      </c>
      <c r="P2" s="0" t="s">
        <v>1568</v>
      </c>
      <c r="Q2" s="0" t="s">
        <v>1793</v>
      </c>
    </row>
    <row r="3" customFormat="false" ht="61.2" hidden="false" customHeight="false" outlineLevel="0" collapsed="false">
      <c r="A3" s="276" t="s">
        <v>999</v>
      </c>
      <c r="B3" s="276" t="s">
        <v>890</v>
      </c>
      <c r="C3" s="266" t="n">
        <v>1825.13</v>
      </c>
      <c r="D3" s="277" t="n">
        <v>1825.13</v>
      </c>
      <c r="E3" s="276" t="s">
        <v>1570</v>
      </c>
      <c r="F3" s="278" t="s">
        <v>1555</v>
      </c>
      <c r="G3" s="0" t="n">
        <f aca="false">VLOOKUP($A:$A,РАСЧЕТ!$A$3:$BG$235,59,0)</f>
        <v>448.188318121739</v>
      </c>
      <c r="H3" s="65" t="n">
        <f aca="false">G3-C3</f>
        <v>-1376.94168187826</v>
      </c>
      <c r="P3" s="0" t="n">
        <v>308103.94</v>
      </c>
      <c r="Q3" s="0" t="n">
        <v>-238016.75</v>
      </c>
    </row>
    <row r="4" customFormat="false" ht="61.2" hidden="false" customHeight="false" outlineLevel="0" collapsed="false">
      <c r="A4" s="276" t="s">
        <v>1001</v>
      </c>
      <c r="B4" s="276" t="s">
        <v>141</v>
      </c>
      <c r="C4" s="266" t="n">
        <v>1825.13</v>
      </c>
      <c r="D4" s="277" t="n">
        <v>1825.13</v>
      </c>
      <c r="E4" s="276" t="s">
        <v>1799</v>
      </c>
      <c r="F4" s="278" t="s">
        <v>1555</v>
      </c>
      <c r="G4" s="0" t="n">
        <f aca="false">VLOOKUP($A:$A,РАСЧЕТ!$A$3:$BG$235,59,0)</f>
        <v>1034.18541477622</v>
      </c>
      <c r="H4" s="65" t="n">
        <f aca="false">G4-C4</f>
        <v>-790.944585223777</v>
      </c>
    </row>
    <row r="5" customFormat="false" ht="61.2" hidden="false" customHeight="false" outlineLevel="0" collapsed="false">
      <c r="A5" s="276" t="s">
        <v>1002</v>
      </c>
      <c r="B5" s="276" t="s">
        <v>891</v>
      </c>
      <c r="C5" s="266" t="n">
        <v>2721.25</v>
      </c>
      <c r="D5" s="277" t="n">
        <v>2721.25</v>
      </c>
      <c r="E5" s="276" t="s">
        <v>1572</v>
      </c>
      <c r="F5" s="278" t="s">
        <v>1555</v>
      </c>
      <c r="G5" s="0" t="n">
        <f aca="false">VLOOKUP($A:$A,РАСЧЕТ!$A$3:$BG$235,59,0)</f>
        <v>1541.96113644563</v>
      </c>
      <c r="H5" s="65" t="n">
        <f aca="false">G5-C5</f>
        <v>-1179.28886355437</v>
      </c>
    </row>
    <row r="6" customFormat="false" ht="61.2" hidden="false" customHeight="false" outlineLevel="0" collapsed="false">
      <c r="A6" s="276" t="s">
        <v>1003</v>
      </c>
      <c r="B6" s="276" t="s">
        <v>143</v>
      </c>
      <c r="C6" s="266" t="n">
        <v>2721.25</v>
      </c>
      <c r="D6" s="277" t="n">
        <v>2721.25</v>
      </c>
      <c r="E6" s="276" t="s">
        <v>1573</v>
      </c>
      <c r="F6" s="278" t="s">
        <v>1555</v>
      </c>
      <c r="G6" s="0" t="n">
        <f aca="false">VLOOKUP($A:$A,РАСЧЕТ!$A$3:$BG$235,59,0)</f>
        <v>1541.96113644563</v>
      </c>
      <c r="H6" s="65" t="n">
        <f aca="false">G6-C6</f>
        <v>-1179.28886355437</v>
      </c>
    </row>
    <row r="7" customFormat="false" ht="61.2" hidden="false" customHeight="false" outlineLevel="0" collapsed="false">
      <c r="A7" s="276" t="s">
        <v>1004</v>
      </c>
      <c r="B7" s="276" t="s">
        <v>892</v>
      </c>
      <c r="C7" s="266" t="n">
        <v>1825.13</v>
      </c>
      <c r="D7" s="277" t="n">
        <v>1825.13</v>
      </c>
      <c r="E7" s="276" t="s">
        <v>1574</v>
      </c>
      <c r="F7" s="278" t="s">
        <v>1555</v>
      </c>
      <c r="G7" s="0" t="n">
        <f aca="false">VLOOKUP($A:$A,РАСЧЕТ!$A$3:$BG$235,59,0)</f>
        <v>1034.18541477622</v>
      </c>
      <c r="H7" s="65" t="n">
        <f aca="false">G7-C7</f>
        <v>-790.944585223777</v>
      </c>
    </row>
    <row r="8" customFormat="false" ht="61.2" hidden="false" customHeight="false" outlineLevel="0" collapsed="false">
      <c r="A8" s="276" t="s">
        <v>1005</v>
      </c>
      <c r="B8" s="276" t="s">
        <v>145</v>
      </c>
      <c r="C8" s="266" t="n">
        <v>1825.13</v>
      </c>
      <c r="D8" s="277" t="n">
        <v>1825.13</v>
      </c>
      <c r="E8" s="276" t="s">
        <v>1575</v>
      </c>
      <c r="F8" s="278" t="s">
        <v>1555</v>
      </c>
      <c r="G8" s="0" t="n">
        <f aca="false">VLOOKUP($A:$A,РАСЧЕТ!$A$3:$BG$235,59,0)</f>
        <v>1034.18541477622</v>
      </c>
      <c r="H8" s="65" t="n">
        <f aca="false">G8-C8</f>
        <v>-790.944585223777</v>
      </c>
    </row>
    <row r="9" customFormat="false" ht="61.2" hidden="false" customHeight="false" outlineLevel="0" collapsed="false">
      <c r="A9" s="276" t="s">
        <v>1006</v>
      </c>
      <c r="B9" s="276" t="s">
        <v>147</v>
      </c>
      <c r="C9" s="266" t="n">
        <v>2721.25</v>
      </c>
      <c r="D9" s="277" t="n">
        <v>2721.25</v>
      </c>
      <c r="E9" s="276" t="s">
        <v>1576</v>
      </c>
      <c r="F9" s="278" t="s">
        <v>1555</v>
      </c>
      <c r="G9" s="0" t="n">
        <f aca="false">VLOOKUP($A:$A,РАСЧЕТ!$A$3:$BG$235,59,0)</f>
        <v>1541.96113644563</v>
      </c>
      <c r="H9" s="65" t="n">
        <f aca="false">G9-C9</f>
        <v>-1179.28886355437</v>
      </c>
    </row>
    <row r="10" customFormat="false" ht="61.2" hidden="false" customHeight="false" outlineLevel="0" collapsed="false">
      <c r="A10" s="276" t="s">
        <v>1007</v>
      </c>
      <c r="B10" s="276" t="s">
        <v>893</v>
      </c>
      <c r="C10" s="266" t="n">
        <v>2721.25</v>
      </c>
      <c r="D10" s="277" t="n">
        <v>2721.25</v>
      </c>
      <c r="E10" s="276" t="s">
        <v>1577</v>
      </c>
      <c r="F10" s="278" t="s">
        <v>1555</v>
      </c>
      <c r="G10" s="0" t="n">
        <f aca="false">VLOOKUP($A:$A,РАСЧЕТ!$A$3:$BG$235,59,0)</f>
        <v>1541.96113644563</v>
      </c>
      <c r="H10" s="65" t="n">
        <f aca="false">G10-C10</f>
        <v>-1179.28886355437</v>
      </c>
    </row>
    <row r="11" customFormat="false" ht="61.2" hidden="false" customHeight="false" outlineLevel="0" collapsed="false">
      <c r="A11" s="276" t="s">
        <v>1008</v>
      </c>
      <c r="B11" s="276" t="s">
        <v>894</v>
      </c>
      <c r="C11" s="266" t="n">
        <v>1825.13</v>
      </c>
      <c r="D11" s="277" t="n">
        <v>1825.13</v>
      </c>
      <c r="E11" s="276" t="s">
        <v>1578</v>
      </c>
      <c r="F11" s="278" t="s">
        <v>1555</v>
      </c>
      <c r="G11" s="0" t="n">
        <f aca="false">VLOOKUP($A:$A,РАСЧЕТ!$A$3:$BG$235,59,0)</f>
        <v>1034.18541477622</v>
      </c>
      <c r="H11" s="65" t="n">
        <f aca="false">G11-C11</f>
        <v>-790.944585223777</v>
      </c>
    </row>
    <row r="12" customFormat="false" ht="61.2" hidden="false" customHeight="false" outlineLevel="0" collapsed="false">
      <c r="A12" s="276" t="s">
        <v>1009</v>
      </c>
      <c r="B12" s="276" t="s">
        <v>895</v>
      </c>
      <c r="C12" s="266" t="n">
        <v>1825.13</v>
      </c>
      <c r="D12" s="277" t="n">
        <v>1825.13</v>
      </c>
      <c r="E12" s="276" t="s">
        <v>1579</v>
      </c>
      <c r="F12" s="278" t="s">
        <v>1555</v>
      </c>
      <c r="G12" s="0" t="n">
        <f aca="false">VLOOKUP($A:$A,РАСЧЕТ!$A$3:$BG$235,59,0)</f>
        <v>1034.18541477622</v>
      </c>
      <c r="H12" s="65" t="n">
        <f aca="false">G12-C12</f>
        <v>-790.944585223777</v>
      </c>
    </row>
    <row r="13" customFormat="false" ht="61.2" hidden="false" customHeight="false" outlineLevel="0" collapsed="false">
      <c r="A13" s="276" t="s">
        <v>1010</v>
      </c>
      <c r="B13" s="276" t="s">
        <v>841</v>
      </c>
      <c r="C13" s="266" t="n">
        <v>2721.25</v>
      </c>
      <c r="D13" s="277" t="n">
        <v>2721.25</v>
      </c>
      <c r="E13" s="276" t="s">
        <v>1580</v>
      </c>
      <c r="F13" s="278" t="s">
        <v>1555</v>
      </c>
      <c r="G13" s="0" t="n">
        <f aca="false">VLOOKUP($A:$A,РАСЧЕТ!$A$3:$BG$235,59,0)</f>
        <v>1541.96113644563</v>
      </c>
      <c r="H13" s="65" t="n">
        <f aca="false">G13-C13</f>
        <v>-1179.28886355437</v>
      </c>
    </row>
    <row r="14" customFormat="false" ht="61.2" hidden="false" customHeight="false" outlineLevel="0" collapsed="false">
      <c r="A14" s="276" t="s">
        <v>1011</v>
      </c>
      <c r="B14" s="276" t="s">
        <v>896</v>
      </c>
      <c r="C14" s="266" t="n">
        <v>2721.25</v>
      </c>
      <c r="D14" s="277" t="n">
        <v>2721.25</v>
      </c>
      <c r="E14" s="276" t="s">
        <v>1581</v>
      </c>
      <c r="F14" s="278" t="s">
        <v>1555</v>
      </c>
      <c r="G14" s="0" t="n">
        <f aca="false">VLOOKUP($A:$A,РАСЧЕТ!$A$3:$BG$235,59,0)</f>
        <v>2882.21088743322</v>
      </c>
      <c r="H14" s="65" t="n">
        <f aca="false">G14-C14</f>
        <v>160.960887433223</v>
      </c>
    </row>
    <row r="15" customFormat="false" ht="61.2" hidden="false" customHeight="false" outlineLevel="0" collapsed="false">
      <c r="A15" s="276" t="s">
        <v>1012</v>
      </c>
      <c r="B15" s="276" t="s">
        <v>897</v>
      </c>
      <c r="C15" s="266" t="n">
        <v>2721.25</v>
      </c>
      <c r="D15" s="277" t="n">
        <v>2721.25</v>
      </c>
      <c r="E15" s="276" t="s">
        <v>1582</v>
      </c>
      <c r="F15" s="278" t="s">
        <v>1555</v>
      </c>
      <c r="G15" s="0" t="n">
        <f aca="false">VLOOKUP($A:$A,РАСЧЕТ!$A$3:$BG$235,59,0)</f>
        <v>1541.96113644563</v>
      </c>
      <c r="H15" s="65" t="n">
        <f aca="false">G15-C15</f>
        <v>-1179.28886355437</v>
      </c>
    </row>
    <row r="16" customFormat="false" ht="61.2" hidden="false" customHeight="false" outlineLevel="0" collapsed="false">
      <c r="A16" s="276" t="s">
        <v>1013</v>
      </c>
      <c r="B16" s="276" t="s">
        <v>898</v>
      </c>
      <c r="C16" s="266" t="n">
        <v>1825.13</v>
      </c>
      <c r="D16" s="277" t="n">
        <v>1825.13</v>
      </c>
      <c r="E16" s="276" t="s">
        <v>1583</v>
      </c>
      <c r="F16" s="278" t="s">
        <v>1555</v>
      </c>
      <c r="G16" s="0" t="n">
        <f aca="false">VLOOKUP($A:$A,РАСЧЕТ!$A$3:$BG$235,59,0)</f>
        <v>614.135251801761</v>
      </c>
      <c r="H16" s="65" t="n">
        <f aca="false">G16-C16</f>
        <v>-1210.99474819824</v>
      </c>
    </row>
    <row r="17" customFormat="false" ht="61.2" hidden="false" customHeight="false" outlineLevel="0" collapsed="false">
      <c r="A17" s="276" t="s">
        <v>1014</v>
      </c>
      <c r="B17" s="276" t="s">
        <v>899</v>
      </c>
      <c r="C17" s="266" t="n">
        <v>1825.13</v>
      </c>
      <c r="D17" s="277" t="n">
        <v>1825.13</v>
      </c>
      <c r="E17" s="276" t="s">
        <v>1584</v>
      </c>
      <c r="F17" s="278" t="s">
        <v>1555</v>
      </c>
      <c r="G17" s="0" t="n">
        <f aca="false">VLOOKUP($A:$A,РАСЧЕТ!$A$3:$BG$235,59,0)</f>
        <v>1034.18541477622</v>
      </c>
      <c r="H17" s="65" t="n">
        <f aca="false">G17-C17</f>
        <v>-790.944585223777</v>
      </c>
    </row>
    <row r="18" customFormat="false" ht="61.2" hidden="false" customHeight="false" outlineLevel="0" collapsed="false">
      <c r="A18" s="276" t="s">
        <v>1015</v>
      </c>
      <c r="B18" s="276" t="s">
        <v>149</v>
      </c>
      <c r="C18" s="266" t="n">
        <v>2721.25</v>
      </c>
      <c r="D18" s="277" t="n">
        <v>2721.25</v>
      </c>
      <c r="E18" s="276" t="s">
        <v>1585</v>
      </c>
      <c r="F18" s="278" t="s">
        <v>1555</v>
      </c>
      <c r="G18" s="0" t="n">
        <f aca="false">VLOOKUP($A:$A,РАСЧЕТ!$A$3:$BG$235,59,0)</f>
        <v>1541.96113644563</v>
      </c>
      <c r="H18" s="65" t="n">
        <f aca="false">G18-C18</f>
        <v>-1179.28886355437</v>
      </c>
    </row>
    <row r="19" customFormat="false" ht="61.2" hidden="false" customHeight="false" outlineLevel="0" collapsed="false">
      <c r="A19" s="276" t="s">
        <v>1017</v>
      </c>
      <c r="B19" s="276" t="s">
        <v>900</v>
      </c>
      <c r="C19" s="266" t="n">
        <v>2721.25</v>
      </c>
      <c r="D19" s="277" t="n">
        <v>2721.25</v>
      </c>
      <c r="E19" s="276" t="s">
        <v>1800</v>
      </c>
      <c r="F19" s="278" t="s">
        <v>1555</v>
      </c>
      <c r="G19" s="0" t="n">
        <f aca="false">VLOOKUP($A:$A,РАСЧЕТ!$A$3:$BG$235,59,0)</f>
        <v>1541.96113644563</v>
      </c>
      <c r="H19" s="65" t="n">
        <f aca="false">G19-C19</f>
        <v>-1179.28886355437</v>
      </c>
    </row>
    <row r="20" customFormat="false" ht="61.2" hidden="false" customHeight="false" outlineLevel="0" collapsed="false">
      <c r="A20" s="276" t="s">
        <v>1018</v>
      </c>
      <c r="B20" s="276" t="s">
        <v>151</v>
      </c>
      <c r="C20" s="266" t="n">
        <v>1825.13</v>
      </c>
      <c r="D20" s="277" t="n">
        <v>1825.13</v>
      </c>
      <c r="E20" s="276" t="s">
        <v>1587</v>
      </c>
      <c r="F20" s="278" t="s">
        <v>1555</v>
      </c>
      <c r="G20" s="0" t="n">
        <f aca="false">VLOOKUP($A:$A,РАСЧЕТ!$A$3:$BG$235,59,0)</f>
        <v>1514.82654012023</v>
      </c>
      <c r="H20" s="65" t="n">
        <f aca="false">G20-C20</f>
        <v>-310.30345987977</v>
      </c>
    </row>
    <row r="21" customFormat="false" ht="61.2" hidden="false" customHeight="false" outlineLevel="0" collapsed="false">
      <c r="A21" s="276" t="s">
        <v>1019</v>
      </c>
      <c r="B21" s="276" t="s">
        <v>901</v>
      </c>
      <c r="C21" s="266" t="n">
        <v>1825.13</v>
      </c>
      <c r="D21" s="277" t="n">
        <v>1825.13</v>
      </c>
      <c r="E21" s="276" t="s">
        <v>1588</v>
      </c>
      <c r="F21" s="278" t="s">
        <v>1555</v>
      </c>
      <c r="G21" s="0" t="n">
        <f aca="false">VLOOKUP($A:$A,РАСЧЕТ!$A$3:$BG$235,59,0)</f>
        <v>1062.76420354362</v>
      </c>
      <c r="H21" s="65" t="n">
        <f aca="false">G21-C21</f>
        <v>-762.365796456384</v>
      </c>
    </row>
    <row r="22" customFormat="false" ht="61.2" hidden="false" customHeight="false" outlineLevel="0" collapsed="false">
      <c r="A22" s="276" t="s">
        <v>1020</v>
      </c>
      <c r="B22" s="276" t="s">
        <v>902</v>
      </c>
      <c r="C22" s="266" t="n">
        <v>2721.25</v>
      </c>
      <c r="D22" s="277" t="n">
        <v>2721.25</v>
      </c>
      <c r="E22" s="276" t="s">
        <v>1589</v>
      </c>
      <c r="F22" s="278" t="s">
        <v>1555</v>
      </c>
      <c r="G22" s="0" t="n">
        <f aca="false">VLOOKUP($A:$A,РАСЧЕТ!$A$3:$BG$235,59,0)</f>
        <v>1541.96113644563</v>
      </c>
      <c r="H22" s="65" t="n">
        <f aca="false">G22-C22</f>
        <v>-1179.28886355437</v>
      </c>
    </row>
    <row r="23" customFormat="false" ht="61.2" hidden="false" customHeight="false" outlineLevel="0" collapsed="false">
      <c r="A23" s="276" t="s">
        <v>1021</v>
      </c>
      <c r="B23" s="276" t="s">
        <v>153</v>
      </c>
      <c r="C23" s="266" t="n">
        <v>2721.25</v>
      </c>
      <c r="D23" s="277" t="n">
        <v>2721.25</v>
      </c>
      <c r="E23" s="276" t="s">
        <v>1590</v>
      </c>
      <c r="F23" s="278" t="s">
        <v>1555</v>
      </c>
      <c r="G23" s="0" t="n">
        <f aca="false">VLOOKUP($A:$A,РАСЧЕТ!$A$3:$BG$235,59,0)</f>
        <v>1541.96113644563</v>
      </c>
      <c r="H23" s="65" t="n">
        <f aca="false">G23-C23</f>
        <v>-1179.28886355437</v>
      </c>
    </row>
    <row r="24" customFormat="false" ht="61.2" hidden="false" customHeight="false" outlineLevel="0" collapsed="false">
      <c r="A24" s="276" t="s">
        <v>1022</v>
      </c>
      <c r="B24" s="276" t="s">
        <v>61</v>
      </c>
      <c r="C24" s="266" t="n">
        <v>3580.38</v>
      </c>
      <c r="D24" s="277" t="n">
        <v>3580.38</v>
      </c>
      <c r="E24" s="276" t="s">
        <v>1591</v>
      </c>
      <c r="F24" s="278" t="s">
        <v>1555</v>
      </c>
      <c r="G24" s="0" t="n">
        <f aca="false">VLOOKUP($A:$A,РАСЧЕТ!$A$3:$BG$235,59,0)</f>
        <v>2028.77364024795</v>
      </c>
      <c r="H24" s="65" t="n">
        <f aca="false">G24-C24</f>
        <v>-1551.60635975205</v>
      </c>
    </row>
    <row r="25" customFormat="false" ht="61.2" hidden="false" customHeight="false" outlineLevel="0" collapsed="false">
      <c r="A25" s="276" t="s">
        <v>1024</v>
      </c>
      <c r="B25" s="276" t="s">
        <v>903</v>
      </c>
      <c r="C25" s="266" t="n">
        <v>1825.13</v>
      </c>
      <c r="D25" s="277" t="n">
        <v>1825.13</v>
      </c>
      <c r="E25" s="276" t="s">
        <v>1593</v>
      </c>
      <c r="F25" s="278" t="s">
        <v>1555</v>
      </c>
      <c r="G25" s="0" t="n">
        <f aca="false">VLOOKUP($A:$A,РАСЧЕТ!$A$3:$BG$235,59,0)</f>
        <v>1034.18541477622</v>
      </c>
      <c r="H25" s="65" t="n">
        <f aca="false">G25-C25</f>
        <v>-790.944585223777</v>
      </c>
    </row>
    <row r="26" customFormat="false" ht="61.2" hidden="false" customHeight="false" outlineLevel="0" collapsed="false">
      <c r="A26" s="276" t="s">
        <v>1025</v>
      </c>
      <c r="B26" s="276" t="s">
        <v>904</v>
      </c>
      <c r="C26" s="266" t="n">
        <v>1825.13</v>
      </c>
      <c r="D26" s="277" t="n">
        <v>1825.13</v>
      </c>
      <c r="E26" s="276" t="s">
        <v>1594</v>
      </c>
      <c r="F26" s="278" t="s">
        <v>1555</v>
      </c>
      <c r="G26" s="0" t="n">
        <f aca="false">VLOOKUP($A:$A,РАСЧЕТ!$A$3:$BG$235,59,0)</f>
        <v>1034.18541477622</v>
      </c>
      <c r="H26" s="65" t="n">
        <f aca="false">G26-C26</f>
        <v>-790.944585223777</v>
      </c>
    </row>
    <row r="27" customFormat="false" ht="61.2" hidden="false" customHeight="false" outlineLevel="0" collapsed="false">
      <c r="A27" s="276" t="s">
        <v>1026</v>
      </c>
      <c r="B27" s="276" t="s">
        <v>155</v>
      </c>
      <c r="C27" s="266" t="n">
        <v>2721.25</v>
      </c>
      <c r="D27" s="277" t="n">
        <v>2721.25</v>
      </c>
      <c r="E27" s="276" t="s">
        <v>1595</v>
      </c>
      <c r="F27" s="278" t="s">
        <v>1555</v>
      </c>
      <c r="G27" s="0" t="n">
        <f aca="false">VLOOKUP($A:$A,РАСЧЕТ!$A$3:$BG$235,59,0)</f>
        <v>1541.96113644563</v>
      </c>
      <c r="H27" s="65" t="n">
        <f aca="false">G27-C27</f>
        <v>-1179.28886355437</v>
      </c>
    </row>
    <row r="28" customFormat="false" ht="61.2" hidden="false" customHeight="false" outlineLevel="0" collapsed="false">
      <c r="A28" s="276" t="s">
        <v>1027</v>
      </c>
      <c r="B28" s="276" t="s">
        <v>905</v>
      </c>
      <c r="C28" s="266" t="n">
        <v>2721.25</v>
      </c>
      <c r="D28" s="277" t="n">
        <v>2721.25</v>
      </c>
      <c r="E28" s="276" t="s">
        <v>1596</v>
      </c>
      <c r="F28" s="278" t="s">
        <v>1555</v>
      </c>
      <c r="G28" s="0" t="n">
        <f aca="false">VLOOKUP($A:$A,РАСЧЕТ!$A$3:$BG$235,59,0)</f>
        <v>1541.96113644563</v>
      </c>
      <c r="H28" s="65" t="n">
        <f aca="false">G28-C28</f>
        <v>-1179.28886355437</v>
      </c>
    </row>
    <row r="29" customFormat="false" ht="61.2" hidden="false" customHeight="false" outlineLevel="0" collapsed="false">
      <c r="A29" s="276" t="s">
        <v>1028</v>
      </c>
      <c r="B29" s="276" t="s">
        <v>906</v>
      </c>
      <c r="C29" s="266" t="n">
        <v>1825.13</v>
      </c>
      <c r="D29" s="277" t="n">
        <v>1825.13</v>
      </c>
      <c r="E29" s="276" t="s">
        <v>1597</v>
      </c>
      <c r="F29" s="278" t="s">
        <v>1555</v>
      </c>
      <c r="G29" s="0" t="n">
        <f aca="false">VLOOKUP($A:$A,РАСЧЕТ!$A$3:$BG$235,59,0)</f>
        <v>534.022938990716</v>
      </c>
      <c r="H29" s="65" t="n">
        <f aca="false">G29-C29</f>
        <v>-1291.10706100928</v>
      </c>
    </row>
    <row r="30" customFormat="false" ht="61.2" hidden="false" customHeight="false" outlineLevel="0" collapsed="false">
      <c r="A30" s="276" t="s">
        <v>1029</v>
      </c>
      <c r="B30" s="276" t="s">
        <v>157</v>
      </c>
      <c r="C30" s="266" t="n">
        <v>1825.13</v>
      </c>
      <c r="D30" s="277" t="n">
        <v>1825.13</v>
      </c>
      <c r="E30" s="276" t="s">
        <v>1598</v>
      </c>
      <c r="F30" s="278" t="s">
        <v>1555</v>
      </c>
      <c r="G30" s="0" t="n">
        <f aca="false">VLOOKUP($A:$A,РАСЧЕТ!$A$3:$BG$235,59,0)</f>
        <v>339.464465021034</v>
      </c>
      <c r="H30" s="65" t="n">
        <f aca="false">G30-C30</f>
        <v>-1485.66553497897</v>
      </c>
    </row>
    <row r="31" customFormat="false" ht="61.2" hidden="false" customHeight="false" outlineLevel="0" collapsed="false">
      <c r="A31" s="276" t="s">
        <v>1030</v>
      </c>
      <c r="B31" s="276" t="s">
        <v>907</v>
      </c>
      <c r="C31" s="266" t="n">
        <v>2721.25</v>
      </c>
      <c r="D31" s="277" t="n">
        <v>2721.25</v>
      </c>
      <c r="E31" s="276" t="s">
        <v>1599</v>
      </c>
      <c r="F31" s="278" t="s">
        <v>1555</v>
      </c>
      <c r="G31" s="0" t="n">
        <f aca="false">VLOOKUP($A:$A,РАСЧЕТ!$A$3:$BG$235,59,0)</f>
        <v>1541.96113644563</v>
      </c>
      <c r="H31" s="65" t="n">
        <f aca="false">G31-C31</f>
        <v>-1179.28886355437</v>
      </c>
    </row>
    <row r="32" customFormat="false" ht="61.2" hidden="false" customHeight="false" outlineLevel="0" collapsed="false">
      <c r="A32" s="276" t="s">
        <v>1031</v>
      </c>
      <c r="B32" s="276" t="s">
        <v>908</v>
      </c>
      <c r="C32" s="266" t="n">
        <v>2721.25</v>
      </c>
      <c r="D32" s="277" t="n">
        <v>2721.25</v>
      </c>
      <c r="E32" s="276" t="s">
        <v>1600</v>
      </c>
      <c r="F32" s="278" t="s">
        <v>1555</v>
      </c>
      <c r="G32" s="0" t="n">
        <f aca="false">VLOOKUP($A:$A,РАСЧЕТ!$A$3:$BG$235,59,0)</f>
        <v>1541.96113644563</v>
      </c>
      <c r="H32" s="65" t="n">
        <f aca="false">G32-C32</f>
        <v>-1179.28886355437</v>
      </c>
    </row>
    <row r="33" customFormat="false" ht="61.2" hidden="false" customHeight="false" outlineLevel="0" collapsed="false">
      <c r="A33" s="276" t="s">
        <v>1032</v>
      </c>
      <c r="B33" s="276" t="s">
        <v>909</v>
      </c>
      <c r="C33" s="266" t="n">
        <v>1825.13</v>
      </c>
      <c r="D33" s="277" t="n">
        <v>1825.13</v>
      </c>
      <c r="E33" s="276" t="s">
        <v>1601</v>
      </c>
      <c r="F33" s="278" t="s">
        <v>1555</v>
      </c>
      <c r="G33" s="0" t="n">
        <f aca="false">VLOOKUP($A:$A,РАСЧЕТ!$A$3:$BG$235,59,0)</f>
        <v>1034.18541477622</v>
      </c>
      <c r="H33" s="65" t="n">
        <f aca="false">G33-C33</f>
        <v>-790.944585223777</v>
      </c>
    </row>
    <row r="34" customFormat="false" ht="61.2" hidden="false" customHeight="false" outlineLevel="0" collapsed="false">
      <c r="A34" s="276" t="s">
        <v>1033</v>
      </c>
      <c r="B34" s="276" t="s">
        <v>159</v>
      </c>
      <c r="C34" s="266" t="n">
        <v>1825.13</v>
      </c>
      <c r="D34" s="277" t="n">
        <v>1825.13</v>
      </c>
      <c r="E34" s="276" t="s">
        <v>1602</v>
      </c>
      <c r="F34" s="278" t="s">
        <v>1555</v>
      </c>
      <c r="G34" s="0" t="n">
        <f aca="false">VLOOKUP($A:$A,РАСЧЕТ!$A$3:$BG$235,59,0)</f>
        <v>645.035715314592</v>
      </c>
      <c r="H34" s="65" t="n">
        <f aca="false">G34-C34</f>
        <v>-1180.09428468541</v>
      </c>
    </row>
    <row r="35" customFormat="false" ht="61.2" hidden="false" customHeight="false" outlineLevel="0" collapsed="false">
      <c r="A35" s="276" t="s">
        <v>1034</v>
      </c>
      <c r="B35" s="276" t="s">
        <v>842</v>
      </c>
      <c r="C35" s="266" t="n">
        <v>1825.13</v>
      </c>
      <c r="D35" s="277" t="n">
        <v>1825.13</v>
      </c>
      <c r="E35" s="276" t="s">
        <v>1603</v>
      </c>
      <c r="F35" s="278" t="s">
        <v>1555</v>
      </c>
      <c r="G35" s="0" t="n">
        <f aca="false">VLOOKUP($A:$A,РАСЧЕТ!$A$3:$BG$235,59,0)</f>
        <v>1034.18541477622</v>
      </c>
      <c r="H35" s="65" t="n">
        <f aca="false">G35-C35</f>
        <v>-790.944585223777</v>
      </c>
    </row>
    <row r="36" customFormat="false" ht="61.2" hidden="false" customHeight="false" outlineLevel="0" collapsed="false">
      <c r="A36" s="276" t="s">
        <v>1035</v>
      </c>
      <c r="B36" s="276" t="s">
        <v>910</v>
      </c>
      <c r="C36" s="266" t="n">
        <v>2721.25</v>
      </c>
      <c r="D36" s="277" t="n">
        <v>2721.25</v>
      </c>
      <c r="E36" s="276" t="s">
        <v>1604</v>
      </c>
      <c r="F36" s="278" t="s">
        <v>1555</v>
      </c>
      <c r="G36" s="0" t="n">
        <f aca="false">VLOOKUP($A:$A,РАСЧЕТ!$A$3:$BG$235,59,0)</f>
        <v>1541.96113644563</v>
      </c>
      <c r="H36" s="65" t="n">
        <f aca="false">G36-C36</f>
        <v>-1179.28886355437</v>
      </c>
    </row>
    <row r="37" customFormat="false" ht="61.2" hidden="false" customHeight="false" outlineLevel="0" collapsed="false">
      <c r="A37" s="276" t="s">
        <v>1036</v>
      </c>
      <c r="B37" s="276" t="s">
        <v>161</v>
      </c>
      <c r="C37" s="266" t="n">
        <v>2721.25</v>
      </c>
      <c r="D37" s="277" t="n">
        <v>2721.25</v>
      </c>
      <c r="E37" s="276" t="s">
        <v>1605</v>
      </c>
      <c r="F37" s="278" t="s">
        <v>1555</v>
      </c>
      <c r="G37" s="0" t="n">
        <f aca="false">VLOOKUP($A:$A,РАСЧЕТ!$A$3:$BG$235,59,0)</f>
        <v>2035.30929485931</v>
      </c>
      <c r="H37" s="65" t="n">
        <f aca="false">G37-C37</f>
        <v>-685.940705140687</v>
      </c>
    </row>
    <row r="38" customFormat="false" ht="61.2" hidden="false" customHeight="false" outlineLevel="0" collapsed="false">
      <c r="A38" s="279" t="s">
        <v>1037</v>
      </c>
      <c r="B38" s="276" t="s">
        <v>911</v>
      </c>
      <c r="C38" s="266" t="n">
        <v>1825.13</v>
      </c>
      <c r="D38" s="277" t="n">
        <v>1825.13</v>
      </c>
      <c r="E38" s="276" t="s">
        <v>1537</v>
      </c>
      <c r="F38" s="278" t="s">
        <v>1555</v>
      </c>
      <c r="G38" s="0" t="n">
        <f aca="false">VLOOKUP($A:$A,РАСЧЕТ!$A$3:$BG$235,59,0)</f>
        <v>277.66353799537</v>
      </c>
      <c r="H38" s="65" t="n">
        <v>-1605.74646200463</v>
      </c>
      <c r="O38" s="65"/>
    </row>
    <row r="39" customFormat="false" ht="61.2" hidden="false" customHeight="false" outlineLevel="0" collapsed="false">
      <c r="A39" s="276" t="s">
        <v>1038</v>
      </c>
      <c r="B39" s="276" t="s">
        <v>912</v>
      </c>
      <c r="C39" s="266" t="n">
        <v>1825.13</v>
      </c>
      <c r="D39" s="277" t="n">
        <v>1825.13</v>
      </c>
      <c r="E39" s="276" t="s">
        <v>1606</v>
      </c>
      <c r="F39" s="278" t="s">
        <v>1555</v>
      </c>
      <c r="G39" s="0" t="n">
        <f aca="false">VLOOKUP($A:$A,РАСЧЕТ!$A$3:$BG$235,59,0)</f>
        <v>2235.83735541964</v>
      </c>
      <c r="H39" s="65" t="n">
        <f aca="false">G39-C39</f>
        <v>410.70735541964</v>
      </c>
    </row>
    <row r="40" customFormat="false" ht="61.2" hidden="false" customHeight="false" outlineLevel="0" collapsed="false">
      <c r="A40" s="276" t="s">
        <v>1039</v>
      </c>
      <c r="B40" s="276" t="s">
        <v>913</v>
      </c>
      <c r="C40" s="266" t="n">
        <v>2721.25</v>
      </c>
      <c r="D40" s="277" t="n">
        <v>2721.25</v>
      </c>
      <c r="E40" s="276" t="s">
        <v>1607</v>
      </c>
      <c r="F40" s="278" t="s">
        <v>1555</v>
      </c>
      <c r="G40" s="0" t="n">
        <f aca="false">VLOOKUP($A:$A,РАСЧЕТ!$A$3:$BG$235,59,0)</f>
        <v>2533.15009589938</v>
      </c>
      <c r="H40" s="65" t="n">
        <f aca="false">G40-C40</f>
        <v>-188.099904100618</v>
      </c>
    </row>
    <row r="41" customFormat="false" ht="61.2" hidden="false" customHeight="false" outlineLevel="0" collapsed="false">
      <c r="A41" s="276" t="s">
        <v>1040</v>
      </c>
      <c r="B41" s="276" t="s">
        <v>914</v>
      </c>
      <c r="C41" s="266" t="n">
        <v>2721.25</v>
      </c>
      <c r="D41" s="277" t="n">
        <v>2721.25</v>
      </c>
      <c r="E41" s="276" t="s">
        <v>1608</v>
      </c>
      <c r="F41" s="278" t="s">
        <v>1555</v>
      </c>
      <c r="G41" s="0" t="n">
        <f aca="false">VLOOKUP($A:$A,РАСЧЕТ!$A$3:$BG$235,59,0)</f>
        <v>1823.58389671584</v>
      </c>
      <c r="H41" s="65" t="n">
        <f aca="false">G41-C41</f>
        <v>-897.666103284165</v>
      </c>
    </row>
    <row r="42" customFormat="false" ht="61.2" hidden="false" customHeight="false" outlineLevel="0" collapsed="false">
      <c r="A42" s="276" t="s">
        <v>1041</v>
      </c>
      <c r="B42" s="276" t="s">
        <v>915</v>
      </c>
      <c r="C42" s="266" t="n">
        <v>1825.13</v>
      </c>
      <c r="D42" s="277" t="n">
        <v>1825.13</v>
      </c>
      <c r="E42" s="276" t="s">
        <v>1609</v>
      </c>
      <c r="F42" s="278" t="s">
        <v>1555</v>
      </c>
      <c r="G42" s="0" t="n">
        <f aca="false">VLOOKUP($A:$A,РАСЧЕТ!$A$3:$BG$235,59,0)</f>
        <v>897.96173147518</v>
      </c>
      <c r="H42" s="65" t="n">
        <f aca="false">G42-C42</f>
        <v>-927.168268524821</v>
      </c>
    </row>
    <row r="43" customFormat="false" ht="61.2" hidden="false" customHeight="false" outlineLevel="0" collapsed="false">
      <c r="A43" s="276" t="s">
        <v>1042</v>
      </c>
      <c r="B43" s="276" t="s">
        <v>916</v>
      </c>
      <c r="C43" s="266" t="n">
        <v>1825.13</v>
      </c>
      <c r="D43" s="277" t="n">
        <v>1825.13</v>
      </c>
      <c r="E43" s="276" t="s">
        <v>1610</v>
      </c>
      <c r="F43" s="278" t="s">
        <v>1555</v>
      </c>
      <c r="G43" s="0" t="n">
        <f aca="false">VLOOKUP($A:$A,РАСЧЕТ!$A$3:$BG$235,59,0)</f>
        <v>646.18017692618</v>
      </c>
      <c r="H43" s="65" t="n">
        <f aca="false">G43-C43</f>
        <v>-1178.94982307382</v>
      </c>
    </row>
    <row r="44" customFormat="false" ht="61.2" hidden="false" customHeight="false" outlineLevel="0" collapsed="false">
      <c r="A44" s="276" t="s">
        <v>1043</v>
      </c>
      <c r="B44" s="276" t="s">
        <v>917</v>
      </c>
      <c r="C44" s="266" t="n">
        <v>2721.25</v>
      </c>
      <c r="D44" s="277" t="n">
        <v>2721.25</v>
      </c>
      <c r="E44" s="276" t="s">
        <v>1611</v>
      </c>
      <c r="F44" s="278" t="s">
        <v>1555</v>
      </c>
      <c r="G44" s="0" t="n">
        <f aca="false">VLOOKUP($A:$A,РАСЧЕТ!$A$3:$BG$235,59,0)</f>
        <v>256.815950454103</v>
      </c>
      <c r="H44" s="65" t="n">
        <f aca="false">G44-C44</f>
        <v>-2464.4340495459</v>
      </c>
    </row>
    <row r="45" customFormat="false" ht="61.2" hidden="false" customHeight="false" outlineLevel="0" collapsed="false">
      <c r="A45" s="276" t="s">
        <v>1044</v>
      </c>
      <c r="B45" s="276" t="s">
        <v>918</v>
      </c>
      <c r="C45" s="266" t="n">
        <v>2721.25</v>
      </c>
      <c r="D45" s="277" t="n">
        <v>2721.25</v>
      </c>
      <c r="E45" s="276" t="s">
        <v>1612</v>
      </c>
      <c r="F45" s="278" t="s">
        <v>1555</v>
      </c>
      <c r="G45" s="0" t="n">
        <f aca="false">VLOOKUP($A:$A,РАСЧЕТ!$A$3:$BG$235,59,0)</f>
        <v>1541.96113644563</v>
      </c>
      <c r="H45" s="65" t="n">
        <f aca="false">G45-C45</f>
        <v>-1179.28886355437</v>
      </c>
    </row>
    <row r="46" customFormat="false" ht="61.2" hidden="false" customHeight="false" outlineLevel="0" collapsed="false">
      <c r="A46" s="276" t="s">
        <v>1045</v>
      </c>
      <c r="B46" s="276" t="s">
        <v>843</v>
      </c>
      <c r="C46" s="266" t="n">
        <v>1825.13</v>
      </c>
      <c r="D46" s="277" t="n">
        <v>1825.13</v>
      </c>
      <c r="E46" s="276" t="s">
        <v>1613</v>
      </c>
      <c r="F46" s="278" t="s">
        <v>1555</v>
      </c>
      <c r="G46" s="0" t="n">
        <f aca="false">VLOOKUP($A:$A,РАСЧЕТ!$A$3:$BG$235,59,0)</f>
        <v>1034.18541477622</v>
      </c>
      <c r="H46" s="65" t="n">
        <f aca="false">G46-C46</f>
        <v>-790.944585223777</v>
      </c>
    </row>
    <row r="47" customFormat="false" ht="61.2" hidden="false" customHeight="false" outlineLevel="0" collapsed="false">
      <c r="A47" s="276" t="s">
        <v>1046</v>
      </c>
      <c r="B47" s="276" t="s">
        <v>163</v>
      </c>
      <c r="C47" s="266" t="n">
        <v>1825.13</v>
      </c>
      <c r="D47" s="277" t="n">
        <v>1825.13</v>
      </c>
      <c r="E47" s="276" t="s">
        <v>1614</v>
      </c>
      <c r="F47" s="278" t="s">
        <v>1555</v>
      </c>
      <c r="G47" s="0" t="n">
        <f aca="false">VLOOKUP($A:$A,РАСЧЕТ!$A$3:$BG$235,59,0)</f>
        <v>1034.18541477622</v>
      </c>
      <c r="H47" s="65" t="n">
        <f aca="false">G47-C47</f>
        <v>-790.944585223777</v>
      </c>
    </row>
    <row r="48" customFormat="false" ht="61.2" hidden="false" customHeight="false" outlineLevel="0" collapsed="false">
      <c r="A48" s="276" t="s">
        <v>1047</v>
      </c>
      <c r="B48" s="276" t="s">
        <v>165</v>
      </c>
      <c r="C48" s="266" t="n">
        <v>1825.13</v>
      </c>
      <c r="D48" s="277" t="n">
        <v>1825.13</v>
      </c>
      <c r="E48" s="276" t="s">
        <v>1615</v>
      </c>
      <c r="F48" s="278" t="s">
        <v>1555</v>
      </c>
      <c r="G48" s="0" t="n">
        <f aca="false">VLOOKUP($A:$A,РАСЧЕТ!$A$3:$BG$235,59,0)</f>
        <v>1034.18541477622</v>
      </c>
      <c r="H48" s="65" t="n">
        <f aca="false">G48-C48</f>
        <v>-790.944585223777</v>
      </c>
    </row>
    <row r="49" customFormat="false" ht="61.2" hidden="false" customHeight="false" outlineLevel="0" collapsed="false">
      <c r="A49" s="276" t="s">
        <v>1048</v>
      </c>
      <c r="B49" s="276" t="s">
        <v>919</v>
      </c>
      <c r="C49" s="266" t="n">
        <v>2721.25</v>
      </c>
      <c r="D49" s="277" t="n">
        <v>2721.25</v>
      </c>
      <c r="E49" s="276" t="s">
        <v>1616</v>
      </c>
      <c r="F49" s="278" t="s">
        <v>1555</v>
      </c>
      <c r="G49" s="0" t="n">
        <f aca="false">VLOOKUP($A:$A,РАСЧЕТ!$A$3:$BG$235,59,0)</f>
        <v>1541.96113644563</v>
      </c>
      <c r="H49" s="65" t="n">
        <f aca="false">G49-C49</f>
        <v>-1179.28886355437</v>
      </c>
    </row>
    <row r="50" customFormat="false" ht="61.2" hidden="false" customHeight="false" outlineLevel="0" collapsed="false">
      <c r="A50" s="276" t="s">
        <v>1049</v>
      </c>
      <c r="B50" s="276" t="s">
        <v>920</v>
      </c>
      <c r="C50" s="266" t="n">
        <v>2721.25</v>
      </c>
      <c r="D50" s="277" t="n">
        <v>2721.25</v>
      </c>
      <c r="E50" s="276" t="s">
        <v>1617</v>
      </c>
      <c r="F50" s="278" t="s">
        <v>1555</v>
      </c>
      <c r="G50" s="0" t="n">
        <f aca="false">VLOOKUP($A:$A,РАСЧЕТ!$A$3:$BG$235,59,0)</f>
        <v>1541.96113644563</v>
      </c>
      <c r="H50" s="65" t="n">
        <f aca="false">G50-C50</f>
        <v>-1179.28886355437</v>
      </c>
    </row>
    <row r="51" customFormat="false" ht="61.2" hidden="false" customHeight="false" outlineLevel="0" collapsed="false">
      <c r="A51" s="276" t="s">
        <v>1050</v>
      </c>
      <c r="B51" s="276" t="s">
        <v>167</v>
      </c>
      <c r="C51" s="266" t="n">
        <v>1825.13</v>
      </c>
      <c r="D51" s="277" t="n">
        <v>1825.13</v>
      </c>
      <c r="E51" s="276" t="s">
        <v>1618</v>
      </c>
      <c r="F51" s="278" t="s">
        <v>1555</v>
      </c>
      <c r="G51" s="0" t="n">
        <f aca="false">VLOOKUP($A:$A,РАСЧЕТ!$A$3:$BG$235,59,0)</f>
        <v>1034.18541477622</v>
      </c>
      <c r="H51" s="65" t="n">
        <f aca="false">G51-C51</f>
        <v>-790.944585223777</v>
      </c>
    </row>
    <row r="52" customFormat="false" ht="61.2" hidden="false" customHeight="false" outlineLevel="0" collapsed="false">
      <c r="A52" s="276" t="s">
        <v>1051</v>
      </c>
      <c r="B52" s="276" t="s">
        <v>169</v>
      </c>
      <c r="C52" s="266" t="n">
        <v>1825.13</v>
      </c>
      <c r="D52" s="277" t="n">
        <v>1825.13</v>
      </c>
      <c r="E52" s="276" t="s">
        <v>1619</v>
      </c>
      <c r="F52" s="278" t="s">
        <v>1555</v>
      </c>
      <c r="G52" s="0" t="n">
        <f aca="false">VLOOKUP($A:$A,РАСЧЕТ!$A$3:$BG$235,59,0)</f>
        <v>1034.18541477622</v>
      </c>
      <c r="H52" s="65" t="n">
        <f aca="false">G52-C52</f>
        <v>-790.944585223777</v>
      </c>
    </row>
    <row r="53" customFormat="false" ht="61.2" hidden="false" customHeight="false" outlineLevel="0" collapsed="false">
      <c r="A53" s="276" t="s">
        <v>1052</v>
      </c>
      <c r="B53" s="276" t="s">
        <v>171</v>
      </c>
      <c r="C53" s="266" t="n">
        <v>2721.25</v>
      </c>
      <c r="D53" s="277" t="n">
        <v>2721.25</v>
      </c>
      <c r="E53" s="276" t="s">
        <v>1620</v>
      </c>
      <c r="F53" s="278" t="s">
        <v>1555</v>
      </c>
      <c r="G53" s="0" t="n">
        <f aca="false">VLOOKUP($A:$A,РАСЧЕТ!$A$3:$BG$235,59,0)</f>
        <v>1541.96113644563</v>
      </c>
      <c r="H53" s="65" t="n">
        <f aca="false">G53-C53</f>
        <v>-1179.28886355437</v>
      </c>
    </row>
    <row r="54" customFormat="false" ht="61.2" hidden="false" customHeight="false" outlineLevel="0" collapsed="false">
      <c r="A54" s="276" t="s">
        <v>1053</v>
      </c>
      <c r="B54" s="276" t="s">
        <v>921</v>
      </c>
      <c r="C54" s="266" t="n">
        <v>2721.25</v>
      </c>
      <c r="D54" s="277" t="n">
        <v>2721.25</v>
      </c>
      <c r="E54" s="276" t="s">
        <v>1621</v>
      </c>
      <c r="F54" s="278" t="s">
        <v>1555</v>
      </c>
      <c r="G54" s="0" t="n">
        <f aca="false">VLOOKUP($A:$A,РАСЧЕТ!$A$3:$BG$235,59,0)</f>
        <v>2307.69115841687</v>
      </c>
      <c r="H54" s="65" t="n">
        <f aca="false">G54-C54</f>
        <v>-413.55884158313</v>
      </c>
    </row>
    <row r="55" customFormat="false" ht="61.2" hidden="false" customHeight="false" outlineLevel="0" collapsed="false">
      <c r="A55" s="276" t="s">
        <v>1054</v>
      </c>
      <c r="B55" s="276" t="s">
        <v>173</v>
      </c>
      <c r="C55" s="266" t="n">
        <v>1825.13</v>
      </c>
      <c r="D55" s="277" t="n">
        <v>1825.13</v>
      </c>
      <c r="E55" s="276" t="s">
        <v>1622</v>
      </c>
      <c r="F55" s="278" t="s">
        <v>1555</v>
      </c>
      <c r="G55" s="0" t="n">
        <f aca="false">VLOOKUP($A:$A,РАСЧЕТ!$A$3:$BG$235,59,0)</f>
        <v>1640.71731739473</v>
      </c>
      <c r="H55" s="65" t="n">
        <f aca="false">G55-C55</f>
        <v>-184.41268260527</v>
      </c>
    </row>
    <row r="56" customFormat="false" ht="61.2" hidden="false" customHeight="false" outlineLevel="0" collapsed="false">
      <c r="A56" s="276" t="s">
        <v>1055</v>
      </c>
      <c r="B56" s="276" t="s">
        <v>922</v>
      </c>
      <c r="C56" s="266" t="n">
        <v>1825.13</v>
      </c>
      <c r="D56" s="277" t="n">
        <v>1825.13</v>
      </c>
      <c r="E56" s="276" t="s">
        <v>1623</v>
      </c>
      <c r="F56" s="278" t="s">
        <v>1555</v>
      </c>
      <c r="G56" s="0" t="n">
        <f aca="false">VLOOKUP($A:$A,РАСЧЕТ!$A$3:$BG$235,59,0)</f>
        <v>1034.18541477622</v>
      </c>
      <c r="H56" s="65" t="n">
        <f aca="false">G56-C56</f>
        <v>-790.944585223777</v>
      </c>
    </row>
    <row r="57" customFormat="false" ht="61.2" hidden="false" customHeight="false" outlineLevel="0" collapsed="false">
      <c r="A57" s="276" t="s">
        <v>1056</v>
      </c>
      <c r="B57" s="276" t="s">
        <v>844</v>
      </c>
      <c r="C57" s="266" t="n">
        <v>2721.25</v>
      </c>
      <c r="D57" s="277" t="n">
        <v>2721.25</v>
      </c>
      <c r="E57" s="276" t="s">
        <v>1624</v>
      </c>
      <c r="F57" s="278" t="s">
        <v>1555</v>
      </c>
      <c r="G57" s="0" t="n">
        <f aca="false">VLOOKUP($A:$A,РАСЧЕТ!$A$3:$BG$235,59,0)</f>
        <v>1541.96113644563</v>
      </c>
      <c r="H57" s="65" t="n">
        <f aca="false">G57-C57</f>
        <v>-1179.28886355437</v>
      </c>
    </row>
    <row r="58" customFormat="false" ht="61.2" hidden="false" customHeight="false" outlineLevel="0" collapsed="false">
      <c r="A58" s="276" t="s">
        <v>1057</v>
      </c>
      <c r="B58" s="276" t="s">
        <v>175</v>
      </c>
      <c r="C58" s="266" t="n">
        <v>2721.25</v>
      </c>
      <c r="D58" s="277" t="n">
        <v>2721.25</v>
      </c>
      <c r="E58" s="276" t="s">
        <v>1625</v>
      </c>
      <c r="F58" s="278" t="s">
        <v>1555</v>
      </c>
      <c r="G58" s="0" t="n">
        <f aca="false">VLOOKUP($A:$A,РАСЧЕТ!$A$3:$BG$235,59,0)</f>
        <v>2542.30578879207</v>
      </c>
      <c r="H58" s="65" t="n">
        <f aca="false">G58-C58</f>
        <v>-178.944211207926</v>
      </c>
    </row>
    <row r="59" customFormat="false" ht="61.2" hidden="false" customHeight="false" outlineLevel="0" collapsed="false">
      <c r="A59" s="276" t="s">
        <v>1058</v>
      </c>
      <c r="B59" s="276" t="s">
        <v>923</v>
      </c>
      <c r="C59" s="266" t="n">
        <v>2721.25</v>
      </c>
      <c r="D59" s="277" t="n">
        <v>2721.25</v>
      </c>
      <c r="E59" s="276" t="s">
        <v>1626</v>
      </c>
      <c r="F59" s="278" t="s">
        <v>1555</v>
      </c>
      <c r="G59" s="0" t="n">
        <f aca="false">VLOOKUP($A:$A,РАСЧЕТ!$A$3:$BG$235,59,0)</f>
        <v>2173.78914986126</v>
      </c>
      <c r="H59" s="65" t="n">
        <f aca="false">G59-C59</f>
        <v>-547.460850138736</v>
      </c>
    </row>
    <row r="60" customFormat="false" ht="61.2" hidden="false" customHeight="false" outlineLevel="0" collapsed="false">
      <c r="A60" s="276" t="s">
        <v>1059</v>
      </c>
      <c r="B60" s="276" t="s">
        <v>177</v>
      </c>
      <c r="C60" s="266" t="n">
        <v>1825.13</v>
      </c>
      <c r="D60" s="277" t="n">
        <v>1825.13</v>
      </c>
      <c r="E60" s="276" t="s">
        <v>1627</v>
      </c>
      <c r="F60" s="278" t="s">
        <v>1555</v>
      </c>
      <c r="G60" s="0" t="n">
        <f aca="false">VLOOKUP($A:$A,РАСЧЕТ!$A$3:$BG$235,59,0)</f>
        <v>1463.32576759884</v>
      </c>
      <c r="H60" s="65" t="n">
        <f aca="false">G60-C60</f>
        <v>-361.804232401157</v>
      </c>
    </row>
    <row r="61" customFormat="false" ht="61.2" hidden="false" customHeight="false" outlineLevel="0" collapsed="false">
      <c r="A61" s="276" t="s">
        <v>1060</v>
      </c>
      <c r="B61" s="276" t="s">
        <v>924</v>
      </c>
      <c r="C61" s="266" t="n">
        <v>1825.13</v>
      </c>
      <c r="D61" s="277" t="n">
        <v>1825.13</v>
      </c>
      <c r="E61" s="276" t="s">
        <v>1628</v>
      </c>
      <c r="F61" s="278" t="s">
        <v>1555</v>
      </c>
      <c r="G61" s="0" t="n">
        <f aca="false">VLOOKUP($A:$A,РАСЧЕТ!$A$3:$BG$235,59,0)</f>
        <v>1209.25528982667</v>
      </c>
      <c r="H61" s="65" t="n">
        <f aca="false">G61-C61</f>
        <v>-615.874710173329</v>
      </c>
    </row>
    <row r="62" customFormat="false" ht="61.2" hidden="false" customHeight="false" outlineLevel="0" collapsed="false">
      <c r="A62" s="276" t="s">
        <v>1061</v>
      </c>
      <c r="B62" s="276" t="s">
        <v>925</v>
      </c>
      <c r="C62" s="266" t="n">
        <v>2215.64</v>
      </c>
      <c r="D62" s="277" t="n">
        <v>2215.64</v>
      </c>
      <c r="E62" s="276" t="s">
        <v>1629</v>
      </c>
      <c r="F62" s="278" t="s">
        <v>1555</v>
      </c>
      <c r="G62" s="0" t="n">
        <f aca="false">VLOOKUP($A:$A,РАСЧЕТ!$A$3:$BG$235,59,0)</f>
        <v>3591.23412904804</v>
      </c>
      <c r="H62" s="65" t="n">
        <f aca="false">G62-C62</f>
        <v>1375.59412904804</v>
      </c>
    </row>
    <row r="63" customFormat="false" ht="61.2" hidden="false" customHeight="false" outlineLevel="0" collapsed="false">
      <c r="A63" s="276" t="s">
        <v>1062</v>
      </c>
      <c r="B63" s="276" t="s">
        <v>926</v>
      </c>
      <c r="C63" s="266" t="n">
        <v>2721.25</v>
      </c>
      <c r="D63" s="277" t="n">
        <v>2721.25</v>
      </c>
      <c r="E63" s="276" t="s">
        <v>1630</v>
      </c>
      <c r="F63" s="278" t="s">
        <v>1555</v>
      </c>
      <c r="G63" s="0" t="n">
        <f aca="false">VLOOKUP($A:$A,РАСЧЕТ!$A$3:$BG$235,59,0)</f>
        <v>1541.96113644563</v>
      </c>
      <c r="H63" s="65" t="n">
        <f aca="false">G63-C63</f>
        <v>-1179.28886355437</v>
      </c>
    </row>
    <row r="64" customFormat="false" ht="61.2" hidden="false" customHeight="false" outlineLevel="0" collapsed="false">
      <c r="A64" s="276" t="s">
        <v>1063</v>
      </c>
      <c r="B64" s="276" t="s">
        <v>927</v>
      </c>
      <c r="C64" s="266" t="n">
        <v>1825.13</v>
      </c>
      <c r="D64" s="277" t="n">
        <v>1825.13</v>
      </c>
      <c r="E64" s="276" t="s">
        <v>1631</v>
      </c>
      <c r="F64" s="278" t="s">
        <v>1555</v>
      </c>
      <c r="G64" s="0" t="n">
        <f aca="false">VLOOKUP($A:$A,РАСЧЕТ!$A$3:$BG$235,59,0)</f>
        <v>1034.18541477622</v>
      </c>
      <c r="H64" s="65" t="n">
        <f aca="false">G64-C64</f>
        <v>-790.944585223777</v>
      </c>
    </row>
    <row r="65" customFormat="false" ht="61.2" hidden="false" customHeight="false" outlineLevel="0" collapsed="false">
      <c r="A65" s="279" t="s">
        <v>1064</v>
      </c>
      <c r="B65" s="276" t="s">
        <v>928</v>
      </c>
      <c r="C65" s="266" t="n">
        <v>1825.13</v>
      </c>
      <c r="D65" s="277" t="n">
        <v>1825.13</v>
      </c>
      <c r="E65" s="276" t="s">
        <v>1539</v>
      </c>
      <c r="F65" s="278" t="s">
        <v>1555</v>
      </c>
      <c r="G65" s="0" t="n">
        <f aca="false">VLOOKUP($A:$A,РАСЧЕТ!$A$3:$BG$235,59,0)</f>
        <v>1034.18541477622</v>
      </c>
      <c r="H65" s="65" t="n">
        <v>-1079.48458522378</v>
      </c>
      <c r="O65" s="65"/>
    </row>
    <row r="66" customFormat="false" ht="61.2" hidden="false" customHeight="false" outlineLevel="0" collapsed="false">
      <c r="A66" s="276" t="s">
        <v>1065</v>
      </c>
      <c r="B66" s="276" t="s">
        <v>929</v>
      </c>
      <c r="C66" s="266" t="n">
        <v>3580.38</v>
      </c>
      <c r="D66" s="277" t="n">
        <v>3580.38</v>
      </c>
      <c r="E66" s="276" t="s">
        <v>1632</v>
      </c>
      <c r="F66" s="278" t="s">
        <v>1555</v>
      </c>
      <c r="G66" s="0" t="n">
        <f aca="false">VLOOKUP($A:$A,РАСЧЕТ!$A$3:$BG$235,59,0)</f>
        <v>2028.77364024795</v>
      </c>
      <c r="H66" s="65" t="n">
        <f aca="false">G66-C66</f>
        <v>-1551.60635975205</v>
      </c>
    </row>
    <row r="67" customFormat="false" ht="61.2" hidden="false" customHeight="false" outlineLevel="0" collapsed="false">
      <c r="A67" s="276" t="s">
        <v>1066</v>
      </c>
      <c r="B67" s="276" t="s">
        <v>179</v>
      </c>
      <c r="C67" s="266" t="n">
        <v>2721.25</v>
      </c>
      <c r="D67" s="277" t="n">
        <v>2721.25</v>
      </c>
      <c r="E67" s="276" t="s">
        <v>1633</v>
      </c>
      <c r="F67" s="278" t="s">
        <v>1555</v>
      </c>
      <c r="G67" s="0" t="n">
        <f aca="false">VLOOKUP($A:$A,РАСЧЕТ!$A$3:$BG$235,59,0)</f>
        <v>1541.96113644563</v>
      </c>
      <c r="H67" s="65" t="n">
        <f aca="false">G67-C67</f>
        <v>-1179.28886355437</v>
      </c>
    </row>
    <row r="68" customFormat="false" ht="61.2" hidden="false" customHeight="false" outlineLevel="0" collapsed="false">
      <c r="A68" s="276" t="s">
        <v>1067</v>
      </c>
      <c r="B68" s="276" t="s">
        <v>63</v>
      </c>
      <c r="C68" s="266" t="n">
        <v>3580.38</v>
      </c>
      <c r="D68" s="277" t="n">
        <v>3580.38</v>
      </c>
      <c r="E68" s="276" t="s">
        <v>1634</v>
      </c>
      <c r="F68" s="278" t="s">
        <v>1555</v>
      </c>
      <c r="G68" s="0" t="n">
        <f aca="false">VLOOKUP($A:$A,РАСЧЕТ!$A$3:$BG$235,59,0)</f>
        <v>1757.75552704383</v>
      </c>
      <c r="H68" s="65" t="n">
        <f aca="false">G68-C68</f>
        <v>-1822.62447295617</v>
      </c>
    </row>
    <row r="69" customFormat="false" ht="61.2" hidden="false" customHeight="false" outlineLevel="0" collapsed="false">
      <c r="A69" s="279" t="s">
        <v>1068</v>
      </c>
      <c r="B69" s="276" t="s">
        <v>930</v>
      </c>
      <c r="C69" s="266" t="n">
        <v>1825.13</v>
      </c>
      <c r="D69" s="277" t="n">
        <v>1825.13</v>
      </c>
      <c r="E69" s="276" t="s">
        <v>1540</v>
      </c>
      <c r="F69" s="278" t="s">
        <v>1555</v>
      </c>
      <c r="G69" s="0" t="n">
        <f aca="false">VLOOKUP($A:$A,РАСЧЕТ!$A$3:$BG$235,59,0)</f>
        <v>130.027990100729</v>
      </c>
      <c r="H69" s="65" t="n">
        <v>-1823.64200989927</v>
      </c>
      <c r="O69" s="65"/>
    </row>
    <row r="70" customFormat="false" ht="61.2" hidden="false" customHeight="false" outlineLevel="0" collapsed="false">
      <c r="A70" s="276" t="s">
        <v>1069</v>
      </c>
      <c r="B70" s="276" t="s">
        <v>931</v>
      </c>
      <c r="C70" s="266" t="n">
        <v>1825.13</v>
      </c>
      <c r="D70" s="277" t="n">
        <v>1825.13</v>
      </c>
      <c r="E70" s="276" t="s">
        <v>1635</v>
      </c>
      <c r="F70" s="278" t="s">
        <v>1555</v>
      </c>
      <c r="G70" s="0" t="n">
        <f aca="false">VLOOKUP($A:$A,РАСЧЕТ!$A$3:$BG$235,59,0)</f>
        <v>1034.18541477622</v>
      </c>
      <c r="H70" s="65" t="n">
        <f aca="false">G70-C70</f>
        <v>-790.944585223777</v>
      </c>
    </row>
    <row r="71" customFormat="false" ht="61.2" hidden="false" customHeight="false" outlineLevel="0" collapsed="false">
      <c r="A71" s="276" t="s">
        <v>1070</v>
      </c>
      <c r="B71" s="276" t="s">
        <v>932</v>
      </c>
      <c r="C71" s="266" t="n">
        <v>3580.38</v>
      </c>
      <c r="D71" s="277" t="n">
        <v>3580.38</v>
      </c>
      <c r="E71" s="276" t="s">
        <v>1636</v>
      </c>
      <c r="F71" s="278" t="s">
        <v>1555</v>
      </c>
      <c r="G71" s="0" t="n">
        <f aca="false">VLOOKUP($A:$A,РАСЧЕТ!$A$3:$BG$235,59,0)</f>
        <v>2830.11605710025</v>
      </c>
      <c r="H71" s="65" t="n">
        <f aca="false">G71-C71</f>
        <v>-750.263942899745</v>
      </c>
    </row>
    <row r="72" customFormat="false" ht="61.2" hidden="false" customHeight="false" outlineLevel="0" collapsed="false">
      <c r="A72" s="276" t="s">
        <v>1071</v>
      </c>
      <c r="B72" s="276" t="s">
        <v>933</v>
      </c>
      <c r="C72" s="266" t="n">
        <v>2721.25</v>
      </c>
      <c r="D72" s="277" t="n">
        <v>2721.25</v>
      </c>
      <c r="E72" s="276" t="s">
        <v>1637</v>
      </c>
      <c r="F72" s="278" t="s">
        <v>1555</v>
      </c>
      <c r="G72" s="0" t="n">
        <f aca="false">VLOOKUP($A:$A,РАСЧЕТ!$A$3:$BG$235,59,0)</f>
        <v>1886.52928535308</v>
      </c>
      <c r="H72" s="65" t="n">
        <f aca="false">G72-C72</f>
        <v>-834.720714646915</v>
      </c>
    </row>
    <row r="73" customFormat="false" ht="61.2" hidden="false" customHeight="false" outlineLevel="0" collapsed="false">
      <c r="A73" s="276" t="s">
        <v>1072</v>
      </c>
      <c r="B73" s="276" t="s">
        <v>934</v>
      </c>
      <c r="C73" s="266" t="n">
        <v>1825.13</v>
      </c>
      <c r="D73" s="277" t="n">
        <v>1825.13</v>
      </c>
      <c r="E73" s="276" t="s">
        <v>1638</v>
      </c>
      <c r="F73" s="278" t="s">
        <v>1555</v>
      </c>
      <c r="G73" s="0" t="n">
        <f aca="false">VLOOKUP($A:$A,РАСЧЕТ!$A$3:$BG$235,59,0)</f>
        <v>1189.7994424297</v>
      </c>
      <c r="H73" s="65" t="n">
        <f aca="false">G73-C73</f>
        <v>-635.330557570298</v>
      </c>
    </row>
    <row r="74" customFormat="false" ht="61.2" hidden="false" customHeight="false" outlineLevel="0" collapsed="false">
      <c r="A74" s="276" t="s">
        <v>1073</v>
      </c>
      <c r="B74" s="276" t="s">
        <v>935</v>
      </c>
      <c r="C74" s="266" t="n">
        <v>1825.13</v>
      </c>
      <c r="D74" s="277" t="n">
        <v>1825.13</v>
      </c>
      <c r="E74" s="276" t="s">
        <v>1639</v>
      </c>
      <c r="F74" s="278" t="s">
        <v>1555</v>
      </c>
      <c r="G74" s="0" t="n">
        <f aca="false">VLOOKUP($A:$A,РАСЧЕТ!$A$3:$BG$235,59,0)</f>
        <v>1320.26806615055</v>
      </c>
      <c r="H74" s="65" t="n">
        <f aca="false">G74-C74</f>
        <v>-504.861933849452</v>
      </c>
    </row>
    <row r="75" customFormat="false" ht="61.2" hidden="false" customHeight="false" outlineLevel="0" collapsed="false">
      <c r="A75" s="276" t="s">
        <v>1074</v>
      </c>
      <c r="B75" s="276" t="s">
        <v>936</v>
      </c>
      <c r="C75" s="266" t="n">
        <v>3580.38</v>
      </c>
      <c r="D75" s="277" t="n">
        <v>3580.38</v>
      </c>
      <c r="E75" s="276" t="s">
        <v>1640</v>
      </c>
      <c r="F75" s="278" t="s">
        <v>1555</v>
      </c>
      <c r="G75" s="0" t="n">
        <f aca="false">VLOOKUP($A:$A,РАСЧЕТ!$A$3:$BG$235,59,0)</f>
        <v>2028.77364024795</v>
      </c>
      <c r="H75" s="65" t="n">
        <f aca="false">G75-C75</f>
        <v>-1551.60635975205</v>
      </c>
    </row>
    <row r="76" customFormat="false" ht="61.2" hidden="false" customHeight="false" outlineLevel="0" collapsed="false">
      <c r="A76" s="276" t="s">
        <v>1075</v>
      </c>
      <c r="B76" s="276" t="s">
        <v>937</v>
      </c>
      <c r="C76" s="266" t="n">
        <v>2721.25</v>
      </c>
      <c r="D76" s="277" t="n">
        <v>2721.25</v>
      </c>
      <c r="E76" s="276" t="s">
        <v>1641</v>
      </c>
      <c r="F76" s="278" t="s">
        <v>1555</v>
      </c>
      <c r="G76" s="0" t="n">
        <f aca="false">VLOOKUP($A:$A,РАСЧЕТ!$A$3:$BG$235,59,0)</f>
        <v>1541.96113644563</v>
      </c>
      <c r="H76" s="65" t="n">
        <f aca="false">G76-C76</f>
        <v>-1179.28886355437</v>
      </c>
    </row>
    <row r="77" customFormat="false" ht="61.2" hidden="false" customHeight="false" outlineLevel="0" collapsed="false">
      <c r="A77" s="276" t="s">
        <v>1076</v>
      </c>
      <c r="B77" s="276" t="s">
        <v>181</v>
      </c>
      <c r="C77" s="266" t="n">
        <v>1825.13</v>
      </c>
      <c r="D77" s="277" t="n">
        <v>1825.13</v>
      </c>
      <c r="E77" s="276" t="s">
        <v>1642</v>
      </c>
      <c r="F77" s="278" t="s">
        <v>1555</v>
      </c>
      <c r="G77" s="0" t="n">
        <f aca="false">VLOOKUP($A:$A,РАСЧЕТ!$A$3:$BG$235,59,0)</f>
        <v>1034.18541477622</v>
      </c>
      <c r="H77" s="65" t="n">
        <f aca="false">G77-C77</f>
        <v>-790.944585223777</v>
      </c>
    </row>
    <row r="78" customFormat="false" ht="61.2" hidden="false" customHeight="false" outlineLevel="0" collapsed="false">
      <c r="A78" s="276" t="s">
        <v>1077</v>
      </c>
      <c r="B78" s="276" t="s">
        <v>183</v>
      </c>
      <c r="C78" s="266" t="n">
        <v>1825.13</v>
      </c>
      <c r="D78" s="277" t="n">
        <v>1825.13</v>
      </c>
      <c r="E78" s="276" t="s">
        <v>1643</v>
      </c>
      <c r="F78" s="278" t="s">
        <v>1555</v>
      </c>
      <c r="G78" s="0" t="n">
        <f aca="false">VLOOKUP($A:$A,РАСЧЕТ!$A$3:$BG$235,59,0)</f>
        <v>1034.18541477622</v>
      </c>
      <c r="H78" s="65" t="n">
        <f aca="false">G78-C78</f>
        <v>-790.944585223777</v>
      </c>
    </row>
    <row r="79" customFormat="false" ht="61.2" hidden="false" customHeight="false" outlineLevel="0" collapsed="false">
      <c r="A79" s="276" t="s">
        <v>1078</v>
      </c>
      <c r="B79" s="276" t="s">
        <v>845</v>
      </c>
      <c r="C79" s="266" t="n">
        <v>1825.13</v>
      </c>
      <c r="D79" s="277" t="n">
        <v>1825.13</v>
      </c>
      <c r="E79" s="276" t="s">
        <v>1644</v>
      </c>
      <c r="F79" s="278" t="s">
        <v>1555</v>
      </c>
      <c r="G79" s="0" t="n">
        <f aca="false">VLOOKUP($A:$A,РАСЧЕТ!$A$3:$BG$235,59,0)</f>
        <v>1034.18541477622</v>
      </c>
      <c r="H79" s="65" t="n">
        <f aca="false">G79-C79</f>
        <v>-790.944585223777</v>
      </c>
    </row>
    <row r="80" customFormat="false" ht="61.2" hidden="false" customHeight="false" outlineLevel="0" collapsed="false">
      <c r="A80" s="276" t="s">
        <v>1079</v>
      </c>
      <c r="B80" s="276" t="s">
        <v>938</v>
      </c>
      <c r="C80" s="266" t="n">
        <v>3580.38</v>
      </c>
      <c r="D80" s="277" t="n">
        <v>3580.38</v>
      </c>
      <c r="E80" s="276" t="s">
        <v>1645</v>
      </c>
      <c r="F80" s="278" t="s">
        <v>1555</v>
      </c>
      <c r="G80" s="0" t="n">
        <f aca="false">VLOOKUP($A:$A,РАСЧЕТ!$A$3:$BG$235,59,0)</f>
        <v>1428.15058290696</v>
      </c>
      <c r="H80" s="65" t="n">
        <f aca="false">G80-C80</f>
        <v>-2152.22941709304</v>
      </c>
    </row>
    <row r="81" customFormat="false" ht="61.2" hidden="false" customHeight="false" outlineLevel="0" collapsed="false">
      <c r="A81" s="279" t="s">
        <v>1080</v>
      </c>
      <c r="B81" s="276" t="s">
        <v>939</v>
      </c>
      <c r="C81" s="266" t="n">
        <v>2721.25</v>
      </c>
      <c r="D81" s="277" t="n">
        <v>2721.25</v>
      </c>
      <c r="E81" s="276" t="s">
        <v>1541</v>
      </c>
      <c r="F81" s="278" t="s">
        <v>1555</v>
      </c>
      <c r="G81" s="0" t="n">
        <f aca="false">VLOOKUP($A:$A,РАСЧЕТ!$A$3:$BG$235,59,0)</f>
        <v>193.870561816853</v>
      </c>
      <c r="H81" s="65" t="n">
        <v>-2720.37943818315</v>
      </c>
      <c r="O81" s="65"/>
    </row>
    <row r="82" customFormat="false" ht="61.2" hidden="false" customHeight="false" outlineLevel="0" collapsed="false">
      <c r="A82" s="279" t="s">
        <v>1081</v>
      </c>
      <c r="B82" s="276" t="s">
        <v>940</v>
      </c>
      <c r="C82" s="266" t="n">
        <v>1825.13</v>
      </c>
      <c r="D82" s="277" t="n">
        <v>1825.13</v>
      </c>
      <c r="E82" s="276" t="s">
        <v>1542</v>
      </c>
      <c r="F82" s="278" t="s">
        <v>1555</v>
      </c>
      <c r="G82" s="0" t="n">
        <f aca="false">VLOOKUP($A:$A,РАСЧЕТ!$A$3:$BG$235,59,0)</f>
        <v>130.027990100729</v>
      </c>
      <c r="H82" s="65" t="n">
        <v>-1825.10200989927</v>
      </c>
      <c r="O82" s="65"/>
    </row>
    <row r="83" customFormat="false" ht="61.2" hidden="false" customHeight="false" outlineLevel="0" collapsed="false">
      <c r="A83" s="276" t="s">
        <v>1082</v>
      </c>
      <c r="B83" s="276" t="s">
        <v>941</v>
      </c>
      <c r="C83" s="266" t="n">
        <v>1825.13</v>
      </c>
      <c r="D83" s="277" t="n">
        <v>1825.13</v>
      </c>
      <c r="E83" s="276" t="s">
        <v>1646</v>
      </c>
      <c r="F83" s="278" t="s">
        <v>1555</v>
      </c>
      <c r="G83" s="0" t="n">
        <f aca="false">VLOOKUP($A:$A,РАСЧЕТ!$A$3:$BG$235,59,0)</f>
        <v>1034.18541477622</v>
      </c>
      <c r="H83" s="65" t="n">
        <f aca="false">G83-C83</f>
        <v>-790.944585223777</v>
      </c>
    </row>
    <row r="84" customFormat="false" ht="61.2" hidden="false" customHeight="false" outlineLevel="0" collapsed="false">
      <c r="A84" s="276" t="s">
        <v>1083</v>
      </c>
      <c r="B84" s="276" t="s">
        <v>185</v>
      </c>
      <c r="C84" s="266" t="n">
        <v>3580.38</v>
      </c>
      <c r="D84" s="277" t="n">
        <v>3580.38</v>
      </c>
      <c r="E84" s="276" t="s">
        <v>1647</v>
      </c>
      <c r="F84" s="278" t="s">
        <v>1555</v>
      </c>
      <c r="G84" s="0" t="n">
        <f aca="false">VLOOKUP($A:$A,РАСЧЕТ!$A$3:$BG$235,59,0)</f>
        <v>2323.1195631675</v>
      </c>
      <c r="H84" s="65" t="n">
        <f aca="false">G84-C84</f>
        <v>-1257.2604368325</v>
      </c>
    </row>
    <row r="85" customFormat="false" ht="61.2" hidden="false" customHeight="false" outlineLevel="0" collapsed="false">
      <c r="A85" s="276" t="s">
        <v>1084</v>
      </c>
      <c r="B85" s="276" t="s">
        <v>942</v>
      </c>
      <c r="C85" s="266" t="n">
        <v>2721.25</v>
      </c>
      <c r="D85" s="277" t="n">
        <v>2721.25</v>
      </c>
      <c r="E85" s="276" t="s">
        <v>1648</v>
      </c>
      <c r="F85" s="278" t="s">
        <v>1555</v>
      </c>
      <c r="G85" s="0" t="n">
        <f aca="false">VLOOKUP($A:$A,РАСЧЕТ!$A$3:$BG$235,59,0)</f>
        <v>1541.96113644563</v>
      </c>
      <c r="H85" s="65" t="n">
        <f aca="false">G85-C85</f>
        <v>-1179.28886355437</v>
      </c>
    </row>
    <row r="86" customFormat="false" ht="61.2" hidden="false" customHeight="false" outlineLevel="0" collapsed="false">
      <c r="A86" s="276" t="s">
        <v>1085</v>
      </c>
      <c r="B86" s="276" t="s">
        <v>187</v>
      </c>
      <c r="C86" s="266" t="n">
        <v>1825.13</v>
      </c>
      <c r="D86" s="277" t="n">
        <v>1825.13</v>
      </c>
      <c r="E86" s="276" t="s">
        <v>1649</v>
      </c>
      <c r="F86" s="278" t="s">
        <v>1555</v>
      </c>
      <c r="G86" s="0" t="n">
        <f aca="false">VLOOKUP($A:$A,РАСЧЕТ!$A$3:$BG$235,59,0)</f>
        <v>1034.18541477622</v>
      </c>
      <c r="H86" s="65" t="n">
        <f aca="false">G86-C86</f>
        <v>-790.944585223777</v>
      </c>
    </row>
    <row r="87" customFormat="false" ht="61.2" hidden="false" customHeight="false" outlineLevel="0" collapsed="false">
      <c r="A87" s="276" t="s">
        <v>1086</v>
      </c>
      <c r="B87" s="276" t="s">
        <v>189</v>
      </c>
      <c r="C87" s="266" t="n">
        <v>1825.13</v>
      </c>
      <c r="D87" s="277" t="n">
        <v>1825.13</v>
      </c>
      <c r="E87" s="276" t="s">
        <v>1650</v>
      </c>
      <c r="F87" s="278" t="s">
        <v>1555</v>
      </c>
      <c r="G87" s="0" t="n">
        <f aca="false">VLOOKUP($A:$A,РАСЧЕТ!$A$3:$BG$235,59,0)</f>
        <v>1136.00974668514</v>
      </c>
      <c r="H87" s="65" t="n">
        <f aca="false">G87-C87</f>
        <v>-689.120253314857</v>
      </c>
    </row>
    <row r="88" customFormat="false" ht="61.2" hidden="false" customHeight="false" outlineLevel="0" collapsed="false">
      <c r="A88" s="276" t="s">
        <v>1087</v>
      </c>
      <c r="B88" s="276" t="s">
        <v>943</v>
      </c>
      <c r="C88" s="266" t="n">
        <v>3580.38</v>
      </c>
      <c r="D88" s="277" t="n">
        <v>3580.38</v>
      </c>
      <c r="E88" s="276" t="s">
        <v>1651</v>
      </c>
      <c r="F88" s="278" t="s">
        <v>1555</v>
      </c>
      <c r="G88" s="0" t="n">
        <f aca="false">VLOOKUP($A:$A,РАСЧЕТ!$A$3:$BG$235,59,0)</f>
        <v>2028.77364024795</v>
      </c>
      <c r="H88" s="65" t="n">
        <f aca="false">G88-C88</f>
        <v>-1551.60635975205</v>
      </c>
    </row>
    <row r="89" customFormat="false" ht="61.2" hidden="false" customHeight="false" outlineLevel="0" collapsed="false">
      <c r="A89" s="276" t="s">
        <v>1088</v>
      </c>
      <c r="B89" s="276" t="s">
        <v>191</v>
      </c>
      <c r="C89" s="266" t="n">
        <v>2721.25</v>
      </c>
      <c r="D89" s="277" t="n">
        <v>2721.25</v>
      </c>
      <c r="E89" s="276" t="s">
        <v>1652</v>
      </c>
      <c r="F89" s="278" t="s">
        <v>1555</v>
      </c>
      <c r="G89" s="0" t="n">
        <f aca="false">VLOOKUP($A:$A,РАСЧЕТ!$A$3:$BG$235,59,0)</f>
        <v>1541.96113644563</v>
      </c>
      <c r="H89" s="65" t="n">
        <f aca="false">G89-C89</f>
        <v>-1179.28886355437</v>
      </c>
    </row>
    <row r="90" customFormat="false" ht="61.2" hidden="false" customHeight="false" outlineLevel="0" collapsed="false">
      <c r="A90" s="276" t="s">
        <v>1089</v>
      </c>
      <c r="B90" s="276" t="s">
        <v>846</v>
      </c>
      <c r="C90" s="266" t="n">
        <v>1825.13</v>
      </c>
      <c r="D90" s="277" t="n">
        <v>1825.13</v>
      </c>
      <c r="E90" s="276" t="s">
        <v>1653</v>
      </c>
      <c r="F90" s="278" t="s">
        <v>1555</v>
      </c>
      <c r="G90" s="0" t="n">
        <f aca="false">VLOOKUP($A:$A,РАСЧЕТ!$A$3:$BG$235,59,0)</f>
        <v>1034.18541477622</v>
      </c>
      <c r="H90" s="65" t="n">
        <f aca="false">G90-C90</f>
        <v>-790.944585223777</v>
      </c>
    </row>
    <row r="91" customFormat="false" ht="61.2" hidden="false" customHeight="false" outlineLevel="0" collapsed="false">
      <c r="A91" s="276" t="s">
        <v>1090</v>
      </c>
      <c r="B91" s="276" t="s">
        <v>944</v>
      </c>
      <c r="C91" s="266" t="n">
        <v>1825.13</v>
      </c>
      <c r="D91" s="277" t="n">
        <v>1825.13</v>
      </c>
      <c r="E91" s="276" t="s">
        <v>1654</v>
      </c>
      <c r="F91" s="278" t="s">
        <v>1555</v>
      </c>
      <c r="G91" s="0" t="n">
        <f aca="false">VLOOKUP($A:$A,РАСЧЕТ!$A$3:$BG$235,59,0)</f>
        <v>1034.18541477622</v>
      </c>
      <c r="H91" s="65" t="n">
        <f aca="false">G91-C91</f>
        <v>-790.944585223777</v>
      </c>
    </row>
    <row r="92" customFormat="false" ht="61.2" hidden="false" customHeight="false" outlineLevel="0" collapsed="false">
      <c r="A92" s="276" t="s">
        <v>1091</v>
      </c>
      <c r="B92" s="276" t="s">
        <v>193</v>
      </c>
      <c r="C92" s="266" t="n">
        <v>1825.13</v>
      </c>
      <c r="D92" s="277" t="n">
        <v>1825.13</v>
      </c>
      <c r="E92" s="276" t="s">
        <v>1655</v>
      </c>
      <c r="F92" s="278" t="s">
        <v>1555</v>
      </c>
      <c r="G92" s="0" t="n">
        <f aca="false">VLOOKUP($A:$A,РАСЧЕТ!$A$3:$BG$235,59,0)</f>
        <v>1034.18541477622</v>
      </c>
      <c r="H92" s="65" t="n">
        <f aca="false">G92-C92</f>
        <v>-790.944585223777</v>
      </c>
    </row>
    <row r="93" customFormat="false" ht="61.2" hidden="false" customHeight="false" outlineLevel="0" collapsed="false">
      <c r="A93" s="276" t="s">
        <v>1092</v>
      </c>
      <c r="B93" s="276" t="s">
        <v>945</v>
      </c>
      <c r="C93" s="266" t="n">
        <v>3580.38</v>
      </c>
      <c r="D93" s="277" t="n">
        <v>3580.38</v>
      </c>
      <c r="E93" s="276" t="s">
        <v>1656</v>
      </c>
      <c r="F93" s="278" t="s">
        <v>1555</v>
      </c>
      <c r="G93" s="0" t="n">
        <f aca="false">VLOOKUP($A:$A,РАСЧЕТ!$A$3:$BG$235,59,0)</f>
        <v>2028.77364024795</v>
      </c>
      <c r="H93" s="65" t="n">
        <f aca="false">G93-C93</f>
        <v>-1551.60635975205</v>
      </c>
    </row>
    <row r="94" customFormat="false" ht="61.2" hidden="false" customHeight="false" outlineLevel="0" collapsed="false">
      <c r="A94" s="276" t="s">
        <v>1093</v>
      </c>
      <c r="B94" s="276" t="s">
        <v>195</v>
      </c>
      <c r="C94" s="266" t="n">
        <v>2721.25</v>
      </c>
      <c r="D94" s="277" t="n">
        <v>2721.25</v>
      </c>
      <c r="E94" s="276" t="s">
        <v>1657</v>
      </c>
      <c r="F94" s="278" t="s">
        <v>1555</v>
      </c>
      <c r="G94" s="0" t="n">
        <f aca="false">VLOOKUP($A:$A,РАСЧЕТ!$A$3:$BG$235,59,0)</f>
        <v>1541.96113644563</v>
      </c>
      <c r="H94" s="65" t="n">
        <f aca="false">G94-C94</f>
        <v>-1179.28886355437</v>
      </c>
    </row>
    <row r="95" customFormat="false" ht="61.2" hidden="false" customHeight="false" outlineLevel="0" collapsed="false">
      <c r="A95" s="276" t="s">
        <v>1094</v>
      </c>
      <c r="B95" s="276" t="s">
        <v>946</v>
      </c>
      <c r="C95" s="266" t="n">
        <v>1825.13</v>
      </c>
      <c r="D95" s="277" t="n">
        <v>1825.13</v>
      </c>
      <c r="E95" s="276" t="s">
        <v>1658</v>
      </c>
      <c r="F95" s="278" t="s">
        <v>1555</v>
      </c>
      <c r="G95" s="0" t="n">
        <f aca="false">VLOOKUP($A:$A,РАСЧЕТ!$A$3:$BG$235,59,0)</f>
        <v>1034.18541477622</v>
      </c>
      <c r="H95" s="65" t="n">
        <f aca="false">G95-C95</f>
        <v>-790.944585223777</v>
      </c>
    </row>
    <row r="96" customFormat="false" ht="61.2" hidden="false" customHeight="false" outlineLevel="0" collapsed="false">
      <c r="A96" s="276" t="s">
        <v>1095</v>
      </c>
      <c r="B96" s="276" t="s">
        <v>947</v>
      </c>
      <c r="C96" s="266" t="n">
        <v>1825.13</v>
      </c>
      <c r="D96" s="277" t="n">
        <v>1825.13</v>
      </c>
      <c r="E96" s="276" t="s">
        <v>1659</v>
      </c>
      <c r="F96" s="278" t="s">
        <v>1555</v>
      </c>
      <c r="G96" s="0" t="n">
        <f aca="false">VLOOKUP($A:$A,РАСЧЕТ!$A$3:$BG$235,59,0)</f>
        <v>1034.18541477622</v>
      </c>
      <c r="H96" s="65" t="n">
        <f aca="false">G96-C96</f>
        <v>-790.944585223777</v>
      </c>
    </row>
    <row r="97" customFormat="false" ht="61.2" hidden="false" customHeight="false" outlineLevel="0" collapsed="false">
      <c r="A97" s="276" t="s">
        <v>1096</v>
      </c>
      <c r="B97" s="276" t="s">
        <v>948</v>
      </c>
      <c r="C97" s="266" t="n">
        <v>3580.38</v>
      </c>
      <c r="D97" s="277" t="n">
        <v>3580.38</v>
      </c>
      <c r="E97" s="276" t="s">
        <v>1660</v>
      </c>
      <c r="F97" s="278" t="s">
        <v>1555</v>
      </c>
      <c r="G97" s="0" t="n">
        <f aca="false">VLOOKUP($A:$A,РАСЧЕТ!$A$3:$BG$235,59,0)</f>
        <v>2028.77364024795</v>
      </c>
      <c r="H97" s="65" t="n">
        <f aca="false">G97-C97</f>
        <v>-1551.60635975205</v>
      </c>
    </row>
    <row r="98" customFormat="false" ht="61.2" hidden="false" customHeight="false" outlineLevel="0" collapsed="false">
      <c r="A98" s="276" t="s">
        <v>1097</v>
      </c>
      <c r="B98" s="276" t="s">
        <v>949</v>
      </c>
      <c r="C98" s="266" t="n">
        <v>2721.25</v>
      </c>
      <c r="D98" s="277" t="n">
        <v>2721.25</v>
      </c>
      <c r="E98" s="276" t="s">
        <v>1661</v>
      </c>
      <c r="F98" s="278" t="s">
        <v>1555</v>
      </c>
      <c r="G98" s="0" t="n">
        <f aca="false">VLOOKUP($A:$A,РАСЧЕТ!$A$3:$BG$235,59,0)</f>
        <v>862.236142983289</v>
      </c>
      <c r="H98" s="65" t="n">
        <f aca="false">G98-C98</f>
        <v>-1859.01385701671</v>
      </c>
    </row>
    <row r="99" customFormat="false" ht="61.2" hidden="false" customHeight="false" outlineLevel="0" collapsed="false">
      <c r="A99" s="276" t="s">
        <v>1098</v>
      </c>
      <c r="B99" s="276" t="s">
        <v>950</v>
      </c>
      <c r="C99" s="266" t="n">
        <v>1825.13</v>
      </c>
      <c r="D99" s="277" t="n">
        <v>1825.13</v>
      </c>
      <c r="E99" s="276" t="s">
        <v>1662</v>
      </c>
      <c r="F99" s="278" t="s">
        <v>1555</v>
      </c>
      <c r="G99" s="0" t="n">
        <f aca="false">VLOOKUP($A:$A,РАСЧЕТ!$A$3:$BG$235,59,0)</f>
        <v>1079.93112771741</v>
      </c>
      <c r="H99" s="65" t="n">
        <f aca="false">G99-C99</f>
        <v>-745.198872282588</v>
      </c>
    </row>
    <row r="100" customFormat="false" ht="61.2" hidden="false" customHeight="false" outlineLevel="0" collapsed="false">
      <c r="A100" s="276" t="s">
        <v>1099</v>
      </c>
      <c r="B100" s="276" t="s">
        <v>951</v>
      </c>
      <c r="C100" s="266" t="n">
        <v>1825.13</v>
      </c>
      <c r="D100" s="277" t="n">
        <v>1825.13</v>
      </c>
      <c r="E100" s="276" t="s">
        <v>1663</v>
      </c>
      <c r="F100" s="278" t="s">
        <v>1555</v>
      </c>
      <c r="G100" s="0" t="n">
        <f aca="false">VLOOKUP($A:$A,РАСЧЕТ!$A$3:$BG$235,59,0)</f>
        <v>1034.18541477622</v>
      </c>
      <c r="H100" s="65" t="n">
        <f aca="false">G100-C100</f>
        <v>-790.944585223777</v>
      </c>
    </row>
    <row r="101" customFormat="false" ht="61.2" hidden="false" customHeight="false" outlineLevel="0" collapsed="false">
      <c r="A101" s="276" t="s">
        <v>1100</v>
      </c>
      <c r="B101" s="276" t="s">
        <v>847</v>
      </c>
      <c r="C101" s="266" t="n">
        <v>2721.25</v>
      </c>
      <c r="D101" s="277" t="n">
        <v>2721.25</v>
      </c>
      <c r="E101" s="276" t="s">
        <v>1664</v>
      </c>
      <c r="F101" s="278" t="s">
        <v>1555</v>
      </c>
      <c r="G101" s="0" t="n">
        <f aca="false">VLOOKUP($A:$A,РАСЧЕТ!$A$3:$BG$235,59,0)</f>
        <v>270.549489793139</v>
      </c>
      <c r="H101" s="65" t="n">
        <f aca="false">G101-C101</f>
        <v>-2450.70051020686</v>
      </c>
    </row>
    <row r="102" customFormat="false" ht="61.2" hidden="false" customHeight="false" outlineLevel="0" collapsed="false">
      <c r="A102" s="276" t="s">
        <v>1101</v>
      </c>
      <c r="B102" s="276" t="s">
        <v>952</v>
      </c>
      <c r="C102" s="266" t="n">
        <v>3469.39</v>
      </c>
      <c r="D102" s="277" t="n">
        <v>3469.39</v>
      </c>
      <c r="E102" s="276" t="s">
        <v>1665</v>
      </c>
      <c r="F102" s="278" t="s">
        <v>1555</v>
      </c>
      <c r="G102" s="0" t="n">
        <f aca="false">VLOOKUP($A:$A,РАСЧЕТ!$A$3:$BG$235,59,0)</f>
        <v>738.144354895358</v>
      </c>
      <c r="H102" s="65" t="n">
        <f aca="false">G102-C102</f>
        <v>-2731.24564510464</v>
      </c>
    </row>
    <row r="103" customFormat="false" ht="61.2" hidden="false" customHeight="false" outlineLevel="0" collapsed="false">
      <c r="A103" s="276" t="s">
        <v>1102</v>
      </c>
      <c r="B103" s="276" t="s">
        <v>197</v>
      </c>
      <c r="C103" s="266" t="n">
        <v>2721.25</v>
      </c>
      <c r="D103" s="277" t="n">
        <v>2721.25</v>
      </c>
      <c r="E103" s="276" t="s">
        <v>1666</v>
      </c>
      <c r="F103" s="278" t="s">
        <v>1555</v>
      </c>
      <c r="G103" s="0" t="n">
        <f aca="false">VLOOKUP($A:$A,РАСЧЕТ!$A$3:$BG$235,59,0)</f>
        <v>2084.52114415753</v>
      </c>
      <c r="H103" s="65" t="n">
        <f aca="false">G103-C103</f>
        <v>-636.728855842473</v>
      </c>
    </row>
    <row r="104" customFormat="false" ht="61.2" hidden="false" customHeight="false" outlineLevel="0" collapsed="false">
      <c r="A104" s="276" t="s">
        <v>1103</v>
      </c>
      <c r="B104" s="276" t="s">
        <v>953</v>
      </c>
      <c r="C104" s="266" t="n">
        <v>1825.13</v>
      </c>
      <c r="D104" s="277" t="n">
        <v>1825.13</v>
      </c>
      <c r="E104" s="276" t="s">
        <v>1667</v>
      </c>
      <c r="F104" s="278" t="s">
        <v>1555</v>
      </c>
      <c r="G104" s="0" t="n">
        <f aca="false">VLOOKUP($A:$A,РАСЧЕТ!$A$3:$BG$235,59,0)</f>
        <v>1034.18541477622</v>
      </c>
      <c r="H104" s="65" t="n">
        <f aca="false">G104-C104</f>
        <v>-790.944585223777</v>
      </c>
    </row>
    <row r="105" customFormat="false" ht="61.2" hidden="false" customHeight="false" outlineLevel="0" collapsed="false">
      <c r="A105" s="276" t="s">
        <v>1104</v>
      </c>
      <c r="B105" s="276" t="s">
        <v>954</v>
      </c>
      <c r="C105" s="266" t="n">
        <v>1825.13</v>
      </c>
      <c r="D105" s="277" t="n">
        <v>1825.13</v>
      </c>
      <c r="E105" s="276" t="s">
        <v>1668</v>
      </c>
      <c r="F105" s="278" t="s">
        <v>1555</v>
      </c>
      <c r="G105" s="0" t="n">
        <f aca="false">VLOOKUP($A:$A,РАСЧЕТ!$A$3:$BG$235,59,0)</f>
        <v>1034.18541477622</v>
      </c>
      <c r="H105" s="65" t="n">
        <f aca="false">G105-C105</f>
        <v>-790.944585223777</v>
      </c>
    </row>
    <row r="106" customFormat="false" ht="61.2" hidden="false" customHeight="false" outlineLevel="0" collapsed="false">
      <c r="A106" s="276" t="s">
        <v>1105</v>
      </c>
      <c r="B106" s="276" t="s">
        <v>955</v>
      </c>
      <c r="C106" s="266" t="n">
        <v>3580.38</v>
      </c>
      <c r="D106" s="277" t="n">
        <v>3580.38</v>
      </c>
      <c r="E106" s="276" t="s">
        <v>1669</v>
      </c>
      <c r="F106" s="278" t="s">
        <v>1555</v>
      </c>
      <c r="G106" s="0" t="n">
        <f aca="false">VLOOKUP($A:$A,РАСЧЕТ!$A$3:$BG$235,59,0)</f>
        <v>2028.77364024795</v>
      </c>
      <c r="H106" s="65" t="n">
        <f aca="false">G106-C106</f>
        <v>-1551.60635975205</v>
      </c>
    </row>
    <row r="107" customFormat="false" ht="61.2" hidden="false" customHeight="false" outlineLevel="0" collapsed="false">
      <c r="A107" s="276" t="s">
        <v>1106</v>
      </c>
      <c r="B107" s="276" t="s">
        <v>199</v>
      </c>
      <c r="C107" s="266" t="n">
        <v>2721.25</v>
      </c>
      <c r="D107" s="277" t="n">
        <v>2721.25</v>
      </c>
      <c r="E107" s="276" t="s">
        <v>1670</v>
      </c>
      <c r="F107" s="278" t="s">
        <v>1555</v>
      </c>
      <c r="G107" s="0" t="n">
        <f aca="false">VLOOKUP($A:$A,РАСЧЕТ!$A$3:$BG$235,59,0)</f>
        <v>1541.96113644563</v>
      </c>
      <c r="H107" s="65" t="n">
        <f aca="false">G107-C107</f>
        <v>-1179.28886355437</v>
      </c>
    </row>
    <row r="108" customFormat="false" ht="61.2" hidden="false" customHeight="false" outlineLevel="0" collapsed="false">
      <c r="A108" s="276" t="s">
        <v>1107</v>
      </c>
      <c r="B108" s="276" t="s">
        <v>956</v>
      </c>
      <c r="C108" s="266" t="n">
        <v>1825.13</v>
      </c>
      <c r="D108" s="277" t="n">
        <v>1825.13</v>
      </c>
      <c r="E108" s="276" t="s">
        <v>1671</v>
      </c>
      <c r="F108" s="278" t="s">
        <v>1555</v>
      </c>
      <c r="G108" s="0" t="n">
        <f aca="false">VLOOKUP($A:$A,РАСЧЕТ!$A$3:$BG$235,59,0)</f>
        <v>1034.18541477622</v>
      </c>
      <c r="H108" s="65" t="n">
        <f aca="false">G108-C108</f>
        <v>-790.944585223777</v>
      </c>
    </row>
    <row r="109" customFormat="false" ht="61.2" hidden="false" customHeight="false" outlineLevel="0" collapsed="false">
      <c r="A109" s="276" t="s">
        <v>1108</v>
      </c>
      <c r="B109" s="276" t="s">
        <v>957</v>
      </c>
      <c r="C109" s="266" t="n">
        <v>1825.13</v>
      </c>
      <c r="D109" s="277" t="n">
        <v>1825.13</v>
      </c>
      <c r="E109" s="276" t="s">
        <v>1672</v>
      </c>
      <c r="F109" s="278" t="s">
        <v>1555</v>
      </c>
      <c r="G109" s="0" t="n">
        <f aca="false">VLOOKUP($A:$A,РАСЧЕТ!$A$3:$BG$235,59,0)</f>
        <v>1034.18541477622</v>
      </c>
      <c r="H109" s="65" t="n">
        <f aca="false">G109-C109</f>
        <v>-790.944585223777</v>
      </c>
    </row>
    <row r="110" customFormat="false" ht="61.2" hidden="false" customHeight="false" outlineLevel="0" collapsed="false">
      <c r="A110" s="276" t="s">
        <v>1109</v>
      </c>
      <c r="B110" s="276" t="s">
        <v>958</v>
      </c>
      <c r="C110" s="266" t="n">
        <v>3580.38</v>
      </c>
      <c r="D110" s="277" t="n">
        <v>3580.38</v>
      </c>
      <c r="E110" s="276" t="s">
        <v>1673</v>
      </c>
      <c r="F110" s="278" t="s">
        <v>1555</v>
      </c>
      <c r="G110" s="0" t="n">
        <f aca="false">VLOOKUP($A:$A,РАСЧЕТ!$A$3:$BG$235,59,0)</f>
        <v>2028.77364024795</v>
      </c>
      <c r="H110" s="65" t="n">
        <f aca="false">G110-C110</f>
        <v>-1551.60635975205</v>
      </c>
    </row>
    <row r="111" customFormat="false" ht="61.2" hidden="false" customHeight="false" outlineLevel="0" collapsed="false">
      <c r="A111" s="276" t="s">
        <v>1111</v>
      </c>
      <c r="B111" s="276" t="s">
        <v>959</v>
      </c>
      <c r="C111" s="266" t="n">
        <v>2721.25</v>
      </c>
      <c r="D111" s="277" t="n">
        <v>2721.25</v>
      </c>
      <c r="E111" s="276" t="s">
        <v>1796</v>
      </c>
      <c r="F111" s="278" t="s">
        <v>1555</v>
      </c>
      <c r="G111" s="0" t="n">
        <f aca="false">VLOOKUP($A:$A,РАСЧЕТ!$A$3:$BG$235,59,0)</f>
        <v>1541.96113644563</v>
      </c>
      <c r="H111" s="65" t="n">
        <f aca="false">G111-C111</f>
        <v>-1179.28886355437</v>
      </c>
    </row>
    <row r="112" customFormat="false" ht="61.2" hidden="false" customHeight="false" outlineLevel="0" collapsed="false">
      <c r="A112" s="276" t="s">
        <v>1112</v>
      </c>
      <c r="B112" s="276" t="s">
        <v>837</v>
      </c>
      <c r="C112" s="266" t="n">
        <v>1825.13</v>
      </c>
      <c r="D112" s="277" t="n">
        <v>1825.13</v>
      </c>
      <c r="E112" s="276" t="s">
        <v>1675</v>
      </c>
      <c r="F112" s="278" t="s">
        <v>1555</v>
      </c>
      <c r="G112" s="0" t="n">
        <f aca="false">VLOOKUP($A:$A,РАСЧЕТ!$A$3:$BG$235,59,0)</f>
        <v>1202.38852015715</v>
      </c>
      <c r="H112" s="65" t="n">
        <f aca="false">G112-C112</f>
        <v>-622.74147984285</v>
      </c>
    </row>
    <row r="113" customFormat="false" ht="61.2" hidden="false" customHeight="false" outlineLevel="0" collapsed="false">
      <c r="A113" s="276" t="s">
        <v>1113</v>
      </c>
      <c r="B113" s="276" t="s">
        <v>65</v>
      </c>
      <c r="C113" s="266" t="n">
        <v>3580.38</v>
      </c>
      <c r="D113" s="277" t="n">
        <v>3580.38</v>
      </c>
      <c r="E113" s="276" t="s">
        <v>1676</v>
      </c>
      <c r="F113" s="278" t="s">
        <v>1555</v>
      </c>
      <c r="G113" s="0" t="n">
        <f aca="false">VLOOKUP($A:$A,РАСЧЕТ!$A$3:$BG$235,59,0)</f>
        <v>2028.77364024795</v>
      </c>
      <c r="H113" s="65" t="n">
        <f aca="false">G113-C113</f>
        <v>-1551.60635975205</v>
      </c>
    </row>
    <row r="114" customFormat="false" ht="61.2" hidden="false" customHeight="false" outlineLevel="0" collapsed="false">
      <c r="A114" s="276" t="s">
        <v>1114</v>
      </c>
      <c r="B114" s="276" t="s">
        <v>960</v>
      </c>
      <c r="C114" s="266" t="n">
        <v>1825.13</v>
      </c>
      <c r="D114" s="277" t="n">
        <v>1825.13</v>
      </c>
      <c r="E114" s="276" t="s">
        <v>1677</v>
      </c>
      <c r="F114" s="278" t="s">
        <v>1555</v>
      </c>
      <c r="G114" s="0" t="n">
        <f aca="false">VLOOKUP($A:$A,РАСЧЕТ!$A$3:$BG$235,59,0)</f>
        <v>1034.18541477622</v>
      </c>
      <c r="H114" s="65" t="n">
        <f aca="false">G114-C114</f>
        <v>-790.944585223777</v>
      </c>
    </row>
    <row r="115" customFormat="false" ht="61.2" hidden="false" customHeight="false" outlineLevel="0" collapsed="false">
      <c r="A115" s="276" t="s">
        <v>1116</v>
      </c>
      <c r="B115" s="276" t="s">
        <v>201</v>
      </c>
      <c r="C115" s="266" t="n">
        <v>1825.13</v>
      </c>
      <c r="D115" s="277" t="n">
        <v>1825.13</v>
      </c>
      <c r="E115" s="276" t="s">
        <v>1794</v>
      </c>
      <c r="F115" s="278" t="s">
        <v>1555</v>
      </c>
      <c r="G115" s="0" t="n">
        <f aca="false">VLOOKUP($A:$A,РАСЧЕТ!$A$3:$BG$235,59,0)</f>
        <v>1034.18541477622</v>
      </c>
      <c r="H115" s="65" t="n">
        <f aca="false">G115-C115</f>
        <v>-790.944585223777</v>
      </c>
    </row>
    <row r="116" customFormat="false" ht="61.2" hidden="false" customHeight="false" outlineLevel="0" collapsed="false">
      <c r="A116" s="276" t="s">
        <v>1117</v>
      </c>
      <c r="B116" s="276" t="s">
        <v>961</v>
      </c>
      <c r="C116" s="266" t="n">
        <v>3580.38</v>
      </c>
      <c r="D116" s="277" t="n">
        <v>3580.38</v>
      </c>
      <c r="E116" s="276" t="s">
        <v>1679</v>
      </c>
      <c r="F116" s="278" t="s">
        <v>1555</v>
      </c>
      <c r="G116" s="0" t="n">
        <f aca="false">VLOOKUP($A:$A,РАСЧЕТ!$A$3:$BG$235,59,0)</f>
        <v>2028.77364024795</v>
      </c>
      <c r="H116" s="65" t="n">
        <f aca="false">G116-C116</f>
        <v>-1551.60635975205</v>
      </c>
    </row>
    <row r="117" customFormat="false" ht="61.2" hidden="false" customHeight="false" outlineLevel="0" collapsed="false">
      <c r="A117" s="276" t="s">
        <v>1118</v>
      </c>
      <c r="B117" s="276" t="s">
        <v>962</v>
      </c>
      <c r="C117" s="266" t="n">
        <v>2721.25</v>
      </c>
      <c r="D117" s="277" t="n">
        <v>2721.25</v>
      </c>
      <c r="E117" s="276" t="s">
        <v>1680</v>
      </c>
      <c r="F117" s="278" t="s">
        <v>1555</v>
      </c>
      <c r="G117" s="0" t="n">
        <f aca="false">VLOOKUP($A:$A,РАСЧЕТ!$A$3:$BG$235,59,0)</f>
        <v>766.101367610035</v>
      </c>
      <c r="H117" s="65" t="n">
        <f aca="false">G117-C117</f>
        <v>-1955.14863238996</v>
      </c>
    </row>
    <row r="118" customFormat="false" ht="61.2" hidden="false" customHeight="false" outlineLevel="0" collapsed="false">
      <c r="A118" s="276" t="s">
        <v>1119</v>
      </c>
      <c r="B118" s="276" t="s">
        <v>963</v>
      </c>
      <c r="C118" s="266" t="n">
        <v>1825.13</v>
      </c>
      <c r="D118" s="277" t="n">
        <v>1825.13</v>
      </c>
      <c r="E118" s="276" t="s">
        <v>1681</v>
      </c>
      <c r="F118" s="278" t="s">
        <v>1555</v>
      </c>
      <c r="G118" s="0" t="n">
        <f aca="false">VLOOKUP($A:$A,РАСЧЕТ!$A$3:$BG$235,59,0)</f>
        <v>130.027990100729</v>
      </c>
      <c r="H118" s="65" t="n">
        <f aca="false">G118-C118</f>
        <v>-1695.10200989927</v>
      </c>
    </row>
    <row r="119" customFormat="false" ht="61.2" hidden="false" customHeight="false" outlineLevel="0" collapsed="false">
      <c r="A119" s="276" t="s">
        <v>1120</v>
      </c>
      <c r="B119" s="276" t="s">
        <v>964</v>
      </c>
      <c r="C119" s="266" t="n">
        <v>1825.13</v>
      </c>
      <c r="D119" s="277" t="n">
        <v>1825.13</v>
      </c>
      <c r="E119" s="276" t="s">
        <v>1682</v>
      </c>
      <c r="F119" s="278" t="s">
        <v>1555</v>
      </c>
      <c r="G119" s="0" t="n">
        <f aca="false">VLOOKUP($A:$A,РАСЧЕТ!$A$3:$BG$235,59,0)</f>
        <v>1034.18541477622</v>
      </c>
      <c r="H119" s="65" t="n">
        <f aca="false">G119-C119</f>
        <v>-790.944585223777</v>
      </c>
    </row>
    <row r="120" customFormat="false" ht="61.2" hidden="false" customHeight="false" outlineLevel="0" collapsed="false">
      <c r="A120" s="276" t="s">
        <v>1121</v>
      </c>
      <c r="B120" s="276" t="s">
        <v>203</v>
      </c>
      <c r="C120" s="266" t="n">
        <v>3580.38</v>
      </c>
      <c r="D120" s="277" t="n">
        <v>3580.38</v>
      </c>
      <c r="E120" s="276" t="s">
        <v>1683</v>
      </c>
      <c r="F120" s="278" t="s">
        <v>1555</v>
      </c>
      <c r="G120" s="0" t="n">
        <f aca="false">VLOOKUP($A:$A,РАСЧЕТ!$A$3:$BG$235,59,0)</f>
        <v>1578.07505402477</v>
      </c>
      <c r="H120" s="65" t="n">
        <f aca="false">G120-C120</f>
        <v>-2002.30494597523</v>
      </c>
    </row>
    <row r="121" customFormat="false" ht="61.2" hidden="false" customHeight="false" outlineLevel="0" collapsed="false">
      <c r="A121" s="276" t="s">
        <v>1123</v>
      </c>
      <c r="B121" s="276" t="s">
        <v>965</v>
      </c>
      <c r="C121" s="266" t="n">
        <v>2721.25</v>
      </c>
      <c r="D121" s="277" t="n">
        <v>2721.25</v>
      </c>
      <c r="E121" s="276" t="s">
        <v>1684</v>
      </c>
      <c r="F121" s="278" t="s">
        <v>1555</v>
      </c>
      <c r="G121" s="0" t="n">
        <f aca="false">VLOOKUP($A:$A,РАСЧЕТ!$A$3:$BG$235,59,0)</f>
        <v>1541.96113644563</v>
      </c>
      <c r="H121" s="65" t="n">
        <f aca="false">G121-C121</f>
        <v>-1179.28886355437</v>
      </c>
    </row>
    <row r="122" customFormat="false" ht="61.2" hidden="false" customHeight="false" outlineLevel="0" collapsed="false">
      <c r="A122" s="276" t="s">
        <v>1124</v>
      </c>
      <c r="B122" s="276" t="s">
        <v>966</v>
      </c>
      <c r="C122" s="266" t="n">
        <v>1825.13</v>
      </c>
      <c r="D122" s="277" t="n">
        <v>1825.13</v>
      </c>
      <c r="E122" s="276" t="s">
        <v>1686</v>
      </c>
      <c r="F122" s="278" t="s">
        <v>1555</v>
      </c>
      <c r="G122" s="0" t="n">
        <f aca="false">VLOOKUP($A:$A,РАСЧЕТ!$A$3:$BG$235,59,0)</f>
        <v>774.359877423852</v>
      </c>
      <c r="H122" s="65" t="n">
        <f aca="false">G122-C122</f>
        <v>-1050.77012257615</v>
      </c>
    </row>
    <row r="123" customFormat="false" ht="61.2" hidden="false" customHeight="false" outlineLevel="0" collapsed="false">
      <c r="A123" s="276" t="s">
        <v>1125</v>
      </c>
      <c r="B123" s="276" t="s">
        <v>967</v>
      </c>
      <c r="C123" s="266" t="n">
        <v>1825.13</v>
      </c>
      <c r="D123" s="277" t="n">
        <v>1825.13</v>
      </c>
      <c r="E123" s="276" t="s">
        <v>1687</v>
      </c>
      <c r="F123" s="278" t="s">
        <v>1555</v>
      </c>
      <c r="G123" s="0" t="n">
        <f aca="false">VLOOKUP($A:$A,РАСЧЕТ!$A$3:$BG$235,59,0)</f>
        <v>1034.18541477622</v>
      </c>
      <c r="H123" s="65" t="n">
        <f aca="false">G123-C123</f>
        <v>-790.944585223777</v>
      </c>
    </row>
    <row r="124" customFormat="false" ht="61.2" hidden="false" customHeight="false" outlineLevel="0" collapsed="false">
      <c r="A124" s="276" t="s">
        <v>1126</v>
      </c>
      <c r="B124" s="276" t="s">
        <v>848</v>
      </c>
      <c r="C124" s="266" t="n">
        <v>1825.13</v>
      </c>
      <c r="D124" s="277" t="n">
        <v>1825.13</v>
      </c>
      <c r="E124" s="276" t="s">
        <v>1688</v>
      </c>
      <c r="F124" s="278" t="s">
        <v>1555</v>
      </c>
      <c r="G124" s="0" t="n">
        <f aca="false">VLOOKUP($A:$A,РАСЧЕТ!$A$3:$BG$235,59,0)</f>
        <v>883.083730524557</v>
      </c>
      <c r="H124" s="65" t="n">
        <f aca="false">G124-C124</f>
        <v>-942.046269475443</v>
      </c>
    </row>
    <row r="125" customFormat="false" ht="61.2" hidden="false" customHeight="false" outlineLevel="0" collapsed="false">
      <c r="A125" s="276" t="s">
        <v>1127</v>
      </c>
      <c r="B125" s="276" t="s">
        <v>205</v>
      </c>
      <c r="C125" s="266" t="n">
        <v>3580.38</v>
      </c>
      <c r="D125" s="277" t="n">
        <v>3580.38</v>
      </c>
      <c r="E125" s="276" t="s">
        <v>1689</v>
      </c>
      <c r="F125" s="278" t="s">
        <v>1555</v>
      </c>
      <c r="G125" s="0" t="n">
        <f aca="false">VLOOKUP($A:$A,РАСЧЕТ!$A$3:$BG$235,59,0)</f>
        <v>2509.66680585607</v>
      </c>
      <c r="H125" s="65" t="n">
        <f aca="false">G125-C125</f>
        <v>-1070.71319414393</v>
      </c>
    </row>
    <row r="126" customFormat="false" ht="61.2" hidden="false" customHeight="false" outlineLevel="0" collapsed="false">
      <c r="A126" s="276" t="s">
        <v>1128</v>
      </c>
      <c r="B126" s="276" t="s">
        <v>968</v>
      </c>
      <c r="C126" s="266" t="n">
        <v>2721.25</v>
      </c>
      <c r="D126" s="277" t="n">
        <v>2721.25</v>
      </c>
      <c r="E126" s="276" t="s">
        <v>1690</v>
      </c>
      <c r="F126" s="278" t="s">
        <v>1555</v>
      </c>
      <c r="G126" s="0" t="n">
        <f aca="false">VLOOKUP($A:$A,РАСЧЕТ!$A$3:$BG$235,59,0)</f>
        <v>1541.96113644563</v>
      </c>
      <c r="H126" s="65" t="n">
        <f aca="false">G126-C126</f>
        <v>-1179.28886355437</v>
      </c>
    </row>
    <row r="127" customFormat="false" ht="61.2" hidden="false" customHeight="false" outlineLevel="0" collapsed="false">
      <c r="A127" s="276" t="s">
        <v>1129</v>
      </c>
      <c r="B127" s="276" t="s">
        <v>207</v>
      </c>
      <c r="C127" s="266" t="n">
        <v>1825.13</v>
      </c>
      <c r="D127" s="277" t="n">
        <v>1825.13</v>
      </c>
      <c r="E127" s="276" t="s">
        <v>1691</v>
      </c>
      <c r="F127" s="278" t="s">
        <v>1555</v>
      </c>
      <c r="G127" s="0" t="n">
        <f aca="false">VLOOKUP($A:$A,РАСЧЕТ!$A$3:$BG$235,59,0)</f>
        <v>1034.18541477622</v>
      </c>
      <c r="H127" s="65" t="n">
        <f aca="false">G127-C127</f>
        <v>-790.944585223777</v>
      </c>
    </row>
    <row r="128" customFormat="false" ht="61.2" hidden="false" customHeight="false" outlineLevel="0" collapsed="false">
      <c r="A128" s="276" t="s">
        <v>1130</v>
      </c>
      <c r="B128" s="276" t="s">
        <v>969</v>
      </c>
      <c r="C128" s="266" t="n">
        <v>1825.13</v>
      </c>
      <c r="D128" s="277" t="n">
        <v>1825.13</v>
      </c>
      <c r="E128" s="276" t="s">
        <v>1692</v>
      </c>
      <c r="F128" s="278" t="s">
        <v>1555</v>
      </c>
      <c r="G128" s="0" t="n">
        <f aca="false">VLOOKUP($A:$A,РАСЧЕТ!$A$3:$BG$235,59,0)</f>
        <v>1034.18541477622</v>
      </c>
      <c r="H128" s="65" t="n">
        <f aca="false">G128-C128</f>
        <v>-790.944585223777</v>
      </c>
    </row>
    <row r="129" customFormat="false" ht="61.2" hidden="false" customHeight="false" outlineLevel="0" collapsed="false">
      <c r="A129" s="276" t="s">
        <v>1131</v>
      </c>
      <c r="B129" s="276" t="s">
        <v>970</v>
      </c>
      <c r="C129" s="266" t="n">
        <v>3580.38</v>
      </c>
      <c r="D129" s="277" t="n">
        <v>3580.38</v>
      </c>
      <c r="E129" s="276" t="s">
        <v>1693</v>
      </c>
      <c r="F129" s="278" t="s">
        <v>1555</v>
      </c>
      <c r="G129" s="0" t="n">
        <f aca="false">VLOOKUP($A:$A,РАСЧЕТ!$A$3:$BG$235,59,0)</f>
        <v>2028.77364024795</v>
      </c>
      <c r="H129" s="65" t="n">
        <f aca="false">G129-C129</f>
        <v>-1551.60635975205</v>
      </c>
    </row>
    <row r="130" customFormat="false" ht="61.2" hidden="false" customHeight="false" outlineLevel="0" collapsed="false">
      <c r="A130" s="276" t="s">
        <v>1132</v>
      </c>
      <c r="B130" s="276" t="s">
        <v>209</v>
      </c>
      <c r="C130" s="266" t="n">
        <v>2721.25</v>
      </c>
      <c r="D130" s="277" t="n">
        <v>2721.25</v>
      </c>
      <c r="E130" s="276" t="s">
        <v>1694</v>
      </c>
      <c r="F130" s="278" t="s">
        <v>1555</v>
      </c>
      <c r="G130" s="0" t="n">
        <f aca="false">VLOOKUP($A:$A,РАСЧЕТ!$A$3:$BG$235,59,0)</f>
        <v>1541.96113644563</v>
      </c>
      <c r="H130" s="65" t="n">
        <f aca="false">G130-C130</f>
        <v>-1179.28886355437</v>
      </c>
    </row>
    <row r="131" customFormat="false" ht="61.2" hidden="false" customHeight="false" outlineLevel="0" collapsed="false">
      <c r="A131" s="276" t="s">
        <v>1133</v>
      </c>
      <c r="B131" s="276" t="s">
        <v>971</v>
      </c>
      <c r="C131" s="266" t="n">
        <v>1825.13</v>
      </c>
      <c r="D131" s="277" t="n">
        <v>1825.13</v>
      </c>
      <c r="E131" s="276" t="s">
        <v>1695</v>
      </c>
      <c r="F131" s="278" t="s">
        <v>1555</v>
      </c>
      <c r="G131" s="0" t="n">
        <f aca="false">VLOOKUP($A:$A,РАСЧЕТ!$A$3:$BG$235,59,0)</f>
        <v>1034.18541477622</v>
      </c>
      <c r="H131" s="65" t="n">
        <f aca="false">G131-C131</f>
        <v>-790.944585223777</v>
      </c>
    </row>
    <row r="132" customFormat="false" ht="61.2" hidden="false" customHeight="false" outlineLevel="0" collapsed="false">
      <c r="A132" s="276" t="s">
        <v>1134</v>
      </c>
      <c r="B132" s="276" t="s">
        <v>211</v>
      </c>
      <c r="C132" s="266" t="n">
        <v>1825.13</v>
      </c>
      <c r="D132" s="277" t="n">
        <v>1825.13</v>
      </c>
      <c r="E132" s="276" t="s">
        <v>1696</v>
      </c>
      <c r="F132" s="278" t="s">
        <v>1555</v>
      </c>
      <c r="G132" s="0" t="n">
        <f aca="false">VLOOKUP($A:$A,РАСЧЕТ!$A$3:$BG$235,59,0)</f>
        <v>1034.18541477622</v>
      </c>
      <c r="H132" s="65" t="n">
        <f aca="false">G132-C132</f>
        <v>-790.944585223777</v>
      </c>
    </row>
    <row r="133" customFormat="false" ht="61.2" hidden="false" customHeight="false" outlineLevel="0" collapsed="false">
      <c r="A133" s="276" t="s">
        <v>1135</v>
      </c>
      <c r="B133" s="276" t="s">
        <v>972</v>
      </c>
      <c r="C133" s="266" t="n">
        <v>3580.38</v>
      </c>
      <c r="D133" s="277" t="n">
        <v>3580.38</v>
      </c>
      <c r="E133" s="276" t="s">
        <v>1697</v>
      </c>
      <c r="F133" s="278" t="s">
        <v>1555</v>
      </c>
      <c r="G133" s="0" t="n">
        <f aca="false">VLOOKUP($A:$A,РАСЧЕТ!$A$3:$BG$235,59,0)</f>
        <v>2028.77364024795</v>
      </c>
      <c r="H133" s="65" t="n">
        <f aca="false">G133-C133</f>
        <v>-1551.60635975205</v>
      </c>
    </row>
    <row r="134" customFormat="false" ht="61.2" hidden="false" customHeight="false" outlineLevel="0" collapsed="false">
      <c r="A134" s="276" t="s">
        <v>1136</v>
      </c>
      <c r="B134" s="276" t="s">
        <v>213</v>
      </c>
      <c r="C134" s="266" t="n">
        <v>2721.25</v>
      </c>
      <c r="D134" s="277" t="n">
        <v>2721.25</v>
      </c>
      <c r="E134" s="276" t="s">
        <v>1698</v>
      </c>
      <c r="F134" s="278" t="s">
        <v>1555</v>
      </c>
      <c r="G134" s="0" t="n">
        <f aca="false">VLOOKUP($A:$A,РАСЧЕТ!$A$3:$BG$235,59,0)</f>
        <v>1541.96113644563</v>
      </c>
      <c r="H134" s="65" t="n">
        <f aca="false">G134-C134</f>
        <v>-1179.28886355437</v>
      </c>
    </row>
    <row r="135" customFormat="false" ht="61.2" hidden="false" customHeight="false" outlineLevel="0" collapsed="false">
      <c r="A135" s="276" t="s">
        <v>1137</v>
      </c>
      <c r="B135" s="276" t="s">
        <v>67</v>
      </c>
      <c r="C135" s="266" t="n">
        <v>1825.13</v>
      </c>
      <c r="D135" s="277" t="n">
        <v>1825.13</v>
      </c>
      <c r="E135" s="276" t="s">
        <v>1699</v>
      </c>
      <c r="F135" s="278" t="s">
        <v>1555</v>
      </c>
      <c r="G135" s="0" t="n">
        <f aca="false">VLOOKUP($A:$A,РАСЧЕТ!$A$3:$BG$235,59,0)</f>
        <v>1432.42530408601</v>
      </c>
      <c r="H135" s="65" t="n">
        <f aca="false">G135-C135</f>
        <v>-392.704695913988</v>
      </c>
    </row>
    <row r="136" customFormat="false" ht="61.2" hidden="false" customHeight="false" outlineLevel="0" collapsed="false">
      <c r="A136" s="276" t="s">
        <v>1138</v>
      </c>
      <c r="B136" s="276" t="s">
        <v>215</v>
      </c>
      <c r="C136" s="266" t="n">
        <v>1825.13</v>
      </c>
      <c r="D136" s="277" t="n">
        <v>1825.13</v>
      </c>
      <c r="E136" s="276" t="s">
        <v>1700</v>
      </c>
      <c r="F136" s="278" t="s">
        <v>1555</v>
      </c>
      <c r="G136" s="0" t="n">
        <f aca="false">VLOOKUP($A:$A,РАСЧЕТ!$A$3:$BG$235,59,0)</f>
        <v>134.94917503055</v>
      </c>
      <c r="H136" s="65" t="n">
        <f aca="false">G136-C136</f>
        <v>-1690.18082496945</v>
      </c>
    </row>
    <row r="137" customFormat="false" ht="61.2" hidden="false" customHeight="false" outlineLevel="0" collapsed="false">
      <c r="A137" s="276" t="s">
        <v>1139</v>
      </c>
      <c r="B137" s="276" t="s">
        <v>217</v>
      </c>
      <c r="C137" s="266" t="n">
        <v>1825.13</v>
      </c>
      <c r="D137" s="277" t="n">
        <v>1825.13</v>
      </c>
      <c r="E137" s="276" t="s">
        <v>1701</v>
      </c>
      <c r="F137" s="278" t="s">
        <v>1555</v>
      </c>
      <c r="G137" s="0" t="n">
        <f aca="false">VLOOKUP($A:$A,РАСЧЕТ!$A$3:$BG$235,59,0)</f>
        <v>1034.18541477622</v>
      </c>
      <c r="H137" s="65" t="n">
        <f aca="false">G137-C137</f>
        <v>-790.944585223777</v>
      </c>
    </row>
    <row r="138" customFormat="false" ht="61.2" hidden="false" customHeight="false" outlineLevel="0" collapsed="false">
      <c r="A138" s="276" t="s">
        <v>1140</v>
      </c>
      <c r="B138" s="276" t="s">
        <v>973</v>
      </c>
      <c r="C138" s="266" t="n">
        <v>3580.38</v>
      </c>
      <c r="D138" s="277" t="n">
        <v>3580.38</v>
      </c>
      <c r="E138" s="276" t="s">
        <v>1702</v>
      </c>
      <c r="F138" s="278" t="s">
        <v>1555</v>
      </c>
      <c r="G138" s="0" t="n">
        <f aca="false">VLOOKUP($A:$A,РАСЧЕТ!$A$3:$BG$235,59,0)</f>
        <v>2028.77364024795</v>
      </c>
      <c r="H138" s="65" t="n">
        <f aca="false">G138-C138</f>
        <v>-1551.60635975205</v>
      </c>
    </row>
    <row r="139" customFormat="false" ht="61.2" hidden="false" customHeight="false" outlineLevel="0" collapsed="false">
      <c r="A139" s="276" t="s">
        <v>1141</v>
      </c>
      <c r="B139" s="276" t="s">
        <v>974</v>
      </c>
      <c r="C139" s="266" t="n">
        <v>2721.25</v>
      </c>
      <c r="D139" s="277" t="n">
        <v>2721.25</v>
      </c>
      <c r="E139" s="276" t="s">
        <v>1703</v>
      </c>
      <c r="F139" s="278" t="s">
        <v>1555</v>
      </c>
      <c r="G139" s="0" t="n">
        <f aca="false">VLOOKUP($A:$A,РАСЧЕТ!$A$3:$BG$235,59,0)</f>
        <v>1505.42356869483</v>
      </c>
      <c r="H139" s="65" t="n">
        <f aca="false">G139-C139</f>
        <v>-1215.82643130517</v>
      </c>
    </row>
    <row r="140" customFormat="false" ht="61.2" hidden="false" customHeight="false" outlineLevel="0" collapsed="false">
      <c r="A140" s="276" t="s">
        <v>1143</v>
      </c>
      <c r="B140" s="276" t="s">
        <v>975</v>
      </c>
      <c r="C140" s="266" t="n">
        <v>1825.13</v>
      </c>
      <c r="D140" s="277" t="n">
        <v>1825.13</v>
      </c>
      <c r="E140" s="276" t="s">
        <v>1801</v>
      </c>
      <c r="F140" s="278" t="s">
        <v>1555</v>
      </c>
      <c r="G140" s="0" t="n">
        <f aca="false">VLOOKUP($A:$A,РАСЧЕТ!$A$3:$BG$235,59,0)</f>
        <v>490.533397750434</v>
      </c>
      <c r="H140" s="65" t="n">
        <f aca="false">G140-C140</f>
        <v>-1334.59660224957</v>
      </c>
    </row>
    <row r="141" customFormat="false" ht="61.2" hidden="false" customHeight="false" outlineLevel="0" collapsed="false">
      <c r="A141" s="276" t="s">
        <v>1144</v>
      </c>
      <c r="B141" s="276" t="s">
        <v>219</v>
      </c>
      <c r="C141" s="266" t="n">
        <v>1825.13</v>
      </c>
      <c r="D141" s="277" t="n">
        <v>1825.13</v>
      </c>
      <c r="E141" s="276" t="s">
        <v>1705</v>
      </c>
      <c r="F141" s="278" t="s">
        <v>1555</v>
      </c>
      <c r="G141" s="0" t="n">
        <f aca="false">VLOOKUP($A:$A,РАСЧЕТ!$A$3:$BG$235,59,0)</f>
        <v>1034.18541477622</v>
      </c>
      <c r="H141" s="65" t="n">
        <f aca="false">G141-C141</f>
        <v>-790.944585223777</v>
      </c>
    </row>
    <row r="142" customFormat="false" ht="61.2" hidden="false" customHeight="false" outlineLevel="0" collapsed="false">
      <c r="A142" s="276" t="s">
        <v>1145</v>
      </c>
      <c r="B142" s="276" t="s">
        <v>221</v>
      </c>
      <c r="C142" s="266" t="n">
        <v>3580.38</v>
      </c>
      <c r="D142" s="277" t="n">
        <v>3580.38</v>
      </c>
      <c r="E142" s="276" t="s">
        <v>1706</v>
      </c>
      <c r="F142" s="278" t="s">
        <v>1555</v>
      </c>
      <c r="G142" s="0" t="n">
        <f aca="false">VLOOKUP($A:$A,РАСЧЕТ!$A$3:$BG$235,59,0)</f>
        <v>2517.67803713718</v>
      </c>
      <c r="H142" s="65" t="n">
        <f aca="false">G142-C142</f>
        <v>-1062.70196286282</v>
      </c>
    </row>
    <row r="143" customFormat="false" ht="61.2" hidden="false" customHeight="false" outlineLevel="0" collapsed="false">
      <c r="A143" s="276" t="s">
        <v>1146</v>
      </c>
      <c r="B143" s="276" t="s">
        <v>849</v>
      </c>
      <c r="C143" s="266" t="n">
        <v>2721.25</v>
      </c>
      <c r="D143" s="277" t="n">
        <v>2721.25</v>
      </c>
      <c r="E143" s="276" t="s">
        <v>1707</v>
      </c>
      <c r="F143" s="278" t="s">
        <v>1555</v>
      </c>
      <c r="G143" s="0" t="n">
        <f aca="false">VLOOKUP($A:$A,РАСЧЕТ!$A$3:$BG$235,59,0)</f>
        <v>2068.49868159532</v>
      </c>
      <c r="H143" s="65" t="n">
        <f aca="false">G143-C143</f>
        <v>-652.751318404684</v>
      </c>
    </row>
    <row r="144" customFormat="false" ht="61.2" hidden="false" customHeight="false" outlineLevel="0" collapsed="false">
      <c r="A144" s="276" t="s">
        <v>1147</v>
      </c>
      <c r="B144" s="276" t="s">
        <v>69</v>
      </c>
      <c r="C144" s="266" t="n">
        <v>3580.38</v>
      </c>
      <c r="D144" s="277" t="n">
        <v>3580.38</v>
      </c>
      <c r="E144" s="276" t="s">
        <v>1708</v>
      </c>
      <c r="F144" s="278" t="s">
        <v>1555</v>
      </c>
      <c r="G144" s="0" t="n">
        <f aca="false">VLOOKUP($A:$A,РАСЧЕТ!$A$3:$BG$235,59,0)</f>
        <v>2028.77364024795</v>
      </c>
      <c r="H144" s="65" t="n">
        <f aca="false">G144-C144</f>
        <v>-1551.60635975205</v>
      </c>
    </row>
    <row r="145" customFormat="false" ht="61.2" hidden="false" customHeight="false" outlineLevel="0" collapsed="false">
      <c r="A145" s="276" t="s">
        <v>1148</v>
      </c>
      <c r="B145" s="276" t="s">
        <v>850</v>
      </c>
      <c r="C145" s="266" t="n">
        <v>1825.13</v>
      </c>
      <c r="D145" s="277" t="n">
        <v>1825.13</v>
      </c>
      <c r="E145" s="276" t="s">
        <v>1709</v>
      </c>
      <c r="F145" s="278" t="s">
        <v>1555</v>
      </c>
      <c r="G145" s="0" t="n">
        <f aca="false">VLOOKUP($A:$A,РАСЧЕТ!$A$3:$BG$235,59,0)</f>
        <v>1034.18541477622</v>
      </c>
      <c r="H145" s="65" t="n">
        <f aca="false">G145-C145</f>
        <v>-790.944585223777</v>
      </c>
    </row>
    <row r="146" customFormat="false" ht="61.2" hidden="false" customHeight="false" outlineLevel="0" collapsed="false">
      <c r="A146" s="276" t="s">
        <v>1149</v>
      </c>
      <c r="B146" s="276" t="s">
        <v>851</v>
      </c>
      <c r="C146" s="266" t="n">
        <v>1825.13</v>
      </c>
      <c r="D146" s="277" t="n">
        <v>1825.13</v>
      </c>
      <c r="E146" s="276" t="s">
        <v>1710</v>
      </c>
      <c r="F146" s="278" t="s">
        <v>1555</v>
      </c>
      <c r="G146" s="0" t="n">
        <f aca="false">VLOOKUP($A:$A,РАСЧЕТ!$A$3:$BG$235,59,0)</f>
        <v>130.027990100729</v>
      </c>
      <c r="H146" s="65" t="n">
        <f aca="false">G146-C146</f>
        <v>-1695.10200989927</v>
      </c>
    </row>
    <row r="147" customFormat="false" ht="61.2" hidden="false" customHeight="false" outlineLevel="0" collapsed="false">
      <c r="A147" s="276" t="s">
        <v>1150</v>
      </c>
      <c r="B147" s="276" t="s">
        <v>71</v>
      </c>
      <c r="C147" s="266" t="n">
        <v>2721.25</v>
      </c>
      <c r="D147" s="277" t="n">
        <v>2721.25</v>
      </c>
      <c r="E147" s="276" t="s">
        <v>1711</v>
      </c>
      <c r="F147" s="278" t="s">
        <v>1555</v>
      </c>
      <c r="G147" s="0" t="n">
        <f aca="false">VLOOKUP($A:$A,РАСЧЕТ!$A$3:$BG$235,59,0)</f>
        <v>1299.42047860928</v>
      </c>
      <c r="H147" s="65" t="n">
        <f aca="false">G147-C147</f>
        <v>-1421.82952139072</v>
      </c>
    </row>
    <row r="148" customFormat="false" ht="61.2" hidden="false" customHeight="false" outlineLevel="0" collapsed="false">
      <c r="A148" s="276" t="s">
        <v>1151</v>
      </c>
      <c r="B148" s="276" t="s">
        <v>73</v>
      </c>
      <c r="C148" s="266" t="n">
        <v>3580.38</v>
      </c>
      <c r="D148" s="277" t="n">
        <v>3580.38</v>
      </c>
      <c r="E148" s="276" t="s">
        <v>1712</v>
      </c>
      <c r="F148" s="278" t="s">
        <v>1555</v>
      </c>
      <c r="G148" s="0" t="n">
        <f aca="false">VLOOKUP($A:$A,РАСЧЕТ!$A$3:$BG$235,59,0)</f>
        <v>2028.77364024795</v>
      </c>
      <c r="H148" s="65" t="n">
        <f aca="false">G148-C148</f>
        <v>-1551.60635975205</v>
      </c>
    </row>
    <row r="149" customFormat="false" ht="61.2" hidden="false" customHeight="false" outlineLevel="0" collapsed="false">
      <c r="A149" s="276" t="s">
        <v>1152</v>
      </c>
      <c r="B149" s="276" t="s">
        <v>852</v>
      </c>
      <c r="C149" s="266" t="n">
        <v>1825.13</v>
      </c>
      <c r="D149" s="277" t="n">
        <v>1825.13</v>
      </c>
      <c r="E149" s="276" t="s">
        <v>1713</v>
      </c>
      <c r="F149" s="278" t="s">
        <v>1555</v>
      </c>
      <c r="G149" s="0" t="n">
        <f aca="false">VLOOKUP($A:$A,РАСЧЕТ!$A$3:$BG$235,59,0)</f>
        <v>1034.18541477622</v>
      </c>
      <c r="H149" s="65" t="n">
        <f aca="false">G149-C149</f>
        <v>-790.944585223777</v>
      </c>
    </row>
    <row r="150" customFormat="false" ht="61.2" hidden="false" customHeight="false" outlineLevel="0" collapsed="false">
      <c r="A150" s="276" t="s">
        <v>1153</v>
      </c>
      <c r="B150" s="276" t="s">
        <v>838</v>
      </c>
      <c r="C150" s="266" t="n">
        <v>2877.46</v>
      </c>
      <c r="D150" s="277" t="n">
        <v>2877.46</v>
      </c>
      <c r="E150" s="276" t="s">
        <v>1714</v>
      </c>
      <c r="F150" s="278" t="s">
        <v>1555</v>
      </c>
      <c r="G150" s="0" t="n">
        <f aca="false">VLOOKUP($A:$A,РАСЧЕТ!$A$3:$BG$235,59,0)</f>
        <v>2086.49397294013</v>
      </c>
      <c r="H150" s="65" t="n">
        <f aca="false">G150-C150</f>
        <v>-790.966027059874</v>
      </c>
    </row>
    <row r="151" customFormat="false" ht="61.2" hidden="false" customHeight="false" outlineLevel="0" collapsed="false">
      <c r="A151" s="276" t="s">
        <v>1154</v>
      </c>
      <c r="B151" s="276" t="s">
        <v>853</v>
      </c>
      <c r="C151" s="266" t="n">
        <v>1825.13</v>
      </c>
      <c r="D151" s="277" t="n">
        <v>1825.13</v>
      </c>
      <c r="E151" s="276" t="s">
        <v>1715</v>
      </c>
      <c r="F151" s="278" t="s">
        <v>1555</v>
      </c>
      <c r="G151" s="0" t="n">
        <f aca="false">VLOOKUP($A:$A,РАСЧЕТ!$A$3:$BG$235,59,0)</f>
        <v>1034.18541477622</v>
      </c>
      <c r="H151" s="65" t="n">
        <f aca="false">G151-C151</f>
        <v>-790.944585223777</v>
      </c>
    </row>
    <row r="152" customFormat="false" ht="61.2" hidden="false" customHeight="false" outlineLevel="0" collapsed="false">
      <c r="A152" s="276" t="s">
        <v>1155</v>
      </c>
      <c r="B152" s="276" t="s">
        <v>75</v>
      </c>
      <c r="C152" s="266" t="n">
        <v>2721.25</v>
      </c>
      <c r="D152" s="277" t="n">
        <v>2721.25</v>
      </c>
      <c r="E152" s="276" t="s">
        <v>1716</v>
      </c>
      <c r="F152" s="278" t="s">
        <v>1555</v>
      </c>
      <c r="G152" s="0" t="n">
        <f aca="false">VLOOKUP($A:$A,РАСЧЕТ!$A$3:$BG$235,59,0)</f>
        <v>1541.96113644563</v>
      </c>
      <c r="H152" s="65" t="n">
        <f aca="false">G152-C152</f>
        <v>-1179.28886355437</v>
      </c>
    </row>
    <row r="153" customFormat="false" ht="61.2" hidden="false" customHeight="false" outlineLevel="0" collapsed="false">
      <c r="A153" s="276" t="s">
        <v>1156</v>
      </c>
      <c r="B153" s="276" t="s">
        <v>77</v>
      </c>
      <c r="C153" s="266" t="n">
        <v>3580.38</v>
      </c>
      <c r="D153" s="277" t="n">
        <v>3580.38</v>
      </c>
      <c r="E153" s="276" t="s">
        <v>1717</v>
      </c>
      <c r="F153" s="278" t="s">
        <v>1555</v>
      </c>
      <c r="G153" s="0" t="n">
        <f aca="false">VLOOKUP($A:$A,РАСЧЕТ!$A$3:$BG$235,59,0)</f>
        <v>2028.77364024795</v>
      </c>
      <c r="H153" s="65" t="n">
        <f aca="false">G153-C153</f>
        <v>-1551.60635975205</v>
      </c>
    </row>
    <row r="154" customFormat="false" ht="61.2" hidden="false" customHeight="false" outlineLevel="0" collapsed="false">
      <c r="A154" s="276" t="s">
        <v>1157</v>
      </c>
      <c r="B154" s="276" t="s">
        <v>79</v>
      </c>
      <c r="C154" s="266" t="n">
        <v>1825.13</v>
      </c>
      <c r="D154" s="277" t="n">
        <v>1825.13</v>
      </c>
      <c r="E154" s="276" t="s">
        <v>1718</v>
      </c>
      <c r="F154" s="278" t="s">
        <v>1555</v>
      </c>
      <c r="G154" s="0" t="n">
        <f aca="false">VLOOKUP($A:$A,РАСЧЕТ!$A$3:$BG$235,59,0)</f>
        <v>1034.18541477622</v>
      </c>
      <c r="H154" s="65" t="n">
        <f aca="false">G154-C154</f>
        <v>-790.944585223777</v>
      </c>
    </row>
    <row r="155" customFormat="false" ht="61.2" hidden="false" customHeight="false" outlineLevel="0" collapsed="false">
      <c r="A155" s="276" t="s">
        <v>1158</v>
      </c>
      <c r="B155" s="276" t="s">
        <v>854</v>
      </c>
      <c r="C155" s="266" t="n">
        <v>1825.13</v>
      </c>
      <c r="D155" s="277" t="n">
        <v>1825.13</v>
      </c>
      <c r="E155" s="276" t="s">
        <v>1719</v>
      </c>
      <c r="F155" s="278" t="s">
        <v>1555</v>
      </c>
      <c r="G155" s="0" t="n">
        <f aca="false">VLOOKUP($A:$A,РАСЧЕТ!$A$3:$BG$235,59,0)</f>
        <v>1034.18541477622</v>
      </c>
      <c r="H155" s="65" t="n">
        <f aca="false">G155-C155</f>
        <v>-790.944585223777</v>
      </c>
    </row>
    <row r="156" customFormat="false" ht="61.2" hidden="false" customHeight="false" outlineLevel="0" collapsed="false">
      <c r="A156" s="276" t="s">
        <v>1159</v>
      </c>
      <c r="B156" s="276" t="s">
        <v>81</v>
      </c>
      <c r="C156" s="266" t="n">
        <v>2721.25</v>
      </c>
      <c r="D156" s="277" t="n">
        <v>2721.25</v>
      </c>
      <c r="E156" s="276" t="s">
        <v>1720</v>
      </c>
      <c r="F156" s="278" t="s">
        <v>1555</v>
      </c>
      <c r="G156" s="0" t="n">
        <f aca="false">VLOOKUP($A:$A,РАСЧЕТ!$A$3:$BG$235,59,0)</f>
        <v>1541.96113644563</v>
      </c>
      <c r="H156" s="65" t="n">
        <f aca="false">G156-C156</f>
        <v>-1179.28886355437</v>
      </c>
    </row>
    <row r="157" customFormat="false" ht="61.2" hidden="false" customHeight="false" outlineLevel="0" collapsed="false">
      <c r="A157" s="276" t="s">
        <v>1160</v>
      </c>
      <c r="B157" s="276" t="s">
        <v>83</v>
      </c>
      <c r="C157" s="266" t="n">
        <v>3580.38</v>
      </c>
      <c r="D157" s="277" t="n">
        <v>3580.38</v>
      </c>
      <c r="E157" s="276" t="s">
        <v>1721</v>
      </c>
      <c r="F157" s="278" t="s">
        <v>1555</v>
      </c>
      <c r="G157" s="0" t="n">
        <f aca="false">VLOOKUP($A:$A,РАСЧЕТ!$A$3:$BG$235,59,0)</f>
        <v>2028.77364024795</v>
      </c>
      <c r="H157" s="65" t="n">
        <f aca="false">G157-C157</f>
        <v>-1551.60635975205</v>
      </c>
    </row>
    <row r="158" customFormat="false" ht="61.2" hidden="false" customHeight="false" outlineLevel="0" collapsed="false">
      <c r="A158" s="276" t="s">
        <v>1161</v>
      </c>
      <c r="B158" s="276" t="s">
        <v>855</v>
      </c>
      <c r="C158" s="266" t="n">
        <v>1825.13</v>
      </c>
      <c r="D158" s="277" t="n">
        <v>1825.13</v>
      </c>
      <c r="E158" s="276" t="s">
        <v>1722</v>
      </c>
      <c r="F158" s="278" t="s">
        <v>1555</v>
      </c>
      <c r="G158" s="0" t="n">
        <f aca="false">VLOOKUP($A:$A,РАСЧЕТ!$A$3:$BG$235,59,0)</f>
        <v>1034.18541477622</v>
      </c>
      <c r="H158" s="65" t="n">
        <f aca="false">G158-C158</f>
        <v>-790.944585223777</v>
      </c>
    </row>
    <row r="159" customFormat="false" ht="61.2" hidden="false" customHeight="false" outlineLevel="0" collapsed="false">
      <c r="A159" s="276" t="s">
        <v>1162</v>
      </c>
      <c r="B159" s="276" t="s">
        <v>856</v>
      </c>
      <c r="C159" s="266" t="n">
        <v>1825.13</v>
      </c>
      <c r="D159" s="277" t="n">
        <v>1825.13</v>
      </c>
      <c r="E159" s="276" t="s">
        <v>1723</v>
      </c>
      <c r="F159" s="278" t="s">
        <v>1555</v>
      </c>
      <c r="G159" s="0" t="n">
        <f aca="false">VLOOKUP($A:$A,РАСЧЕТ!$A$3:$BG$235,59,0)</f>
        <v>1034.18541477622</v>
      </c>
      <c r="H159" s="65" t="n">
        <f aca="false">G159-C159</f>
        <v>-790.944585223777</v>
      </c>
    </row>
    <row r="160" customFormat="false" ht="61.2" hidden="false" customHeight="false" outlineLevel="0" collapsed="false">
      <c r="A160" s="276" t="s">
        <v>1163</v>
      </c>
      <c r="B160" s="276" t="s">
        <v>857</v>
      </c>
      <c r="C160" s="266" t="n">
        <v>2721.25</v>
      </c>
      <c r="D160" s="277" t="n">
        <v>2721.25</v>
      </c>
      <c r="E160" s="276" t="s">
        <v>1724</v>
      </c>
      <c r="F160" s="278" t="s">
        <v>1555</v>
      </c>
      <c r="G160" s="0" t="n">
        <f aca="false">VLOOKUP($A:$A,РАСЧЕТ!$A$3:$BG$235,59,0)</f>
        <v>1338.33217340322</v>
      </c>
      <c r="H160" s="65" t="n">
        <f aca="false">G160-C160</f>
        <v>-1382.91782659678</v>
      </c>
    </row>
    <row r="161" customFormat="false" ht="61.2" hidden="false" customHeight="false" outlineLevel="0" collapsed="false">
      <c r="A161" s="276" t="s">
        <v>1164</v>
      </c>
      <c r="B161" s="276" t="s">
        <v>839</v>
      </c>
      <c r="C161" s="266" t="n">
        <v>3580.38</v>
      </c>
      <c r="D161" s="277" t="n">
        <v>3580.38</v>
      </c>
      <c r="E161" s="276" t="s">
        <v>1725</v>
      </c>
      <c r="F161" s="278" t="s">
        <v>1555</v>
      </c>
      <c r="G161" s="0" t="n">
        <f aca="false">VLOOKUP($A:$A,РАСЧЕТ!$A$3:$BG$235,59,0)</f>
        <v>2028.77364024795</v>
      </c>
      <c r="H161" s="65" t="n">
        <f aca="false">G161-C161</f>
        <v>-1551.60635975205</v>
      </c>
    </row>
    <row r="162" customFormat="false" ht="61.2" hidden="false" customHeight="false" outlineLevel="0" collapsed="false">
      <c r="A162" s="276" t="s">
        <v>1165</v>
      </c>
      <c r="B162" s="276" t="s">
        <v>85</v>
      </c>
      <c r="C162" s="266" t="n">
        <v>3580.38</v>
      </c>
      <c r="D162" s="277" t="n">
        <v>3580.38</v>
      </c>
      <c r="E162" s="276" t="s">
        <v>1726</v>
      </c>
      <c r="F162" s="278" t="s">
        <v>1555</v>
      </c>
      <c r="G162" s="0" t="n">
        <f aca="false">VLOOKUP($A:$A,РАСЧЕТ!$A$3:$BG$235,59,0)</f>
        <v>2028.77364024795</v>
      </c>
      <c r="H162" s="65" t="n">
        <f aca="false">G162-C162</f>
        <v>-1551.60635975205</v>
      </c>
    </row>
    <row r="163" customFormat="false" ht="61.2" hidden="false" customHeight="false" outlineLevel="0" collapsed="false">
      <c r="A163" s="276" t="s">
        <v>1166</v>
      </c>
      <c r="B163" s="276" t="s">
        <v>858</v>
      </c>
      <c r="C163" s="266" t="n">
        <v>1825.13</v>
      </c>
      <c r="D163" s="277" t="n">
        <v>1825.13</v>
      </c>
      <c r="E163" s="276" t="s">
        <v>1727</v>
      </c>
      <c r="F163" s="278" t="s">
        <v>1555</v>
      </c>
      <c r="G163" s="0" t="n">
        <f aca="false">VLOOKUP($A:$A,РАСЧЕТ!$A$3:$BG$235,59,0)</f>
        <v>698.825411059152</v>
      </c>
      <c r="H163" s="65" t="n">
        <f aca="false">G163-C163</f>
        <v>-1126.30458894085</v>
      </c>
    </row>
    <row r="164" customFormat="false" ht="61.2" hidden="false" customHeight="false" outlineLevel="0" collapsed="false">
      <c r="A164" s="276" t="s">
        <v>1167</v>
      </c>
      <c r="B164" s="276" t="s">
        <v>859</v>
      </c>
      <c r="C164" s="266" t="n">
        <v>1825.13</v>
      </c>
      <c r="D164" s="277" t="n">
        <v>1825.13</v>
      </c>
      <c r="E164" s="276" t="s">
        <v>1728</v>
      </c>
      <c r="F164" s="278" t="s">
        <v>1555</v>
      </c>
      <c r="G164" s="0" t="n">
        <f aca="false">VLOOKUP($A:$A,РАСЧЕТ!$A$3:$BG$235,59,0)</f>
        <v>1034.18541477622</v>
      </c>
      <c r="H164" s="65" t="n">
        <f aca="false">G164-C164</f>
        <v>-790.944585223777</v>
      </c>
    </row>
    <row r="165" customFormat="false" ht="61.2" hidden="false" customHeight="false" outlineLevel="0" collapsed="false">
      <c r="A165" s="276" t="s">
        <v>1168</v>
      </c>
      <c r="B165" s="276" t="s">
        <v>860</v>
      </c>
      <c r="C165" s="266" t="n">
        <v>2721.25</v>
      </c>
      <c r="D165" s="277" t="n">
        <v>2721.25</v>
      </c>
      <c r="E165" s="276" t="s">
        <v>1729</v>
      </c>
      <c r="F165" s="278" t="s">
        <v>1555</v>
      </c>
      <c r="G165" s="0" t="n">
        <f aca="false">VLOOKUP($A:$A,РАСЧЕТ!$A$3:$BG$235,59,0)</f>
        <v>193.870561816853</v>
      </c>
      <c r="H165" s="65" t="n">
        <f aca="false">G165-C165</f>
        <v>-2527.37943818315</v>
      </c>
    </row>
    <row r="166" customFormat="false" ht="61.2" hidden="false" customHeight="false" outlineLevel="0" collapsed="false">
      <c r="A166" s="276" t="s">
        <v>1169</v>
      </c>
      <c r="B166" s="276" t="s">
        <v>87</v>
      </c>
      <c r="C166" s="266" t="n">
        <v>3580.38</v>
      </c>
      <c r="D166" s="277" t="n">
        <v>3580.38</v>
      </c>
      <c r="E166" s="276" t="s">
        <v>1730</v>
      </c>
      <c r="F166" s="278" t="s">
        <v>1555</v>
      </c>
      <c r="G166" s="0" t="n">
        <f aca="false">VLOOKUP($A:$A,РАСЧЕТ!$A$3:$BG$235,59,0)</f>
        <v>1170.64672030003</v>
      </c>
      <c r="H166" s="65" t="n">
        <f aca="false">G166-C166</f>
        <v>-2409.73327969997</v>
      </c>
    </row>
    <row r="167" customFormat="false" ht="61.2" hidden="false" customHeight="false" outlineLevel="0" collapsed="false">
      <c r="A167" s="279" t="s">
        <v>1170</v>
      </c>
      <c r="B167" s="276" t="s">
        <v>89</v>
      </c>
      <c r="C167" s="266" t="n">
        <v>1825.13</v>
      </c>
      <c r="D167" s="277" t="n">
        <v>1825.13</v>
      </c>
      <c r="E167" s="276" t="s">
        <v>1543</v>
      </c>
      <c r="F167" s="278" t="s">
        <v>1555</v>
      </c>
      <c r="G167" s="0" t="n">
        <f aca="false">VLOOKUP($A:$A,РАСЧЕТ!$A$3:$BG$235,59,0)</f>
        <v>1034.18541477622</v>
      </c>
      <c r="H167" s="65" t="n">
        <v>-1079.48458522378</v>
      </c>
      <c r="O167" s="65"/>
    </row>
    <row r="168" customFormat="false" ht="61.2" hidden="false" customHeight="false" outlineLevel="0" collapsed="false">
      <c r="A168" s="276" t="s">
        <v>1171</v>
      </c>
      <c r="B168" s="276" t="s">
        <v>861</v>
      </c>
      <c r="C168" s="266" t="n">
        <v>1825.13</v>
      </c>
      <c r="D168" s="277" t="n">
        <v>1825.13</v>
      </c>
      <c r="E168" s="276" t="s">
        <v>1731</v>
      </c>
      <c r="F168" s="278" t="s">
        <v>1555</v>
      </c>
      <c r="G168" s="0" t="n">
        <f aca="false">VLOOKUP($A:$A,РАСЧЕТ!$A$3:$BG$235,59,0)</f>
        <v>893.383885028834</v>
      </c>
      <c r="H168" s="65" t="n">
        <f aca="false">G168-C168</f>
        <v>-931.746114971166</v>
      </c>
    </row>
    <row r="169" customFormat="false" ht="61.2" hidden="false" customHeight="false" outlineLevel="0" collapsed="false">
      <c r="A169" s="276" t="s">
        <v>1172</v>
      </c>
      <c r="B169" s="276" t="s">
        <v>862</v>
      </c>
      <c r="C169" s="266" t="n">
        <v>2721.25</v>
      </c>
      <c r="D169" s="277" t="n">
        <v>2721.25</v>
      </c>
      <c r="E169" s="276" t="s">
        <v>1732</v>
      </c>
      <c r="F169" s="278" t="s">
        <v>1555</v>
      </c>
      <c r="G169" s="0" t="n">
        <f aca="false">VLOOKUP($A:$A,РАСЧЕТ!$A$3:$BG$235,59,0)</f>
        <v>1541.96113644563</v>
      </c>
      <c r="H169" s="65" t="n">
        <f aca="false">G169-C169</f>
        <v>-1179.28886355437</v>
      </c>
    </row>
    <row r="170" customFormat="false" ht="61.2" hidden="false" customHeight="false" outlineLevel="0" collapsed="false">
      <c r="A170" s="276" t="s">
        <v>1173</v>
      </c>
      <c r="B170" s="276" t="s">
        <v>863</v>
      </c>
      <c r="C170" s="266" t="n">
        <v>3580.38</v>
      </c>
      <c r="D170" s="277" t="n">
        <v>3580.38</v>
      </c>
      <c r="E170" s="276" t="s">
        <v>1733</v>
      </c>
      <c r="F170" s="278" t="s">
        <v>1555</v>
      </c>
      <c r="G170" s="0" t="n">
        <f aca="false">VLOOKUP($A:$A,РАСЧЕТ!$A$3:$BG$235,59,0)</f>
        <v>2544.00065420366</v>
      </c>
      <c r="H170" s="65" t="n">
        <f aca="false">G170-C170</f>
        <v>-1036.37934579634</v>
      </c>
    </row>
    <row r="171" customFormat="false" ht="61.2" hidden="false" customHeight="false" outlineLevel="0" collapsed="false">
      <c r="A171" s="276" t="s">
        <v>1174</v>
      </c>
      <c r="B171" s="276" t="s">
        <v>91</v>
      </c>
      <c r="C171" s="266" t="n">
        <v>1825.13</v>
      </c>
      <c r="D171" s="277" t="n">
        <v>1825.13</v>
      </c>
      <c r="E171" s="276" t="s">
        <v>1734</v>
      </c>
      <c r="F171" s="278" t="s">
        <v>1555</v>
      </c>
      <c r="G171" s="0" t="n">
        <f aca="false">VLOOKUP($A:$A,РАСЧЕТ!$A$3:$BG$235,59,0)</f>
        <v>862.483421516002</v>
      </c>
      <c r="H171" s="65" t="n">
        <f aca="false">G171-C171</f>
        <v>-962.646578483998</v>
      </c>
    </row>
    <row r="172" customFormat="false" ht="61.2" hidden="false" customHeight="false" outlineLevel="0" collapsed="false">
      <c r="A172" s="276" t="s">
        <v>1175</v>
      </c>
      <c r="B172" s="276" t="s">
        <v>51</v>
      </c>
      <c r="C172" s="266" t="n">
        <v>1825.13</v>
      </c>
      <c r="D172" s="277" t="n">
        <v>1825.13</v>
      </c>
      <c r="E172" s="276" t="s">
        <v>1735</v>
      </c>
      <c r="F172" s="278" t="s">
        <v>1555</v>
      </c>
      <c r="G172" s="0" t="n">
        <f aca="false">VLOOKUP($A:$A,РАСЧЕТ!$A$3:$BG$235,59,0)</f>
        <v>783.515570316543</v>
      </c>
      <c r="H172" s="65" t="n">
        <f aca="false">G172-C172</f>
        <v>-1041.61442968346</v>
      </c>
    </row>
    <row r="173" customFormat="false" ht="61.2" hidden="false" customHeight="false" outlineLevel="0" collapsed="false">
      <c r="A173" s="276" t="s">
        <v>1176</v>
      </c>
      <c r="B173" s="276" t="s">
        <v>864</v>
      </c>
      <c r="C173" s="266" t="n">
        <v>1825.13</v>
      </c>
      <c r="D173" s="277" t="n">
        <v>1825.13</v>
      </c>
      <c r="E173" s="276" t="s">
        <v>1736</v>
      </c>
      <c r="F173" s="278" t="s">
        <v>1555</v>
      </c>
      <c r="G173" s="0" t="n">
        <f aca="false">VLOOKUP($A:$A,РАСЧЕТ!$A$3:$BG$235,59,0)</f>
        <v>1034.18541477622</v>
      </c>
      <c r="H173" s="65" t="n">
        <f aca="false">G173-C173</f>
        <v>-790.944585223777</v>
      </c>
    </row>
    <row r="174" customFormat="false" ht="61.2" hidden="false" customHeight="false" outlineLevel="0" collapsed="false">
      <c r="A174" s="276" t="s">
        <v>1177</v>
      </c>
      <c r="B174" s="276" t="s">
        <v>865</v>
      </c>
      <c r="C174" s="266" t="n">
        <v>2721.25</v>
      </c>
      <c r="D174" s="277" t="n">
        <v>2721.25</v>
      </c>
      <c r="E174" s="276" t="s">
        <v>1737</v>
      </c>
      <c r="F174" s="278" t="s">
        <v>1555</v>
      </c>
      <c r="G174" s="0" t="n">
        <f aca="false">VLOOKUP($A:$A,РАСЧЕТ!$A$3:$BG$235,59,0)</f>
        <v>1541.96113644563</v>
      </c>
      <c r="H174" s="65" t="n">
        <f aca="false">G174-C174</f>
        <v>-1179.28886355437</v>
      </c>
    </row>
    <row r="175" customFormat="false" ht="61.2" hidden="false" customHeight="false" outlineLevel="0" collapsed="false">
      <c r="A175" s="276" t="s">
        <v>20</v>
      </c>
      <c r="B175" s="276" t="s">
        <v>93</v>
      </c>
      <c r="C175" s="266" t="n">
        <v>3580.38</v>
      </c>
      <c r="D175" s="277" t="n">
        <v>3580.38</v>
      </c>
      <c r="E175" s="276" t="s">
        <v>1738</v>
      </c>
      <c r="F175" s="278" t="s">
        <v>1555</v>
      </c>
      <c r="G175" s="0" t="n">
        <f aca="false">VLOOKUP($A:$A,РАСЧЕТ!$A$3:$BG$235,59,0)</f>
        <v>2086.21600956912</v>
      </c>
      <c r="H175" s="65" t="n">
        <f aca="false">G175-C175</f>
        <v>-1494.16399043088</v>
      </c>
    </row>
    <row r="176" customFormat="false" ht="61.2" hidden="false" customHeight="false" outlineLevel="0" collapsed="false">
      <c r="A176" s="276" t="s">
        <v>1179</v>
      </c>
      <c r="B176" s="276" t="s">
        <v>95</v>
      </c>
      <c r="C176" s="266" t="n">
        <v>1825.13</v>
      </c>
      <c r="D176" s="277" t="n">
        <v>1825.13</v>
      </c>
      <c r="E176" s="276" t="s">
        <v>1802</v>
      </c>
      <c r="F176" s="278" t="s">
        <v>1555</v>
      </c>
      <c r="G176" s="0" t="n">
        <f aca="false">VLOOKUP($A:$A,РАСЧЕТ!$A$3:$BG$235,59,0)</f>
        <v>1034.18541477622</v>
      </c>
      <c r="H176" s="65" t="n">
        <f aca="false">G176-C176</f>
        <v>-790.944585223777</v>
      </c>
    </row>
    <row r="177" customFormat="false" ht="61.2" hidden="false" customHeight="false" outlineLevel="0" collapsed="false">
      <c r="A177" s="276" t="s">
        <v>1180</v>
      </c>
      <c r="B177" s="276" t="s">
        <v>866</v>
      </c>
      <c r="C177" s="266" t="n">
        <v>1825.13</v>
      </c>
      <c r="D177" s="277" t="n">
        <v>1825.13</v>
      </c>
      <c r="E177" s="276" t="s">
        <v>1740</v>
      </c>
      <c r="F177" s="278" t="s">
        <v>1555</v>
      </c>
      <c r="G177" s="0" t="n">
        <f aca="false">VLOOKUP($A:$A,РАСЧЕТ!$A$3:$BG$235,59,0)</f>
        <v>1034.18541477622</v>
      </c>
      <c r="H177" s="65" t="n">
        <f aca="false">G177-C177</f>
        <v>-790.944585223777</v>
      </c>
    </row>
    <row r="178" customFormat="false" ht="61.2" hidden="false" customHeight="false" outlineLevel="0" collapsed="false">
      <c r="A178" s="276" t="s">
        <v>1181</v>
      </c>
      <c r="B178" s="276" t="s">
        <v>97</v>
      </c>
      <c r="C178" s="266" t="n">
        <v>2721.25</v>
      </c>
      <c r="D178" s="277" t="n">
        <v>2721.25</v>
      </c>
      <c r="E178" s="276" t="s">
        <v>1741</v>
      </c>
      <c r="F178" s="278" t="s">
        <v>1555</v>
      </c>
      <c r="G178" s="0" t="n">
        <f aca="false">VLOOKUP($A:$A,РАСЧЕТ!$A$3:$BG$235,59,0)</f>
        <v>3055.02459078276</v>
      </c>
      <c r="H178" s="65" t="n">
        <f aca="false">G178-C178</f>
        <v>333.774590782764</v>
      </c>
    </row>
    <row r="179" customFormat="false" ht="61.2" hidden="false" customHeight="false" outlineLevel="0" collapsed="false">
      <c r="A179" s="276" t="s">
        <v>1182</v>
      </c>
      <c r="B179" s="276" t="s">
        <v>867</v>
      </c>
      <c r="C179" s="266" t="n">
        <v>3580.38</v>
      </c>
      <c r="D179" s="277" t="n">
        <v>3580.38</v>
      </c>
      <c r="E179" s="276" t="s">
        <v>1742</v>
      </c>
      <c r="F179" s="278" t="s">
        <v>1555</v>
      </c>
      <c r="G179" s="0" t="n">
        <f aca="false">VLOOKUP($A:$A,РАСЧЕТ!$A$3:$BG$235,59,0)</f>
        <v>2028.77364024795</v>
      </c>
      <c r="H179" s="65" t="n">
        <f aca="false">G179-C179</f>
        <v>-1551.60635975205</v>
      </c>
    </row>
    <row r="180" customFormat="false" ht="61.2" hidden="false" customHeight="false" outlineLevel="0" collapsed="false">
      <c r="A180" s="276" t="s">
        <v>1183</v>
      </c>
      <c r="B180" s="276" t="s">
        <v>868</v>
      </c>
      <c r="C180" s="266" t="n">
        <v>1825.13</v>
      </c>
      <c r="D180" s="277" t="n">
        <v>1825.13</v>
      </c>
      <c r="E180" s="276" t="s">
        <v>1743</v>
      </c>
      <c r="F180" s="278" t="s">
        <v>1555</v>
      </c>
      <c r="G180" s="0" t="n">
        <f aca="false">VLOOKUP($A:$A,РАСЧЕТ!$A$3:$BG$235,59,0)</f>
        <v>1034.18541477622</v>
      </c>
      <c r="H180" s="65" t="n">
        <f aca="false">G180-C180</f>
        <v>-790.944585223777</v>
      </c>
    </row>
    <row r="181" customFormat="false" ht="61.2" hidden="false" customHeight="false" outlineLevel="0" collapsed="false">
      <c r="A181" s="276" t="s">
        <v>1184</v>
      </c>
      <c r="B181" s="276" t="s">
        <v>869</v>
      </c>
      <c r="C181" s="266" t="n">
        <v>1825.13</v>
      </c>
      <c r="D181" s="277" t="n">
        <v>1825.13</v>
      </c>
      <c r="E181" s="276" t="s">
        <v>1744</v>
      </c>
      <c r="F181" s="278" t="s">
        <v>1555</v>
      </c>
      <c r="G181" s="0" t="n">
        <f aca="false">VLOOKUP($A:$A,РАСЧЕТ!$A$3:$BG$235,59,0)</f>
        <v>1034.18541477622</v>
      </c>
      <c r="H181" s="65" t="n">
        <f aca="false">G181-C181</f>
        <v>-790.944585223777</v>
      </c>
    </row>
    <row r="182" customFormat="false" ht="61.2" hidden="false" customHeight="false" outlineLevel="0" collapsed="false">
      <c r="A182" s="276" t="s">
        <v>1185</v>
      </c>
      <c r="B182" s="276" t="s">
        <v>870</v>
      </c>
      <c r="C182" s="266" t="n">
        <v>2721.25</v>
      </c>
      <c r="D182" s="277" t="n">
        <v>2721.25</v>
      </c>
      <c r="E182" s="276" t="s">
        <v>1745</v>
      </c>
      <c r="F182" s="278" t="s">
        <v>1555</v>
      </c>
      <c r="G182" s="0" t="n">
        <f aca="false">VLOOKUP($A:$A,РАСЧЕТ!$A$3:$BG$235,59,0)</f>
        <v>1541.96113644563</v>
      </c>
      <c r="H182" s="65" t="n">
        <f aca="false">G182-C182</f>
        <v>-1179.28886355437</v>
      </c>
    </row>
    <row r="183" customFormat="false" ht="61.2" hidden="false" customHeight="false" outlineLevel="0" collapsed="false">
      <c r="A183" s="276" t="s">
        <v>1186</v>
      </c>
      <c r="B183" s="276" t="s">
        <v>53</v>
      </c>
      <c r="C183" s="266" t="n">
        <v>1825.13</v>
      </c>
      <c r="D183" s="277" t="n">
        <v>1825.13</v>
      </c>
      <c r="E183" s="276" t="s">
        <v>1746</v>
      </c>
      <c r="F183" s="278" t="s">
        <v>1555</v>
      </c>
      <c r="G183" s="0" t="n">
        <f aca="false">VLOOKUP($A:$A,РАСЧЕТ!$A$3:$BG$235,59,0)</f>
        <v>1034.18541477622</v>
      </c>
      <c r="H183" s="65" t="n">
        <f aca="false">G183-C183</f>
        <v>-790.944585223777</v>
      </c>
    </row>
    <row r="184" customFormat="false" ht="61.2" hidden="false" customHeight="false" outlineLevel="0" collapsed="false">
      <c r="A184" s="276" t="s">
        <v>1187</v>
      </c>
      <c r="B184" s="276" t="s">
        <v>99</v>
      </c>
      <c r="C184" s="266" t="n">
        <v>3580.38</v>
      </c>
      <c r="D184" s="277" t="n">
        <v>3580.38</v>
      </c>
      <c r="E184" s="276" t="s">
        <v>1747</v>
      </c>
      <c r="F184" s="278" t="s">
        <v>1555</v>
      </c>
      <c r="G184" s="0" t="n">
        <f aca="false">VLOOKUP($A:$A,РАСЧЕТ!$A$3:$BG$235,59,0)</f>
        <v>1170.64672030003</v>
      </c>
      <c r="H184" s="65" t="n">
        <f aca="false">G184-C184</f>
        <v>-2409.73327969997</v>
      </c>
    </row>
    <row r="185" customFormat="false" ht="61.2" hidden="false" customHeight="false" outlineLevel="0" collapsed="false">
      <c r="A185" s="276" t="s">
        <v>1188</v>
      </c>
      <c r="B185" s="276" t="s">
        <v>101</v>
      </c>
      <c r="C185" s="266" t="n">
        <v>1825.13</v>
      </c>
      <c r="D185" s="277" t="n">
        <v>1825.13</v>
      </c>
      <c r="E185" s="276" t="s">
        <v>1748</v>
      </c>
      <c r="F185" s="278" t="s">
        <v>1555</v>
      </c>
      <c r="G185" s="0" t="n">
        <f aca="false">VLOOKUP($A:$A,РАСЧЕТ!$A$3:$BG$235,59,0)</f>
        <v>1034.18541477622</v>
      </c>
      <c r="H185" s="65" t="n">
        <f aca="false">G185-C185</f>
        <v>-790.944585223777</v>
      </c>
    </row>
    <row r="186" customFormat="false" ht="61.2" hidden="false" customHeight="false" outlineLevel="0" collapsed="false">
      <c r="A186" s="276" t="s">
        <v>1189</v>
      </c>
      <c r="B186" s="276" t="s">
        <v>103</v>
      </c>
      <c r="C186" s="266" t="n">
        <v>1825.13</v>
      </c>
      <c r="D186" s="277" t="n">
        <v>1825.13</v>
      </c>
      <c r="E186" s="276" t="s">
        <v>1749</v>
      </c>
      <c r="F186" s="278" t="s">
        <v>1555</v>
      </c>
      <c r="G186" s="0" t="n">
        <f aca="false">VLOOKUP($A:$A,РАСЧЕТ!$A$3:$BG$235,59,0)</f>
        <v>1034.18541477622</v>
      </c>
      <c r="H186" s="65" t="n">
        <f aca="false">G186-C186</f>
        <v>-790.944585223777</v>
      </c>
    </row>
    <row r="187" customFormat="false" ht="61.2" hidden="false" customHeight="false" outlineLevel="0" collapsed="false">
      <c r="A187" s="276" t="s">
        <v>1190</v>
      </c>
      <c r="B187" s="276" t="s">
        <v>105</v>
      </c>
      <c r="C187" s="266" t="n">
        <v>2721.25</v>
      </c>
      <c r="D187" s="277" t="n">
        <v>2721.25</v>
      </c>
      <c r="E187" s="276" t="s">
        <v>1750</v>
      </c>
      <c r="F187" s="278" t="s">
        <v>1555</v>
      </c>
      <c r="G187" s="0" t="n">
        <f aca="false">VLOOKUP($A:$A,РАСЧЕТ!$A$3:$BG$235,59,0)</f>
        <v>1541.96113644563</v>
      </c>
      <c r="H187" s="65" t="n">
        <f aca="false">G187-C187</f>
        <v>-1179.28886355437</v>
      </c>
    </row>
    <row r="188" customFormat="false" ht="61.2" hidden="false" customHeight="false" outlineLevel="0" collapsed="false">
      <c r="A188" s="276" t="s">
        <v>1191</v>
      </c>
      <c r="B188" s="276" t="s">
        <v>871</v>
      </c>
      <c r="C188" s="266" t="n">
        <v>3580.38</v>
      </c>
      <c r="D188" s="277" t="n">
        <v>3580.38</v>
      </c>
      <c r="E188" s="276" t="s">
        <v>1751</v>
      </c>
      <c r="F188" s="278" t="s">
        <v>1555</v>
      </c>
      <c r="G188" s="0" t="n">
        <f aca="false">VLOOKUP($A:$A,РАСЧЕТ!$A$3:$BG$235,59,0)</f>
        <v>3688.46226579003</v>
      </c>
      <c r="H188" s="65" t="n">
        <f aca="false">G188-C188</f>
        <v>108.082265790028</v>
      </c>
    </row>
    <row r="189" customFormat="false" ht="61.2" hidden="false" customHeight="false" outlineLevel="0" collapsed="false">
      <c r="A189" s="276" t="s">
        <v>1192</v>
      </c>
      <c r="B189" s="276" t="s">
        <v>107</v>
      </c>
      <c r="C189" s="266" t="n">
        <v>1825.13</v>
      </c>
      <c r="D189" s="277" t="n">
        <v>1825.13</v>
      </c>
      <c r="E189" s="276" t="s">
        <v>1752</v>
      </c>
      <c r="F189" s="278" t="s">
        <v>1555</v>
      </c>
      <c r="G189" s="0" t="n">
        <f aca="false">VLOOKUP($A:$A,РАСЧЕТ!$A$3:$BG$235,59,0)</f>
        <v>1034.18541477622</v>
      </c>
      <c r="H189" s="65" t="n">
        <f aca="false">G189-C189</f>
        <v>-790.944585223777</v>
      </c>
    </row>
    <row r="190" customFormat="false" ht="61.2" hidden="false" customHeight="false" outlineLevel="0" collapsed="false">
      <c r="A190" s="276" t="s">
        <v>1193</v>
      </c>
      <c r="B190" s="276" t="s">
        <v>109</v>
      </c>
      <c r="C190" s="266" t="n">
        <v>1825.13</v>
      </c>
      <c r="D190" s="277" t="n">
        <v>1825.13</v>
      </c>
      <c r="E190" s="276" t="s">
        <v>1753</v>
      </c>
      <c r="F190" s="278" t="s">
        <v>1555</v>
      </c>
      <c r="G190" s="0" t="n">
        <f aca="false">VLOOKUP($A:$A,РАСЧЕТ!$A$3:$BG$235,59,0)</f>
        <v>1034.18541477622</v>
      </c>
      <c r="H190" s="65" t="n">
        <f aca="false">G190-C190</f>
        <v>-790.944585223777</v>
      </c>
    </row>
    <row r="191" customFormat="false" ht="61.2" hidden="false" customHeight="false" outlineLevel="0" collapsed="false">
      <c r="A191" s="276" t="s">
        <v>1194</v>
      </c>
      <c r="B191" s="276" t="s">
        <v>111</v>
      </c>
      <c r="C191" s="266" t="n">
        <v>2721.25</v>
      </c>
      <c r="D191" s="277" t="n">
        <v>2721.25</v>
      </c>
      <c r="E191" s="276" t="s">
        <v>1754</v>
      </c>
      <c r="F191" s="278" t="s">
        <v>1555</v>
      </c>
      <c r="G191" s="0" t="n">
        <f aca="false">VLOOKUP($A:$A,РАСЧЕТ!$A$3:$BG$235,59,0)</f>
        <v>1541.96113644563</v>
      </c>
      <c r="H191" s="65" t="n">
        <f aca="false">G191-C191</f>
        <v>-1179.28886355437</v>
      </c>
    </row>
    <row r="192" customFormat="false" ht="61.2" hidden="false" customHeight="false" outlineLevel="0" collapsed="false">
      <c r="A192" s="276" t="s">
        <v>1195</v>
      </c>
      <c r="B192" s="276" t="s">
        <v>872</v>
      </c>
      <c r="C192" s="266" t="n">
        <v>3580.38</v>
      </c>
      <c r="D192" s="277" t="n">
        <v>3580.38</v>
      </c>
      <c r="E192" s="276" t="s">
        <v>1755</v>
      </c>
      <c r="F192" s="278" t="s">
        <v>1555</v>
      </c>
      <c r="G192" s="0" t="n">
        <f aca="false">VLOOKUP($A:$A,РАСЧЕТ!$A$3:$BG$235,59,0)</f>
        <v>2028.77364024795</v>
      </c>
      <c r="H192" s="65" t="n">
        <f aca="false">G192-C192</f>
        <v>-1551.60635975205</v>
      </c>
    </row>
    <row r="193" customFormat="false" ht="61.2" hidden="false" customHeight="false" outlineLevel="0" collapsed="false">
      <c r="A193" s="276" t="s">
        <v>1196</v>
      </c>
      <c r="B193" s="276" t="s">
        <v>873</v>
      </c>
      <c r="C193" s="266" t="n">
        <v>1825.13</v>
      </c>
      <c r="D193" s="277" t="n">
        <v>1825.13</v>
      </c>
      <c r="E193" s="276" t="s">
        <v>1756</v>
      </c>
      <c r="F193" s="278" t="s">
        <v>1555</v>
      </c>
      <c r="G193" s="0" t="n">
        <f aca="false">VLOOKUP($A:$A,РАСЧЕТ!$A$3:$BG$235,59,0)</f>
        <v>1034.18541477622</v>
      </c>
      <c r="H193" s="65" t="n">
        <f aca="false">G193-C193</f>
        <v>-790.944585223777</v>
      </c>
    </row>
    <row r="194" customFormat="false" ht="61.2" hidden="false" customHeight="false" outlineLevel="0" collapsed="false">
      <c r="A194" s="276" t="s">
        <v>1197</v>
      </c>
      <c r="B194" s="276" t="s">
        <v>840</v>
      </c>
      <c r="C194" s="266" t="n">
        <v>2721.25</v>
      </c>
      <c r="D194" s="277" t="n">
        <v>2721.25</v>
      </c>
      <c r="E194" s="276" t="s">
        <v>1757</v>
      </c>
      <c r="F194" s="278" t="s">
        <v>1555</v>
      </c>
      <c r="G194" s="0" t="n">
        <f aca="false">VLOOKUP($A:$A,РАСЧЕТ!$A$3:$BG$235,59,0)</f>
        <v>1541.96113644563</v>
      </c>
      <c r="H194" s="65" t="n">
        <f aca="false">G194-C194</f>
        <v>-1179.28886355437</v>
      </c>
    </row>
    <row r="195" customFormat="false" ht="61.2" hidden="false" customHeight="false" outlineLevel="0" collapsed="false">
      <c r="A195" s="276" t="s">
        <v>1198</v>
      </c>
      <c r="B195" s="276" t="s">
        <v>874</v>
      </c>
      <c r="C195" s="266" t="n">
        <v>1825.13</v>
      </c>
      <c r="D195" s="277" t="n">
        <v>1825.13</v>
      </c>
      <c r="E195" s="276" t="s">
        <v>1758</v>
      </c>
      <c r="F195" s="278" t="s">
        <v>1555</v>
      </c>
      <c r="G195" s="0" t="n">
        <f aca="false">VLOOKUP($A:$A,РАСЧЕТ!$A$3:$BG$235,59,0)</f>
        <v>1034.18541477622</v>
      </c>
      <c r="H195" s="65" t="n">
        <f aca="false">G195-C195</f>
        <v>-790.944585223777</v>
      </c>
    </row>
    <row r="196" customFormat="false" ht="61.2" hidden="false" customHeight="false" outlineLevel="0" collapsed="false">
      <c r="A196" s="276" t="s">
        <v>1199</v>
      </c>
      <c r="B196" s="276" t="s">
        <v>875</v>
      </c>
      <c r="C196" s="266" t="n">
        <v>2721.25</v>
      </c>
      <c r="D196" s="277" t="n">
        <v>2721.25</v>
      </c>
      <c r="E196" s="276" t="s">
        <v>1759</v>
      </c>
      <c r="F196" s="278" t="s">
        <v>1555</v>
      </c>
      <c r="G196" s="0" t="n">
        <f aca="false">VLOOKUP($A:$A,РАСЧЕТ!$A$3:$BG$235,59,0)</f>
        <v>1541.96113644563</v>
      </c>
      <c r="H196" s="65" t="n">
        <f aca="false">G196-C196</f>
        <v>-1179.28886355437</v>
      </c>
    </row>
    <row r="197" customFormat="false" ht="61.2" hidden="false" customHeight="false" outlineLevel="0" collapsed="false">
      <c r="A197" s="276" t="s">
        <v>1200</v>
      </c>
      <c r="B197" s="276" t="s">
        <v>876</v>
      </c>
      <c r="C197" s="266" t="n">
        <v>3580.38</v>
      </c>
      <c r="D197" s="277" t="n">
        <v>3580.38</v>
      </c>
      <c r="E197" s="276" t="s">
        <v>1760</v>
      </c>
      <c r="F197" s="278" t="s">
        <v>1555</v>
      </c>
      <c r="G197" s="0" t="n">
        <f aca="false">VLOOKUP($A:$A,РАСЧЕТ!$A$3:$BG$235,59,0)</f>
        <v>1996.94800386538</v>
      </c>
      <c r="H197" s="65" t="n">
        <f aca="false">G197-C197</f>
        <v>-1583.43199613462</v>
      </c>
    </row>
    <row r="198" customFormat="false" ht="61.2" hidden="false" customHeight="false" outlineLevel="0" collapsed="false">
      <c r="A198" s="276" t="s">
        <v>1201</v>
      </c>
      <c r="B198" s="276" t="s">
        <v>113</v>
      </c>
      <c r="C198" s="266" t="n">
        <v>1825.13</v>
      </c>
      <c r="D198" s="277" t="n">
        <v>1825.13</v>
      </c>
      <c r="E198" s="276" t="s">
        <v>1761</v>
      </c>
      <c r="F198" s="278" t="s">
        <v>1555</v>
      </c>
      <c r="G198" s="0" t="n">
        <f aca="false">VLOOKUP($A:$A,РАСЧЕТ!$A$3:$BG$235,59,0)</f>
        <v>1034.18541477622</v>
      </c>
      <c r="H198" s="65" t="n">
        <f aca="false">G198-C198</f>
        <v>-790.944585223777</v>
      </c>
    </row>
    <row r="199" customFormat="false" ht="61.2" hidden="false" customHeight="false" outlineLevel="0" collapsed="false">
      <c r="A199" s="276" t="s">
        <v>1203</v>
      </c>
      <c r="B199" s="276" t="s">
        <v>877</v>
      </c>
      <c r="C199" s="266" t="n">
        <v>1825.13</v>
      </c>
      <c r="D199" s="277" t="n">
        <v>1825.13</v>
      </c>
      <c r="E199" s="276" t="s">
        <v>1803</v>
      </c>
      <c r="F199" s="278" t="s">
        <v>1555</v>
      </c>
      <c r="G199" s="0" t="n">
        <f aca="false">VLOOKUP($A:$A,РАСЧЕТ!$A$3:$BG$235,59,0)</f>
        <v>1034.18541477622</v>
      </c>
      <c r="H199" s="65" t="n">
        <f aca="false">G199-C199</f>
        <v>-790.944585223777</v>
      </c>
    </row>
    <row r="200" customFormat="false" ht="61.2" hidden="false" customHeight="false" outlineLevel="0" collapsed="false">
      <c r="A200" s="276" t="s">
        <v>1204</v>
      </c>
      <c r="B200" s="276" t="s">
        <v>878</v>
      </c>
      <c r="C200" s="266" t="n">
        <v>2721.25</v>
      </c>
      <c r="D200" s="277" t="n">
        <v>2721.25</v>
      </c>
      <c r="E200" s="276" t="s">
        <v>1763</v>
      </c>
      <c r="F200" s="278" t="s">
        <v>1555</v>
      </c>
      <c r="G200" s="0" t="n">
        <f aca="false">VLOOKUP($A:$A,РАСЧЕТ!$A$3:$BG$235,59,0)</f>
        <v>1541.96113644563</v>
      </c>
      <c r="H200" s="65" t="n">
        <f aca="false">G200-C200</f>
        <v>-1179.28886355437</v>
      </c>
    </row>
    <row r="201" customFormat="false" ht="61.2" hidden="false" customHeight="false" outlineLevel="0" collapsed="false">
      <c r="A201" s="276" t="s">
        <v>1205</v>
      </c>
      <c r="B201" s="276" t="s">
        <v>879</v>
      </c>
      <c r="C201" s="266" t="n">
        <v>2721.25</v>
      </c>
      <c r="D201" s="277" t="n">
        <v>2721.25</v>
      </c>
      <c r="E201" s="276" t="s">
        <v>1764</v>
      </c>
      <c r="F201" s="278" t="s">
        <v>1555</v>
      </c>
      <c r="G201" s="0" t="n">
        <f aca="false">VLOOKUP($A:$A,РАСЧЕТ!$A$3:$BG$235,59,0)</f>
        <v>2555.92486695143</v>
      </c>
      <c r="H201" s="65" t="n">
        <f aca="false">G201-C201</f>
        <v>-165.325133048574</v>
      </c>
    </row>
    <row r="202" customFormat="false" ht="61.2" hidden="false" customHeight="false" outlineLevel="0" collapsed="false">
      <c r="A202" s="276" t="s">
        <v>1206</v>
      </c>
      <c r="B202" s="276" t="s">
        <v>115</v>
      </c>
      <c r="C202" s="266" t="n">
        <v>1825.13</v>
      </c>
      <c r="D202" s="277" t="n">
        <v>1825.13</v>
      </c>
      <c r="E202" s="276" t="s">
        <v>1765</v>
      </c>
      <c r="F202" s="278" t="s">
        <v>1555</v>
      </c>
      <c r="G202" s="0" t="n">
        <f aca="false">VLOOKUP($A:$A,РАСЧЕТ!$A$3:$BG$235,59,0)</f>
        <v>1034.18541477622</v>
      </c>
      <c r="H202" s="65" t="n">
        <f aca="false">G202-C202</f>
        <v>-790.944585223777</v>
      </c>
    </row>
    <row r="203" customFormat="false" ht="61.2" hidden="false" customHeight="false" outlineLevel="0" collapsed="false">
      <c r="A203" s="276" t="s">
        <v>1207</v>
      </c>
      <c r="B203" s="276" t="s">
        <v>117</v>
      </c>
      <c r="C203" s="266" t="n">
        <v>2877.46</v>
      </c>
      <c r="D203" s="277" t="n">
        <v>2877.46</v>
      </c>
      <c r="E203" s="276" t="s">
        <v>1766</v>
      </c>
      <c r="F203" s="278" t="s">
        <v>1555</v>
      </c>
      <c r="G203" s="0" t="n">
        <f aca="false">VLOOKUP($A:$A,РАСЧЕТ!$A$3:$BG$235,59,0)</f>
        <v>1630.47250077333</v>
      </c>
      <c r="H203" s="65" t="n">
        <f aca="false">G203-C203</f>
        <v>-1246.98749922667</v>
      </c>
    </row>
    <row r="204" customFormat="false" ht="61.2" hidden="false" customHeight="false" outlineLevel="0" collapsed="false">
      <c r="A204" s="276" t="s">
        <v>1208</v>
      </c>
      <c r="B204" s="276" t="s">
        <v>880</v>
      </c>
      <c r="C204" s="266" t="n">
        <v>2721.25</v>
      </c>
      <c r="D204" s="277" t="n">
        <v>2721.25</v>
      </c>
      <c r="E204" s="276" t="s">
        <v>1767</v>
      </c>
      <c r="F204" s="278" t="s">
        <v>1555</v>
      </c>
      <c r="G204" s="0" t="n">
        <f aca="false">VLOOKUP($A:$A,РАСЧЕТ!$A$3:$BG$235,59,0)</f>
        <v>1541.96113644563</v>
      </c>
      <c r="H204" s="65" t="n">
        <f aca="false">G204-C204</f>
        <v>-1179.28886355437</v>
      </c>
    </row>
    <row r="205" customFormat="false" ht="61.2" hidden="false" customHeight="false" outlineLevel="0" collapsed="false">
      <c r="A205" s="276" t="s">
        <v>1209</v>
      </c>
      <c r="B205" s="276" t="s">
        <v>55</v>
      </c>
      <c r="C205" s="266" t="n">
        <v>3580.38</v>
      </c>
      <c r="D205" s="277" t="n">
        <v>3580.38</v>
      </c>
      <c r="E205" s="276" t="s">
        <v>1768</v>
      </c>
      <c r="F205" s="278" t="s">
        <v>1555</v>
      </c>
      <c r="G205" s="0" t="n">
        <f aca="false">VLOOKUP($A:$A,РАСЧЕТ!$A$3:$BG$235,59,0)</f>
        <v>2028.77364024795</v>
      </c>
      <c r="H205" s="65" t="n">
        <f aca="false">G205-C205</f>
        <v>-1551.60635975205</v>
      </c>
    </row>
    <row r="206" customFormat="false" ht="61.2" hidden="false" customHeight="false" outlineLevel="0" collapsed="false">
      <c r="A206" s="276" t="s">
        <v>1210</v>
      </c>
      <c r="B206" s="276" t="s">
        <v>119</v>
      </c>
      <c r="C206" s="266" t="n">
        <v>1825.13</v>
      </c>
      <c r="D206" s="277" t="n">
        <v>1825.13</v>
      </c>
      <c r="E206" s="276" t="s">
        <v>1769</v>
      </c>
      <c r="F206" s="278" t="s">
        <v>1555</v>
      </c>
      <c r="G206" s="0" t="n">
        <f aca="false">VLOOKUP($A:$A,РАСЧЕТ!$A$3:$BG$235,59,0)</f>
        <v>1034.18541477622</v>
      </c>
      <c r="H206" s="65" t="n">
        <f aca="false">G206-C206</f>
        <v>-790.944585223777</v>
      </c>
    </row>
    <row r="207" customFormat="false" ht="61.2" hidden="false" customHeight="false" outlineLevel="0" collapsed="false">
      <c r="A207" s="276" t="s">
        <v>1211</v>
      </c>
      <c r="B207" s="276" t="s">
        <v>121</v>
      </c>
      <c r="C207" s="266" t="n">
        <v>1825.13</v>
      </c>
      <c r="D207" s="277" t="n">
        <v>1825.13</v>
      </c>
      <c r="E207" s="276" t="s">
        <v>1770</v>
      </c>
      <c r="F207" s="278" t="s">
        <v>1555</v>
      </c>
      <c r="G207" s="0" t="n">
        <f aca="false">VLOOKUP($A:$A,РАСЧЕТ!$A$3:$BG$235,59,0)</f>
        <v>1034.18541477622</v>
      </c>
      <c r="H207" s="65" t="n">
        <f aca="false">G207-C207</f>
        <v>-790.944585223777</v>
      </c>
    </row>
    <row r="208" customFormat="false" ht="61.2" hidden="false" customHeight="false" outlineLevel="0" collapsed="false">
      <c r="A208" s="276" t="s">
        <v>1212</v>
      </c>
      <c r="B208" s="276" t="s">
        <v>123</v>
      </c>
      <c r="C208" s="266" t="n">
        <v>2721.25</v>
      </c>
      <c r="D208" s="277" t="n">
        <v>2721.25</v>
      </c>
      <c r="E208" s="276" t="s">
        <v>1771</v>
      </c>
      <c r="F208" s="278" t="s">
        <v>1555</v>
      </c>
      <c r="G208" s="0" t="n">
        <f aca="false">VLOOKUP($A:$A,РАСЧЕТ!$A$3:$BG$235,59,0)</f>
        <v>1541.96113644563</v>
      </c>
      <c r="H208" s="65" t="n">
        <f aca="false">G208-C208</f>
        <v>-1179.28886355437</v>
      </c>
    </row>
    <row r="209" customFormat="false" ht="61.2" hidden="false" customHeight="false" outlineLevel="0" collapsed="false">
      <c r="A209" s="276" t="s">
        <v>1213</v>
      </c>
      <c r="B209" s="276" t="s">
        <v>881</v>
      </c>
      <c r="C209" s="266" t="n">
        <v>2721.25</v>
      </c>
      <c r="D209" s="277" t="n">
        <v>2721.25</v>
      </c>
      <c r="E209" s="276" t="s">
        <v>1772</v>
      </c>
      <c r="F209" s="278" t="s">
        <v>1555</v>
      </c>
      <c r="G209" s="0" t="n">
        <f aca="false">VLOOKUP($A:$A,РАСЧЕТ!$A$3:$BG$235,59,0)</f>
        <v>1541.96113644563</v>
      </c>
      <c r="H209" s="65" t="n">
        <f aca="false">G209-C209</f>
        <v>-1179.28886355437</v>
      </c>
    </row>
    <row r="210" customFormat="false" ht="61.2" hidden="false" customHeight="false" outlineLevel="0" collapsed="false">
      <c r="A210" s="276" t="s">
        <v>1214</v>
      </c>
      <c r="B210" s="276" t="s">
        <v>882</v>
      </c>
      <c r="C210" s="266" t="n">
        <v>1825.13</v>
      </c>
      <c r="D210" s="277" t="n">
        <v>1825.13</v>
      </c>
      <c r="E210" s="276" t="s">
        <v>1773</v>
      </c>
      <c r="F210" s="278" t="s">
        <v>1555</v>
      </c>
      <c r="G210" s="0" t="n">
        <f aca="false">VLOOKUP($A:$A,РАСЧЕТ!$A$3:$BG$235,59,0)</f>
        <v>1034.18541477622</v>
      </c>
      <c r="H210" s="65" t="n">
        <f aca="false">G210-C210</f>
        <v>-790.944585223777</v>
      </c>
    </row>
    <row r="211" customFormat="false" ht="61.2" hidden="false" customHeight="false" outlineLevel="0" collapsed="false">
      <c r="A211" s="276" t="s">
        <v>1215</v>
      </c>
      <c r="B211" s="276" t="s">
        <v>125</v>
      </c>
      <c r="C211" s="266" t="n">
        <v>1825.13</v>
      </c>
      <c r="D211" s="277" t="n">
        <v>1825.13</v>
      </c>
      <c r="E211" s="276" t="s">
        <v>1774</v>
      </c>
      <c r="F211" s="278" t="s">
        <v>1555</v>
      </c>
      <c r="G211" s="0" t="n">
        <f aca="false">VLOOKUP($A:$A,РАСЧЕТ!$A$3:$BG$235,59,0)</f>
        <v>800.682494490338</v>
      </c>
      <c r="H211" s="65" t="n">
        <f aca="false">G211-C211</f>
        <v>-1024.44750550966</v>
      </c>
    </row>
    <row r="212" customFormat="false" ht="61.2" hidden="false" customHeight="false" outlineLevel="0" collapsed="false">
      <c r="A212" s="276" t="s">
        <v>1216</v>
      </c>
      <c r="B212" s="276" t="s">
        <v>883</v>
      </c>
      <c r="C212" s="266" t="n">
        <v>2721.25</v>
      </c>
      <c r="D212" s="277" t="n">
        <v>2721.25</v>
      </c>
      <c r="E212" s="276" t="s">
        <v>1775</v>
      </c>
      <c r="F212" s="278" t="s">
        <v>1555</v>
      </c>
      <c r="G212" s="0" t="n">
        <f aca="false">VLOOKUP($A:$A,РАСЧЕТ!$A$3:$BG$235,59,0)</f>
        <v>1541.96113644563</v>
      </c>
      <c r="H212" s="65" t="n">
        <f aca="false">G212-C212</f>
        <v>-1179.28886355437</v>
      </c>
    </row>
    <row r="213" customFormat="false" ht="61.2" hidden="false" customHeight="false" outlineLevel="0" collapsed="false">
      <c r="A213" s="276" t="s">
        <v>1217</v>
      </c>
      <c r="B213" s="276" t="s">
        <v>884</v>
      </c>
      <c r="C213" s="266" t="n">
        <v>2721.25</v>
      </c>
      <c r="D213" s="277" t="n">
        <v>2721.25</v>
      </c>
      <c r="E213" s="276" t="s">
        <v>1776</v>
      </c>
      <c r="F213" s="278" t="s">
        <v>1555</v>
      </c>
      <c r="G213" s="0" t="n">
        <f aca="false">VLOOKUP($A:$A,РАСЧЕТ!$A$3:$BG$235,59,0)</f>
        <v>1541.96113644563</v>
      </c>
      <c r="H213" s="65" t="n">
        <f aca="false">G213-C213</f>
        <v>-1179.28886355437</v>
      </c>
    </row>
    <row r="214" customFormat="false" ht="61.2" hidden="false" customHeight="false" outlineLevel="0" collapsed="false">
      <c r="A214" s="276" t="s">
        <v>1218</v>
      </c>
      <c r="B214" s="276" t="s">
        <v>885</v>
      </c>
      <c r="C214" s="266" t="n">
        <v>1825.13</v>
      </c>
      <c r="D214" s="277" t="n">
        <v>1825.13</v>
      </c>
      <c r="E214" s="276" t="s">
        <v>1777</v>
      </c>
      <c r="F214" s="278" t="s">
        <v>1555</v>
      </c>
      <c r="G214" s="0" t="n">
        <f aca="false">VLOOKUP($A:$A,РАСЧЕТ!$A$3:$BG$235,59,0)</f>
        <v>1034.18541477622</v>
      </c>
      <c r="H214" s="65" t="n">
        <f aca="false">G214-C214</f>
        <v>-790.944585223777</v>
      </c>
    </row>
    <row r="215" customFormat="false" ht="61.2" hidden="false" customHeight="false" outlineLevel="0" collapsed="false">
      <c r="A215" s="276" t="s">
        <v>1219</v>
      </c>
      <c r="B215" s="276" t="s">
        <v>886</v>
      </c>
      <c r="C215" s="266" t="n">
        <v>1825.13</v>
      </c>
      <c r="D215" s="277" t="n">
        <v>1825.13</v>
      </c>
      <c r="E215" s="276" t="s">
        <v>1778</v>
      </c>
      <c r="F215" s="278" t="s">
        <v>1555</v>
      </c>
      <c r="G215" s="0" t="n">
        <f aca="false">VLOOKUP($A:$A,РАСЧЕТ!$A$3:$BG$235,59,0)</f>
        <v>1034.18541477622</v>
      </c>
      <c r="H215" s="65" t="n">
        <f aca="false">G215-C215</f>
        <v>-790.944585223777</v>
      </c>
    </row>
    <row r="216" customFormat="false" ht="61.2" hidden="false" customHeight="false" outlineLevel="0" collapsed="false">
      <c r="A216" s="276" t="s">
        <v>1220</v>
      </c>
      <c r="B216" s="276" t="s">
        <v>57</v>
      </c>
      <c r="C216" s="266" t="n">
        <v>1825.13</v>
      </c>
      <c r="D216" s="277" t="n">
        <v>1825.13</v>
      </c>
      <c r="E216" s="276" t="s">
        <v>1779</v>
      </c>
      <c r="F216" s="278" t="s">
        <v>1555</v>
      </c>
      <c r="G216" s="0" t="n">
        <f aca="false">VLOOKUP($A:$A,РАСЧЕТ!$A$3:$BG$235,59,0)</f>
        <v>1034.18541477622</v>
      </c>
      <c r="H216" s="65" t="n">
        <f aca="false">G216-C216</f>
        <v>-790.944585223777</v>
      </c>
    </row>
    <row r="217" customFormat="false" ht="61.2" hidden="false" customHeight="false" outlineLevel="0" collapsed="false">
      <c r="A217" s="276" t="s">
        <v>1221</v>
      </c>
      <c r="B217" s="276" t="s">
        <v>127</v>
      </c>
      <c r="C217" s="266" t="n">
        <v>2721.25</v>
      </c>
      <c r="D217" s="277" t="n">
        <v>2721.25</v>
      </c>
      <c r="E217" s="276" t="s">
        <v>1780</v>
      </c>
      <c r="F217" s="278" t="s">
        <v>1555</v>
      </c>
      <c r="G217" s="0" t="n">
        <f aca="false">VLOOKUP($A:$A,РАСЧЕТ!$A$3:$BG$235,59,0)</f>
        <v>308.316722975489</v>
      </c>
      <c r="H217" s="65" t="n">
        <f aca="false">G217-C217</f>
        <v>-2412.93327702451</v>
      </c>
    </row>
    <row r="218" customFormat="false" ht="61.2" hidden="false" customHeight="false" outlineLevel="0" collapsed="false">
      <c r="A218" s="276" t="s">
        <v>1222</v>
      </c>
      <c r="B218" s="276" t="s">
        <v>129</v>
      </c>
      <c r="C218" s="266" t="n">
        <v>2721.25</v>
      </c>
      <c r="D218" s="277" t="n">
        <v>2721.25</v>
      </c>
      <c r="E218" s="276" t="s">
        <v>1781</v>
      </c>
      <c r="F218" s="278" t="s">
        <v>1555</v>
      </c>
      <c r="G218" s="0" t="n">
        <f aca="false">VLOOKUP($A:$A,РАСЧЕТ!$A$3:$BG$235,59,0)</f>
        <v>2368.34762383095</v>
      </c>
      <c r="H218" s="65" t="n">
        <f aca="false">G218-C218</f>
        <v>-352.902376169052</v>
      </c>
    </row>
    <row r="219" customFormat="false" ht="61.2" hidden="false" customHeight="false" outlineLevel="0" collapsed="false">
      <c r="A219" s="276" t="s">
        <v>1223</v>
      </c>
      <c r="B219" s="276" t="s">
        <v>131</v>
      </c>
      <c r="C219" s="266" t="n">
        <v>1825.13</v>
      </c>
      <c r="D219" s="277" t="n">
        <v>1825.13</v>
      </c>
      <c r="E219" s="276" t="s">
        <v>1782</v>
      </c>
      <c r="F219" s="278" t="s">
        <v>1555</v>
      </c>
      <c r="G219" s="0" t="n">
        <f aca="false">VLOOKUP($A:$A,РАСЧЕТ!$A$3:$BG$235,59,0)</f>
        <v>1580.06085198065</v>
      </c>
      <c r="H219" s="65" t="n">
        <f aca="false">G219-C219</f>
        <v>-245.069148019348</v>
      </c>
    </row>
    <row r="220" customFormat="false" ht="61.2" hidden="false" customHeight="false" outlineLevel="0" collapsed="false">
      <c r="A220" s="276" t="s">
        <v>1224</v>
      </c>
      <c r="B220" s="276" t="s">
        <v>133</v>
      </c>
      <c r="C220" s="266" t="n">
        <v>1825.13</v>
      </c>
      <c r="D220" s="277" t="n">
        <v>1825.13</v>
      </c>
      <c r="E220" s="276" t="s">
        <v>1783</v>
      </c>
      <c r="F220" s="278" t="s">
        <v>1555</v>
      </c>
      <c r="G220" s="0" t="n">
        <f aca="false">VLOOKUP($A:$A,РАСЧЕТ!$A$3:$BG$235,59,0)</f>
        <v>1160.04344052846</v>
      </c>
      <c r="H220" s="65" t="n">
        <f aca="false">G220-C220</f>
        <v>-665.086559471541</v>
      </c>
    </row>
    <row r="221" customFormat="false" ht="61.2" hidden="false" customHeight="false" outlineLevel="0" collapsed="false">
      <c r="A221" s="276" t="s">
        <v>1225</v>
      </c>
      <c r="B221" s="276" t="s">
        <v>887</v>
      </c>
      <c r="C221" s="266" t="n">
        <v>2721.25</v>
      </c>
      <c r="D221" s="277" t="n">
        <v>2721.25</v>
      </c>
      <c r="E221" s="276" t="s">
        <v>1784</v>
      </c>
      <c r="F221" s="278" t="s">
        <v>1555</v>
      </c>
      <c r="G221" s="0" t="n">
        <f aca="false">VLOOKUP($A:$A,РАСЧЕТ!$A$3:$BG$235,59,0)</f>
        <v>1796.11681803776</v>
      </c>
      <c r="H221" s="65" t="n">
        <f aca="false">G221-C221</f>
        <v>-925.133181962238</v>
      </c>
    </row>
    <row r="222" customFormat="false" ht="61.2" hidden="false" customHeight="false" outlineLevel="0" collapsed="false">
      <c r="A222" s="276" t="s">
        <v>1226</v>
      </c>
      <c r="B222" s="276" t="s">
        <v>888</v>
      </c>
      <c r="C222" s="266" t="n">
        <v>2721.25</v>
      </c>
      <c r="D222" s="277" t="n">
        <v>2721.25</v>
      </c>
      <c r="E222" s="276" t="s">
        <v>1785</v>
      </c>
      <c r="F222" s="278" t="s">
        <v>1555</v>
      </c>
      <c r="G222" s="0" t="n">
        <f aca="false">VLOOKUP($A:$A,РАСЧЕТ!$A$3:$BG$235,59,0)</f>
        <v>1541.96113644563</v>
      </c>
      <c r="H222" s="65" t="n">
        <f aca="false">G222-C222</f>
        <v>-1179.28886355437</v>
      </c>
    </row>
    <row r="223" customFormat="false" ht="61.2" hidden="false" customHeight="false" outlineLevel="0" collapsed="false">
      <c r="A223" s="276" t="s">
        <v>1227</v>
      </c>
      <c r="B223" s="276" t="s">
        <v>889</v>
      </c>
      <c r="C223" s="266" t="n">
        <v>1825.13</v>
      </c>
      <c r="D223" s="277" t="n">
        <v>1825.13</v>
      </c>
      <c r="E223" s="276" t="s">
        <v>1786</v>
      </c>
      <c r="F223" s="278" t="s">
        <v>1555</v>
      </c>
      <c r="G223" s="0" t="n">
        <f aca="false">VLOOKUP($A:$A,РАСЧЕТ!$A$3:$BG$235,59,0)</f>
        <v>1034.18541477622</v>
      </c>
      <c r="H223" s="65" t="n">
        <f aca="false">G223-C223</f>
        <v>-790.944585223777</v>
      </c>
    </row>
    <row r="224" customFormat="false" ht="61.2" hidden="false" customHeight="false" outlineLevel="0" collapsed="false">
      <c r="A224" s="276" t="s">
        <v>1228</v>
      </c>
      <c r="B224" s="276" t="s">
        <v>135</v>
      </c>
      <c r="C224" s="266" t="n">
        <v>1825.13</v>
      </c>
      <c r="D224" s="277" t="n">
        <v>1825.13</v>
      </c>
      <c r="E224" s="276" t="s">
        <v>1787</v>
      </c>
      <c r="F224" s="278" t="s">
        <v>1555</v>
      </c>
      <c r="G224" s="0" t="n">
        <f aca="false">VLOOKUP($A:$A,РАСЧЕТ!$A$3:$BG$235,59,0)</f>
        <v>518.000476428507</v>
      </c>
      <c r="H224" s="65" t="n">
        <f aca="false">G224-C224</f>
        <v>-1307.12952357149</v>
      </c>
    </row>
    <row r="225" customFormat="false" ht="61.2" hidden="false" customHeight="false" outlineLevel="0" collapsed="false">
      <c r="A225" s="276" t="s">
        <v>1229</v>
      </c>
      <c r="B225" s="276" t="s">
        <v>137</v>
      </c>
      <c r="C225" s="266" t="n">
        <v>2721.25</v>
      </c>
      <c r="D225" s="277" t="n">
        <v>2721.25</v>
      </c>
      <c r="E225" s="276" t="s">
        <v>1788</v>
      </c>
      <c r="F225" s="278" t="s">
        <v>1555</v>
      </c>
      <c r="G225" s="0" t="n">
        <f aca="false">VLOOKUP($A:$A,РАСЧЕТ!$A$3:$BG$235,59,0)</f>
        <v>1541.96113644563</v>
      </c>
      <c r="H225" s="65" t="n">
        <f aca="false">G225-C225</f>
        <v>-1179.28886355437</v>
      </c>
    </row>
    <row r="226" customFormat="false" ht="61.2" hidden="false" customHeight="false" outlineLevel="0" collapsed="false">
      <c r="A226" s="276" t="s">
        <v>1230</v>
      </c>
      <c r="B226" s="276" t="s">
        <v>139</v>
      </c>
      <c r="C226" s="266" t="n">
        <v>2721.25</v>
      </c>
      <c r="D226" s="277" t="n">
        <v>2721.25</v>
      </c>
      <c r="E226" s="276" t="s">
        <v>1789</v>
      </c>
      <c r="F226" s="278" t="s">
        <v>1555</v>
      </c>
      <c r="G226" s="0" t="n">
        <f aca="false">VLOOKUP($A:$A,РАСЧЕТ!$A$3:$BG$235,59,0)</f>
        <v>1541.96113644563</v>
      </c>
      <c r="H226" s="65" t="n">
        <f aca="false">G226-C226</f>
        <v>-1179.28886355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1.32"/>
    <col collapsed="false" customWidth="true" hidden="false" outlineLevel="0" max="3" min="3" style="0" width="10.99"/>
    <col collapsed="false" customWidth="true" hidden="false" outlineLevel="0" max="4" min="4" style="0" width="11.1"/>
    <col collapsed="false" customWidth="true" hidden="false" outlineLevel="0" max="5" min="5" style="0" width="11.32"/>
    <col collapsed="false" customWidth="true" hidden="false" outlineLevel="0" max="7" min="7" style="0" width="13.87"/>
    <col collapsed="false" customWidth="true" hidden="false" outlineLevel="0" max="8" min="8" style="0" width="10.1"/>
    <col collapsed="false" customWidth="true" hidden="false" outlineLevel="0" max="9" min="9" style="0" width="11.99"/>
    <col collapsed="false" customWidth="true" hidden="false" outlineLevel="0" max="10" min="10" style="0" width="12.55"/>
    <col collapsed="false" customWidth="true" hidden="false" outlineLevel="0" max="11" min="11" style="0" width="11.1"/>
    <col collapsed="false" customWidth="true" hidden="false" outlineLevel="0" max="14" min="13" style="0" width="9.87"/>
    <col collapsed="false" customWidth="true" hidden="false" outlineLevel="0" max="15" min="15" style="28" width="9.87"/>
    <col collapsed="false" customWidth="true" hidden="false" outlineLevel="0" max="16" min="16" style="28" width="9.1"/>
  </cols>
  <sheetData>
    <row r="1" customFormat="false" ht="57" hidden="false" customHeight="false" outlineLevel="0" collapsed="false">
      <c r="A1" s="29" t="s">
        <v>391</v>
      </c>
      <c r="B1" s="30" t="s">
        <v>392</v>
      </c>
      <c r="C1" s="30" t="s">
        <v>393</v>
      </c>
      <c r="D1" s="30" t="s">
        <v>394</v>
      </c>
      <c r="E1" s="30" t="s">
        <v>395</v>
      </c>
      <c r="F1" s="30" t="s">
        <v>396</v>
      </c>
      <c r="G1" s="30" t="s">
        <v>397</v>
      </c>
      <c r="H1" s="30" t="s">
        <v>398</v>
      </c>
      <c r="I1" s="30" t="s">
        <v>399</v>
      </c>
      <c r="J1" s="30" t="s">
        <v>400</v>
      </c>
      <c r="K1" s="30" t="s">
        <v>401</v>
      </c>
      <c r="L1" s="31"/>
      <c r="M1" s="32" t="s">
        <v>402</v>
      </c>
      <c r="N1" s="33" t="s">
        <v>403</v>
      </c>
      <c r="P1" s="34"/>
    </row>
    <row r="2" customFormat="false" ht="14.4" hidden="false" customHeight="false" outlineLevel="0" collapsed="false">
      <c r="A2" s="35"/>
      <c r="B2" s="36" t="n">
        <v>1</v>
      </c>
      <c r="C2" s="36" t="n">
        <v>2</v>
      </c>
      <c r="D2" s="36" t="n">
        <v>3</v>
      </c>
      <c r="E2" s="36" t="n">
        <v>4</v>
      </c>
      <c r="F2" s="36" t="n">
        <v>5</v>
      </c>
      <c r="G2" s="36" t="n">
        <v>6</v>
      </c>
      <c r="H2" s="36" t="n">
        <v>7</v>
      </c>
      <c r="I2" s="36"/>
      <c r="J2" s="36"/>
      <c r="K2" s="36"/>
      <c r="L2" s="31"/>
      <c r="M2" s="28"/>
      <c r="N2" s="28"/>
      <c r="P2" s="34"/>
    </row>
    <row r="3" customFormat="false" ht="14.4" hidden="false" customHeight="false" outlineLevel="0" collapsed="false">
      <c r="A3" s="35" t="s">
        <v>404</v>
      </c>
      <c r="B3" s="37"/>
      <c r="C3" s="38" t="n">
        <v>13285.5</v>
      </c>
      <c r="D3" s="38" t="n">
        <v>2325.88</v>
      </c>
      <c r="E3" s="39" t="n">
        <v>170.71</v>
      </c>
      <c r="F3" s="40" t="n">
        <f aca="false">L3/D3</f>
        <v>0</v>
      </c>
      <c r="G3" s="41" t="n">
        <f aca="false">E3-F3</f>
        <v>170.71</v>
      </c>
      <c r="H3" s="42" t="n">
        <f aca="false">G3*D3</f>
        <v>397050.9748</v>
      </c>
      <c r="I3" s="37" t="n">
        <f aca="false">РАСЧЕТ!AV146</f>
        <v>664.904133015106</v>
      </c>
      <c r="J3" s="43"/>
      <c r="K3" s="44"/>
      <c r="L3" s="43"/>
      <c r="M3" s="45" t="n">
        <f aca="false">РАСЧЕТ!T236</f>
        <v>184.281104230823</v>
      </c>
      <c r="N3" s="45" t="n">
        <f aca="false">G3-M3</f>
        <v>-13.5711042308233</v>
      </c>
      <c r="O3" s="46" t="n">
        <f aca="false">N3/C3</f>
        <v>-0.0010214974393755</v>
      </c>
      <c r="P3" s="34"/>
    </row>
    <row r="4" customFormat="false" ht="14.4" hidden="false" customHeight="false" outlineLevel="0" collapsed="false">
      <c r="A4" s="35" t="s">
        <v>405</v>
      </c>
      <c r="B4" s="37"/>
      <c r="C4" s="38" t="n">
        <v>13285.5</v>
      </c>
      <c r="D4" s="38" t="n">
        <v>2325.88</v>
      </c>
      <c r="E4" s="39" t="n">
        <v>126.4</v>
      </c>
      <c r="F4" s="40" t="n">
        <f aca="false">L4/D4</f>
        <v>0</v>
      </c>
      <c r="G4" s="41" t="n">
        <f aca="false">E4-F4</f>
        <v>126.4</v>
      </c>
      <c r="H4" s="42" t="n">
        <f aca="false">G4*D4</f>
        <v>293991.232</v>
      </c>
      <c r="I4" s="37" t="n">
        <f aca="false">РАСЧЕТ!AW146</f>
        <v>492.319620485674</v>
      </c>
      <c r="J4" s="43"/>
      <c r="K4" s="44"/>
      <c r="L4" s="43"/>
      <c r="M4" s="45" t="n">
        <f aca="false">РАСЧЕТ!U236</f>
        <v>136.448547681894</v>
      </c>
      <c r="N4" s="45" t="n">
        <f aca="false">G4-M4</f>
        <v>-10.0485476818936</v>
      </c>
      <c r="O4" s="46" t="n">
        <f aca="false">N4/C4</f>
        <v>-0.000756354497903251</v>
      </c>
      <c r="P4" s="34"/>
    </row>
    <row r="5" customFormat="false" ht="14.4" hidden="false" customHeight="false" outlineLevel="0" collapsed="false">
      <c r="A5" s="35" t="s">
        <v>406</v>
      </c>
      <c r="B5" s="37"/>
      <c r="C5" s="38" t="n">
        <v>13285.5</v>
      </c>
      <c r="D5" s="38" t="n">
        <v>2325.88</v>
      </c>
      <c r="E5" s="47" t="n">
        <v>95.259</v>
      </c>
      <c r="F5" s="40" t="n">
        <f aca="false">L5/D5</f>
        <v>0</v>
      </c>
      <c r="G5" s="41" t="n">
        <f aca="false">E5-F5</f>
        <v>95.259</v>
      </c>
      <c r="H5" s="42" t="n">
        <f aca="false">G5*D5</f>
        <v>221561.00292</v>
      </c>
      <c r="I5" s="37" t="n">
        <f aca="false">РАСЧЕТ!AX146</f>
        <v>371.027489935481</v>
      </c>
      <c r="J5" s="43"/>
      <c r="K5" s="44"/>
      <c r="L5" s="43"/>
      <c r="M5" s="45" t="n">
        <f aca="false">РАСЧЕТ!V236</f>
        <v>102.83190034517</v>
      </c>
      <c r="N5" s="45" t="n">
        <f aca="false">G5-M5</f>
        <v>-7.57290034517013</v>
      </c>
      <c r="O5" s="46" t="n">
        <f aca="false">N5/C5</f>
        <v>-0.00057001244553612</v>
      </c>
      <c r="P5" s="34"/>
    </row>
    <row r="6" customFormat="false" ht="14.4" hidden="false" customHeight="false" outlineLevel="0" collapsed="false">
      <c r="A6" s="35" t="s">
        <v>407</v>
      </c>
      <c r="B6" s="37"/>
      <c r="C6" s="38" t="n">
        <v>13285.5</v>
      </c>
      <c r="D6" s="38" t="n">
        <v>2325.88</v>
      </c>
      <c r="E6" s="47" t="n">
        <v>50.627</v>
      </c>
      <c r="F6" s="40" t="n">
        <f aca="false">L6/D6</f>
        <v>0</v>
      </c>
      <c r="G6" s="41" t="n">
        <f aca="false">E6-F6</f>
        <v>50.627</v>
      </c>
      <c r="H6" s="42" t="n">
        <f aca="false">G6*D6</f>
        <v>117752.32676</v>
      </c>
      <c r="I6" s="37" t="n">
        <f aca="false">РАСЧЕТ!AY146</f>
        <v>197.188808752597</v>
      </c>
      <c r="J6" s="43"/>
      <c r="K6" s="44"/>
      <c r="L6" s="43"/>
      <c r="M6" s="45" t="n">
        <f aca="false">РАСЧЕТ!W236</f>
        <v>54.6517454390129</v>
      </c>
      <c r="N6" s="45" t="n">
        <f aca="false">G6-M6</f>
        <v>-4.02474543901288</v>
      </c>
      <c r="O6" s="46" t="n">
        <f aca="false">N6/C6</f>
        <v>-0.000302942714915726</v>
      </c>
      <c r="P6" s="34"/>
    </row>
    <row r="7" customFormat="false" ht="14.4" hidden="false" customHeight="false" outlineLevel="0" collapsed="false">
      <c r="A7" s="35" t="s">
        <v>408</v>
      </c>
      <c r="B7" s="37"/>
      <c r="C7" s="38" t="n">
        <v>13285.5</v>
      </c>
      <c r="D7" s="38" t="n">
        <v>2325.88</v>
      </c>
      <c r="E7" s="47" t="n">
        <v>23.945</v>
      </c>
      <c r="F7" s="40" t="n">
        <f aca="false">L7/D7</f>
        <v>0</v>
      </c>
      <c r="G7" s="41" t="n">
        <f aca="false">E7-F7</f>
        <v>23.945</v>
      </c>
      <c r="H7" s="42" t="n">
        <f aca="false">G7*D7</f>
        <v>55693.1966</v>
      </c>
      <c r="I7" s="37" t="n">
        <f aca="false">РАСЧЕТ!AZ146</f>
        <v>93.2641875991254</v>
      </c>
      <c r="J7" s="43"/>
      <c r="K7" s="44"/>
      <c r="L7" s="43"/>
      <c r="M7" s="45" t="n">
        <f aca="false">РАСЧЕТ!X236</f>
        <v>25.8485797012891</v>
      </c>
      <c r="N7" s="45" t="n">
        <f aca="false">G7-M7</f>
        <v>-1.9035797012891</v>
      </c>
      <c r="O7" s="46" t="n">
        <f aca="false">N7/C7</f>
        <v>-0.00014328250357827</v>
      </c>
      <c r="P7" s="34"/>
    </row>
    <row r="8" customFormat="false" ht="14.4" hidden="false" customHeight="false" outlineLevel="0" collapsed="false">
      <c r="A8" s="35" t="s">
        <v>409</v>
      </c>
      <c r="B8" s="37"/>
      <c r="C8" s="38" t="n">
        <v>13285.5</v>
      </c>
      <c r="D8" s="38" t="n">
        <v>2325.88</v>
      </c>
      <c r="E8" s="48" t="n">
        <v>0</v>
      </c>
      <c r="F8" s="40" t="n">
        <f aca="false">L8/D8</f>
        <v>0</v>
      </c>
      <c r="G8" s="41" t="n">
        <f aca="false">E8-F8</f>
        <v>0</v>
      </c>
      <c r="H8" s="42" t="n">
        <f aca="false">G8*D8</f>
        <v>0</v>
      </c>
      <c r="I8" s="37" t="n">
        <v>0</v>
      </c>
      <c r="J8" s="49"/>
      <c r="K8" s="44"/>
      <c r="L8" s="43"/>
      <c r="M8" s="50" t="n">
        <f aca="false">SUM(M3:M7)</f>
        <v>504.061877398189</v>
      </c>
      <c r="N8" s="45"/>
      <c r="O8" s="46"/>
      <c r="P8" s="34"/>
    </row>
    <row r="9" customFormat="false" ht="14.4" hidden="false" customHeight="false" outlineLevel="0" collapsed="false">
      <c r="A9" s="35" t="s">
        <v>410</v>
      </c>
      <c r="B9" s="37"/>
      <c r="C9" s="38" t="n">
        <v>13285.5</v>
      </c>
      <c r="D9" s="38" t="n">
        <v>2569.16</v>
      </c>
      <c r="E9" s="48" t="n">
        <v>0</v>
      </c>
      <c r="F9" s="40" t="n">
        <f aca="false">L9/D9</f>
        <v>0</v>
      </c>
      <c r="G9" s="41" t="n">
        <f aca="false">E9-F9</f>
        <v>0</v>
      </c>
      <c r="H9" s="42" t="n">
        <f aca="false">G9*D9</f>
        <v>0</v>
      </c>
      <c r="I9" s="37" t="n">
        <v>0</v>
      </c>
      <c r="J9" s="49"/>
      <c r="K9" s="44"/>
      <c r="L9" s="43"/>
      <c r="M9" s="45"/>
      <c r="N9" s="45"/>
      <c r="O9" s="46"/>
      <c r="P9" s="34"/>
    </row>
    <row r="10" customFormat="false" ht="14.4" hidden="false" customHeight="false" outlineLevel="0" collapsed="false">
      <c r="A10" s="35" t="s">
        <v>411</v>
      </c>
      <c r="B10" s="37"/>
      <c r="C10" s="38" t="n">
        <v>13285.5</v>
      </c>
      <c r="D10" s="38" t="n">
        <v>2569.16</v>
      </c>
      <c r="E10" s="48" t="n">
        <v>0</v>
      </c>
      <c r="F10" s="40" t="n">
        <f aca="false">L10/D10</f>
        <v>0</v>
      </c>
      <c r="G10" s="41" t="n">
        <f aca="false">E10-F10</f>
        <v>0</v>
      </c>
      <c r="H10" s="42" t="n">
        <f aca="false">G10*D10</f>
        <v>0</v>
      </c>
      <c r="I10" s="37" t="n">
        <v>0</v>
      </c>
      <c r="J10" s="49"/>
      <c r="K10" s="44"/>
      <c r="L10" s="43"/>
      <c r="M10" s="45"/>
      <c r="N10" s="45"/>
      <c r="O10" s="46"/>
      <c r="P10" s="34"/>
    </row>
    <row r="11" customFormat="false" ht="14.4" hidden="false" customHeight="false" outlineLevel="0" collapsed="false">
      <c r="A11" s="35" t="s">
        <v>412</v>
      </c>
      <c r="B11" s="37"/>
      <c r="C11" s="38" t="n">
        <v>13285.5</v>
      </c>
      <c r="D11" s="38" t="n">
        <v>2569.16</v>
      </c>
      <c r="E11" s="51" t="n">
        <v>0</v>
      </c>
      <c r="F11" s="40" t="n">
        <f aca="false">L11/D11</f>
        <v>0</v>
      </c>
      <c r="G11" s="41" t="n">
        <f aca="false">E11-F11</f>
        <v>0</v>
      </c>
      <c r="H11" s="42" t="n">
        <f aca="false">G11*D11</f>
        <v>0</v>
      </c>
      <c r="I11" s="37" t="n">
        <v>0</v>
      </c>
      <c r="J11" s="37"/>
      <c r="K11" s="37"/>
      <c r="L11" s="43"/>
      <c r="M11" s="45"/>
      <c r="N11" s="45"/>
      <c r="O11" s="46"/>
      <c r="P11" s="34"/>
    </row>
    <row r="12" customFormat="false" ht="14.4" hidden="false" customHeight="false" outlineLevel="0" collapsed="false">
      <c r="A12" s="35" t="s">
        <v>413</v>
      </c>
      <c r="B12" s="37"/>
      <c r="C12" s="38" t="n">
        <v>13285.5</v>
      </c>
      <c r="D12" s="38" t="n">
        <v>2569.16</v>
      </c>
      <c r="E12" s="52" t="n">
        <v>55.542</v>
      </c>
      <c r="F12" s="40" t="n">
        <f aca="false">L12/D12</f>
        <v>0</v>
      </c>
      <c r="G12" s="41" t="n">
        <f aca="false">E12-F12</f>
        <v>55.542</v>
      </c>
      <c r="H12" s="42" t="n">
        <f aca="false">G12*D12</f>
        <v>142696.28472</v>
      </c>
      <c r="I12" s="37" t="n">
        <f aca="false">РАСЧЕТ!BE146</f>
        <v>43.9717293713781</v>
      </c>
      <c r="J12" s="37"/>
      <c r="K12" s="37"/>
      <c r="L12" s="43"/>
      <c r="M12" s="45" t="n">
        <f aca="false">РАСЧЕТ!AD236</f>
        <v>48.5281570080372</v>
      </c>
      <c r="N12" s="45" t="n">
        <f aca="false">G12-M12</f>
        <v>7.0138429919628</v>
      </c>
      <c r="O12" s="46" t="n">
        <f aca="false">N12/C12</f>
        <v>0.000527932181096895</v>
      </c>
      <c r="P12" s="34"/>
    </row>
    <row r="13" customFormat="false" ht="14.4" hidden="false" customHeight="false" outlineLevel="0" collapsed="false">
      <c r="A13" s="35" t="s">
        <v>414</v>
      </c>
      <c r="B13" s="37"/>
      <c r="C13" s="38" t="n">
        <v>13285.5</v>
      </c>
      <c r="D13" s="38" t="n">
        <v>2569.16</v>
      </c>
      <c r="E13" s="47" t="n">
        <v>93.747</v>
      </c>
      <c r="F13" s="40" t="n">
        <f aca="false">L13/D13</f>
        <v>0</v>
      </c>
      <c r="G13" s="41" t="n">
        <f aca="false">E13-F13</f>
        <v>93.747</v>
      </c>
      <c r="H13" s="42" t="n">
        <f aca="false">G13*D13</f>
        <v>240851.04252</v>
      </c>
      <c r="I13" s="37" t="n">
        <f aca="false">РАСЧЕТ!BF146</f>
        <v>0</v>
      </c>
      <c r="J13" s="37"/>
      <c r="K13" s="37"/>
      <c r="L13" s="43"/>
      <c r="M13" s="45" t="n">
        <f aca="false">РАСЧЕТ!AE236</f>
        <v>81.9086301363376</v>
      </c>
      <c r="N13" s="45" t="n">
        <f aca="false">G13-M13</f>
        <v>11.8383698636624</v>
      </c>
      <c r="O13" s="46" t="n">
        <f aca="false">N13/C13</f>
        <v>0.000891074469433774</v>
      </c>
      <c r="P13" s="34"/>
    </row>
    <row r="14" customFormat="false" ht="14.4" hidden="false" customHeight="false" outlineLevel="0" collapsed="false">
      <c r="A14" s="35" t="s">
        <v>415</v>
      </c>
      <c r="B14" s="37"/>
      <c r="C14" s="38" t="n">
        <v>13285.5</v>
      </c>
      <c r="D14" s="38" t="n">
        <v>2569.16</v>
      </c>
      <c r="E14" s="51" t="n">
        <v>119.924</v>
      </c>
      <c r="F14" s="40" t="n">
        <f aca="false">L14/D14</f>
        <v>0</v>
      </c>
      <c r="G14" s="41" t="n">
        <f aca="false">E14-F14</f>
        <v>119.924</v>
      </c>
      <c r="H14" s="42" t="n">
        <f aca="false">G14*D14</f>
        <v>308103.94384</v>
      </c>
      <c r="I14" s="37" t="n">
        <f aca="false">РАСЧЕТ!BG146</f>
        <v>0</v>
      </c>
      <c r="J14" s="37"/>
      <c r="K14" s="37"/>
      <c r="L14" s="43"/>
      <c r="M14" s="45" t="n">
        <f aca="false">РАСЧЕТ!AF236</f>
        <v>104.779998938314</v>
      </c>
      <c r="N14" s="45" t="n">
        <f aca="false">G14-M14</f>
        <v>15.1440010616857</v>
      </c>
      <c r="O14" s="46" t="n">
        <f aca="false">N14/C14</f>
        <v>0.0011398894329672</v>
      </c>
      <c r="P14" s="34"/>
    </row>
    <row r="15" customFormat="false" ht="14.4" hidden="false" customHeight="false" outlineLevel="0" collapsed="false">
      <c r="E15" s="53" t="n">
        <f aca="false">SUM(E3:E8)</f>
        <v>466.941</v>
      </c>
      <c r="G15" s="53" t="n">
        <f aca="false">SUM(E9:E14)</f>
        <v>269.213</v>
      </c>
      <c r="H15" s="54" t="n">
        <f aca="false">SUM(H3:H14)</f>
        <v>1777700.00416</v>
      </c>
      <c r="I15" s="55" t="n">
        <f aca="false">SUM(I3:I14)</f>
        <v>1862.67596915936</v>
      </c>
      <c r="J15" s="56"/>
      <c r="M15" s="50" t="n">
        <f aca="false">SUM(M12:M14)</f>
        <v>235.216786082689</v>
      </c>
      <c r="N15" s="45"/>
      <c r="O15" s="46" t="n">
        <f aca="false">SUM(N12:N14)</f>
        <v>33.9962139173109</v>
      </c>
      <c r="P15" s="57"/>
    </row>
    <row r="16" customFormat="false" ht="14.4" hidden="false" customHeight="false" outlineLevel="0" collapsed="false">
      <c r="J16" s="53" t="n">
        <f aca="false">SUM(F9:F14)</f>
        <v>0</v>
      </c>
    </row>
    <row r="17" customFormat="false" ht="14.4" hidden="false" customHeight="false" outlineLevel="0" collapsed="false">
      <c r="E17" s="58" t="n">
        <v>45292</v>
      </c>
      <c r="F17" s="28" t="n">
        <f aca="false">E3/$E$15</f>
        <v>0.365592226855213</v>
      </c>
      <c r="H17" s="58"/>
      <c r="I17" s="28"/>
      <c r="N17" s="53" t="n">
        <f aca="false">SUM(N3:N14)</f>
        <v>-3.12466348087809</v>
      </c>
    </row>
    <row r="18" customFormat="false" ht="14.4" hidden="false" customHeight="false" outlineLevel="0" collapsed="false">
      <c r="E18" s="58" t="n">
        <v>45323</v>
      </c>
      <c r="F18" s="28" t="n">
        <f aca="false">E4/$E$15</f>
        <v>0.270698011097762</v>
      </c>
      <c r="H18" s="58"/>
      <c r="I18" s="28"/>
    </row>
    <row r="19" customFormat="false" ht="14.4" hidden="false" customHeight="false" outlineLevel="0" collapsed="false">
      <c r="E19" s="58" t="n">
        <v>45352</v>
      </c>
      <c r="F19" s="28" t="n">
        <f aca="false">E5/$E$15</f>
        <v>0.204006501892102</v>
      </c>
      <c r="H19" s="58" t="n">
        <v>45566</v>
      </c>
      <c r="I19" s="59" t="n">
        <f aca="false">E12/$G$15+(E9+E10+E11)/$G$15</f>
        <v>0.206312473766126</v>
      </c>
      <c r="N19" s="53"/>
      <c r="O19" s="57"/>
    </row>
    <row r="20" customFormat="false" ht="14.4" hidden="false" customHeight="false" outlineLevel="0" collapsed="false">
      <c r="E20" s="58" t="n">
        <v>45383</v>
      </c>
      <c r="F20" s="28" t="n">
        <f aca="false">E6/$E$15</f>
        <v>0.108422691517772</v>
      </c>
      <c r="H20" s="58" t="n">
        <v>45597</v>
      </c>
      <c r="I20" s="59" t="n">
        <f aca="false">E13/$G$15</f>
        <v>0.348226125781444</v>
      </c>
    </row>
    <row r="21" customFormat="false" ht="14.4" hidden="false" customHeight="false" outlineLevel="0" collapsed="false">
      <c r="E21" s="60" t="n">
        <v>45413</v>
      </c>
      <c r="F21" s="28" t="n">
        <f aca="false">(E7+E8)/$E$15</f>
        <v>0.0512805686371512</v>
      </c>
      <c r="H21" s="60" t="n">
        <v>45627</v>
      </c>
      <c r="I21" s="59" t="n">
        <f aca="false">E14/$G$15</f>
        <v>0.44546140045243</v>
      </c>
    </row>
    <row r="25" customFormat="false" ht="14.4" hidden="false" customHeight="false" outlineLevel="0" collapsed="false">
      <c r="B25" s="61" t="s">
        <v>416</v>
      </c>
      <c r="E25" s="0" t="s">
        <v>417</v>
      </c>
    </row>
    <row r="26" customFormat="false" ht="14.4" hidden="false" customHeight="false" outlineLevel="0" collapsed="false">
      <c r="A26" s="62" t="n">
        <v>45322</v>
      </c>
      <c r="B26" s="63" t="n">
        <v>494407.43</v>
      </c>
      <c r="D26" s="62" t="n">
        <v>45322</v>
      </c>
      <c r="E26" s="64" t="n">
        <v>397050.93</v>
      </c>
    </row>
    <row r="27" customFormat="false" ht="14.4" hidden="false" customHeight="false" outlineLevel="0" collapsed="false">
      <c r="A27" s="62" t="n">
        <v>45350</v>
      </c>
      <c r="B27" s="63" t="n">
        <v>494408.19</v>
      </c>
      <c r="D27" s="62" t="n">
        <v>45350</v>
      </c>
      <c r="E27" s="64" t="n">
        <v>293990.84</v>
      </c>
    </row>
    <row r="28" customFormat="false" ht="14.4" hidden="false" customHeight="false" outlineLevel="0" collapsed="false">
      <c r="A28" s="62" t="n">
        <v>45382</v>
      </c>
      <c r="B28" s="63" t="n">
        <v>494408.18</v>
      </c>
      <c r="D28" s="62" t="n">
        <v>45382</v>
      </c>
      <c r="E28" s="64" t="n">
        <v>221560.89</v>
      </c>
    </row>
    <row r="29" customFormat="false" ht="14.4" hidden="false" customHeight="false" outlineLevel="0" collapsed="false">
      <c r="A29" s="62" t="n">
        <v>45412</v>
      </c>
      <c r="B29" s="63" t="n">
        <v>494408.19</v>
      </c>
      <c r="D29" s="62" t="n">
        <v>45412</v>
      </c>
      <c r="E29" s="64" t="n">
        <v>117752.28</v>
      </c>
    </row>
    <row r="30" customFormat="false" ht="14.4" hidden="false" customHeight="false" outlineLevel="0" collapsed="false">
      <c r="A30" s="62" t="n">
        <v>45443</v>
      </c>
      <c r="B30" s="63" t="n">
        <v>494408.19</v>
      </c>
      <c r="D30" s="62" t="n">
        <v>45443</v>
      </c>
      <c r="E30" s="64" t="n">
        <v>55693.42</v>
      </c>
    </row>
    <row r="31" customFormat="false" ht="14.4" hidden="false" customHeight="false" outlineLevel="0" collapsed="false">
      <c r="A31" s="62" t="n">
        <v>45473</v>
      </c>
      <c r="B31" s="63" t="n">
        <v>494408.19</v>
      </c>
      <c r="D31" s="62" t="n">
        <v>45473</v>
      </c>
      <c r="E31" s="64"/>
    </row>
    <row r="32" customFormat="false" ht="14.4" hidden="false" customHeight="false" outlineLevel="0" collapsed="false">
      <c r="A32" s="62" t="n">
        <v>45504</v>
      </c>
      <c r="B32" s="63" t="n">
        <v>546121.44</v>
      </c>
      <c r="D32" s="62" t="n">
        <v>45504</v>
      </c>
      <c r="E32" s="49"/>
    </row>
    <row r="33" customFormat="false" ht="14.4" hidden="false" customHeight="false" outlineLevel="0" collapsed="false">
      <c r="A33" s="62" t="n">
        <v>45535</v>
      </c>
      <c r="B33" s="63" t="n">
        <v>546120.7</v>
      </c>
      <c r="D33" s="62" t="n">
        <v>45535</v>
      </c>
      <c r="E33" s="49"/>
    </row>
    <row r="34" customFormat="false" ht="14.4" hidden="false" customHeight="false" outlineLevel="0" collapsed="false">
      <c r="A34" s="62" t="n">
        <v>45565</v>
      </c>
      <c r="B34" s="63" t="n">
        <v>546120.69</v>
      </c>
      <c r="D34" s="62" t="n">
        <v>45565</v>
      </c>
      <c r="E34" s="49"/>
    </row>
    <row r="35" customFormat="false" ht="14.4" hidden="false" customHeight="false" outlineLevel="0" collapsed="false">
      <c r="A35" s="62" t="n">
        <v>45596</v>
      </c>
      <c r="B35" s="63" t="n">
        <v>546120.69</v>
      </c>
      <c r="D35" s="62" t="n">
        <v>45596</v>
      </c>
      <c r="E35" s="64" t="n">
        <v>142696.53</v>
      </c>
    </row>
    <row r="36" customFormat="false" ht="14.4" hidden="false" customHeight="false" outlineLevel="0" collapsed="false">
      <c r="A36" s="62" t="n">
        <v>45626</v>
      </c>
      <c r="B36" s="63" t="n">
        <v>546120.69</v>
      </c>
      <c r="D36" s="62" t="n">
        <v>45626</v>
      </c>
      <c r="E36" s="64" t="n">
        <v>240850.6</v>
      </c>
    </row>
    <row r="37" customFormat="false" ht="14.4" hidden="false" customHeight="false" outlineLevel="0" collapsed="false">
      <c r="A37" s="62" t="n">
        <v>45657</v>
      </c>
      <c r="B37" s="63" t="n">
        <v>546120.69</v>
      </c>
      <c r="D37" s="62" t="n">
        <v>45657</v>
      </c>
      <c r="E37" s="43"/>
      <c r="G37" s="0" t="s">
        <v>418</v>
      </c>
    </row>
    <row r="38" customFormat="false" ht="14.4" hidden="false" customHeight="false" outlineLevel="0" collapsed="false">
      <c r="B38" s="65" t="n">
        <f aca="false">SUM(B26:B37)</f>
        <v>6243173.27</v>
      </c>
      <c r="E38" s="65" t="n">
        <f aca="false">SUM(E26:E37)</f>
        <v>1469595.49</v>
      </c>
      <c r="G38" s="65" t="n">
        <f aca="false">E38-B38</f>
        <v>-4773577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42" activeCellId="0" sqref="F2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2"/>
    <col collapsed="false" customWidth="true" hidden="false" outlineLevel="0" max="3" min="3" style="0" width="9.55"/>
    <col collapsed="false" customWidth="true" hidden="false" outlineLevel="0" max="4" min="4" style="0" width="13.55"/>
    <col collapsed="false" customWidth="true" hidden="false" outlineLevel="0" max="6" min="5" style="0" width="14.66"/>
    <col collapsed="false" customWidth="true" hidden="false" outlineLevel="0" max="9" min="7" style="0" width="9.1"/>
    <col collapsed="false" customWidth="true" hidden="false" outlineLevel="0" max="10" min="10" style="0" width="11.77"/>
    <col collapsed="false" customWidth="true" hidden="false" outlineLevel="0" max="11" min="11" style="0" width="13.55"/>
    <col collapsed="false" customWidth="true" hidden="false" outlineLevel="0" max="13" min="12" style="0" width="9.1"/>
    <col collapsed="false" customWidth="true" hidden="false" outlineLevel="0" max="17" min="14" style="0" width="8.87"/>
    <col collapsed="false" customWidth="true" hidden="false" outlineLevel="0" max="18" min="18" style="0" width="10.1"/>
    <col collapsed="false" customWidth="true" hidden="false" outlineLevel="0" max="20" min="19" style="0" width="8.87"/>
    <col collapsed="false" customWidth="true" hidden="false" outlineLevel="0" max="21" min="21" style="0" width="12.32"/>
    <col collapsed="false" customWidth="true" hidden="false" outlineLevel="0" max="22" min="22" style="60" width="20.21"/>
    <col collapsed="false" customWidth="true" hidden="false" outlineLevel="0" max="23" min="23" style="0" width="40.21"/>
  </cols>
  <sheetData>
    <row r="1" customFormat="false" ht="86.4" hidden="false" customHeight="false" outlineLevel="0" collapsed="false">
      <c r="B1" s="66" t="s">
        <v>419</v>
      </c>
      <c r="C1" s="66" t="s">
        <v>420</v>
      </c>
      <c r="D1" s="67" t="s">
        <v>421</v>
      </c>
      <c r="E1" s="68" t="s">
        <v>422</v>
      </c>
      <c r="F1" s="68" t="s">
        <v>423</v>
      </c>
      <c r="G1" s="69" t="s">
        <v>424</v>
      </c>
      <c r="H1" s="70" t="s">
        <v>425</v>
      </c>
      <c r="I1" s="70" t="s">
        <v>426</v>
      </c>
      <c r="J1" s="69" t="s">
        <v>427</v>
      </c>
      <c r="K1" s="71" t="s">
        <v>428</v>
      </c>
      <c r="L1" s="72"/>
      <c r="M1" s="70" t="s">
        <v>429</v>
      </c>
      <c r="N1" s="70" t="s">
        <v>430</v>
      </c>
      <c r="O1" s="70" t="s">
        <v>423</v>
      </c>
      <c r="P1" s="69" t="s">
        <v>424</v>
      </c>
      <c r="Q1" s="70" t="s">
        <v>425</v>
      </c>
      <c r="R1" s="70" t="s">
        <v>426</v>
      </c>
      <c r="S1" s="69" t="s">
        <v>431</v>
      </c>
      <c r="U1" s="71" t="s">
        <v>432</v>
      </c>
      <c r="V1" s="73" t="s">
        <v>433</v>
      </c>
      <c r="W1" s="72" t="s">
        <v>434</v>
      </c>
      <c r="Z1" s="71" t="s">
        <v>428</v>
      </c>
      <c r="AA1" s="71" t="s">
        <v>432</v>
      </c>
    </row>
    <row r="2" s="77" customFormat="true" ht="14.4" hidden="true" customHeight="false" outlineLevel="0" collapsed="false">
      <c r="A2" s="74" t="s">
        <v>435</v>
      </c>
      <c r="B2" s="74" t="n">
        <v>1</v>
      </c>
      <c r="C2" s="74" t="n">
        <f aca="false">VLOOKUP(A2,площадь!A:B,2,0)</f>
        <v>87.1</v>
      </c>
      <c r="D2" s="75" t="n">
        <v>0.001</v>
      </c>
      <c r="E2" s="74"/>
      <c r="F2" s="74"/>
      <c r="G2" s="76"/>
      <c r="I2" s="77" t="n">
        <f aca="false">C2*$I$228</f>
        <v>3.31572071212983</v>
      </c>
      <c r="J2" s="78" t="n">
        <f aca="false">G2+I2</f>
        <v>3.31572071212983</v>
      </c>
      <c r="K2" s="78" t="n">
        <f aca="false">J2+D2</f>
        <v>3.31672071212983</v>
      </c>
      <c r="M2" s="78"/>
      <c r="O2" s="74"/>
      <c r="P2" s="79"/>
      <c r="R2" s="80" t="n">
        <f aca="false">C2*$R$228</f>
        <v>1.54980839135221</v>
      </c>
      <c r="S2" s="78" t="n">
        <f aca="false">R2+P2</f>
        <v>1.54980839135221</v>
      </c>
      <c r="U2" s="78" t="s">
        <v>436</v>
      </c>
      <c r="V2" s="81"/>
      <c r="Z2" s="77" t="s">
        <v>436</v>
      </c>
    </row>
    <row r="3" s="86" customFormat="true" ht="14.4" hidden="true" customHeight="false" outlineLevel="0" collapsed="false">
      <c r="A3" s="82" t="s">
        <v>437</v>
      </c>
      <c r="B3" s="82" t="n">
        <v>2</v>
      </c>
      <c r="C3" s="82" t="n">
        <f aca="false">VLOOKUP(A3,площадь!A:B,2,0)</f>
        <v>44.4</v>
      </c>
      <c r="D3" s="83" t="n">
        <v>14</v>
      </c>
      <c r="E3" s="82" t="n">
        <f aca="false">VLOOKUP(A3,'ЛК 1-пол'!B:P,15,0)</f>
        <v>16.077</v>
      </c>
      <c r="F3" s="84" t="n">
        <v>16.077</v>
      </c>
      <c r="G3" s="85" t="n">
        <f aca="false">E3-D3</f>
        <v>2.077</v>
      </c>
      <c r="H3" s="86" t="n">
        <f aca="false">C3</f>
        <v>44.4</v>
      </c>
      <c r="I3" s="87"/>
      <c r="J3" s="87" t="n">
        <f aca="false">G3+I3</f>
        <v>2.077</v>
      </c>
      <c r="K3" s="87" t="n">
        <f aca="false">J3+D3</f>
        <v>16.077</v>
      </c>
      <c r="M3" s="87" t="n">
        <f aca="false">K3</f>
        <v>16.077</v>
      </c>
      <c r="N3" s="86" t="n">
        <f aca="false">VLOOKUP(A3,'ЛК 2-пол'!B:P,15,0)</f>
        <v>17.014</v>
      </c>
      <c r="O3" s="86" t="n">
        <v>16.51</v>
      </c>
      <c r="P3" s="87" t="n">
        <f aca="false">N3-M3</f>
        <v>0.936999999999998</v>
      </c>
      <c r="Q3" s="86" t="n">
        <f aca="false">C3</f>
        <v>44.4</v>
      </c>
      <c r="R3" s="87"/>
      <c r="S3" s="87" t="n">
        <f aca="false">R3+P3</f>
        <v>0.936999999999998</v>
      </c>
      <c r="U3" s="87" t="n">
        <f aca="false">N3</f>
        <v>17.014</v>
      </c>
      <c r="V3" s="88"/>
      <c r="Z3" s="87" t="n">
        <f aca="false">K3</f>
        <v>16.077</v>
      </c>
    </row>
    <row r="4" s="86" customFormat="true" ht="14.4" hidden="true" customHeight="false" outlineLevel="0" collapsed="false">
      <c r="A4" s="82" t="s">
        <v>438</v>
      </c>
      <c r="B4" s="82" t="n">
        <v>3</v>
      </c>
      <c r="C4" s="82" t="n">
        <f aca="false">VLOOKUP(A4,площадь!A:B,2,0)</f>
        <v>70</v>
      </c>
      <c r="D4" s="83" t="n">
        <v>20</v>
      </c>
      <c r="E4" s="82" t="n">
        <f aca="false">VLOOKUP(A4,'ЛК 1-пол'!B:P,15,0)</f>
        <v>23.136</v>
      </c>
      <c r="F4" s="84" t="n">
        <v>23.136</v>
      </c>
      <c r="G4" s="85" t="n">
        <f aca="false">E4-D4</f>
        <v>3.136</v>
      </c>
      <c r="H4" s="86" t="n">
        <f aca="false">C4</f>
        <v>70</v>
      </c>
      <c r="I4" s="87"/>
      <c r="J4" s="87" t="n">
        <f aca="false">G4+I4</f>
        <v>3.136</v>
      </c>
      <c r="K4" s="87" t="n">
        <f aca="false">J4+D4</f>
        <v>23.136</v>
      </c>
      <c r="M4" s="87" t="n">
        <f aca="false">K4</f>
        <v>23.136</v>
      </c>
      <c r="N4" s="86" t="n">
        <f aca="false">VLOOKUP(A4,'ЛК 2-пол'!B:P,15,0)</f>
        <v>24.78</v>
      </c>
      <c r="O4" s="86" t="n">
        <v>23.956</v>
      </c>
      <c r="P4" s="87" t="n">
        <f aca="false">N4-M4</f>
        <v>1.644</v>
      </c>
      <c r="Q4" s="86" t="n">
        <f aca="false">C4</f>
        <v>70</v>
      </c>
      <c r="R4" s="87"/>
      <c r="S4" s="87" t="n">
        <f aca="false">R4+P4</f>
        <v>1.644</v>
      </c>
      <c r="U4" s="87" t="n">
        <f aca="false">N4</f>
        <v>24.78</v>
      </c>
      <c r="V4" s="88"/>
      <c r="Z4" s="87" t="n">
        <f aca="false">K4</f>
        <v>23.136</v>
      </c>
    </row>
    <row r="5" s="77" customFormat="true" ht="14.4" hidden="true" customHeight="false" outlineLevel="0" collapsed="false">
      <c r="A5" s="74" t="s">
        <v>439</v>
      </c>
      <c r="B5" s="74" t="n">
        <v>4</v>
      </c>
      <c r="C5" s="74" t="n">
        <f aca="false">VLOOKUP(A5,площадь!A:B,2,0)</f>
        <v>87.1</v>
      </c>
      <c r="D5" s="75" t="n">
        <v>0.001</v>
      </c>
      <c r="E5" s="74"/>
      <c r="F5" s="74"/>
      <c r="G5" s="76"/>
      <c r="I5" s="77" t="n">
        <f aca="false">C5*$I$228</f>
        <v>3.31572071212983</v>
      </c>
      <c r="J5" s="78" t="n">
        <f aca="false">G5+I5</f>
        <v>3.31572071212983</v>
      </c>
      <c r="K5" s="78" t="n">
        <f aca="false">J5+D5</f>
        <v>3.31672071212983</v>
      </c>
      <c r="M5" s="78"/>
      <c r="O5" s="89"/>
      <c r="P5" s="79"/>
      <c r="R5" s="80" t="n">
        <f aca="false">C5*$R$228</f>
        <v>1.54980839135221</v>
      </c>
      <c r="S5" s="78" t="n">
        <f aca="false">R5+P5</f>
        <v>1.54980839135221</v>
      </c>
      <c r="U5" s="78" t="s">
        <v>436</v>
      </c>
      <c r="V5" s="81"/>
      <c r="Z5" s="77" t="s">
        <v>436</v>
      </c>
    </row>
    <row r="6" s="86" customFormat="true" ht="14.4" hidden="true" customHeight="false" outlineLevel="0" collapsed="false">
      <c r="A6" s="82" t="s">
        <v>440</v>
      </c>
      <c r="B6" s="82" t="n">
        <v>5</v>
      </c>
      <c r="C6" s="82" t="n">
        <f aca="false">VLOOKUP(A6,площадь!A:B,2,0)</f>
        <v>44.4</v>
      </c>
      <c r="D6" s="83" t="n">
        <v>10</v>
      </c>
      <c r="E6" s="82" t="n">
        <f aca="false">VLOOKUP(A6,'ЛК 1-пол'!B:P,15,0)</f>
        <v>10.784</v>
      </c>
      <c r="F6" s="84" t="n">
        <v>10.784</v>
      </c>
      <c r="G6" s="85" t="n">
        <f aca="false">E6-D6</f>
        <v>0.784000000000001</v>
      </c>
      <c r="H6" s="86" t="n">
        <f aca="false">C6</f>
        <v>44.4</v>
      </c>
      <c r="I6" s="87"/>
      <c r="J6" s="87" t="n">
        <f aca="false">G6+I6</f>
        <v>0.784000000000001</v>
      </c>
      <c r="K6" s="87" t="n">
        <f aca="false">J6+D6</f>
        <v>10.784</v>
      </c>
      <c r="M6" s="87" t="n">
        <f aca="false">K6</f>
        <v>10.784</v>
      </c>
      <c r="N6" s="86" t="n">
        <f aca="false">VLOOKUP(A6,'ЛК 2-пол'!B:P,13,0)</f>
        <v>11.219</v>
      </c>
      <c r="O6" s="90" t="n">
        <v>11.355</v>
      </c>
      <c r="P6" s="91" t="n">
        <f aca="false">O6-M6</f>
        <v>0.571</v>
      </c>
      <c r="Q6" s="86" t="n">
        <f aca="false">C6</f>
        <v>44.4</v>
      </c>
      <c r="R6" s="87"/>
      <c r="S6" s="87" t="n">
        <f aca="false">R6+P6</f>
        <v>0.571</v>
      </c>
      <c r="U6" s="87" t="n">
        <f aca="false">N6</f>
        <v>11.219</v>
      </c>
      <c r="V6" s="88"/>
      <c r="Z6" s="87" t="n">
        <f aca="false">K6</f>
        <v>10.784</v>
      </c>
    </row>
    <row r="7" s="86" customFormat="true" ht="14.4" hidden="true" customHeight="false" outlineLevel="0" collapsed="false">
      <c r="A7" s="82" t="s">
        <v>441</v>
      </c>
      <c r="B7" s="82" t="n">
        <v>6</v>
      </c>
      <c r="C7" s="82" t="n">
        <f aca="false">VLOOKUP(A7,площадь!A:B,2,0)</f>
        <v>44.4</v>
      </c>
      <c r="D7" s="83"/>
      <c r="E7" s="82"/>
      <c r="F7" s="84"/>
      <c r="G7" s="85"/>
      <c r="I7" s="86" t="n">
        <f aca="false">C7*$I$228</f>
        <v>1.6902181356896</v>
      </c>
      <c r="J7" s="87" t="n">
        <f aca="false">G7+I7</f>
        <v>1.6902181356896</v>
      </c>
      <c r="K7" s="87" t="n">
        <f aca="false">J7+D7</f>
        <v>1.6902181356896</v>
      </c>
      <c r="M7" s="87"/>
      <c r="R7" s="80" t="n">
        <f aca="false">C7*$R$228</f>
        <v>0.790028617405717</v>
      </c>
      <c r="S7" s="87" t="n">
        <f aca="false">R7+P7</f>
        <v>0.790028617405717</v>
      </c>
      <c r="U7" s="87" t="s">
        <v>436</v>
      </c>
      <c r="V7" s="88"/>
      <c r="Z7" s="86" t="s">
        <v>436</v>
      </c>
    </row>
    <row r="8" s="94" customFormat="true" ht="14.4" hidden="true" customHeight="false" outlineLevel="0" collapsed="false">
      <c r="A8" s="92" t="s">
        <v>442</v>
      </c>
      <c r="B8" s="92" t="n">
        <v>7</v>
      </c>
      <c r="C8" s="92" t="n">
        <f aca="false">VLOOKUP(A8,площадь!A:B,2,0)</f>
        <v>66.2</v>
      </c>
      <c r="D8" s="93"/>
      <c r="E8" s="92"/>
      <c r="F8" s="92"/>
      <c r="I8" s="86" t="n">
        <f aca="false">C8*$I$228</f>
        <v>2.52010001312279</v>
      </c>
      <c r="J8" s="87" t="n">
        <f aca="false">G8+I8</f>
        <v>2.52010001312279</v>
      </c>
      <c r="K8" s="87" t="n">
        <f aca="false">J8+D8</f>
        <v>2.52010001312279</v>
      </c>
      <c r="M8" s="87"/>
      <c r="N8" s="86"/>
      <c r="O8" s="86"/>
      <c r="P8" s="86"/>
      <c r="R8" s="80" t="n">
        <f aca="false">C8*$R$228</f>
        <v>1.17792555117699</v>
      </c>
      <c r="S8" s="87" t="n">
        <f aca="false">R8+P8</f>
        <v>1.17792555117699</v>
      </c>
      <c r="U8" s="87" t="s">
        <v>436</v>
      </c>
      <c r="V8" s="95"/>
      <c r="Z8" s="86" t="s">
        <v>436</v>
      </c>
    </row>
    <row r="9" s="86" customFormat="true" ht="14.4" hidden="true" customHeight="false" outlineLevel="0" collapsed="false">
      <c r="A9" s="82" t="s">
        <v>443</v>
      </c>
      <c r="B9" s="82" t="n">
        <v>8</v>
      </c>
      <c r="C9" s="82" t="n">
        <f aca="false">VLOOKUP(A9,площадь!A:B,2,0)</f>
        <v>87.1</v>
      </c>
      <c r="D9" s="83"/>
      <c r="E9" s="82"/>
      <c r="F9" s="84"/>
      <c r="G9" s="85"/>
      <c r="I9" s="86" t="n">
        <f aca="false">C9*$I$228</f>
        <v>3.31572071212983</v>
      </c>
      <c r="J9" s="87" t="n">
        <f aca="false">G9+I9</f>
        <v>3.31572071212983</v>
      </c>
      <c r="K9" s="87" t="n">
        <f aca="false">J9+D9</f>
        <v>3.31572071212983</v>
      </c>
      <c r="M9" s="87"/>
      <c r="R9" s="80" t="n">
        <f aca="false">C9*$R$228</f>
        <v>1.54980839135221</v>
      </c>
      <c r="S9" s="87" t="n">
        <f aca="false">R9+P9</f>
        <v>1.54980839135221</v>
      </c>
      <c r="U9" s="87" t="s">
        <v>436</v>
      </c>
      <c r="V9" s="88"/>
      <c r="Z9" s="86" t="s">
        <v>436</v>
      </c>
    </row>
    <row r="10" s="86" customFormat="true" ht="14.4" hidden="true" customHeight="false" outlineLevel="0" collapsed="false">
      <c r="A10" s="82" t="s">
        <v>444</v>
      </c>
      <c r="B10" s="82" t="n">
        <v>9</v>
      </c>
      <c r="C10" s="82" t="n">
        <f aca="false">VLOOKUP(A10,площадь!A:B,2,0)</f>
        <v>44.4</v>
      </c>
      <c r="D10" s="83"/>
      <c r="E10" s="82"/>
      <c r="F10" s="84"/>
      <c r="G10" s="85"/>
      <c r="I10" s="86" t="n">
        <f aca="false">C10*$I$228</f>
        <v>1.6902181356896</v>
      </c>
      <c r="J10" s="87" t="n">
        <f aca="false">G10+I10</f>
        <v>1.6902181356896</v>
      </c>
      <c r="K10" s="87" t="n">
        <f aca="false">J10+D10</f>
        <v>1.6902181356896</v>
      </c>
      <c r="M10" s="87"/>
      <c r="R10" s="80" t="n">
        <f aca="false">C10*$R$228</f>
        <v>0.790028617405717</v>
      </c>
      <c r="S10" s="87" t="n">
        <f aca="false">R10+P10</f>
        <v>0.790028617405717</v>
      </c>
      <c r="U10" s="87" t="s">
        <v>436</v>
      </c>
      <c r="V10" s="88"/>
      <c r="Z10" s="86" t="s">
        <v>436</v>
      </c>
    </row>
    <row r="11" s="86" customFormat="true" ht="14.4" hidden="true" customHeight="false" outlineLevel="0" collapsed="false">
      <c r="A11" s="82" t="s">
        <v>445</v>
      </c>
      <c r="B11" s="82" t="n">
        <v>10</v>
      </c>
      <c r="C11" s="82" t="n">
        <f aca="false">VLOOKUP(A11,площадь!A:B,2,0)</f>
        <v>44.4</v>
      </c>
      <c r="D11" s="83"/>
      <c r="E11" s="82"/>
      <c r="F11" s="84"/>
      <c r="I11" s="86" t="n">
        <f aca="false">C11*$I$228</f>
        <v>1.6902181356896</v>
      </c>
      <c r="J11" s="87" t="n">
        <f aca="false">G11+I11</f>
        <v>1.6902181356896</v>
      </c>
      <c r="K11" s="87" t="n">
        <f aca="false">J11+D11</f>
        <v>1.6902181356896</v>
      </c>
      <c r="M11" s="87"/>
      <c r="R11" s="80" t="n">
        <f aca="false">C11*$R$228</f>
        <v>0.790028617405717</v>
      </c>
      <c r="S11" s="87" t="n">
        <f aca="false">R11+P11</f>
        <v>0.790028617405717</v>
      </c>
      <c r="U11" s="87" t="s">
        <v>436</v>
      </c>
      <c r="V11" s="88"/>
      <c r="Z11" s="86" t="s">
        <v>436</v>
      </c>
    </row>
    <row r="12" s="86" customFormat="true" ht="14.4" hidden="true" customHeight="false" outlineLevel="0" collapsed="false">
      <c r="A12" s="82" t="s">
        <v>446</v>
      </c>
      <c r="B12" s="82" t="n">
        <v>11</v>
      </c>
      <c r="C12" s="82" t="n">
        <f aca="false">VLOOKUP(A12,площадь!A:B,2,0)</f>
        <v>66.2</v>
      </c>
      <c r="D12" s="83"/>
      <c r="E12" s="82"/>
      <c r="F12" s="84"/>
      <c r="I12" s="86" t="n">
        <f aca="false">C12*$I$228</f>
        <v>2.52010001312279</v>
      </c>
      <c r="J12" s="87" t="n">
        <f aca="false">G12+I12</f>
        <v>2.52010001312279</v>
      </c>
      <c r="K12" s="87" t="n">
        <f aca="false">J12+D12</f>
        <v>2.52010001312279</v>
      </c>
      <c r="M12" s="87"/>
      <c r="R12" s="80" t="n">
        <f aca="false">C12*$R$228</f>
        <v>1.17792555117699</v>
      </c>
      <c r="S12" s="87" t="n">
        <f aca="false">R12+P12</f>
        <v>1.17792555117699</v>
      </c>
      <c r="U12" s="87" t="s">
        <v>436</v>
      </c>
      <c r="V12" s="88"/>
      <c r="Z12" s="86" t="s">
        <v>436</v>
      </c>
    </row>
    <row r="13" s="86" customFormat="true" ht="14.4" hidden="true" customHeight="false" outlineLevel="0" collapsed="false">
      <c r="A13" s="82" t="s">
        <v>447</v>
      </c>
      <c r="B13" s="82" t="n">
        <v>12</v>
      </c>
      <c r="C13" s="82" t="n">
        <f aca="false">VLOOKUP(A13,площадь!A:B,2,0)</f>
        <v>87.1</v>
      </c>
      <c r="D13" s="83"/>
      <c r="E13" s="82"/>
      <c r="F13" s="84"/>
      <c r="I13" s="86" t="n">
        <f aca="false">C13*$I$228</f>
        <v>3.31572071212983</v>
      </c>
      <c r="J13" s="87" t="n">
        <f aca="false">G13+I13</f>
        <v>3.31572071212983</v>
      </c>
      <c r="K13" s="87" t="n">
        <f aca="false">J13+D13</f>
        <v>3.31572071212983</v>
      </c>
      <c r="M13" s="87"/>
      <c r="R13" s="80" t="n">
        <f aca="false">C13*$R$228</f>
        <v>1.54980839135221</v>
      </c>
      <c r="S13" s="87" t="n">
        <f aca="false">R13+P13</f>
        <v>1.54980839135221</v>
      </c>
      <c r="U13" s="87" t="s">
        <v>436</v>
      </c>
      <c r="V13" s="88"/>
      <c r="Z13" s="86" t="s">
        <v>436</v>
      </c>
    </row>
    <row r="14" s="86" customFormat="true" ht="14.4" hidden="true" customHeight="false" outlineLevel="0" collapsed="false">
      <c r="A14" s="82" t="s">
        <v>448</v>
      </c>
      <c r="B14" s="82" t="n">
        <v>13</v>
      </c>
      <c r="C14" s="82" t="n">
        <f aca="false">VLOOKUP(A14,площадь!A:B,2,0)</f>
        <v>44.4</v>
      </c>
      <c r="D14" s="83"/>
      <c r="E14" s="82"/>
      <c r="F14" s="84"/>
      <c r="I14" s="86" t="n">
        <f aca="false">C14*$I$228</f>
        <v>1.6902181356896</v>
      </c>
      <c r="J14" s="87" t="n">
        <f aca="false">G14+I14</f>
        <v>1.6902181356896</v>
      </c>
      <c r="K14" s="87" t="n">
        <f aca="false">J14+D14</f>
        <v>1.6902181356896</v>
      </c>
      <c r="M14" s="87"/>
      <c r="R14" s="80" t="n">
        <f aca="false">C14*$R$228</f>
        <v>0.790028617405717</v>
      </c>
      <c r="S14" s="87" t="n">
        <f aca="false">R14+P14</f>
        <v>0.790028617405717</v>
      </c>
      <c r="U14" s="87" t="s">
        <v>436</v>
      </c>
      <c r="V14" s="88"/>
      <c r="Z14" s="86" t="s">
        <v>436</v>
      </c>
    </row>
    <row r="15" s="86" customFormat="true" ht="14.4" hidden="true" customHeight="false" outlineLevel="0" collapsed="false">
      <c r="A15" s="82" t="s">
        <v>449</v>
      </c>
      <c r="B15" s="82" t="n">
        <v>14</v>
      </c>
      <c r="C15" s="82" t="n">
        <f aca="false">VLOOKUP(A15,площадь!A:B,2,0)</f>
        <v>44.4</v>
      </c>
      <c r="D15" s="83"/>
      <c r="E15" s="82"/>
      <c r="F15" s="84"/>
      <c r="I15" s="86" t="n">
        <f aca="false">C15*$I$228</f>
        <v>1.6902181356896</v>
      </c>
      <c r="J15" s="87" t="n">
        <f aca="false">G15+I15</f>
        <v>1.6902181356896</v>
      </c>
      <c r="K15" s="87" t="n">
        <f aca="false">J15+D15</f>
        <v>1.6902181356896</v>
      </c>
      <c r="M15" s="87"/>
      <c r="R15" s="80" t="n">
        <f aca="false">C15*$R$228</f>
        <v>0.790028617405717</v>
      </c>
      <c r="S15" s="87" t="n">
        <f aca="false">R15+P15</f>
        <v>0.790028617405717</v>
      </c>
      <c r="U15" s="87" t="s">
        <v>436</v>
      </c>
      <c r="V15" s="88"/>
      <c r="Z15" s="86" t="s">
        <v>436</v>
      </c>
    </row>
    <row r="16" s="86" customFormat="true" ht="14.4" hidden="true" customHeight="false" outlineLevel="0" collapsed="false">
      <c r="A16" s="82" t="s">
        <v>450</v>
      </c>
      <c r="B16" s="82" t="n">
        <v>15</v>
      </c>
      <c r="C16" s="82" t="n">
        <f aca="false">VLOOKUP(A16,площадь!A:B,2,0)</f>
        <v>66.2</v>
      </c>
      <c r="D16" s="83"/>
      <c r="E16" s="82"/>
      <c r="F16" s="84"/>
      <c r="I16" s="86" t="n">
        <f aca="false">C16*$I$228</f>
        <v>2.52010001312279</v>
      </c>
      <c r="J16" s="87" t="n">
        <f aca="false">G16+I16</f>
        <v>2.52010001312279</v>
      </c>
      <c r="K16" s="87" t="n">
        <f aca="false">J16+D16</f>
        <v>2.52010001312279</v>
      </c>
      <c r="M16" s="87"/>
      <c r="R16" s="80" t="n">
        <f aca="false">C16*$R$228</f>
        <v>1.17792555117699</v>
      </c>
      <c r="S16" s="87" t="n">
        <f aca="false">R16+P16</f>
        <v>1.17792555117699</v>
      </c>
      <c r="U16" s="87" t="s">
        <v>436</v>
      </c>
      <c r="V16" s="88"/>
      <c r="Z16" s="86" t="s">
        <v>436</v>
      </c>
    </row>
    <row r="17" s="94" customFormat="true" ht="14.4" hidden="true" customHeight="false" outlineLevel="0" collapsed="false">
      <c r="A17" s="92" t="s">
        <v>451</v>
      </c>
      <c r="B17" s="92" t="n">
        <v>16</v>
      </c>
      <c r="C17" s="92" t="n">
        <f aca="false">VLOOKUP(A17,площадь!A:B,2,0)</f>
        <v>87.1</v>
      </c>
      <c r="D17" s="93" t="n">
        <v>1</v>
      </c>
      <c r="E17" s="92"/>
      <c r="F17" s="92" t="n">
        <v>3.859</v>
      </c>
      <c r="G17" s="96" t="n">
        <f aca="false">F17-D17</f>
        <v>2.859</v>
      </c>
      <c r="H17" s="86" t="n">
        <f aca="false">C17</f>
        <v>87.1</v>
      </c>
      <c r="I17" s="80"/>
      <c r="J17" s="87" t="n">
        <f aca="false">G17+I17</f>
        <v>2.859</v>
      </c>
      <c r="K17" s="87" t="n">
        <f aca="false">J17+D17</f>
        <v>3.859</v>
      </c>
      <c r="M17" s="87" t="n">
        <f aca="false">K17</f>
        <v>3.859</v>
      </c>
      <c r="N17" s="86" t="n">
        <f aca="false">VLOOKUP(A17,'ЛК 2-пол'!B:P,13,0)</f>
        <v>5.172</v>
      </c>
      <c r="O17" s="86" t="n">
        <v>5.243</v>
      </c>
      <c r="P17" s="87" t="n">
        <f aca="false">N17-M17</f>
        <v>1.313</v>
      </c>
      <c r="Q17" s="86" t="n">
        <f aca="false">C17</f>
        <v>87.1</v>
      </c>
      <c r="R17" s="80"/>
      <c r="S17" s="87" t="n">
        <f aca="false">R17+P17</f>
        <v>1.313</v>
      </c>
      <c r="U17" s="87" t="n">
        <f aca="false">N17</f>
        <v>5.172</v>
      </c>
      <c r="V17" s="95"/>
      <c r="Z17" s="87" t="n">
        <f aca="false">K17</f>
        <v>3.859</v>
      </c>
    </row>
    <row r="18" s="86" customFormat="true" ht="14.4" hidden="true" customHeight="false" outlineLevel="0" collapsed="false">
      <c r="A18" s="82" t="s">
        <v>452</v>
      </c>
      <c r="B18" s="82" t="n">
        <v>17</v>
      </c>
      <c r="C18" s="82" t="n">
        <f aca="false">VLOOKUP(A18,площадь!A:B,2,0)</f>
        <v>44.4</v>
      </c>
      <c r="D18" s="83"/>
      <c r="E18" s="82"/>
      <c r="F18" s="84"/>
      <c r="I18" s="86" t="n">
        <f aca="false">C18*$I$228</f>
        <v>1.6902181356896</v>
      </c>
      <c r="J18" s="87" t="n">
        <f aca="false">G18+I18</f>
        <v>1.6902181356896</v>
      </c>
      <c r="K18" s="87" t="n">
        <f aca="false">J18+D18</f>
        <v>1.6902181356896</v>
      </c>
      <c r="M18" s="87"/>
      <c r="R18" s="80" t="n">
        <f aca="false">C18*$R$228</f>
        <v>0.790028617405717</v>
      </c>
      <c r="S18" s="87" t="n">
        <f aca="false">R18+P18</f>
        <v>0.790028617405717</v>
      </c>
      <c r="U18" s="87" t="s">
        <v>436</v>
      </c>
      <c r="V18" s="88"/>
      <c r="Z18" s="86" t="s">
        <v>436</v>
      </c>
    </row>
    <row r="19" s="86" customFormat="true" ht="14.4" hidden="true" customHeight="false" outlineLevel="0" collapsed="false">
      <c r="A19" s="82" t="s">
        <v>453</v>
      </c>
      <c r="B19" s="82" t="n">
        <v>18</v>
      </c>
      <c r="C19" s="82" t="n">
        <f aca="false">VLOOKUP(A19,площадь!A:B,2,0)</f>
        <v>44.4</v>
      </c>
      <c r="D19" s="83"/>
      <c r="E19" s="82"/>
      <c r="F19" s="84"/>
      <c r="I19" s="86" t="n">
        <f aca="false">C19*$I$228</f>
        <v>1.6902181356896</v>
      </c>
      <c r="J19" s="87" t="n">
        <f aca="false">G19+I19</f>
        <v>1.6902181356896</v>
      </c>
      <c r="K19" s="87" t="n">
        <f aca="false">J19+D19</f>
        <v>1.6902181356896</v>
      </c>
      <c r="M19" s="87"/>
      <c r="R19" s="80" t="n">
        <f aca="false">C19*$R$228</f>
        <v>0.790028617405717</v>
      </c>
      <c r="S19" s="87" t="n">
        <f aca="false">R19+P19</f>
        <v>0.790028617405717</v>
      </c>
      <c r="U19" s="87" t="s">
        <v>436</v>
      </c>
      <c r="V19" s="88"/>
      <c r="Z19" s="86" t="s">
        <v>436</v>
      </c>
    </row>
    <row r="20" s="86" customFormat="true" ht="14.4" hidden="true" customHeight="false" outlineLevel="0" collapsed="false">
      <c r="A20" s="82" t="s">
        <v>454</v>
      </c>
      <c r="B20" s="82" t="n">
        <v>19</v>
      </c>
      <c r="C20" s="82" t="n">
        <f aca="false">VLOOKUP(A20,площадь!A:B,2,0)</f>
        <v>66.2</v>
      </c>
      <c r="D20" s="83" t="n">
        <v>0.001</v>
      </c>
      <c r="E20" s="82" t="n">
        <f aca="false">VLOOKUP(A20,'ЛК 1-пол'!B:P,15,0)</f>
        <v>0.933</v>
      </c>
      <c r="F20" s="84" t="n">
        <v>0.933</v>
      </c>
      <c r="G20" s="85" t="n">
        <f aca="false">E20-D20</f>
        <v>0.932</v>
      </c>
      <c r="H20" s="86" t="n">
        <f aca="false">C20</f>
        <v>66.2</v>
      </c>
      <c r="I20" s="87"/>
      <c r="J20" s="87" t="n">
        <f aca="false">G20+I20</f>
        <v>0.932</v>
      </c>
      <c r="K20" s="87" t="n">
        <f aca="false">J20+D20</f>
        <v>0.933</v>
      </c>
      <c r="M20" s="87" t="n">
        <f aca="false">K20</f>
        <v>0.933</v>
      </c>
      <c r="N20" s="86" t="n">
        <f aca="false">VLOOKUP(A20,'ЛК 2-пол'!B:P,11,0)</f>
        <v>0.933</v>
      </c>
      <c r="O20" s="86" t="n">
        <v>1</v>
      </c>
      <c r="P20" s="87" t="n">
        <f aca="false">O20-M20</f>
        <v>0.067</v>
      </c>
      <c r="Q20" s="86" t="n">
        <f aca="false">C20</f>
        <v>66.2</v>
      </c>
      <c r="R20" s="87"/>
      <c r="S20" s="87" t="n">
        <f aca="false">R20+P20</f>
        <v>0.067</v>
      </c>
      <c r="U20" s="87" t="n">
        <f aca="false">N20</f>
        <v>0.933</v>
      </c>
      <c r="V20" s="88"/>
      <c r="Z20" s="87" t="n">
        <f aca="false">K20</f>
        <v>0.933</v>
      </c>
    </row>
    <row r="21" s="86" customFormat="true" ht="14.4" hidden="true" customHeight="false" outlineLevel="0" collapsed="false">
      <c r="A21" s="82" t="s">
        <v>455</v>
      </c>
      <c r="B21" s="82" t="n">
        <v>20</v>
      </c>
      <c r="C21" s="82" t="n">
        <f aca="false">VLOOKUP(A21,площадь!A:B,2,0)</f>
        <v>87.1</v>
      </c>
      <c r="D21" s="83"/>
      <c r="E21" s="82"/>
      <c r="F21" s="84"/>
      <c r="I21" s="86" t="n">
        <f aca="false">C21*$I$228</f>
        <v>3.31572071212983</v>
      </c>
      <c r="J21" s="87" t="n">
        <f aca="false">G21+I21</f>
        <v>3.31572071212983</v>
      </c>
      <c r="K21" s="87" t="n">
        <f aca="false">J21+D21</f>
        <v>3.31572071212983</v>
      </c>
      <c r="M21" s="87"/>
      <c r="R21" s="80" t="n">
        <f aca="false">C21*$R$228</f>
        <v>1.54980839135221</v>
      </c>
      <c r="S21" s="87" t="n">
        <f aca="false">R21+P21</f>
        <v>1.54980839135221</v>
      </c>
      <c r="U21" s="87" t="s">
        <v>436</v>
      </c>
      <c r="V21" s="88"/>
      <c r="Z21" s="86" t="s">
        <v>436</v>
      </c>
    </row>
    <row r="22" s="86" customFormat="true" ht="14.4" hidden="true" customHeight="false" outlineLevel="0" collapsed="false">
      <c r="A22" s="82" t="s">
        <v>456</v>
      </c>
      <c r="B22" s="82" t="n">
        <v>21</v>
      </c>
      <c r="C22" s="82" t="n">
        <f aca="false">VLOOKUP(A22,площадь!A:B,2,0)</f>
        <v>44.4</v>
      </c>
      <c r="D22" s="83" t="n">
        <v>0.001</v>
      </c>
      <c r="E22" s="82" t="n">
        <f aca="false">VLOOKUP(A22,'ЛК 1-пол'!B:P,15,0)</f>
        <v>0.505</v>
      </c>
      <c r="F22" s="84" t="n">
        <v>0.505</v>
      </c>
      <c r="G22" s="85" t="n">
        <f aca="false">E22-D22</f>
        <v>0.504</v>
      </c>
      <c r="H22" s="86" t="n">
        <f aca="false">C22</f>
        <v>44.4</v>
      </c>
      <c r="I22" s="87"/>
      <c r="J22" s="87" t="n">
        <f aca="false">G22+I22</f>
        <v>0.504</v>
      </c>
      <c r="K22" s="87" t="n">
        <f aca="false">J22+D22</f>
        <v>0.505</v>
      </c>
      <c r="M22" s="87" t="n">
        <f aca="false">K22</f>
        <v>0.505</v>
      </c>
      <c r="N22" s="86" t="n">
        <f aca="false">VLOOKUP(A22,'ЛК 2-пол'!B:P,15,0)</f>
        <v>1.163</v>
      </c>
      <c r="O22" s="86" t="n">
        <v>0.771</v>
      </c>
      <c r="P22" s="87" t="n">
        <f aca="false">N22-M22</f>
        <v>0.658</v>
      </c>
      <c r="Q22" s="86" t="n">
        <f aca="false">C22</f>
        <v>44.4</v>
      </c>
      <c r="R22" s="87"/>
      <c r="S22" s="87" t="n">
        <f aca="false">R22+P22</f>
        <v>0.658</v>
      </c>
      <c r="U22" s="87" t="n">
        <f aca="false">N22</f>
        <v>1.163</v>
      </c>
      <c r="V22" s="88"/>
      <c r="Z22" s="87" t="n">
        <f aca="false">K22</f>
        <v>0.505</v>
      </c>
    </row>
    <row r="23" s="86" customFormat="true" ht="14.4" hidden="true" customHeight="false" outlineLevel="0" collapsed="false">
      <c r="A23" s="82" t="s">
        <v>457</v>
      </c>
      <c r="B23" s="82" t="n">
        <v>22</v>
      </c>
      <c r="C23" s="82" t="n">
        <f aca="false">VLOOKUP(A23,площадь!A:B,2,0)</f>
        <v>44.4</v>
      </c>
      <c r="D23" s="83" t="n">
        <v>1</v>
      </c>
      <c r="E23" s="82" t="n">
        <f aca="false">VLOOKUP(A23,'ЛК 1-пол'!B:P,15,0)</f>
        <v>2.582</v>
      </c>
      <c r="F23" s="84" t="n">
        <v>2.582</v>
      </c>
      <c r="G23" s="85" t="n">
        <f aca="false">E23-D23</f>
        <v>1.582</v>
      </c>
      <c r="H23" s="86" t="n">
        <f aca="false">C23</f>
        <v>44.4</v>
      </c>
      <c r="I23" s="87"/>
      <c r="J23" s="87" t="n">
        <f aca="false">G23+I23</f>
        <v>1.582</v>
      </c>
      <c r="K23" s="87" t="n">
        <f aca="false">J23+D23</f>
        <v>2.582</v>
      </c>
      <c r="M23" s="87" t="n">
        <f aca="false">K23</f>
        <v>2.582</v>
      </c>
      <c r="N23" s="86" t="n">
        <f aca="false">VLOOKUP(A23,'ЛК 2-пол'!B:P,15,0)</f>
        <v>3.72</v>
      </c>
      <c r="O23" s="86" t="n">
        <v>3.184</v>
      </c>
      <c r="P23" s="87" t="n">
        <f aca="false">N23-M23</f>
        <v>1.138</v>
      </c>
      <c r="Q23" s="86" t="n">
        <f aca="false">C23</f>
        <v>44.4</v>
      </c>
      <c r="R23" s="87"/>
      <c r="S23" s="87" t="n">
        <f aca="false">R23+P23</f>
        <v>1.138</v>
      </c>
      <c r="T23" s="87"/>
      <c r="U23" s="87" t="n">
        <f aca="false">N23</f>
        <v>3.72</v>
      </c>
      <c r="V23" s="88"/>
      <c r="Z23" s="87" t="n">
        <f aca="false">K23</f>
        <v>2.582</v>
      </c>
    </row>
    <row r="24" s="86" customFormat="true" ht="14.4" hidden="true" customHeight="false" outlineLevel="0" collapsed="false">
      <c r="A24" s="82" t="s">
        <v>458</v>
      </c>
      <c r="B24" s="82" t="n">
        <v>23</v>
      </c>
      <c r="C24" s="82" t="n">
        <f aca="false">VLOOKUP(A24,площадь!A:B,2,0)</f>
        <v>66.2</v>
      </c>
      <c r="D24" s="83" t="n">
        <v>35</v>
      </c>
      <c r="E24" s="82" t="n">
        <f aca="false">VLOOKUP(A24,'ЛК 1-пол'!B:P,13,0)</f>
        <v>37.646</v>
      </c>
      <c r="F24" s="84" t="n">
        <v>37.646</v>
      </c>
      <c r="G24" s="85" t="n">
        <f aca="false">E24-D24</f>
        <v>2.646</v>
      </c>
      <c r="H24" s="86" t="n">
        <f aca="false">C24</f>
        <v>66.2</v>
      </c>
      <c r="I24" s="87"/>
      <c r="J24" s="87" t="n">
        <f aca="false">G24+I24</f>
        <v>2.646</v>
      </c>
      <c r="K24" s="87" t="n">
        <f aca="false">J24+D24</f>
        <v>37.646</v>
      </c>
      <c r="M24" s="87" t="n">
        <f aca="false">K24</f>
        <v>37.646</v>
      </c>
      <c r="N24" s="86" t="n">
        <f aca="false">VLOOKUP(A24,'ЛК 2-пол'!B:P,15,0)</f>
        <v>39.284</v>
      </c>
      <c r="O24" s="86" t="n">
        <v>38.4575</v>
      </c>
      <c r="P24" s="87" t="n">
        <f aca="false">N24-M24</f>
        <v>1.638</v>
      </c>
      <c r="Q24" s="86" t="n">
        <f aca="false">C24</f>
        <v>66.2</v>
      </c>
      <c r="R24" s="87"/>
      <c r="S24" s="87" t="n">
        <f aca="false">R24+P24</f>
        <v>1.638</v>
      </c>
      <c r="U24" s="87" t="n">
        <f aca="false">N24</f>
        <v>39.284</v>
      </c>
      <c r="V24" s="88"/>
      <c r="Z24" s="87" t="n">
        <f aca="false">K24</f>
        <v>37.646</v>
      </c>
    </row>
    <row r="25" s="94" customFormat="true" ht="14.4" hidden="true" customHeight="false" outlineLevel="0" collapsed="false">
      <c r="A25" s="92" t="s">
        <v>459</v>
      </c>
      <c r="B25" s="92" t="n">
        <v>24</v>
      </c>
      <c r="C25" s="92" t="n">
        <f aca="false">VLOOKUP(A25,площадь!A:B,2,0)</f>
        <v>87.1</v>
      </c>
      <c r="D25" s="93" t="n">
        <v>0.001</v>
      </c>
      <c r="E25" s="92"/>
      <c r="F25" s="92"/>
      <c r="G25" s="96"/>
      <c r="I25" s="86" t="n">
        <f aca="false">C25*$I$228</f>
        <v>3.31572071212983</v>
      </c>
      <c r="J25" s="87" t="n">
        <f aca="false">G25+I25</f>
        <v>3.31572071212983</v>
      </c>
      <c r="K25" s="87" t="n">
        <f aca="false">J25+D25</f>
        <v>3.31672071212983</v>
      </c>
      <c r="M25" s="87"/>
      <c r="N25" s="86"/>
      <c r="O25" s="86"/>
      <c r="P25" s="86"/>
      <c r="R25" s="80" t="n">
        <f aca="false">C25*$R$228</f>
        <v>1.54980839135221</v>
      </c>
      <c r="S25" s="87" t="n">
        <f aca="false">R25+P25</f>
        <v>1.54980839135221</v>
      </c>
      <c r="T25" s="80"/>
      <c r="U25" s="87" t="s">
        <v>436</v>
      </c>
      <c r="V25" s="95"/>
      <c r="Z25" s="86" t="s">
        <v>436</v>
      </c>
    </row>
    <row r="26" s="86" customFormat="true" ht="14.4" hidden="true" customHeight="false" outlineLevel="0" collapsed="false">
      <c r="A26" s="82" t="s">
        <v>460</v>
      </c>
      <c r="B26" s="82" t="n">
        <v>25</v>
      </c>
      <c r="C26" s="82" t="n">
        <f aca="false">VLOOKUP(A26,площадь!A:B,2,0)</f>
        <v>44.4</v>
      </c>
      <c r="D26" s="83" t="n">
        <v>8</v>
      </c>
      <c r="E26" s="82" t="n">
        <v>8.388</v>
      </c>
      <c r="F26" s="84"/>
      <c r="G26" s="85" t="n">
        <f aca="false">E26-D26</f>
        <v>0.388</v>
      </c>
      <c r="H26" s="86" t="n">
        <f aca="false">C26</f>
        <v>44.4</v>
      </c>
      <c r="I26" s="87"/>
      <c r="J26" s="87" t="n">
        <f aca="false">G26+I26</f>
        <v>0.388</v>
      </c>
      <c r="K26" s="87" t="n">
        <f aca="false">J26+D26</f>
        <v>8.388</v>
      </c>
      <c r="M26" s="87"/>
      <c r="R26" s="80" t="n">
        <f aca="false">C26*$R$228</f>
        <v>0.790028617405717</v>
      </c>
      <c r="S26" s="87" t="n">
        <f aca="false">R26+P26</f>
        <v>0.790028617405717</v>
      </c>
      <c r="U26" s="87" t="s">
        <v>436</v>
      </c>
      <c r="V26" s="88"/>
      <c r="Z26" s="87" t="n">
        <f aca="false">K26</f>
        <v>8.388</v>
      </c>
    </row>
    <row r="27" s="86" customFormat="true" ht="14.4" hidden="true" customHeight="false" outlineLevel="0" collapsed="false">
      <c r="A27" s="82" t="s">
        <v>461</v>
      </c>
      <c r="B27" s="82" t="n">
        <v>26</v>
      </c>
      <c r="C27" s="82" t="n">
        <f aca="false">VLOOKUP(A27,площадь!A:B,2,0)</f>
        <v>44.4</v>
      </c>
      <c r="D27" s="83" t="n">
        <v>19</v>
      </c>
      <c r="E27" s="82" t="n">
        <f aca="false">VLOOKUP(A27,'ЛК 1-пол'!B:P,15,0)</f>
        <v>21.843</v>
      </c>
      <c r="F27" s="84"/>
      <c r="G27" s="85" t="n">
        <f aca="false">E27-D27</f>
        <v>2.843</v>
      </c>
      <c r="H27" s="86" t="n">
        <f aca="false">C27</f>
        <v>44.4</v>
      </c>
      <c r="I27" s="87"/>
      <c r="J27" s="87" t="n">
        <f aca="false">G27+I27</f>
        <v>2.843</v>
      </c>
      <c r="K27" s="87" t="n">
        <f aca="false">J27+D27</f>
        <v>21.843</v>
      </c>
      <c r="M27" s="86" t="n">
        <v>0.001</v>
      </c>
      <c r="N27" s="86" t="n">
        <v>0.001</v>
      </c>
      <c r="P27" s="86" t="n">
        <f aca="false">N27-M27</f>
        <v>0</v>
      </c>
      <c r="Q27" s="86" t="n">
        <f aca="false">C27</f>
        <v>44.4</v>
      </c>
      <c r="R27" s="87"/>
      <c r="S27" s="87" t="n">
        <f aca="false">R27+P27</f>
        <v>0</v>
      </c>
      <c r="U27" s="87" t="n">
        <f aca="false">N27</f>
        <v>0.001</v>
      </c>
      <c r="V27" s="88"/>
      <c r="Z27" s="87" t="n">
        <f aca="false">K27</f>
        <v>21.843</v>
      </c>
    </row>
    <row r="28" s="86" customFormat="true" ht="14.4" hidden="true" customHeight="false" outlineLevel="0" collapsed="false">
      <c r="A28" s="82" t="s">
        <v>462</v>
      </c>
      <c r="B28" s="82" t="n">
        <v>27</v>
      </c>
      <c r="C28" s="82" t="n">
        <f aca="false">VLOOKUP(A28,площадь!A:B,2,0)</f>
        <v>66.2</v>
      </c>
      <c r="D28" s="83" t="n">
        <v>3</v>
      </c>
      <c r="E28" s="82" t="n">
        <f aca="false">VLOOKUP(A28,'ЛК 1-пол'!B:P,13,0)</f>
        <v>5.642</v>
      </c>
      <c r="F28" s="84"/>
      <c r="G28" s="85" t="n">
        <f aca="false">E28-D28</f>
        <v>2.642</v>
      </c>
      <c r="H28" s="86" t="n">
        <f aca="false">C28</f>
        <v>66.2</v>
      </c>
      <c r="I28" s="87"/>
      <c r="J28" s="87" t="n">
        <f aca="false">G28+I28</f>
        <v>2.642</v>
      </c>
      <c r="K28" s="87" t="n">
        <f aca="false">J28+D28</f>
        <v>5.642</v>
      </c>
      <c r="M28" s="86" t="n">
        <v>0.001</v>
      </c>
      <c r="N28" s="86" t="n">
        <v>0.967</v>
      </c>
      <c r="P28" s="86" t="n">
        <f aca="false">N28-M28</f>
        <v>0.966</v>
      </c>
      <c r="Q28" s="86" t="n">
        <f aca="false">C28</f>
        <v>66.2</v>
      </c>
      <c r="R28" s="87"/>
      <c r="S28" s="87" t="n">
        <f aca="false">R28+P28</f>
        <v>0.966</v>
      </c>
      <c r="U28" s="87" t="n">
        <f aca="false">N28</f>
        <v>0.967</v>
      </c>
      <c r="V28" s="88"/>
      <c r="Z28" s="87" t="n">
        <f aca="false">K28</f>
        <v>5.642</v>
      </c>
    </row>
    <row r="29" s="86" customFormat="true" ht="14.4" hidden="true" customHeight="false" outlineLevel="0" collapsed="false">
      <c r="A29" s="82" t="s">
        <v>463</v>
      </c>
      <c r="B29" s="82" t="n">
        <v>28</v>
      </c>
      <c r="C29" s="82" t="n">
        <f aca="false">VLOOKUP(A29,площадь!A:B,2,0)</f>
        <v>87.1</v>
      </c>
      <c r="D29" s="83"/>
      <c r="E29" s="82"/>
      <c r="F29" s="84" t="n">
        <v>52.209</v>
      </c>
      <c r="G29" s="85"/>
      <c r="I29" s="86" t="n">
        <f aca="false">C29*$I$228</f>
        <v>3.31572071212983</v>
      </c>
      <c r="J29" s="87" t="n">
        <f aca="false">G29+I29</f>
        <v>3.31572071212983</v>
      </c>
      <c r="K29" s="87" t="n">
        <f aca="false">J29+D29</f>
        <v>3.31572071212983</v>
      </c>
      <c r="M29" s="87"/>
      <c r="R29" s="80" t="n">
        <f aca="false">C29*$R$228</f>
        <v>1.54980839135221</v>
      </c>
      <c r="S29" s="87" t="n">
        <f aca="false">R29+P29</f>
        <v>1.54980839135221</v>
      </c>
      <c r="U29" s="87" t="s">
        <v>436</v>
      </c>
      <c r="V29" s="88"/>
      <c r="W29" s="86" t="s">
        <v>464</v>
      </c>
      <c r="Z29" s="86" t="s">
        <v>436</v>
      </c>
    </row>
    <row r="30" s="94" customFormat="true" ht="14.4" hidden="true" customHeight="false" outlineLevel="0" collapsed="false">
      <c r="A30" s="92" t="s">
        <v>465</v>
      </c>
      <c r="B30" s="92" t="n">
        <v>29</v>
      </c>
      <c r="C30" s="92" t="n">
        <f aca="false">VLOOKUP(A30,площадь!A:B,2,0)</f>
        <v>44.4</v>
      </c>
      <c r="D30" s="93"/>
      <c r="E30" s="92"/>
      <c r="F30" s="92"/>
      <c r="I30" s="86" t="n">
        <f aca="false">C30*$I$228</f>
        <v>1.6902181356896</v>
      </c>
      <c r="J30" s="87" t="n">
        <f aca="false">G30+I30</f>
        <v>1.6902181356896</v>
      </c>
      <c r="K30" s="87" t="n">
        <f aca="false">J30+D30</f>
        <v>1.6902181356896</v>
      </c>
      <c r="N30" s="86"/>
      <c r="O30" s="86"/>
      <c r="P30" s="86"/>
      <c r="R30" s="80" t="n">
        <f aca="false">C30*$R$228</f>
        <v>0.790028617405717</v>
      </c>
      <c r="S30" s="87" t="n">
        <f aca="false">R30+P30</f>
        <v>0.790028617405717</v>
      </c>
      <c r="U30" s="87" t="s">
        <v>436</v>
      </c>
      <c r="V30" s="95"/>
      <c r="Z30" s="86" t="s">
        <v>436</v>
      </c>
    </row>
    <row r="31" s="86" customFormat="true" ht="14.4" hidden="true" customHeight="false" outlineLevel="0" collapsed="false">
      <c r="A31" s="82" t="s">
        <v>466</v>
      </c>
      <c r="B31" s="82" t="n">
        <v>30</v>
      </c>
      <c r="C31" s="82" t="n">
        <f aca="false">VLOOKUP(A31,площадь!A:B,2,0)</f>
        <v>44.4</v>
      </c>
      <c r="D31" s="83"/>
      <c r="E31" s="82"/>
      <c r="F31" s="84"/>
      <c r="I31" s="86" t="n">
        <f aca="false">C31*$I$228</f>
        <v>1.6902181356896</v>
      </c>
      <c r="J31" s="87" t="n">
        <f aca="false">G31+I31</f>
        <v>1.6902181356896</v>
      </c>
      <c r="K31" s="87" t="n">
        <f aca="false">J31+D31</f>
        <v>1.6902181356896</v>
      </c>
      <c r="R31" s="80" t="n">
        <f aca="false">C31*$R$228</f>
        <v>0.790028617405717</v>
      </c>
      <c r="S31" s="87" t="n">
        <f aca="false">R31+P31</f>
        <v>0.790028617405717</v>
      </c>
      <c r="U31" s="87" t="s">
        <v>436</v>
      </c>
      <c r="V31" s="88"/>
      <c r="Z31" s="86" t="s">
        <v>436</v>
      </c>
    </row>
    <row r="32" s="86" customFormat="true" ht="14.4" hidden="true" customHeight="false" outlineLevel="0" collapsed="false">
      <c r="A32" s="82" t="s">
        <v>467</v>
      </c>
      <c r="B32" s="82" t="n">
        <v>31</v>
      </c>
      <c r="C32" s="82" t="n">
        <f aca="false">VLOOKUP(A32,площадь!A:B,2,0)</f>
        <v>66.2</v>
      </c>
      <c r="D32" s="83"/>
      <c r="E32" s="82"/>
      <c r="F32" s="84"/>
      <c r="G32" s="85"/>
      <c r="I32" s="86" t="n">
        <f aca="false">C32*$I$228</f>
        <v>2.52010001312279</v>
      </c>
      <c r="J32" s="87" t="n">
        <f aca="false">G32+I32</f>
        <v>2.52010001312279</v>
      </c>
      <c r="K32" s="87" t="n">
        <f aca="false">J32+D32</f>
        <v>2.52010001312279</v>
      </c>
      <c r="R32" s="80" t="n">
        <f aca="false">C32*$R$228</f>
        <v>1.17792555117699</v>
      </c>
      <c r="S32" s="87" t="n">
        <f aca="false">R32+P32</f>
        <v>1.17792555117699</v>
      </c>
      <c r="U32" s="87" t="s">
        <v>436</v>
      </c>
      <c r="V32" s="88"/>
      <c r="Z32" s="86" t="s">
        <v>436</v>
      </c>
    </row>
    <row r="33" s="86" customFormat="true" ht="14.4" hidden="true" customHeight="false" outlineLevel="0" collapsed="false">
      <c r="A33" s="82" t="s">
        <v>468</v>
      </c>
      <c r="B33" s="82" t="n">
        <v>32</v>
      </c>
      <c r="C33" s="82" t="n">
        <f aca="false">VLOOKUP(A33,площадь!A:B,2,0)</f>
        <v>87.1</v>
      </c>
      <c r="D33" s="83"/>
      <c r="E33" s="82"/>
      <c r="F33" s="84"/>
      <c r="I33" s="86" t="n">
        <f aca="false">C33*$I$228</f>
        <v>3.31572071212983</v>
      </c>
      <c r="J33" s="87" t="n">
        <f aca="false">G33+I33</f>
        <v>3.31572071212983</v>
      </c>
      <c r="K33" s="87" t="n">
        <f aca="false">J33+D33</f>
        <v>3.31572071212983</v>
      </c>
      <c r="R33" s="80" t="n">
        <f aca="false">C33*$R$228</f>
        <v>1.54980839135221</v>
      </c>
      <c r="S33" s="87" t="n">
        <f aca="false">R33+P33</f>
        <v>1.54980839135221</v>
      </c>
      <c r="U33" s="87" t="s">
        <v>436</v>
      </c>
      <c r="V33" s="88"/>
      <c r="Z33" s="86" t="s">
        <v>436</v>
      </c>
    </row>
    <row r="34" s="86" customFormat="true" ht="14.4" hidden="true" customHeight="false" outlineLevel="0" collapsed="false">
      <c r="A34" s="82" t="s">
        <v>469</v>
      </c>
      <c r="B34" s="82" t="n">
        <v>33</v>
      </c>
      <c r="C34" s="82" t="n">
        <f aca="false">VLOOKUP(A34,площадь!A:B,2,0)</f>
        <v>44.4</v>
      </c>
      <c r="D34" s="83"/>
      <c r="E34" s="82"/>
      <c r="F34" s="84"/>
      <c r="I34" s="86" t="n">
        <f aca="false">C34*$I$228</f>
        <v>1.6902181356896</v>
      </c>
      <c r="J34" s="87" t="n">
        <f aca="false">G34+I34</f>
        <v>1.6902181356896</v>
      </c>
      <c r="K34" s="87" t="n">
        <f aca="false">J34+D34</f>
        <v>1.6902181356896</v>
      </c>
      <c r="R34" s="80" t="n">
        <f aca="false">C34*$R$228</f>
        <v>0.790028617405717</v>
      </c>
      <c r="S34" s="87" t="n">
        <f aca="false">R34+P34</f>
        <v>0.790028617405717</v>
      </c>
      <c r="U34" s="87" t="s">
        <v>436</v>
      </c>
      <c r="V34" s="88"/>
      <c r="Z34" s="86" t="s">
        <v>436</v>
      </c>
    </row>
    <row r="35" s="86" customFormat="true" ht="14.4" hidden="true" customHeight="false" outlineLevel="0" collapsed="false">
      <c r="A35" s="82" t="s">
        <v>470</v>
      </c>
      <c r="B35" s="82" t="n">
        <v>34</v>
      </c>
      <c r="C35" s="82" t="n">
        <f aca="false">VLOOKUP(A35,площадь!A:B,2,0)</f>
        <v>44.4</v>
      </c>
      <c r="D35" s="83"/>
      <c r="E35" s="82"/>
      <c r="F35" s="84"/>
      <c r="I35" s="86" t="n">
        <f aca="false">C35*$I$228</f>
        <v>1.6902181356896</v>
      </c>
      <c r="J35" s="87" t="n">
        <f aca="false">G35+I35</f>
        <v>1.6902181356896</v>
      </c>
      <c r="K35" s="87" t="n">
        <f aca="false">J35+D35</f>
        <v>1.6902181356896</v>
      </c>
      <c r="R35" s="80" t="n">
        <f aca="false">C35*$R$228</f>
        <v>0.790028617405717</v>
      </c>
      <c r="S35" s="87" t="n">
        <f aca="false">R35+P35</f>
        <v>0.790028617405717</v>
      </c>
      <c r="T35" s="87"/>
      <c r="U35" s="87" t="s">
        <v>436</v>
      </c>
      <c r="V35" s="88"/>
      <c r="Z35" s="86" t="s">
        <v>436</v>
      </c>
    </row>
    <row r="36" s="86" customFormat="true" ht="14.4" hidden="true" customHeight="false" outlineLevel="0" collapsed="false">
      <c r="A36" s="82" t="s">
        <v>471</v>
      </c>
      <c r="B36" s="82" t="n">
        <v>35</v>
      </c>
      <c r="C36" s="82" t="n">
        <f aca="false">VLOOKUP(A36,площадь!A:B,2,0)</f>
        <v>66.2</v>
      </c>
      <c r="D36" s="83"/>
      <c r="E36" s="82"/>
      <c r="F36" s="84"/>
      <c r="G36" s="85"/>
      <c r="I36" s="86" t="n">
        <f aca="false">C36*$I$228</f>
        <v>2.52010001312279</v>
      </c>
      <c r="J36" s="87" t="n">
        <f aca="false">G36+I36</f>
        <v>2.52010001312279</v>
      </c>
      <c r="K36" s="87" t="n">
        <f aca="false">J36+D36</f>
        <v>2.52010001312279</v>
      </c>
      <c r="R36" s="80" t="n">
        <f aca="false">C36*$R$228</f>
        <v>1.17792555117699</v>
      </c>
      <c r="S36" s="87" t="n">
        <f aca="false">R36+P36</f>
        <v>1.17792555117699</v>
      </c>
      <c r="U36" s="87" t="s">
        <v>436</v>
      </c>
      <c r="V36" s="88"/>
      <c r="Z36" s="86" t="s">
        <v>436</v>
      </c>
    </row>
    <row r="37" s="94" customFormat="true" ht="14.4" hidden="true" customHeight="false" outlineLevel="0" collapsed="false">
      <c r="A37" s="92" t="s">
        <v>472</v>
      </c>
      <c r="B37" s="92" t="n">
        <v>36</v>
      </c>
      <c r="C37" s="92" t="n">
        <f aca="false">VLOOKUP(A37,площадь!A:B,2,0)</f>
        <v>87.1</v>
      </c>
      <c r="D37" s="93"/>
      <c r="E37" s="92"/>
      <c r="F37" s="92"/>
      <c r="I37" s="86" t="n">
        <f aca="false">C37*$I$228</f>
        <v>3.31572071212983</v>
      </c>
      <c r="J37" s="87" t="n">
        <f aca="false">G37+I37</f>
        <v>3.31572071212983</v>
      </c>
      <c r="K37" s="87" t="n">
        <f aca="false">J37+D37</f>
        <v>3.31572071212983</v>
      </c>
      <c r="N37" s="86"/>
      <c r="O37" s="86"/>
      <c r="P37" s="86"/>
      <c r="R37" s="80" t="n">
        <f aca="false">C37*$R$228</f>
        <v>1.54980839135221</v>
      </c>
      <c r="S37" s="87" t="n">
        <f aca="false">R37+P37</f>
        <v>1.54980839135221</v>
      </c>
      <c r="U37" s="87" t="s">
        <v>436</v>
      </c>
      <c r="V37" s="95"/>
      <c r="Z37" s="86" t="s">
        <v>436</v>
      </c>
    </row>
    <row r="38" s="86" customFormat="true" ht="14.4" hidden="true" customHeight="false" outlineLevel="0" collapsed="false">
      <c r="A38" s="82" t="s">
        <v>473</v>
      </c>
      <c r="B38" s="82" t="n">
        <v>37</v>
      </c>
      <c r="C38" s="82" t="n">
        <f aca="false">VLOOKUP(A38,площадь!A:B,2,0)</f>
        <v>44.4</v>
      </c>
      <c r="D38" s="83"/>
      <c r="E38" s="82"/>
      <c r="F38" s="84"/>
      <c r="I38" s="86" t="n">
        <f aca="false">C38*$I$228</f>
        <v>1.6902181356896</v>
      </c>
      <c r="J38" s="87" t="n">
        <f aca="false">G38+I38</f>
        <v>1.6902181356896</v>
      </c>
      <c r="K38" s="87" t="n">
        <f aca="false">J38+D38</f>
        <v>1.6902181356896</v>
      </c>
      <c r="R38" s="80" t="n">
        <f aca="false">C38*$R$228</f>
        <v>0.790028617405717</v>
      </c>
      <c r="S38" s="87" t="n">
        <f aca="false">R38+P38</f>
        <v>0.790028617405717</v>
      </c>
      <c r="U38" s="87" t="s">
        <v>436</v>
      </c>
      <c r="V38" s="88"/>
      <c r="Z38" s="86" t="s">
        <v>436</v>
      </c>
    </row>
    <row r="39" s="86" customFormat="true" ht="14.4" hidden="true" customHeight="false" outlineLevel="0" collapsed="false">
      <c r="A39" s="82" t="s">
        <v>474</v>
      </c>
      <c r="B39" s="82" t="n">
        <v>38</v>
      </c>
      <c r="C39" s="82" t="n">
        <f aca="false">VLOOKUP(A39,площадь!A:B,2,0)</f>
        <v>44.4</v>
      </c>
      <c r="D39" s="83"/>
      <c r="E39" s="82"/>
      <c r="F39" s="84"/>
      <c r="I39" s="86" t="n">
        <f aca="false">C39*$I$228</f>
        <v>1.6902181356896</v>
      </c>
      <c r="J39" s="87" t="n">
        <f aca="false">G39+I39</f>
        <v>1.6902181356896</v>
      </c>
      <c r="K39" s="87" t="n">
        <f aca="false">J39+D39</f>
        <v>1.6902181356896</v>
      </c>
      <c r="R39" s="80" t="n">
        <f aca="false">C39*$R$228</f>
        <v>0.790028617405717</v>
      </c>
      <c r="S39" s="87" t="n">
        <f aca="false">R39+P39</f>
        <v>0.790028617405717</v>
      </c>
      <c r="U39" s="87" t="s">
        <v>436</v>
      </c>
      <c r="V39" s="88"/>
      <c r="Z39" s="86" t="s">
        <v>436</v>
      </c>
    </row>
    <row r="40" s="86" customFormat="true" ht="14.4" hidden="true" customHeight="false" outlineLevel="0" collapsed="false">
      <c r="A40" s="82" t="s">
        <v>475</v>
      </c>
      <c r="B40" s="82" t="n">
        <v>39</v>
      </c>
      <c r="C40" s="82" t="n">
        <f aca="false">VLOOKUP(A40,площадь!A:B,2,0)</f>
        <v>66.2</v>
      </c>
      <c r="D40" s="83" t="n">
        <v>7</v>
      </c>
      <c r="E40" s="82" t="n">
        <f aca="false">VLOOKUP(A40,'ЛК 1-пол'!B:P,15,0)</f>
        <v>9.1</v>
      </c>
      <c r="F40" s="84" t="n">
        <v>9.1</v>
      </c>
      <c r="G40" s="85" t="n">
        <f aca="false">F40-D40</f>
        <v>2.1</v>
      </c>
      <c r="H40" s="86" t="n">
        <f aca="false">C40</f>
        <v>66.2</v>
      </c>
      <c r="I40" s="87"/>
      <c r="J40" s="87" t="n">
        <f aca="false">G40+I40</f>
        <v>2.1</v>
      </c>
      <c r="K40" s="87" t="n">
        <f aca="false">J40+D40</f>
        <v>9.1</v>
      </c>
      <c r="M40" s="87" t="n">
        <f aca="false">K40</f>
        <v>9.1</v>
      </c>
      <c r="N40" s="86" t="n">
        <f aca="false">VLOOKUP(A40,'ЛК 2-пол'!B:P,15,0)</f>
        <v>10.1</v>
      </c>
      <c r="O40" s="86" t="n">
        <v>9.476</v>
      </c>
      <c r="P40" s="87" t="n">
        <f aca="false">N40-M40</f>
        <v>1</v>
      </c>
      <c r="Q40" s="86" t="n">
        <f aca="false">C40</f>
        <v>66.2</v>
      </c>
      <c r="R40" s="87"/>
      <c r="S40" s="87" t="n">
        <f aca="false">R40+P40</f>
        <v>1</v>
      </c>
      <c r="U40" s="87" t="n">
        <f aca="false">N40</f>
        <v>10.1</v>
      </c>
      <c r="V40" s="88"/>
      <c r="Z40" s="87" t="n">
        <f aca="false">K40</f>
        <v>9.1</v>
      </c>
    </row>
    <row r="41" s="86" customFormat="true" ht="14.4" hidden="true" customHeight="false" outlineLevel="0" collapsed="false">
      <c r="A41" s="82" t="s">
        <v>476</v>
      </c>
      <c r="B41" s="82" t="n">
        <v>40</v>
      </c>
      <c r="C41" s="82" t="n">
        <f aca="false">VLOOKUP(A41,площадь!A:B,2,0)</f>
        <v>87.1</v>
      </c>
      <c r="D41" s="83" t="n">
        <v>1.909</v>
      </c>
      <c r="E41" s="82"/>
      <c r="F41" s="84"/>
      <c r="G41" s="85"/>
      <c r="I41" s="86" t="n">
        <f aca="false">C41*$I$228</f>
        <v>3.31572071212983</v>
      </c>
      <c r="J41" s="87" t="n">
        <f aca="false">G41+I41</f>
        <v>3.31572071212983</v>
      </c>
      <c r="K41" s="87" t="n">
        <f aca="false">J41+D41</f>
        <v>5.22472071212983</v>
      </c>
      <c r="M41" s="87" t="n">
        <f aca="false">K41</f>
        <v>5.22472071212983</v>
      </c>
      <c r="P41" s="87"/>
      <c r="R41" s="80" t="n">
        <f aca="false">C41*$R$228</f>
        <v>1.54980839135221</v>
      </c>
      <c r="S41" s="87" t="n">
        <f aca="false">R41+P41</f>
        <v>1.54980839135221</v>
      </c>
      <c r="U41" s="87" t="s">
        <v>436</v>
      </c>
      <c r="V41" s="88"/>
      <c r="W41" s="86" t="s">
        <v>477</v>
      </c>
      <c r="Z41" s="86" t="s">
        <v>436</v>
      </c>
    </row>
    <row r="42" s="86" customFormat="true" ht="14.4" hidden="true" customHeight="false" outlineLevel="0" collapsed="false">
      <c r="A42" s="82" t="s">
        <v>478</v>
      </c>
      <c r="B42" s="82" t="n">
        <v>41</v>
      </c>
      <c r="C42" s="82" t="n">
        <f aca="false">VLOOKUP(A42,площадь!A:B,2,0)</f>
        <v>44.4</v>
      </c>
      <c r="D42" s="83" t="n">
        <v>13</v>
      </c>
      <c r="E42" s="82" t="n">
        <f aca="false">VLOOKUP(A42,'ЛК 1-пол'!B:P,15,0)</f>
        <v>14.544</v>
      </c>
      <c r="F42" s="84" t="n">
        <v>14.544</v>
      </c>
      <c r="G42" s="85" t="n">
        <f aca="false">E42-D42</f>
        <v>1.544</v>
      </c>
      <c r="H42" s="86" t="n">
        <f aca="false">C42</f>
        <v>44.4</v>
      </c>
      <c r="I42" s="87"/>
      <c r="J42" s="87" t="n">
        <f aca="false">G42+I42</f>
        <v>1.544</v>
      </c>
      <c r="K42" s="87" t="n">
        <f aca="false">J42+D42</f>
        <v>14.544</v>
      </c>
      <c r="M42" s="87" t="n">
        <f aca="false">K42</f>
        <v>14.544</v>
      </c>
      <c r="N42" s="86" t="n">
        <f aca="false">VLOOKUP(A42,'ЛК 2-пол'!B:P,13,0)</f>
        <v>15.041</v>
      </c>
      <c r="O42" s="86" t="n">
        <v>15.025</v>
      </c>
      <c r="P42" s="87" t="n">
        <f aca="false">N42-M42</f>
        <v>0.497</v>
      </c>
      <c r="Q42" s="86" t="n">
        <f aca="false">C42</f>
        <v>44.4</v>
      </c>
      <c r="R42" s="87"/>
      <c r="S42" s="87" t="n">
        <f aca="false">R42+P42</f>
        <v>0.497</v>
      </c>
      <c r="U42" s="87" t="n">
        <f aca="false">N42</f>
        <v>15.041</v>
      </c>
      <c r="V42" s="88"/>
      <c r="Z42" s="87" t="n">
        <f aca="false">K42</f>
        <v>14.544</v>
      </c>
    </row>
    <row r="43" s="86" customFormat="true" ht="14.4" hidden="true" customHeight="false" outlineLevel="0" collapsed="false">
      <c r="A43" s="82" t="s">
        <v>479</v>
      </c>
      <c r="B43" s="82" t="n">
        <v>42</v>
      </c>
      <c r="C43" s="82" t="n">
        <f aca="false">VLOOKUP(A43,площадь!A:B,2,0)</f>
        <v>44.4</v>
      </c>
      <c r="D43" s="83"/>
      <c r="E43" s="82"/>
      <c r="F43" s="84"/>
      <c r="I43" s="86" t="n">
        <f aca="false">C43*$I$228</f>
        <v>1.6902181356896</v>
      </c>
      <c r="J43" s="87" t="n">
        <f aca="false">G43+I43</f>
        <v>1.6902181356896</v>
      </c>
      <c r="K43" s="87" t="n">
        <f aca="false">J43+D43</f>
        <v>1.6902181356896</v>
      </c>
      <c r="M43" s="87"/>
      <c r="R43" s="80" t="n">
        <f aca="false">C43*$R$228</f>
        <v>0.790028617405717</v>
      </c>
      <c r="S43" s="87" t="n">
        <f aca="false">R43+P43</f>
        <v>0.790028617405717</v>
      </c>
      <c r="U43" s="87" t="s">
        <v>436</v>
      </c>
      <c r="V43" s="88"/>
      <c r="Z43" s="86" t="s">
        <v>436</v>
      </c>
    </row>
    <row r="44" s="86" customFormat="true" ht="14.4" hidden="true" customHeight="false" outlineLevel="0" collapsed="false">
      <c r="A44" s="82" t="s">
        <v>480</v>
      </c>
      <c r="B44" s="82" t="n">
        <v>43</v>
      </c>
      <c r="C44" s="82" t="n">
        <f aca="false">VLOOKUP(A44,площадь!A:B,2,0)</f>
        <v>66.2</v>
      </c>
      <c r="D44" s="83" t="n">
        <v>3</v>
      </c>
      <c r="E44" s="82" t="n">
        <f aca="false">VLOOKUP(A44,'ЛК 1-пол'!B:P,11,0)</f>
        <v>4.785</v>
      </c>
      <c r="F44" s="84"/>
      <c r="G44" s="85" t="n">
        <f aca="false">E44-D44</f>
        <v>1.785</v>
      </c>
      <c r="H44" s="86" t="n">
        <f aca="false">C44</f>
        <v>66.2</v>
      </c>
      <c r="I44" s="87"/>
      <c r="J44" s="87" t="n">
        <f aca="false">G44+I44</f>
        <v>1.785</v>
      </c>
      <c r="K44" s="87" t="n">
        <f aca="false">J44+D44</f>
        <v>4.785</v>
      </c>
      <c r="M44" s="87"/>
      <c r="P44" s="87"/>
      <c r="R44" s="87"/>
      <c r="S44" s="87" t="n">
        <f aca="false">R44+P44</f>
        <v>0</v>
      </c>
      <c r="U44" s="87" t="s">
        <v>436</v>
      </c>
      <c r="V44" s="88"/>
      <c r="Z44" s="87" t="n">
        <f aca="false">K44</f>
        <v>4.785</v>
      </c>
    </row>
    <row r="45" s="86" customFormat="true" ht="14.4" hidden="true" customHeight="false" outlineLevel="0" collapsed="false">
      <c r="A45" s="82" t="s">
        <v>481</v>
      </c>
      <c r="B45" s="82" t="n">
        <v>44</v>
      </c>
      <c r="C45" s="82" t="n">
        <f aca="false">VLOOKUP(A45,площадь!A:B,2,0)</f>
        <v>87.1</v>
      </c>
      <c r="D45" s="83" t="n">
        <v>6</v>
      </c>
      <c r="E45" s="82" t="n">
        <f aca="false">VLOOKUP(A45,'ЛК 1-пол'!B:P,15,0)</f>
        <v>9.2</v>
      </c>
      <c r="F45" s="84" t="n">
        <v>6.948</v>
      </c>
      <c r="G45" s="85" t="n">
        <f aca="false">E45-D45</f>
        <v>3.2</v>
      </c>
      <c r="H45" s="86" t="n">
        <f aca="false">C45</f>
        <v>87.1</v>
      </c>
      <c r="I45" s="87"/>
      <c r="J45" s="87" t="n">
        <f aca="false">G45+I45</f>
        <v>3.2</v>
      </c>
      <c r="K45" s="87" t="n">
        <f aca="false">J45+D45</f>
        <v>9.2</v>
      </c>
      <c r="M45" s="87" t="n">
        <f aca="false">K45</f>
        <v>9.2</v>
      </c>
      <c r="N45" s="86" t="n">
        <f aca="false">VLOOKUP(A45,'ЛК 2-пол'!B:P,15,0)</f>
        <v>10</v>
      </c>
      <c r="O45" s="86" t="n">
        <v>8.589</v>
      </c>
      <c r="P45" s="87" t="n">
        <f aca="false">N45-M45</f>
        <v>0.800000000000001</v>
      </c>
      <c r="Q45" s="86" t="n">
        <f aca="false">C45</f>
        <v>87.1</v>
      </c>
      <c r="R45" s="87"/>
      <c r="S45" s="87" t="n">
        <f aca="false">R45+P45</f>
        <v>0.800000000000001</v>
      </c>
      <c r="T45" s="87"/>
      <c r="U45" s="87" t="n">
        <f aca="false">N45</f>
        <v>10</v>
      </c>
      <c r="V45" s="97" t="n">
        <v>45286</v>
      </c>
      <c r="Z45" s="87" t="n">
        <f aca="false">K45</f>
        <v>9.2</v>
      </c>
    </row>
    <row r="46" s="86" customFormat="true" ht="14.4" hidden="true" customHeight="false" outlineLevel="0" collapsed="false">
      <c r="A46" s="82" t="s">
        <v>482</v>
      </c>
      <c r="B46" s="82" t="n">
        <v>45</v>
      </c>
      <c r="C46" s="82" t="n">
        <f aca="false">VLOOKUP(A46,площадь!A:B,2,0)</f>
        <v>44.4</v>
      </c>
      <c r="D46" s="83" t="n">
        <v>13.658</v>
      </c>
      <c r="E46" s="82"/>
      <c r="F46" s="84" t="n">
        <v>13.658</v>
      </c>
      <c r="G46" s="85" t="n">
        <f aca="false">F46-D46</f>
        <v>0</v>
      </c>
      <c r="H46" s="86" t="n">
        <f aca="false">C46</f>
        <v>44.4</v>
      </c>
      <c r="I46" s="87"/>
      <c r="J46" s="87" t="n">
        <f aca="false">G46+I46</f>
        <v>0</v>
      </c>
      <c r="K46" s="87" t="n">
        <f aca="false">J46+D46</f>
        <v>13.658</v>
      </c>
      <c r="M46" s="87"/>
      <c r="R46" s="80" t="n">
        <f aca="false">C46*$R$228</f>
        <v>0.790028617405717</v>
      </c>
      <c r="S46" s="87" t="n">
        <f aca="false">R46+P46</f>
        <v>0.790028617405717</v>
      </c>
      <c r="U46" s="87" t="s">
        <v>436</v>
      </c>
      <c r="V46" s="88"/>
      <c r="Z46" s="87" t="n">
        <f aca="false">K46</f>
        <v>13.658</v>
      </c>
    </row>
    <row r="47" s="86" customFormat="true" ht="14.4" hidden="true" customHeight="false" outlineLevel="0" collapsed="false">
      <c r="A47" s="82" t="s">
        <v>483</v>
      </c>
      <c r="B47" s="82" t="n">
        <v>46</v>
      </c>
      <c r="C47" s="82" t="n">
        <f aca="false">VLOOKUP(A47,площадь!A:B,2,0)</f>
        <v>44.4</v>
      </c>
      <c r="D47" s="83" t="n">
        <v>1</v>
      </c>
      <c r="E47" s="82" t="n">
        <f aca="false">VLOOKUP(A47,'ЛК 1-пол'!B:P,15,0)</f>
        <v>2.617</v>
      </c>
      <c r="F47" s="84" t="n">
        <v>2.617</v>
      </c>
      <c r="G47" s="85" t="n">
        <f aca="false">E47-D47</f>
        <v>1.617</v>
      </c>
      <c r="H47" s="86" t="n">
        <f aca="false">C47</f>
        <v>44.4</v>
      </c>
      <c r="I47" s="87"/>
      <c r="J47" s="87" t="n">
        <f aca="false">G47+I47</f>
        <v>1.617</v>
      </c>
      <c r="K47" s="87" t="n">
        <f aca="false">J47+D47</f>
        <v>2.617</v>
      </c>
      <c r="M47" s="87" t="n">
        <f aca="false">K47</f>
        <v>2.617</v>
      </c>
      <c r="N47" s="86" t="n">
        <f aca="false">VLOOKUP(A47,'ЛК 2-пол'!B:P,13,0)</f>
        <v>3.284</v>
      </c>
      <c r="O47" s="86" t="n">
        <v>3.187</v>
      </c>
      <c r="P47" s="87" t="n">
        <f aca="false">N47-M47</f>
        <v>0.667</v>
      </c>
      <c r="Q47" s="86" t="n">
        <f aca="false">C47</f>
        <v>44.4</v>
      </c>
      <c r="R47" s="87"/>
      <c r="S47" s="87" t="n">
        <f aca="false">R47+P47</f>
        <v>0.667</v>
      </c>
      <c r="U47" s="87" t="n">
        <f aca="false">N47</f>
        <v>3.284</v>
      </c>
      <c r="V47" s="88"/>
      <c r="Z47" s="87" t="n">
        <f aca="false">K47</f>
        <v>2.617</v>
      </c>
    </row>
    <row r="48" s="94" customFormat="true" ht="14.4" hidden="true" customHeight="false" outlineLevel="0" collapsed="false">
      <c r="A48" s="92" t="s">
        <v>484</v>
      </c>
      <c r="B48" s="92" t="n">
        <v>47</v>
      </c>
      <c r="C48" s="92" t="n">
        <f aca="false">VLOOKUP(A48,площадь!A:B,2,0)</f>
        <v>66.2</v>
      </c>
      <c r="D48" s="93"/>
      <c r="E48" s="92"/>
      <c r="F48" s="92"/>
      <c r="I48" s="86" t="n">
        <f aca="false">C48*$I$228</f>
        <v>2.52010001312279</v>
      </c>
      <c r="J48" s="87" t="n">
        <f aca="false">G48+I48</f>
        <v>2.52010001312279</v>
      </c>
      <c r="K48" s="87" t="n">
        <f aca="false">J48+D48</f>
        <v>2.52010001312279</v>
      </c>
      <c r="M48" s="87"/>
      <c r="N48" s="86"/>
      <c r="O48" s="85"/>
      <c r="P48" s="85"/>
      <c r="R48" s="80" t="n">
        <f aca="false">C48*$R$228</f>
        <v>1.17792555117699</v>
      </c>
      <c r="S48" s="87" t="n">
        <f aca="false">R48+P48</f>
        <v>1.17792555117699</v>
      </c>
      <c r="U48" s="87" t="s">
        <v>436</v>
      </c>
      <c r="V48" s="95"/>
      <c r="Z48" s="86" t="s">
        <v>436</v>
      </c>
    </row>
    <row r="49" s="86" customFormat="true" ht="14.4" hidden="true" customHeight="false" outlineLevel="0" collapsed="false">
      <c r="A49" s="82" t="s">
        <v>485</v>
      </c>
      <c r="B49" s="82" t="n">
        <v>48</v>
      </c>
      <c r="C49" s="82" t="n">
        <f aca="false">VLOOKUP(A49,площадь!A:B,2,0)</f>
        <v>87.1</v>
      </c>
      <c r="D49" s="83" t="n">
        <v>1</v>
      </c>
      <c r="E49" s="82" t="n">
        <f aca="false">VLOOKUP(A49,'ЛК 1-пол'!B:P,15,0)</f>
        <v>4.3</v>
      </c>
      <c r="F49" s="84" t="n">
        <v>4.019</v>
      </c>
      <c r="G49" s="85" t="n">
        <f aca="false">E49-D49</f>
        <v>3.3</v>
      </c>
      <c r="H49" s="86" t="n">
        <f aca="false">C49</f>
        <v>87.1</v>
      </c>
      <c r="I49" s="87"/>
      <c r="J49" s="87" t="n">
        <f aca="false">G49+I49</f>
        <v>3.3</v>
      </c>
      <c r="K49" s="87" t="n">
        <f aca="false">J49+D49</f>
        <v>4.3</v>
      </c>
      <c r="M49" s="87" t="n">
        <f aca="false">K49</f>
        <v>4.3</v>
      </c>
      <c r="N49" s="86" t="n">
        <f aca="false">VLOOKUP(A49,'ЛК 2-пол'!B:P,15,0)</f>
        <v>6.3</v>
      </c>
      <c r="O49" s="86" t="n">
        <v>5.142</v>
      </c>
      <c r="P49" s="87" t="n">
        <f aca="false">N49-M49</f>
        <v>2</v>
      </c>
      <c r="Q49" s="86" t="n">
        <f aca="false">C49</f>
        <v>87.1</v>
      </c>
      <c r="R49" s="87"/>
      <c r="S49" s="87" t="n">
        <f aca="false">R49+P49</f>
        <v>2</v>
      </c>
      <c r="U49" s="87" t="n">
        <f aca="false">N49</f>
        <v>6.3</v>
      </c>
      <c r="V49" s="88"/>
      <c r="Z49" s="87" t="n">
        <f aca="false">K49</f>
        <v>4.3</v>
      </c>
    </row>
    <row r="50" s="86" customFormat="true" ht="14.4" hidden="true" customHeight="false" outlineLevel="0" collapsed="false">
      <c r="A50" s="82" t="s">
        <v>486</v>
      </c>
      <c r="B50" s="82" t="n">
        <v>49</v>
      </c>
      <c r="C50" s="82" t="n">
        <f aca="false">VLOOKUP(A50,площадь!A:B,2,0)</f>
        <v>44.4</v>
      </c>
      <c r="D50" s="83" t="n">
        <v>2</v>
      </c>
      <c r="E50" s="82" t="n">
        <f aca="false">VLOOKUP(A50,'ЛК 1-пол'!B:P,13,0)</f>
        <v>4.554</v>
      </c>
      <c r="F50" s="84" t="n">
        <v>4.554</v>
      </c>
      <c r="G50" s="85" t="n">
        <f aca="false">E50-D50</f>
        <v>2.554</v>
      </c>
      <c r="H50" s="86" t="n">
        <f aca="false">C50</f>
        <v>44.4</v>
      </c>
      <c r="I50" s="87"/>
      <c r="J50" s="87" t="n">
        <f aca="false">G50+I50</f>
        <v>2.554</v>
      </c>
      <c r="K50" s="87" t="n">
        <f aca="false">J50+D50</f>
        <v>4.554</v>
      </c>
      <c r="M50" s="87" t="n">
        <f aca="false">K50</f>
        <v>4.554</v>
      </c>
      <c r="O50" s="86" t="n">
        <v>5.194</v>
      </c>
      <c r="P50" s="87" t="n">
        <f aca="false">O50-M50</f>
        <v>0.64</v>
      </c>
      <c r="Q50" s="86" t="n">
        <f aca="false">C50</f>
        <v>44.4</v>
      </c>
      <c r="R50" s="87"/>
      <c r="S50" s="87" t="n">
        <f aca="false">R50+P50</f>
        <v>0.64</v>
      </c>
      <c r="U50" s="87" t="n">
        <f aca="false">O50</f>
        <v>5.194</v>
      </c>
      <c r="V50" s="88"/>
      <c r="Z50" s="87" t="n">
        <f aca="false">K50</f>
        <v>4.554</v>
      </c>
    </row>
    <row r="51" s="94" customFormat="true" ht="14.4" hidden="true" customHeight="false" outlineLevel="0" collapsed="false">
      <c r="A51" s="92" t="s">
        <v>487</v>
      </c>
      <c r="B51" s="92" t="n">
        <v>50</v>
      </c>
      <c r="C51" s="92" t="n">
        <f aca="false">VLOOKUP(A51,площадь!A:B,2,0)</f>
        <v>44.4</v>
      </c>
      <c r="D51" s="93"/>
      <c r="E51" s="92"/>
      <c r="F51" s="92"/>
      <c r="I51" s="86" t="n">
        <f aca="false">C51*$I$228</f>
        <v>1.6902181356896</v>
      </c>
      <c r="J51" s="87" t="n">
        <f aca="false">G51+I51</f>
        <v>1.6902181356896</v>
      </c>
      <c r="K51" s="87" t="n">
        <f aca="false">J51+D51</f>
        <v>1.6902181356896</v>
      </c>
      <c r="M51" s="87"/>
      <c r="N51" s="86"/>
      <c r="O51" s="86"/>
      <c r="P51" s="86"/>
      <c r="R51" s="80" t="n">
        <f aca="false">C51*$R$228</f>
        <v>0.790028617405717</v>
      </c>
      <c r="S51" s="87" t="n">
        <f aca="false">R51+P51</f>
        <v>0.790028617405717</v>
      </c>
      <c r="U51" s="87" t="s">
        <v>436</v>
      </c>
      <c r="V51" s="95"/>
      <c r="Z51" s="86" t="s">
        <v>436</v>
      </c>
    </row>
    <row r="52" s="94" customFormat="true" ht="14.4" hidden="true" customHeight="false" outlineLevel="0" collapsed="false">
      <c r="A52" s="92" t="s">
        <v>488</v>
      </c>
      <c r="B52" s="92" t="n">
        <v>51</v>
      </c>
      <c r="C52" s="92" t="n">
        <f aca="false">VLOOKUP(A52,площадь!A:B,2,0)</f>
        <v>66.2</v>
      </c>
      <c r="D52" s="93"/>
      <c r="E52" s="92"/>
      <c r="F52" s="92"/>
      <c r="I52" s="86" t="n">
        <f aca="false">C52*$I$228</f>
        <v>2.52010001312279</v>
      </c>
      <c r="J52" s="87" t="n">
        <f aca="false">G52+I52</f>
        <v>2.52010001312279</v>
      </c>
      <c r="K52" s="87" t="n">
        <f aca="false">J52+D52</f>
        <v>2.52010001312279</v>
      </c>
      <c r="M52" s="87"/>
      <c r="N52" s="86"/>
      <c r="O52" s="86"/>
      <c r="P52" s="86"/>
      <c r="R52" s="80" t="n">
        <f aca="false">C52*$R$228</f>
        <v>1.17792555117699</v>
      </c>
      <c r="S52" s="87" t="n">
        <f aca="false">R52+P52</f>
        <v>1.17792555117699</v>
      </c>
      <c r="U52" s="87" t="s">
        <v>436</v>
      </c>
      <c r="V52" s="95"/>
      <c r="Z52" s="86" t="s">
        <v>436</v>
      </c>
    </row>
    <row r="53" s="86" customFormat="true" ht="28.8" hidden="false" customHeight="false" outlineLevel="0" collapsed="false">
      <c r="A53" s="82" t="s">
        <v>489</v>
      </c>
      <c r="B53" s="82" t="n">
        <v>52</v>
      </c>
      <c r="C53" s="82" t="n">
        <f aca="false">VLOOKUP(A53,площадь!A:B,2,0)</f>
        <v>87.1</v>
      </c>
      <c r="D53" s="83" t="n">
        <v>3.6</v>
      </c>
      <c r="E53" s="82" t="n">
        <f aca="false">VLOOKUP(A53,'ЛК 1-пол'!B:P,13,0)</f>
        <v>7.6</v>
      </c>
      <c r="F53" s="84" t="n">
        <v>7.586</v>
      </c>
      <c r="G53" s="85" t="n">
        <f aca="false">E53-D53</f>
        <v>4</v>
      </c>
      <c r="H53" s="86" t="n">
        <f aca="false">C53</f>
        <v>87.1</v>
      </c>
      <c r="I53" s="87"/>
      <c r="J53" s="87" t="n">
        <f aca="false">G53+I53</f>
        <v>4</v>
      </c>
      <c r="K53" s="87" t="n">
        <f aca="false">J53+D53</f>
        <v>7.6</v>
      </c>
      <c r="M53" s="87" t="n">
        <f aca="false">K53</f>
        <v>7.6</v>
      </c>
      <c r="N53" s="86" t="n">
        <f aca="false">VLOOKUP(A53,'ЛК 2-пол'!B:P,13,0)</f>
        <v>9.2</v>
      </c>
      <c r="O53" s="86" t="n">
        <v>8.88</v>
      </c>
      <c r="P53" s="87" t="n">
        <f aca="false">N53-M53</f>
        <v>1.6</v>
      </c>
      <c r="Q53" s="86" t="n">
        <f aca="false">C53</f>
        <v>87.1</v>
      </c>
      <c r="R53" s="87"/>
      <c r="S53" s="87" t="n">
        <f aca="false">R53+P53</f>
        <v>1.6</v>
      </c>
      <c r="U53" s="87" t="n">
        <f aca="false">N53</f>
        <v>9.2</v>
      </c>
      <c r="V53" s="98" t="s">
        <v>490</v>
      </c>
      <c r="Z53" s="87" t="n">
        <f aca="false">K53</f>
        <v>7.6</v>
      </c>
    </row>
    <row r="54" s="94" customFormat="true" ht="14.4" hidden="true" customHeight="false" outlineLevel="0" collapsed="false">
      <c r="A54" s="92" t="s">
        <v>491</v>
      </c>
      <c r="B54" s="92" t="n">
        <v>53</v>
      </c>
      <c r="C54" s="92" t="n">
        <f aca="false">VLOOKUP(A54,площадь!A:B,2,0)</f>
        <v>44.4</v>
      </c>
      <c r="D54" s="93"/>
      <c r="E54" s="92"/>
      <c r="F54" s="92"/>
      <c r="I54" s="86" t="n">
        <f aca="false">C54*$I$228</f>
        <v>1.6902181356896</v>
      </c>
      <c r="J54" s="87" t="n">
        <f aca="false">G54+I54</f>
        <v>1.6902181356896</v>
      </c>
      <c r="K54" s="87" t="n">
        <f aca="false">J54+D54</f>
        <v>1.6902181356896</v>
      </c>
      <c r="M54" s="87"/>
      <c r="N54" s="86"/>
      <c r="O54" s="86"/>
      <c r="P54" s="86"/>
      <c r="R54" s="80" t="n">
        <f aca="false">C54*$R$228</f>
        <v>0.790028617405717</v>
      </c>
      <c r="S54" s="87" t="n">
        <f aca="false">R54+P54</f>
        <v>0.790028617405717</v>
      </c>
      <c r="U54" s="87" t="s">
        <v>436</v>
      </c>
      <c r="V54" s="95"/>
      <c r="Z54" s="86" t="s">
        <v>436</v>
      </c>
    </row>
    <row r="55" s="86" customFormat="true" ht="14.4" hidden="true" customHeight="false" outlineLevel="0" collapsed="false">
      <c r="A55" s="82" t="s">
        <v>492</v>
      </c>
      <c r="B55" s="82" t="n">
        <v>54</v>
      </c>
      <c r="C55" s="82" t="n">
        <f aca="false">VLOOKUP(A55,площадь!A:B,2,0)</f>
        <v>44.4</v>
      </c>
      <c r="D55" s="83"/>
      <c r="E55" s="82"/>
      <c r="F55" s="84"/>
      <c r="I55" s="86" t="n">
        <f aca="false">C55*$I$228</f>
        <v>1.6902181356896</v>
      </c>
      <c r="J55" s="87" t="n">
        <f aca="false">G55+I55</f>
        <v>1.6902181356896</v>
      </c>
      <c r="K55" s="87" t="n">
        <f aca="false">J55+D55</f>
        <v>1.6902181356896</v>
      </c>
      <c r="M55" s="87"/>
      <c r="R55" s="80" t="n">
        <f aca="false">C55*$R$228</f>
        <v>0.790028617405717</v>
      </c>
      <c r="S55" s="87" t="n">
        <f aca="false">R55+P55</f>
        <v>0.790028617405717</v>
      </c>
      <c r="U55" s="87" t="s">
        <v>436</v>
      </c>
      <c r="V55" s="88"/>
      <c r="Z55" s="86" t="s">
        <v>436</v>
      </c>
    </row>
    <row r="56" s="86" customFormat="true" ht="14.4" hidden="true" customHeight="false" outlineLevel="0" collapsed="false">
      <c r="A56" s="82" t="s">
        <v>493</v>
      </c>
      <c r="B56" s="82" t="n">
        <v>55</v>
      </c>
      <c r="C56" s="82" t="n">
        <f aca="false">VLOOKUP(A56,площадь!A:B,2,0)</f>
        <v>66.2</v>
      </c>
      <c r="D56" s="83" t="n">
        <v>32</v>
      </c>
      <c r="E56" s="82" t="n">
        <f aca="false">VLOOKUP(A56,'ЛК 1-пол'!B:P,15,0)</f>
        <v>35</v>
      </c>
      <c r="F56" s="84" t="n">
        <v>40.518</v>
      </c>
      <c r="G56" s="85" t="n">
        <f aca="false">E56-D56</f>
        <v>3</v>
      </c>
      <c r="H56" s="86" t="n">
        <f aca="false">C56</f>
        <v>66.2</v>
      </c>
      <c r="I56" s="87"/>
      <c r="J56" s="87" t="n">
        <f aca="false">G56+I56</f>
        <v>3</v>
      </c>
      <c r="K56" s="87" t="n">
        <f aca="false">J56+D56</f>
        <v>35</v>
      </c>
      <c r="M56" s="87" t="n">
        <f aca="false">K56</f>
        <v>35</v>
      </c>
      <c r="N56" s="86" t="n">
        <f aca="false">VLOOKUP(A56,'ЛК 2-пол'!B:P,13,0)</f>
        <v>37.5</v>
      </c>
      <c r="O56" s="86" t="n">
        <v>41.728</v>
      </c>
      <c r="P56" s="87" t="n">
        <f aca="false">N56-M56</f>
        <v>2.5</v>
      </c>
      <c r="Q56" s="86" t="n">
        <f aca="false">C56</f>
        <v>66.2</v>
      </c>
      <c r="R56" s="87"/>
      <c r="S56" s="87" t="n">
        <f aca="false">R56+P56</f>
        <v>2.5</v>
      </c>
      <c r="U56" s="87" t="n">
        <f aca="false">N56</f>
        <v>37.5</v>
      </c>
      <c r="V56" s="88"/>
      <c r="Z56" s="87" t="n">
        <f aca="false">K56</f>
        <v>35</v>
      </c>
    </row>
    <row r="57" s="86" customFormat="true" ht="14.4" hidden="true" customHeight="false" outlineLevel="0" collapsed="false">
      <c r="A57" s="82" t="s">
        <v>494</v>
      </c>
      <c r="B57" s="82" t="n">
        <v>56</v>
      </c>
      <c r="C57" s="82" t="n">
        <f aca="false">VLOOKUP(A57,площадь!A:B,2,0)</f>
        <v>87.1</v>
      </c>
      <c r="D57" s="83" t="n">
        <v>2</v>
      </c>
      <c r="E57" s="82" t="n">
        <f aca="false">VLOOKUP(A57,'ЛК 1-пол'!B:P,15,0)</f>
        <v>4.217</v>
      </c>
      <c r="F57" s="84"/>
      <c r="G57" s="85" t="n">
        <f aca="false">E57-D57</f>
        <v>2.217</v>
      </c>
      <c r="H57" s="86" t="n">
        <f aca="false">C57</f>
        <v>87.1</v>
      </c>
      <c r="I57" s="87"/>
      <c r="J57" s="87" t="n">
        <f aca="false">G57+I57</f>
        <v>2.217</v>
      </c>
      <c r="K57" s="87" t="n">
        <f aca="false">J57+D57</f>
        <v>4.217</v>
      </c>
      <c r="M57" s="87"/>
      <c r="R57" s="80" t="n">
        <f aca="false">C57*$R$228</f>
        <v>1.54980839135221</v>
      </c>
      <c r="S57" s="87" t="n">
        <f aca="false">R57+P57</f>
        <v>1.54980839135221</v>
      </c>
      <c r="U57" s="87" t="s">
        <v>436</v>
      </c>
      <c r="V57" s="88"/>
      <c r="Z57" s="87" t="n">
        <f aca="false">K57</f>
        <v>4.217</v>
      </c>
    </row>
    <row r="58" s="86" customFormat="true" ht="14.4" hidden="true" customHeight="false" outlineLevel="0" collapsed="false">
      <c r="A58" s="82" t="s">
        <v>495</v>
      </c>
      <c r="B58" s="82" t="n">
        <v>57</v>
      </c>
      <c r="C58" s="82" t="n">
        <f aca="false">VLOOKUP(A58,площадь!A:B,2,0)</f>
        <v>44.4</v>
      </c>
      <c r="D58" s="83"/>
      <c r="E58" s="82"/>
      <c r="F58" s="84"/>
      <c r="I58" s="86" t="n">
        <f aca="false">C58*$I$228</f>
        <v>1.6902181356896</v>
      </c>
      <c r="J58" s="87" t="n">
        <f aca="false">G58+I58</f>
        <v>1.6902181356896</v>
      </c>
      <c r="K58" s="87" t="n">
        <f aca="false">J58+D58</f>
        <v>1.6902181356896</v>
      </c>
      <c r="M58" s="87"/>
      <c r="R58" s="80" t="n">
        <f aca="false">C58*$R$228</f>
        <v>0.790028617405717</v>
      </c>
      <c r="S58" s="87" t="n">
        <f aca="false">R58+P58</f>
        <v>0.790028617405717</v>
      </c>
      <c r="U58" s="87" t="s">
        <v>436</v>
      </c>
      <c r="V58" s="88"/>
      <c r="Z58" s="86" t="s">
        <v>436</v>
      </c>
    </row>
    <row r="59" s="86" customFormat="true" ht="14.4" hidden="true" customHeight="false" outlineLevel="0" collapsed="false">
      <c r="A59" s="82" t="s">
        <v>496</v>
      </c>
      <c r="B59" s="82" t="n">
        <v>58</v>
      </c>
      <c r="C59" s="82" t="n">
        <f aca="false">VLOOKUP(A59,площадь!A:B,2,0)</f>
        <v>44.4</v>
      </c>
      <c r="D59" s="83"/>
      <c r="E59" s="82"/>
      <c r="F59" s="84"/>
      <c r="I59" s="86" t="n">
        <f aca="false">C59*$I$228</f>
        <v>1.6902181356896</v>
      </c>
      <c r="J59" s="87" t="n">
        <f aca="false">G59+I59</f>
        <v>1.6902181356896</v>
      </c>
      <c r="K59" s="87" t="n">
        <f aca="false">J59+D59</f>
        <v>1.6902181356896</v>
      </c>
      <c r="M59" s="87"/>
      <c r="R59" s="80" t="n">
        <f aca="false">C59*$R$228</f>
        <v>0.790028617405717</v>
      </c>
      <c r="S59" s="87" t="n">
        <f aca="false">R59+P59</f>
        <v>0.790028617405717</v>
      </c>
      <c r="U59" s="87" t="s">
        <v>436</v>
      </c>
      <c r="V59" s="88"/>
      <c r="Z59" s="86" t="s">
        <v>436</v>
      </c>
    </row>
    <row r="60" s="86" customFormat="true" ht="14.4" hidden="true" customHeight="false" outlineLevel="0" collapsed="false">
      <c r="A60" s="82" t="s">
        <v>497</v>
      </c>
      <c r="B60" s="82" t="n">
        <v>59</v>
      </c>
      <c r="C60" s="82" t="n">
        <f aca="false">VLOOKUP(A60,площадь!A:B,2,0)</f>
        <v>66.2</v>
      </c>
      <c r="D60" s="83"/>
      <c r="E60" s="82"/>
      <c r="F60" s="84"/>
      <c r="I60" s="86" t="n">
        <f aca="false">C60*$I$228</f>
        <v>2.52010001312279</v>
      </c>
      <c r="J60" s="87" t="n">
        <f aca="false">G60+I60</f>
        <v>2.52010001312279</v>
      </c>
      <c r="K60" s="87" t="n">
        <f aca="false">J60+D60</f>
        <v>2.52010001312279</v>
      </c>
      <c r="M60" s="87"/>
      <c r="R60" s="80" t="n">
        <f aca="false">C60*$R$228</f>
        <v>1.17792555117699</v>
      </c>
      <c r="S60" s="87" t="n">
        <f aca="false">R60+P60</f>
        <v>1.17792555117699</v>
      </c>
      <c r="U60" s="87" t="s">
        <v>436</v>
      </c>
      <c r="V60" s="88"/>
      <c r="Z60" s="86" t="s">
        <v>436</v>
      </c>
    </row>
    <row r="61" s="86" customFormat="true" ht="14.4" hidden="true" customHeight="false" outlineLevel="0" collapsed="false">
      <c r="A61" s="82" t="s">
        <v>498</v>
      </c>
      <c r="B61" s="82" t="n">
        <v>60</v>
      </c>
      <c r="C61" s="82" t="n">
        <f aca="false">VLOOKUP(A61,площадь!A:B,2,0)</f>
        <v>87.1</v>
      </c>
      <c r="D61" s="83" t="n">
        <v>11</v>
      </c>
      <c r="E61" s="82" t="n">
        <f aca="false">VLOOKUP(A61,'ЛК 1-пол'!B:P,15,0)</f>
        <v>14.327</v>
      </c>
      <c r="F61" s="84" t="n">
        <v>14.327</v>
      </c>
      <c r="G61" s="85" t="n">
        <f aca="false">E61-D61</f>
        <v>3.327</v>
      </c>
      <c r="H61" s="86" t="n">
        <f aca="false">C61</f>
        <v>87.1</v>
      </c>
      <c r="I61" s="87"/>
      <c r="J61" s="87" t="n">
        <f aca="false">G61+I61</f>
        <v>3.327</v>
      </c>
      <c r="K61" s="87" t="n">
        <f aca="false">J61+D61</f>
        <v>14.327</v>
      </c>
      <c r="M61" s="87" t="n">
        <f aca="false">K61</f>
        <v>14.327</v>
      </c>
      <c r="N61" s="86" t="n">
        <f aca="false">VLOOKUP(A61,'ЛК 2-пол'!B:P,13,0)</f>
        <v>15.127</v>
      </c>
      <c r="O61" s="86" t="n">
        <v>14.852</v>
      </c>
      <c r="P61" s="87" t="n">
        <f aca="false">N61-M61</f>
        <v>0.800000000000001</v>
      </c>
      <c r="Q61" s="86" t="n">
        <f aca="false">C61</f>
        <v>87.1</v>
      </c>
      <c r="R61" s="87"/>
      <c r="S61" s="87" t="n">
        <f aca="false">R61+P61</f>
        <v>0.800000000000001</v>
      </c>
      <c r="U61" s="87" t="n">
        <f aca="false">N61</f>
        <v>15.127</v>
      </c>
      <c r="V61" s="88"/>
      <c r="Z61" s="87" t="n">
        <f aca="false">K61</f>
        <v>14.327</v>
      </c>
    </row>
    <row r="62" s="86" customFormat="true" ht="14.4" hidden="true" customHeight="false" outlineLevel="0" collapsed="false">
      <c r="A62" s="82" t="s">
        <v>499</v>
      </c>
      <c r="B62" s="82" t="n">
        <v>61</v>
      </c>
      <c r="C62" s="82" t="n">
        <f aca="false">VLOOKUP(A62,площадь!A:B,2,0)</f>
        <v>44.4</v>
      </c>
      <c r="D62" s="83"/>
      <c r="E62" s="82"/>
      <c r="F62" s="84"/>
      <c r="G62" s="85"/>
      <c r="I62" s="86" t="n">
        <f aca="false">C62*$I$228</f>
        <v>1.6902181356896</v>
      </c>
      <c r="J62" s="87" t="n">
        <f aca="false">G62+I62</f>
        <v>1.6902181356896</v>
      </c>
      <c r="K62" s="87" t="n">
        <f aca="false">J62+D62</f>
        <v>1.6902181356896</v>
      </c>
      <c r="M62" s="87"/>
      <c r="R62" s="80" t="n">
        <f aca="false">C62*$R$228</f>
        <v>0.790028617405717</v>
      </c>
      <c r="S62" s="87" t="n">
        <f aca="false">R62+P62</f>
        <v>0.790028617405717</v>
      </c>
      <c r="U62" s="87" t="s">
        <v>436</v>
      </c>
      <c r="V62" s="88"/>
      <c r="Z62" s="86" t="s">
        <v>436</v>
      </c>
    </row>
    <row r="63" s="86" customFormat="true" ht="14.4" hidden="true" customHeight="false" outlineLevel="0" collapsed="false">
      <c r="A63" s="82" t="s">
        <v>500</v>
      </c>
      <c r="B63" s="82" t="n">
        <v>62</v>
      </c>
      <c r="C63" s="82" t="n">
        <f aca="false">VLOOKUP(A63,площадь!A:B,2,0)</f>
        <v>44.4</v>
      </c>
      <c r="D63" s="83"/>
      <c r="E63" s="82"/>
      <c r="F63" s="84"/>
      <c r="G63" s="85"/>
      <c r="I63" s="86" t="n">
        <f aca="false">C63*$I$228</f>
        <v>1.6902181356896</v>
      </c>
      <c r="J63" s="87" t="n">
        <f aca="false">G63+I63</f>
        <v>1.6902181356896</v>
      </c>
      <c r="K63" s="87" t="n">
        <f aca="false">J63+D63</f>
        <v>1.6902181356896</v>
      </c>
      <c r="M63" s="87"/>
      <c r="R63" s="80" t="n">
        <f aca="false">C63*$R$228</f>
        <v>0.790028617405717</v>
      </c>
      <c r="S63" s="87" t="n">
        <f aca="false">R63+P63</f>
        <v>0.790028617405717</v>
      </c>
      <c r="U63" s="87" t="s">
        <v>436</v>
      </c>
      <c r="V63" s="88"/>
      <c r="Z63" s="86" t="s">
        <v>436</v>
      </c>
    </row>
    <row r="64" s="94" customFormat="true" ht="14.4" hidden="true" customHeight="false" outlineLevel="0" collapsed="false">
      <c r="A64" s="92" t="s">
        <v>501</v>
      </c>
      <c r="B64" s="92" t="n">
        <v>63</v>
      </c>
      <c r="C64" s="92" t="n">
        <f aca="false">VLOOKUP(A64,площадь!A:B,2,0)</f>
        <v>66.2</v>
      </c>
      <c r="D64" s="93" t="n">
        <v>47.0728669373699</v>
      </c>
      <c r="E64" s="92"/>
      <c r="F64" s="92"/>
      <c r="G64" s="96"/>
      <c r="I64" s="86" t="n">
        <f aca="false">C64*$I$228</f>
        <v>2.52010001312279</v>
      </c>
      <c r="J64" s="87" t="n">
        <f aca="false">G64+I64</f>
        <v>2.52010001312279</v>
      </c>
      <c r="K64" s="87" t="n">
        <f aca="false">J64+D64</f>
        <v>49.5929669504927</v>
      </c>
      <c r="M64" s="87"/>
      <c r="N64" s="86"/>
      <c r="O64" s="86"/>
      <c r="P64" s="86"/>
      <c r="R64" s="80" t="n">
        <f aca="false">C64*$R$228</f>
        <v>1.17792555117699</v>
      </c>
      <c r="S64" s="87" t="n">
        <f aca="false">R64+P64</f>
        <v>1.17792555117699</v>
      </c>
      <c r="T64" s="80"/>
      <c r="U64" s="87" t="s">
        <v>436</v>
      </c>
      <c r="V64" s="95"/>
      <c r="Z64" s="86" t="s">
        <v>436</v>
      </c>
    </row>
    <row r="65" s="86" customFormat="true" ht="14.4" hidden="true" customHeight="false" outlineLevel="0" collapsed="false">
      <c r="A65" s="82" t="s">
        <v>502</v>
      </c>
      <c r="B65" s="82" t="n">
        <v>64</v>
      </c>
      <c r="C65" s="82" t="n">
        <f aca="false">VLOOKUP(A65,площадь!A:B,2,0)</f>
        <v>87.1</v>
      </c>
      <c r="D65" s="83" t="n">
        <v>8</v>
      </c>
      <c r="E65" s="82" t="n">
        <f aca="false">VLOOKUP(A65,'ЛК 1-пол'!B:P,11,0)</f>
        <v>11</v>
      </c>
      <c r="F65" s="84" t="n">
        <v>14.941</v>
      </c>
      <c r="G65" s="85" t="n">
        <f aca="false">E65-D65</f>
        <v>3</v>
      </c>
      <c r="H65" s="86" t="n">
        <f aca="false">C65</f>
        <v>87.1</v>
      </c>
      <c r="I65" s="87"/>
      <c r="J65" s="87" t="n">
        <f aca="false">G65+I65</f>
        <v>3</v>
      </c>
      <c r="K65" s="87" t="n">
        <f aca="false">J65+D65</f>
        <v>11</v>
      </c>
      <c r="M65" s="87" t="n">
        <f aca="false">K65</f>
        <v>11</v>
      </c>
      <c r="N65" s="86" t="n">
        <f aca="false">VLOOKUP(A65,'ЛК 2-пол'!B:P,13,0)</f>
        <v>14</v>
      </c>
      <c r="O65" s="86" t="n">
        <v>16.306</v>
      </c>
      <c r="P65" s="87" t="n">
        <f aca="false">N65-M65</f>
        <v>3</v>
      </c>
      <c r="Q65" s="86" t="n">
        <f aca="false">C65</f>
        <v>87.1</v>
      </c>
      <c r="R65" s="87"/>
      <c r="S65" s="87" t="n">
        <f aca="false">R65+P65</f>
        <v>3</v>
      </c>
      <c r="U65" s="87" t="n">
        <f aca="false">N65</f>
        <v>14</v>
      </c>
      <c r="V65" s="88"/>
      <c r="Z65" s="87" t="n">
        <f aca="false">K65</f>
        <v>11</v>
      </c>
    </row>
    <row r="66" s="86" customFormat="true" ht="14.4" hidden="true" customHeight="false" outlineLevel="0" collapsed="false">
      <c r="A66" s="82" t="s">
        <v>503</v>
      </c>
      <c r="B66" s="82" t="n">
        <v>65</v>
      </c>
      <c r="C66" s="82" t="n">
        <f aca="false">VLOOKUP(A66,площадь!A:B,2,0)</f>
        <v>44.4</v>
      </c>
      <c r="D66" s="83"/>
      <c r="E66" s="82"/>
      <c r="F66" s="84"/>
      <c r="I66" s="86" t="n">
        <f aca="false">C66*$I$228</f>
        <v>1.6902181356896</v>
      </c>
      <c r="J66" s="87" t="n">
        <f aca="false">G66+I66</f>
        <v>1.6902181356896</v>
      </c>
      <c r="K66" s="87" t="n">
        <f aca="false">J66+D66</f>
        <v>1.6902181356896</v>
      </c>
      <c r="M66" s="87"/>
      <c r="R66" s="80" t="n">
        <f aca="false">C66*$R$228</f>
        <v>0.790028617405717</v>
      </c>
      <c r="S66" s="87" t="n">
        <f aca="false">R66+P66</f>
        <v>0.790028617405717</v>
      </c>
      <c r="U66" s="87" t="s">
        <v>436</v>
      </c>
      <c r="V66" s="88"/>
      <c r="Z66" s="86" t="s">
        <v>436</v>
      </c>
    </row>
    <row r="67" s="86" customFormat="true" ht="14.4" hidden="true" customHeight="false" outlineLevel="0" collapsed="false">
      <c r="A67" s="82" t="s">
        <v>504</v>
      </c>
      <c r="B67" s="82" t="n">
        <v>66</v>
      </c>
      <c r="C67" s="82" t="n">
        <f aca="false">VLOOKUP(A67,площадь!A:B,2,0)</f>
        <v>44.4</v>
      </c>
      <c r="D67" s="83"/>
      <c r="E67" s="82"/>
      <c r="F67" s="84" t="n">
        <v>13.187</v>
      </c>
      <c r="G67" s="85"/>
      <c r="I67" s="86" t="n">
        <f aca="false">C67*$I$228</f>
        <v>1.6902181356896</v>
      </c>
      <c r="J67" s="87" t="n">
        <f aca="false">G67+I67</f>
        <v>1.6902181356896</v>
      </c>
      <c r="K67" s="87" t="n">
        <f aca="false">J67+D67</f>
        <v>1.6902181356896</v>
      </c>
      <c r="M67" s="99" t="n">
        <f aca="false">K67</f>
        <v>1.6902181356896</v>
      </c>
      <c r="O67" s="86" t="n">
        <v>13.794</v>
      </c>
      <c r="R67" s="80" t="n">
        <f aca="false">C67*$R$228</f>
        <v>0.790028617405717</v>
      </c>
      <c r="S67" s="87" t="n">
        <f aca="false">R67+P67</f>
        <v>0.790028617405717</v>
      </c>
      <c r="U67" s="87" t="s">
        <v>436</v>
      </c>
      <c r="V67" s="88"/>
      <c r="W67" s="100" t="s">
        <v>505</v>
      </c>
      <c r="Z67" s="86" t="s">
        <v>436</v>
      </c>
    </row>
    <row r="68" s="86" customFormat="true" ht="14.4" hidden="false" customHeight="false" outlineLevel="0" collapsed="false">
      <c r="A68" s="82" t="s">
        <v>506</v>
      </c>
      <c r="B68" s="82" t="n">
        <v>67</v>
      </c>
      <c r="C68" s="82" t="n">
        <f aca="false">VLOOKUP(A68,площадь!A:B,2,0)</f>
        <v>66.2</v>
      </c>
      <c r="D68" s="83" t="n">
        <v>17</v>
      </c>
      <c r="E68" s="82" t="n">
        <f aca="false">VLOOKUP(A68,'ЛК 1-пол'!B:P,13,0)</f>
        <v>21.98</v>
      </c>
      <c r="F68" s="82" t="n">
        <v>22.18</v>
      </c>
      <c r="G68" s="85" t="n">
        <f aca="false">E68-D68</f>
        <v>4.98</v>
      </c>
      <c r="H68" s="86" t="n">
        <f aca="false">C68</f>
        <v>66.2</v>
      </c>
      <c r="I68" s="87"/>
      <c r="J68" s="87" t="n">
        <f aca="false">G68+I68</f>
        <v>4.98</v>
      </c>
      <c r="K68" s="87" t="n">
        <f aca="false">J68+D68</f>
        <v>21.98</v>
      </c>
      <c r="M68" s="87" t="n">
        <f aca="false">K68</f>
        <v>21.98</v>
      </c>
      <c r="P68" s="87"/>
      <c r="R68" s="80" t="n">
        <f aca="false">C68*$R$228</f>
        <v>1.17792555117699</v>
      </c>
      <c r="S68" s="87" t="n">
        <f aca="false">R68+P68</f>
        <v>1.17792555117699</v>
      </c>
      <c r="U68" s="87" t="s">
        <v>436</v>
      </c>
      <c r="V68" s="88"/>
      <c r="Z68" s="87" t="n">
        <f aca="false">K68</f>
        <v>21.98</v>
      </c>
    </row>
    <row r="69" s="86" customFormat="true" ht="14.4" hidden="true" customHeight="false" outlineLevel="0" collapsed="false">
      <c r="A69" s="82" t="s">
        <v>507</v>
      </c>
      <c r="B69" s="82" t="n">
        <v>68</v>
      </c>
      <c r="C69" s="82" t="n">
        <f aca="false">VLOOKUP(A69,площадь!A:B,2,0)</f>
        <v>87.1</v>
      </c>
      <c r="D69" s="83"/>
      <c r="E69" s="82"/>
      <c r="F69" s="84"/>
      <c r="I69" s="86" t="n">
        <f aca="false">C69*$I$228</f>
        <v>3.31572071212983</v>
      </c>
      <c r="J69" s="87" t="n">
        <f aca="false">G69+I69</f>
        <v>3.31572071212983</v>
      </c>
      <c r="K69" s="87" t="n">
        <f aca="false">J69+D69</f>
        <v>3.31572071212983</v>
      </c>
      <c r="M69" s="87"/>
      <c r="R69" s="80" t="n">
        <f aca="false">C69*$R$228</f>
        <v>1.54980839135221</v>
      </c>
      <c r="S69" s="87" t="n">
        <f aca="false">R69+P69</f>
        <v>1.54980839135221</v>
      </c>
      <c r="U69" s="87" t="s">
        <v>436</v>
      </c>
      <c r="V69" s="88"/>
      <c r="Z69" s="86" t="s">
        <v>436</v>
      </c>
    </row>
    <row r="70" s="86" customFormat="true" ht="14.4" hidden="true" customHeight="false" outlineLevel="0" collapsed="false">
      <c r="A70" s="82" t="s">
        <v>508</v>
      </c>
      <c r="B70" s="82" t="n">
        <v>69</v>
      </c>
      <c r="C70" s="82" t="n">
        <f aca="false">VLOOKUP(A70,площадь!A:B,2,0)</f>
        <v>44.4</v>
      </c>
      <c r="D70" s="83"/>
      <c r="E70" s="82"/>
      <c r="F70" s="84"/>
      <c r="I70" s="86" t="n">
        <f aca="false">C70*$I$228</f>
        <v>1.6902181356896</v>
      </c>
      <c r="J70" s="87" t="n">
        <f aca="false">G70+I70</f>
        <v>1.6902181356896</v>
      </c>
      <c r="K70" s="87" t="n">
        <f aca="false">J70+D70</f>
        <v>1.6902181356896</v>
      </c>
      <c r="M70" s="87"/>
      <c r="R70" s="80" t="n">
        <f aca="false">C70*$R$228</f>
        <v>0.790028617405717</v>
      </c>
      <c r="S70" s="87" t="n">
        <f aca="false">R70+P70</f>
        <v>0.790028617405717</v>
      </c>
      <c r="U70" s="87" t="s">
        <v>436</v>
      </c>
      <c r="V70" s="88"/>
      <c r="Z70" s="86" t="s">
        <v>436</v>
      </c>
    </row>
    <row r="71" s="86" customFormat="true" ht="14.4" hidden="true" customHeight="false" outlineLevel="0" collapsed="false">
      <c r="A71" s="82" t="s">
        <v>509</v>
      </c>
      <c r="B71" s="82" t="n">
        <v>70</v>
      </c>
      <c r="C71" s="82" t="n">
        <f aca="false">VLOOKUP(A71,площадь!A:B,2,0)</f>
        <v>44.4</v>
      </c>
      <c r="D71" s="83"/>
      <c r="E71" s="82"/>
      <c r="F71" s="84"/>
      <c r="I71" s="86" t="n">
        <f aca="false">C71*$I$228</f>
        <v>1.6902181356896</v>
      </c>
      <c r="J71" s="87" t="n">
        <f aca="false">G71+I71</f>
        <v>1.6902181356896</v>
      </c>
      <c r="K71" s="87" t="n">
        <f aca="false">J71+D71</f>
        <v>1.6902181356896</v>
      </c>
      <c r="M71" s="87"/>
      <c r="R71" s="80" t="n">
        <f aca="false">C71*$R$228</f>
        <v>0.790028617405717</v>
      </c>
      <c r="S71" s="87" t="n">
        <f aca="false">R71+P71</f>
        <v>0.790028617405717</v>
      </c>
      <c r="U71" s="87" t="s">
        <v>436</v>
      </c>
      <c r="V71" s="88"/>
      <c r="Z71" s="86" t="s">
        <v>436</v>
      </c>
    </row>
    <row r="72" s="86" customFormat="true" ht="14.4" hidden="true" customHeight="false" outlineLevel="0" collapsed="false">
      <c r="A72" s="82" t="s">
        <v>510</v>
      </c>
      <c r="B72" s="82" t="n">
        <v>71</v>
      </c>
      <c r="C72" s="82" t="n">
        <f aca="false">VLOOKUP(A72,площадь!A:B,2,0)</f>
        <v>66.2</v>
      </c>
      <c r="D72" s="83"/>
      <c r="E72" s="82"/>
      <c r="F72" s="84"/>
      <c r="I72" s="86" t="n">
        <f aca="false">C72*$I$228</f>
        <v>2.52010001312279</v>
      </c>
      <c r="J72" s="87" t="n">
        <f aca="false">G72+I72</f>
        <v>2.52010001312279</v>
      </c>
      <c r="K72" s="87" t="n">
        <f aca="false">J72+D72</f>
        <v>2.52010001312279</v>
      </c>
      <c r="M72" s="87"/>
      <c r="R72" s="80" t="n">
        <f aca="false">C72*$R$228</f>
        <v>1.17792555117699</v>
      </c>
      <c r="S72" s="87" t="n">
        <f aca="false">R72+P72</f>
        <v>1.17792555117699</v>
      </c>
      <c r="U72" s="87" t="s">
        <v>436</v>
      </c>
      <c r="V72" s="88"/>
      <c r="Z72" s="86" t="s">
        <v>436</v>
      </c>
    </row>
    <row r="73" s="86" customFormat="true" ht="14.4" hidden="true" customHeight="false" outlineLevel="0" collapsed="false">
      <c r="A73" s="82" t="s">
        <v>511</v>
      </c>
      <c r="B73" s="82" t="n">
        <v>72</v>
      </c>
      <c r="C73" s="82" t="n">
        <f aca="false">VLOOKUP(A73,площадь!A:B,2,0)</f>
        <v>87.1</v>
      </c>
      <c r="D73" s="83" t="n">
        <v>1</v>
      </c>
      <c r="E73" s="82" t="n">
        <f aca="false">VLOOKUP(A73,'ЛК 1-пол'!B:P,13,0)</f>
        <v>2</v>
      </c>
      <c r="F73" s="101" t="n">
        <v>2.423</v>
      </c>
      <c r="G73" s="85" t="n">
        <f aca="false">F73-D73</f>
        <v>1.423</v>
      </c>
      <c r="H73" s="86" t="n">
        <f aca="false">C73</f>
        <v>87.1</v>
      </c>
      <c r="I73" s="87"/>
      <c r="J73" s="87" t="n">
        <f aca="false">G73+I73</f>
        <v>1.423</v>
      </c>
      <c r="K73" s="87" t="n">
        <f aca="false">J73+D73</f>
        <v>2.423</v>
      </c>
      <c r="M73" s="87" t="n">
        <f aca="false">K73</f>
        <v>2.423</v>
      </c>
      <c r="N73" s="86" t="n">
        <f aca="false">VLOOKUP(A73,'ЛК 2-пол'!B:P,13,0)</f>
        <v>3.945</v>
      </c>
      <c r="O73" s="86" t="n">
        <v>3.741</v>
      </c>
      <c r="P73" s="87" t="n">
        <f aca="false">N73-M73</f>
        <v>1.522</v>
      </c>
      <c r="Q73" s="86" t="n">
        <f aca="false">C73</f>
        <v>87.1</v>
      </c>
      <c r="R73" s="87"/>
      <c r="S73" s="87" t="n">
        <f aca="false">R73+P73</f>
        <v>1.522</v>
      </c>
      <c r="U73" s="87" t="n">
        <f aca="false">N73</f>
        <v>3.945</v>
      </c>
      <c r="V73" s="88" t="n">
        <v>45385</v>
      </c>
      <c r="Z73" s="87" t="n">
        <f aca="false">K73</f>
        <v>2.423</v>
      </c>
    </row>
    <row r="74" s="86" customFormat="true" ht="14.4" hidden="true" customHeight="false" outlineLevel="0" collapsed="false">
      <c r="A74" s="82" t="s">
        <v>512</v>
      </c>
      <c r="B74" s="82" t="n">
        <v>73</v>
      </c>
      <c r="C74" s="82" t="n">
        <f aca="false">VLOOKUP(A74,площадь!A:B,2,0)</f>
        <v>44.4</v>
      </c>
      <c r="D74" s="83"/>
      <c r="E74" s="82"/>
      <c r="F74" s="84"/>
      <c r="G74" s="85"/>
      <c r="I74" s="86" t="n">
        <f aca="false">C74*$I$228</f>
        <v>1.6902181356896</v>
      </c>
      <c r="J74" s="87" t="n">
        <f aca="false">G74+I74</f>
        <v>1.6902181356896</v>
      </c>
      <c r="K74" s="87" t="n">
        <f aca="false">J74+D74</f>
        <v>1.6902181356896</v>
      </c>
      <c r="M74" s="87"/>
      <c r="R74" s="80" t="n">
        <f aca="false">C74*$R$228</f>
        <v>0.790028617405717</v>
      </c>
      <c r="S74" s="87" t="n">
        <f aca="false">R74+P74</f>
        <v>0.790028617405717</v>
      </c>
      <c r="U74" s="87" t="s">
        <v>436</v>
      </c>
      <c r="V74" s="88"/>
      <c r="Z74" s="86" t="s">
        <v>436</v>
      </c>
    </row>
    <row r="75" s="86" customFormat="true" ht="14.4" hidden="true" customHeight="false" outlineLevel="0" collapsed="false">
      <c r="A75" s="82" t="s">
        <v>513</v>
      </c>
      <c r="B75" s="82" t="n">
        <v>74</v>
      </c>
      <c r="C75" s="82" t="n">
        <f aca="false">VLOOKUP(A75,площадь!A:B,2,0)</f>
        <v>44.4</v>
      </c>
      <c r="D75" s="83"/>
      <c r="E75" s="82"/>
      <c r="F75" s="84"/>
      <c r="I75" s="86" t="n">
        <f aca="false">C75*$I$228</f>
        <v>1.6902181356896</v>
      </c>
      <c r="J75" s="87" t="n">
        <f aca="false">G75+I75</f>
        <v>1.6902181356896</v>
      </c>
      <c r="K75" s="87" t="n">
        <f aca="false">J75+D75</f>
        <v>1.6902181356896</v>
      </c>
      <c r="M75" s="87"/>
      <c r="R75" s="80" t="n">
        <f aca="false">C75*$R$228</f>
        <v>0.790028617405717</v>
      </c>
      <c r="S75" s="87" t="n">
        <f aca="false">R75+P75</f>
        <v>0.790028617405717</v>
      </c>
      <c r="U75" s="87" t="s">
        <v>436</v>
      </c>
      <c r="V75" s="88"/>
      <c r="Z75" s="86" t="s">
        <v>436</v>
      </c>
    </row>
    <row r="76" s="86" customFormat="true" ht="14.4" hidden="true" customHeight="false" outlineLevel="0" collapsed="false">
      <c r="A76" s="82" t="s">
        <v>514</v>
      </c>
      <c r="B76" s="82" t="n">
        <v>75</v>
      </c>
      <c r="C76" s="82" t="n">
        <f aca="false">VLOOKUP(A76,площадь!A:B,2,0)</f>
        <v>66.2</v>
      </c>
      <c r="D76" s="83"/>
      <c r="E76" s="82"/>
      <c r="F76" s="84"/>
      <c r="I76" s="86" t="n">
        <f aca="false">C76*$I$228</f>
        <v>2.52010001312279</v>
      </c>
      <c r="J76" s="87" t="n">
        <f aca="false">G76+I76</f>
        <v>2.52010001312279</v>
      </c>
      <c r="K76" s="87" t="n">
        <f aca="false">J76+D76</f>
        <v>2.52010001312279</v>
      </c>
      <c r="M76" s="87"/>
      <c r="R76" s="80" t="n">
        <f aca="false">C76*$R$228</f>
        <v>1.17792555117699</v>
      </c>
      <c r="S76" s="87" t="n">
        <f aca="false">R76+P76</f>
        <v>1.17792555117699</v>
      </c>
      <c r="U76" s="87" t="s">
        <v>436</v>
      </c>
      <c r="V76" s="88"/>
      <c r="Z76" s="86" t="s">
        <v>436</v>
      </c>
    </row>
    <row r="77" s="86" customFormat="true" ht="14.4" hidden="true" customHeight="false" outlineLevel="0" collapsed="false">
      <c r="A77" s="82" t="s">
        <v>515</v>
      </c>
      <c r="B77" s="82" t="n">
        <v>76</v>
      </c>
      <c r="C77" s="82" t="n">
        <f aca="false">VLOOKUP(A77,площадь!A:B,2,0)</f>
        <v>66.2</v>
      </c>
      <c r="D77" s="83"/>
      <c r="E77" s="82"/>
      <c r="F77" s="84"/>
      <c r="I77" s="86" t="n">
        <f aca="false">C77*$I$228</f>
        <v>2.52010001312279</v>
      </c>
      <c r="J77" s="87" t="n">
        <f aca="false">G77+I77</f>
        <v>2.52010001312279</v>
      </c>
      <c r="K77" s="87" t="n">
        <f aca="false">J77+D77</f>
        <v>2.52010001312279</v>
      </c>
      <c r="M77" s="87" t="n">
        <f aca="false">K77</f>
        <v>2.52010001312279</v>
      </c>
      <c r="O77" s="86" t="n">
        <v>4.584</v>
      </c>
      <c r="P77" s="87" t="n">
        <f aca="false">O77-M77</f>
        <v>2.06389998687721</v>
      </c>
      <c r="Q77" s="86" t="n">
        <f aca="false">C77</f>
        <v>66.2</v>
      </c>
      <c r="R77" s="87"/>
      <c r="S77" s="87" t="n">
        <f aca="false">R77+P77</f>
        <v>2.06389998687721</v>
      </c>
      <c r="U77" s="87" t="n">
        <f aca="false">O77</f>
        <v>4.584</v>
      </c>
      <c r="V77" s="88"/>
      <c r="Z77" s="86" t="s">
        <v>436</v>
      </c>
    </row>
    <row r="78" s="86" customFormat="true" ht="14.4" hidden="true" customHeight="false" outlineLevel="0" collapsed="false">
      <c r="A78" s="82" t="s">
        <v>516</v>
      </c>
      <c r="B78" s="82" t="n">
        <v>77</v>
      </c>
      <c r="C78" s="82" t="n">
        <f aca="false">VLOOKUP(A78,площадь!A:B,2,0)</f>
        <v>44.4</v>
      </c>
      <c r="D78" s="83"/>
      <c r="E78" s="82"/>
      <c r="F78" s="84"/>
      <c r="G78" s="85"/>
      <c r="I78" s="86" t="n">
        <f aca="false">C78*$I$228</f>
        <v>1.6902181356896</v>
      </c>
      <c r="J78" s="87" t="n">
        <f aca="false">G78+I78</f>
        <v>1.6902181356896</v>
      </c>
      <c r="K78" s="87" t="n">
        <f aca="false">J78+D78</f>
        <v>1.6902181356896</v>
      </c>
      <c r="M78" s="87"/>
      <c r="R78" s="80" t="n">
        <f aca="false">C78*$R$228</f>
        <v>0.790028617405717</v>
      </c>
      <c r="S78" s="87" t="n">
        <f aca="false">R78+P78</f>
        <v>0.790028617405717</v>
      </c>
      <c r="U78" s="87" t="s">
        <v>436</v>
      </c>
      <c r="V78" s="88"/>
      <c r="Z78" s="86" t="s">
        <v>436</v>
      </c>
    </row>
    <row r="79" s="86" customFormat="true" ht="14.4" hidden="true" customHeight="false" outlineLevel="0" collapsed="false">
      <c r="A79" s="82" t="s">
        <v>517</v>
      </c>
      <c r="B79" s="82" t="n">
        <v>78</v>
      </c>
      <c r="C79" s="82" t="n">
        <f aca="false">VLOOKUP(A79,площадь!A:B,2,0)</f>
        <v>70</v>
      </c>
      <c r="D79" s="83"/>
      <c r="E79" s="82"/>
      <c r="F79" s="84"/>
      <c r="G79" s="85"/>
      <c r="I79" s="86" t="n">
        <f aca="false">C79*$I$228</f>
        <v>2.66475832203316</v>
      </c>
      <c r="J79" s="87" t="n">
        <f aca="false">G79+I79</f>
        <v>2.66475832203316</v>
      </c>
      <c r="K79" s="87" t="n">
        <f aca="false">J79+D79</f>
        <v>2.66475832203316</v>
      </c>
      <c r="M79" s="87"/>
      <c r="R79" s="80" t="n">
        <f aca="false">C79*$R$228</f>
        <v>1.24554061302703</v>
      </c>
      <c r="S79" s="87" t="n">
        <f aca="false">R79+P79</f>
        <v>1.24554061302703</v>
      </c>
      <c r="U79" s="87" t="s">
        <v>436</v>
      </c>
      <c r="V79" s="88"/>
      <c r="Z79" s="86" t="s">
        <v>436</v>
      </c>
    </row>
    <row r="80" s="94" customFormat="true" ht="14.4" hidden="true" customHeight="false" outlineLevel="0" collapsed="false">
      <c r="A80" s="92" t="s">
        <v>518</v>
      </c>
      <c r="B80" s="92" t="n">
        <v>79</v>
      </c>
      <c r="C80" s="92" t="n">
        <f aca="false">VLOOKUP(A80,площадь!A:B,2,0)</f>
        <v>66.2</v>
      </c>
      <c r="D80" s="93"/>
      <c r="E80" s="92"/>
      <c r="F80" s="92"/>
      <c r="I80" s="86" t="n">
        <f aca="false">C80*$I$228</f>
        <v>2.52010001312279</v>
      </c>
      <c r="J80" s="87" t="n">
        <f aca="false">G80+I80</f>
        <v>2.52010001312279</v>
      </c>
      <c r="K80" s="87" t="n">
        <f aca="false">J80+D80</f>
        <v>2.52010001312279</v>
      </c>
      <c r="M80" s="87"/>
      <c r="N80" s="86"/>
      <c r="O80" s="86"/>
      <c r="P80" s="86"/>
      <c r="R80" s="80" t="n">
        <f aca="false">C80*$R$228</f>
        <v>1.17792555117699</v>
      </c>
      <c r="S80" s="87" t="n">
        <f aca="false">R80+P80</f>
        <v>1.17792555117699</v>
      </c>
      <c r="U80" s="87" t="s">
        <v>436</v>
      </c>
      <c r="V80" s="95"/>
      <c r="Z80" s="86" t="s">
        <v>436</v>
      </c>
    </row>
    <row r="81" s="94" customFormat="true" ht="14.4" hidden="true" customHeight="false" outlineLevel="0" collapsed="false">
      <c r="A81" s="92" t="s">
        <v>519</v>
      </c>
      <c r="B81" s="92" t="n">
        <v>80</v>
      </c>
      <c r="C81" s="92" t="n">
        <f aca="false">VLOOKUP(A81,площадь!A:B,2,0)</f>
        <v>44.4</v>
      </c>
      <c r="D81" s="93"/>
      <c r="E81" s="92"/>
      <c r="F81" s="92"/>
      <c r="G81" s="96"/>
      <c r="I81" s="86" t="n">
        <f aca="false">C81*$I$228</f>
        <v>1.6902181356896</v>
      </c>
      <c r="J81" s="87" t="n">
        <f aca="false">G81+I81</f>
        <v>1.6902181356896</v>
      </c>
      <c r="K81" s="87" t="n">
        <f aca="false">J81+D81</f>
        <v>1.6902181356896</v>
      </c>
      <c r="M81" s="87"/>
      <c r="N81" s="86"/>
      <c r="O81" s="86"/>
      <c r="P81" s="86"/>
      <c r="R81" s="80" t="n">
        <f aca="false">C81*$R$228</f>
        <v>0.790028617405717</v>
      </c>
      <c r="S81" s="87" t="n">
        <f aca="false">R81+P81</f>
        <v>0.790028617405717</v>
      </c>
      <c r="U81" s="87" t="s">
        <v>436</v>
      </c>
      <c r="V81" s="95"/>
      <c r="Z81" s="86" t="s">
        <v>436</v>
      </c>
    </row>
    <row r="82" s="94" customFormat="true" ht="14.4" hidden="true" customHeight="false" outlineLevel="0" collapsed="false">
      <c r="A82" s="92" t="s">
        <v>520</v>
      </c>
      <c r="B82" s="92" t="n">
        <v>81</v>
      </c>
      <c r="C82" s="92" t="n">
        <f aca="false">VLOOKUP(A82,площадь!A:B,2,0)</f>
        <v>44.4</v>
      </c>
      <c r="D82" s="93"/>
      <c r="E82" s="92"/>
      <c r="F82" s="92" t="n">
        <v>1.276</v>
      </c>
      <c r="G82" s="96"/>
      <c r="I82" s="86" t="n">
        <f aca="false">C82*$I$228</f>
        <v>1.6902181356896</v>
      </c>
      <c r="J82" s="87" t="n">
        <f aca="false">G82+I82</f>
        <v>1.6902181356896</v>
      </c>
      <c r="K82" s="87" t="n">
        <f aca="false">J82+D82</f>
        <v>1.6902181356896</v>
      </c>
      <c r="M82" s="87"/>
      <c r="N82" s="86"/>
      <c r="O82" s="86"/>
      <c r="P82" s="86"/>
      <c r="R82" s="80" t="n">
        <f aca="false">C82*$R$228</f>
        <v>0.790028617405717</v>
      </c>
      <c r="S82" s="87" t="n">
        <f aca="false">R82+P82</f>
        <v>0.790028617405717</v>
      </c>
      <c r="U82" s="87" t="s">
        <v>436</v>
      </c>
      <c r="V82" s="95"/>
      <c r="W82" s="94" t="s">
        <v>521</v>
      </c>
      <c r="Z82" s="86" t="s">
        <v>436</v>
      </c>
    </row>
    <row r="83" s="94" customFormat="true" ht="14.4" hidden="true" customHeight="false" outlineLevel="0" collapsed="false">
      <c r="A83" s="92" t="s">
        <v>522</v>
      </c>
      <c r="B83" s="92" t="n">
        <v>82</v>
      </c>
      <c r="C83" s="92" t="n">
        <f aca="false">VLOOKUP(A83,площадь!A:B,2,0)</f>
        <v>66.2</v>
      </c>
      <c r="D83" s="93"/>
      <c r="E83" s="92"/>
      <c r="F83" s="92"/>
      <c r="G83" s="96"/>
      <c r="I83" s="86" t="n">
        <f aca="false">C83*$I$228</f>
        <v>2.52010001312279</v>
      </c>
      <c r="J83" s="87" t="n">
        <f aca="false">G83+I83</f>
        <v>2.52010001312279</v>
      </c>
      <c r="K83" s="87" t="n">
        <f aca="false">J83+D83</f>
        <v>2.52010001312279</v>
      </c>
      <c r="M83" s="87"/>
      <c r="N83" s="86"/>
      <c r="O83" s="86"/>
      <c r="P83" s="86"/>
      <c r="R83" s="80" t="n">
        <f aca="false">C83*$R$228</f>
        <v>1.17792555117699</v>
      </c>
      <c r="S83" s="87" t="n">
        <f aca="false">R83+P83</f>
        <v>1.17792555117699</v>
      </c>
      <c r="U83" s="87" t="s">
        <v>436</v>
      </c>
      <c r="V83" s="95"/>
      <c r="Z83" s="86" t="s">
        <v>436</v>
      </c>
    </row>
    <row r="84" s="86" customFormat="true" ht="14.4" hidden="true" customHeight="false" outlineLevel="0" collapsed="false">
      <c r="A84" s="82" t="s">
        <v>523</v>
      </c>
      <c r="B84" s="82" t="n">
        <v>83</v>
      </c>
      <c r="C84" s="82" t="n">
        <f aca="false">VLOOKUP(A84,площадь!A:B,2,0)</f>
        <v>66.2</v>
      </c>
      <c r="D84" s="83"/>
      <c r="E84" s="82"/>
      <c r="F84" s="84"/>
      <c r="I84" s="86" t="n">
        <f aca="false">C84*$I$228</f>
        <v>2.52010001312279</v>
      </c>
      <c r="J84" s="87" t="n">
        <f aca="false">G84+I84</f>
        <v>2.52010001312279</v>
      </c>
      <c r="K84" s="87" t="n">
        <f aca="false">J84+D84</f>
        <v>2.52010001312279</v>
      </c>
      <c r="M84" s="87"/>
      <c r="R84" s="80" t="n">
        <f aca="false">C84*$R$228</f>
        <v>1.17792555117699</v>
      </c>
      <c r="S84" s="87" t="n">
        <f aca="false">R84+P84</f>
        <v>1.17792555117699</v>
      </c>
      <c r="U84" s="87" t="s">
        <v>436</v>
      </c>
      <c r="V84" s="88"/>
      <c r="Z84" s="86" t="s">
        <v>436</v>
      </c>
    </row>
    <row r="85" s="94" customFormat="true" ht="14.4" hidden="true" customHeight="false" outlineLevel="0" collapsed="false">
      <c r="A85" s="92" t="s">
        <v>524</v>
      </c>
      <c r="B85" s="92" t="n">
        <v>84</v>
      </c>
      <c r="C85" s="92" t="n">
        <f aca="false">VLOOKUP(A85,площадь!A:B,2,0)</f>
        <v>44.4</v>
      </c>
      <c r="D85" s="93"/>
      <c r="E85" s="92"/>
      <c r="F85" s="92"/>
      <c r="I85" s="86" t="n">
        <f aca="false">C85*$I$228</f>
        <v>1.6902181356896</v>
      </c>
      <c r="J85" s="87" t="n">
        <f aca="false">G85+I85</f>
        <v>1.6902181356896</v>
      </c>
      <c r="K85" s="87" t="n">
        <f aca="false">J85+D85</f>
        <v>1.6902181356896</v>
      </c>
      <c r="M85" s="87"/>
      <c r="N85" s="86"/>
      <c r="O85" s="86"/>
      <c r="P85" s="86"/>
      <c r="R85" s="80" t="n">
        <f aca="false">C85*$R$228</f>
        <v>0.790028617405717</v>
      </c>
      <c r="S85" s="87" t="n">
        <f aca="false">R85+P85</f>
        <v>0.790028617405717</v>
      </c>
      <c r="U85" s="87" t="s">
        <v>436</v>
      </c>
      <c r="V85" s="95"/>
      <c r="Z85" s="86" t="s">
        <v>436</v>
      </c>
    </row>
    <row r="86" s="86" customFormat="true" ht="14.4" hidden="true" customHeight="false" outlineLevel="0" collapsed="false">
      <c r="A86" s="82" t="s">
        <v>525</v>
      </c>
      <c r="B86" s="82" t="n">
        <v>85</v>
      </c>
      <c r="C86" s="82" t="n">
        <f aca="false">VLOOKUP(A86,площадь!A:B,2,0)</f>
        <v>44.4</v>
      </c>
      <c r="D86" s="83" t="n">
        <v>1</v>
      </c>
      <c r="E86" s="82" t="n">
        <f aca="false">VLOOKUP(A86,'ЛК 1-пол'!B:P,11,0)</f>
        <v>3.748</v>
      </c>
      <c r="F86" s="102"/>
      <c r="G86" s="85" t="n">
        <f aca="false">E86-D86</f>
        <v>2.748</v>
      </c>
      <c r="H86" s="86" t="n">
        <f aca="false">C86</f>
        <v>44.4</v>
      </c>
      <c r="I86" s="87"/>
      <c r="J86" s="87" t="n">
        <f aca="false">G86+I86</f>
        <v>2.748</v>
      </c>
      <c r="K86" s="87" t="n">
        <f aca="false">J86+D86</f>
        <v>3.748</v>
      </c>
      <c r="M86" s="87" t="n">
        <f aca="false">K86</f>
        <v>3.748</v>
      </c>
      <c r="N86" s="86" t="n">
        <f aca="false">VLOOKUP(A86,'ЛК 2-пол'!B:P,11,0)</f>
        <v>3.891</v>
      </c>
      <c r="O86" s="86" t="n">
        <v>4.334</v>
      </c>
      <c r="P86" s="87" t="n">
        <f aca="false">O86-M86</f>
        <v>0.585999999999999</v>
      </c>
      <c r="Q86" s="86" t="n">
        <f aca="false">C86</f>
        <v>44.4</v>
      </c>
      <c r="R86" s="87"/>
      <c r="S86" s="87" t="n">
        <f aca="false">R86+P86</f>
        <v>0.585999999999999</v>
      </c>
      <c r="U86" s="87" t="n">
        <f aca="false">N86</f>
        <v>3.891</v>
      </c>
      <c r="V86" s="88"/>
      <c r="Z86" s="87" t="n">
        <f aca="false">K86</f>
        <v>3.748</v>
      </c>
    </row>
    <row r="87" s="86" customFormat="true" ht="14.4" hidden="true" customHeight="false" outlineLevel="0" collapsed="false">
      <c r="A87" s="82" t="s">
        <v>526</v>
      </c>
      <c r="B87" s="82" t="n">
        <v>86</v>
      </c>
      <c r="C87" s="82" t="n">
        <f aca="false">VLOOKUP(A87,площадь!A:B,2,0)</f>
        <v>66.2</v>
      </c>
      <c r="D87" s="83"/>
      <c r="E87" s="82"/>
      <c r="F87" s="84"/>
      <c r="I87" s="86" t="n">
        <f aca="false">C87*$I$228</f>
        <v>2.52010001312279</v>
      </c>
      <c r="J87" s="87" t="n">
        <f aca="false">G87+I87</f>
        <v>2.52010001312279</v>
      </c>
      <c r="K87" s="87" t="n">
        <f aca="false">J87+D87</f>
        <v>2.52010001312279</v>
      </c>
      <c r="M87" s="87"/>
      <c r="R87" s="80" t="n">
        <f aca="false">C87*$R$228</f>
        <v>1.17792555117699</v>
      </c>
      <c r="S87" s="87" t="n">
        <f aca="false">R87+P87</f>
        <v>1.17792555117699</v>
      </c>
      <c r="U87" s="87" t="s">
        <v>436</v>
      </c>
      <c r="V87" s="88"/>
      <c r="Z87" s="86" t="s">
        <v>436</v>
      </c>
    </row>
    <row r="88" s="86" customFormat="true" ht="14.4" hidden="true" customHeight="false" outlineLevel="0" collapsed="false">
      <c r="A88" s="82" t="s">
        <v>527</v>
      </c>
      <c r="B88" s="82" t="n">
        <v>87</v>
      </c>
      <c r="C88" s="82" t="n">
        <f aca="false">VLOOKUP(A88,площадь!A:B,2,0)</f>
        <v>66.2</v>
      </c>
      <c r="D88" s="83"/>
      <c r="E88" s="82"/>
      <c r="F88" s="84"/>
      <c r="I88" s="86" t="n">
        <f aca="false">C88*$I$228</f>
        <v>2.52010001312279</v>
      </c>
      <c r="J88" s="87" t="n">
        <f aca="false">G88+I88</f>
        <v>2.52010001312279</v>
      </c>
      <c r="K88" s="87" t="n">
        <f aca="false">J88+D88</f>
        <v>2.52010001312279</v>
      </c>
      <c r="M88" s="87"/>
      <c r="R88" s="80" t="n">
        <f aca="false">C88*$R$228</f>
        <v>1.17792555117699</v>
      </c>
      <c r="S88" s="87" t="n">
        <f aca="false">R88+P88</f>
        <v>1.17792555117699</v>
      </c>
      <c r="U88" s="87" t="s">
        <v>436</v>
      </c>
      <c r="V88" s="88"/>
      <c r="Z88" s="86" t="s">
        <v>436</v>
      </c>
    </row>
    <row r="89" s="77" customFormat="true" ht="14.4" hidden="true" customHeight="false" outlineLevel="0" collapsed="false">
      <c r="A89" s="74" t="s">
        <v>528</v>
      </c>
      <c r="B89" s="74" t="n">
        <v>88</v>
      </c>
      <c r="C89" s="74" t="n">
        <f aca="false">VLOOKUP(A89,площадь!A:B,2,0)</f>
        <v>44.4</v>
      </c>
      <c r="D89" s="103" t="n">
        <v>0.973</v>
      </c>
      <c r="E89" s="74"/>
      <c r="F89" s="74"/>
      <c r="G89" s="104"/>
      <c r="I89" s="77" t="n">
        <f aca="false">C89*$I$228</f>
        <v>1.6902181356896</v>
      </c>
      <c r="J89" s="78" t="n">
        <f aca="false">G89+I89</f>
        <v>1.6902181356896</v>
      </c>
      <c r="K89" s="78" t="n">
        <f aca="false">J89+D89</f>
        <v>2.6632181356896</v>
      </c>
      <c r="M89" s="78"/>
      <c r="P89" s="78"/>
      <c r="R89" s="80" t="n">
        <f aca="false">C89*$R$228</f>
        <v>0.790028617405717</v>
      </c>
      <c r="S89" s="78" t="n">
        <f aca="false">R89+P89</f>
        <v>0.790028617405717</v>
      </c>
      <c r="U89" s="87" t="s">
        <v>436</v>
      </c>
      <c r="V89" s="81" t="n">
        <v>44996</v>
      </c>
      <c r="W89" s="77" t="s">
        <v>529</v>
      </c>
      <c r="Z89" s="86" t="s">
        <v>436</v>
      </c>
    </row>
    <row r="90" s="77" customFormat="true" ht="14.4" hidden="true" customHeight="false" outlineLevel="0" collapsed="false">
      <c r="A90" s="74" t="s">
        <v>530</v>
      </c>
      <c r="B90" s="74" t="n">
        <v>89</v>
      </c>
      <c r="C90" s="74" t="n">
        <f aca="false">VLOOKUP(A90,площадь!A:B,2,0)</f>
        <v>44.4</v>
      </c>
      <c r="D90" s="103" t="n">
        <v>0.973</v>
      </c>
      <c r="E90" s="74"/>
      <c r="F90" s="74"/>
      <c r="G90" s="104"/>
      <c r="I90" s="77" t="n">
        <f aca="false">C90*$I$228</f>
        <v>1.6902181356896</v>
      </c>
      <c r="J90" s="78" t="n">
        <f aca="false">G90+I90</f>
        <v>1.6902181356896</v>
      </c>
      <c r="K90" s="78" t="n">
        <f aca="false">J90+D90</f>
        <v>2.6632181356896</v>
      </c>
      <c r="M90" s="78"/>
      <c r="P90" s="78"/>
      <c r="R90" s="80" t="n">
        <f aca="false">C90*$R$228</f>
        <v>0.790028617405717</v>
      </c>
      <c r="S90" s="78" t="n">
        <f aca="false">R90+P90</f>
        <v>0.790028617405717</v>
      </c>
      <c r="U90" s="87" t="s">
        <v>436</v>
      </c>
      <c r="V90" s="81" t="n">
        <v>44996</v>
      </c>
      <c r="W90" s="77" t="s">
        <v>529</v>
      </c>
      <c r="Z90" s="86" t="s">
        <v>436</v>
      </c>
    </row>
    <row r="91" s="86" customFormat="true" ht="14.4" hidden="true" customHeight="false" outlineLevel="0" collapsed="false">
      <c r="A91" s="82" t="s">
        <v>531</v>
      </c>
      <c r="B91" s="82" t="n">
        <v>90</v>
      </c>
      <c r="C91" s="82" t="n">
        <f aca="false">VLOOKUP(A91,площадь!A:B,2,0)</f>
        <v>66.2</v>
      </c>
      <c r="D91" s="83" t="n">
        <v>6</v>
      </c>
      <c r="E91" s="82" t="n">
        <f aca="false">VLOOKUP(A91,'ЛК 1-пол'!B:P,15,0)</f>
        <v>9.27</v>
      </c>
      <c r="F91" s="102"/>
      <c r="G91" s="85" t="n">
        <f aca="false">E91-D91</f>
        <v>3.27</v>
      </c>
      <c r="H91" s="86" t="n">
        <f aca="false">C91</f>
        <v>66.2</v>
      </c>
      <c r="I91" s="87"/>
      <c r="J91" s="87" t="n">
        <f aca="false">G91+I91</f>
        <v>3.27</v>
      </c>
      <c r="K91" s="87" t="n">
        <f aca="false">J91+D91</f>
        <v>9.27</v>
      </c>
      <c r="M91" s="87" t="n">
        <f aca="false">K91</f>
        <v>9.27</v>
      </c>
      <c r="N91" s="86" t="n">
        <f aca="false">VLOOKUP(A91,'ЛК 2-пол'!B:P,15,0)</f>
        <v>9.37</v>
      </c>
      <c r="O91" s="86" t="n">
        <v>9.27</v>
      </c>
      <c r="P91" s="87" t="n">
        <f aca="false">N91-M91</f>
        <v>0.0999999999999996</v>
      </c>
      <c r="Q91" s="86" t="n">
        <f aca="false">C91</f>
        <v>66.2</v>
      </c>
      <c r="R91" s="87"/>
      <c r="S91" s="87" t="n">
        <f aca="false">R91+P91</f>
        <v>0.0999999999999996</v>
      </c>
      <c r="U91" s="87" t="n">
        <f aca="false">N91</f>
        <v>9.37</v>
      </c>
      <c r="V91" s="88"/>
      <c r="Z91" s="87" t="n">
        <f aca="false">K91</f>
        <v>9.27</v>
      </c>
    </row>
    <row r="92" s="86" customFormat="true" ht="14.4" hidden="true" customHeight="false" outlineLevel="0" collapsed="false">
      <c r="A92" s="82" t="s">
        <v>532</v>
      </c>
      <c r="B92" s="82" t="n">
        <v>91</v>
      </c>
      <c r="C92" s="82" t="n">
        <f aca="false">VLOOKUP(A92,площадь!A:B,2,0)</f>
        <v>66.2</v>
      </c>
      <c r="D92" s="83" t="n">
        <v>23</v>
      </c>
      <c r="E92" s="82" t="n">
        <f aca="false">VLOOKUP(A92,'ЛК 1-пол'!B:P,15,0)</f>
        <v>26.29</v>
      </c>
      <c r="F92" s="84"/>
      <c r="G92" s="85" t="n">
        <f aca="false">E92-D92</f>
        <v>3.29</v>
      </c>
      <c r="H92" s="86" t="n">
        <f aca="false">C92</f>
        <v>66.2</v>
      </c>
      <c r="I92" s="87"/>
      <c r="J92" s="87" t="n">
        <f aca="false">G92+I92</f>
        <v>3.29</v>
      </c>
      <c r="K92" s="87" t="n">
        <f aca="false">J92+D92</f>
        <v>26.29</v>
      </c>
      <c r="M92" s="87" t="n">
        <f aca="false">K92</f>
        <v>26.29</v>
      </c>
      <c r="N92" s="86" t="n">
        <f aca="false">VLOOKUP(A92,'ЛК 2-пол'!B:P,15,0)</f>
        <v>28.19</v>
      </c>
      <c r="P92" s="87" t="n">
        <f aca="false">N92-M92</f>
        <v>1.9</v>
      </c>
      <c r="Q92" s="86" t="n">
        <f aca="false">C92</f>
        <v>66.2</v>
      </c>
      <c r="R92" s="87"/>
      <c r="S92" s="87" t="n">
        <f aca="false">R92+P92</f>
        <v>1.9</v>
      </c>
      <c r="U92" s="87" t="n">
        <f aca="false">N92</f>
        <v>28.19</v>
      </c>
      <c r="V92" s="88"/>
      <c r="Z92" s="87" t="n">
        <f aca="false">K92</f>
        <v>26.29</v>
      </c>
    </row>
    <row r="93" s="86" customFormat="true" ht="14.4" hidden="true" customHeight="false" outlineLevel="0" collapsed="false">
      <c r="A93" s="82" t="s">
        <v>533</v>
      </c>
      <c r="B93" s="82" t="n">
        <v>92</v>
      </c>
      <c r="C93" s="82" t="n">
        <f aca="false">VLOOKUP(A93,площадь!A:B,2,0)</f>
        <v>44.4</v>
      </c>
      <c r="D93" s="83" t="n">
        <v>6</v>
      </c>
      <c r="E93" s="82" t="n">
        <f aca="false">VLOOKUP(A93,'ЛК 1-пол'!B:P,15,0)</f>
        <v>8.689</v>
      </c>
      <c r="F93" s="84"/>
      <c r="G93" s="85" t="n">
        <f aca="false">E93-D93</f>
        <v>2.689</v>
      </c>
      <c r="H93" s="86" t="n">
        <f aca="false">C93</f>
        <v>44.4</v>
      </c>
      <c r="I93" s="87"/>
      <c r="J93" s="87" t="n">
        <f aca="false">G93+I93</f>
        <v>2.689</v>
      </c>
      <c r="K93" s="87" t="n">
        <f aca="false">J93+D93</f>
        <v>8.689</v>
      </c>
      <c r="M93" s="87" t="n">
        <f aca="false">K93</f>
        <v>8.689</v>
      </c>
      <c r="N93" s="86" t="n">
        <f aca="false">VLOOKUP(A93,'ЛК 2-пол'!B:P,15,0)</f>
        <v>9.956</v>
      </c>
      <c r="P93" s="87" t="n">
        <f aca="false">N93-M93</f>
        <v>1.267</v>
      </c>
      <c r="Q93" s="86" t="n">
        <f aca="false">C93</f>
        <v>44.4</v>
      </c>
      <c r="R93" s="87"/>
      <c r="S93" s="87" t="n">
        <f aca="false">R93+P93</f>
        <v>1.267</v>
      </c>
      <c r="U93" s="87" t="n">
        <f aca="false">N93</f>
        <v>9.956</v>
      </c>
      <c r="V93" s="88"/>
      <c r="Z93" s="87" t="n">
        <f aca="false">K93</f>
        <v>8.689</v>
      </c>
    </row>
    <row r="94" s="86" customFormat="true" ht="14.4" hidden="true" customHeight="false" outlineLevel="0" collapsed="false">
      <c r="A94" s="82" t="s">
        <v>534</v>
      </c>
      <c r="B94" s="82" t="n">
        <v>93</v>
      </c>
      <c r="C94" s="82" t="n">
        <f aca="false">VLOOKUP(A94,площадь!A:B,2,0)</f>
        <v>44.4</v>
      </c>
      <c r="D94" s="83" t="n">
        <v>17</v>
      </c>
      <c r="E94" s="82" t="n">
        <f aca="false">VLOOKUP(A94,'ЛК 1-пол'!B:P,15,0)</f>
        <v>18.2</v>
      </c>
      <c r="F94" s="84"/>
      <c r="G94" s="85" t="n">
        <f aca="false">E94-D94</f>
        <v>1.2</v>
      </c>
      <c r="H94" s="86" t="n">
        <f aca="false">C94</f>
        <v>44.4</v>
      </c>
      <c r="I94" s="87"/>
      <c r="J94" s="87" t="n">
        <f aca="false">G94+I94</f>
        <v>1.2</v>
      </c>
      <c r="K94" s="87" t="n">
        <f aca="false">J94+D94</f>
        <v>18.2</v>
      </c>
      <c r="M94" s="87" t="n">
        <f aca="false">K94</f>
        <v>18.2</v>
      </c>
      <c r="N94" s="86" t="n">
        <f aca="false">VLOOKUP(A94,'ЛК 2-пол'!B:P,15,0)</f>
        <v>19.1</v>
      </c>
      <c r="P94" s="87" t="n">
        <f aca="false">N94-M94</f>
        <v>0.900000000000002</v>
      </c>
      <c r="Q94" s="86" t="n">
        <f aca="false">C94</f>
        <v>44.4</v>
      </c>
      <c r="S94" s="87" t="n">
        <f aca="false">R94+P94</f>
        <v>0.900000000000002</v>
      </c>
      <c r="U94" s="87" t="n">
        <f aca="false">N94</f>
        <v>19.1</v>
      </c>
      <c r="V94" s="88"/>
      <c r="Z94" s="87" t="n">
        <f aca="false">K94</f>
        <v>18.2</v>
      </c>
    </row>
    <row r="95" s="86" customFormat="true" ht="14.4" hidden="true" customHeight="false" outlineLevel="0" collapsed="false">
      <c r="A95" s="82" t="s">
        <v>535</v>
      </c>
      <c r="B95" s="82" t="n">
        <v>94</v>
      </c>
      <c r="C95" s="82" t="n">
        <f aca="false">VLOOKUP(A95,площадь!A:B,2,0)</f>
        <v>66.2</v>
      </c>
      <c r="D95" s="83" t="n">
        <v>26</v>
      </c>
      <c r="E95" s="82" t="n">
        <f aca="false">VLOOKUP(A95,'ЛК 1-пол'!B:P,15,0)</f>
        <v>27.5</v>
      </c>
      <c r="F95" s="84"/>
      <c r="G95" s="85" t="n">
        <f aca="false">E95-D95</f>
        <v>1.5</v>
      </c>
      <c r="H95" s="86" t="n">
        <f aca="false">C95</f>
        <v>66.2</v>
      </c>
      <c r="I95" s="87"/>
      <c r="J95" s="87" t="n">
        <f aca="false">G95+I95</f>
        <v>1.5</v>
      </c>
      <c r="K95" s="87" t="n">
        <f aca="false">J95+D95</f>
        <v>27.5</v>
      </c>
      <c r="M95" s="87" t="n">
        <f aca="false">K95</f>
        <v>27.5</v>
      </c>
      <c r="N95" s="86" t="n">
        <f aca="false">VLOOKUP(A95,'ЛК 2-пол'!B:P,15,0)</f>
        <v>28.9</v>
      </c>
      <c r="P95" s="87" t="n">
        <f aca="false">N95-M95</f>
        <v>1.4</v>
      </c>
      <c r="Q95" s="86" t="n">
        <f aca="false">C95</f>
        <v>66.2</v>
      </c>
      <c r="R95" s="87"/>
      <c r="S95" s="87" t="n">
        <f aca="false">R95+P95</f>
        <v>1.4</v>
      </c>
      <c r="U95" s="87" t="n">
        <f aca="false">N95</f>
        <v>28.9</v>
      </c>
      <c r="V95" s="88"/>
      <c r="Z95" s="87" t="n">
        <f aca="false">K95</f>
        <v>27.5</v>
      </c>
    </row>
    <row r="96" s="94" customFormat="true" ht="14.4" hidden="true" customHeight="false" outlineLevel="0" collapsed="false">
      <c r="A96" s="92" t="s">
        <v>536</v>
      </c>
      <c r="B96" s="92" t="n">
        <v>95</v>
      </c>
      <c r="C96" s="92" t="n">
        <f aca="false">VLOOKUP(A96,площадь!A:B,2,0)</f>
        <v>66.2</v>
      </c>
      <c r="D96" s="93"/>
      <c r="E96" s="92"/>
      <c r="F96" s="92"/>
      <c r="I96" s="86" t="n">
        <f aca="false">C96*$I$228</f>
        <v>2.52010001312279</v>
      </c>
      <c r="J96" s="87" t="n">
        <f aca="false">G96+I96</f>
        <v>2.52010001312279</v>
      </c>
      <c r="K96" s="87" t="n">
        <f aca="false">J96+D96</f>
        <v>2.52010001312279</v>
      </c>
      <c r="M96" s="87"/>
      <c r="N96" s="86"/>
      <c r="O96" s="86"/>
      <c r="P96" s="86"/>
      <c r="R96" s="80" t="n">
        <f aca="false">C96*$R$228</f>
        <v>1.17792555117699</v>
      </c>
      <c r="S96" s="87" t="n">
        <f aca="false">R96+P96</f>
        <v>1.17792555117699</v>
      </c>
      <c r="U96" s="87" t="s">
        <v>436</v>
      </c>
      <c r="V96" s="95"/>
      <c r="Z96" s="86" t="s">
        <v>436</v>
      </c>
    </row>
    <row r="97" s="86" customFormat="true" ht="14.4" hidden="true" customHeight="false" outlineLevel="0" collapsed="false">
      <c r="A97" s="82" t="s">
        <v>537</v>
      </c>
      <c r="B97" s="82" t="n">
        <v>96</v>
      </c>
      <c r="C97" s="82" t="n">
        <f aca="false">VLOOKUP(A97,площадь!A:B,2,0)</f>
        <v>44.4</v>
      </c>
      <c r="D97" s="83"/>
      <c r="E97" s="82"/>
      <c r="F97" s="84"/>
      <c r="I97" s="86" t="n">
        <f aca="false">C97*$I$228</f>
        <v>1.6902181356896</v>
      </c>
      <c r="J97" s="87" t="n">
        <f aca="false">G97+I97</f>
        <v>1.6902181356896</v>
      </c>
      <c r="K97" s="87" t="n">
        <f aca="false">J97+D97</f>
        <v>1.6902181356896</v>
      </c>
      <c r="M97" s="87"/>
      <c r="R97" s="80" t="n">
        <f aca="false">C97*$R$228</f>
        <v>0.790028617405717</v>
      </c>
      <c r="S97" s="87" t="n">
        <f aca="false">R97+P97</f>
        <v>0.790028617405717</v>
      </c>
      <c r="U97" s="87" t="s">
        <v>436</v>
      </c>
      <c r="V97" s="88"/>
      <c r="Z97" s="86" t="s">
        <v>436</v>
      </c>
    </row>
    <row r="98" s="86" customFormat="true" ht="14.4" hidden="true" customHeight="false" outlineLevel="0" collapsed="false">
      <c r="A98" s="82" t="s">
        <v>538</v>
      </c>
      <c r="B98" s="82" t="n">
        <v>97</v>
      </c>
      <c r="C98" s="82" t="n">
        <f aca="false">VLOOKUP(A98,площадь!A:B,2,0)</f>
        <v>44.4</v>
      </c>
      <c r="D98" s="83"/>
      <c r="E98" s="82"/>
      <c r="F98" s="84"/>
      <c r="G98" s="85"/>
      <c r="I98" s="86" t="n">
        <f aca="false">C98*$I$228</f>
        <v>1.6902181356896</v>
      </c>
      <c r="J98" s="87" t="n">
        <f aca="false">G98+I98</f>
        <v>1.6902181356896</v>
      </c>
      <c r="K98" s="87" t="n">
        <f aca="false">J98+D98</f>
        <v>1.6902181356896</v>
      </c>
      <c r="M98" s="87" t="n">
        <v>0.001</v>
      </c>
      <c r="O98" s="86" t="n">
        <v>0.34</v>
      </c>
      <c r="P98" s="87" t="n">
        <f aca="false">O98-M98</f>
        <v>0.339</v>
      </c>
      <c r="Q98" s="86" t="n">
        <f aca="false">C98</f>
        <v>44.4</v>
      </c>
      <c r="R98" s="87"/>
      <c r="S98" s="87" t="n">
        <f aca="false">R98+P98</f>
        <v>0.339</v>
      </c>
      <c r="U98" s="87" t="n">
        <f aca="false">O98</f>
        <v>0.34</v>
      </c>
      <c r="V98" s="88"/>
      <c r="Z98" s="86" t="s">
        <v>436</v>
      </c>
    </row>
    <row r="99" s="86" customFormat="true" ht="14.4" hidden="true" customHeight="false" outlineLevel="0" collapsed="false">
      <c r="A99" s="82" t="s">
        <v>539</v>
      </c>
      <c r="B99" s="82" t="n">
        <v>98</v>
      </c>
      <c r="C99" s="82" t="n">
        <f aca="false">VLOOKUP(A99,площадь!A:B,2,0)</f>
        <v>66.2</v>
      </c>
      <c r="D99" s="83"/>
      <c r="E99" s="82"/>
      <c r="F99" s="84"/>
      <c r="G99" s="85"/>
      <c r="I99" s="86" t="n">
        <f aca="false">C99*$I$228</f>
        <v>2.52010001312279</v>
      </c>
      <c r="J99" s="87" t="n">
        <f aca="false">G99+I99</f>
        <v>2.52010001312279</v>
      </c>
      <c r="K99" s="87" t="n">
        <f aca="false">J99+D99</f>
        <v>2.52010001312279</v>
      </c>
      <c r="M99" s="87"/>
      <c r="R99" s="80" t="n">
        <f aca="false">C99*$R$228</f>
        <v>1.17792555117699</v>
      </c>
      <c r="S99" s="87" t="n">
        <f aca="false">R99+P99</f>
        <v>1.17792555117699</v>
      </c>
      <c r="U99" s="87" t="s">
        <v>436</v>
      </c>
      <c r="V99" s="88"/>
      <c r="Z99" s="86" t="s">
        <v>436</v>
      </c>
    </row>
    <row r="100" s="86" customFormat="true" ht="14.4" hidden="true" customHeight="false" outlineLevel="0" collapsed="false">
      <c r="A100" s="82" t="s">
        <v>540</v>
      </c>
      <c r="B100" s="82" t="n">
        <v>99</v>
      </c>
      <c r="C100" s="82" t="n">
        <f aca="false">VLOOKUP(A100,площадь!A:B,2,0)</f>
        <v>66.2</v>
      </c>
      <c r="D100" s="83"/>
      <c r="E100" s="82"/>
      <c r="F100" s="84"/>
      <c r="G100" s="85"/>
      <c r="I100" s="86" t="n">
        <f aca="false">C100*$I$228</f>
        <v>2.52010001312279</v>
      </c>
      <c r="J100" s="87" t="n">
        <f aca="false">G100+I100</f>
        <v>2.52010001312279</v>
      </c>
      <c r="K100" s="87" t="n">
        <f aca="false">J100+D100</f>
        <v>2.52010001312279</v>
      </c>
      <c r="M100" s="87"/>
      <c r="R100" s="80" t="n">
        <f aca="false">C100*$R$228</f>
        <v>1.17792555117699</v>
      </c>
      <c r="S100" s="87" t="n">
        <f aca="false">R100+P100</f>
        <v>1.17792555117699</v>
      </c>
      <c r="U100" s="87" t="s">
        <v>436</v>
      </c>
      <c r="V100" s="88"/>
      <c r="Z100" s="86" t="s">
        <v>436</v>
      </c>
    </row>
    <row r="101" s="86" customFormat="true" ht="14.4" hidden="true" customHeight="false" outlineLevel="0" collapsed="false">
      <c r="A101" s="82" t="s">
        <v>541</v>
      </c>
      <c r="B101" s="82" t="n">
        <v>100</v>
      </c>
      <c r="C101" s="82" t="n">
        <f aca="false">VLOOKUP(A101,площадь!A:B,2,0)</f>
        <v>44.4</v>
      </c>
      <c r="D101" s="83" t="n">
        <v>1</v>
      </c>
      <c r="E101" s="82" t="n">
        <f aca="false">VLOOKUP(A101,'ЛК 1-пол'!B:P,15,0)</f>
        <v>1.139</v>
      </c>
      <c r="F101" s="102"/>
      <c r="G101" s="85" t="n">
        <f aca="false">E101-D101</f>
        <v>0.139</v>
      </c>
      <c r="H101" s="86" t="n">
        <f aca="false">C101</f>
        <v>44.4</v>
      </c>
      <c r="I101" s="87"/>
      <c r="J101" s="87" t="n">
        <f aca="false">G101+I101</f>
        <v>0.139</v>
      </c>
      <c r="K101" s="87" t="n">
        <f aca="false">J101+D101</f>
        <v>1.139</v>
      </c>
      <c r="M101" s="87" t="n">
        <f aca="false">K101</f>
        <v>1.139</v>
      </c>
      <c r="N101" s="86" t="n">
        <f aca="false">VLOOKUP(A101,'ЛК 2-пол'!B:P,15,0)</f>
        <v>1.417</v>
      </c>
      <c r="O101" s="84" t="n">
        <v>1.139</v>
      </c>
      <c r="P101" s="105" t="n">
        <f aca="false">N101-M101</f>
        <v>0.278</v>
      </c>
      <c r="Q101" s="86" t="n">
        <f aca="false">C101</f>
        <v>44.4</v>
      </c>
      <c r="R101" s="87"/>
      <c r="S101" s="87" t="n">
        <f aca="false">R101+P101</f>
        <v>0.278</v>
      </c>
      <c r="U101" s="87" t="n">
        <f aca="false">N101</f>
        <v>1.417</v>
      </c>
      <c r="V101" s="88"/>
      <c r="Z101" s="87" t="n">
        <f aca="false">K101</f>
        <v>1.139</v>
      </c>
    </row>
    <row r="102" s="86" customFormat="true" ht="14.4" hidden="true" customHeight="false" outlineLevel="0" collapsed="false">
      <c r="A102" s="82" t="s">
        <v>542</v>
      </c>
      <c r="B102" s="82" t="n">
        <v>101</v>
      </c>
      <c r="C102" s="82" t="n">
        <f aca="false">VLOOKUP(A102,площадь!A:B,2,0)</f>
        <v>44.4</v>
      </c>
      <c r="D102" s="83"/>
      <c r="E102" s="82"/>
      <c r="F102" s="84"/>
      <c r="G102" s="85"/>
      <c r="I102" s="86" t="n">
        <f aca="false">C102*$I$228</f>
        <v>1.6902181356896</v>
      </c>
      <c r="J102" s="87" t="n">
        <f aca="false">G102+I102</f>
        <v>1.6902181356896</v>
      </c>
      <c r="K102" s="87" t="n">
        <f aca="false">J102+D102</f>
        <v>1.6902181356896</v>
      </c>
      <c r="M102" s="87"/>
      <c r="R102" s="80" t="n">
        <f aca="false">C102*$R$228</f>
        <v>0.790028617405717</v>
      </c>
      <c r="S102" s="87" t="n">
        <f aca="false">R102+P102</f>
        <v>0.790028617405717</v>
      </c>
      <c r="U102" s="87" t="s">
        <v>436</v>
      </c>
      <c r="V102" s="88"/>
      <c r="Z102" s="86" t="s">
        <v>436</v>
      </c>
    </row>
    <row r="103" s="86" customFormat="true" ht="14.4" hidden="true" customHeight="false" outlineLevel="0" collapsed="false">
      <c r="A103" s="82" t="s">
        <v>543</v>
      </c>
      <c r="B103" s="82" t="n">
        <v>102</v>
      </c>
      <c r="C103" s="82" t="n">
        <f aca="false">VLOOKUP(A103,площадь!A:B,2,0)</f>
        <v>66.2</v>
      </c>
      <c r="D103" s="83"/>
      <c r="E103" s="82"/>
      <c r="F103" s="84"/>
      <c r="I103" s="86" t="n">
        <f aca="false">C103*$I$228</f>
        <v>2.52010001312279</v>
      </c>
      <c r="J103" s="87" t="n">
        <f aca="false">G103+I103</f>
        <v>2.52010001312279</v>
      </c>
      <c r="K103" s="87" t="n">
        <f aca="false">J103+D103</f>
        <v>2.52010001312279</v>
      </c>
      <c r="M103" s="87"/>
      <c r="R103" s="80" t="n">
        <f aca="false">C103*$R$228</f>
        <v>1.17792555117699</v>
      </c>
      <c r="S103" s="87" t="n">
        <f aca="false">R103+P103</f>
        <v>1.17792555117699</v>
      </c>
      <c r="U103" s="87" t="s">
        <v>436</v>
      </c>
      <c r="V103" s="88"/>
      <c r="Z103" s="86" t="s">
        <v>436</v>
      </c>
    </row>
    <row r="104" s="86" customFormat="true" ht="14.4" hidden="true" customHeight="false" outlineLevel="0" collapsed="false">
      <c r="A104" s="82" t="s">
        <v>544</v>
      </c>
      <c r="B104" s="82" t="n">
        <v>103</v>
      </c>
      <c r="C104" s="82" t="n">
        <f aca="false">VLOOKUP(A104,площадь!A:B,2,0)</f>
        <v>66.2</v>
      </c>
      <c r="D104" s="83"/>
      <c r="E104" s="82"/>
      <c r="F104" s="84"/>
      <c r="I104" s="86" t="n">
        <f aca="false">C104*$I$228</f>
        <v>2.52010001312279</v>
      </c>
      <c r="J104" s="87" t="n">
        <f aca="false">G104+I104</f>
        <v>2.52010001312279</v>
      </c>
      <c r="K104" s="87" t="n">
        <f aca="false">J104+D104</f>
        <v>2.52010001312279</v>
      </c>
      <c r="M104" s="87"/>
      <c r="R104" s="80" t="n">
        <f aca="false">C104*$R$228</f>
        <v>1.17792555117699</v>
      </c>
      <c r="S104" s="87" t="n">
        <f aca="false">R104+P104</f>
        <v>1.17792555117699</v>
      </c>
      <c r="U104" s="87" t="s">
        <v>436</v>
      </c>
      <c r="V104" s="88"/>
      <c r="Z104" s="86" t="s">
        <v>436</v>
      </c>
    </row>
    <row r="105" s="86" customFormat="true" ht="14.4" hidden="true" customHeight="false" outlineLevel="0" collapsed="false">
      <c r="A105" s="82" t="s">
        <v>545</v>
      </c>
      <c r="B105" s="82" t="n">
        <v>104</v>
      </c>
      <c r="C105" s="82" t="n">
        <f aca="false">VLOOKUP(A105,площадь!A:B,2,0)</f>
        <v>44.4</v>
      </c>
      <c r="D105" s="83"/>
      <c r="E105" s="82"/>
      <c r="F105" s="84"/>
      <c r="I105" s="86" t="n">
        <f aca="false">C105*$I$228</f>
        <v>1.6902181356896</v>
      </c>
      <c r="J105" s="87" t="n">
        <f aca="false">G105+I105</f>
        <v>1.6902181356896</v>
      </c>
      <c r="K105" s="87" t="n">
        <f aca="false">J105+D105</f>
        <v>1.6902181356896</v>
      </c>
      <c r="M105" s="87"/>
      <c r="R105" s="80" t="n">
        <f aca="false">C105*$R$228</f>
        <v>0.790028617405717</v>
      </c>
      <c r="S105" s="87" t="n">
        <f aca="false">R105+P105</f>
        <v>0.790028617405717</v>
      </c>
      <c r="U105" s="87" t="s">
        <v>436</v>
      </c>
      <c r="V105" s="88"/>
      <c r="Z105" s="86" t="s">
        <v>436</v>
      </c>
    </row>
    <row r="106" s="86" customFormat="true" ht="14.4" hidden="true" customHeight="false" outlineLevel="0" collapsed="false">
      <c r="A106" s="82" t="s">
        <v>546</v>
      </c>
      <c r="B106" s="82" t="n">
        <v>105</v>
      </c>
      <c r="C106" s="82" t="n">
        <f aca="false">VLOOKUP(A106,площадь!A:B,2,0)</f>
        <v>44.4</v>
      </c>
      <c r="D106" s="83"/>
      <c r="E106" s="82"/>
      <c r="F106" s="84"/>
      <c r="G106" s="85"/>
      <c r="I106" s="86" t="n">
        <f aca="false">C106*$I$228</f>
        <v>1.6902181356896</v>
      </c>
      <c r="J106" s="87" t="n">
        <f aca="false">G106+I106</f>
        <v>1.6902181356896</v>
      </c>
      <c r="K106" s="87" t="n">
        <f aca="false">J106+D106</f>
        <v>1.6902181356896</v>
      </c>
      <c r="M106" s="87"/>
      <c r="R106" s="80" t="n">
        <f aca="false">C106*$R$228</f>
        <v>0.790028617405717</v>
      </c>
      <c r="S106" s="87" t="n">
        <f aca="false">R106+P106</f>
        <v>0.790028617405717</v>
      </c>
      <c r="U106" s="87" t="s">
        <v>436</v>
      </c>
      <c r="V106" s="88"/>
      <c r="Z106" s="86" t="s">
        <v>436</v>
      </c>
    </row>
    <row r="107" s="86" customFormat="true" ht="14.4" hidden="true" customHeight="false" outlineLevel="0" collapsed="false">
      <c r="A107" s="82" t="s">
        <v>547</v>
      </c>
      <c r="B107" s="82" t="n">
        <v>106</v>
      </c>
      <c r="C107" s="82" t="n">
        <f aca="false">VLOOKUP(A107,площадь!A:B,2,0)</f>
        <v>66.2</v>
      </c>
      <c r="D107" s="83"/>
      <c r="E107" s="82"/>
      <c r="F107" s="84"/>
      <c r="I107" s="86" t="n">
        <f aca="false">C107*$I$228</f>
        <v>2.52010001312279</v>
      </c>
      <c r="J107" s="87" t="n">
        <f aca="false">G107+I107</f>
        <v>2.52010001312279</v>
      </c>
      <c r="K107" s="87" t="n">
        <f aca="false">J107+D107</f>
        <v>2.52010001312279</v>
      </c>
      <c r="M107" s="87"/>
      <c r="R107" s="80" t="n">
        <f aca="false">C107*$R$228</f>
        <v>1.17792555117699</v>
      </c>
      <c r="S107" s="87" t="n">
        <f aca="false">R107+P107</f>
        <v>1.17792555117699</v>
      </c>
      <c r="U107" s="87" t="s">
        <v>436</v>
      </c>
      <c r="V107" s="88"/>
      <c r="Z107" s="86" t="s">
        <v>436</v>
      </c>
    </row>
    <row r="108" s="86" customFormat="true" ht="14.4" hidden="true" customHeight="false" outlineLevel="0" collapsed="false">
      <c r="A108" s="82" t="s">
        <v>548</v>
      </c>
      <c r="B108" s="82" t="n">
        <v>107</v>
      </c>
      <c r="C108" s="82" t="n">
        <f aca="false">VLOOKUP(A108,площадь!A:B,2,0)</f>
        <v>66.2</v>
      </c>
      <c r="D108" s="83"/>
      <c r="E108" s="82"/>
      <c r="F108" s="84"/>
      <c r="I108" s="86" t="n">
        <f aca="false">C108*$I$228</f>
        <v>2.52010001312279</v>
      </c>
      <c r="J108" s="87" t="n">
        <f aca="false">G108+I108</f>
        <v>2.52010001312279</v>
      </c>
      <c r="K108" s="87" t="n">
        <f aca="false">J108+D108</f>
        <v>2.52010001312279</v>
      </c>
      <c r="M108" s="87"/>
      <c r="R108" s="80" t="n">
        <f aca="false">C108*$R$228</f>
        <v>1.17792555117699</v>
      </c>
      <c r="S108" s="87" t="n">
        <f aca="false">R108+P108</f>
        <v>1.17792555117699</v>
      </c>
      <c r="U108" s="87" t="s">
        <v>436</v>
      </c>
      <c r="V108" s="88"/>
      <c r="Z108" s="86" t="s">
        <v>436</v>
      </c>
    </row>
    <row r="109" s="86" customFormat="true" ht="14.4" hidden="true" customHeight="false" outlineLevel="0" collapsed="false">
      <c r="A109" s="82" t="s">
        <v>549</v>
      </c>
      <c r="B109" s="82" t="n">
        <v>108</v>
      </c>
      <c r="C109" s="82" t="n">
        <f aca="false">VLOOKUP(A109,площадь!A:B,2,0)</f>
        <v>44.4</v>
      </c>
      <c r="D109" s="83"/>
      <c r="E109" s="82"/>
      <c r="F109" s="84"/>
      <c r="I109" s="86" t="n">
        <f aca="false">C109*$I$228</f>
        <v>1.6902181356896</v>
      </c>
      <c r="J109" s="87" t="n">
        <f aca="false">G109+I109</f>
        <v>1.6902181356896</v>
      </c>
      <c r="K109" s="87" t="n">
        <f aca="false">J109+D109</f>
        <v>1.6902181356896</v>
      </c>
      <c r="M109" s="87"/>
      <c r="R109" s="80" t="n">
        <f aca="false">C109*$R$228</f>
        <v>0.790028617405717</v>
      </c>
      <c r="S109" s="87" t="n">
        <f aca="false">R109+P109</f>
        <v>0.790028617405717</v>
      </c>
      <c r="U109" s="87" t="s">
        <v>436</v>
      </c>
      <c r="V109" s="88"/>
      <c r="Z109" s="86" t="s">
        <v>436</v>
      </c>
    </row>
    <row r="110" s="86" customFormat="true" ht="14.4" hidden="true" customHeight="false" outlineLevel="0" collapsed="false">
      <c r="A110" s="82" t="s">
        <v>550</v>
      </c>
      <c r="B110" s="82" t="n">
        <v>109</v>
      </c>
      <c r="C110" s="82" t="n">
        <f aca="false">VLOOKUP(A110,площадь!A:B,2,0)</f>
        <v>44.4</v>
      </c>
      <c r="D110" s="83"/>
      <c r="E110" s="82"/>
      <c r="F110" s="84"/>
      <c r="I110" s="86" t="n">
        <f aca="false">C110*$I$228</f>
        <v>1.6902181356896</v>
      </c>
      <c r="J110" s="87" t="n">
        <f aca="false">G110+I110</f>
        <v>1.6902181356896</v>
      </c>
      <c r="K110" s="87" t="n">
        <f aca="false">J110+D110</f>
        <v>1.6902181356896</v>
      </c>
      <c r="M110" s="87"/>
      <c r="R110" s="80" t="n">
        <f aca="false">C110*$R$228</f>
        <v>0.790028617405717</v>
      </c>
      <c r="S110" s="87" t="n">
        <f aca="false">R110+P110</f>
        <v>0.790028617405717</v>
      </c>
      <c r="U110" s="87" t="s">
        <v>436</v>
      </c>
      <c r="V110" s="88"/>
      <c r="Z110" s="86" t="s">
        <v>436</v>
      </c>
    </row>
    <row r="111" s="86" customFormat="true" ht="14.4" hidden="true" customHeight="false" outlineLevel="0" collapsed="false">
      <c r="A111" s="82" t="s">
        <v>551</v>
      </c>
      <c r="B111" s="82" t="n">
        <v>110</v>
      </c>
      <c r="C111" s="82" t="n">
        <f aca="false">VLOOKUP(A111,площадь!A:B,2,0)</f>
        <v>66.2</v>
      </c>
      <c r="D111" s="83" t="n">
        <v>27</v>
      </c>
      <c r="E111" s="82" t="n">
        <f aca="false">VLOOKUP(A111,'ЛК 1-пол'!B:P,15,0)</f>
        <v>30.312</v>
      </c>
      <c r="F111" s="102"/>
      <c r="G111" s="85" t="n">
        <f aca="false">E111-D111</f>
        <v>3.312</v>
      </c>
      <c r="H111" s="86" t="n">
        <f aca="false">C111</f>
        <v>66.2</v>
      </c>
      <c r="I111" s="87"/>
      <c r="J111" s="87" t="n">
        <f aca="false">G111+I111</f>
        <v>3.312</v>
      </c>
      <c r="K111" s="87" t="n">
        <f aca="false">J111+D111</f>
        <v>30.312</v>
      </c>
      <c r="M111" s="87" t="n">
        <f aca="false">K111</f>
        <v>30.312</v>
      </c>
      <c r="N111" s="86" t="n">
        <f aca="false">VLOOKUP(A111,'ЛК 2-пол'!B:P,15,0)</f>
        <v>32.661</v>
      </c>
      <c r="O111" s="86" t="n">
        <v>31.656</v>
      </c>
      <c r="P111" s="87" t="n">
        <f aca="false">N111-M111</f>
        <v>2.349</v>
      </c>
      <c r="Q111" s="86" t="n">
        <f aca="false">C111</f>
        <v>66.2</v>
      </c>
      <c r="R111" s="87"/>
      <c r="S111" s="87" t="n">
        <f aca="false">R111+P111</f>
        <v>2.349</v>
      </c>
      <c r="U111" s="87" t="n">
        <f aca="false">N111</f>
        <v>32.661</v>
      </c>
      <c r="V111" s="97" t="n">
        <v>45272</v>
      </c>
      <c r="Z111" s="87" t="n">
        <f aca="false">K111</f>
        <v>30.312</v>
      </c>
    </row>
    <row r="112" s="94" customFormat="true" ht="14.4" hidden="true" customHeight="false" outlineLevel="0" collapsed="false">
      <c r="A112" s="92" t="s">
        <v>552</v>
      </c>
      <c r="B112" s="92" t="n">
        <v>111</v>
      </c>
      <c r="C112" s="92" t="n">
        <f aca="false">VLOOKUP(A112,площадь!A:B,2,0)</f>
        <v>66.2</v>
      </c>
      <c r="D112" s="93" t="n">
        <v>29.3358669373699</v>
      </c>
      <c r="E112" s="92"/>
      <c r="F112" s="92"/>
      <c r="I112" s="86" t="n">
        <f aca="false">C112*$I$228</f>
        <v>2.52010001312279</v>
      </c>
      <c r="J112" s="87" t="n">
        <f aca="false">G112+I112</f>
        <v>2.52010001312279</v>
      </c>
      <c r="K112" s="87" t="n">
        <f aca="false">J112+D112</f>
        <v>31.8559669504927</v>
      </c>
      <c r="M112" s="87"/>
      <c r="N112" s="86"/>
      <c r="O112" s="86"/>
      <c r="P112" s="86"/>
      <c r="R112" s="80" t="n">
        <f aca="false">C112*$R$228</f>
        <v>1.17792555117699</v>
      </c>
      <c r="S112" s="87" t="n">
        <f aca="false">R112+P112</f>
        <v>1.17792555117699</v>
      </c>
      <c r="U112" s="87" t="s">
        <v>436</v>
      </c>
      <c r="V112" s="95"/>
      <c r="Z112" s="86" t="s">
        <v>436</v>
      </c>
    </row>
    <row r="113" s="86" customFormat="true" ht="14.4" hidden="true" customHeight="false" outlineLevel="0" collapsed="false">
      <c r="A113" s="82" t="s">
        <v>553</v>
      </c>
      <c r="B113" s="82" t="n">
        <v>112</v>
      </c>
      <c r="C113" s="82" t="n">
        <f aca="false">VLOOKUP(A113,площадь!A:B,2,0)</f>
        <v>44.4</v>
      </c>
      <c r="D113" s="83" t="n">
        <v>1</v>
      </c>
      <c r="E113" s="82" t="n">
        <f aca="false">VLOOKUP(A113,'ЛК 1-пол'!B:P,15,0)</f>
        <v>2.021</v>
      </c>
      <c r="F113" s="102"/>
      <c r="G113" s="85" t="n">
        <f aca="false">E113-D113</f>
        <v>1.021</v>
      </c>
      <c r="H113" s="86" t="n">
        <f aca="false">C113</f>
        <v>44.4</v>
      </c>
      <c r="I113" s="87"/>
      <c r="J113" s="87" t="n">
        <f aca="false">G113+I113</f>
        <v>1.021</v>
      </c>
      <c r="K113" s="87" t="n">
        <f aca="false">J113+D113</f>
        <v>2.021</v>
      </c>
      <c r="M113" s="87" t="n">
        <f aca="false">K113</f>
        <v>2.021</v>
      </c>
      <c r="N113" s="86" t="n">
        <f aca="false">VLOOKUP(A113,'ЛК 2-пол'!B:P,13,0)</f>
        <v>2.444</v>
      </c>
      <c r="O113" s="86" t="n">
        <v>2.505</v>
      </c>
      <c r="P113" s="87" t="n">
        <f aca="false">N113-M113</f>
        <v>0.423</v>
      </c>
      <c r="Q113" s="86" t="n">
        <f aca="false">C113</f>
        <v>44.4</v>
      </c>
      <c r="R113" s="87"/>
      <c r="S113" s="87" t="n">
        <f aca="false">R113+P113</f>
        <v>0.423</v>
      </c>
      <c r="U113" s="87" t="n">
        <f aca="false">N113</f>
        <v>2.444</v>
      </c>
      <c r="V113" s="88"/>
      <c r="Z113" s="87" t="n">
        <f aca="false">K113</f>
        <v>2.021</v>
      </c>
    </row>
    <row r="114" s="86" customFormat="true" ht="14.4" hidden="true" customHeight="false" outlineLevel="0" collapsed="false">
      <c r="A114" s="82" t="s">
        <v>554</v>
      </c>
      <c r="B114" s="82" t="n">
        <v>113</v>
      </c>
      <c r="C114" s="82" t="n">
        <f aca="false">VLOOKUP(A114,площадь!A:B,2,0)</f>
        <v>44.4</v>
      </c>
      <c r="D114" s="83"/>
      <c r="E114" s="82"/>
      <c r="F114" s="84"/>
      <c r="I114" s="86" t="n">
        <f aca="false">C114*$I$228</f>
        <v>1.6902181356896</v>
      </c>
      <c r="J114" s="87" t="n">
        <f aca="false">G114+I114</f>
        <v>1.6902181356896</v>
      </c>
      <c r="K114" s="87" t="n">
        <f aca="false">J114+D114</f>
        <v>1.6902181356896</v>
      </c>
      <c r="M114" s="87"/>
      <c r="R114" s="80" t="n">
        <f aca="false">C114*$R$228</f>
        <v>0.790028617405717</v>
      </c>
      <c r="S114" s="87" t="n">
        <f aca="false">R114+P114</f>
        <v>0.790028617405717</v>
      </c>
      <c r="U114" s="87" t="s">
        <v>436</v>
      </c>
      <c r="V114" s="88"/>
      <c r="Z114" s="86" t="s">
        <v>436</v>
      </c>
    </row>
    <row r="115" s="86" customFormat="true" ht="14.4" hidden="true" customHeight="false" outlineLevel="0" collapsed="false">
      <c r="A115" s="82" t="s">
        <v>555</v>
      </c>
      <c r="B115" s="82" t="n">
        <v>114</v>
      </c>
      <c r="C115" s="82" t="n">
        <f aca="false">VLOOKUP(A115,площадь!A:B,2,0)</f>
        <v>66.2</v>
      </c>
      <c r="D115" s="83"/>
      <c r="E115" s="82"/>
      <c r="F115" s="84"/>
      <c r="I115" s="86" t="n">
        <f aca="false">C115*$I$228</f>
        <v>2.52010001312279</v>
      </c>
      <c r="J115" s="87" t="n">
        <f aca="false">G115+I115</f>
        <v>2.52010001312279</v>
      </c>
      <c r="K115" s="87" t="n">
        <f aca="false">J115+D115</f>
        <v>2.52010001312279</v>
      </c>
      <c r="M115" s="87"/>
      <c r="R115" s="80" t="n">
        <f aca="false">C115*$R$228</f>
        <v>1.17792555117699</v>
      </c>
      <c r="S115" s="87" t="n">
        <f aca="false">R115+P115</f>
        <v>1.17792555117699</v>
      </c>
      <c r="U115" s="87" t="s">
        <v>436</v>
      </c>
      <c r="V115" s="88"/>
      <c r="Z115" s="86" t="s">
        <v>436</v>
      </c>
    </row>
    <row r="116" s="86" customFormat="true" ht="14.4" hidden="true" customHeight="false" outlineLevel="0" collapsed="false">
      <c r="A116" s="82" t="s">
        <v>556</v>
      </c>
      <c r="B116" s="82" t="n">
        <v>115</v>
      </c>
      <c r="C116" s="82" t="n">
        <f aca="false">VLOOKUP(A116,площадь!A:B,2,0)</f>
        <v>66.2</v>
      </c>
      <c r="D116" s="83"/>
      <c r="E116" s="82"/>
      <c r="F116" s="102"/>
      <c r="I116" s="86" t="n">
        <f aca="false">C116*$I$228</f>
        <v>2.52010001312279</v>
      </c>
      <c r="J116" s="87" t="n">
        <f aca="false">G116+I116</f>
        <v>2.52010001312279</v>
      </c>
      <c r="K116" s="87" t="n">
        <f aca="false">J116+D116</f>
        <v>2.52010001312279</v>
      </c>
      <c r="M116" s="87"/>
      <c r="R116" s="80" t="n">
        <f aca="false">C116*$R$228</f>
        <v>1.17792555117699</v>
      </c>
      <c r="S116" s="87" t="n">
        <f aca="false">R116+P116</f>
        <v>1.17792555117699</v>
      </c>
      <c r="U116" s="87" t="s">
        <v>436</v>
      </c>
      <c r="V116" s="88"/>
      <c r="Z116" s="86" t="s">
        <v>436</v>
      </c>
    </row>
    <row r="117" s="86" customFormat="true" ht="14.4" hidden="true" customHeight="false" outlineLevel="0" collapsed="false">
      <c r="A117" s="82" t="s">
        <v>557</v>
      </c>
      <c r="B117" s="82" t="n">
        <v>116</v>
      </c>
      <c r="C117" s="82" t="n">
        <f aca="false">VLOOKUP(A117,площадь!A:B,2,0)</f>
        <v>44.4</v>
      </c>
      <c r="D117" s="83" t="n">
        <v>0.001</v>
      </c>
      <c r="E117" s="82" t="n">
        <f aca="false">VLOOKUP(A117,'ЛК 1-пол'!B:P,13,0)</f>
        <v>0.786</v>
      </c>
      <c r="F117" s="102"/>
      <c r="G117" s="85" t="n">
        <f aca="false">E117-D117</f>
        <v>0.785</v>
      </c>
      <c r="H117" s="86" t="n">
        <f aca="false">C117</f>
        <v>44.4</v>
      </c>
      <c r="I117" s="87"/>
      <c r="J117" s="87" t="n">
        <f aca="false">G117+I117</f>
        <v>0.785</v>
      </c>
      <c r="K117" s="87" t="n">
        <f aca="false">J117+D117</f>
        <v>0.786</v>
      </c>
      <c r="M117" s="87" t="n">
        <f aca="false">K117</f>
        <v>0.786</v>
      </c>
      <c r="N117" s="86" t="n">
        <f aca="false">VLOOKUP(A117,'ЛК 2-пол'!B:P,15,0)</f>
        <v>1.996</v>
      </c>
      <c r="O117" s="86" t="n">
        <v>1.363</v>
      </c>
      <c r="P117" s="87" t="n">
        <f aca="false">N117-M117</f>
        <v>1.21</v>
      </c>
      <c r="Q117" s="86" t="n">
        <f aca="false">C117</f>
        <v>44.4</v>
      </c>
      <c r="R117" s="87"/>
      <c r="S117" s="87" t="n">
        <f aca="false">R117+P117</f>
        <v>1.21</v>
      </c>
      <c r="U117" s="87" t="n">
        <f aca="false">N117</f>
        <v>1.996</v>
      </c>
      <c r="V117" s="88"/>
      <c r="Z117" s="87" t="n">
        <f aca="false">K117</f>
        <v>0.786</v>
      </c>
    </row>
    <row r="118" s="86" customFormat="true" ht="14.4" hidden="true" customHeight="false" outlineLevel="0" collapsed="false">
      <c r="A118" s="82" t="s">
        <v>558</v>
      </c>
      <c r="B118" s="82" t="n">
        <v>117</v>
      </c>
      <c r="C118" s="82" t="n">
        <f aca="false">VLOOKUP(A118,площадь!A:B,2,0)</f>
        <v>44.4</v>
      </c>
      <c r="D118" s="83" t="n">
        <v>0.001</v>
      </c>
      <c r="E118" s="82" t="n">
        <f aca="false">VLOOKUP(A118,'ЛК 1-пол'!B:P,13,0)</f>
        <v>0.876</v>
      </c>
      <c r="F118" s="102"/>
      <c r="G118" s="85" t="n">
        <f aca="false">E118-D118</f>
        <v>0.875</v>
      </c>
      <c r="H118" s="86" t="n">
        <f aca="false">C118</f>
        <v>44.4</v>
      </c>
      <c r="I118" s="87"/>
      <c r="J118" s="87" t="n">
        <f aca="false">G118+I118</f>
        <v>0.875</v>
      </c>
      <c r="K118" s="87" t="n">
        <f aca="false">J118+D118</f>
        <v>0.876</v>
      </c>
      <c r="M118" s="87" t="n">
        <f aca="false">K118</f>
        <v>0.876</v>
      </c>
      <c r="N118" s="86" t="n">
        <f aca="false">VLOOKUP(A118,'ЛК 2-пол'!B:P,15,0)</f>
        <v>1.691</v>
      </c>
      <c r="O118" s="86" t="n">
        <v>1.297</v>
      </c>
      <c r="P118" s="87" t="n">
        <f aca="false">N118-M118</f>
        <v>0.815</v>
      </c>
      <c r="Q118" s="86" t="n">
        <f aca="false">C118</f>
        <v>44.4</v>
      </c>
      <c r="R118" s="87"/>
      <c r="S118" s="87" t="n">
        <f aca="false">R118+P118</f>
        <v>0.815</v>
      </c>
      <c r="U118" s="87" t="n">
        <f aca="false">N118</f>
        <v>1.691</v>
      </c>
      <c r="V118" s="88"/>
      <c r="Z118" s="87" t="n">
        <f aca="false">K118</f>
        <v>0.876</v>
      </c>
    </row>
    <row r="119" s="94" customFormat="true" ht="14.4" hidden="true" customHeight="false" outlineLevel="0" collapsed="false">
      <c r="A119" s="92" t="s">
        <v>559</v>
      </c>
      <c r="B119" s="92" t="n">
        <v>118</v>
      </c>
      <c r="C119" s="92" t="n">
        <f aca="false">VLOOKUP(A119,площадь!A:B,2,0)</f>
        <v>66.2</v>
      </c>
      <c r="D119" s="93"/>
      <c r="E119" s="92"/>
      <c r="F119" s="92"/>
      <c r="I119" s="86" t="n">
        <f aca="false">C119*$I$228</f>
        <v>2.52010001312279</v>
      </c>
      <c r="J119" s="87" t="n">
        <f aca="false">G119+I119</f>
        <v>2.52010001312279</v>
      </c>
      <c r="K119" s="87" t="n">
        <f aca="false">J119+D119</f>
        <v>2.52010001312279</v>
      </c>
      <c r="M119" s="87"/>
      <c r="N119" s="86"/>
      <c r="O119" s="86"/>
      <c r="P119" s="86"/>
      <c r="R119" s="80" t="n">
        <f aca="false">C119*$R$228</f>
        <v>1.17792555117699</v>
      </c>
      <c r="S119" s="87" t="n">
        <f aca="false">R119+P119</f>
        <v>1.17792555117699</v>
      </c>
      <c r="U119" s="87" t="s">
        <v>436</v>
      </c>
      <c r="V119" s="95"/>
      <c r="Z119" s="86" t="s">
        <v>436</v>
      </c>
    </row>
    <row r="120" s="94" customFormat="true" ht="14.4" hidden="true" customHeight="false" outlineLevel="0" collapsed="false">
      <c r="A120" s="92" t="s">
        <v>560</v>
      </c>
      <c r="B120" s="92" t="n">
        <v>119</v>
      </c>
      <c r="C120" s="92" t="n">
        <f aca="false">VLOOKUP(A120,площадь!A:B,2,0)</f>
        <v>66.2</v>
      </c>
      <c r="D120" s="93"/>
      <c r="E120" s="92"/>
      <c r="F120" s="92"/>
      <c r="I120" s="86" t="n">
        <f aca="false">C120*$I$228</f>
        <v>2.52010001312279</v>
      </c>
      <c r="J120" s="87" t="n">
        <f aca="false">G120+I120</f>
        <v>2.52010001312279</v>
      </c>
      <c r="K120" s="87" t="n">
        <f aca="false">J120+D120</f>
        <v>2.52010001312279</v>
      </c>
      <c r="M120" s="87"/>
      <c r="N120" s="86"/>
      <c r="O120" s="86"/>
      <c r="P120" s="86"/>
      <c r="R120" s="80" t="n">
        <f aca="false">C120*$R$228</f>
        <v>1.17792555117699</v>
      </c>
      <c r="S120" s="87" t="n">
        <f aca="false">R120+P120</f>
        <v>1.17792555117699</v>
      </c>
      <c r="U120" s="87" t="s">
        <v>436</v>
      </c>
      <c r="V120" s="95"/>
      <c r="Z120" s="86" t="s">
        <v>436</v>
      </c>
    </row>
    <row r="121" s="94" customFormat="true" ht="14.4" hidden="true" customHeight="false" outlineLevel="0" collapsed="false">
      <c r="A121" s="92" t="s">
        <v>561</v>
      </c>
      <c r="B121" s="92" t="n">
        <v>120</v>
      </c>
      <c r="C121" s="92" t="n">
        <f aca="false">VLOOKUP(A121,площадь!A:B,2,0)</f>
        <v>44.4</v>
      </c>
      <c r="D121" s="93"/>
      <c r="E121" s="92"/>
      <c r="F121" s="92" t="n">
        <v>8.688</v>
      </c>
      <c r="G121" s="96"/>
      <c r="I121" s="86" t="n">
        <f aca="false">C121*$I$228</f>
        <v>1.6902181356896</v>
      </c>
      <c r="J121" s="87" t="n">
        <f aca="false">G121+I121</f>
        <v>1.6902181356896</v>
      </c>
      <c r="K121" s="87" t="n">
        <f aca="false">J121+D121</f>
        <v>1.6902181356896</v>
      </c>
      <c r="M121" s="87"/>
      <c r="N121" s="86"/>
      <c r="O121" s="86"/>
      <c r="P121" s="86"/>
      <c r="R121" s="80" t="n">
        <f aca="false">C121*$R$228</f>
        <v>0.790028617405717</v>
      </c>
      <c r="S121" s="87" t="n">
        <f aca="false">R121+P121</f>
        <v>0.790028617405717</v>
      </c>
      <c r="U121" s="87" t="s">
        <v>436</v>
      </c>
      <c r="V121" s="95"/>
      <c r="W121" s="94" t="s">
        <v>562</v>
      </c>
      <c r="Z121" s="86" t="s">
        <v>436</v>
      </c>
    </row>
    <row r="122" s="94" customFormat="true" ht="14.4" hidden="true" customHeight="false" outlineLevel="0" collapsed="false">
      <c r="A122" s="92" t="s">
        <v>563</v>
      </c>
      <c r="B122" s="92" t="n">
        <v>121</v>
      </c>
      <c r="C122" s="92" t="n">
        <f aca="false">VLOOKUP(A122,площадь!A:B,2,0)</f>
        <v>44.4</v>
      </c>
      <c r="D122" s="93"/>
      <c r="E122" s="92"/>
      <c r="F122" s="92"/>
      <c r="I122" s="86" t="n">
        <f aca="false">C122*$I$228</f>
        <v>1.6902181356896</v>
      </c>
      <c r="J122" s="87" t="n">
        <f aca="false">G122+I122</f>
        <v>1.6902181356896</v>
      </c>
      <c r="K122" s="87" t="n">
        <f aca="false">J122+D122</f>
        <v>1.6902181356896</v>
      </c>
      <c r="M122" s="87"/>
      <c r="N122" s="86"/>
      <c r="O122" s="86"/>
      <c r="P122" s="86"/>
      <c r="R122" s="80" t="n">
        <f aca="false">C122*$R$228</f>
        <v>0.790028617405717</v>
      </c>
      <c r="S122" s="87" t="n">
        <f aca="false">R122+P122</f>
        <v>0.790028617405717</v>
      </c>
      <c r="U122" s="87" t="s">
        <v>436</v>
      </c>
      <c r="V122" s="95"/>
      <c r="Z122" s="86" t="s">
        <v>436</v>
      </c>
    </row>
    <row r="123" s="86" customFormat="true" ht="14.4" hidden="true" customHeight="false" outlineLevel="0" collapsed="false">
      <c r="A123" s="82" t="s">
        <v>564</v>
      </c>
      <c r="B123" s="82" t="n">
        <v>122</v>
      </c>
      <c r="C123" s="82" t="n">
        <f aca="false">VLOOKUP(A123,площадь!A:B,2,0)</f>
        <v>66.2</v>
      </c>
      <c r="D123" s="83"/>
      <c r="E123" s="82"/>
      <c r="F123" s="84"/>
      <c r="G123" s="85"/>
      <c r="I123" s="86" t="n">
        <f aca="false">C123*$I$228</f>
        <v>2.52010001312279</v>
      </c>
      <c r="J123" s="87" t="n">
        <f aca="false">G123+I123</f>
        <v>2.52010001312279</v>
      </c>
      <c r="K123" s="87" t="n">
        <f aca="false">J123+D123</f>
        <v>2.52010001312279</v>
      </c>
      <c r="M123" s="87"/>
      <c r="R123" s="80" t="n">
        <f aca="false">C123*$R$228</f>
        <v>1.17792555117699</v>
      </c>
      <c r="S123" s="87" t="n">
        <f aca="false">R123+P123</f>
        <v>1.17792555117699</v>
      </c>
      <c r="U123" s="87" t="s">
        <v>436</v>
      </c>
      <c r="V123" s="88"/>
      <c r="Z123" s="86" t="s">
        <v>436</v>
      </c>
    </row>
    <row r="124" s="94" customFormat="true" ht="14.4" hidden="true" customHeight="false" outlineLevel="0" collapsed="false">
      <c r="A124" s="92" t="s">
        <v>565</v>
      </c>
      <c r="B124" s="92" t="n">
        <v>123</v>
      </c>
      <c r="C124" s="92" t="n">
        <f aca="false">VLOOKUP(A124,площадь!A:B,2,0)</f>
        <v>66.2</v>
      </c>
      <c r="D124" s="93" t="n">
        <v>51.274</v>
      </c>
      <c r="E124" s="92"/>
      <c r="F124" s="92"/>
      <c r="G124" s="96"/>
      <c r="H124" s="86"/>
      <c r="I124" s="86" t="n">
        <f aca="false">C124*$I$228</f>
        <v>2.52010001312279</v>
      </c>
      <c r="J124" s="87" t="n">
        <f aca="false">G124+I124</f>
        <v>2.52010001312279</v>
      </c>
      <c r="K124" s="87" t="n">
        <f aca="false">J124+D124</f>
        <v>53.7941000131228</v>
      </c>
      <c r="M124" s="87" t="n">
        <f aca="false">K124</f>
        <v>53.7941000131228</v>
      </c>
      <c r="N124" s="86"/>
      <c r="O124" s="86"/>
      <c r="P124" s="87"/>
      <c r="Q124" s="86"/>
      <c r="R124" s="80" t="n">
        <f aca="false">C124*$R$228</f>
        <v>1.17792555117699</v>
      </c>
      <c r="S124" s="87" t="n">
        <f aca="false">R124+P124</f>
        <v>1.17792555117699</v>
      </c>
      <c r="U124" s="87" t="s">
        <v>436</v>
      </c>
      <c r="V124" s="95"/>
      <c r="Z124" s="86" t="s">
        <v>436</v>
      </c>
    </row>
    <row r="125" s="86" customFormat="true" ht="14.4" hidden="true" customHeight="false" outlineLevel="0" collapsed="false">
      <c r="A125" s="82" t="s">
        <v>566</v>
      </c>
      <c r="B125" s="82" t="n">
        <v>124</v>
      </c>
      <c r="C125" s="82" t="n">
        <f aca="false">VLOOKUP(A125,площадь!A:B,2,0)</f>
        <v>44.4</v>
      </c>
      <c r="D125" s="83" t="n">
        <v>9</v>
      </c>
      <c r="E125" s="82" t="n">
        <f aca="false">VLOOKUP(A125,'ЛК 1-пол'!B:P,15,0)</f>
        <v>10.644</v>
      </c>
      <c r="F125" s="102"/>
      <c r="G125" s="85" t="n">
        <f aca="false">E125-D125</f>
        <v>1.644</v>
      </c>
      <c r="H125" s="86" t="n">
        <f aca="false">C125</f>
        <v>44.4</v>
      </c>
      <c r="I125" s="87"/>
      <c r="J125" s="87" t="n">
        <f aca="false">G125+I125</f>
        <v>1.644</v>
      </c>
      <c r="K125" s="87" t="n">
        <f aca="false">J125+D125</f>
        <v>10.644</v>
      </c>
      <c r="M125" s="87" t="n">
        <f aca="false">K125</f>
        <v>10.644</v>
      </c>
      <c r="N125" s="86" t="n">
        <f aca="false">VLOOKUP(A125,'ЛК 2-пол'!B:P,13,0)</f>
        <v>10.997</v>
      </c>
      <c r="O125" s="86" t="n">
        <v>10.887</v>
      </c>
      <c r="P125" s="87" t="n">
        <f aca="false">N125-M125</f>
        <v>0.353</v>
      </c>
      <c r="Q125" s="86" t="n">
        <f aca="false">C125</f>
        <v>44.4</v>
      </c>
      <c r="R125" s="87"/>
      <c r="S125" s="87" t="n">
        <f aca="false">R125+P125</f>
        <v>0.353</v>
      </c>
      <c r="U125" s="87" t="n">
        <f aca="false">N125</f>
        <v>10.997</v>
      </c>
      <c r="V125" s="88"/>
      <c r="Z125" s="87" t="n">
        <f aca="false">K125</f>
        <v>10.644</v>
      </c>
    </row>
    <row r="126" s="86" customFormat="true" ht="14.4" hidden="true" customHeight="false" outlineLevel="0" collapsed="false">
      <c r="A126" s="82" t="s">
        <v>567</v>
      </c>
      <c r="B126" s="82" t="n">
        <v>125</v>
      </c>
      <c r="C126" s="82" t="n">
        <f aca="false">VLOOKUP(A126,площадь!A:B,2,0)</f>
        <v>44.4</v>
      </c>
      <c r="D126" s="83" t="n">
        <v>11</v>
      </c>
      <c r="E126" s="82" t="n">
        <f aca="false">VLOOKUP(A126,'ЛК 1-пол'!B:P,15,0)</f>
        <v>13.114</v>
      </c>
      <c r="F126" s="101" t="n">
        <v>13.144</v>
      </c>
      <c r="G126" s="85" t="n">
        <f aca="false">F126-D126</f>
        <v>2.144</v>
      </c>
      <c r="H126" s="86" t="n">
        <f aca="false">C126</f>
        <v>44.4</v>
      </c>
      <c r="I126" s="87"/>
      <c r="J126" s="87" t="n">
        <f aca="false">G126+I126</f>
        <v>2.144</v>
      </c>
      <c r="K126" s="87" t="n">
        <f aca="false">J126+D126</f>
        <v>13.144</v>
      </c>
      <c r="M126" s="87" t="n">
        <f aca="false">K126</f>
        <v>13.144</v>
      </c>
      <c r="N126" s="86" t="n">
        <f aca="false">VLOOKUP(A126,'ЛК 2-пол'!B:P,13,0)</f>
        <v>13.327</v>
      </c>
      <c r="O126" s="86" t="n">
        <v>13.253</v>
      </c>
      <c r="P126" s="87" t="n">
        <f aca="false">N126-M126</f>
        <v>0.183</v>
      </c>
      <c r="Q126" s="86" t="n">
        <f aca="false">C126</f>
        <v>44.4</v>
      </c>
      <c r="R126" s="87"/>
      <c r="S126" s="87" t="n">
        <f aca="false">R126+P126</f>
        <v>0.183</v>
      </c>
      <c r="U126" s="87" t="n">
        <f aca="false">N126</f>
        <v>13.327</v>
      </c>
      <c r="V126" s="88"/>
      <c r="Z126" s="87" t="n">
        <f aca="false">K126</f>
        <v>13.144</v>
      </c>
    </row>
    <row r="127" s="94" customFormat="true" ht="14.4" hidden="true" customHeight="false" outlineLevel="0" collapsed="false">
      <c r="A127" s="92" t="s">
        <v>568</v>
      </c>
      <c r="B127" s="92" t="n">
        <v>126</v>
      </c>
      <c r="C127" s="92" t="n">
        <f aca="false">VLOOKUP(A127,площадь!A:B,2,0)</f>
        <v>66.2</v>
      </c>
      <c r="D127" s="93" t="n">
        <v>11.219</v>
      </c>
      <c r="E127" s="92"/>
      <c r="F127" s="106"/>
      <c r="G127" s="107"/>
      <c r="I127" s="86" t="n">
        <f aca="false">C127*$I$228</f>
        <v>2.52010001312279</v>
      </c>
      <c r="J127" s="87" t="n">
        <f aca="false">G127+I127</f>
        <v>2.52010001312279</v>
      </c>
      <c r="K127" s="87" t="n">
        <f aca="false">J127+D127</f>
        <v>13.7391000131228</v>
      </c>
      <c r="M127" s="87"/>
      <c r="N127" s="86"/>
      <c r="O127" s="86"/>
      <c r="P127" s="86"/>
      <c r="R127" s="80" t="n">
        <f aca="false">C127*$R$228</f>
        <v>1.17792555117699</v>
      </c>
      <c r="S127" s="87" t="n">
        <f aca="false">R127+P127</f>
        <v>1.17792555117699</v>
      </c>
      <c r="U127" s="87" t="s">
        <v>436</v>
      </c>
      <c r="V127" s="95" t="n">
        <v>44829</v>
      </c>
      <c r="W127" s="94" t="s">
        <v>569</v>
      </c>
      <c r="Z127" s="86" t="s">
        <v>436</v>
      </c>
    </row>
    <row r="128" s="86" customFormat="true" ht="14.4" hidden="true" customHeight="false" outlineLevel="0" collapsed="false">
      <c r="A128" s="82" t="s">
        <v>570</v>
      </c>
      <c r="B128" s="82" t="n">
        <v>127</v>
      </c>
      <c r="C128" s="82" t="n">
        <f aca="false">VLOOKUP(A128,площадь!A:B,2,0)</f>
        <v>66.2</v>
      </c>
      <c r="D128" s="108" t="n">
        <v>24.075</v>
      </c>
      <c r="E128" s="82"/>
      <c r="F128" s="102"/>
      <c r="G128" s="109"/>
      <c r="I128" s="86" t="n">
        <f aca="false">C128*$I$228</f>
        <v>2.52010001312279</v>
      </c>
      <c r="J128" s="87" t="n">
        <f aca="false">G128+I128</f>
        <v>2.52010001312279</v>
      </c>
      <c r="K128" s="87" t="n">
        <f aca="false">J128+D128</f>
        <v>26.5951000131228</v>
      </c>
      <c r="M128" s="87"/>
      <c r="R128" s="80" t="n">
        <f aca="false">C128*$R$228</f>
        <v>1.17792555117699</v>
      </c>
      <c r="S128" s="87" t="n">
        <f aca="false">R128+P128</f>
        <v>1.17792555117699</v>
      </c>
      <c r="U128" s="87" t="s">
        <v>436</v>
      </c>
      <c r="V128" s="88" t="n">
        <v>44652</v>
      </c>
      <c r="Z128" s="86" t="s">
        <v>436</v>
      </c>
    </row>
    <row r="129" s="86" customFormat="true" ht="14.4" hidden="true" customHeight="false" outlineLevel="0" collapsed="false">
      <c r="A129" s="82" t="s">
        <v>571</v>
      </c>
      <c r="B129" s="82" t="n">
        <v>128</v>
      </c>
      <c r="C129" s="82" t="n">
        <f aca="false">VLOOKUP(A129,площадь!A:B,2,0)</f>
        <v>44.4</v>
      </c>
      <c r="D129" s="108" t="n">
        <v>10.884</v>
      </c>
      <c r="E129" s="82"/>
      <c r="F129" s="102"/>
      <c r="G129" s="109"/>
      <c r="I129" s="86" t="n">
        <f aca="false">C129*$I$228</f>
        <v>1.6902181356896</v>
      </c>
      <c r="J129" s="87" t="n">
        <f aca="false">G129+I129</f>
        <v>1.6902181356896</v>
      </c>
      <c r="K129" s="87" t="n">
        <f aca="false">J129+D129</f>
        <v>12.5742181356896</v>
      </c>
      <c r="M129" s="87"/>
      <c r="R129" s="80" t="n">
        <f aca="false">C129*$R$228</f>
        <v>0.790028617405717</v>
      </c>
      <c r="S129" s="87" t="n">
        <f aca="false">R129+P129</f>
        <v>0.790028617405717</v>
      </c>
      <c r="U129" s="87" t="s">
        <v>436</v>
      </c>
      <c r="V129" s="88" t="n">
        <v>44652</v>
      </c>
      <c r="Z129" s="86" t="s">
        <v>436</v>
      </c>
    </row>
    <row r="130" s="86" customFormat="true" ht="14.4" hidden="true" customHeight="false" outlineLevel="0" collapsed="false">
      <c r="A130" s="82" t="s">
        <v>572</v>
      </c>
      <c r="B130" s="82" t="n">
        <v>129</v>
      </c>
      <c r="C130" s="82" t="n">
        <f aca="false">VLOOKUP(A130,площадь!A:B,2,0)</f>
        <v>44.4</v>
      </c>
      <c r="D130" s="83" t="n">
        <v>25</v>
      </c>
      <c r="E130" s="82" t="n">
        <f aca="false">VLOOKUP(A130,'ЛК 1-пол'!B:P,15,0)</f>
        <v>27.55</v>
      </c>
      <c r="F130" s="84"/>
      <c r="G130" s="85" t="n">
        <f aca="false">E130-D130</f>
        <v>2.55</v>
      </c>
      <c r="H130" s="86" t="n">
        <f aca="false">C130</f>
        <v>44.4</v>
      </c>
      <c r="I130" s="87"/>
      <c r="J130" s="87" t="n">
        <f aca="false">G130+I130</f>
        <v>2.55</v>
      </c>
      <c r="K130" s="87" t="n">
        <f aca="false">J130+D130</f>
        <v>27.55</v>
      </c>
      <c r="M130" s="87" t="n">
        <f aca="false">K130</f>
        <v>27.55</v>
      </c>
      <c r="N130" s="86" t="n">
        <f aca="false">VLOOKUP(A130,'ЛК 2-пол'!B:P,13,0)</f>
        <v>28</v>
      </c>
      <c r="P130" s="87" t="n">
        <f aca="false">N130-M130</f>
        <v>0.449999999999999</v>
      </c>
      <c r="Q130" s="86" t="n">
        <f aca="false">C130</f>
        <v>44.4</v>
      </c>
      <c r="R130" s="87"/>
      <c r="S130" s="87" t="n">
        <f aca="false">R130+P130</f>
        <v>0.449999999999999</v>
      </c>
      <c r="U130" s="87" t="n">
        <f aca="false">N130</f>
        <v>28</v>
      </c>
      <c r="V130" s="88"/>
      <c r="Z130" s="87" t="n">
        <f aca="false">K130</f>
        <v>27.55</v>
      </c>
    </row>
    <row r="131" s="86" customFormat="true" ht="14.4" hidden="true" customHeight="false" outlineLevel="0" collapsed="false">
      <c r="A131" s="82" t="s">
        <v>573</v>
      </c>
      <c r="B131" s="82" t="n">
        <v>130</v>
      </c>
      <c r="C131" s="82" t="n">
        <f aca="false">VLOOKUP(A131,площадь!A:B,2,0)</f>
        <v>66.2</v>
      </c>
      <c r="D131" s="83"/>
      <c r="E131" s="82"/>
      <c r="F131" s="102"/>
      <c r="G131" s="85"/>
      <c r="I131" s="86" t="n">
        <f aca="false">C131*$I$228</f>
        <v>2.52010001312279</v>
      </c>
      <c r="J131" s="87" t="n">
        <f aca="false">G131+I131</f>
        <v>2.52010001312279</v>
      </c>
      <c r="K131" s="87" t="n">
        <f aca="false">J131+D131</f>
        <v>2.52010001312279</v>
      </c>
      <c r="M131" s="87"/>
      <c r="R131" s="80" t="n">
        <f aca="false">C131*$R$228</f>
        <v>1.17792555117699</v>
      </c>
      <c r="S131" s="87" t="n">
        <f aca="false">R131+P131</f>
        <v>1.17792555117699</v>
      </c>
      <c r="U131" s="87" t="s">
        <v>436</v>
      </c>
      <c r="V131" s="88"/>
      <c r="W131" s="86" t="s">
        <v>562</v>
      </c>
      <c r="Z131" s="86" t="s">
        <v>436</v>
      </c>
    </row>
    <row r="132" s="86" customFormat="true" ht="14.4" hidden="true" customHeight="false" outlineLevel="0" collapsed="false">
      <c r="A132" s="82" t="s">
        <v>574</v>
      </c>
      <c r="B132" s="82" t="n">
        <v>131</v>
      </c>
      <c r="C132" s="82" t="n">
        <f aca="false">VLOOKUP(A132,площадь!A:B,2,0)</f>
        <v>66.2</v>
      </c>
      <c r="D132" s="83" t="n">
        <v>2</v>
      </c>
      <c r="E132" s="82" t="n">
        <f aca="false">VLOOKUP(A132,'ЛК 1-пол'!B:P,15,0)</f>
        <v>5.088</v>
      </c>
      <c r="F132" s="101" t="n">
        <v>5.291</v>
      </c>
      <c r="G132" s="85" t="n">
        <f aca="false">F132-D132</f>
        <v>3.291</v>
      </c>
      <c r="H132" s="86" t="n">
        <f aca="false">C132</f>
        <v>66.2</v>
      </c>
      <c r="I132" s="87"/>
      <c r="J132" s="87" t="n">
        <f aca="false">G132+I132</f>
        <v>3.291</v>
      </c>
      <c r="K132" s="87" t="n">
        <f aca="false">J132+D132</f>
        <v>5.291</v>
      </c>
      <c r="M132" s="87" t="n">
        <f aca="false">K132</f>
        <v>5.291</v>
      </c>
      <c r="N132" s="86" t="n">
        <f aca="false">VLOOKUP(A132,'ЛК 2-пол'!B:P,15,0)</f>
        <v>6.9</v>
      </c>
      <c r="O132" s="86" t="n">
        <v>6.161</v>
      </c>
      <c r="P132" s="87" t="n">
        <f aca="false">N132-M132</f>
        <v>1.609</v>
      </c>
      <c r="Q132" s="86" t="n">
        <f aca="false">C132</f>
        <v>66.2</v>
      </c>
      <c r="R132" s="87"/>
      <c r="S132" s="87" t="n">
        <f aca="false">R132+P132</f>
        <v>1.609</v>
      </c>
      <c r="U132" s="87" t="n">
        <f aca="false">N132</f>
        <v>6.9</v>
      </c>
      <c r="V132" s="88"/>
      <c r="Z132" s="87" t="n">
        <f aca="false">K132</f>
        <v>5.291</v>
      </c>
    </row>
    <row r="133" s="86" customFormat="true" ht="14.4" hidden="true" customHeight="false" outlineLevel="0" collapsed="false">
      <c r="A133" s="82" t="s">
        <v>575</v>
      </c>
      <c r="B133" s="82" t="n">
        <v>132</v>
      </c>
      <c r="C133" s="82" t="n">
        <f aca="false">VLOOKUP(A133,площадь!A:B,2,0)</f>
        <v>44.4</v>
      </c>
      <c r="D133" s="83" t="n">
        <v>0.011</v>
      </c>
      <c r="E133" s="82" t="n">
        <f aca="false">VLOOKUP(A133,'ЛК 1-пол'!B:P,15,0)</f>
        <v>0.11</v>
      </c>
      <c r="F133" s="101" t="n">
        <v>0.11</v>
      </c>
      <c r="G133" s="85" t="n">
        <f aca="false">E133-D133</f>
        <v>0.099</v>
      </c>
      <c r="H133" s="86" t="n">
        <f aca="false">C133</f>
        <v>44.4</v>
      </c>
      <c r="I133" s="87"/>
      <c r="J133" s="87" t="n">
        <f aca="false">G133+I133</f>
        <v>0.099</v>
      </c>
      <c r="K133" s="87" t="n">
        <f aca="false">J133+D133</f>
        <v>0.11</v>
      </c>
      <c r="M133" s="87" t="n">
        <f aca="false">K133</f>
        <v>0.11</v>
      </c>
      <c r="N133" s="86" t="n">
        <f aca="false">VLOOKUP(A133,'ЛК 2-пол'!B:P,15,0)</f>
        <v>0.239</v>
      </c>
      <c r="O133" s="86" t="n">
        <v>0.126</v>
      </c>
      <c r="P133" s="87" t="n">
        <f aca="false">N133-M133</f>
        <v>0.129</v>
      </c>
      <c r="Q133" s="86" t="n">
        <f aca="false">C133</f>
        <v>44.4</v>
      </c>
      <c r="R133" s="87"/>
      <c r="S133" s="87" t="n">
        <f aca="false">R133+P133</f>
        <v>0.129</v>
      </c>
      <c r="U133" s="87" t="n">
        <f aca="false">N133</f>
        <v>0.239</v>
      </c>
      <c r="V133" s="88"/>
      <c r="Z133" s="87" t="n">
        <f aca="false">K133</f>
        <v>0.11</v>
      </c>
    </row>
    <row r="134" s="86" customFormat="true" ht="14.4" hidden="true" customHeight="false" outlineLevel="0" collapsed="false">
      <c r="A134" s="82" t="s">
        <v>576</v>
      </c>
      <c r="B134" s="82" t="n">
        <v>133</v>
      </c>
      <c r="C134" s="82" t="n">
        <f aca="false">VLOOKUP(A134,площадь!A:B,2,0)</f>
        <v>44.4</v>
      </c>
      <c r="D134" s="83" t="n">
        <v>1</v>
      </c>
      <c r="E134" s="82" t="n">
        <f aca="false">VLOOKUP(A134,'ЛК 1-пол'!B:P,15,0)</f>
        <v>3.46</v>
      </c>
      <c r="F134" s="101" t="n">
        <v>3.698</v>
      </c>
      <c r="G134" s="85" t="n">
        <f aca="false">E134-D134</f>
        <v>2.46</v>
      </c>
      <c r="H134" s="86" t="n">
        <f aca="false">C134</f>
        <v>44.4</v>
      </c>
      <c r="I134" s="87"/>
      <c r="J134" s="87" t="n">
        <f aca="false">G134+I134</f>
        <v>2.46</v>
      </c>
      <c r="K134" s="87" t="n">
        <f aca="false">J134+D134</f>
        <v>3.46</v>
      </c>
      <c r="M134" s="87" t="n">
        <f aca="false">K134</f>
        <v>3.46</v>
      </c>
      <c r="N134" s="86" t="n">
        <f aca="false">VLOOKUP(A134,'ЛК 2-пол'!B:P,15,0)</f>
        <v>5.3</v>
      </c>
      <c r="O134" s="86" t="n">
        <v>4.378</v>
      </c>
      <c r="P134" s="87" t="n">
        <f aca="false">N134-M134</f>
        <v>1.84</v>
      </c>
      <c r="Q134" s="86" t="n">
        <f aca="false">C134</f>
        <v>44.4</v>
      </c>
      <c r="R134" s="87"/>
      <c r="S134" s="87" t="n">
        <f aca="false">R134+P134</f>
        <v>1.84</v>
      </c>
      <c r="U134" s="87" t="n">
        <f aca="false">N134</f>
        <v>5.3</v>
      </c>
      <c r="V134" s="88"/>
      <c r="Z134" s="87" t="n">
        <f aca="false">K134</f>
        <v>3.46</v>
      </c>
    </row>
    <row r="135" s="86" customFormat="true" ht="14.4" hidden="true" customHeight="false" outlineLevel="0" collapsed="false">
      <c r="A135" s="82" t="s">
        <v>577</v>
      </c>
      <c r="B135" s="82" t="n">
        <v>134</v>
      </c>
      <c r="C135" s="82" t="n">
        <f aca="false">VLOOKUP(A135,площадь!A:B,2,0)</f>
        <v>66.2</v>
      </c>
      <c r="D135" s="83" t="n">
        <v>2</v>
      </c>
      <c r="E135" s="82" t="n">
        <f aca="false">VLOOKUP(A135,'ЛК 1-пол'!B:P,15,0)</f>
        <v>5.232</v>
      </c>
      <c r="F135" s="101" t="n">
        <v>5.556</v>
      </c>
      <c r="G135" s="85" t="n">
        <f aca="false">F135-D135</f>
        <v>3.556</v>
      </c>
      <c r="H135" s="86" t="n">
        <f aca="false">C135</f>
        <v>66.2</v>
      </c>
      <c r="I135" s="87"/>
      <c r="J135" s="87" t="n">
        <f aca="false">G135+I135</f>
        <v>3.556</v>
      </c>
      <c r="K135" s="87" t="n">
        <f aca="false">J135+D135</f>
        <v>5.556</v>
      </c>
      <c r="M135" s="87" t="n">
        <f aca="false">K135</f>
        <v>5.556</v>
      </c>
      <c r="N135" s="86" t="n">
        <f aca="false">VLOOKUP(A135,'ЛК 2-пол'!B:P,15,0)</f>
        <v>7.6</v>
      </c>
      <c r="O135" s="86" t="n">
        <v>6.441</v>
      </c>
      <c r="P135" s="87" t="n">
        <f aca="false">N135-M135</f>
        <v>2.044</v>
      </c>
      <c r="Q135" s="86" t="n">
        <f aca="false">C135</f>
        <v>66.2</v>
      </c>
      <c r="R135" s="87"/>
      <c r="S135" s="87" t="n">
        <f aca="false">R135+P135</f>
        <v>2.044</v>
      </c>
      <c r="U135" s="87" t="n">
        <f aca="false">N135</f>
        <v>7.6</v>
      </c>
      <c r="V135" s="88"/>
      <c r="Z135" s="87" t="n">
        <f aca="false">K135</f>
        <v>5.556</v>
      </c>
    </row>
    <row r="136" s="86" customFormat="true" ht="14.4" hidden="true" customHeight="false" outlineLevel="0" collapsed="false">
      <c r="A136" s="82" t="s">
        <v>578</v>
      </c>
      <c r="B136" s="82" t="n">
        <v>135</v>
      </c>
      <c r="C136" s="82" t="n">
        <f aca="false">VLOOKUP(A136,площадь!A:B,2,0)</f>
        <v>66.2</v>
      </c>
      <c r="D136" s="83" t="n">
        <v>1</v>
      </c>
      <c r="E136" s="82" t="n">
        <f aca="false">VLOOKUP(A136,'ЛК 1-пол'!B:P,13,0)</f>
        <v>4.567</v>
      </c>
      <c r="F136" s="84"/>
      <c r="G136" s="85" t="n">
        <f aca="false">E136-D136</f>
        <v>3.567</v>
      </c>
      <c r="H136" s="86" t="n">
        <f aca="false">C136</f>
        <v>66.2</v>
      </c>
      <c r="I136" s="87"/>
      <c r="J136" s="87" t="n">
        <f aca="false">G136+I136</f>
        <v>3.567</v>
      </c>
      <c r="K136" s="87" t="n">
        <f aca="false">J136+D136</f>
        <v>4.567</v>
      </c>
      <c r="M136" s="87" t="n">
        <f aca="false">K136</f>
        <v>4.567</v>
      </c>
      <c r="N136" s="86" t="n">
        <f aca="false">VLOOKUP(A136,'ЛК 2-пол'!B:P,15,0)</f>
        <v>5.991</v>
      </c>
      <c r="P136" s="87" t="n">
        <f aca="false">N136-M136</f>
        <v>1.424</v>
      </c>
      <c r="Q136" s="86" t="n">
        <f aca="false">C136</f>
        <v>66.2</v>
      </c>
      <c r="R136" s="87"/>
      <c r="S136" s="87" t="n">
        <f aca="false">R136+P136</f>
        <v>1.424</v>
      </c>
      <c r="U136" s="87" t="n">
        <f aca="false">N136</f>
        <v>5.991</v>
      </c>
      <c r="V136" s="88"/>
      <c r="Z136" s="87" t="n">
        <f aca="false">K136</f>
        <v>4.567</v>
      </c>
    </row>
    <row r="137" s="86" customFormat="true" ht="14.4" hidden="true" customHeight="false" outlineLevel="0" collapsed="false">
      <c r="A137" s="82" t="s">
        <v>579</v>
      </c>
      <c r="B137" s="82" t="n">
        <v>136</v>
      </c>
      <c r="C137" s="82" t="n">
        <f aca="false">VLOOKUP(A137,площадь!A:B,2,0)</f>
        <v>44.4</v>
      </c>
      <c r="D137" s="83" t="n">
        <v>1</v>
      </c>
      <c r="E137" s="82" t="n">
        <f aca="false">VLOOKUP(A137,'ЛК 1-пол'!B:P,13,0)</f>
        <v>2.083</v>
      </c>
      <c r="F137" s="84"/>
      <c r="G137" s="85" t="n">
        <f aca="false">E137-D137</f>
        <v>1.083</v>
      </c>
      <c r="H137" s="86" t="n">
        <f aca="false">C137</f>
        <v>44.4</v>
      </c>
      <c r="I137" s="87"/>
      <c r="J137" s="87" t="n">
        <f aca="false">G137+I137</f>
        <v>1.083</v>
      </c>
      <c r="K137" s="87" t="n">
        <f aca="false">J137+D137</f>
        <v>2.083</v>
      </c>
      <c r="M137" s="87" t="n">
        <f aca="false">K137</f>
        <v>2.083</v>
      </c>
      <c r="N137" s="86" t="n">
        <f aca="false">VLOOKUP(A137,'ЛК 2-пол'!B:P,15,0)</f>
        <v>2.754</v>
      </c>
      <c r="P137" s="87" t="n">
        <f aca="false">N137-M137</f>
        <v>0.671</v>
      </c>
      <c r="Q137" s="86" t="n">
        <f aca="false">C137</f>
        <v>44.4</v>
      </c>
      <c r="R137" s="87"/>
      <c r="S137" s="87" t="n">
        <f aca="false">R137+P137</f>
        <v>0.671</v>
      </c>
      <c r="U137" s="87" t="n">
        <f aca="false">N137</f>
        <v>2.754</v>
      </c>
      <c r="V137" s="88"/>
      <c r="Z137" s="87" t="n">
        <f aca="false">K137</f>
        <v>2.083</v>
      </c>
    </row>
    <row r="138" s="86" customFormat="true" ht="14.4" hidden="true" customHeight="false" outlineLevel="0" collapsed="false">
      <c r="A138" s="82" t="s">
        <v>580</v>
      </c>
      <c r="B138" s="82" t="n">
        <v>137</v>
      </c>
      <c r="C138" s="82" t="n">
        <f aca="false">VLOOKUP(A138,площадь!A:B,2,0)</f>
        <v>44.4</v>
      </c>
      <c r="D138" s="83" t="n">
        <v>0.001</v>
      </c>
      <c r="E138" s="82" t="n">
        <f aca="false">VLOOKUP(A138,'ЛК 1-пол'!B:P,15,0)</f>
        <v>0.538</v>
      </c>
      <c r="F138" s="84"/>
      <c r="G138" s="85" t="n">
        <f aca="false">E138-D138</f>
        <v>0.537</v>
      </c>
      <c r="H138" s="86" t="n">
        <f aca="false">C138</f>
        <v>44.4</v>
      </c>
      <c r="I138" s="87"/>
      <c r="J138" s="87" t="n">
        <f aca="false">G138+I138</f>
        <v>0.537</v>
      </c>
      <c r="K138" s="87" t="n">
        <f aca="false">J138+D138</f>
        <v>0.538</v>
      </c>
      <c r="M138" s="87" t="n">
        <f aca="false">K138</f>
        <v>0.538</v>
      </c>
      <c r="N138" s="86" t="n">
        <f aca="false">VLOOKUP(A138,'ЛК 2-пол'!B:P,15,0)</f>
        <v>0.989</v>
      </c>
      <c r="P138" s="87" t="n">
        <f aca="false">N138-M138</f>
        <v>0.451</v>
      </c>
      <c r="Q138" s="86" t="n">
        <f aca="false">C138</f>
        <v>44.4</v>
      </c>
      <c r="R138" s="87"/>
      <c r="S138" s="87" t="n">
        <f aca="false">R138+P138</f>
        <v>0.451</v>
      </c>
      <c r="U138" s="87" t="n">
        <f aca="false">N138</f>
        <v>0.989</v>
      </c>
      <c r="V138" s="88"/>
      <c r="Z138" s="87" t="n">
        <f aca="false">K138</f>
        <v>0.538</v>
      </c>
    </row>
    <row r="139" s="86" customFormat="true" ht="14.4" hidden="true" customHeight="false" outlineLevel="0" collapsed="false">
      <c r="A139" s="82" t="s">
        <v>581</v>
      </c>
      <c r="B139" s="82" t="n">
        <v>138</v>
      </c>
      <c r="C139" s="82" t="n">
        <f aca="false">VLOOKUP(A139,площадь!A:B,2,0)</f>
        <v>66.2</v>
      </c>
      <c r="D139" s="83" t="n">
        <v>0.001</v>
      </c>
      <c r="E139" s="82" t="n">
        <f aca="false">VLOOKUP(A139,'ЛК 1-пол'!B:P,15,0)</f>
        <v>0.958</v>
      </c>
      <c r="F139" s="84"/>
      <c r="G139" s="85" t="n">
        <f aca="false">E139-D139</f>
        <v>0.957</v>
      </c>
      <c r="H139" s="86" t="n">
        <f aca="false">C139</f>
        <v>66.2</v>
      </c>
      <c r="I139" s="87"/>
      <c r="J139" s="87" t="n">
        <f aca="false">G139+I139</f>
        <v>0.957</v>
      </c>
      <c r="K139" s="87" t="n">
        <f aca="false">J139+D139</f>
        <v>0.958</v>
      </c>
      <c r="M139" s="87" t="n">
        <f aca="false">K139</f>
        <v>0.958</v>
      </c>
      <c r="N139" s="86" t="n">
        <f aca="false">VLOOKUP(A139,'ЛК 2-пол'!B:P,15,0)</f>
        <v>1.013</v>
      </c>
      <c r="P139" s="87" t="n">
        <f aca="false">N139-M139</f>
        <v>0.0549999999999999</v>
      </c>
      <c r="Q139" s="86" t="n">
        <f aca="false">C139</f>
        <v>66.2</v>
      </c>
      <c r="R139" s="87"/>
      <c r="S139" s="87" t="n">
        <f aca="false">R139+P139</f>
        <v>0.0549999999999999</v>
      </c>
      <c r="U139" s="87" t="n">
        <f aca="false">N139</f>
        <v>1.013</v>
      </c>
      <c r="V139" s="88"/>
      <c r="Z139" s="87" t="n">
        <f aca="false">K139</f>
        <v>0.958</v>
      </c>
    </row>
    <row r="140" s="94" customFormat="true" ht="14.4" hidden="true" customHeight="false" outlineLevel="0" collapsed="false">
      <c r="A140" s="92" t="s">
        <v>582</v>
      </c>
      <c r="B140" s="92" t="n">
        <v>139</v>
      </c>
      <c r="C140" s="92" t="n">
        <f aca="false">VLOOKUP(A140,площадь!A:B,2,0)</f>
        <v>66.2</v>
      </c>
      <c r="D140" s="93"/>
      <c r="E140" s="92"/>
      <c r="F140" s="92"/>
      <c r="I140" s="86" t="n">
        <f aca="false">C140*$I$228</f>
        <v>2.52010001312279</v>
      </c>
      <c r="J140" s="87" t="n">
        <f aca="false">G140+I140</f>
        <v>2.52010001312279</v>
      </c>
      <c r="K140" s="87" t="n">
        <f aca="false">J140+D140</f>
        <v>2.52010001312279</v>
      </c>
      <c r="M140" s="87"/>
      <c r="N140" s="86"/>
      <c r="O140" s="86"/>
      <c r="P140" s="86"/>
      <c r="R140" s="80" t="n">
        <f aca="false">C140*$R$228</f>
        <v>1.17792555117699</v>
      </c>
      <c r="S140" s="87" t="n">
        <f aca="false">R140+P140</f>
        <v>1.17792555117699</v>
      </c>
      <c r="U140" s="87" t="s">
        <v>436</v>
      </c>
      <c r="V140" s="95"/>
      <c r="Z140" s="86" t="s">
        <v>436</v>
      </c>
    </row>
    <row r="141" s="94" customFormat="true" ht="14.4" hidden="true" customHeight="false" outlineLevel="0" collapsed="false">
      <c r="A141" s="92" t="s">
        <v>583</v>
      </c>
      <c r="B141" s="92" t="n">
        <v>140</v>
      </c>
      <c r="C141" s="92" t="n">
        <f aca="false">VLOOKUP(A141,площадь!A:B,2,0)</f>
        <v>44.4</v>
      </c>
      <c r="D141" s="93"/>
      <c r="E141" s="92"/>
      <c r="F141" s="92"/>
      <c r="G141" s="96"/>
      <c r="I141" s="86" t="n">
        <f aca="false">C141*$I$228</f>
        <v>1.6902181356896</v>
      </c>
      <c r="J141" s="87" t="n">
        <f aca="false">G141+I141</f>
        <v>1.6902181356896</v>
      </c>
      <c r="K141" s="87" t="n">
        <f aca="false">J141+D141</f>
        <v>1.6902181356896</v>
      </c>
      <c r="M141" s="87"/>
      <c r="N141" s="86"/>
      <c r="O141" s="86"/>
      <c r="P141" s="86"/>
      <c r="R141" s="80" t="n">
        <f aca="false">C141*$R$228</f>
        <v>0.790028617405717</v>
      </c>
      <c r="S141" s="87" t="n">
        <f aca="false">R141+P141</f>
        <v>0.790028617405717</v>
      </c>
      <c r="U141" s="87" t="s">
        <v>436</v>
      </c>
      <c r="V141" s="95"/>
      <c r="Z141" s="86" t="s">
        <v>436</v>
      </c>
    </row>
    <row r="142" s="86" customFormat="true" ht="14.4" hidden="true" customHeight="false" outlineLevel="0" collapsed="false">
      <c r="A142" s="82" t="s">
        <v>584</v>
      </c>
      <c r="B142" s="82" t="n">
        <v>141</v>
      </c>
      <c r="C142" s="82" t="n">
        <f aca="false">VLOOKUP(A142,площадь!A:B,2,0)</f>
        <v>44.4</v>
      </c>
      <c r="D142" s="83"/>
      <c r="E142" s="82"/>
      <c r="F142" s="84"/>
      <c r="I142" s="86" t="n">
        <f aca="false">C142*$I$228</f>
        <v>1.6902181356896</v>
      </c>
      <c r="J142" s="87" t="n">
        <f aca="false">G142+I142</f>
        <v>1.6902181356896</v>
      </c>
      <c r="K142" s="87" t="n">
        <f aca="false">J142+D142</f>
        <v>1.6902181356896</v>
      </c>
      <c r="M142" s="87"/>
      <c r="R142" s="80" t="n">
        <f aca="false">C142*$R$228</f>
        <v>0.790028617405717</v>
      </c>
      <c r="S142" s="87" t="n">
        <f aca="false">R142+P142</f>
        <v>0.790028617405717</v>
      </c>
      <c r="U142" s="87" t="s">
        <v>436</v>
      </c>
      <c r="V142" s="88"/>
      <c r="Z142" s="86" t="s">
        <v>436</v>
      </c>
    </row>
    <row r="143" s="86" customFormat="true" ht="14.4" hidden="true" customHeight="false" outlineLevel="0" collapsed="false">
      <c r="A143" s="82" t="s">
        <v>585</v>
      </c>
      <c r="B143" s="82" t="n">
        <v>142</v>
      </c>
      <c r="C143" s="82" t="n">
        <f aca="false">VLOOKUP(A143,площадь!A:B,2,0)</f>
        <v>66.2</v>
      </c>
      <c r="D143" s="83"/>
      <c r="E143" s="82"/>
      <c r="F143" s="84"/>
      <c r="I143" s="86" t="n">
        <f aca="false">C143*$I$228</f>
        <v>2.52010001312279</v>
      </c>
      <c r="J143" s="87" t="n">
        <f aca="false">G143+I143</f>
        <v>2.52010001312279</v>
      </c>
      <c r="K143" s="87" t="n">
        <f aca="false">J143+D143</f>
        <v>2.52010001312279</v>
      </c>
      <c r="M143" s="87"/>
      <c r="R143" s="80" t="n">
        <f aca="false">C143*$R$228</f>
        <v>1.17792555117699</v>
      </c>
      <c r="S143" s="87" t="n">
        <f aca="false">R143+P143</f>
        <v>1.17792555117699</v>
      </c>
      <c r="U143" s="87" t="s">
        <v>436</v>
      </c>
      <c r="V143" s="88"/>
      <c r="Z143" s="86" t="s">
        <v>436</v>
      </c>
    </row>
    <row r="144" s="86" customFormat="true" ht="14.4" hidden="true" customHeight="false" outlineLevel="0" collapsed="false">
      <c r="A144" s="82" t="s">
        <v>586</v>
      </c>
      <c r="B144" s="82" t="n">
        <v>143</v>
      </c>
      <c r="C144" s="82" t="n">
        <f aca="false">VLOOKUP(A144,площадь!A:B,2,0)</f>
        <v>66.2</v>
      </c>
      <c r="D144" s="83"/>
      <c r="E144" s="82"/>
      <c r="F144" s="84"/>
      <c r="I144" s="86" t="n">
        <f aca="false">C144*$I$228</f>
        <v>2.52010001312279</v>
      </c>
      <c r="J144" s="87" t="n">
        <f aca="false">G144+I144</f>
        <v>2.52010001312279</v>
      </c>
      <c r="K144" s="87" t="n">
        <f aca="false">J144+D144</f>
        <v>2.52010001312279</v>
      </c>
      <c r="M144" s="87"/>
      <c r="R144" s="80" t="n">
        <f aca="false">C144*$R$228</f>
        <v>1.17792555117699</v>
      </c>
      <c r="S144" s="87" t="n">
        <f aca="false">R144+P144</f>
        <v>1.17792555117699</v>
      </c>
      <c r="U144" s="87" t="s">
        <v>436</v>
      </c>
      <c r="V144" s="88"/>
      <c r="Z144" s="86" t="s">
        <v>436</v>
      </c>
    </row>
    <row r="145" s="86" customFormat="true" ht="14.4" hidden="true" customHeight="false" outlineLevel="0" collapsed="false">
      <c r="A145" s="82" t="s">
        <v>587</v>
      </c>
      <c r="B145" s="82" t="n">
        <v>144</v>
      </c>
      <c r="C145" s="82" t="n">
        <f aca="false">VLOOKUP(A145,площадь!A:B,2,0)</f>
        <v>44.4</v>
      </c>
      <c r="D145" s="83"/>
      <c r="E145" s="82"/>
      <c r="F145" s="84"/>
      <c r="I145" s="86" t="n">
        <f aca="false">C145*$I$228</f>
        <v>1.6902181356896</v>
      </c>
      <c r="J145" s="87" t="n">
        <f aca="false">G145+I145</f>
        <v>1.6902181356896</v>
      </c>
      <c r="K145" s="87" t="n">
        <f aca="false">J145+D145</f>
        <v>1.6902181356896</v>
      </c>
      <c r="M145" s="87"/>
      <c r="R145" s="80" t="n">
        <f aca="false">C145*$R$228</f>
        <v>0.790028617405717</v>
      </c>
      <c r="S145" s="87" t="n">
        <f aca="false">R145+P145</f>
        <v>0.790028617405717</v>
      </c>
      <c r="U145" s="87" t="s">
        <v>436</v>
      </c>
      <c r="V145" s="88"/>
      <c r="Z145" s="86" t="s">
        <v>436</v>
      </c>
    </row>
    <row r="146" s="86" customFormat="true" ht="14.4" hidden="true" customHeight="false" outlineLevel="0" collapsed="false">
      <c r="A146" s="82" t="s">
        <v>588</v>
      </c>
      <c r="B146" s="82" t="n">
        <v>145</v>
      </c>
      <c r="C146" s="82" t="n">
        <f aca="false">VLOOKUP(A146,площадь!A:B,2,0)</f>
        <v>44.4</v>
      </c>
      <c r="D146" s="83"/>
      <c r="E146" s="82"/>
      <c r="F146" s="84"/>
      <c r="G146" s="85"/>
      <c r="I146" s="86" t="n">
        <f aca="false">C146*$I$228</f>
        <v>1.6902181356896</v>
      </c>
      <c r="J146" s="87" t="n">
        <f aca="false">G146+I146</f>
        <v>1.6902181356896</v>
      </c>
      <c r="K146" s="87" t="n">
        <f aca="false">J146+D146</f>
        <v>1.6902181356896</v>
      </c>
      <c r="M146" s="87"/>
      <c r="R146" s="80" t="n">
        <f aca="false">C146*$R$228</f>
        <v>0.790028617405717</v>
      </c>
      <c r="S146" s="87" t="n">
        <f aca="false">R146+P146</f>
        <v>0.790028617405717</v>
      </c>
      <c r="U146" s="87" t="s">
        <v>436</v>
      </c>
      <c r="V146" s="88"/>
      <c r="Z146" s="86" t="s">
        <v>436</v>
      </c>
    </row>
    <row r="147" s="86" customFormat="true" ht="14.4" hidden="true" customHeight="false" outlineLevel="0" collapsed="false">
      <c r="A147" s="82" t="s">
        <v>589</v>
      </c>
      <c r="B147" s="82" t="n">
        <v>146</v>
      </c>
      <c r="C147" s="82" t="n">
        <f aca="false">VLOOKUP(A147,площадь!A:B,2,0)</f>
        <v>66.2</v>
      </c>
      <c r="D147" s="83"/>
      <c r="E147" s="82"/>
      <c r="F147" s="84"/>
      <c r="I147" s="86" t="n">
        <f aca="false">C147*$I$228</f>
        <v>2.52010001312279</v>
      </c>
      <c r="J147" s="87" t="n">
        <f aca="false">G147+I147</f>
        <v>2.52010001312279</v>
      </c>
      <c r="K147" s="87" t="n">
        <f aca="false">J147+D147</f>
        <v>2.52010001312279</v>
      </c>
      <c r="M147" s="87"/>
      <c r="R147" s="80" t="n">
        <f aca="false">C147*$R$228</f>
        <v>1.17792555117699</v>
      </c>
      <c r="S147" s="87" t="n">
        <f aca="false">R147+P147</f>
        <v>1.17792555117699</v>
      </c>
      <c r="U147" s="87" t="s">
        <v>436</v>
      </c>
      <c r="V147" s="88"/>
      <c r="Z147" s="86" t="s">
        <v>436</v>
      </c>
    </row>
    <row r="148" s="86" customFormat="true" ht="14.4" hidden="true" customHeight="false" outlineLevel="0" collapsed="false">
      <c r="A148" s="82" t="s">
        <v>590</v>
      </c>
      <c r="B148" s="82" t="n">
        <v>147</v>
      </c>
      <c r="C148" s="82" t="n">
        <f aca="false">VLOOKUP(A148,площадь!A:B,2,0)</f>
        <v>66.2</v>
      </c>
      <c r="D148" s="83" t="n">
        <v>42</v>
      </c>
      <c r="E148" s="82" t="n">
        <f aca="false">VLOOKUP(A148,'ЛК 1-пол'!B:P,15,0)</f>
        <v>45.617</v>
      </c>
      <c r="F148" s="102"/>
      <c r="G148" s="85" t="n">
        <f aca="false">E148-D148</f>
        <v>3.617</v>
      </c>
      <c r="H148" s="86" t="n">
        <f aca="false">C148</f>
        <v>66.2</v>
      </c>
      <c r="I148" s="87"/>
      <c r="J148" s="87" t="n">
        <f aca="false">G148+I148</f>
        <v>3.617</v>
      </c>
      <c r="K148" s="87" t="n">
        <f aca="false">J148+D148</f>
        <v>45.617</v>
      </c>
      <c r="M148" s="87" t="n">
        <f aca="false">K148</f>
        <v>45.617</v>
      </c>
      <c r="N148" s="86" t="n">
        <f aca="false">VLOOKUP(A148,'ЛК 2-пол'!B:P,15,0)</f>
        <v>47.464</v>
      </c>
      <c r="O148" s="86" t="n">
        <v>46.57</v>
      </c>
      <c r="P148" s="87" t="n">
        <f aca="false">N148-M148</f>
        <v>1.847</v>
      </c>
      <c r="Q148" s="86" t="n">
        <f aca="false">C148</f>
        <v>66.2</v>
      </c>
      <c r="R148" s="87"/>
      <c r="S148" s="87" t="n">
        <f aca="false">R148+P148</f>
        <v>1.847</v>
      </c>
      <c r="U148" s="87" t="n">
        <f aca="false">N148</f>
        <v>47.464</v>
      </c>
      <c r="V148" s="88"/>
      <c r="Z148" s="87" t="n">
        <f aca="false">K148</f>
        <v>45.617</v>
      </c>
    </row>
    <row r="149" s="86" customFormat="true" ht="14.4" hidden="true" customHeight="false" outlineLevel="0" collapsed="false">
      <c r="A149" s="82" t="s">
        <v>591</v>
      </c>
      <c r="B149" s="82" t="n">
        <v>148</v>
      </c>
      <c r="C149" s="82" t="n">
        <f aca="false">VLOOKUP(A149,площадь!A:B,2,0)</f>
        <v>44.4</v>
      </c>
      <c r="D149" s="83" t="n">
        <v>35</v>
      </c>
      <c r="E149" s="82" t="n">
        <f aca="false">VLOOKUP(A149,'ЛК 1-пол'!B:P,15,0)</f>
        <v>38.278</v>
      </c>
      <c r="F149" s="102"/>
      <c r="G149" s="85" t="n">
        <f aca="false">E149-D149</f>
        <v>3.278</v>
      </c>
      <c r="H149" s="86" t="n">
        <f aca="false">C149</f>
        <v>44.4</v>
      </c>
      <c r="J149" s="87" t="n">
        <f aca="false">G149+I149</f>
        <v>3.278</v>
      </c>
      <c r="K149" s="87" t="n">
        <f aca="false">J149+D149</f>
        <v>38.278</v>
      </c>
      <c r="M149" s="87" t="n">
        <f aca="false">K149</f>
        <v>38.278</v>
      </c>
      <c r="N149" s="86" t="n">
        <f aca="false">VLOOKUP(A149,'ЛК 2-пол'!B:P,15,0)</f>
        <v>39.598</v>
      </c>
      <c r="O149" s="86" t="n">
        <v>38.976</v>
      </c>
      <c r="P149" s="87" t="n">
        <f aca="false">N149-M149</f>
        <v>1.32</v>
      </c>
      <c r="Q149" s="86" t="n">
        <f aca="false">C149</f>
        <v>44.4</v>
      </c>
      <c r="S149" s="87" t="n">
        <f aca="false">R149+P149</f>
        <v>1.32</v>
      </c>
      <c r="U149" s="87" t="n">
        <f aca="false">N149</f>
        <v>39.598</v>
      </c>
      <c r="V149" s="88"/>
      <c r="Z149" s="87" t="n">
        <f aca="false">K149</f>
        <v>38.278</v>
      </c>
    </row>
    <row r="150" s="77" customFormat="true" ht="14.4" hidden="true" customHeight="false" outlineLevel="0" collapsed="false">
      <c r="A150" s="74" t="s">
        <v>592</v>
      </c>
      <c r="B150" s="74" t="n">
        <v>149</v>
      </c>
      <c r="C150" s="74" t="n">
        <f aca="false">VLOOKUP(A150,площадь!A:B,2,0)</f>
        <v>44.4</v>
      </c>
      <c r="D150" s="103" t="n">
        <v>0.001</v>
      </c>
      <c r="E150" s="74"/>
      <c r="F150" s="74"/>
      <c r="G150" s="76"/>
      <c r="I150" s="77" t="n">
        <f aca="false">C150*$I$228</f>
        <v>1.6902181356896</v>
      </c>
      <c r="J150" s="78" t="n">
        <f aca="false">G150+I150</f>
        <v>1.6902181356896</v>
      </c>
      <c r="K150" s="78" t="n">
        <f aca="false">J150+D150</f>
        <v>1.6912181356896</v>
      </c>
      <c r="M150" s="78"/>
      <c r="P150" s="78"/>
      <c r="R150" s="80" t="n">
        <f aca="false">C150*$R$228</f>
        <v>0.790028617405717</v>
      </c>
      <c r="S150" s="78" t="n">
        <f aca="false">R150+P150</f>
        <v>0.790028617405717</v>
      </c>
      <c r="U150" s="87" t="s">
        <v>436</v>
      </c>
      <c r="V150" s="81" t="n">
        <v>45320</v>
      </c>
      <c r="Z150" s="86" t="s">
        <v>436</v>
      </c>
    </row>
    <row r="151" s="86" customFormat="true" ht="14.4" hidden="true" customHeight="false" outlineLevel="0" collapsed="false">
      <c r="A151" s="82" t="s">
        <v>593</v>
      </c>
      <c r="B151" s="82" t="n">
        <v>150</v>
      </c>
      <c r="C151" s="82" t="n">
        <f aca="false">VLOOKUP(A151,площадь!A:B,2,0)</f>
        <v>66.2</v>
      </c>
      <c r="D151" s="83" t="n">
        <v>1</v>
      </c>
      <c r="E151" s="82" t="n">
        <f aca="false">VLOOKUP(A151,'ЛК 1-пол'!B:P,15,0)</f>
        <v>4.93</v>
      </c>
      <c r="F151" s="102"/>
      <c r="G151" s="85" t="n">
        <f aca="false">E151-D151</f>
        <v>3.93</v>
      </c>
      <c r="H151" s="86" t="n">
        <f aca="false">C151</f>
        <v>66.2</v>
      </c>
      <c r="J151" s="87" t="n">
        <f aca="false">G151+I151</f>
        <v>3.93</v>
      </c>
      <c r="K151" s="87" t="n">
        <f aca="false">J151+D151</f>
        <v>4.93</v>
      </c>
      <c r="M151" s="87" t="n">
        <f aca="false">K151</f>
        <v>4.93</v>
      </c>
      <c r="N151" s="86" t="n">
        <f aca="false">VLOOKUP(A151,'ЛК 2-пол'!B:P,15,0)</f>
        <v>6.982</v>
      </c>
      <c r="O151" s="86" t="n">
        <v>5.989</v>
      </c>
      <c r="P151" s="87" t="n">
        <f aca="false">N151-M151</f>
        <v>2.052</v>
      </c>
      <c r="Q151" s="86" t="n">
        <f aca="false">C151</f>
        <v>66.2</v>
      </c>
      <c r="S151" s="87" t="n">
        <f aca="false">R151+P151</f>
        <v>2.052</v>
      </c>
      <c r="U151" s="87" t="n">
        <f aca="false">N151</f>
        <v>6.982</v>
      </c>
      <c r="V151" s="88"/>
      <c r="Z151" s="87" t="n">
        <f aca="false">K151</f>
        <v>4.93</v>
      </c>
    </row>
    <row r="152" s="86" customFormat="true" ht="14.4" hidden="true" customHeight="false" outlineLevel="0" collapsed="false">
      <c r="A152" s="82" t="s">
        <v>594</v>
      </c>
      <c r="B152" s="82" t="n">
        <v>151</v>
      </c>
      <c r="C152" s="82" t="n">
        <f aca="false">VLOOKUP(A152,площадь!A:B,2,0)</f>
        <v>66.2</v>
      </c>
      <c r="D152" s="83" t="n">
        <v>1</v>
      </c>
      <c r="E152" s="82" t="n">
        <f aca="false">VLOOKUP(A152,'ЛК 1-пол'!B:P,13,0)</f>
        <v>4.026</v>
      </c>
      <c r="F152" s="84"/>
      <c r="G152" s="85" t="n">
        <f aca="false">E152-D152</f>
        <v>3.026</v>
      </c>
      <c r="H152" s="86" t="n">
        <f aca="false">C152</f>
        <v>66.2</v>
      </c>
      <c r="I152" s="87"/>
      <c r="J152" s="87" t="n">
        <f aca="false">G152+I152</f>
        <v>3.026</v>
      </c>
      <c r="K152" s="87" t="n">
        <f aca="false">J152+D152</f>
        <v>4.026</v>
      </c>
      <c r="M152" s="87" t="n">
        <f aca="false">K152</f>
        <v>4.026</v>
      </c>
      <c r="N152" s="86" t="n">
        <f aca="false">VLOOKUP(A152,'ЛК 2-пол'!B:P,15,0)</f>
        <v>5.756</v>
      </c>
      <c r="P152" s="87" t="n">
        <f aca="false">N152-M152</f>
        <v>1.73</v>
      </c>
      <c r="Q152" s="86" t="n">
        <f aca="false">C152</f>
        <v>66.2</v>
      </c>
      <c r="R152" s="87"/>
      <c r="S152" s="87" t="n">
        <f aca="false">R152+P152</f>
        <v>1.73</v>
      </c>
      <c r="U152" s="87" t="n">
        <f aca="false">N152</f>
        <v>5.756</v>
      </c>
      <c r="V152" s="88"/>
      <c r="Z152" s="87" t="n">
        <f aca="false">K152</f>
        <v>4.026</v>
      </c>
    </row>
    <row r="153" s="86" customFormat="true" ht="14.4" hidden="true" customHeight="false" outlineLevel="0" collapsed="false">
      <c r="A153" s="82" t="s">
        <v>595</v>
      </c>
      <c r="B153" s="82" t="n">
        <v>152</v>
      </c>
      <c r="C153" s="82" t="n">
        <f aca="false">VLOOKUP(A153,площадь!A:B,2,0)</f>
        <v>44.4</v>
      </c>
      <c r="D153" s="83" t="n">
        <v>8</v>
      </c>
      <c r="E153" s="82" t="n">
        <f aca="false">VLOOKUP(A153,'ЛК 1-пол'!B:P,15,0)</f>
        <v>11.31</v>
      </c>
      <c r="F153" s="84"/>
      <c r="G153" s="85" t="n">
        <f aca="false">E153-D153</f>
        <v>3.31</v>
      </c>
      <c r="H153" s="86" t="n">
        <f aca="false">C153</f>
        <v>44.4</v>
      </c>
      <c r="J153" s="87" t="n">
        <f aca="false">G153+I153</f>
        <v>3.31</v>
      </c>
      <c r="K153" s="87" t="n">
        <f aca="false">J153+D153</f>
        <v>11.31</v>
      </c>
      <c r="M153" s="87" t="n">
        <f aca="false">K153</f>
        <v>11.31</v>
      </c>
      <c r="N153" s="86" t="n">
        <f aca="false">VLOOKUP(A153,'ЛК 2-пол'!B:P,15,0)</f>
        <v>12.475</v>
      </c>
      <c r="P153" s="87" t="n">
        <f aca="false">N153-M153</f>
        <v>1.165</v>
      </c>
      <c r="Q153" s="86" t="n">
        <f aca="false">C153</f>
        <v>44.4</v>
      </c>
      <c r="S153" s="87" t="n">
        <f aca="false">R153+P153</f>
        <v>1.165</v>
      </c>
      <c r="U153" s="87" t="n">
        <f aca="false">N153</f>
        <v>12.475</v>
      </c>
      <c r="V153" s="88"/>
      <c r="Z153" s="87" t="n">
        <f aca="false">K153</f>
        <v>11.31</v>
      </c>
    </row>
    <row r="154" s="86" customFormat="true" ht="14.4" hidden="true" customHeight="false" outlineLevel="0" collapsed="false">
      <c r="A154" s="82" t="s">
        <v>596</v>
      </c>
      <c r="B154" s="82" t="n">
        <v>153</v>
      </c>
      <c r="C154" s="82" t="n">
        <f aca="false">VLOOKUP(A154,площадь!A:B,2,0)</f>
        <v>44.4</v>
      </c>
      <c r="D154" s="83" t="n">
        <v>1</v>
      </c>
      <c r="E154" s="82" t="n">
        <f aca="false">VLOOKUP(A154,'ЛК 1-пол'!B:P,13,0)</f>
        <v>2.797</v>
      </c>
      <c r="F154" s="84"/>
      <c r="G154" s="85" t="n">
        <f aca="false">E154-D154</f>
        <v>1.797</v>
      </c>
      <c r="H154" s="86" t="n">
        <f aca="false">C154</f>
        <v>44.4</v>
      </c>
      <c r="I154" s="87"/>
      <c r="J154" s="87" t="n">
        <f aca="false">G154+I154</f>
        <v>1.797</v>
      </c>
      <c r="K154" s="87" t="n">
        <f aca="false">J154+D154</f>
        <v>2.797</v>
      </c>
      <c r="M154" s="87" t="n">
        <f aca="false">K154</f>
        <v>2.797</v>
      </c>
      <c r="N154" s="86" t="n">
        <f aca="false">VLOOKUP(A154,'ЛК 2-пол'!B:P,13,0)</f>
        <v>3.74</v>
      </c>
      <c r="P154" s="87" t="n">
        <f aca="false">N154-M154</f>
        <v>0.943</v>
      </c>
      <c r="Q154" s="86" t="n">
        <f aca="false">C154</f>
        <v>44.4</v>
      </c>
      <c r="R154" s="87"/>
      <c r="S154" s="87" t="n">
        <f aca="false">R154+P154</f>
        <v>0.943</v>
      </c>
      <c r="U154" s="87" t="n">
        <f aca="false">N154</f>
        <v>3.74</v>
      </c>
      <c r="V154" s="88"/>
      <c r="Z154" s="87" t="n">
        <f aca="false">K154</f>
        <v>2.797</v>
      </c>
    </row>
    <row r="155" s="86" customFormat="true" ht="28.8" hidden="true" customHeight="false" outlineLevel="0" collapsed="false">
      <c r="A155" s="82" t="s">
        <v>597</v>
      </c>
      <c r="B155" s="82" t="n">
        <v>154</v>
      </c>
      <c r="C155" s="82" t="n">
        <f aca="false">VLOOKUP(A155,площадь!A:B,2,0)</f>
        <v>53.9</v>
      </c>
      <c r="D155" s="83" t="n">
        <v>4</v>
      </c>
      <c r="E155" s="82" t="n">
        <f aca="false">VLOOKUP(A155,'ЛК 1-пол'!B:P,15,0)</f>
        <v>7.3</v>
      </c>
      <c r="F155" s="84"/>
      <c r="G155" s="85" t="n">
        <f aca="false">E155-D155</f>
        <v>3.3</v>
      </c>
      <c r="H155" s="86" t="n">
        <f aca="false">C155</f>
        <v>53.9</v>
      </c>
      <c r="I155" s="87"/>
      <c r="J155" s="87" t="n">
        <f aca="false">G155+I155</f>
        <v>3.3</v>
      </c>
      <c r="K155" s="87" t="n">
        <f aca="false">J155+D155</f>
        <v>7.3</v>
      </c>
      <c r="M155" s="87" t="n">
        <f aca="false">K155</f>
        <v>7.3</v>
      </c>
      <c r="N155" s="86" t="n">
        <f aca="false">VLOOKUP(A155,'ЛК 2-пол'!B:P,15,0)</f>
        <v>10.3</v>
      </c>
      <c r="P155" s="87" t="n">
        <f aca="false">N155-M155</f>
        <v>3</v>
      </c>
      <c r="Q155" s="86" t="n">
        <f aca="false">C155</f>
        <v>53.9</v>
      </c>
      <c r="R155" s="87"/>
      <c r="S155" s="87" t="n">
        <f aca="false">R155+P155</f>
        <v>3</v>
      </c>
      <c r="U155" s="87" t="n">
        <f aca="false">N155</f>
        <v>10.3</v>
      </c>
      <c r="V155" s="98" t="s">
        <v>598</v>
      </c>
      <c r="Z155" s="87" t="n">
        <f aca="false">K155</f>
        <v>7.3</v>
      </c>
    </row>
    <row r="156" s="77" customFormat="true" ht="14.4" hidden="true" customHeight="false" outlineLevel="0" collapsed="false">
      <c r="A156" s="74" t="s">
        <v>599</v>
      </c>
      <c r="B156" s="74" t="n">
        <v>155</v>
      </c>
      <c r="C156" s="74" t="n">
        <f aca="false">VLOOKUP(A156,площадь!A:B,2,0)</f>
        <v>66.2</v>
      </c>
      <c r="D156" s="75"/>
      <c r="E156" s="74"/>
      <c r="F156" s="74"/>
      <c r="I156" s="77" t="n">
        <f aca="false">C156*$I$228</f>
        <v>2.52010001312279</v>
      </c>
      <c r="J156" s="78" t="n">
        <f aca="false">G156+I156</f>
        <v>2.52010001312279</v>
      </c>
      <c r="K156" s="78" t="n">
        <f aca="false">J156+D156</f>
        <v>2.52010001312279</v>
      </c>
      <c r="M156" s="78"/>
      <c r="P156" s="78"/>
      <c r="R156" s="80" t="n">
        <f aca="false">C156*$R$228</f>
        <v>1.17792555117699</v>
      </c>
      <c r="S156" s="78" t="n">
        <f aca="false">R156+P156</f>
        <v>1.17792555117699</v>
      </c>
      <c r="U156" s="87" t="s">
        <v>436</v>
      </c>
      <c r="V156" s="81"/>
      <c r="W156" s="77" t="s">
        <v>600</v>
      </c>
      <c r="Z156" s="86" t="s">
        <v>436</v>
      </c>
    </row>
    <row r="157" s="77" customFormat="true" ht="14.4" hidden="true" customHeight="false" outlineLevel="0" collapsed="false">
      <c r="A157" s="74" t="s">
        <v>601</v>
      </c>
      <c r="B157" s="74" t="n">
        <v>156</v>
      </c>
      <c r="C157" s="74" t="n">
        <f aca="false">VLOOKUP(A157,площадь!A:B,2,0)</f>
        <v>44.4</v>
      </c>
      <c r="D157" s="103" t="n">
        <v>13.603</v>
      </c>
      <c r="E157" s="74"/>
      <c r="F157" s="74"/>
      <c r="G157" s="104"/>
      <c r="I157" s="77" t="n">
        <f aca="false">C157*$I$228</f>
        <v>1.6902181356896</v>
      </c>
      <c r="J157" s="78" t="n">
        <f aca="false">G157+I157</f>
        <v>1.6902181356896</v>
      </c>
      <c r="K157" s="78" t="n">
        <f aca="false">J157+D157</f>
        <v>15.2932181356896</v>
      </c>
      <c r="M157" s="78"/>
      <c r="P157" s="78"/>
      <c r="R157" s="80" t="n">
        <f aca="false">C157*$R$228</f>
        <v>0.790028617405717</v>
      </c>
      <c r="S157" s="78" t="n">
        <f aca="false">R157+P157</f>
        <v>0.790028617405717</v>
      </c>
      <c r="U157" s="87" t="s">
        <v>436</v>
      </c>
      <c r="V157" s="81" t="n">
        <v>45249</v>
      </c>
      <c r="W157" s="77" t="s">
        <v>529</v>
      </c>
      <c r="Z157" s="86" t="s">
        <v>436</v>
      </c>
    </row>
    <row r="158" s="86" customFormat="true" ht="14.4" hidden="true" customHeight="false" outlineLevel="0" collapsed="false">
      <c r="A158" s="82" t="s">
        <v>602</v>
      </c>
      <c r="B158" s="82" t="n">
        <v>157</v>
      </c>
      <c r="C158" s="82" t="n">
        <f aca="false">VLOOKUP(A158,площадь!A:B,2,0)</f>
        <v>44.4</v>
      </c>
      <c r="D158" s="108" t="n">
        <v>16.379</v>
      </c>
      <c r="E158" s="82"/>
      <c r="F158" s="101"/>
      <c r="G158" s="110"/>
      <c r="I158" s="87"/>
      <c r="J158" s="87" t="n">
        <f aca="false">G158+I158</f>
        <v>0</v>
      </c>
      <c r="K158" s="87" t="n">
        <f aca="false">J158+D158</f>
        <v>16.379</v>
      </c>
      <c r="M158" s="87"/>
      <c r="R158" s="80" t="n">
        <f aca="false">C158*$R$228</f>
        <v>0.790028617405717</v>
      </c>
      <c r="S158" s="87" t="n">
        <f aca="false">R158+P158</f>
        <v>0.790028617405717</v>
      </c>
      <c r="U158" s="87" t="s">
        <v>436</v>
      </c>
      <c r="V158" s="88" t="n">
        <v>45249</v>
      </c>
      <c r="W158" s="94" t="s">
        <v>529</v>
      </c>
      <c r="Z158" s="86" t="s">
        <v>436</v>
      </c>
    </row>
    <row r="159" s="86" customFormat="true" ht="14.4" hidden="true" customHeight="false" outlineLevel="0" collapsed="false">
      <c r="A159" s="82" t="s">
        <v>603</v>
      </c>
      <c r="B159" s="82" t="n">
        <v>158</v>
      </c>
      <c r="C159" s="82" t="n">
        <f aca="false">VLOOKUP(A159,площадь!A:B,2,0)</f>
        <v>87.1</v>
      </c>
      <c r="D159" s="83"/>
      <c r="E159" s="82"/>
      <c r="F159" s="84"/>
      <c r="I159" s="86" t="n">
        <f aca="false">C159*$I$228</f>
        <v>3.31572071212983</v>
      </c>
      <c r="J159" s="87" t="n">
        <f aca="false">G159+I159</f>
        <v>3.31572071212983</v>
      </c>
      <c r="K159" s="87" t="n">
        <f aca="false">J159+D159</f>
        <v>3.31572071212983</v>
      </c>
      <c r="M159" s="87"/>
      <c r="R159" s="80" t="n">
        <f aca="false">C159*$R$228</f>
        <v>1.54980839135221</v>
      </c>
      <c r="S159" s="87" t="n">
        <f aca="false">R159+P159</f>
        <v>1.54980839135221</v>
      </c>
      <c r="U159" s="87" t="s">
        <v>436</v>
      </c>
      <c r="V159" s="88"/>
      <c r="Z159" s="86" t="s">
        <v>436</v>
      </c>
    </row>
    <row r="160" s="94" customFormat="true" ht="14.4" hidden="true" customHeight="false" outlineLevel="0" collapsed="false">
      <c r="A160" s="92" t="s">
        <v>604</v>
      </c>
      <c r="B160" s="92" t="n">
        <v>159</v>
      </c>
      <c r="C160" s="92" t="n">
        <f aca="false">VLOOKUP(A160,площадь!A:B,2,0)</f>
        <v>66.2</v>
      </c>
      <c r="D160" s="93"/>
      <c r="E160" s="92"/>
      <c r="F160" s="92"/>
      <c r="I160" s="86" t="n">
        <f aca="false">C160*$I$228</f>
        <v>2.52010001312279</v>
      </c>
      <c r="J160" s="87" t="n">
        <f aca="false">G160+I160</f>
        <v>2.52010001312279</v>
      </c>
      <c r="K160" s="87" t="n">
        <f aca="false">J160+D160</f>
        <v>2.52010001312279</v>
      </c>
      <c r="M160" s="87"/>
      <c r="N160" s="86"/>
      <c r="O160" s="86"/>
      <c r="P160" s="86"/>
      <c r="R160" s="80" t="n">
        <f aca="false">C160*$R$228</f>
        <v>1.17792555117699</v>
      </c>
      <c r="S160" s="87" t="n">
        <f aca="false">R160+P160</f>
        <v>1.17792555117699</v>
      </c>
      <c r="U160" s="87" t="s">
        <v>436</v>
      </c>
      <c r="V160" s="95"/>
      <c r="Z160" s="86" t="s">
        <v>436</v>
      </c>
    </row>
    <row r="161" s="86" customFormat="true" ht="14.4" hidden="true" customHeight="false" outlineLevel="0" collapsed="false">
      <c r="A161" s="82" t="s">
        <v>605</v>
      </c>
      <c r="B161" s="82" t="n">
        <v>160</v>
      </c>
      <c r="C161" s="82" t="n">
        <f aca="false">VLOOKUP(A161,площадь!A:B,2,0)</f>
        <v>44.4</v>
      </c>
      <c r="D161" s="83" t="n">
        <v>0.615</v>
      </c>
      <c r="E161" s="82" t="n">
        <f aca="false">VLOOKUP(A161,'ЛК 1-пол'!B:P,15,0)</f>
        <v>0.615</v>
      </c>
      <c r="F161" s="102"/>
      <c r="G161" s="85" t="n">
        <f aca="false">E161-D161</f>
        <v>0</v>
      </c>
      <c r="H161" s="86" t="n">
        <f aca="false">C161</f>
        <v>44.4</v>
      </c>
      <c r="I161" s="87"/>
      <c r="J161" s="87" t="n">
        <f aca="false">G161+I161</f>
        <v>0</v>
      </c>
      <c r="K161" s="87" t="n">
        <f aca="false">J161+D161</f>
        <v>0.615</v>
      </c>
      <c r="M161" s="87" t="n">
        <f aca="false">K161</f>
        <v>0.615</v>
      </c>
      <c r="N161" s="86" t="n">
        <f aca="false">VLOOKUP(A161,'ЛК 2-пол'!B:P,15,0)</f>
        <v>0.615</v>
      </c>
      <c r="O161" s="86" t="n">
        <v>0.615</v>
      </c>
      <c r="P161" s="87" t="n">
        <f aca="false">O161-M161</f>
        <v>0</v>
      </c>
      <c r="Q161" s="86" t="n">
        <f aca="false">C161</f>
        <v>44.4</v>
      </c>
      <c r="R161" s="87"/>
      <c r="S161" s="87" t="n">
        <f aca="false">R161+P161</f>
        <v>0</v>
      </c>
      <c r="U161" s="87" t="n">
        <f aca="false">N161</f>
        <v>0.615</v>
      </c>
      <c r="V161" s="88"/>
      <c r="Z161" s="87" t="n">
        <f aca="false">K161</f>
        <v>0.615</v>
      </c>
    </row>
    <row r="162" s="86" customFormat="true" ht="14.4" hidden="true" customHeight="false" outlineLevel="0" collapsed="false">
      <c r="A162" s="82" t="s">
        <v>606</v>
      </c>
      <c r="B162" s="82" t="n">
        <v>161</v>
      </c>
      <c r="C162" s="82" t="n">
        <f aca="false">VLOOKUP(A162,площадь!A:B,2,0)</f>
        <v>44.4</v>
      </c>
      <c r="D162" s="83"/>
      <c r="E162" s="82"/>
      <c r="F162" s="84"/>
      <c r="I162" s="86" t="n">
        <f aca="false">C162*$I$228</f>
        <v>1.6902181356896</v>
      </c>
      <c r="J162" s="87" t="n">
        <f aca="false">G162+I162</f>
        <v>1.6902181356896</v>
      </c>
      <c r="K162" s="87" t="n">
        <f aca="false">J162+D162</f>
        <v>1.6902181356896</v>
      </c>
      <c r="M162" s="87"/>
      <c r="R162" s="80" t="n">
        <f aca="false">C162*$R$228</f>
        <v>0.790028617405717</v>
      </c>
      <c r="S162" s="87" t="n">
        <f aca="false">R162+P162</f>
        <v>0.790028617405717</v>
      </c>
      <c r="U162" s="87" t="s">
        <v>436</v>
      </c>
      <c r="V162" s="88"/>
      <c r="Z162" s="86" t="s">
        <v>436</v>
      </c>
    </row>
    <row r="163" s="86" customFormat="true" ht="28.8" hidden="true" customHeight="false" outlineLevel="0" collapsed="false">
      <c r="A163" s="82" t="s">
        <v>607</v>
      </c>
      <c r="B163" s="82" t="n">
        <v>162</v>
      </c>
      <c r="C163" s="82" t="n">
        <f aca="false">VLOOKUP(A163,площадь!A:B,2,0)</f>
        <v>87.1</v>
      </c>
      <c r="D163" s="83" t="n">
        <v>19</v>
      </c>
      <c r="E163" s="82" t="n">
        <f aca="false">VLOOKUP(A163,'ЛК 1-пол'!B:P,13,0)</f>
        <v>22.2</v>
      </c>
      <c r="F163" s="101"/>
      <c r="G163" s="85" t="n">
        <f aca="false">E163-D163</f>
        <v>3.2</v>
      </c>
      <c r="H163" s="86" t="n">
        <f aca="false">C163</f>
        <v>87.1</v>
      </c>
      <c r="I163" s="87"/>
      <c r="J163" s="87" t="n">
        <f aca="false">G163+I163</f>
        <v>3.2</v>
      </c>
      <c r="K163" s="87" t="n">
        <f aca="false">J163+D163</f>
        <v>22.2</v>
      </c>
      <c r="M163" s="87" t="n">
        <f aca="false">K163</f>
        <v>22.2</v>
      </c>
      <c r="N163" s="86" t="n">
        <f aca="false">VLOOKUP(A163,'ЛК 2-пол'!B:P,13,0)</f>
        <v>24.45</v>
      </c>
      <c r="O163" s="86" t="n">
        <v>24.26</v>
      </c>
      <c r="P163" s="87" t="n">
        <f aca="false">N163-M163</f>
        <v>2.25</v>
      </c>
      <c r="Q163" s="86" t="n">
        <f aca="false">C163</f>
        <v>87.1</v>
      </c>
      <c r="R163" s="87"/>
      <c r="S163" s="87" t="n">
        <f aca="false">R163+P163</f>
        <v>2.25</v>
      </c>
      <c r="U163" s="87" t="n">
        <f aca="false">N163</f>
        <v>24.45</v>
      </c>
      <c r="V163" s="111" t="s">
        <v>608</v>
      </c>
      <c r="Z163" s="87" t="n">
        <f aca="false">K163</f>
        <v>22.2</v>
      </c>
    </row>
    <row r="164" s="86" customFormat="true" ht="14.4" hidden="true" customHeight="false" outlineLevel="0" collapsed="false">
      <c r="A164" s="82" t="s">
        <v>609</v>
      </c>
      <c r="B164" s="82" t="n">
        <v>163</v>
      </c>
      <c r="C164" s="82" t="n">
        <f aca="false">VLOOKUP(A164,площадь!A:B,2,0)</f>
        <v>66.2</v>
      </c>
      <c r="D164" s="83" t="n">
        <v>1</v>
      </c>
      <c r="E164" s="82" t="n">
        <f aca="false">VLOOKUP(A164,'ЛК 1-пол'!B:P,15,0)</f>
        <v>4.722</v>
      </c>
      <c r="F164" s="101" t="n">
        <v>5.066</v>
      </c>
      <c r="G164" s="85" t="n">
        <f aca="false">E164-D164</f>
        <v>3.722</v>
      </c>
      <c r="H164" s="86" t="n">
        <f aca="false">C164</f>
        <v>66.2</v>
      </c>
      <c r="I164" s="87"/>
      <c r="J164" s="87" t="n">
        <f aca="false">G164+I164</f>
        <v>3.722</v>
      </c>
      <c r="K164" s="87" t="n">
        <f aca="false">J164+D164</f>
        <v>4.722</v>
      </c>
      <c r="M164" s="87" t="n">
        <f aca="false">K164</f>
        <v>4.722</v>
      </c>
      <c r="N164" s="86" t="n">
        <f aca="false">VLOOKUP(A164,'ЛК 2-пол'!B:P,13,0)</f>
        <v>6.201</v>
      </c>
      <c r="O164" s="86" t="n">
        <v>6.065</v>
      </c>
      <c r="P164" s="87" t="n">
        <f aca="false">N164-M164</f>
        <v>1.479</v>
      </c>
      <c r="Q164" s="86" t="n">
        <f aca="false">C164</f>
        <v>66.2</v>
      </c>
      <c r="R164" s="87"/>
      <c r="S164" s="87" t="n">
        <f aca="false">R164+P164</f>
        <v>1.479</v>
      </c>
      <c r="U164" s="87" t="n">
        <f aca="false">N164</f>
        <v>6.201</v>
      </c>
      <c r="V164" s="88"/>
      <c r="Z164" s="87" t="n">
        <f aca="false">K164</f>
        <v>4.722</v>
      </c>
    </row>
    <row r="165" s="86" customFormat="true" ht="14.4" hidden="true" customHeight="false" outlineLevel="0" collapsed="false">
      <c r="A165" s="82" t="s">
        <v>610</v>
      </c>
      <c r="B165" s="82" t="n">
        <v>164</v>
      </c>
      <c r="C165" s="82" t="n">
        <f aca="false">VLOOKUP(A165,площадь!A:B,2,0)</f>
        <v>44.4</v>
      </c>
      <c r="D165" s="83" t="n">
        <v>1</v>
      </c>
      <c r="E165" s="82" t="n">
        <f aca="false">VLOOKUP(A165,'ЛК 1-пол'!B:P,15,0)</f>
        <v>3.332</v>
      </c>
      <c r="F165" s="101" t="n">
        <v>3.589</v>
      </c>
      <c r="G165" s="85" t="n">
        <f aca="false">F165-D165</f>
        <v>2.589</v>
      </c>
      <c r="H165" s="86" t="n">
        <f aca="false">C165</f>
        <v>44.4</v>
      </c>
      <c r="I165" s="87"/>
      <c r="J165" s="87" t="n">
        <f aca="false">G165+I165</f>
        <v>2.589</v>
      </c>
      <c r="K165" s="87" t="n">
        <f aca="false">J165+D165</f>
        <v>3.589</v>
      </c>
      <c r="M165" s="87" t="n">
        <f aca="false">K165</f>
        <v>3.589</v>
      </c>
      <c r="N165" s="86" t="n">
        <f aca="false">VLOOKUP(A165,'ЛК 2-пол'!B:P,13,0)</f>
        <v>4.515</v>
      </c>
      <c r="O165" s="86" t="n">
        <v>4.411</v>
      </c>
      <c r="P165" s="87" t="n">
        <f aca="false">N165-M165</f>
        <v>0.926</v>
      </c>
      <c r="Q165" s="86" t="n">
        <f aca="false">C165</f>
        <v>44.4</v>
      </c>
      <c r="R165" s="87"/>
      <c r="S165" s="87" t="n">
        <f aca="false">R165+P165</f>
        <v>0.926</v>
      </c>
      <c r="U165" s="87" t="n">
        <f aca="false">N165</f>
        <v>4.515</v>
      </c>
      <c r="V165" s="88"/>
      <c r="Z165" s="87" t="n">
        <f aca="false">K165</f>
        <v>3.589</v>
      </c>
    </row>
    <row r="166" s="86" customFormat="true" ht="14.4" hidden="true" customHeight="false" outlineLevel="0" collapsed="false">
      <c r="A166" s="82" t="s">
        <v>611</v>
      </c>
      <c r="B166" s="82" t="n">
        <v>165</v>
      </c>
      <c r="C166" s="82" t="n">
        <f aca="false">VLOOKUP(A166,площадь!A:B,2,0)</f>
        <v>44.4</v>
      </c>
      <c r="D166" s="83" t="n">
        <v>1</v>
      </c>
      <c r="E166" s="82" t="n">
        <f aca="false">VLOOKUP(A166,'ЛК 1-пол'!B:P,15,0)</f>
        <v>4.4</v>
      </c>
      <c r="F166" s="101" t="n">
        <v>4.46</v>
      </c>
      <c r="G166" s="85" t="n">
        <f aca="false">F166-D166</f>
        <v>3.46</v>
      </c>
      <c r="H166" s="86" t="n">
        <f aca="false">C166</f>
        <v>44.4</v>
      </c>
      <c r="I166" s="87"/>
      <c r="J166" s="87" t="n">
        <f aca="false">G166+I166</f>
        <v>3.46</v>
      </c>
      <c r="K166" s="87" t="n">
        <f aca="false">J166+D166</f>
        <v>4.46</v>
      </c>
      <c r="M166" s="87" t="n">
        <f aca="false">K166</f>
        <v>4.46</v>
      </c>
      <c r="N166" s="86" t="n">
        <f aca="false">VLOOKUP(A166,'ЛК 2-пол'!B:P,15,0)</f>
        <v>5.5</v>
      </c>
      <c r="O166" s="86" t="n">
        <v>5.044</v>
      </c>
      <c r="P166" s="87" t="n">
        <f aca="false">N166-M166</f>
        <v>1.04</v>
      </c>
      <c r="Q166" s="86" t="n">
        <f aca="false">C166</f>
        <v>44.4</v>
      </c>
      <c r="R166" s="87"/>
      <c r="S166" s="87" t="n">
        <f aca="false">R166+P166</f>
        <v>1.04</v>
      </c>
      <c r="U166" s="87" t="n">
        <f aca="false">N166</f>
        <v>5.5</v>
      </c>
      <c r="V166" s="88"/>
      <c r="Z166" s="87" t="n">
        <f aca="false">K166</f>
        <v>4.46</v>
      </c>
    </row>
    <row r="167" s="86" customFormat="true" ht="14.4" hidden="true" customHeight="false" outlineLevel="0" collapsed="false">
      <c r="A167" s="82" t="s">
        <v>612</v>
      </c>
      <c r="B167" s="82" t="n">
        <v>166</v>
      </c>
      <c r="C167" s="82" t="n">
        <f aca="false">VLOOKUP(A167,площадь!A:B,2,0)</f>
        <v>87.1</v>
      </c>
      <c r="D167" s="83"/>
      <c r="E167" s="82"/>
      <c r="F167" s="84"/>
      <c r="I167" s="86" t="n">
        <f aca="false">C167*$I$228</f>
        <v>3.31572071212983</v>
      </c>
      <c r="J167" s="87" t="n">
        <f aca="false">G167+I167</f>
        <v>3.31572071212983</v>
      </c>
      <c r="K167" s="87" t="n">
        <f aca="false">J167+D167</f>
        <v>3.31572071212983</v>
      </c>
      <c r="M167" s="87"/>
      <c r="R167" s="80" t="n">
        <f aca="false">C167*$R$228</f>
        <v>1.54980839135221</v>
      </c>
      <c r="S167" s="87" t="n">
        <f aca="false">R167+P167</f>
        <v>1.54980839135221</v>
      </c>
      <c r="U167" s="87" t="s">
        <v>436</v>
      </c>
      <c r="V167" s="88"/>
      <c r="Z167" s="86" t="s">
        <v>436</v>
      </c>
    </row>
    <row r="168" s="94" customFormat="true" ht="14.4" hidden="true" customHeight="false" outlineLevel="0" collapsed="false">
      <c r="A168" s="92" t="s">
        <v>613</v>
      </c>
      <c r="B168" s="92" t="n">
        <v>167</v>
      </c>
      <c r="C168" s="92" t="n">
        <f aca="false">VLOOKUP(A168,площадь!A:B,2,0)</f>
        <v>66.2</v>
      </c>
      <c r="D168" s="93"/>
      <c r="E168" s="92"/>
      <c r="F168" s="92"/>
      <c r="I168" s="86" t="n">
        <f aca="false">C168*$I$228</f>
        <v>2.52010001312279</v>
      </c>
      <c r="J168" s="87" t="n">
        <f aca="false">G168+I168</f>
        <v>2.52010001312279</v>
      </c>
      <c r="K168" s="87" t="n">
        <f aca="false">J168+D168</f>
        <v>2.52010001312279</v>
      </c>
      <c r="M168" s="87"/>
      <c r="N168" s="86"/>
      <c r="O168" s="86"/>
      <c r="P168" s="86"/>
      <c r="R168" s="80" t="n">
        <f aca="false">C168*$R$228</f>
        <v>1.17792555117699</v>
      </c>
      <c r="S168" s="87" t="n">
        <f aca="false">R168+P168</f>
        <v>1.17792555117699</v>
      </c>
      <c r="U168" s="87" t="s">
        <v>436</v>
      </c>
      <c r="V168" s="95"/>
      <c r="Z168" s="86" t="s">
        <v>436</v>
      </c>
    </row>
    <row r="169" s="86" customFormat="true" ht="14.4" hidden="true" customHeight="false" outlineLevel="0" collapsed="false">
      <c r="A169" s="82" t="s">
        <v>614</v>
      </c>
      <c r="B169" s="82" t="n">
        <v>168</v>
      </c>
      <c r="C169" s="82" t="n">
        <f aca="false">VLOOKUP(A169,площадь!A:B,2,0)</f>
        <v>44.4</v>
      </c>
      <c r="D169" s="83"/>
      <c r="E169" s="82"/>
      <c r="F169" s="84"/>
      <c r="G169" s="85"/>
      <c r="I169" s="86" t="n">
        <f aca="false">C169*$I$228</f>
        <v>1.6902181356896</v>
      </c>
      <c r="J169" s="87" t="n">
        <f aca="false">G169+I169</f>
        <v>1.6902181356896</v>
      </c>
      <c r="K169" s="87" t="n">
        <f aca="false">J169+D169</f>
        <v>1.6902181356896</v>
      </c>
      <c r="M169" s="87"/>
      <c r="R169" s="80" t="n">
        <f aca="false">C169*$R$228</f>
        <v>0.790028617405717</v>
      </c>
      <c r="S169" s="87" t="n">
        <f aca="false">R169+P169</f>
        <v>0.790028617405717</v>
      </c>
      <c r="U169" s="87" t="s">
        <v>436</v>
      </c>
      <c r="V169" s="88"/>
      <c r="Z169" s="86" t="s">
        <v>436</v>
      </c>
    </row>
    <row r="170" s="86" customFormat="true" ht="14.4" hidden="true" customHeight="false" outlineLevel="0" collapsed="false">
      <c r="A170" s="82" t="s">
        <v>615</v>
      </c>
      <c r="B170" s="82" t="n">
        <v>169</v>
      </c>
      <c r="C170" s="82" t="n">
        <f aca="false">VLOOKUP(A170,площадь!A:B,2,0)</f>
        <v>44.4</v>
      </c>
      <c r="D170" s="83"/>
      <c r="E170" s="82"/>
      <c r="F170" s="84"/>
      <c r="G170" s="85"/>
      <c r="I170" s="86" t="n">
        <f aca="false">C170*$I$228</f>
        <v>1.6902181356896</v>
      </c>
      <c r="J170" s="87" t="n">
        <f aca="false">G170+I170</f>
        <v>1.6902181356896</v>
      </c>
      <c r="K170" s="87" t="n">
        <f aca="false">J170+D170</f>
        <v>1.6902181356896</v>
      </c>
      <c r="M170" s="87"/>
      <c r="R170" s="80" t="n">
        <f aca="false">C170*$R$228</f>
        <v>0.790028617405717</v>
      </c>
      <c r="S170" s="87" t="n">
        <f aca="false">R170+P170</f>
        <v>0.790028617405717</v>
      </c>
      <c r="U170" s="87" t="s">
        <v>436</v>
      </c>
      <c r="V170" s="88"/>
      <c r="Z170" s="86" t="s">
        <v>436</v>
      </c>
    </row>
    <row r="171" s="86" customFormat="true" ht="14.4" hidden="true" customHeight="false" outlineLevel="0" collapsed="false">
      <c r="A171" s="82" t="s">
        <v>616</v>
      </c>
      <c r="B171" s="82" t="n">
        <v>170</v>
      </c>
      <c r="C171" s="82" t="n">
        <f aca="false">VLOOKUP(A171,площадь!A:B,2,0)</f>
        <v>87.1</v>
      </c>
      <c r="D171" s="83" t="n">
        <v>1</v>
      </c>
      <c r="E171" s="82" t="n">
        <f aca="false">VLOOKUP(A171,'ЛК 1-пол'!B:P,13,0)</f>
        <v>1.727</v>
      </c>
      <c r="F171" s="102"/>
      <c r="G171" s="85" t="n">
        <f aca="false">E171-D171</f>
        <v>0.727</v>
      </c>
      <c r="H171" s="86" t="n">
        <f aca="false">C171</f>
        <v>87.1</v>
      </c>
      <c r="I171" s="87"/>
      <c r="J171" s="87" t="n">
        <f aca="false">G171+I171</f>
        <v>0.727</v>
      </c>
      <c r="K171" s="87" t="n">
        <f aca="false">J171+D171</f>
        <v>1.727</v>
      </c>
      <c r="M171" s="87" t="n">
        <f aca="false">K171</f>
        <v>1.727</v>
      </c>
      <c r="N171" s="86" t="n">
        <f aca="false">VLOOKUP(A171,'ЛК 2-пол'!B:P,15,0)</f>
        <v>5</v>
      </c>
      <c r="O171" s="86" t="n">
        <v>2.752</v>
      </c>
      <c r="P171" s="87" t="n">
        <f aca="false">O171-M171</f>
        <v>1.025</v>
      </c>
      <c r="Q171" s="86" t="n">
        <f aca="false">C171</f>
        <v>87.1</v>
      </c>
      <c r="R171" s="87"/>
      <c r="S171" s="87" t="n">
        <f aca="false">R171+P171</f>
        <v>1.025</v>
      </c>
      <c r="U171" s="87" t="n">
        <f aca="false">N171</f>
        <v>5</v>
      </c>
      <c r="V171" s="88"/>
      <c r="Z171" s="87" t="n">
        <f aca="false">K171</f>
        <v>1.727</v>
      </c>
    </row>
    <row r="172" s="86" customFormat="true" ht="14.4" hidden="true" customHeight="false" outlineLevel="0" collapsed="false">
      <c r="A172" s="82" t="s">
        <v>617</v>
      </c>
      <c r="B172" s="82" t="n">
        <v>171</v>
      </c>
      <c r="C172" s="82" t="n">
        <f aca="false">VLOOKUP(A172,площадь!A:B,2,0)</f>
        <v>66.2</v>
      </c>
      <c r="D172" s="83" t="n">
        <v>0.001</v>
      </c>
      <c r="E172" s="82" t="n">
        <f aca="false">VLOOKUP(A172,'ЛК 1-пол'!B:P,15,0)</f>
        <v>0.001</v>
      </c>
      <c r="F172" s="84"/>
      <c r="G172" s="85" t="n">
        <f aca="false">E172-D172</f>
        <v>0</v>
      </c>
      <c r="H172" s="86" t="n">
        <f aca="false">C172</f>
        <v>66.2</v>
      </c>
      <c r="I172" s="87"/>
      <c r="J172" s="87" t="n">
        <f aca="false">G172+I172</f>
        <v>0</v>
      </c>
      <c r="K172" s="87" t="n">
        <f aca="false">J172+D172</f>
        <v>0.001</v>
      </c>
      <c r="M172" s="87" t="n">
        <f aca="false">K172</f>
        <v>0.001</v>
      </c>
      <c r="N172" s="86" t="n">
        <f aca="false">VLOOKUP(A172,'ЛК 2-пол'!B:P,15,0)</f>
        <v>0.001</v>
      </c>
      <c r="O172" s="86" t="n">
        <v>0.001</v>
      </c>
      <c r="P172" s="87" t="n">
        <f aca="false">O172-M172</f>
        <v>0</v>
      </c>
      <c r="Q172" s="86" t="n">
        <f aca="false">C172</f>
        <v>66.2</v>
      </c>
      <c r="R172" s="87"/>
      <c r="S172" s="87" t="n">
        <f aca="false">R172+P172</f>
        <v>0</v>
      </c>
      <c r="U172" s="87" t="n">
        <f aca="false">N172</f>
        <v>0.001</v>
      </c>
      <c r="V172" s="88"/>
      <c r="Z172" s="87" t="n">
        <f aca="false">K172</f>
        <v>0.001</v>
      </c>
    </row>
    <row r="173" s="86" customFormat="true" ht="14.4" hidden="true" customHeight="false" outlineLevel="0" collapsed="false">
      <c r="A173" s="82" t="s">
        <v>618</v>
      </c>
      <c r="B173" s="82" t="n">
        <v>172</v>
      </c>
      <c r="C173" s="82" t="n">
        <f aca="false">VLOOKUP(A173,площадь!A:B,2,0)</f>
        <v>44.4</v>
      </c>
      <c r="D173" s="83" t="n">
        <v>0.001</v>
      </c>
      <c r="E173" s="82" t="n">
        <f aca="false">VLOOKUP(A173,'ЛК 1-пол'!B:P,15,0)</f>
        <v>0.001</v>
      </c>
      <c r="F173" s="84"/>
      <c r="G173" s="85" t="n">
        <f aca="false">E173-D173</f>
        <v>0</v>
      </c>
      <c r="H173" s="86" t="n">
        <f aca="false">C173</f>
        <v>44.4</v>
      </c>
      <c r="I173" s="87"/>
      <c r="J173" s="87" t="n">
        <f aca="false">G173+I173</f>
        <v>0</v>
      </c>
      <c r="K173" s="87" t="n">
        <f aca="false">J173+D173</f>
        <v>0.001</v>
      </c>
      <c r="M173" s="87" t="n">
        <f aca="false">K173</f>
        <v>0.001</v>
      </c>
      <c r="N173" s="86" t="n">
        <f aca="false">VLOOKUP(A173,'ЛК 2-пол'!B:P,15,0)</f>
        <v>0.001</v>
      </c>
      <c r="O173" s="86" t="n">
        <v>0.001</v>
      </c>
      <c r="P173" s="87" t="n">
        <f aca="false">O173-M173</f>
        <v>0</v>
      </c>
      <c r="Q173" s="86" t="n">
        <f aca="false">C173</f>
        <v>44.4</v>
      </c>
      <c r="R173" s="87"/>
      <c r="S173" s="87" t="n">
        <f aca="false">R173+P173</f>
        <v>0</v>
      </c>
      <c r="U173" s="87" t="n">
        <f aca="false">N173</f>
        <v>0.001</v>
      </c>
      <c r="V173" s="88"/>
      <c r="Z173" s="87" t="n">
        <f aca="false">K173</f>
        <v>0.001</v>
      </c>
    </row>
    <row r="174" s="94" customFormat="true" ht="14.4" hidden="true" customHeight="false" outlineLevel="0" collapsed="false">
      <c r="A174" s="92" t="s">
        <v>619</v>
      </c>
      <c r="B174" s="92" t="n">
        <v>173</v>
      </c>
      <c r="C174" s="92" t="n">
        <f aca="false">VLOOKUP(A174,площадь!A:B,2,0)</f>
        <v>44.4</v>
      </c>
      <c r="D174" s="93"/>
      <c r="E174" s="92"/>
      <c r="F174" s="92"/>
      <c r="I174" s="86" t="n">
        <f aca="false">C174*$I$228</f>
        <v>1.6902181356896</v>
      </c>
      <c r="J174" s="87" t="n">
        <f aca="false">G174+I174</f>
        <v>1.6902181356896</v>
      </c>
      <c r="K174" s="87" t="n">
        <f aca="false">J174+D174</f>
        <v>1.6902181356896</v>
      </c>
      <c r="M174" s="87"/>
      <c r="N174" s="86"/>
      <c r="O174" s="86"/>
      <c r="P174" s="86"/>
      <c r="R174" s="80" t="n">
        <f aca="false">C174*$R$228</f>
        <v>0.790028617405717</v>
      </c>
      <c r="S174" s="87" t="n">
        <f aca="false">R174+P174</f>
        <v>0.790028617405717</v>
      </c>
      <c r="U174" s="87" t="s">
        <v>436</v>
      </c>
      <c r="V174" s="95"/>
      <c r="Z174" s="86" t="s">
        <v>436</v>
      </c>
    </row>
    <row r="175" s="86" customFormat="true" ht="14.4" hidden="true" customHeight="false" outlineLevel="0" collapsed="false">
      <c r="A175" s="82" t="s">
        <v>620</v>
      </c>
      <c r="B175" s="82" t="n">
        <v>174</v>
      </c>
      <c r="C175" s="82" t="n">
        <f aca="false">VLOOKUP(A175,площадь!A:B,2,0)</f>
        <v>87.1</v>
      </c>
      <c r="D175" s="83" t="n">
        <v>8</v>
      </c>
      <c r="E175" s="82" t="n">
        <f aca="false">VLOOKUP(A175,'ЛК 1-пол'!B:P,15,0)</f>
        <v>11.449</v>
      </c>
      <c r="F175" s="102"/>
      <c r="G175" s="85" t="n">
        <f aca="false">E175-D175</f>
        <v>3.449</v>
      </c>
      <c r="H175" s="86" t="n">
        <f aca="false">C175</f>
        <v>87.1</v>
      </c>
      <c r="I175" s="87"/>
      <c r="J175" s="87" t="n">
        <f aca="false">G175+I175</f>
        <v>3.449</v>
      </c>
      <c r="K175" s="87" t="n">
        <f aca="false">J175+D175</f>
        <v>11.449</v>
      </c>
      <c r="M175" s="87" t="n">
        <f aca="false">K175</f>
        <v>11.449</v>
      </c>
      <c r="N175" s="86" t="n">
        <f aca="false">VLOOKUP(A175,'ЛК 2-пол'!B:P,13,0)</f>
        <v>13.256</v>
      </c>
      <c r="O175" s="86" t="n">
        <v>13.061</v>
      </c>
      <c r="P175" s="87" t="n">
        <f aca="false">N175-M175</f>
        <v>1.807</v>
      </c>
      <c r="Q175" s="86" t="n">
        <f aca="false">C175</f>
        <v>87.1</v>
      </c>
      <c r="R175" s="87"/>
      <c r="S175" s="87" t="n">
        <f aca="false">R175+P175</f>
        <v>1.807</v>
      </c>
      <c r="U175" s="87" t="n">
        <f aca="false">N175</f>
        <v>13.256</v>
      </c>
      <c r="V175" s="88"/>
      <c r="Z175" s="87" t="n">
        <f aca="false">K175</f>
        <v>11.449</v>
      </c>
    </row>
    <row r="176" s="86" customFormat="true" ht="14.4" hidden="true" customHeight="false" outlineLevel="0" collapsed="false">
      <c r="A176" s="82" t="s">
        <v>621</v>
      </c>
      <c r="B176" s="82" t="n">
        <v>175</v>
      </c>
      <c r="C176" s="82" t="n">
        <f aca="false">VLOOKUP(A176,площадь!A:B,2,0)</f>
        <v>66.2</v>
      </c>
      <c r="D176" s="83"/>
      <c r="E176" s="82"/>
      <c r="F176" s="101" t="n">
        <v>1.908</v>
      </c>
      <c r="I176" s="86" t="n">
        <f aca="false">C176*$I$228</f>
        <v>2.52010001312279</v>
      </c>
      <c r="J176" s="87" t="n">
        <f aca="false">G176+I176</f>
        <v>2.52010001312279</v>
      </c>
      <c r="K176" s="87" t="n">
        <f aca="false">J176+D176</f>
        <v>2.52010001312279</v>
      </c>
      <c r="M176" s="87"/>
      <c r="R176" s="80" t="n">
        <f aca="false">C176*$R$228</f>
        <v>1.17792555117699</v>
      </c>
      <c r="S176" s="87" t="n">
        <f aca="false">R176+P176</f>
        <v>1.17792555117699</v>
      </c>
      <c r="U176" s="87" t="s">
        <v>436</v>
      </c>
      <c r="V176" s="88"/>
      <c r="W176" s="86" t="s">
        <v>622</v>
      </c>
      <c r="Z176" s="86" t="s">
        <v>436</v>
      </c>
    </row>
    <row r="177" s="94" customFormat="true" ht="14.4" hidden="true" customHeight="false" outlineLevel="0" collapsed="false">
      <c r="A177" s="92" t="s">
        <v>623</v>
      </c>
      <c r="B177" s="92" t="n">
        <v>176</v>
      </c>
      <c r="C177" s="92" t="n">
        <f aca="false">VLOOKUP(A177,площадь!A:B,2,0)</f>
        <v>44.4</v>
      </c>
      <c r="D177" s="93"/>
      <c r="E177" s="92"/>
      <c r="F177" s="92"/>
      <c r="I177" s="86" t="n">
        <f aca="false">C177*$I$228</f>
        <v>1.6902181356896</v>
      </c>
      <c r="J177" s="87" t="n">
        <f aca="false">G177+I177</f>
        <v>1.6902181356896</v>
      </c>
      <c r="K177" s="87" t="n">
        <f aca="false">J177+D177</f>
        <v>1.6902181356896</v>
      </c>
      <c r="M177" s="87"/>
      <c r="N177" s="86"/>
      <c r="O177" s="86"/>
      <c r="P177" s="86"/>
      <c r="R177" s="80" t="n">
        <f aca="false">C177*$R$228</f>
        <v>0.790028617405717</v>
      </c>
      <c r="S177" s="87" t="n">
        <f aca="false">R177+P177</f>
        <v>0.790028617405717</v>
      </c>
      <c r="U177" s="87" t="s">
        <v>436</v>
      </c>
      <c r="V177" s="95"/>
      <c r="Z177" s="86" t="s">
        <v>436</v>
      </c>
    </row>
    <row r="178" s="86" customFormat="true" ht="14.4" hidden="true" customHeight="false" outlineLevel="0" collapsed="false">
      <c r="A178" s="82" t="s">
        <v>624</v>
      </c>
      <c r="B178" s="82" t="n">
        <v>177</v>
      </c>
      <c r="C178" s="82" t="n">
        <f aca="false">VLOOKUP(A178,площадь!A:B,2,0)</f>
        <v>44.4</v>
      </c>
      <c r="D178" s="83" t="n">
        <v>27.5</v>
      </c>
      <c r="E178" s="82" t="n">
        <v>30.653</v>
      </c>
      <c r="F178" s="101" t="n">
        <v>30.134</v>
      </c>
      <c r="G178" s="85" t="n">
        <f aca="false">E178-D178</f>
        <v>3.153</v>
      </c>
      <c r="H178" s="86" t="n">
        <f aca="false">C178</f>
        <v>44.4</v>
      </c>
      <c r="J178" s="87" t="n">
        <f aca="false">G178+I178</f>
        <v>3.153</v>
      </c>
      <c r="K178" s="87" t="n">
        <f aca="false">J178+D178</f>
        <v>30.653</v>
      </c>
      <c r="M178" s="86" t="n">
        <v>0.001</v>
      </c>
      <c r="N178" s="86" t="n">
        <v>0.88</v>
      </c>
      <c r="O178" s="86" t="n">
        <v>0.189</v>
      </c>
      <c r="P178" s="86" t="n">
        <f aca="false">N178-M178</f>
        <v>0.879</v>
      </c>
      <c r="Q178" s="86" t="n">
        <f aca="false">C178</f>
        <v>44.4</v>
      </c>
      <c r="R178" s="87"/>
      <c r="S178" s="87" t="n">
        <f aca="false">R178+P178</f>
        <v>0.879</v>
      </c>
      <c r="U178" s="87" t="n">
        <f aca="false">N178</f>
        <v>0.88</v>
      </c>
      <c r="V178" s="88"/>
      <c r="Z178" s="87" t="n">
        <f aca="false">K178</f>
        <v>30.653</v>
      </c>
    </row>
    <row r="179" s="94" customFormat="true" ht="14.4" hidden="true" customHeight="false" outlineLevel="0" collapsed="false">
      <c r="A179" s="92" t="s">
        <v>625</v>
      </c>
      <c r="B179" s="92" t="n">
        <v>178</v>
      </c>
      <c r="C179" s="92" t="n">
        <f aca="false">VLOOKUP(A179,площадь!A:B,2,0)</f>
        <v>87.1</v>
      </c>
      <c r="D179" s="93"/>
      <c r="E179" s="92"/>
      <c r="F179" s="92"/>
      <c r="I179" s="86" t="n">
        <f aca="false">C179*$I$228</f>
        <v>3.31572071212983</v>
      </c>
      <c r="J179" s="87" t="n">
        <f aca="false">G179+I179</f>
        <v>3.31572071212983</v>
      </c>
      <c r="K179" s="87" t="n">
        <f aca="false">J179+D179</f>
        <v>3.31572071212983</v>
      </c>
      <c r="N179" s="86"/>
      <c r="O179" s="86"/>
      <c r="P179" s="86"/>
      <c r="R179" s="80" t="n">
        <f aca="false">C179*$R$228</f>
        <v>1.54980839135221</v>
      </c>
      <c r="S179" s="87" t="n">
        <f aca="false">R179+P179</f>
        <v>1.54980839135221</v>
      </c>
      <c r="U179" s="87" t="s">
        <v>436</v>
      </c>
      <c r="V179" s="95"/>
      <c r="Z179" s="86" t="s">
        <v>436</v>
      </c>
    </row>
    <row r="180" s="86" customFormat="true" ht="14.4" hidden="true" customHeight="false" outlineLevel="0" collapsed="false">
      <c r="A180" s="82" t="s">
        <v>626</v>
      </c>
      <c r="B180" s="82" t="n">
        <v>179</v>
      </c>
      <c r="C180" s="82" t="n">
        <f aca="false">VLOOKUP(A180,площадь!A:B,2,0)</f>
        <v>66.2</v>
      </c>
      <c r="D180" s="83"/>
      <c r="E180" s="82"/>
      <c r="F180" s="84"/>
      <c r="G180" s="85"/>
      <c r="I180" s="86" t="n">
        <f aca="false">C180*$I$228</f>
        <v>2.52010001312279</v>
      </c>
      <c r="J180" s="87" t="n">
        <f aca="false">G180+I180</f>
        <v>2.52010001312279</v>
      </c>
      <c r="K180" s="87" t="n">
        <f aca="false">J180+D180</f>
        <v>2.52010001312279</v>
      </c>
      <c r="R180" s="80" t="n">
        <f aca="false">C180*$R$228</f>
        <v>1.17792555117699</v>
      </c>
      <c r="S180" s="87" t="n">
        <f aca="false">R180+P180</f>
        <v>1.17792555117699</v>
      </c>
      <c r="U180" s="87" t="s">
        <v>436</v>
      </c>
      <c r="V180" s="88"/>
      <c r="Z180" s="86" t="s">
        <v>436</v>
      </c>
    </row>
    <row r="181" s="86" customFormat="true" ht="14.4" hidden="true" customHeight="false" outlineLevel="0" collapsed="false">
      <c r="A181" s="82" t="s">
        <v>627</v>
      </c>
      <c r="B181" s="82" t="n">
        <v>180</v>
      </c>
      <c r="C181" s="82" t="n">
        <f aca="false">VLOOKUP(A181,площадь!A:B,2,0)</f>
        <v>44.4</v>
      </c>
      <c r="D181" s="83"/>
      <c r="E181" s="82"/>
      <c r="F181" s="84"/>
      <c r="I181" s="86" t="n">
        <f aca="false">C181*$I$228</f>
        <v>1.6902181356896</v>
      </c>
      <c r="J181" s="87" t="n">
        <f aca="false">G181+I181</f>
        <v>1.6902181356896</v>
      </c>
      <c r="K181" s="87" t="n">
        <f aca="false">J181+D181</f>
        <v>1.6902181356896</v>
      </c>
      <c r="O181" s="86" t="n">
        <v>9.083</v>
      </c>
      <c r="R181" s="80" t="n">
        <f aca="false">C181*$R$228</f>
        <v>0.790028617405717</v>
      </c>
      <c r="S181" s="87" t="n">
        <f aca="false">R181+P181</f>
        <v>0.790028617405717</v>
      </c>
      <c r="U181" s="87" t="s">
        <v>436</v>
      </c>
      <c r="V181" s="88"/>
      <c r="W181" s="100" t="s">
        <v>628</v>
      </c>
      <c r="Z181" s="86" t="s">
        <v>436</v>
      </c>
    </row>
    <row r="182" s="86" customFormat="true" ht="14.4" hidden="true" customHeight="false" outlineLevel="0" collapsed="false">
      <c r="A182" s="82" t="s">
        <v>629</v>
      </c>
      <c r="B182" s="82" t="n">
        <v>181</v>
      </c>
      <c r="C182" s="82" t="n">
        <f aca="false">VLOOKUP(A182,площадь!A:B,2,0)</f>
        <v>44.4</v>
      </c>
      <c r="D182" s="83"/>
      <c r="E182" s="82"/>
      <c r="F182" s="84"/>
      <c r="G182" s="85"/>
      <c r="I182" s="86" t="n">
        <f aca="false">C182*$I$228</f>
        <v>1.6902181356896</v>
      </c>
      <c r="J182" s="87" t="n">
        <f aca="false">G182+I182</f>
        <v>1.6902181356896</v>
      </c>
      <c r="K182" s="87" t="n">
        <f aca="false">J182+D182</f>
        <v>1.6902181356896</v>
      </c>
      <c r="R182" s="80" t="n">
        <f aca="false">C182*$R$228</f>
        <v>0.790028617405717</v>
      </c>
      <c r="S182" s="87" t="n">
        <f aca="false">R182+P182</f>
        <v>0.790028617405717</v>
      </c>
      <c r="U182" s="87" t="s">
        <v>436</v>
      </c>
      <c r="V182" s="88"/>
      <c r="Z182" s="86" t="s">
        <v>436</v>
      </c>
    </row>
    <row r="183" s="94" customFormat="true" ht="14.4" hidden="true" customHeight="false" outlineLevel="0" collapsed="false">
      <c r="A183" s="92" t="s">
        <v>630</v>
      </c>
      <c r="B183" s="92" t="n">
        <v>182</v>
      </c>
      <c r="C183" s="92" t="n">
        <f aca="false">VLOOKUP(A183,площадь!A:B,2,0)</f>
        <v>87.1</v>
      </c>
      <c r="D183" s="93"/>
      <c r="E183" s="92"/>
      <c r="F183" s="92"/>
      <c r="I183" s="86" t="n">
        <f aca="false">C183*$I$228</f>
        <v>3.31572071212983</v>
      </c>
      <c r="J183" s="87" t="n">
        <f aca="false">G183+I183</f>
        <v>3.31572071212983</v>
      </c>
      <c r="K183" s="87" t="n">
        <f aca="false">J183+D183</f>
        <v>3.31572071212983</v>
      </c>
      <c r="N183" s="86"/>
      <c r="O183" s="86"/>
      <c r="P183" s="86"/>
      <c r="R183" s="80" t="n">
        <f aca="false">C183*$R$228</f>
        <v>1.54980839135221</v>
      </c>
      <c r="S183" s="87" t="n">
        <f aca="false">R183+P183</f>
        <v>1.54980839135221</v>
      </c>
      <c r="U183" s="87" t="s">
        <v>436</v>
      </c>
      <c r="V183" s="95"/>
      <c r="Z183" s="86" t="s">
        <v>436</v>
      </c>
    </row>
    <row r="184" s="77" customFormat="true" ht="14.4" hidden="true" customHeight="false" outlineLevel="0" collapsed="false">
      <c r="A184" s="74" t="s">
        <v>631</v>
      </c>
      <c r="B184" s="74" t="n">
        <v>183</v>
      </c>
      <c r="C184" s="74" t="n">
        <f aca="false">VLOOKUP(A184,площадь!A:B,2,0)</f>
        <v>66.2</v>
      </c>
      <c r="D184" s="103" t="n">
        <v>1.451</v>
      </c>
      <c r="E184" s="74"/>
      <c r="F184" s="74"/>
      <c r="G184" s="104"/>
      <c r="I184" s="77" t="n">
        <f aca="false">C184*$I$228</f>
        <v>2.52010001312279</v>
      </c>
      <c r="J184" s="78" t="n">
        <f aca="false">G184+I184</f>
        <v>2.52010001312279</v>
      </c>
      <c r="K184" s="78" t="n">
        <f aca="false">J184+D184</f>
        <v>3.97110001312279</v>
      </c>
      <c r="M184" s="78"/>
      <c r="P184" s="78"/>
      <c r="R184" s="80" t="n">
        <f aca="false">C184*$R$228</f>
        <v>1.17792555117699</v>
      </c>
      <c r="S184" s="78" t="n">
        <f aca="false">R184+P184</f>
        <v>1.17792555117699</v>
      </c>
      <c r="U184" s="87" t="s">
        <v>436</v>
      </c>
      <c r="V184" s="81" t="n">
        <v>45225</v>
      </c>
      <c r="W184" s="77" t="s">
        <v>477</v>
      </c>
      <c r="Z184" s="86" t="s">
        <v>436</v>
      </c>
    </row>
    <row r="185" s="77" customFormat="true" ht="14.4" hidden="true" customHeight="false" outlineLevel="0" collapsed="false">
      <c r="A185" s="74" t="s">
        <v>632</v>
      </c>
      <c r="B185" s="74" t="n">
        <v>184</v>
      </c>
      <c r="C185" s="74" t="n">
        <f aca="false">VLOOKUP(A185,площадь!A:B,2,0)</f>
        <v>44.4</v>
      </c>
      <c r="D185" s="75" t="n">
        <v>0.568</v>
      </c>
      <c r="E185" s="74"/>
      <c r="F185" s="74"/>
      <c r="G185" s="104"/>
      <c r="I185" s="77" t="n">
        <f aca="false">C185*$I$228</f>
        <v>1.6902181356896</v>
      </c>
      <c r="J185" s="78" t="n">
        <f aca="false">G185+I185</f>
        <v>1.6902181356896</v>
      </c>
      <c r="K185" s="78" t="n">
        <f aca="false">J185+D185</f>
        <v>2.2582181356896</v>
      </c>
      <c r="M185" s="78"/>
      <c r="R185" s="80" t="n">
        <f aca="false">C185*$R$228</f>
        <v>0.790028617405717</v>
      </c>
      <c r="S185" s="78" t="n">
        <f aca="false">R185+P185</f>
        <v>0.790028617405717</v>
      </c>
      <c r="U185" s="87" t="s">
        <v>436</v>
      </c>
      <c r="V185" s="81"/>
      <c r="Z185" s="86" t="s">
        <v>436</v>
      </c>
    </row>
    <row r="186" s="94" customFormat="true" ht="14.4" hidden="true" customHeight="false" outlineLevel="0" collapsed="false">
      <c r="A186" s="92" t="s">
        <v>633</v>
      </c>
      <c r="B186" s="92" t="n">
        <v>185</v>
      </c>
      <c r="C186" s="92" t="n">
        <f aca="false">VLOOKUP(A186,площадь!A:B,2,0)</f>
        <v>44.4</v>
      </c>
      <c r="D186" s="112" t="n">
        <v>4.191</v>
      </c>
      <c r="E186" s="92"/>
      <c r="F186" s="106"/>
      <c r="G186" s="107"/>
      <c r="I186" s="86" t="n">
        <f aca="false">C186*$I$228</f>
        <v>1.6902181356896</v>
      </c>
      <c r="J186" s="87" t="n">
        <f aca="false">G186+I186</f>
        <v>1.6902181356896</v>
      </c>
      <c r="K186" s="87" t="n">
        <f aca="false">J186+D186</f>
        <v>5.8812181356896</v>
      </c>
      <c r="N186" s="86"/>
      <c r="O186" s="86"/>
      <c r="P186" s="86"/>
      <c r="R186" s="80" t="n">
        <f aca="false">C186*$R$228</f>
        <v>0.790028617405717</v>
      </c>
      <c r="S186" s="87" t="n">
        <f aca="false">R186+P186</f>
        <v>0.790028617405717</v>
      </c>
      <c r="U186" s="87" t="s">
        <v>436</v>
      </c>
      <c r="V186" s="95" t="n">
        <v>44652</v>
      </c>
      <c r="Z186" s="86" t="s">
        <v>436</v>
      </c>
    </row>
    <row r="187" s="86" customFormat="true" ht="14.4" hidden="true" customHeight="false" outlineLevel="0" collapsed="false">
      <c r="A187" s="82" t="s">
        <v>634</v>
      </c>
      <c r="B187" s="82" t="n">
        <v>186</v>
      </c>
      <c r="C187" s="82" t="n">
        <f aca="false">VLOOKUP(A187,площадь!A:B,2,0)</f>
        <v>87.1</v>
      </c>
      <c r="D187" s="108" t="n">
        <v>26.96</v>
      </c>
      <c r="E187" s="82"/>
      <c r="F187" s="102"/>
      <c r="G187" s="109"/>
      <c r="I187" s="86" t="n">
        <f aca="false">C187*$I$228</f>
        <v>3.31572071212983</v>
      </c>
      <c r="J187" s="87" t="n">
        <f aca="false">G187+I187</f>
        <v>3.31572071212983</v>
      </c>
      <c r="K187" s="87" t="n">
        <f aca="false">J187+D187</f>
        <v>30.2757207121298</v>
      </c>
      <c r="R187" s="80" t="n">
        <f aca="false">C187*$R$228</f>
        <v>1.54980839135221</v>
      </c>
      <c r="S187" s="87" t="n">
        <f aca="false">R187+P187</f>
        <v>1.54980839135221</v>
      </c>
      <c r="U187" s="87" t="s">
        <v>436</v>
      </c>
      <c r="V187" s="88" t="n">
        <v>44652</v>
      </c>
      <c r="Z187" s="86" t="s">
        <v>436</v>
      </c>
    </row>
    <row r="188" s="86" customFormat="true" ht="14.4" hidden="true" customHeight="false" outlineLevel="0" collapsed="false">
      <c r="A188" s="82" t="s">
        <v>635</v>
      </c>
      <c r="B188" s="82" t="n">
        <v>187</v>
      </c>
      <c r="C188" s="82" t="n">
        <f aca="false">VLOOKUP(A188,площадь!A:B,2,0)</f>
        <v>66.2</v>
      </c>
      <c r="D188" s="83" t="n">
        <v>6.368</v>
      </c>
      <c r="E188" s="82" t="n">
        <f aca="false">VLOOKUP(A188,'ЛК 1-пол'!B:P,15,0)</f>
        <v>9.215</v>
      </c>
      <c r="F188" s="102"/>
      <c r="G188" s="85" t="n">
        <f aca="false">E188-D188</f>
        <v>2.847</v>
      </c>
      <c r="H188" s="86" t="n">
        <f aca="false">C188</f>
        <v>66.2</v>
      </c>
      <c r="I188" s="87"/>
      <c r="J188" s="87" t="n">
        <f aca="false">G188+I188</f>
        <v>2.847</v>
      </c>
      <c r="K188" s="87" t="n">
        <f aca="false">J188+D188</f>
        <v>9.215</v>
      </c>
      <c r="M188" s="87" t="n">
        <f aca="false">K188</f>
        <v>9.215</v>
      </c>
      <c r="N188" s="86" t="n">
        <f aca="false">VLOOKUP(A188,'ЛК 2-пол'!B:P,15,0)</f>
        <v>9.799</v>
      </c>
      <c r="O188" s="86" t="n">
        <v>9.586</v>
      </c>
      <c r="P188" s="87" t="n">
        <f aca="false">N188-M188</f>
        <v>0.584</v>
      </c>
      <c r="Q188" s="86" t="n">
        <f aca="false">C188</f>
        <v>66.2</v>
      </c>
      <c r="R188" s="87"/>
      <c r="S188" s="87" t="n">
        <f aca="false">R188+P188</f>
        <v>0.584</v>
      </c>
      <c r="U188" s="87" t="n">
        <f aca="false">N188</f>
        <v>9.799</v>
      </c>
      <c r="V188" s="88"/>
      <c r="Z188" s="87" t="n">
        <f aca="false">K188</f>
        <v>9.215</v>
      </c>
    </row>
    <row r="189" s="86" customFormat="true" ht="14.4" hidden="true" customHeight="false" outlineLevel="0" collapsed="false">
      <c r="A189" s="82" t="s">
        <v>636</v>
      </c>
      <c r="B189" s="82" t="n">
        <v>188</v>
      </c>
      <c r="C189" s="82" t="n">
        <f aca="false">VLOOKUP(A189,площадь!A:B,2,0)</f>
        <v>44.4</v>
      </c>
      <c r="D189" s="83" t="n">
        <v>7.427</v>
      </c>
      <c r="E189" s="82" t="n">
        <f aca="false">VLOOKUP(A189,'ЛК 1-пол'!B:P,13,0)</f>
        <v>9.522</v>
      </c>
      <c r="F189" s="102"/>
      <c r="G189" s="85" t="n">
        <f aca="false">E189-D189</f>
        <v>2.095</v>
      </c>
      <c r="H189" s="86" t="n">
        <f aca="false">C189</f>
        <v>44.4</v>
      </c>
      <c r="I189" s="87"/>
      <c r="J189" s="87" t="n">
        <f aca="false">G189+I189</f>
        <v>2.095</v>
      </c>
      <c r="K189" s="87" t="n">
        <f aca="false">J189+D189</f>
        <v>9.522</v>
      </c>
      <c r="M189" s="87" t="n">
        <f aca="false">K189</f>
        <v>9.522</v>
      </c>
      <c r="N189" s="86" t="n">
        <f aca="false">VLOOKUP(A189,'ЛК 2-пол'!B:P,15,0)</f>
        <v>10.352</v>
      </c>
      <c r="O189" s="86" t="n">
        <v>10.065</v>
      </c>
      <c r="P189" s="87" t="n">
        <f aca="false">N189-M189</f>
        <v>0.83</v>
      </c>
      <c r="Q189" s="86" t="n">
        <f aca="false">C189</f>
        <v>44.4</v>
      </c>
      <c r="R189" s="87"/>
      <c r="S189" s="87" t="n">
        <f aca="false">R189+P189</f>
        <v>0.83</v>
      </c>
      <c r="U189" s="87" t="n">
        <f aca="false">N189</f>
        <v>10.352</v>
      </c>
      <c r="V189" s="88"/>
      <c r="Z189" s="87" t="n">
        <f aca="false">K189</f>
        <v>9.522</v>
      </c>
    </row>
    <row r="190" s="94" customFormat="true" ht="14.4" hidden="true" customHeight="false" outlineLevel="0" collapsed="false">
      <c r="A190" s="92" t="s">
        <v>637</v>
      </c>
      <c r="B190" s="92" t="n">
        <v>189</v>
      </c>
      <c r="C190" s="92" t="n">
        <f aca="false">VLOOKUP(A190,площадь!A:B,2,0)</f>
        <v>44.4</v>
      </c>
      <c r="D190" s="93"/>
      <c r="E190" s="92"/>
      <c r="F190" s="92"/>
      <c r="I190" s="86" t="n">
        <f aca="false">C190*$I$228</f>
        <v>1.6902181356896</v>
      </c>
      <c r="J190" s="87" t="n">
        <f aca="false">G190+I190</f>
        <v>1.6902181356896</v>
      </c>
      <c r="K190" s="87" t="n">
        <f aca="false">J190+D190</f>
        <v>1.6902181356896</v>
      </c>
      <c r="N190" s="86"/>
      <c r="O190" s="86"/>
      <c r="P190" s="86"/>
      <c r="R190" s="80" t="n">
        <f aca="false">C190*$R$228</f>
        <v>0.790028617405717</v>
      </c>
      <c r="S190" s="87" t="n">
        <f aca="false">R190+P190</f>
        <v>0.790028617405717</v>
      </c>
      <c r="U190" s="87" t="s">
        <v>436</v>
      </c>
      <c r="V190" s="95"/>
      <c r="Z190" s="86" t="s">
        <v>436</v>
      </c>
    </row>
    <row r="191" s="86" customFormat="true" ht="14.4" hidden="true" customHeight="false" outlineLevel="0" collapsed="false">
      <c r="A191" s="82" t="s">
        <v>638</v>
      </c>
      <c r="B191" s="82" t="n">
        <v>190</v>
      </c>
      <c r="C191" s="82" t="n">
        <f aca="false">VLOOKUP(A191,площадь!A:B,2,0)</f>
        <v>84.4</v>
      </c>
      <c r="D191" s="83" t="n">
        <v>15</v>
      </c>
      <c r="E191" s="82" t="n">
        <f aca="false">VLOOKUP(A191,'ЛК 1-пол'!B:P,15,0)</f>
        <v>17.725</v>
      </c>
      <c r="F191" s="84"/>
      <c r="G191" s="85" t="n">
        <f aca="false">E191-D191</f>
        <v>2.725</v>
      </c>
      <c r="H191" s="86" t="n">
        <f aca="false">C191</f>
        <v>84.4</v>
      </c>
      <c r="I191" s="87"/>
      <c r="J191" s="87" t="n">
        <f aca="false">G191+I191</f>
        <v>2.725</v>
      </c>
      <c r="K191" s="87" t="n">
        <f aca="false">J191+D191</f>
        <v>17.725</v>
      </c>
      <c r="M191" s="87" t="n">
        <f aca="false">K191</f>
        <v>17.725</v>
      </c>
      <c r="N191" s="86" t="n">
        <f aca="false">VLOOKUP(A191,'ЛК 2-пол'!B:P,13,0)</f>
        <v>18.154</v>
      </c>
      <c r="O191" s="86" t="n">
        <v>18.234</v>
      </c>
      <c r="P191" s="87" t="n">
        <f aca="false">N191-M191</f>
        <v>0.428999999999999</v>
      </c>
      <c r="Q191" s="86" t="n">
        <f aca="false">C191</f>
        <v>84.4</v>
      </c>
      <c r="R191" s="87"/>
      <c r="S191" s="87" t="n">
        <f aca="false">R191+P191</f>
        <v>0.428999999999999</v>
      </c>
      <c r="U191" s="87" t="n">
        <f aca="false">N191</f>
        <v>18.154</v>
      </c>
      <c r="V191" s="88"/>
      <c r="Z191" s="87" t="n">
        <f aca="false">K191</f>
        <v>17.725</v>
      </c>
    </row>
    <row r="192" s="86" customFormat="true" ht="14.4" hidden="true" customHeight="false" outlineLevel="0" collapsed="false">
      <c r="A192" s="82" t="s">
        <v>639</v>
      </c>
      <c r="B192" s="82" t="n">
        <v>191</v>
      </c>
      <c r="C192" s="82" t="n">
        <f aca="false">VLOOKUP(A192,площадь!A:B,2,0)</f>
        <v>66.2</v>
      </c>
      <c r="D192" s="83" t="n">
        <v>1</v>
      </c>
      <c r="E192" s="82" t="n">
        <f aca="false">VLOOKUP(A192,'ЛК 1-пол'!B:P,15,0)</f>
        <v>3.167</v>
      </c>
      <c r="F192" s="84"/>
      <c r="G192" s="85" t="n">
        <f aca="false">E192-D192</f>
        <v>2.167</v>
      </c>
      <c r="H192" s="86" t="n">
        <f aca="false">C192</f>
        <v>66.2</v>
      </c>
      <c r="I192" s="87"/>
      <c r="J192" s="87" t="n">
        <f aca="false">G192+I192</f>
        <v>2.167</v>
      </c>
      <c r="K192" s="87" t="n">
        <f aca="false">J192+D192</f>
        <v>3.167</v>
      </c>
      <c r="M192" s="87" t="n">
        <f aca="false">K192</f>
        <v>3.167</v>
      </c>
      <c r="N192" s="86" t="n">
        <f aca="false">VLOOKUP(A192,'ЛК 2-пол'!B:P,15,0)</f>
        <v>4.819</v>
      </c>
      <c r="O192" s="86" t="n">
        <v>3.979</v>
      </c>
      <c r="P192" s="87" t="n">
        <f aca="false">N192-M192</f>
        <v>1.652</v>
      </c>
      <c r="Q192" s="86" t="n">
        <f aca="false">C192</f>
        <v>66.2</v>
      </c>
      <c r="R192" s="87"/>
      <c r="S192" s="87" t="n">
        <f aca="false">R192+P192</f>
        <v>1.652</v>
      </c>
      <c r="U192" s="87" t="n">
        <f aca="false">N192</f>
        <v>4.819</v>
      </c>
      <c r="V192" s="88"/>
      <c r="Z192" s="87" t="n">
        <f aca="false">K192</f>
        <v>3.167</v>
      </c>
    </row>
    <row r="193" s="94" customFormat="true" ht="14.4" hidden="true" customHeight="false" outlineLevel="0" collapsed="false">
      <c r="A193" s="92" t="s">
        <v>640</v>
      </c>
      <c r="B193" s="92" t="n">
        <v>192</v>
      </c>
      <c r="C193" s="92" t="n">
        <f aca="false">VLOOKUP(A193,площадь!A:B,2,0)</f>
        <v>44.4</v>
      </c>
      <c r="D193" s="93"/>
      <c r="E193" s="92"/>
      <c r="F193" s="92"/>
      <c r="I193" s="86" t="n">
        <f aca="false">C193*$I$228</f>
        <v>1.6902181356896</v>
      </c>
      <c r="J193" s="87" t="n">
        <f aca="false">G193+I193</f>
        <v>1.6902181356896</v>
      </c>
      <c r="K193" s="87" t="n">
        <f aca="false">J193+D193</f>
        <v>1.6902181356896</v>
      </c>
      <c r="N193" s="86"/>
      <c r="O193" s="86"/>
      <c r="P193" s="86"/>
      <c r="R193" s="80" t="n">
        <f aca="false">C193*$R$228</f>
        <v>0.790028617405717</v>
      </c>
      <c r="S193" s="87" t="n">
        <f aca="false">R193+P193</f>
        <v>0.790028617405717</v>
      </c>
      <c r="U193" s="87" t="s">
        <v>436</v>
      </c>
      <c r="V193" s="95"/>
      <c r="Z193" s="86" t="s">
        <v>436</v>
      </c>
    </row>
    <row r="194" s="86" customFormat="true" ht="14.4" hidden="true" customHeight="false" outlineLevel="0" collapsed="false">
      <c r="A194" s="82" t="s">
        <v>641</v>
      </c>
      <c r="B194" s="82" t="n">
        <v>193</v>
      </c>
      <c r="C194" s="82" t="n">
        <f aca="false">VLOOKUP(A194,площадь!A:B,2,0)</f>
        <v>44.4</v>
      </c>
      <c r="D194" s="83"/>
      <c r="E194" s="82"/>
      <c r="F194" s="84"/>
      <c r="I194" s="86" t="n">
        <f aca="false">C194*$I$228</f>
        <v>1.6902181356896</v>
      </c>
      <c r="J194" s="87" t="n">
        <f aca="false">G194+I194</f>
        <v>1.6902181356896</v>
      </c>
      <c r="K194" s="87" t="n">
        <f aca="false">J194+D194</f>
        <v>1.6902181356896</v>
      </c>
      <c r="R194" s="80" t="n">
        <f aca="false">C194*$R$228</f>
        <v>0.790028617405717</v>
      </c>
      <c r="S194" s="87" t="n">
        <f aca="false">R194+P194</f>
        <v>0.790028617405717</v>
      </c>
      <c r="U194" s="87" t="s">
        <v>436</v>
      </c>
      <c r="V194" s="88"/>
      <c r="Z194" s="86" t="s">
        <v>436</v>
      </c>
    </row>
    <row r="195" s="86" customFormat="true" ht="14.4" hidden="true" customHeight="false" outlineLevel="0" collapsed="false">
      <c r="A195" s="82" t="s">
        <v>642</v>
      </c>
      <c r="B195" s="82" t="n">
        <v>194</v>
      </c>
      <c r="C195" s="82" t="n">
        <f aca="false">VLOOKUP(A195,площадь!A:B,2,0)</f>
        <v>87.1</v>
      </c>
      <c r="D195" s="83"/>
      <c r="E195" s="82"/>
      <c r="F195" s="84"/>
      <c r="I195" s="86" t="n">
        <f aca="false">C195*$I$228</f>
        <v>3.31572071212983</v>
      </c>
      <c r="J195" s="87" t="n">
        <f aca="false">G195+I195</f>
        <v>3.31572071212983</v>
      </c>
      <c r="K195" s="87" t="n">
        <f aca="false">J195+D195</f>
        <v>3.31572071212983</v>
      </c>
      <c r="R195" s="80" t="n">
        <f aca="false">C195*$R$228</f>
        <v>1.54980839135221</v>
      </c>
      <c r="S195" s="87" t="n">
        <f aca="false">R195+P195</f>
        <v>1.54980839135221</v>
      </c>
      <c r="U195" s="87" t="s">
        <v>436</v>
      </c>
      <c r="V195" s="88"/>
      <c r="Z195" s="86" t="s">
        <v>436</v>
      </c>
    </row>
    <row r="196" s="86" customFormat="true" ht="14.4" hidden="true" customHeight="false" outlineLevel="0" collapsed="false">
      <c r="A196" s="82" t="s">
        <v>643</v>
      </c>
      <c r="B196" s="82" t="n">
        <v>195</v>
      </c>
      <c r="C196" s="82" t="n">
        <f aca="false">VLOOKUP(A196,площадь!A:B,2,0)</f>
        <v>66.2</v>
      </c>
      <c r="D196" s="83"/>
      <c r="E196" s="82"/>
      <c r="F196" s="84"/>
      <c r="G196" s="85"/>
      <c r="I196" s="86" t="n">
        <f aca="false">C196*$I$228</f>
        <v>2.52010001312279</v>
      </c>
      <c r="J196" s="87" t="n">
        <f aca="false">G196+I196</f>
        <v>2.52010001312279</v>
      </c>
      <c r="K196" s="87" t="n">
        <f aca="false">J196+D196</f>
        <v>2.52010001312279</v>
      </c>
      <c r="R196" s="80" t="n">
        <f aca="false">C196*$R$228</f>
        <v>1.17792555117699</v>
      </c>
      <c r="S196" s="87" t="n">
        <f aca="false">R196+P196</f>
        <v>1.17792555117699</v>
      </c>
      <c r="U196" s="87" t="s">
        <v>436</v>
      </c>
      <c r="V196" s="88"/>
      <c r="Z196" s="86" t="s">
        <v>436</v>
      </c>
    </row>
    <row r="197" s="86" customFormat="true" ht="14.4" hidden="true" customHeight="false" outlineLevel="0" collapsed="false">
      <c r="A197" s="82" t="s">
        <v>644</v>
      </c>
      <c r="B197" s="82" t="n">
        <v>196</v>
      </c>
      <c r="C197" s="82" t="n">
        <f aca="false">VLOOKUP(A197,площадь!A:B,2,0)</f>
        <v>44.4</v>
      </c>
      <c r="D197" s="83"/>
      <c r="E197" s="82"/>
      <c r="F197" s="84"/>
      <c r="I197" s="86" t="n">
        <f aca="false">C197*$I$228</f>
        <v>1.6902181356896</v>
      </c>
      <c r="J197" s="87" t="n">
        <f aca="false">G197+I197</f>
        <v>1.6902181356896</v>
      </c>
      <c r="K197" s="87" t="n">
        <f aca="false">J197+D197</f>
        <v>1.6902181356896</v>
      </c>
      <c r="R197" s="80" t="n">
        <f aca="false">C197*$R$228</f>
        <v>0.790028617405717</v>
      </c>
      <c r="S197" s="87" t="n">
        <f aca="false">R197+P197</f>
        <v>0.790028617405717</v>
      </c>
      <c r="U197" s="87" t="s">
        <v>436</v>
      </c>
      <c r="V197" s="88"/>
      <c r="Z197" s="86" t="s">
        <v>436</v>
      </c>
    </row>
    <row r="198" s="94" customFormat="true" ht="14.4" hidden="true" customHeight="false" outlineLevel="0" collapsed="false">
      <c r="A198" s="92" t="s">
        <v>645</v>
      </c>
      <c r="B198" s="92" t="n">
        <v>197</v>
      </c>
      <c r="C198" s="92" t="n">
        <f aca="false">VLOOKUP(A198,площадь!A:B,2,0)</f>
        <v>44.4</v>
      </c>
      <c r="D198" s="93"/>
      <c r="E198" s="92"/>
      <c r="F198" s="92"/>
      <c r="I198" s="86" t="n">
        <f aca="false">C198*$I$228</f>
        <v>1.6902181356896</v>
      </c>
      <c r="J198" s="87" t="n">
        <f aca="false">G198+I198</f>
        <v>1.6902181356896</v>
      </c>
      <c r="K198" s="87" t="n">
        <f aca="false">J198+D198</f>
        <v>1.6902181356896</v>
      </c>
      <c r="N198" s="86"/>
      <c r="O198" s="86"/>
      <c r="P198" s="86"/>
      <c r="R198" s="80" t="n">
        <f aca="false">C198*$R$228</f>
        <v>0.790028617405717</v>
      </c>
      <c r="S198" s="87" t="n">
        <f aca="false">R198+P198</f>
        <v>0.790028617405717</v>
      </c>
      <c r="U198" s="87" t="s">
        <v>436</v>
      </c>
      <c r="V198" s="95"/>
      <c r="Z198" s="86" t="s">
        <v>436</v>
      </c>
    </row>
    <row r="199" s="86" customFormat="true" ht="14.4" hidden="true" customHeight="false" outlineLevel="0" collapsed="false">
      <c r="A199" s="82" t="s">
        <v>646</v>
      </c>
      <c r="B199" s="82" t="n">
        <v>198</v>
      </c>
      <c r="C199" s="82" t="n">
        <f aca="false">VLOOKUP(A199,площадь!A:B,2,0)</f>
        <v>87.1</v>
      </c>
      <c r="D199" s="83"/>
      <c r="E199" s="82"/>
      <c r="F199" s="84"/>
      <c r="I199" s="86" t="n">
        <f aca="false">C199*$I$228</f>
        <v>3.31572071212983</v>
      </c>
      <c r="J199" s="87" t="n">
        <f aca="false">G199+I199</f>
        <v>3.31572071212983</v>
      </c>
      <c r="K199" s="87" t="n">
        <f aca="false">J199+D199</f>
        <v>3.31572071212983</v>
      </c>
      <c r="R199" s="80" t="n">
        <f aca="false">C199*$R$228</f>
        <v>1.54980839135221</v>
      </c>
      <c r="S199" s="87" t="n">
        <f aca="false">R199+P199</f>
        <v>1.54980839135221</v>
      </c>
      <c r="U199" s="87" t="s">
        <v>436</v>
      </c>
      <c r="V199" s="88"/>
      <c r="Z199" s="86" t="s">
        <v>436</v>
      </c>
    </row>
    <row r="200" s="86" customFormat="true" ht="14.4" hidden="true" customHeight="false" outlineLevel="0" collapsed="false">
      <c r="A200" s="82" t="s">
        <v>647</v>
      </c>
      <c r="B200" s="82" t="n">
        <v>199</v>
      </c>
      <c r="C200" s="82" t="n">
        <f aca="false">VLOOKUP(A200,площадь!A:B,2,0)</f>
        <v>66.2</v>
      </c>
      <c r="D200" s="83"/>
      <c r="E200" s="82"/>
      <c r="F200" s="84"/>
      <c r="I200" s="86" t="n">
        <f aca="false">C200*$I$228</f>
        <v>2.52010001312279</v>
      </c>
      <c r="J200" s="87" t="n">
        <f aca="false">G200+I200</f>
        <v>2.52010001312279</v>
      </c>
      <c r="K200" s="87" t="n">
        <f aca="false">J200+D200</f>
        <v>2.52010001312279</v>
      </c>
      <c r="R200" s="80" t="n">
        <f aca="false">C200*$R$228</f>
        <v>1.17792555117699</v>
      </c>
      <c r="S200" s="87" t="n">
        <f aca="false">R200+P200</f>
        <v>1.17792555117699</v>
      </c>
      <c r="U200" s="87" t="s">
        <v>436</v>
      </c>
      <c r="V200" s="88"/>
      <c r="Z200" s="86" t="s">
        <v>436</v>
      </c>
    </row>
    <row r="201" s="86" customFormat="true" ht="14.4" hidden="true" customHeight="false" outlineLevel="0" collapsed="false">
      <c r="A201" s="82" t="s">
        <v>648</v>
      </c>
      <c r="B201" s="82" t="n">
        <v>200</v>
      </c>
      <c r="C201" s="82" t="n">
        <f aca="false">VLOOKUP(A201,площадь!A:B,2,0)</f>
        <v>44.4</v>
      </c>
      <c r="D201" s="83"/>
      <c r="E201" s="82"/>
      <c r="F201" s="84"/>
      <c r="I201" s="86" t="n">
        <f aca="false">C201*$I$228</f>
        <v>1.6902181356896</v>
      </c>
      <c r="J201" s="87" t="n">
        <f aca="false">G201+I201</f>
        <v>1.6902181356896</v>
      </c>
      <c r="K201" s="87" t="n">
        <f aca="false">J201+D201</f>
        <v>1.6902181356896</v>
      </c>
      <c r="R201" s="80" t="n">
        <f aca="false">C201*$R$228</f>
        <v>0.790028617405717</v>
      </c>
      <c r="S201" s="87" t="n">
        <f aca="false">R201+P201</f>
        <v>0.790028617405717</v>
      </c>
      <c r="U201" s="87" t="s">
        <v>436</v>
      </c>
      <c r="V201" s="88"/>
      <c r="Z201" s="86" t="s">
        <v>436</v>
      </c>
    </row>
    <row r="202" s="86" customFormat="true" ht="14.4" hidden="true" customHeight="false" outlineLevel="0" collapsed="false">
      <c r="A202" s="82" t="s">
        <v>649</v>
      </c>
      <c r="B202" s="82" t="n">
        <v>201</v>
      </c>
      <c r="C202" s="82" t="n">
        <f aca="false">VLOOKUP(A202,площадь!A:B,2,0)</f>
        <v>44.4</v>
      </c>
      <c r="D202" s="83"/>
      <c r="E202" s="82"/>
      <c r="F202" s="84"/>
      <c r="I202" s="86" t="n">
        <f aca="false">C202*$I$228</f>
        <v>1.6902181356896</v>
      </c>
      <c r="J202" s="87" t="n">
        <f aca="false">G202+I202</f>
        <v>1.6902181356896</v>
      </c>
      <c r="K202" s="87" t="n">
        <f aca="false">J202+D202</f>
        <v>1.6902181356896</v>
      </c>
      <c r="R202" s="80" t="n">
        <f aca="false">C202*$R$228</f>
        <v>0.790028617405717</v>
      </c>
      <c r="S202" s="87" t="n">
        <f aca="false">R202+P202</f>
        <v>0.790028617405717</v>
      </c>
      <c r="U202" s="87" t="n">
        <v>0.001</v>
      </c>
      <c r="V202" s="88"/>
      <c r="W202" s="100" t="s">
        <v>650</v>
      </c>
      <c r="Z202" s="86" t="s">
        <v>436</v>
      </c>
    </row>
    <row r="203" s="86" customFormat="true" ht="14.4" hidden="true" customHeight="false" outlineLevel="0" collapsed="false">
      <c r="A203" s="82" t="s">
        <v>651</v>
      </c>
      <c r="B203" s="82" t="n">
        <v>202</v>
      </c>
      <c r="C203" s="82" t="n">
        <f aca="false">VLOOKUP(A203,площадь!A:B,2,0)</f>
        <v>87.1</v>
      </c>
      <c r="D203" s="83"/>
      <c r="E203" s="82"/>
      <c r="F203" s="84"/>
      <c r="I203" s="86" t="n">
        <f aca="false">C203*$I$228</f>
        <v>3.31572071212983</v>
      </c>
      <c r="J203" s="87" t="n">
        <f aca="false">G203+I203</f>
        <v>3.31572071212983</v>
      </c>
      <c r="K203" s="87" t="n">
        <f aca="false">J203+D203</f>
        <v>3.31572071212983</v>
      </c>
      <c r="R203" s="80" t="n">
        <f aca="false">C203*$R$228</f>
        <v>1.54980839135221</v>
      </c>
      <c r="S203" s="87" t="n">
        <f aca="false">R203+P203</f>
        <v>1.54980839135221</v>
      </c>
      <c r="U203" s="87" t="s">
        <v>436</v>
      </c>
      <c r="V203" s="88"/>
      <c r="Z203" s="86" t="s">
        <v>436</v>
      </c>
    </row>
    <row r="204" s="86" customFormat="true" ht="14.4" hidden="true" customHeight="false" outlineLevel="0" collapsed="false">
      <c r="A204" s="82" t="s">
        <v>652</v>
      </c>
      <c r="B204" s="82" t="n">
        <v>203</v>
      </c>
      <c r="C204" s="82" t="n">
        <f aca="false">VLOOKUP(A204,площадь!A:B,2,0)</f>
        <v>66.2</v>
      </c>
      <c r="D204" s="83" t="n">
        <v>4</v>
      </c>
      <c r="E204" s="82" t="n">
        <f aca="false">VLOOKUP(A204,'ЛК 1-пол'!B:P,15,0)</f>
        <v>7.5</v>
      </c>
      <c r="F204" s="84"/>
      <c r="G204" s="85" t="n">
        <f aca="false">E204-D204</f>
        <v>3.5</v>
      </c>
      <c r="H204" s="86" t="n">
        <f aca="false">C204</f>
        <v>66.2</v>
      </c>
      <c r="I204" s="87"/>
      <c r="J204" s="87" t="n">
        <f aca="false">G204+I204</f>
        <v>3.5</v>
      </c>
      <c r="K204" s="87" t="n">
        <f aca="false">J204+D204</f>
        <v>7.5</v>
      </c>
      <c r="M204" s="87" t="n">
        <f aca="false">K204</f>
        <v>7.5</v>
      </c>
      <c r="N204" s="86" t="n">
        <f aca="false">VLOOKUP(A204,'ЛК 2-пол'!B:P,15,0)</f>
        <v>8</v>
      </c>
      <c r="P204" s="87" t="n">
        <f aca="false">N204-M204</f>
        <v>0.5</v>
      </c>
      <c r="Q204" s="86" t="n">
        <f aca="false">C204</f>
        <v>66.2</v>
      </c>
      <c r="R204" s="87"/>
      <c r="S204" s="87" t="n">
        <f aca="false">R204+P204</f>
        <v>0.5</v>
      </c>
      <c r="U204" s="87" t="n">
        <f aca="false">N204</f>
        <v>8</v>
      </c>
      <c r="V204" s="88"/>
      <c r="Z204" s="87" t="n">
        <f aca="false">K204</f>
        <v>7.5</v>
      </c>
    </row>
    <row r="205" s="86" customFormat="true" ht="14.4" hidden="true" customHeight="false" outlineLevel="0" collapsed="false">
      <c r="A205" s="82" t="s">
        <v>653</v>
      </c>
      <c r="B205" s="82" t="n">
        <v>204</v>
      </c>
      <c r="C205" s="82" t="n">
        <f aca="false">VLOOKUP(A205,площадь!A:B,2,0)</f>
        <v>44.4</v>
      </c>
      <c r="D205" s="83" t="n">
        <v>1</v>
      </c>
      <c r="E205" s="82" t="n">
        <f aca="false">VLOOKUP(A205,'ЛК 1-пол'!B:P,15,0)</f>
        <v>4</v>
      </c>
      <c r="F205" s="84"/>
      <c r="G205" s="85" t="n">
        <f aca="false">E205-D205</f>
        <v>3</v>
      </c>
      <c r="H205" s="86" t="n">
        <f aca="false">C205</f>
        <v>44.4</v>
      </c>
      <c r="I205" s="87"/>
      <c r="J205" s="87" t="n">
        <f aca="false">G205+I205</f>
        <v>3</v>
      </c>
      <c r="K205" s="87" t="n">
        <f aca="false">J205+D205</f>
        <v>4</v>
      </c>
      <c r="M205" s="87" t="n">
        <f aca="false">K205</f>
        <v>4</v>
      </c>
      <c r="N205" s="86" t="n">
        <f aca="false">VLOOKUP(A205,'ЛК 2-пол'!B:P,15,0)</f>
        <v>4</v>
      </c>
      <c r="P205" s="87" t="n">
        <f aca="false">N205-M205</f>
        <v>0</v>
      </c>
      <c r="Q205" s="86" t="n">
        <f aca="false">C205</f>
        <v>44.4</v>
      </c>
      <c r="R205" s="87"/>
      <c r="S205" s="87" t="n">
        <f aca="false">R205+P205</f>
        <v>0</v>
      </c>
      <c r="U205" s="87" t="n">
        <f aca="false">N205</f>
        <v>4</v>
      </c>
      <c r="V205" s="88"/>
      <c r="Z205" s="87" t="n">
        <f aca="false">K205</f>
        <v>4</v>
      </c>
    </row>
    <row r="206" s="86" customFormat="true" ht="14.4" hidden="true" customHeight="false" outlineLevel="0" collapsed="false">
      <c r="A206" s="82" t="s">
        <v>654</v>
      </c>
      <c r="B206" s="82" t="n">
        <v>205</v>
      </c>
      <c r="C206" s="82" t="n">
        <f aca="false">VLOOKUP(A206,площадь!A:B,2,0)</f>
        <v>44.4</v>
      </c>
      <c r="D206" s="83"/>
      <c r="E206" s="82"/>
      <c r="F206" s="84"/>
      <c r="G206" s="85"/>
      <c r="I206" s="86" t="n">
        <f aca="false">C206*$I$228</f>
        <v>1.6902181356896</v>
      </c>
      <c r="J206" s="87" t="n">
        <f aca="false">G206+I206</f>
        <v>1.6902181356896</v>
      </c>
      <c r="K206" s="87" t="n">
        <f aca="false">J206+D206</f>
        <v>1.6902181356896</v>
      </c>
      <c r="M206" s="86" t="n">
        <v>0.001</v>
      </c>
      <c r="R206" s="80" t="n">
        <f aca="false">C206*$R$228</f>
        <v>0.790028617405717</v>
      </c>
      <c r="S206" s="87" t="n">
        <f aca="false">R206+P206</f>
        <v>0.790028617405717</v>
      </c>
      <c r="U206" s="87" t="s">
        <v>436</v>
      </c>
      <c r="V206" s="88"/>
      <c r="W206" s="100" t="s">
        <v>655</v>
      </c>
      <c r="Z206" s="86" t="s">
        <v>436</v>
      </c>
    </row>
    <row r="207" s="86" customFormat="true" ht="14.4" hidden="true" customHeight="false" outlineLevel="0" collapsed="false">
      <c r="A207" s="82" t="s">
        <v>656</v>
      </c>
      <c r="B207" s="82" t="n">
        <v>206</v>
      </c>
      <c r="C207" s="82" t="n">
        <f aca="false">VLOOKUP(A207,площадь!A:B,2,0)</f>
        <v>87.1</v>
      </c>
      <c r="D207" s="83" t="n">
        <v>16</v>
      </c>
      <c r="E207" s="82" t="n">
        <f aca="false">VLOOKUP(A207,'ЛК 1-пол'!B:P,15,0)</f>
        <v>19.844</v>
      </c>
      <c r="F207" s="84"/>
      <c r="G207" s="85" t="n">
        <f aca="false">E207-D207</f>
        <v>3.844</v>
      </c>
      <c r="H207" s="86" t="n">
        <f aca="false">C207</f>
        <v>87.1</v>
      </c>
      <c r="I207" s="87"/>
      <c r="J207" s="87" t="n">
        <f aca="false">G207+I207</f>
        <v>3.844</v>
      </c>
      <c r="K207" s="87" t="n">
        <f aca="false">J207+D207</f>
        <v>19.844</v>
      </c>
      <c r="M207" s="87" t="n">
        <f aca="false">K207</f>
        <v>19.844</v>
      </c>
      <c r="N207" s="86" t="n">
        <f aca="false">VLOOKUP(A207,'ЛК 2-пол'!B:P,13,0)</f>
        <v>21</v>
      </c>
      <c r="P207" s="87" t="n">
        <f aca="false">N207-M207</f>
        <v>1.156</v>
      </c>
      <c r="Q207" s="86" t="n">
        <f aca="false">C207</f>
        <v>87.1</v>
      </c>
      <c r="R207" s="87"/>
      <c r="S207" s="87" t="n">
        <f aca="false">R207+P207</f>
        <v>1.156</v>
      </c>
      <c r="U207" s="87" t="n">
        <f aca="false">N207</f>
        <v>21</v>
      </c>
      <c r="V207" s="88"/>
      <c r="Z207" s="87" t="n">
        <f aca="false">K207</f>
        <v>19.844</v>
      </c>
    </row>
    <row r="208" s="86" customFormat="true" ht="14.4" hidden="true" customHeight="false" outlineLevel="0" collapsed="false">
      <c r="A208" s="82" t="s">
        <v>657</v>
      </c>
      <c r="B208" s="82" t="n">
        <v>207</v>
      </c>
      <c r="C208" s="82" t="n">
        <f aca="false">VLOOKUP(A208,площадь!A:B,2,0)</f>
        <v>66.2</v>
      </c>
      <c r="D208" s="83"/>
      <c r="E208" s="82"/>
      <c r="F208" s="84"/>
      <c r="I208" s="86" t="n">
        <f aca="false">C208*$I$228</f>
        <v>2.52010001312279</v>
      </c>
      <c r="J208" s="87" t="n">
        <f aca="false">G208+I208</f>
        <v>2.52010001312279</v>
      </c>
      <c r="K208" s="87" t="n">
        <f aca="false">J208+D208</f>
        <v>2.52010001312279</v>
      </c>
      <c r="R208" s="80" t="n">
        <f aca="false">C208*$R$228</f>
        <v>1.17792555117699</v>
      </c>
      <c r="S208" s="87" t="n">
        <f aca="false">R208+P208</f>
        <v>1.17792555117699</v>
      </c>
      <c r="U208" s="87" t="s">
        <v>436</v>
      </c>
      <c r="V208" s="88"/>
      <c r="Z208" s="86" t="s">
        <v>436</v>
      </c>
    </row>
    <row r="209" s="86" customFormat="true" ht="14.4" hidden="true" customHeight="false" outlineLevel="0" collapsed="false">
      <c r="A209" s="82" t="s">
        <v>658</v>
      </c>
      <c r="B209" s="82" t="n">
        <v>208</v>
      </c>
      <c r="C209" s="82" t="n">
        <f aca="false">VLOOKUP(A209,площадь!A:B,2,0)</f>
        <v>44.4</v>
      </c>
      <c r="D209" s="83" t="n">
        <v>1</v>
      </c>
      <c r="E209" s="82" t="n">
        <f aca="false">VLOOKUP(A209,'ЛК 1-пол'!B:P,13,0)</f>
        <v>2.14</v>
      </c>
      <c r="F209" s="101" t="n">
        <v>2.986</v>
      </c>
      <c r="G209" s="85" t="n">
        <f aca="false">F209-D209</f>
        <v>1.986</v>
      </c>
      <c r="H209" s="86" t="n">
        <f aca="false">C209</f>
        <v>44.4</v>
      </c>
      <c r="I209" s="87"/>
      <c r="J209" s="87" t="n">
        <f aca="false">G209+I209</f>
        <v>1.986</v>
      </c>
      <c r="K209" s="87" t="n">
        <f aca="false">J209+D209</f>
        <v>2.986</v>
      </c>
      <c r="M209" s="87" t="n">
        <f aca="false">K209</f>
        <v>2.986</v>
      </c>
      <c r="O209" s="86" t="n">
        <v>3.549</v>
      </c>
      <c r="P209" s="87" t="n">
        <f aca="false">O209-M209</f>
        <v>0.563</v>
      </c>
      <c r="Q209" s="86" t="n">
        <f aca="false">C209</f>
        <v>44.4</v>
      </c>
      <c r="R209" s="87"/>
      <c r="S209" s="87" t="n">
        <f aca="false">R209+P209</f>
        <v>0.563</v>
      </c>
      <c r="U209" s="87" t="n">
        <f aca="false">O209</f>
        <v>3.549</v>
      </c>
      <c r="V209" s="88"/>
      <c r="Z209" s="87" t="n">
        <f aca="false">K209</f>
        <v>2.986</v>
      </c>
    </row>
    <row r="210" s="86" customFormat="true" ht="14.4" hidden="true" customHeight="false" outlineLevel="0" collapsed="false">
      <c r="A210" s="82" t="s">
        <v>659</v>
      </c>
      <c r="B210" s="82" t="n">
        <v>209</v>
      </c>
      <c r="C210" s="82" t="n">
        <f aca="false">VLOOKUP(A210,площадь!A:B,2,0)</f>
        <v>44.4</v>
      </c>
      <c r="D210" s="83" t="n">
        <v>32</v>
      </c>
      <c r="E210" s="82" t="n">
        <f aca="false">VLOOKUP(A210,'ЛК 1-пол'!B:P,15,0)</f>
        <v>37</v>
      </c>
      <c r="F210" s="102"/>
      <c r="G210" s="85"/>
      <c r="I210" s="86" t="n">
        <f aca="false">C210*$I$228</f>
        <v>1.6902181356896</v>
      </c>
      <c r="J210" s="87" t="n">
        <f aca="false">G210+I210</f>
        <v>1.6902181356896</v>
      </c>
      <c r="K210" s="87" t="n">
        <f aca="false">J210+D210</f>
        <v>33.6902181356896</v>
      </c>
      <c r="M210" s="87"/>
      <c r="P210" s="87"/>
      <c r="R210" s="80" t="n">
        <f aca="false">C210*$R$228</f>
        <v>0.790028617405717</v>
      </c>
      <c r="S210" s="87" t="n">
        <f aca="false">R210+P210</f>
        <v>0.790028617405717</v>
      </c>
      <c r="U210" s="87" t="s">
        <v>436</v>
      </c>
      <c r="V210" s="88"/>
      <c r="Z210" s="86" t="s">
        <v>436</v>
      </c>
    </row>
    <row r="211" s="86" customFormat="true" ht="14.4" hidden="true" customHeight="false" outlineLevel="0" collapsed="false">
      <c r="A211" s="82" t="s">
        <v>660</v>
      </c>
      <c r="B211" s="82" t="n">
        <v>210</v>
      </c>
      <c r="C211" s="82" t="n">
        <f aca="false">VLOOKUP(A211,площадь!A:B,2,0)</f>
        <v>87.1</v>
      </c>
      <c r="D211" s="83" t="n">
        <v>1</v>
      </c>
      <c r="E211" s="82" t="n">
        <f aca="false">VLOOKUP(A211,'ЛК 1-пол'!B:P,13,0)</f>
        <v>4.93</v>
      </c>
      <c r="F211" s="101" t="n">
        <v>4.933</v>
      </c>
      <c r="G211" s="85" t="n">
        <f aca="false">E211-D211</f>
        <v>3.93</v>
      </c>
      <c r="H211" s="86" t="n">
        <f aca="false">C211</f>
        <v>87.1</v>
      </c>
      <c r="I211" s="87"/>
      <c r="J211" s="87" t="n">
        <f aca="false">G211+I211</f>
        <v>3.93</v>
      </c>
      <c r="K211" s="87" t="n">
        <f aca="false">J211+D211</f>
        <v>4.93</v>
      </c>
      <c r="M211" s="87" t="n">
        <f aca="false">K211</f>
        <v>4.93</v>
      </c>
      <c r="N211" s="86" t="n">
        <f aca="false">VLOOKUP(A211,'ЛК 2-пол'!B:P,15,0)</f>
        <v>6.9</v>
      </c>
      <c r="P211" s="87" t="n">
        <f aca="false">N211-M211</f>
        <v>1.97</v>
      </c>
      <c r="Q211" s="86" t="n">
        <f aca="false">C211</f>
        <v>87.1</v>
      </c>
      <c r="S211" s="87" t="n">
        <f aca="false">R211+P211</f>
        <v>1.97</v>
      </c>
      <c r="U211" s="87" t="n">
        <f aca="false">N211</f>
        <v>6.9</v>
      </c>
      <c r="V211" s="88"/>
      <c r="Z211" s="87" t="n">
        <f aca="false">K211</f>
        <v>4.93</v>
      </c>
    </row>
    <row r="212" s="94" customFormat="true" ht="14.4" hidden="true" customHeight="false" outlineLevel="0" collapsed="false">
      <c r="A212" s="92" t="s">
        <v>661</v>
      </c>
      <c r="B212" s="92" t="n">
        <v>211</v>
      </c>
      <c r="C212" s="92" t="n">
        <f aca="false">VLOOKUP(A212,площадь!A:B,2,0)</f>
        <v>66.2</v>
      </c>
      <c r="D212" s="93"/>
      <c r="E212" s="92"/>
      <c r="F212" s="92"/>
      <c r="I212" s="86" t="n">
        <f aca="false">C212*$I$228</f>
        <v>2.52010001312279</v>
      </c>
      <c r="J212" s="87" t="n">
        <f aca="false">G212+I212</f>
        <v>2.52010001312279</v>
      </c>
      <c r="K212" s="87" t="n">
        <f aca="false">J212+D212</f>
        <v>2.52010001312279</v>
      </c>
      <c r="N212" s="86"/>
      <c r="O212" s="86"/>
      <c r="P212" s="86"/>
      <c r="R212" s="80" t="n">
        <f aca="false">C212*$R$228</f>
        <v>1.17792555117699</v>
      </c>
      <c r="S212" s="87" t="n">
        <f aca="false">R212+P212</f>
        <v>1.17792555117699</v>
      </c>
      <c r="U212" s="87" t="s">
        <v>436</v>
      </c>
      <c r="V212" s="95"/>
      <c r="Z212" s="86" t="s">
        <v>436</v>
      </c>
    </row>
    <row r="213" s="86" customFormat="true" ht="14.4" hidden="true" customHeight="false" outlineLevel="0" collapsed="false">
      <c r="A213" s="82" t="s">
        <v>662</v>
      </c>
      <c r="B213" s="82" t="n">
        <v>212</v>
      </c>
      <c r="C213" s="82" t="n">
        <f aca="false">VLOOKUP(A213,площадь!A:B,2,0)</f>
        <v>44.4</v>
      </c>
      <c r="D213" s="83"/>
      <c r="E213" s="82"/>
      <c r="F213" s="84"/>
      <c r="I213" s="86" t="n">
        <f aca="false">C213*$I$228</f>
        <v>1.6902181356896</v>
      </c>
      <c r="J213" s="87" t="n">
        <f aca="false">G213+I213</f>
        <v>1.6902181356896</v>
      </c>
      <c r="K213" s="87" t="n">
        <f aca="false">J213+D213</f>
        <v>1.6902181356896</v>
      </c>
      <c r="R213" s="80" t="n">
        <f aca="false">C213*$R$228</f>
        <v>0.790028617405717</v>
      </c>
      <c r="S213" s="87" t="n">
        <f aca="false">R213+P213</f>
        <v>0.790028617405717</v>
      </c>
      <c r="U213" s="87" t="s">
        <v>436</v>
      </c>
      <c r="V213" s="88"/>
      <c r="Z213" s="86" t="s">
        <v>436</v>
      </c>
    </row>
    <row r="214" s="94" customFormat="true" ht="14.4" hidden="true" customHeight="false" outlineLevel="0" collapsed="false">
      <c r="A214" s="92" t="s">
        <v>663</v>
      </c>
      <c r="B214" s="92" t="n">
        <v>213</v>
      </c>
      <c r="C214" s="92" t="n">
        <f aca="false">VLOOKUP(A214,площадь!A:B,2,0)</f>
        <v>44.4</v>
      </c>
      <c r="D214" s="93"/>
      <c r="E214" s="92"/>
      <c r="F214" s="92"/>
      <c r="I214" s="86" t="n">
        <f aca="false">C214*$I$228</f>
        <v>1.6902181356896</v>
      </c>
      <c r="J214" s="87" t="n">
        <f aca="false">G214+I214</f>
        <v>1.6902181356896</v>
      </c>
      <c r="K214" s="87" t="n">
        <f aca="false">J214+D214</f>
        <v>1.6902181356896</v>
      </c>
      <c r="N214" s="86"/>
      <c r="O214" s="86"/>
      <c r="P214" s="86"/>
      <c r="R214" s="80" t="n">
        <f aca="false">C214*$R$228</f>
        <v>0.790028617405717</v>
      </c>
      <c r="S214" s="87" t="n">
        <f aca="false">R214+P214</f>
        <v>0.790028617405717</v>
      </c>
      <c r="U214" s="87" t="s">
        <v>436</v>
      </c>
      <c r="V214" s="95"/>
      <c r="Z214" s="86" t="s">
        <v>436</v>
      </c>
    </row>
    <row r="215" s="94" customFormat="true" ht="14.4" hidden="true" customHeight="false" outlineLevel="0" collapsed="false">
      <c r="A215" s="92" t="s">
        <v>664</v>
      </c>
      <c r="B215" s="92" t="n">
        <v>214</v>
      </c>
      <c r="C215" s="92" t="n">
        <f aca="false">VLOOKUP(A215,площадь!A:B,2,0)</f>
        <v>87.1</v>
      </c>
      <c r="D215" s="93"/>
      <c r="E215" s="92"/>
      <c r="F215" s="92"/>
      <c r="I215" s="86" t="n">
        <f aca="false">C215*$I$228</f>
        <v>3.31572071212983</v>
      </c>
      <c r="J215" s="87" t="n">
        <f aca="false">G215+I215</f>
        <v>3.31572071212983</v>
      </c>
      <c r="K215" s="87" t="n">
        <f aca="false">J215+D215</f>
        <v>3.31572071212983</v>
      </c>
      <c r="N215" s="86"/>
      <c r="O215" s="86"/>
      <c r="P215" s="86"/>
      <c r="R215" s="80" t="n">
        <f aca="false">C215*$R$228</f>
        <v>1.54980839135221</v>
      </c>
      <c r="S215" s="87" t="n">
        <f aca="false">R215+P215</f>
        <v>1.54980839135221</v>
      </c>
      <c r="U215" s="87" t="s">
        <v>436</v>
      </c>
      <c r="V215" s="95"/>
      <c r="Z215" s="86" t="s">
        <v>436</v>
      </c>
    </row>
    <row r="216" s="86" customFormat="true" ht="14.4" hidden="true" customHeight="false" outlineLevel="0" collapsed="false">
      <c r="A216" s="82" t="s">
        <v>665</v>
      </c>
      <c r="B216" s="82" t="n">
        <v>215</v>
      </c>
      <c r="C216" s="82" t="n">
        <f aca="false">VLOOKUP(A216,площадь!A:B,2,0)</f>
        <v>66.2</v>
      </c>
      <c r="D216" s="83"/>
      <c r="E216" s="82"/>
      <c r="F216" s="84"/>
      <c r="G216" s="85"/>
      <c r="I216" s="86" t="n">
        <f aca="false">C216*$I$228</f>
        <v>2.52010001312279</v>
      </c>
      <c r="J216" s="87" t="n">
        <f aca="false">G216+I216</f>
        <v>2.52010001312279</v>
      </c>
      <c r="K216" s="87" t="n">
        <f aca="false">J216+D216</f>
        <v>2.52010001312279</v>
      </c>
      <c r="R216" s="80" t="n">
        <f aca="false">C216*$R$228</f>
        <v>1.17792555117699</v>
      </c>
      <c r="S216" s="87" t="n">
        <f aca="false">R216+P216</f>
        <v>1.17792555117699</v>
      </c>
      <c r="U216" s="87" t="s">
        <v>436</v>
      </c>
      <c r="V216" s="88"/>
      <c r="Z216" s="86" t="s">
        <v>436</v>
      </c>
    </row>
    <row r="217" s="86" customFormat="true" ht="14.4" hidden="true" customHeight="false" outlineLevel="0" collapsed="false">
      <c r="A217" s="82" t="s">
        <v>666</v>
      </c>
      <c r="B217" s="82" t="n">
        <v>216</v>
      </c>
      <c r="C217" s="82" t="n">
        <f aca="false">VLOOKUP(A217,площадь!A:B,2,0)</f>
        <v>44.4</v>
      </c>
      <c r="D217" s="83"/>
      <c r="E217" s="82"/>
      <c r="F217" s="84"/>
      <c r="I217" s="86" t="n">
        <f aca="false">C217*$I$228</f>
        <v>1.6902181356896</v>
      </c>
      <c r="J217" s="87" t="n">
        <f aca="false">G217+I217</f>
        <v>1.6902181356896</v>
      </c>
      <c r="K217" s="87" t="n">
        <f aca="false">J217+D217</f>
        <v>1.6902181356896</v>
      </c>
      <c r="R217" s="80" t="n">
        <f aca="false">C217*$R$228</f>
        <v>0.790028617405717</v>
      </c>
      <c r="S217" s="87" t="n">
        <f aca="false">R217+P217</f>
        <v>0.790028617405717</v>
      </c>
      <c r="U217" s="87" t="s">
        <v>436</v>
      </c>
      <c r="V217" s="88"/>
      <c r="Z217" s="86" t="s">
        <v>436</v>
      </c>
    </row>
    <row r="218" s="86" customFormat="true" ht="14.4" hidden="true" customHeight="false" outlineLevel="0" collapsed="false">
      <c r="A218" s="82" t="s">
        <v>667</v>
      </c>
      <c r="B218" s="82" t="n">
        <v>217</v>
      </c>
      <c r="C218" s="82" t="n">
        <f aca="false">VLOOKUP(A218,площадь!A:B,2,0)</f>
        <v>44.4</v>
      </c>
      <c r="D218" s="83"/>
      <c r="E218" s="82"/>
      <c r="F218" s="84"/>
      <c r="I218" s="86" t="n">
        <f aca="false">C218*$I$228</f>
        <v>1.6902181356896</v>
      </c>
      <c r="J218" s="87" t="n">
        <f aca="false">G218+I218</f>
        <v>1.6902181356896</v>
      </c>
      <c r="K218" s="87" t="n">
        <f aca="false">J218+D218</f>
        <v>1.6902181356896</v>
      </c>
      <c r="R218" s="80" t="n">
        <f aca="false">C218*$R$228</f>
        <v>0.790028617405717</v>
      </c>
      <c r="S218" s="87" t="n">
        <f aca="false">R218+P218</f>
        <v>0.790028617405717</v>
      </c>
      <c r="U218" s="87" t="s">
        <v>436</v>
      </c>
      <c r="V218" s="88"/>
      <c r="Z218" s="86" t="s">
        <v>436</v>
      </c>
    </row>
    <row r="219" s="94" customFormat="true" ht="14.4" hidden="true" customHeight="false" outlineLevel="0" collapsed="false">
      <c r="A219" s="92" t="s">
        <v>668</v>
      </c>
      <c r="B219" s="92" t="n">
        <v>218</v>
      </c>
      <c r="C219" s="92" t="n">
        <f aca="false">VLOOKUP(A219,площадь!A:B,2,0)</f>
        <v>87.1</v>
      </c>
      <c r="D219" s="93"/>
      <c r="E219" s="92"/>
      <c r="F219" s="92"/>
      <c r="I219" s="86" t="n">
        <f aca="false">C219*$I$228</f>
        <v>3.31572071212983</v>
      </c>
      <c r="J219" s="87" t="n">
        <f aca="false">G219+I219</f>
        <v>3.31572071212983</v>
      </c>
      <c r="K219" s="87" t="n">
        <f aca="false">J219+D219</f>
        <v>3.31572071212983</v>
      </c>
      <c r="N219" s="86"/>
      <c r="O219" s="86"/>
      <c r="P219" s="86"/>
      <c r="R219" s="80" t="n">
        <f aca="false">C219*$R$228</f>
        <v>1.54980839135221</v>
      </c>
      <c r="S219" s="87" t="n">
        <f aca="false">R219+P219</f>
        <v>1.54980839135221</v>
      </c>
      <c r="U219" s="87" t="s">
        <v>436</v>
      </c>
      <c r="V219" s="95"/>
      <c r="Z219" s="86" t="s">
        <v>436</v>
      </c>
    </row>
    <row r="220" s="94" customFormat="true" ht="14.4" hidden="true" customHeight="false" outlineLevel="0" collapsed="false">
      <c r="A220" s="92" t="s">
        <v>669</v>
      </c>
      <c r="B220" s="92" t="n">
        <v>219</v>
      </c>
      <c r="C220" s="92" t="n">
        <f aca="false">VLOOKUP(A220,площадь!A:B,2,0)</f>
        <v>66.2</v>
      </c>
      <c r="D220" s="93"/>
      <c r="E220" s="92"/>
      <c r="F220" s="92"/>
      <c r="G220" s="96"/>
      <c r="I220" s="86" t="n">
        <f aca="false">C220*$I$228</f>
        <v>2.52010001312279</v>
      </c>
      <c r="J220" s="87" t="n">
        <f aca="false">G220+I220</f>
        <v>2.52010001312279</v>
      </c>
      <c r="K220" s="87" t="n">
        <f aca="false">J220+D220</f>
        <v>2.52010001312279</v>
      </c>
      <c r="N220" s="86"/>
      <c r="O220" s="86"/>
      <c r="P220" s="86"/>
      <c r="R220" s="80" t="n">
        <f aca="false">C220*$R$228</f>
        <v>1.17792555117699</v>
      </c>
      <c r="S220" s="87" t="n">
        <f aca="false">R220+P220</f>
        <v>1.17792555117699</v>
      </c>
      <c r="U220" s="87" t="s">
        <v>436</v>
      </c>
      <c r="V220" s="95"/>
      <c r="Z220" s="86" t="s">
        <v>436</v>
      </c>
    </row>
    <row r="221" s="94" customFormat="true" ht="14.4" hidden="true" customHeight="false" outlineLevel="0" collapsed="false">
      <c r="A221" s="92" t="s">
        <v>670</v>
      </c>
      <c r="B221" s="92" t="n">
        <v>220</v>
      </c>
      <c r="C221" s="92" t="n">
        <f aca="false">VLOOKUP(A221,площадь!A:B,2,0)</f>
        <v>44.4</v>
      </c>
      <c r="D221" s="93" t="n">
        <v>0.6195</v>
      </c>
      <c r="E221" s="92"/>
      <c r="F221" s="92" t="n">
        <v>0.9249</v>
      </c>
      <c r="G221" s="113" t="n">
        <f aca="false">F221-D221</f>
        <v>0.3054</v>
      </c>
      <c r="H221" s="86" t="n">
        <f aca="false">C221</f>
        <v>44.4</v>
      </c>
      <c r="J221" s="87" t="n">
        <f aca="false">G221+I221</f>
        <v>0.3054</v>
      </c>
      <c r="K221" s="87" t="n">
        <f aca="false">J221+D221</f>
        <v>0.9249</v>
      </c>
      <c r="M221" s="80" t="n">
        <f aca="false">K221</f>
        <v>0.9249</v>
      </c>
      <c r="N221" s="86"/>
      <c r="O221" s="86" t="n">
        <v>0.9292</v>
      </c>
      <c r="P221" s="87" t="n">
        <f aca="false">O221-M221</f>
        <v>0.00429999999999997</v>
      </c>
      <c r="Q221" s="86" t="n">
        <f aca="false">C221</f>
        <v>44.4</v>
      </c>
      <c r="S221" s="87" t="n">
        <f aca="false">R221+P221</f>
        <v>0.00429999999999997</v>
      </c>
      <c r="U221" s="87" t="n">
        <f aca="false">O221</f>
        <v>0.9292</v>
      </c>
      <c r="V221" s="95"/>
      <c r="Z221" s="87" t="n">
        <f aca="false">K221</f>
        <v>0.9249</v>
      </c>
    </row>
    <row r="222" s="94" customFormat="true" ht="14.4" hidden="true" customHeight="false" outlineLevel="0" collapsed="false">
      <c r="A222" s="92" t="s">
        <v>671</v>
      </c>
      <c r="B222" s="92" t="n">
        <v>221</v>
      </c>
      <c r="C222" s="92" t="n">
        <f aca="false">VLOOKUP(A222,площадь!A:B,2,0)</f>
        <v>44.4</v>
      </c>
      <c r="D222" s="93"/>
      <c r="E222" s="92"/>
      <c r="F222" s="92"/>
      <c r="G222" s="96"/>
      <c r="I222" s="86" t="n">
        <f aca="false">C222*$I$228</f>
        <v>1.6902181356896</v>
      </c>
      <c r="J222" s="87" t="n">
        <f aca="false">G222+I222</f>
        <v>1.6902181356896</v>
      </c>
      <c r="K222" s="87" t="n">
        <f aca="false">J222+D222</f>
        <v>1.6902181356896</v>
      </c>
      <c r="N222" s="86"/>
      <c r="O222" s="86"/>
      <c r="P222" s="86"/>
      <c r="R222" s="80" t="n">
        <f aca="false">C222*$R$228</f>
        <v>0.790028617405717</v>
      </c>
      <c r="S222" s="87" t="n">
        <f aca="false">R222+P222</f>
        <v>0.790028617405717</v>
      </c>
      <c r="U222" s="87" t="s">
        <v>436</v>
      </c>
      <c r="V222" s="95"/>
      <c r="Z222" s="86" t="s">
        <v>436</v>
      </c>
    </row>
    <row r="223" s="94" customFormat="true" ht="14.4" hidden="true" customHeight="false" outlineLevel="0" collapsed="false">
      <c r="A223" s="92" t="s">
        <v>672</v>
      </c>
      <c r="B223" s="92" t="n">
        <v>222</v>
      </c>
      <c r="C223" s="92" t="n">
        <f aca="false">VLOOKUP(A223,площадь!A:B,2,0)</f>
        <v>87.1</v>
      </c>
      <c r="D223" s="93"/>
      <c r="E223" s="92"/>
      <c r="F223" s="92"/>
      <c r="I223" s="86" t="n">
        <f aca="false">C223*$I$228</f>
        <v>3.31572071212983</v>
      </c>
      <c r="J223" s="87" t="n">
        <f aca="false">G223+I223</f>
        <v>3.31572071212983</v>
      </c>
      <c r="K223" s="87" t="n">
        <f aca="false">J223+D223</f>
        <v>3.31572071212983</v>
      </c>
      <c r="N223" s="86"/>
      <c r="O223" s="86"/>
      <c r="P223" s="86"/>
      <c r="R223" s="80" t="n">
        <f aca="false">C223*$R$228</f>
        <v>1.54980839135221</v>
      </c>
      <c r="S223" s="87" t="n">
        <f aca="false">R223+P223</f>
        <v>1.54980839135221</v>
      </c>
      <c r="U223" s="87" t="s">
        <v>436</v>
      </c>
      <c r="V223" s="95"/>
      <c r="Z223" s="86" t="s">
        <v>436</v>
      </c>
    </row>
    <row r="224" s="86" customFormat="true" ht="14.4" hidden="true" customHeight="false" outlineLevel="0" collapsed="false">
      <c r="A224" s="82" t="s">
        <v>673</v>
      </c>
      <c r="B224" s="82" t="n">
        <v>223</v>
      </c>
      <c r="C224" s="82" t="n">
        <f aca="false">VLOOKUP(A224,площадь!A:B,2,0)</f>
        <v>66.2</v>
      </c>
      <c r="D224" s="83" t="n">
        <v>6.5</v>
      </c>
      <c r="E224" s="82" t="n">
        <f aca="false">VLOOKUP(A224,'ЛК 1-пол'!B:P,13,0)</f>
        <v>9.534</v>
      </c>
      <c r="F224" s="102"/>
      <c r="G224" s="85" t="n">
        <f aca="false">E224-D224</f>
        <v>3.034</v>
      </c>
      <c r="H224" s="86" t="n">
        <f aca="false">C224</f>
        <v>66.2</v>
      </c>
      <c r="I224" s="87"/>
      <c r="J224" s="87" t="n">
        <f aca="false">G224+I224</f>
        <v>3.034</v>
      </c>
      <c r="K224" s="87" t="n">
        <f aca="false">J224+D224</f>
        <v>9.534</v>
      </c>
      <c r="M224" s="87" t="n">
        <f aca="false">K224</f>
        <v>9.534</v>
      </c>
      <c r="N224" s="86" t="n">
        <f aca="false">VLOOKUP(A224,'ЛК 2-пол'!B:P,13,0)</f>
        <v>10.68</v>
      </c>
      <c r="O224" s="86" t="n">
        <v>10.597</v>
      </c>
      <c r="P224" s="87" t="n">
        <f aca="false">N224-M224</f>
        <v>1.146</v>
      </c>
      <c r="Q224" s="86" t="n">
        <f aca="false">C224</f>
        <v>66.2</v>
      </c>
      <c r="R224" s="87"/>
      <c r="S224" s="87" t="n">
        <f aca="false">R224+P224</f>
        <v>1.146</v>
      </c>
      <c r="U224" s="87" t="n">
        <f aca="false">N224</f>
        <v>10.68</v>
      </c>
      <c r="V224" s="88"/>
      <c r="Z224" s="87" t="n">
        <f aca="false">K224</f>
        <v>9.534</v>
      </c>
    </row>
    <row r="225" s="86" customFormat="true" ht="14.4" hidden="true" customHeight="false" outlineLevel="0" collapsed="false">
      <c r="A225" s="82" t="s">
        <v>674</v>
      </c>
      <c r="B225" s="82" t="n">
        <v>224</v>
      </c>
      <c r="C225" s="82" t="n">
        <f aca="false">VLOOKUP(A225,площадь!A:B,2,0)</f>
        <v>44.4</v>
      </c>
      <c r="D225" s="83" t="n">
        <v>7</v>
      </c>
      <c r="E225" s="82"/>
      <c r="F225" s="101" t="n">
        <v>7.906</v>
      </c>
      <c r="G225" s="110" t="n">
        <f aca="false">F225-D225</f>
        <v>0.906</v>
      </c>
      <c r="H225" s="86" t="n">
        <f aca="false">C225</f>
        <v>44.4</v>
      </c>
      <c r="I225" s="87"/>
      <c r="J225" s="87" t="n">
        <f aca="false">G225+I225</f>
        <v>0.906</v>
      </c>
      <c r="K225" s="87" t="n">
        <f aca="false">J225+D225</f>
        <v>7.906</v>
      </c>
      <c r="M225" s="87" t="n">
        <f aca="false">K225</f>
        <v>7.906</v>
      </c>
      <c r="O225" s="86" t="n">
        <v>8.221</v>
      </c>
      <c r="P225" s="87" t="n">
        <f aca="false">O225-M225</f>
        <v>0.315</v>
      </c>
      <c r="Q225" s="86" t="n">
        <f aca="false">C225</f>
        <v>44.4</v>
      </c>
      <c r="R225" s="87"/>
      <c r="S225" s="87" t="n">
        <f aca="false">R225+P225</f>
        <v>0.315</v>
      </c>
      <c r="U225" s="87" t="n">
        <f aca="false">O225</f>
        <v>8.221</v>
      </c>
      <c r="V225" s="88"/>
      <c r="Z225" s="87" t="n">
        <f aca="false">K225</f>
        <v>7.906</v>
      </c>
    </row>
    <row r="226" s="86" customFormat="true" ht="14.4" hidden="true" customHeight="false" outlineLevel="0" collapsed="false">
      <c r="A226" s="82" t="s">
        <v>675</v>
      </c>
      <c r="B226" s="82" t="n">
        <v>225</v>
      </c>
      <c r="C226" s="82" t="n">
        <f aca="false">VLOOKUP(A226,площадь!A:B,2,0)</f>
        <v>44.4</v>
      </c>
      <c r="D226" s="83" t="n">
        <v>34.3354183084475</v>
      </c>
      <c r="E226" s="82" t="n">
        <f aca="false">VLOOKUP(A226,'ЛК 1-пол'!B:P,15,0)</f>
        <v>37</v>
      </c>
      <c r="F226" s="84"/>
      <c r="G226" s="85"/>
      <c r="I226" s="86" t="n">
        <f aca="false">C226*$I$228</f>
        <v>1.6902181356896</v>
      </c>
      <c r="J226" s="87" t="n">
        <f aca="false">G226+I226</f>
        <v>1.6902181356896</v>
      </c>
      <c r="K226" s="87" t="n">
        <f aca="false">J226+D226</f>
        <v>36.0256364441371</v>
      </c>
      <c r="M226" s="87"/>
      <c r="P226" s="87"/>
      <c r="R226" s="80" t="n">
        <f aca="false">C226*$R$228</f>
        <v>0.790028617405717</v>
      </c>
      <c r="S226" s="87" t="n">
        <f aca="false">R226+P226</f>
        <v>0.790028617405717</v>
      </c>
      <c r="U226" s="87" t="s">
        <v>436</v>
      </c>
      <c r="V226" s="88"/>
      <c r="Z226" s="86" t="s">
        <v>436</v>
      </c>
    </row>
    <row r="227" s="86" customFormat="true" ht="14.4" hidden="true" customHeight="false" outlineLevel="0" collapsed="false">
      <c r="A227" s="82" t="s">
        <v>676</v>
      </c>
      <c r="B227" s="82" t="n">
        <v>226</v>
      </c>
      <c r="C227" s="82" t="n">
        <f aca="false">VLOOKUP(A227,площадь!A:B,2,0)</f>
        <v>87.1</v>
      </c>
      <c r="D227" s="83"/>
      <c r="E227" s="82"/>
      <c r="F227" s="84"/>
      <c r="G227" s="85"/>
      <c r="I227" s="86" t="n">
        <f aca="false">C227*$I$228</f>
        <v>3.31572071212983</v>
      </c>
      <c r="J227" s="87" t="n">
        <f aca="false">G227+I227</f>
        <v>3.31572071212983</v>
      </c>
      <c r="K227" s="87" t="n">
        <f aca="false">J227+D227</f>
        <v>3.31572071212983</v>
      </c>
      <c r="M227" s="86" t="n">
        <v>0.001</v>
      </c>
      <c r="O227" s="86" t="n">
        <v>1.978</v>
      </c>
      <c r="P227" s="86" t="n">
        <f aca="false">O227-M227</f>
        <v>1.977</v>
      </c>
      <c r="Q227" s="86" t="n">
        <f aca="false">C227</f>
        <v>87.1</v>
      </c>
      <c r="R227" s="87"/>
      <c r="S227" s="87" t="n">
        <f aca="false">R227+P227</f>
        <v>1.977</v>
      </c>
      <c r="U227" s="87" t="n">
        <f aca="false">O227</f>
        <v>1.978</v>
      </c>
      <c r="V227" s="88"/>
      <c r="Z227" s="86" t="s">
        <v>436</v>
      </c>
    </row>
    <row r="228" customFormat="false" ht="14.4" hidden="true" customHeight="false" outlineLevel="0" collapsed="false">
      <c r="A228" s="114" t="s">
        <v>677</v>
      </c>
      <c r="B228" s="115"/>
      <c r="C228" s="115" t="n">
        <f aca="false">SUM(C2:C227)</f>
        <v>13285.5</v>
      </c>
      <c r="G228" s="116" t="n">
        <f aca="false">SUM(G2:G227)</f>
        <v>174.0544</v>
      </c>
      <c r="H228" s="0" t="n">
        <f aca="false">SUM(H2:H227)</f>
        <v>4572.2</v>
      </c>
      <c r="I228" s="117" t="n">
        <f aca="false">G228/H228</f>
        <v>0.0380679760290451</v>
      </c>
      <c r="J228" s="53" t="n">
        <f aca="false">SUM(J2:J227)</f>
        <v>504.061877398189</v>
      </c>
      <c r="P228" s="53" t="n">
        <f aca="false">SUM(P2:P227)</f>
        <v>79.3871999868772</v>
      </c>
      <c r="Q228" s="0" t="n">
        <f aca="false">SUM(Q2:Q227)</f>
        <v>4461.6</v>
      </c>
      <c r="R228" s="117" t="n">
        <f aca="false">P228/Q228</f>
        <v>0.0177934373289576</v>
      </c>
      <c r="S228" s="53" t="n">
        <f aca="false">SUM(S2:S227)</f>
        <v>235.216786082689</v>
      </c>
    </row>
    <row r="240" customFormat="false" ht="14.4" hidden="false" customHeight="false" outlineLevel="0" collapsed="false">
      <c r="J240" s="65"/>
    </row>
  </sheetData>
  <autoFilter ref="A1:AA228">
    <filterColumn colId="0">
      <filters>
        <filter val="4,000"/>
        <filter val="4,98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53" activeCellId="0" sqref="D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18" width="7.88"/>
    <col collapsed="false" customWidth="true" hidden="false" outlineLevel="0" max="2" min="2" style="0" width="13.76"/>
    <col collapsed="false" customWidth="true" hidden="false" outlineLevel="0" max="3" min="3" style="0" width="11.21"/>
    <col collapsed="false" customWidth="true" hidden="false" outlineLevel="0" max="4" min="4" style="0" width="44.43"/>
  </cols>
  <sheetData>
    <row r="1" customFormat="false" ht="14.4" hidden="false" customHeight="false" outlineLevel="0" collapsed="false">
      <c r="A1" s="119" t="s">
        <v>49</v>
      </c>
      <c r="B1" s="120" t="s">
        <v>678</v>
      </c>
      <c r="C1" s="120" t="s">
        <v>679</v>
      </c>
      <c r="D1" s="120" t="s">
        <v>680</v>
      </c>
    </row>
    <row r="2" customFormat="false" ht="14.4" hidden="false" customHeight="false" outlineLevel="0" collapsed="false">
      <c r="A2" s="121" t="s">
        <v>681</v>
      </c>
      <c r="B2" s="84" t="s">
        <v>682</v>
      </c>
      <c r="C2" s="84" t="n">
        <v>6.121</v>
      </c>
      <c r="D2" s="84"/>
    </row>
    <row r="3" customFormat="false" ht="14.4" hidden="false" customHeight="false" outlineLevel="0" collapsed="false">
      <c r="A3" s="121" t="s">
        <v>683</v>
      </c>
      <c r="B3" s="84" t="s">
        <v>684</v>
      </c>
      <c r="C3" s="84" t="n">
        <v>1.139</v>
      </c>
      <c r="D3" s="84"/>
    </row>
    <row r="4" customFormat="false" ht="14.4" hidden="false" customHeight="false" outlineLevel="0" collapsed="false">
      <c r="A4" s="121" t="s">
        <v>685</v>
      </c>
      <c r="B4" s="84" t="s">
        <v>686</v>
      </c>
      <c r="C4" s="84" t="n">
        <v>31.656</v>
      </c>
      <c r="D4" s="84"/>
    </row>
    <row r="5" customFormat="false" ht="14.4" hidden="false" customHeight="false" outlineLevel="0" collapsed="false">
      <c r="A5" s="121" t="s">
        <v>687</v>
      </c>
      <c r="B5" s="84" t="s">
        <v>688</v>
      </c>
      <c r="C5" s="84" t="n">
        <v>2.505</v>
      </c>
      <c r="D5" s="84"/>
    </row>
    <row r="6" customFormat="false" ht="14.4" hidden="false" customHeight="false" outlineLevel="0" collapsed="false">
      <c r="A6" s="121" t="s">
        <v>689</v>
      </c>
      <c r="B6" s="84" t="s">
        <v>690</v>
      </c>
      <c r="C6" s="84" t="n">
        <v>1.363</v>
      </c>
      <c r="D6" s="84"/>
    </row>
    <row r="7" customFormat="false" ht="14.4" hidden="false" customHeight="false" outlineLevel="0" collapsed="false">
      <c r="A7" s="121" t="s">
        <v>691</v>
      </c>
      <c r="B7" s="84" t="s">
        <v>692</v>
      </c>
      <c r="C7" s="84" t="n">
        <v>1.297</v>
      </c>
      <c r="D7" s="84"/>
    </row>
    <row r="8" customFormat="false" ht="14.4" hidden="false" customHeight="false" outlineLevel="0" collapsed="false">
      <c r="A8" s="121" t="s">
        <v>693</v>
      </c>
      <c r="B8" s="84" t="s">
        <v>694</v>
      </c>
      <c r="C8" s="84" t="n">
        <v>9.199</v>
      </c>
      <c r="D8" s="84"/>
    </row>
    <row r="9" customFormat="false" ht="14.4" hidden="false" customHeight="false" outlineLevel="0" collapsed="false">
      <c r="A9" s="121" t="s">
        <v>695</v>
      </c>
      <c r="B9" s="84" t="s">
        <v>696</v>
      </c>
      <c r="C9" s="84" t="n">
        <v>61.222</v>
      </c>
      <c r="D9" s="84"/>
    </row>
    <row r="10" customFormat="false" ht="14.4" hidden="false" customHeight="false" outlineLevel="0" collapsed="false">
      <c r="A10" s="121" t="s">
        <v>697</v>
      </c>
      <c r="B10" s="84" t="s">
        <v>698</v>
      </c>
      <c r="C10" s="84" t="n">
        <v>10.887</v>
      </c>
      <c r="D10" s="84"/>
    </row>
    <row r="11" customFormat="false" ht="14.4" hidden="false" customHeight="false" outlineLevel="0" collapsed="false">
      <c r="A11" s="121" t="s">
        <v>699</v>
      </c>
      <c r="B11" s="84" t="s">
        <v>700</v>
      </c>
      <c r="C11" s="84" t="n">
        <v>13.253</v>
      </c>
      <c r="D11" s="84"/>
    </row>
    <row r="12" customFormat="false" ht="14.4" hidden="false" customHeight="false" outlineLevel="0" collapsed="false">
      <c r="A12" s="121" t="s">
        <v>701</v>
      </c>
      <c r="B12" s="84" t="s">
        <v>702</v>
      </c>
      <c r="C12" s="84" t="n">
        <v>22.712</v>
      </c>
      <c r="D12" s="84"/>
    </row>
    <row r="13" customFormat="false" ht="14.4" hidden="false" customHeight="false" outlineLevel="0" collapsed="false">
      <c r="A13" s="121" t="s">
        <v>703</v>
      </c>
      <c r="B13" s="84" t="s">
        <v>704</v>
      </c>
      <c r="C13" s="84" t="n">
        <v>6.161</v>
      </c>
      <c r="D13" s="84"/>
    </row>
    <row r="14" customFormat="false" ht="14.4" hidden="false" customHeight="false" outlineLevel="0" collapsed="false">
      <c r="A14" s="121" t="s">
        <v>705</v>
      </c>
      <c r="B14" s="84" t="s">
        <v>706</v>
      </c>
      <c r="C14" s="84" t="n">
        <v>0.126</v>
      </c>
      <c r="D14" s="84"/>
    </row>
    <row r="15" customFormat="false" ht="14.4" hidden="false" customHeight="false" outlineLevel="0" collapsed="false">
      <c r="A15" s="121" t="s">
        <v>707</v>
      </c>
      <c r="B15" s="84" t="s">
        <v>708</v>
      </c>
      <c r="C15" s="84" t="n">
        <v>4.378</v>
      </c>
      <c r="D15" s="84"/>
    </row>
    <row r="16" customFormat="false" ht="14.4" hidden="false" customHeight="false" outlineLevel="0" collapsed="false">
      <c r="A16" s="121" t="s">
        <v>709</v>
      </c>
      <c r="B16" s="84" t="s">
        <v>710</v>
      </c>
      <c r="C16" s="84" t="n">
        <v>6.441</v>
      </c>
      <c r="D16" s="84"/>
    </row>
    <row r="17" customFormat="false" ht="14.4" hidden="false" customHeight="false" outlineLevel="0" collapsed="false">
      <c r="A17" s="121" t="s">
        <v>711</v>
      </c>
      <c r="B17" s="84" t="s">
        <v>712</v>
      </c>
      <c r="C17" s="84" t="n">
        <v>46.57</v>
      </c>
      <c r="D17" s="84"/>
    </row>
    <row r="18" customFormat="false" ht="14.4" hidden="false" customHeight="false" outlineLevel="0" collapsed="false">
      <c r="A18" s="121" t="s">
        <v>713</v>
      </c>
      <c r="B18" s="84" t="s">
        <v>714</v>
      </c>
      <c r="C18" s="84" t="n">
        <v>38.976</v>
      </c>
      <c r="D18" s="84"/>
    </row>
    <row r="19" customFormat="false" ht="14.4" hidden="false" customHeight="false" outlineLevel="0" collapsed="false">
      <c r="A19" s="121" t="s">
        <v>715</v>
      </c>
      <c r="B19" s="84" t="s">
        <v>716</v>
      </c>
      <c r="C19" s="84" t="n">
        <v>3.656</v>
      </c>
      <c r="D19" s="84"/>
    </row>
    <row r="20" customFormat="false" ht="14.4" hidden="false" customHeight="false" outlineLevel="0" collapsed="false">
      <c r="A20" s="121" t="s">
        <v>717</v>
      </c>
      <c r="B20" s="84" t="s">
        <v>718</v>
      </c>
      <c r="C20" s="84" t="n">
        <v>5.989</v>
      </c>
      <c r="D20" s="84"/>
    </row>
    <row r="21" customFormat="false" ht="14.4" hidden="false" customHeight="false" outlineLevel="0" collapsed="false">
      <c r="A21" s="121" t="s">
        <v>719</v>
      </c>
      <c r="B21" s="84" t="s">
        <v>720</v>
      </c>
      <c r="C21" s="84" t="n">
        <v>0.915</v>
      </c>
      <c r="D21" s="84"/>
    </row>
    <row r="22" customFormat="false" ht="14.4" hidden="false" customHeight="false" outlineLevel="0" collapsed="false">
      <c r="A22" s="121" t="s">
        <v>721</v>
      </c>
      <c r="B22" s="84" t="s">
        <v>722</v>
      </c>
      <c r="C22" s="84" t="n">
        <v>15.613</v>
      </c>
      <c r="D22" s="84"/>
    </row>
    <row r="23" customFormat="false" ht="14.4" hidden="false" customHeight="false" outlineLevel="0" collapsed="false">
      <c r="A23" s="121" t="s">
        <v>723</v>
      </c>
      <c r="B23" s="84" t="s">
        <v>724</v>
      </c>
      <c r="C23" s="84" t="n">
        <v>5.243</v>
      </c>
      <c r="D23" s="84"/>
    </row>
    <row r="24" customFormat="false" ht="14.4" hidden="false" customHeight="false" outlineLevel="0" collapsed="false">
      <c r="A24" s="121" t="s">
        <v>725</v>
      </c>
      <c r="B24" s="84" t="s">
        <v>726</v>
      </c>
      <c r="C24" s="84" t="n">
        <v>0.614</v>
      </c>
      <c r="D24" s="84"/>
    </row>
    <row r="25" customFormat="false" ht="14.4" hidden="false" customHeight="false" outlineLevel="0" collapsed="false">
      <c r="A25" s="121" t="s">
        <v>727</v>
      </c>
      <c r="B25" s="84" t="s">
        <v>728</v>
      </c>
      <c r="C25" s="84" t="n">
        <v>24.26</v>
      </c>
      <c r="D25" s="84"/>
    </row>
    <row r="26" customFormat="false" ht="14.4" hidden="false" customHeight="false" outlineLevel="0" collapsed="false">
      <c r="A26" s="121" t="s">
        <v>729</v>
      </c>
      <c r="B26" s="84" t="s">
        <v>730</v>
      </c>
      <c r="C26" s="84" t="n">
        <v>6.065</v>
      </c>
      <c r="D26" s="84"/>
    </row>
    <row r="27" customFormat="false" ht="14.4" hidden="false" customHeight="false" outlineLevel="0" collapsed="false">
      <c r="A27" s="121" t="s">
        <v>731</v>
      </c>
      <c r="B27" s="84" t="s">
        <v>732</v>
      </c>
      <c r="C27" s="84" t="n">
        <v>4.411</v>
      </c>
      <c r="D27" s="84"/>
    </row>
    <row r="28" customFormat="false" ht="14.4" hidden="false" customHeight="false" outlineLevel="0" collapsed="false">
      <c r="A28" s="121" t="s">
        <v>733</v>
      </c>
      <c r="B28" s="84" t="s">
        <v>734</v>
      </c>
      <c r="C28" s="84" t="n">
        <v>5.044</v>
      </c>
      <c r="D28" s="84"/>
    </row>
    <row r="29" customFormat="false" ht="14.4" hidden="false" customHeight="false" outlineLevel="0" collapsed="false">
      <c r="A29" s="121" t="s">
        <v>735</v>
      </c>
      <c r="B29" s="84" t="s">
        <v>736</v>
      </c>
      <c r="C29" s="84" t="n">
        <v>2.752</v>
      </c>
      <c r="D29" s="84"/>
    </row>
    <row r="30" customFormat="false" ht="14.4" hidden="false" customHeight="false" outlineLevel="0" collapsed="false">
      <c r="A30" s="121" t="s">
        <v>737</v>
      </c>
      <c r="B30" s="84" t="s">
        <v>738</v>
      </c>
      <c r="C30" s="84" t="n">
        <v>0</v>
      </c>
      <c r="D30" s="84"/>
    </row>
    <row r="31" customFormat="false" ht="14.4" hidden="false" customHeight="false" outlineLevel="0" collapsed="false">
      <c r="A31" s="121" t="s">
        <v>739</v>
      </c>
      <c r="B31" s="84" t="s">
        <v>740</v>
      </c>
      <c r="C31" s="84" t="n">
        <v>0</v>
      </c>
      <c r="D31" s="84"/>
    </row>
    <row r="32" customFormat="false" ht="14.4" hidden="false" customHeight="false" outlineLevel="0" collapsed="false">
      <c r="A32" s="121" t="s">
        <v>741</v>
      </c>
      <c r="B32" s="84" t="s">
        <v>742</v>
      </c>
      <c r="C32" s="84" t="n">
        <v>13.061</v>
      </c>
      <c r="D32" s="84"/>
    </row>
    <row r="33" customFormat="false" ht="14.4" hidden="false" customHeight="false" outlineLevel="0" collapsed="false">
      <c r="A33" s="121" t="s">
        <v>743</v>
      </c>
      <c r="B33" s="84" t="s">
        <v>744</v>
      </c>
      <c r="C33" s="84" t="n">
        <v>0.189</v>
      </c>
      <c r="D33" s="84"/>
    </row>
    <row r="34" customFormat="false" ht="14.4" hidden="false" customHeight="false" outlineLevel="0" collapsed="false">
      <c r="A34" s="121" t="s">
        <v>745</v>
      </c>
      <c r="B34" s="84" t="s">
        <v>746</v>
      </c>
      <c r="C34" s="84" t="n">
        <v>9.083</v>
      </c>
      <c r="D34" s="84"/>
    </row>
    <row r="35" customFormat="false" ht="14.4" hidden="false" customHeight="false" outlineLevel="0" collapsed="false">
      <c r="A35" s="121" t="s">
        <v>747</v>
      </c>
      <c r="B35" s="84" t="s">
        <v>748</v>
      </c>
      <c r="C35" s="84" t="n">
        <v>7.492</v>
      </c>
      <c r="D35" s="84"/>
    </row>
    <row r="36" customFormat="false" ht="14.4" hidden="false" customHeight="false" outlineLevel="0" collapsed="false">
      <c r="A36" s="121" t="s">
        <v>749</v>
      </c>
      <c r="B36" s="84" t="s">
        <v>750</v>
      </c>
      <c r="C36" s="84" t="n">
        <v>4.237</v>
      </c>
      <c r="D36" s="84"/>
    </row>
    <row r="37" customFormat="false" ht="14.4" hidden="false" customHeight="false" outlineLevel="0" collapsed="false">
      <c r="A37" s="121" t="s">
        <v>751</v>
      </c>
      <c r="B37" s="84" t="s">
        <v>752</v>
      </c>
      <c r="C37" s="84" t="n">
        <v>15.519</v>
      </c>
      <c r="D37" s="84"/>
    </row>
    <row r="38" customFormat="false" ht="14.4" hidden="false" customHeight="false" outlineLevel="0" collapsed="false">
      <c r="A38" s="121" t="s">
        <v>753</v>
      </c>
      <c r="B38" s="84" t="s">
        <v>754</v>
      </c>
      <c r="C38" s="84" t="n">
        <v>95.553</v>
      </c>
      <c r="D38" s="84"/>
    </row>
    <row r="39" customFormat="false" ht="14.4" hidden="false" customHeight="false" outlineLevel="0" collapsed="false">
      <c r="A39" s="121" t="s">
        <v>755</v>
      </c>
      <c r="B39" s="84" t="s">
        <v>756</v>
      </c>
      <c r="C39" s="84" t="n">
        <v>9.586</v>
      </c>
      <c r="D39" s="84"/>
    </row>
    <row r="40" customFormat="false" ht="14.4" hidden="false" customHeight="false" outlineLevel="0" collapsed="false">
      <c r="A40" s="121" t="s">
        <v>757</v>
      </c>
      <c r="B40" s="84" t="s">
        <v>758</v>
      </c>
      <c r="C40" s="84" t="n">
        <v>10.065</v>
      </c>
      <c r="D40" s="84"/>
    </row>
    <row r="41" customFormat="false" ht="14.4" hidden="false" customHeight="false" outlineLevel="0" collapsed="false">
      <c r="A41" s="121" t="s">
        <v>759</v>
      </c>
      <c r="B41" s="84" t="s">
        <v>760</v>
      </c>
      <c r="C41" s="84" t="n">
        <v>0.933</v>
      </c>
      <c r="D41" s="84"/>
    </row>
    <row r="42" customFormat="false" ht="14.4" hidden="false" customHeight="false" outlineLevel="0" collapsed="false">
      <c r="A42" s="121" t="s">
        <v>761</v>
      </c>
      <c r="B42" s="84" t="s">
        <v>762</v>
      </c>
      <c r="C42" s="84" t="n">
        <v>18.234</v>
      </c>
      <c r="D42" s="84"/>
    </row>
    <row r="43" customFormat="false" ht="14.4" hidden="false" customHeight="false" outlineLevel="0" collapsed="false">
      <c r="A43" s="121" t="s">
        <v>763</v>
      </c>
      <c r="B43" s="84" t="s">
        <v>764</v>
      </c>
      <c r="C43" s="84" t="n">
        <v>3.979</v>
      </c>
      <c r="D43" s="84"/>
    </row>
    <row r="44" customFormat="false" ht="14.4" hidden="false" customHeight="false" outlineLevel="0" collapsed="false">
      <c r="A44" s="121" t="s">
        <v>765</v>
      </c>
      <c r="B44" s="84" t="s">
        <v>766</v>
      </c>
      <c r="C44" s="84" t="n">
        <v>16.51</v>
      </c>
      <c r="D44" s="84"/>
    </row>
    <row r="45" customFormat="false" ht="14.4" hidden="false" customHeight="false" outlineLevel="0" collapsed="false">
      <c r="A45" s="121" t="s">
        <v>767</v>
      </c>
      <c r="B45" s="84" t="s">
        <v>768</v>
      </c>
      <c r="C45" s="84" t="n">
        <v>3.549</v>
      </c>
      <c r="D45" s="84"/>
    </row>
    <row r="46" customFormat="false" ht="14.4" hidden="false" customHeight="false" outlineLevel="0" collapsed="false">
      <c r="A46" s="121" t="s">
        <v>769</v>
      </c>
      <c r="B46" s="84" t="s">
        <v>770</v>
      </c>
      <c r="C46" s="84" t="n">
        <v>27.715</v>
      </c>
      <c r="D46" s="84"/>
    </row>
    <row r="47" customFormat="false" ht="14.4" hidden="false" customHeight="false" outlineLevel="0" collapsed="false">
      <c r="A47" s="121" t="s">
        <v>771</v>
      </c>
      <c r="B47" s="84" t="s">
        <v>772</v>
      </c>
      <c r="C47" s="84" t="n">
        <v>0.771</v>
      </c>
      <c r="D47" s="84"/>
    </row>
    <row r="48" customFormat="false" ht="14.4" hidden="false" customHeight="false" outlineLevel="0" collapsed="false">
      <c r="A48" s="121" t="s">
        <v>773</v>
      </c>
      <c r="B48" s="84" t="s">
        <v>774</v>
      </c>
      <c r="C48" s="84" t="n">
        <v>5.927</v>
      </c>
      <c r="D48" s="84"/>
    </row>
    <row r="49" customFormat="false" ht="14.4" hidden="false" customHeight="false" outlineLevel="0" collapsed="false">
      <c r="A49" s="121" t="s">
        <v>775</v>
      </c>
      <c r="B49" s="84" t="s">
        <v>776</v>
      </c>
      <c r="C49" s="84" t="n">
        <v>3.184</v>
      </c>
      <c r="D49" s="84"/>
    </row>
    <row r="50" customFormat="false" ht="14.4" hidden="false" customHeight="false" outlineLevel="0" collapsed="false">
      <c r="A50" s="121" t="s">
        <v>777</v>
      </c>
      <c r="B50" s="84" t="s">
        <v>778</v>
      </c>
      <c r="C50" s="84" t="n">
        <v>0.9292</v>
      </c>
      <c r="D50" s="84"/>
    </row>
    <row r="51" customFormat="false" ht="14.4" hidden="false" customHeight="false" outlineLevel="0" collapsed="false">
      <c r="A51" s="121" t="s">
        <v>779</v>
      </c>
      <c r="B51" s="84" t="s">
        <v>780</v>
      </c>
      <c r="C51" s="84" t="n">
        <v>10.597</v>
      </c>
      <c r="D51" s="84"/>
    </row>
    <row r="52" customFormat="false" ht="14.4" hidden="false" customHeight="false" outlineLevel="0" collapsed="false">
      <c r="A52" s="121" t="s">
        <v>781</v>
      </c>
      <c r="B52" s="84" t="s">
        <v>782</v>
      </c>
      <c r="C52" s="84" t="n">
        <v>8.221</v>
      </c>
      <c r="D52" s="84"/>
    </row>
    <row r="53" customFormat="false" ht="14.4" hidden="false" customHeight="false" outlineLevel="0" collapsed="false">
      <c r="A53" s="121" t="s">
        <v>783</v>
      </c>
      <c r="B53" s="84" t="s">
        <v>784</v>
      </c>
      <c r="C53" s="84" t="n">
        <v>1.978</v>
      </c>
      <c r="D53" s="84"/>
    </row>
    <row r="54" customFormat="false" ht="14.4" hidden="false" customHeight="false" outlineLevel="0" collapsed="false">
      <c r="A54" s="121" t="s">
        <v>785</v>
      </c>
      <c r="B54" s="84" t="s">
        <v>786</v>
      </c>
      <c r="C54" s="84" t="n">
        <v>38.4575</v>
      </c>
      <c r="D54" s="84"/>
    </row>
    <row r="55" customFormat="false" ht="14.4" hidden="false" customHeight="false" outlineLevel="0" collapsed="false">
      <c r="A55" s="121" t="s">
        <v>787</v>
      </c>
      <c r="B55" s="84" t="s">
        <v>788</v>
      </c>
      <c r="C55" s="84" t="n">
        <v>23.956</v>
      </c>
      <c r="D55" s="84"/>
    </row>
    <row r="56" customFormat="false" ht="14.4" hidden="false" customHeight="false" outlineLevel="0" collapsed="false">
      <c r="A56" s="121" t="s">
        <v>789</v>
      </c>
      <c r="B56" s="84" t="s">
        <v>790</v>
      </c>
      <c r="C56" s="84" t="n">
        <v>9.476</v>
      </c>
      <c r="D56" s="84"/>
    </row>
    <row r="57" customFormat="false" ht="14.4" hidden="false" customHeight="false" outlineLevel="0" collapsed="false">
      <c r="A57" s="121" t="s">
        <v>791</v>
      </c>
      <c r="B57" s="84" t="s">
        <v>792</v>
      </c>
      <c r="C57" s="84" t="n">
        <v>7.589</v>
      </c>
      <c r="D57" s="84"/>
    </row>
    <row r="58" customFormat="false" ht="14.4" hidden="false" customHeight="false" outlineLevel="0" collapsed="false">
      <c r="A58" s="121" t="s">
        <v>793</v>
      </c>
      <c r="B58" s="84" t="s">
        <v>794</v>
      </c>
      <c r="C58" s="84" t="n">
        <v>10.625</v>
      </c>
      <c r="D58" s="84"/>
    </row>
    <row r="59" customFormat="false" ht="14.4" hidden="false" customHeight="false" outlineLevel="0" collapsed="false">
      <c r="A59" s="121" t="s">
        <v>795</v>
      </c>
      <c r="B59" s="84" t="s">
        <v>796</v>
      </c>
      <c r="C59" s="84" t="n">
        <v>15.025</v>
      </c>
      <c r="D59" s="84"/>
    </row>
    <row r="60" customFormat="false" ht="14.4" hidden="false" customHeight="false" outlineLevel="0" collapsed="false">
      <c r="A60" s="121" t="s">
        <v>797</v>
      </c>
      <c r="B60" s="84" t="s">
        <v>798</v>
      </c>
      <c r="C60" s="84" t="n">
        <v>6.569</v>
      </c>
      <c r="D60" s="84"/>
    </row>
    <row r="61" customFormat="false" ht="14.4" hidden="false" customHeight="false" outlineLevel="0" collapsed="false">
      <c r="A61" s="121" t="s">
        <v>799</v>
      </c>
      <c r="B61" s="84" t="s">
        <v>800</v>
      </c>
      <c r="C61" s="84" t="n">
        <v>8.589</v>
      </c>
      <c r="D61" s="84"/>
    </row>
    <row r="62" customFormat="false" ht="14.4" hidden="false" customHeight="false" outlineLevel="0" collapsed="false">
      <c r="A62" s="121" t="s">
        <v>801</v>
      </c>
      <c r="B62" s="84" t="s">
        <v>802</v>
      </c>
      <c r="C62" s="84" t="n">
        <v>3.187</v>
      </c>
      <c r="D62" s="84"/>
    </row>
    <row r="63" customFormat="false" ht="14.4" hidden="false" customHeight="false" outlineLevel="0" collapsed="false">
      <c r="A63" s="121" t="s">
        <v>803</v>
      </c>
      <c r="B63" s="84" t="s">
        <v>804</v>
      </c>
      <c r="C63" s="84" t="n">
        <v>5.142</v>
      </c>
      <c r="D63" s="84"/>
    </row>
    <row r="64" customFormat="false" ht="14.4" hidden="false" customHeight="false" outlineLevel="0" collapsed="false">
      <c r="A64" s="121" t="s">
        <v>805</v>
      </c>
      <c r="B64" s="84" t="s">
        <v>806</v>
      </c>
      <c r="C64" s="84" t="n">
        <v>5.194</v>
      </c>
      <c r="D64" s="84"/>
    </row>
    <row r="65" customFormat="false" ht="14.4" hidden="false" customHeight="false" outlineLevel="0" collapsed="false">
      <c r="A65" s="121" t="s">
        <v>807</v>
      </c>
      <c r="B65" s="84" t="s">
        <v>808</v>
      </c>
      <c r="C65" s="84" t="n">
        <v>11.355</v>
      </c>
      <c r="D65" s="84"/>
    </row>
    <row r="66" customFormat="false" ht="14.4" hidden="false" customHeight="false" outlineLevel="0" collapsed="false">
      <c r="A66" s="121" t="s">
        <v>809</v>
      </c>
      <c r="B66" s="84" t="s">
        <v>810</v>
      </c>
      <c r="C66" s="84" t="n">
        <v>8.88</v>
      </c>
      <c r="D66" s="84"/>
    </row>
    <row r="67" customFormat="false" ht="14.4" hidden="false" customHeight="false" outlineLevel="0" collapsed="false">
      <c r="A67" s="121" t="s">
        <v>811</v>
      </c>
      <c r="B67" s="84" t="s">
        <v>812</v>
      </c>
      <c r="C67" s="84" t="n">
        <v>41.728</v>
      </c>
      <c r="D67" s="84"/>
    </row>
    <row r="68" customFormat="false" ht="14.4" hidden="false" customHeight="false" outlineLevel="0" collapsed="false">
      <c r="A68" s="121" t="s">
        <v>813</v>
      </c>
      <c r="B68" s="84" t="s">
        <v>814</v>
      </c>
      <c r="C68" s="84" t="n">
        <v>14.852</v>
      </c>
      <c r="D68" s="84"/>
    </row>
    <row r="69" customFormat="false" ht="14.4" hidden="false" customHeight="false" outlineLevel="0" collapsed="false">
      <c r="A69" s="121" t="s">
        <v>815</v>
      </c>
      <c r="B69" s="84" t="s">
        <v>816</v>
      </c>
      <c r="C69" s="84" t="n">
        <v>16.306</v>
      </c>
      <c r="D69" s="84"/>
    </row>
    <row r="70" customFormat="false" ht="14.4" hidden="false" customHeight="false" outlineLevel="0" collapsed="false">
      <c r="A70" s="121" t="s">
        <v>817</v>
      </c>
      <c r="B70" s="84" t="s">
        <v>818</v>
      </c>
      <c r="C70" s="84" t="n">
        <v>13.794</v>
      </c>
      <c r="D70" s="84"/>
    </row>
    <row r="71" customFormat="false" ht="14.4" hidden="false" customHeight="false" outlineLevel="0" collapsed="false">
      <c r="A71" s="121" t="s">
        <v>819</v>
      </c>
      <c r="B71" s="84" t="s">
        <v>820</v>
      </c>
      <c r="C71" s="84" t="n">
        <v>23.16</v>
      </c>
      <c r="D71" s="84"/>
    </row>
    <row r="72" customFormat="false" ht="14.4" hidden="false" customHeight="false" outlineLevel="0" collapsed="false">
      <c r="A72" s="121" t="s">
        <v>821</v>
      </c>
      <c r="B72" s="84" t="s">
        <v>822</v>
      </c>
      <c r="C72" s="84" t="n">
        <v>3.741</v>
      </c>
      <c r="D72" s="84"/>
    </row>
    <row r="73" customFormat="false" ht="14.4" hidden="false" customHeight="false" outlineLevel="0" collapsed="false">
      <c r="A73" s="121" t="s">
        <v>823</v>
      </c>
      <c r="B73" s="84" t="s">
        <v>824</v>
      </c>
      <c r="C73" s="84" t="n">
        <v>4.584</v>
      </c>
      <c r="D73" s="84"/>
    </row>
    <row r="74" customFormat="false" ht="14.4" hidden="false" customHeight="false" outlineLevel="0" collapsed="false">
      <c r="A74" s="121" t="s">
        <v>825</v>
      </c>
      <c r="B74" s="84" t="s">
        <v>826</v>
      </c>
      <c r="C74" s="84" t="n">
        <v>4.334</v>
      </c>
      <c r="D74" s="84"/>
    </row>
    <row r="75" customFormat="false" ht="14.4" hidden="false" customHeight="false" outlineLevel="0" collapsed="false">
      <c r="A75" s="121" t="s">
        <v>827</v>
      </c>
      <c r="B75" s="84" t="s">
        <v>828</v>
      </c>
      <c r="C75" s="84" t="n">
        <v>8.12</v>
      </c>
      <c r="D75" s="84"/>
    </row>
    <row r="76" customFormat="false" ht="14.4" hidden="false" customHeight="false" outlineLevel="0" collapsed="false">
      <c r="A76" s="121" t="s">
        <v>829</v>
      </c>
      <c r="B76" s="84" t="s">
        <v>830</v>
      </c>
      <c r="C76" s="84" t="n">
        <v>8.97</v>
      </c>
      <c r="D76" s="84"/>
    </row>
    <row r="77" customFormat="false" ht="14.4" hidden="false" customHeight="false" outlineLevel="0" collapsed="false">
      <c r="A77" s="121" t="s">
        <v>831</v>
      </c>
      <c r="B77" s="84" t="s">
        <v>832</v>
      </c>
      <c r="C77" s="84" t="n">
        <v>9.27</v>
      </c>
      <c r="D77" s="84"/>
    </row>
    <row r="78" customFormat="false" ht="14.4" hidden="false" customHeight="false" outlineLevel="0" collapsed="false">
      <c r="A78" s="121" t="s">
        <v>833</v>
      </c>
      <c r="B78" s="84" t="s">
        <v>834</v>
      </c>
      <c r="C78" s="84" t="n">
        <v>0.34</v>
      </c>
      <c r="D78" s="84"/>
    </row>
  </sheetData>
  <autoFilter ref="A1:D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55" activeCellId="0" sqref="B15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</cols>
  <sheetData>
    <row r="1" s="86" customFormat="true" ht="28.8" hidden="false" customHeight="false" outlineLevel="0" collapsed="false">
      <c r="A1" s="122" t="s">
        <v>419</v>
      </c>
      <c r="B1" s="123" t="s">
        <v>835</v>
      </c>
    </row>
    <row r="2" s="86" customFormat="true" ht="14.4" hidden="false" customHeight="false" outlineLevel="0" collapsed="false">
      <c r="A2" s="124" t="s">
        <v>836</v>
      </c>
      <c r="B2" s="125" t="n">
        <v>0</v>
      </c>
    </row>
    <row r="3" s="86" customFormat="true" ht="14.4" hidden="false" customHeight="false" outlineLevel="0" collapsed="false">
      <c r="A3" s="124" t="s">
        <v>837</v>
      </c>
      <c r="B3" s="125" t="n">
        <v>11.843</v>
      </c>
    </row>
    <row r="4" s="86" customFormat="true" ht="14.4" hidden="false" customHeight="false" outlineLevel="0" collapsed="false">
      <c r="A4" s="124" t="s">
        <v>838</v>
      </c>
      <c r="B4" s="125" t="n">
        <v>18.58</v>
      </c>
    </row>
    <row r="5" s="86" customFormat="true" ht="14.4" hidden="false" customHeight="false" outlineLevel="0" collapsed="false">
      <c r="A5" s="124" t="s">
        <v>839</v>
      </c>
      <c r="B5" s="125" t="n">
        <v>0</v>
      </c>
    </row>
    <row r="6" s="86" customFormat="true" ht="14.4" hidden="false" customHeight="false" outlineLevel="0" collapsed="false">
      <c r="A6" s="124" t="s">
        <v>51</v>
      </c>
      <c r="B6" s="125" t="n">
        <v>9.302</v>
      </c>
    </row>
    <row r="7" s="86" customFormat="true" ht="14.4" hidden="false" customHeight="false" outlineLevel="0" collapsed="false">
      <c r="A7" s="124" t="s">
        <v>53</v>
      </c>
      <c r="B7" s="125" t="n">
        <v>0</v>
      </c>
    </row>
    <row r="8" s="86" customFormat="true" ht="14.4" hidden="false" customHeight="false" outlineLevel="0" collapsed="false">
      <c r="A8" s="124" t="s">
        <v>840</v>
      </c>
      <c r="B8" s="125" t="n">
        <v>0</v>
      </c>
    </row>
    <row r="9" s="86" customFormat="true" ht="14.4" hidden="false" customHeight="false" outlineLevel="0" collapsed="false">
      <c r="A9" s="124" t="s">
        <v>55</v>
      </c>
      <c r="B9" s="125" t="n">
        <v>0</v>
      </c>
    </row>
    <row r="10" s="86" customFormat="true" ht="14.4" hidden="false" customHeight="false" outlineLevel="0" collapsed="false">
      <c r="A10" s="124" t="s">
        <v>57</v>
      </c>
      <c r="B10" s="125" t="n">
        <v>0</v>
      </c>
    </row>
    <row r="11" s="86" customFormat="true" ht="14.4" hidden="false" customHeight="false" outlineLevel="0" collapsed="false">
      <c r="A11" s="124" t="s">
        <v>59</v>
      </c>
      <c r="B11" s="125" t="n">
        <v>0</v>
      </c>
    </row>
    <row r="12" s="86" customFormat="true" ht="14.4" hidden="false" customHeight="false" outlineLevel="0" collapsed="false">
      <c r="A12" s="124" t="s">
        <v>841</v>
      </c>
      <c r="B12" s="125" t="n">
        <v>0</v>
      </c>
    </row>
    <row r="13" s="86" customFormat="true" ht="14.4" hidden="false" customHeight="false" outlineLevel="0" collapsed="false">
      <c r="A13" s="124" t="s">
        <v>61</v>
      </c>
      <c r="B13" s="125" t="n">
        <v>0</v>
      </c>
    </row>
    <row r="14" s="86" customFormat="true" ht="14.4" hidden="false" customHeight="false" outlineLevel="0" collapsed="false">
      <c r="A14" s="124" t="s">
        <v>842</v>
      </c>
      <c r="B14" s="125" t="n">
        <v>0</v>
      </c>
    </row>
    <row r="15" s="86" customFormat="true" ht="14.4" hidden="false" customHeight="false" outlineLevel="0" collapsed="false">
      <c r="A15" s="124" t="s">
        <v>843</v>
      </c>
      <c r="B15" s="125" t="n">
        <v>0</v>
      </c>
    </row>
    <row r="16" s="86" customFormat="true" ht="14.4" hidden="false" customHeight="false" outlineLevel="0" collapsed="false">
      <c r="A16" s="124" t="s">
        <v>844</v>
      </c>
      <c r="B16" s="125" t="n">
        <v>0</v>
      </c>
    </row>
    <row r="17" s="86" customFormat="true" ht="14.4" hidden="false" customHeight="false" outlineLevel="0" collapsed="false">
      <c r="A17" s="124" t="s">
        <v>63</v>
      </c>
      <c r="B17" s="125" t="n">
        <v>0</v>
      </c>
    </row>
    <row r="18" s="86" customFormat="true" ht="14.4" hidden="false" customHeight="false" outlineLevel="0" collapsed="false">
      <c r="A18" s="124" t="s">
        <v>845</v>
      </c>
      <c r="B18" s="125" t="n">
        <v>0</v>
      </c>
    </row>
    <row r="19" s="86" customFormat="true" ht="14.4" hidden="false" customHeight="false" outlineLevel="0" collapsed="false">
      <c r="A19" s="124" t="s">
        <v>846</v>
      </c>
      <c r="B19" s="125" t="n">
        <v>0</v>
      </c>
    </row>
    <row r="20" s="86" customFormat="true" ht="14.4" hidden="false" customHeight="false" outlineLevel="0" collapsed="false">
      <c r="A20" s="124" t="s">
        <v>847</v>
      </c>
      <c r="B20" s="125" t="n">
        <v>0</v>
      </c>
    </row>
    <row r="21" s="86" customFormat="true" ht="14.4" hidden="false" customHeight="false" outlineLevel="0" collapsed="false">
      <c r="A21" s="124" t="s">
        <v>65</v>
      </c>
      <c r="B21" s="125" t="n">
        <v>0</v>
      </c>
    </row>
    <row r="22" s="86" customFormat="true" ht="14.4" hidden="false" customHeight="false" outlineLevel="0" collapsed="false">
      <c r="A22" s="124" t="s">
        <v>848</v>
      </c>
      <c r="B22" s="125" t="n">
        <v>12.052</v>
      </c>
    </row>
    <row r="23" s="86" customFormat="true" ht="14.4" hidden="false" customHeight="false" outlineLevel="0" collapsed="false">
      <c r="A23" s="124" t="s">
        <v>67</v>
      </c>
      <c r="B23" s="125" t="n">
        <v>16.073</v>
      </c>
    </row>
    <row r="24" s="86" customFormat="true" ht="14.4" hidden="false" customHeight="false" outlineLevel="0" collapsed="false">
      <c r="A24" s="124" t="s">
        <v>849</v>
      </c>
      <c r="B24" s="125" t="n">
        <v>33.759</v>
      </c>
    </row>
    <row r="25" s="86" customFormat="true" ht="14.4" hidden="false" customHeight="false" outlineLevel="0" collapsed="false">
      <c r="A25" s="124" t="s">
        <v>69</v>
      </c>
      <c r="B25" s="125" t="n">
        <v>0</v>
      </c>
    </row>
    <row r="26" s="86" customFormat="true" ht="14.4" hidden="false" customHeight="false" outlineLevel="0" collapsed="false">
      <c r="A26" s="124" t="s">
        <v>850</v>
      </c>
      <c r="B26" s="125" t="n">
        <v>7.194</v>
      </c>
    </row>
    <row r="27" s="86" customFormat="true" ht="14.4" hidden="false" customHeight="false" outlineLevel="0" collapsed="false">
      <c r="A27" s="124" t="s">
        <v>851</v>
      </c>
      <c r="B27" s="125" t="n">
        <v>18.161</v>
      </c>
    </row>
    <row r="28" s="86" customFormat="true" ht="14.4" hidden="false" customHeight="false" outlineLevel="0" collapsed="false">
      <c r="A28" s="124" t="s">
        <v>71</v>
      </c>
      <c r="B28" s="125" t="n">
        <v>48</v>
      </c>
    </row>
    <row r="29" s="86" customFormat="true" ht="14.4" hidden="false" customHeight="false" outlineLevel="0" collapsed="false">
      <c r="A29" s="124" t="s">
        <v>73</v>
      </c>
      <c r="B29" s="125" t="n">
        <v>0</v>
      </c>
    </row>
    <row r="30" s="86" customFormat="true" ht="14.4" hidden="false" customHeight="false" outlineLevel="0" collapsed="false">
      <c r="A30" s="124" t="s">
        <v>852</v>
      </c>
      <c r="B30" s="125" t="n">
        <v>0</v>
      </c>
    </row>
    <row r="31" s="86" customFormat="true" ht="14.4" hidden="false" customHeight="false" outlineLevel="0" collapsed="false">
      <c r="A31" s="124" t="s">
        <v>853</v>
      </c>
      <c r="B31" s="125" t="n">
        <v>0</v>
      </c>
    </row>
    <row r="32" s="86" customFormat="true" ht="14.4" hidden="false" customHeight="false" outlineLevel="0" collapsed="false">
      <c r="A32" s="124" t="s">
        <v>75</v>
      </c>
      <c r="B32" s="125" t="n">
        <v>0</v>
      </c>
    </row>
    <row r="33" s="86" customFormat="true" ht="14.4" hidden="false" customHeight="false" outlineLevel="0" collapsed="false">
      <c r="A33" s="124" t="s">
        <v>77</v>
      </c>
      <c r="B33" s="125" t="n">
        <v>0</v>
      </c>
    </row>
    <row r="34" s="86" customFormat="true" ht="14.4" hidden="false" customHeight="false" outlineLevel="0" collapsed="false">
      <c r="A34" s="124" t="s">
        <v>79</v>
      </c>
      <c r="B34" s="125" t="n">
        <v>0</v>
      </c>
    </row>
    <row r="35" s="86" customFormat="true" ht="14.4" hidden="false" customHeight="false" outlineLevel="0" collapsed="false">
      <c r="A35" s="124" t="s">
        <v>854</v>
      </c>
      <c r="B35" s="125" t="n">
        <v>0</v>
      </c>
    </row>
    <row r="36" s="86" customFormat="true" ht="14.4" hidden="false" customHeight="false" outlineLevel="0" collapsed="false">
      <c r="A36" s="124" t="s">
        <v>81</v>
      </c>
      <c r="B36" s="125" t="n">
        <v>0</v>
      </c>
    </row>
    <row r="37" s="86" customFormat="true" ht="14.4" hidden="false" customHeight="false" outlineLevel="0" collapsed="false">
      <c r="A37" s="124" t="s">
        <v>83</v>
      </c>
      <c r="B37" s="125" t="n">
        <v>0</v>
      </c>
    </row>
    <row r="38" s="86" customFormat="true" ht="14.4" hidden="false" customHeight="false" outlineLevel="0" collapsed="false">
      <c r="A38" s="124" t="s">
        <v>855</v>
      </c>
      <c r="B38" s="125" t="n">
        <v>0</v>
      </c>
    </row>
    <row r="39" s="86" customFormat="true" ht="14.4" hidden="false" customHeight="false" outlineLevel="0" collapsed="false">
      <c r="A39" s="124" t="s">
        <v>856</v>
      </c>
      <c r="B39" s="125" t="n">
        <v>0</v>
      </c>
    </row>
    <row r="40" s="86" customFormat="true" ht="14.4" hidden="false" customHeight="false" outlineLevel="0" collapsed="false">
      <c r="A40" s="124" t="s">
        <v>857</v>
      </c>
      <c r="B40" s="125" t="n">
        <v>6.164</v>
      </c>
    </row>
    <row r="41" s="86" customFormat="true" ht="14.4" hidden="false" customHeight="false" outlineLevel="0" collapsed="false">
      <c r="A41" s="124" t="s">
        <v>85</v>
      </c>
      <c r="B41" s="125" t="n">
        <v>0</v>
      </c>
    </row>
    <row r="42" s="86" customFormat="true" ht="14.4" hidden="false" customHeight="false" outlineLevel="0" collapsed="false">
      <c r="A42" s="124" t="s">
        <v>858</v>
      </c>
      <c r="B42" s="125" t="n">
        <v>12.107</v>
      </c>
    </row>
    <row r="43" s="86" customFormat="true" ht="14.4" hidden="false" customHeight="false" outlineLevel="0" collapsed="false">
      <c r="A43" s="124" t="s">
        <v>859</v>
      </c>
      <c r="B43" s="125" t="n">
        <v>0</v>
      </c>
    </row>
    <row r="44" s="86" customFormat="true" ht="14.4" hidden="false" customHeight="false" outlineLevel="0" collapsed="false">
      <c r="A44" s="124" t="s">
        <v>860</v>
      </c>
      <c r="B44" s="125" t="n">
        <v>0</v>
      </c>
    </row>
    <row r="45" s="86" customFormat="true" ht="14.4" hidden="false" customHeight="false" outlineLevel="0" collapsed="false">
      <c r="A45" s="124" t="s">
        <v>87</v>
      </c>
      <c r="B45" s="125" t="n">
        <v>39.2307</v>
      </c>
    </row>
    <row r="46" s="86" customFormat="true" ht="14.4" hidden="false" customHeight="false" outlineLevel="0" collapsed="false">
      <c r="A46" s="124" t="s">
        <v>89</v>
      </c>
      <c r="B46" s="125" t="n">
        <v>13.658</v>
      </c>
    </row>
    <row r="47" s="86" customFormat="true" ht="14.4" hidden="false" customHeight="false" outlineLevel="0" collapsed="false">
      <c r="A47" s="124" t="s">
        <v>861</v>
      </c>
      <c r="B47" s="125" t="n">
        <v>0</v>
      </c>
    </row>
    <row r="48" customFormat="false" ht="14.4" hidden="false" customHeight="false" outlineLevel="0" collapsed="false">
      <c r="A48" s="124" t="s">
        <v>862</v>
      </c>
      <c r="B48" s="125" t="n">
        <v>0</v>
      </c>
    </row>
    <row r="49" customFormat="false" ht="14.4" hidden="false" customHeight="false" outlineLevel="0" collapsed="false">
      <c r="A49" s="124" t="s">
        <v>863</v>
      </c>
      <c r="B49" s="125" t="n">
        <v>58.7</v>
      </c>
    </row>
    <row r="50" customFormat="false" ht="14.4" hidden="false" customHeight="false" outlineLevel="0" collapsed="false">
      <c r="A50" s="124" t="s">
        <v>91</v>
      </c>
      <c r="B50" s="125" t="n">
        <v>1.473</v>
      </c>
    </row>
    <row r="51" customFormat="false" ht="14.4" hidden="false" customHeight="false" outlineLevel="0" collapsed="false">
      <c r="A51" s="124" t="s">
        <v>864</v>
      </c>
      <c r="B51" s="125" t="n">
        <v>0</v>
      </c>
    </row>
    <row r="52" customFormat="false" ht="14.4" hidden="false" customHeight="false" outlineLevel="0" collapsed="false">
      <c r="A52" s="124" t="s">
        <v>865</v>
      </c>
      <c r="B52" s="125" t="n">
        <v>0</v>
      </c>
    </row>
    <row r="53" customFormat="false" ht="14.4" hidden="false" customHeight="false" outlineLevel="0" collapsed="false">
      <c r="A53" s="124" t="s">
        <v>93</v>
      </c>
      <c r="B53" s="125" t="n">
        <v>50.658</v>
      </c>
    </row>
    <row r="54" customFormat="false" ht="14.4" hidden="false" customHeight="false" outlineLevel="0" collapsed="false">
      <c r="A54" s="124" t="s">
        <v>95</v>
      </c>
      <c r="B54" s="125" t="n">
        <v>0</v>
      </c>
    </row>
    <row r="55" customFormat="false" ht="14.4" hidden="false" customHeight="false" outlineLevel="0" collapsed="false">
      <c r="A55" s="124" t="s">
        <v>866</v>
      </c>
      <c r="B55" s="125" t="n">
        <v>0</v>
      </c>
    </row>
    <row r="56" customFormat="false" ht="14.4" hidden="false" customHeight="false" outlineLevel="0" collapsed="false">
      <c r="A56" s="124" t="s">
        <v>97</v>
      </c>
      <c r="B56" s="125" t="n">
        <v>32</v>
      </c>
    </row>
    <row r="57" customFormat="false" ht="14.4" hidden="false" customHeight="false" outlineLevel="0" collapsed="false">
      <c r="A57" s="124" t="s">
        <v>867</v>
      </c>
      <c r="B57" s="125" t="n">
        <v>44.516</v>
      </c>
    </row>
    <row r="58" customFormat="false" ht="14.4" hidden="false" customHeight="false" outlineLevel="0" collapsed="false">
      <c r="A58" s="124" t="s">
        <v>868</v>
      </c>
      <c r="B58" s="125" t="n">
        <v>0</v>
      </c>
    </row>
    <row r="59" customFormat="false" ht="14.4" hidden="false" customHeight="false" outlineLevel="0" collapsed="false">
      <c r="A59" s="124" t="s">
        <v>869</v>
      </c>
      <c r="B59" s="125" t="n">
        <v>0</v>
      </c>
    </row>
    <row r="60" customFormat="false" ht="14.4" hidden="false" customHeight="false" outlineLevel="0" collapsed="false">
      <c r="A60" s="124" t="s">
        <v>870</v>
      </c>
      <c r="B60" s="125" t="n">
        <v>0</v>
      </c>
    </row>
    <row r="61" customFormat="false" ht="14.4" hidden="false" customHeight="false" outlineLevel="0" collapsed="false">
      <c r="A61" s="124" t="s">
        <v>99</v>
      </c>
      <c r="B61" s="125" t="n">
        <v>8.97</v>
      </c>
    </row>
    <row r="62" customFormat="false" ht="14.4" hidden="false" customHeight="false" outlineLevel="0" collapsed="false">
      <c r="A62" s="124" t="s">
        <v>101</v>
      </c>
      <c r="B62" s="125" t="n">
        <v>0</v>
      </c>
    </row>
    <row r="63" customFormat="false" ht="14.4" hidden="false" customHeight="false" outlineLevel="0" collapsed="false">
      <c r="A63" s="124" t="s">
        <v>103</v>
      </c>
      <c r="B63" s="125" t="n">
        <v>0</v>
      </c>
    </row>
    <row r="64" customFormat="false" ht="14.4" hidden="false" customHeight="false" outlineLevel="0" collapsed="false">
      <c r="A64" s="124" t="s">
        <v>105</v>
      </c>
      <c r="B64" s="125" t="n">
        <v>0</v>
      </c>
    </row>
    <row r="65" customFormat="false" ht="14.4" hidden="false" customHeight="false" outlineLevel="0" collapsed="false">
      <c r="A65" s="124" t="s">
        <v>871</v>
      </c>
      <c r="B65" s="125" t="n">
        <v>7.699</v>
      </c>
    </row>
    <row r="66" customFormat="false" ht="14.4" hidden="false" customHeight="false" outlineLevel="0" collapsed="false">
      <c r="A66" s="124" t="s">
        <v>107</v>
      </c>
      <c r="B66" s="125" t="n">
        <v>0</v>
      </c>
    </row>
    <row r="67" customFormat="false" ht="14.4" hidden="false" customHeight="false" outlineLevel="0" collapsed="false">
      <c r="A67" s="124" t="s">
        <v>109</v>
      </c>
      <c r="B67" s="125" t="n">
        <v>0</v>
      </c>
    </row>
    <row r="68" customFormat="false" ht="14.4" hidden="false" customHeight="false" outlineLevel="0" collapsed="false">
      <c r="A68" s="124" t="s">
        <v>111</v>
      </c>
      <c r="B68" s="125" t="n">
        <v>0</v>
      </c>
    </row>
    <row r="69" customFormat="false" ht="14.4" hidden="false" customHeight="false" outlineLevel="0" collapsed="false">
      <c r="A69" s="124" t="s">
        <v>872</v>
      </c>
      <c r="B69" s="125" t="n">
        <v>0</v>
      </c>
    </row>
    <row r="70" customFormat="false" ht="14.4" hidden="false" customHeight="false" outlineLevel="0" collapsed="false">
      <c r="A70" s="124" t="s">
        <v>873</v>
      </c>
      <c r="B70" s="125" t="n">
        <v>0</v>
      </c>
    </row>
    <row r="71" customFormat="false" ht="14.4" hidden="false" customHeight="false" outlineLevel="0" collapsed="false">
      <c r="A71" s="124" t="s">
        <v>874</v>
      </c>
      <c r="B71" s="125" t="n">
        <v>0</v>
      </c>
    </row>
    <row r="72" customFormat="false" ht="14.4" hidden="false" customHeight="false" outlineLevel="0" collapsed="false">
      <c r="A72" s="124" t="s">
        <v>875</v>
      </c>
      <c r="B72" s="125" t="n">
        <v>0</v>
      </c>
    </row>
    <row r="73" customFormat="false" ht="14.4" hidden="false" customHeight="false" outlineLevel="0" collapsed="false">
      <c r="A73" s="124" t="s">
        <v>876</v>
      </c>
      <c r="B73" s="125" t="n">
        <v>0</v>
      </c>
    </row>
    <row r="74" customFormat="false" ht="14.4" hidden="false" customHeight="false" outlineLevel="0" collapsed="false">
      <c r="A74" s="124" t="s">
        <v>113</v>
      </c>
      <c r="B74" s="125" t="n">
        <v>0</v>
      </c>
    </row>
    <row r="75" customFormat="false" ht="14.4" hidden="false" customHeight="false" outlineLevel="0" collapsed="false">
      <c r="A75" s="124" t="s">
        <v>877</v>
      </c>
      <c r="B75" s="125" t="n">
        <v>0</v>
      </c>
    </row>
    <row r="76" customFormat="false" ht="14.4" hidden="false" customHeight="false" outlineLevel="0" collapsed="false">
      <c r="A76" s="124" t="s">
        <v>878</v>
      </c>
      <c r="B76" s="125" t="n">
        <v>0</v>
      </c>
    </row>
    <row r="77" customFormat="false" ht="14.4" hidden="false" customHeight="false" outlineLevel="0" collapsed="false">
      <c r="A77" s="124" t="s">
        <v>879</v>
      </c>
      <c r="B77" s="125" t="n">
        <v>0</v>
      </c>
    </row>
    <row r="78" customFormat="false" ht="14.4" hidden="false" customHeight="false" outlineLevel="0" collapsed="false">
      <c r="A78" s="124" t="s">
        <v>115</v>
      </c>
      <c r="B78" s="125" t="n">
        <v>0</v>
      </c>
    </row>
    <row r="79" customFormat="false" ht="14.4" hidden="false" customHeight="false" outlineLevel="0" collapsed="false">
      <c r="A79" s="124" t="s">
        <v>117</v>
      </c>
      <c r="B79" s="125" t="n">
        <v>0</v>
      </c>
    </row>
    <row r="80" customFormat="false" ht="14.4" hidden="false" customHeight="false" outlineLevel="0" collapsed="false">
      <c r="A80" s="124" t="s">
        <v>880</v>
      </c>
      <c r="B80" s="125" t="n">
        <v>0</v>
      </c>
    </row>
    <row r="81" customFormat="false" ht="14.4" hidden="false" customHeight="false" outlineLevel="0" collapsed="false">
      <c r="A81" s="124" t="s">
        <v>119</v>
      </c>
      <c r="B81" s="125" t="n">
        <v>0</v>
      </c>
    </row>
    <row r="82" customFormat="false" ht="14.4" hidden="false" customHeight="false" outlineLevel="0" collapsed="false">
      <c r="A82" s="124" t="s">
        <v>121</v>
      </c>
      <c r="B82" s="125" t="n">
        <v>0</v>
      </c>
    </row>
    <row r="83" customFormat="false" ht="14.4" hidden="false" customHeight="false" outlineLevel="0" collapsed="false">
      <c r="A83" s="124" t="s">
        <v>123</v>
      </c>
      <c r="B83" s="125" t="n">
        <v>0</v>
      </c>
    </row>
    <row r="84" customFormat="false" ht="14.4" hidden="false" customHeight="false" outlineLevel="0" collapsed="false">
      <c r="A84" s="124" t="s">
        <v>881</v>
      </c>
      <c r="B84" s="125" t="n">
        <v>0</v>
      </c>
    </row>
    <row r="85" customFormat="false" ht="14.4" hidden="false" customHeight="false" outlineLevel="0" collapsed="false">
      <c r="A85" s="124" t="s">
        <v>882</v>
      </c>
      <c r="B85" s="125" t="n">
        <v>0</v>
      </c>
    </row>
    <row r="86" customFormat="false" ht="14.4" hidden="false" customHeight="false" outlineLevel="0" collapsed="false">
      <c r="A86" s="124" t="s">
        <v>125</v>
      </c>
      <c r="B86" s="125" t="n">
        <v>0</v>
      </c>
    </row>
    <row r="87" customFormat="false" ht="14.4" hidden="false" customHeight="false" outlineLevel="0" collapsed="false">
      <c r="A87" s="124" t="s">
        <v>883</v>
      </c>
      <c r="B87" s="125" t="n">
        <v>0</v>
      </c>
    </row>
    <row r="88" customFormat="false" ht="14.4" hidden="false" customHeight="false" outlineLevel="0" collapsed="false">
      <c r="A88" s="124" t="s">
        <v>884</v>
      </c>
      <c r="B88" s="125" t="n">
        <v>0</v>
      </c>
    </row>
    <row r="89" customFormat="false" ht="14.4" hidden="false" customHeight="false" outlineLevel="0" collapsed="false">
      <c r="A89" s="124" t="s">
        <v>885</v>
      </c>
      <c r="B89" s="125" t="n">
        <v>0</v>
      </c>
    </row>
    <row r="90" customFormat="false" ht="14.4" hidden="false" customHeight="false" outlineLevel="0" collapsed="false">
      <c r="A90" s="124" t="s">
        <v>886</v>
      </c>
      <c r="B90" s="125" t="n">
        <v>0</v>
      </c>
    </row>
    <row r="91" customFormat="false" ht="14.4" hidden="false" customHeight="false" outlineLevel="0" collapsed="false">
      <c r="A91" s="124" t="s">
        <v>127</v>
      </c>
      <c r="B91" s="125" t="n">
        <v>5.011</v>
      </c>
    </row>
    <row r="92" customFormat="false" ht="14.4" hidden="false" customHeight="false" outlineLevel="0" collapsed="false">
      <c r="A92" s="124" t="s">
        <v>129</v>
      </c>
      <c r="B92" s="125" t="n">
        <v>20.606</v>
      </c>
    </row>
    <row r="93" customFormat="false" ht="14.4" hidden="false" customHeight="false" outlineLevel="0" collapsed="false">
      <c r="A93" s="124" t="s">
        <v>131</v>
      </c>
      <c r="B93" s="125" t="n">
        <v>5.428</v>
      </c>
    </row>
    <row r="94" customFormat="false" ht="14.4" hidden="false" customHeight="false" outlineLevel="0" collapsed="false">
      <c r="A94" s="124" t="s">
        <v>133</v>
      </c>
      <c r="B94" s="125" t="n">
        <v>16.977</v>
      </c>
    </row>
    <row r="95" customFormat="false" ht="14.4" hidden="false" customHeight="false" outlineLevel="0" collapsed="false">
      <c r="A95" s="124" t="s">
        <v>887</v>
      </c>
      <c r="B95" s="125" t="n">
        <v>25.559</v>
      </c>
    </row>
    <row r="96" customFormat="false" ht="14.4" hidden="false" customHeight="false" outlineLevel="0" collapsed="false">
      <c r="A96" s="124" t="s">
        <v>888</v>
      </c>
      <c r="B96" s="125" t="n">
        <v>0</v>
      </c>
    </row>
    <row r="97" customFormat="false" ht="14.4" hidden="false" customHeight="false" outlineLevel="0" collapsed="false">
      <c r="A97" s="124" t="s">
        <v>889</v>
      </c>
      <c r="B97" s="125" t="n">
        <v>0</v>
      </c>
    </row>
    <row r="98" customFormat="false" ht="14.4" hidden="false" customHeight="false" outlineLevel="0" collapsed="false">
      <c r="A98" s="124" t="s">
        <v>135</v>
      </c>
      <c r="B98" s="125" t="n">
        <v>0</v>
      </c>
    </row>
    <row r="99" customFormat="false" ht="14.4" hidden="false" customHeight="false" outlineLevel="0" collapsed="false">
      <c r="A99" s="124" t="s">
        <v>137</v>
      </c>
      <c r="B99" s="125" t="n">
        <v>0</v>
      </c>
    </row>
    <row r="100" customFormat="false" ht="14.4" hidden="false" customHeight="false" outlineLevel="0" collapsed="false">
      <c r="A100" s="124" t="s">
        <v>139</v>
      </c>
      <c r="B100" s="125" t="n">
        <v>0</v>
      </c>
    </row>
    <row r="101" customFormat="false" ht="14.4" hidden="false" customHeight="false" outlineLevel="0" collapsed="false">
      <c r="A101" s="124" t="s">
        <v>890</v>
      </c>
      <c r="B101" s="125" t="n">
        <v>12.8227</v>
      </c>
    </row>
    <row r="102" customFormat="false" ht="14.4" hidden="false" customHeight="false" outlineLevel="0" collapsed="false">
      <c r="A102" s="124" t="s">
        <v>141</v>
      </c>
      <c r="B102" s="125" t="n">
        <v>0</v>
      </c>
    </row>
    <row r="103" customFormat="false" ht="14.4" hidden="false" customHeight="false" outlineLevel="0" collapsed="false">
      <c r="A103" s="124" t="s">
        <v>891</v>
      </c>
      <c r="B103" s="125" t="n">
        <v>0</v>
      </c>
    </row>
    <row r="104" customFormat="false" ht="14.4" hidden="false" customHeight="false" outlineLevel="0" collapsed="false">
      <c r="A104" s="124" t="s">
        <v>143</v>
      </c>
      <c r="B104" s="125" t="n">
        <v>0</v>
      </c>
    </row>
    <row r="105" customFormat="false" ht="14.4" hidden="false" customHeight="false" outlineLevel="0" collapsed="false">
      <c r="A105" s="124" t="s">
        <v>892</v>
      </c>
      <c r="B105" s="125" t="n">
        <v>0</v>
      </c>
    </row>
    <row r="106" customFormat="false" ht="14.4" hidden="false" customHeight="false" outlineLevel="0" collapsed="false">
      <c r="A106" s="124" t="s">
        <v>145</v>
      </c>
      <c r="B106" s="125" t="n">
        <v>0</v>
      </c>
    </row>
    <row r="107" customFormat="false" ht="14.4" hidden="false" customHeight="false" outlineLevel="0" collapsed="false">
      <c r="A107" s="124" t="s">
        <v>147</v>
      </c>
      <c r="B107" s="125" t="n">
        <v>0</v>
      </c>
    </row>
    <row r="108" customFormat="false" ht="14.4" hidden="false" customHeight="false" outlineLevel="0" collapsed="false">
      <c r="A108" s="124" t="s">
        <v>893</v>
      </c>
      <c r="B108" s="125" t="n">
        <v>0</v>
      </c>
    </row>
    <row r="109" customFormat="false" ht="14.4" hidden="false" customHeight="false" outlineLevel="0" collapsed="false">
      <c r="A109" s="124" t="s">
        <v>894</v>
      </c>
      <c r="B109" s="125" t="n">
        <v>0</v>
      </c>
    </row>
    <row r="110" customFormat="false" ht="14.4" hidden="false" customHeight="false" outlineLevel="0" collapsed="false">
      <c r="A110" s="124" t="s">
        <v>895</v>
      </c>
      <c r="B110" s="125" t="n">
        <v>0</v>
      </c>
    </row>
    <row r="111" customFormat="false" ht="14.4" hidden="false" customHeight="false" outlineLevel="0" collapsed="false">
      <c r="A111" s="124" t="s">
        <v>896</v>
      </c>
      <c r="B111" s="125" t="n">
        <v>23.685</v>
      </c>
    </row>
    <row r="112" customFormat="false" ht="14.4" hidden="false" customHeight="false" outlineLevel="0" collapsed="false">
      <c r="A112" s="124" t="s">
        <v>897</v>
      </c>
      <c r="B112" s="125" t="n">
        <v>0</v>
      </c>
    </row>
    <row r="113" customFormat="false" ht="14.4" hidden="false" customHeight="false" outlineLevel="0" collapsed="false">
      <c r="A113" s="124" t="s">
        <v>898</v>
      </c>
      <c r="B113" s="125" t="n">
        <v>16.37</v>
      </c>
    </row>
    <row r="114" customFormat="false" ht="14.4" hidden="false" customHeight="false" outlineLevel="0" collapsed="false">
      <c r="A114" s="124" t="s">
        <v>899</v>
      </c>
      <c r="B114" s="125" t="n">
        <v>0</v>
      </c>
    </row>
    <row r="115" customFormat="false" ht="14.4" hidden="false" customHeight="false" outlineLevel="0" collapsed="false">
      <c r="A115" s="124" t="s">
        <v>149</v>
      </c>
      <c r="B115" s="125" t="n">
        <v>0</v>
      </c>
    </row>
    <row r="116" customFormat="false" ht="14.4" hidden="false" customHeight="false" outlineLevel="0" collapsed="false">
      <c r="A116" s="124" t="s">
        <v>900</v>
      </c>
      <c r="B116" s="125" t="n">
        <v>0</v>
      </c>
    </row>
    <row r="117" customFormat="false" ht="14.4" hidden="false" customHeight="false" outlineLevel="0" collapsed="false">
      <c r="A117" s="124" t="s">
        <v>151</v>
      </c>
      <c r="B117" s="125" t="n">
        <v>12.746</v>
      </c>
    </row>
    <row r="118" customFormat="false" ht="14.4" hidden="false" customHeight="false" outlineLevel="0" collapsed="false">
      <c r="A118" s="124" t="s">
        <v>901</v>
      </c>
      <c r="B118" s="125" t="n">
        <v>4.271</v>
      </c>
    </row>
    <row r="119" customFormat="false" ht="14.4" hidden="false" customHeight="false" outlineLevel="0" collapsed="false">
      <c r="A119" s="124" t="s">
        <v>902</v>
      </c>
      <c r="B119" s="125" t="n">
        <v>0</v>
      </c>
    </row>
    <row r="120" customFormat="false" ht="14.4" hidden="false" customHeight="false" outlineLevel="0" collapsed="false">
      <c r="A120" s="124" t="s">
        <v>153</v>
      </c>
      <c r="B120" s="125" t="n">
        <v>0</v>
      </c>
    </row>
    <row r="121" customFormat="false" ht="14.4" hidden="false" customHeight="false" outlineLevel="0" collapsed="false">
      <c r="A121" s="124" t="s">
        <v>903</v>
      </c>
      <c r="B121" s="125" t="n">
        <v>0</v>
      </c>
    </row>
    <row r="122" customFormat="false" ht="14.4" hidden="false" customHeight="false" outlineLevel="0" collapsed="false">
      <c r="A122" s="124" t="s">
        <v>904</v>
      </c>
      <c r="B122" s="125" t="n">
        <v>0</v>
      </c>
    </row>
    <row r="123" customFormat="false" ht="14.4" hidden="false" customHeight="false" outlineLevel="0" collapsed="false">
      <c r="A123" s="124" t="s">
        <v>155</v>
      </c>
      <c r="B123" s="125" t="n">
        <v>0</v>
      </c>
    </row>
    <row r="124" customFormat="false" ht="14.4" hidden="false" customHeight="false" outlineLevel="0" collapsed="false">
      <c r="A124" s="124" t="s">
        <v>905</v>
      </c>
      <c r="B124" s="125" t="n">
        <v>0</v>
      </c>
    </row>
    <row r="125" customFormat="false" ht="14.4" hidden="false" customHeight="false" outlineLevel="0" collapsed="false">
      <c r="A125" s="124" t="s">
        <v>906</v>
      </c>
      <c r="B125" s="125" t="n">
        <v>8.475</v>
      </c>
    </row>
    <row r="126" customFormat="false" ht="14.4" hidden="false" customHeight="false" outlineLevel="0" collapsed="false">
      <c r="A126" s="124" t="s">
        <v>157</v>
      </c>
      <c r="B126" s="125" t="n">
        <v>10.415</v>
      </c>
    </row>
    <row r="127" customFormat="false" ht="14.4" hidden="false" customHeight="false" outlineLevel="0" collapsed="false">
      <c r="A127" s="124" t="s">
        <v>907</v>
      </c>
      <c r="B127" s="125" t="n">
        <v>0</v>
      </c>
    </row>
    <row r="128" customFormat="false" ht="14.4" hidden="false" customHeight="false" outlineLevel="0" collapsed="false">
      <c r="A128" s="124" t="s">
        <v>908</v>
      </c>
      <c r="B128" s="125" t="n">
        <v>0</v>
      </c>
    </row>
    <row r="129" customFormat="false" ht="14.4" hidden="false" customHeight="false" outlineLevel="0" collapsed="false">
      <c r="A129" s="124" t="s">
        <v>909</v>
      </c>
      <c r="B129" s="125" t="n">
        <v>0</v>
      </c>
    </row>
    <row r="130" customFormat="false" ht="14.4" hidden="false" customHeight="false" outlineLevel="0" collapsed="false">
      <c r="A130" s="124" t="s">
        <v>159</v>
      </c>
      <c r="B130" s="125" t="n">
        <v>24.748</v>
      </c>
    </row>
    <row r="131" customFormat="false" ht="14.4" hidden="false" customHeight="false" outlineLevel="0" collapsed="false">
      <c r="A131" s="124" t="s">
        <v>910</v>
      </c>
      <c r="B131" s="125" t="n">
        <v>15.407</v>
      </c>
    </row>
    <row r="132" customFormat="false" ht="14.4" hidden="false" customHeight="false" outlineLevel="0" collapsed="false">
      <c r="A132" s="124" t="s">
        <v>161</v>
      </c>
      <c r="B132" s="125" t="n">
        <v>32.978</v>
      </c>
    </row>
    <row r="133" customFormat="false" ht="14.4" hidden="false" customHeight="false" outlineLevel="0" collapsed="false">
      <c r="A133" s="124" t="s">
        <v>911</v>
      </c>
      <c r="B133" s="125" t="n">
        <v>15.791</v>
      </c>
    </row>
    <row r="134" customFormat="false" ht="14.4" hidden="false" customHeight="false" outlineLevel="0" collapsed="false">
      <c r="A134" s="124" t="s">
        <v>912</v>
      </c>
      <c r="B134" s="125" t="n">
        <v>12.94</v>
      </c>
    </row>
    <row r="135" customFormat="false" ht="14.4" hidden="false" customHeight="false" outlineLevel="0" collapsed="false">
      <c r="A135" s="124" t="s">
        <v>913</v>
      </c>
      <c r="B135" s="125" t="n">
        <v>27.206</v>
      </c>
    </row>
    <row r="136" customFormat="false" ht="14.4" hidden="false" customHeight="false" outlineLevel="0" collapsed="false">
      <c r="A136" s="124" t="s">
        <v>914</v>
      </c>
      <c r="B136" s="125" t="n">
        <v>21.828</v>
      </c>
    </row>
    <row r="137" customFormat="false" ht="14.4" hidden="false" customHeight="false" outlineLevel="0" collapsed="false">
      <c r="A137" s="124" t="s">
        <v>915</v>
      </c>
      <c r="B137" s="125" t="n">
        <v>12.605</v>
      </c>
    </row>
    <row r="138" customFormat="false" ht="14.4" hidden="false" customHeight="false" outlineLevel="0" collapsed="false">
      <c r="A138" s="124" t="s">
        <v>916</v>
      </c>
      <c r="B138" s="125" t="n">
        <v>10.501</v>
      </c>
    </row>
    <row r="139" customFormat="false" ht="14.4" hidden="false" customHeight="false" outlineLevel="0" collapsed="false">
      <c r="A139" s="124" t="s">
        <v>917</v>
      </c>
      <c r="B139" s="125" t="n">
        <v>7.872</v>
      </c>
    </row>
    <row r="140" customFormat="false" ht="14.4" hidden="false" customHeight="false" outlineLevel="0" collapsed="false">
      <c r="A140" s="124" t="s">
        <v>918</v>
      </c>
      <c r="B140" s="125" t="n">
        <v>0</v>
      </c>
    </row>
    <row r="141" customFormat="false" ht="14.4" hidden="false" customHeight="false" outlineLevel="0" collapsed="false">
      <c r="A141" s="124" t="s">
        <v>163</v>
      </c>
      <c r="B141" s="125" t="n">
        <v>0</v>
      </c>
    </row>
    <row r="142" customFormat="false" ht="14.4" hidden="false" customHeight="false" outlineLevel="0" collapsed="false">
      <c r="A142" s="124" t="s">
        <v>165</v>
      </c>
      <c r="B142" s="125" t="n">
        <v>0</v>
      </c>
    </row>
    <row r="143" customFormat="false" ht="14.4" hidden="false" customHeight="false" outlineLevel="0" collapsed="false">
      <c r="A143" s="124" t="s">
        <v>919</v>
      </c>
      <c r="B143" s="125" t="n">
        <v>0</v>
      </c>
    </row>
    <row r="144" customFormat="false" ht="14.4" hidden="false" customHeight="false" outlineLevel="0" collapsed="false">
      <c r="A144" s="124" t="s">
        <v>920</v>
      </c>
      <c r="B144" s="125" t="n">
        <v>0</v>
      </c>
    </row>
    <row r="145" customFormat="false" ht="14.4" hidden="false" customHeight="false" outlineLevel="0" collapsed="false">
      <c r="A145" s="124" t="s">
        <v>167</v>
      </c>
      <c r="B145" s="125" t="n">
        <v>0</v>
      </c>
    </row>
    <row r="146" customFormat="false" ht="14.4" hidden="false" customHeight="false" outlineLevel="0" collapsed="false">
      <c r="A146" s="124" t="s">
        <v>169</v>
      </c>
      <c r="B146" s="125" t="n">
        <v>0</v>
      </c>
    </row>
    <row r="147" customFormat="false" ht="14.4" hidden="false" customHeight="false" outlineLevel="0" collapsed="false">
      <c r="A147" s="124" t="s">
        <v>171</v>
      </c>
      <c r="B147" s="125" t="n">
        <v>0</v>
      </c>
    </row>
    <row r="148" customFormat="false" ht="14.4" hidden="false" customHeight="false" outlineLevel="0" collapsed="false">
      <c r="A148" s="124" t="s">
        <v>921</v>
      </c>
      <c r="B148" s="125" t="n">
        <v>41.235</v>
      </c>
    </row>
    <row r="149" customFormat="false" ht="14.4" hidden="false" customHeight="false" outlineLevel="0" collapsed="false">
      <c r="A149" s="124" t="s">
        <v>173</v>
      </c>
      <c r="B149" s="125" t="n">
        <v>34.734</v>
      </c>
    </row>
    <row r="150" customFormat="false" ht="14.4" hidden="false" customHeight="false" outlineLevel="0" collapsed="false">
      <c r="A150" s="124" t="s">
        <v>922</v>
      </c>
      <c r="B150" s="125" t="n">
        <v>0</v>
      </c>
    </row>
    <row r="151" customFormat="false" ht="14.4" hidden="false" customHeight="false" outlineLevel="0" collapsed="false">
      <c r="A151" s="124" t="s">
        <v>175</v>
      </c>
      <c r="B151" s="125" t="n">
        <v>37.635</v>
      </c>
    </row>
    <row r="152" customFormat="false" ht="14.4" hidden="false" customHeight="false" outlineLevel="0" collapsed="false">
      <c r="A152" s="124" t="s">
        <v>923</v>
      </c>
      <c r="B152" s="125" t="n">
        <v>0</v>
      </c>
    </row>
    <row r="153" customFormat="false" ht="14.4" hidden="false" customHeight="false" outlineLevel="0" collapsed="false">
      <c r="A153" s="124" t="s">
        <v>177</v>
      </c>
      <c r="B153" s="125" t="n">
        <v>7.611</v>
      </c>
    </row>
    <row r="154" customFormat="false" ht="14.4" hidden="false" customHeight="false" outlineLevel="0" collapsed="false">
      <c r="A154" s="124" t="s">
        <v>924</v>
      </c>
      <c r="B154" s="125" t="n">
        <v>0</v>
      </c>
    </row>
    <row r="155" customFormat="false" ht="14.4" hidden="false" customHeight="false" outlineLevel="0" collapsed="false">
      <c r="A155" s="124" t="s">
        <v>925</v>
      </c>
      <c r="B155" s="125" t="n">
        <v>40.329</v>
      </c>
    </row>
    <row r="156" customFormat="false" ht="14.4" hidden="false" customHeight="false" outlineLevel="0" collapsed="false">
      <c r="A156" s="124" t="s">
        <v>926</v>
      </c>
      <c r="B156" s="125" t="n">
        <v>0</v>
      </c>
    </row>
    <row r="157" customFormat="false" ht="14.4" hidden="false" customHeight="false" outlineLevel="0" collapsed="false">
      <c r="A157" s="124" t="s">
        <v>927</v>
      </c>
      <c r="B157" s="125" t="n">
        <v>0</v>
      </c>
    </row>
    <row r="158" customFormat="false" ht="14.4" hidden="false" customHeight="false" outlineLevel="0" collapsed="false">
      <c r="A158" s="124" t="s">
        <v>928</v>
      </c>
      <c r="B158" s="125" t="n">
        <v>0</v>
      </c>
    </row>
    <row r="159" customFormat="false" ht="14.4" hidden="false" customHeight="false" outlineLevel="0" collapsed="false">
      <c r="A159" s="124" t="s">
        <v>929</v>
      </c>
      <c r="B159" s="125" t="n">
        <v>0</v>
      </c>
    </row>
    <row r="160" customFormat="false" ht="14.4" hidden="false" customHeight="false" outlineLevel="0" collapsed="false">
      <c r="A160" s="124" t="s">
        <v>179</v>
      </c>
      <c r="B160" s="125" t="n">
        <v>0</v>
      </c>
    </row>
    <row r="161" customFormat="false" ht="14.4" hidden="false" customHeight="false" outlineLevel="0" collapsed="false">
      <c r="A161" s="124" t="s">
        <v>930</v>
      </c>
      <c r="B161" s="125" t="n">
        <v>0.615</v>
      </c>
    </row>
    <row r="162" customFormat="false" ht="14.4" hidden="false" customHeight="false" outlineLevel="0" collapsed="false">
      <c r="A162" s="124" t="s">
        <v>931</v>
      </c>
      <c r="B162" s="125" t="n">
        <v>0</v>
      </c>
    </row>
    <row r="163" customFormat="false" ht="14.4" hidden="false" customHeight="false" outlineLevel="0" collapsed="false">
      <c r="A163" s="124" t="s">
        <v>932</v>
      </c>
      <c r="B163" s="125" t="n">
        <v>16.114</v>
      </c>
    </row>
    <row r="164" customFormat="false" ht="14.4" hidden="false" customHeight="false" outlineLevel="0" collapsed="false">
      <c r="A164" s="124" t="s">
        <v>933</v>
      </c>
      <c r="B164" s="125" t="n">
        <v>46.064</v>
      </c>
    </row>
    <row r="165" customFormat="false" ht="14.4" hidden="false" customHeight="false" outlineLevel="0" collapsed="false">
      <c r="A165" s="124" t="s">
        <v>934</v>
      </c>
      <c r="B165" s="125" t="n">
        <v>30.352</v>
      </c>
    </row>
    <row r="166" customFormat="false" ht="14.4" hidden="false" customHeight="false" outlineLevel="0" collapsed="false">
      <c r="A166" s="124" t="s">
        <v>935</v>
      </c>
      <c r="B166" s="125" t="n">
        <v>22.563</v>
      </c>
    </row>
    <row r="167" customFormat="false" ht="14.4" hidden="false" customHeight="false" outlineLevel="0" collapsed="false">
      <c r="A167" s="124" t="s">
        <v>936</v>
      </c>
      <c r="B167" s="125" t="n">
        <v>0</v>
      </c>
    </row>
    <row r="168" customFormat="false" ht="14.4" hidden="false" customHeight="false" outlineLevel="0" collapsed="false">
      <c r="A168" s="124" t="s">
        <v>937</v>
      </c>
      <c r="B168" s="125" t="n">
        <v>0</v>
      </c>
    </row>
    <row r="169" customFormat="false" ht="14.4" hidden="false" customHeight="false" outlineLevel="0" collapsed="false">
      <c r="A169" s="124" t="s">
        <v>181</v>
      </c>
      <c r="B169" s="125" t="n">
        <v>0</v>
      </c>
    </row>
    <row r="170" customFormat="false" ht="14.4" hidden="false" customHeight="false" outlineLevel="0" collapsed="false">
      <c r="A170" s="124" t="s">
        <v>183</v>
      </c>
      <c r="B170" s="125" t="n">
        <v>0</v>
      </c>
    </row>
    <row r="171" customFormat="false" ht="14.4" hidden="false" customHeight="false" outlineLevel="0" collapsed="false">
      <c r="A171" s="124" t="s">
        <v>938</v>
      </c>
      <c r="B171" s="125" t="n">
        <v>0</v>
      </c>
    </row>
    <row r="172" customFormat="false" ht="14.4" hidden="false" customHeight="false" outlineLevel="0" collapsed="false">
      <c r="A172" s="124" t="s">
        <v>939</v>
      </c>
      <c r="B172" s="125" t="n">
        <v>12.986</v>
      </c>
    </row>
    <row r="173" customFormat="false" ht="14.4" hidden="false" customHeight="false" outlineLevel="0" collapsed="false">
      <c r="A173" s="124" t="s">
        <v>940</v>
      </c>
      <c r="B173" s="125" t="n">
        <v>5.378</v>
      </c>
    </row>
    <row r="174" customFormat="false" ht="14.4" hidden="false" customHeight="false" outlineLevel="0" collapsed="false">
      <c r="A174" s="124" t="s">
        <v>941</v>
      </c>
      <c r="B174" s="125" t="n">
        <v>0</v>
      </c>
    </row>
    <row r="175" customFormat="false" ht="14.4" hidden="false" customHeight="false" outlineLevel="0" collapsed="false">
      <c r="A175" s="124" t="s">
        <v>185</v>
      </c>
      <c r="B175" s="125" t="n">
        <v>4.128</v>
      </c>
    </row>
    <row r="176" customFormat="false" ht="14.4" hidden="false" customHeight="false" outlineLevel="0" collapsed="false">
      <c r="A176" s="124" t="s">
        <v>942</v>
      </c>
      <c r="B176" s="125" t="n">
        <v>0</v>
      </c>
    </row>
    <row r="177" customFormat="false" ht="14.4" hidden="false" customHeight="false" outlineLevel="0" collapsed="false">
      <c r="A177" s="124" t="s">
        <v>187</v>
      </c>
      <c r="B177" s="125" t="n">
        <v>0</v>
      </c>
    </row>
    <row r="178" customFormat="false" ht="14.4" hidden="false" customHeight="false" outlineLevel="0" collapsed="false">
      <c r="A178" s="124" t="s">
        <v>189</v>
      </c>
      <c r="B178" s="125" t="n">
        <v>26.1143</v>
      </c>
    </row>
    <row r="179" customFormat="false" ht="14.4" hidden="false" customHeight="false" outlineLevel="0" collapsed="false">
      <c r="A179" s="124" t="s">
        <v>943</v>
      </c>
      <c r="B179" s="125" t="n">
        <v>0</v>
      </c>
    </row>
    <row r="180" customFormat="false" ht="14.4" hidden="false" customHeight="false" outlineLevel="0" collapsed="false">
      <c r="A180" s="124" t="s">
        <v>191</v>
      </c>
      <c r="B180" s="125" t="n">
        <v>0</v>
      </c>
    </row>
    <row r="181" customFormat="false" ht="14.4" hidden="false" customHeight="false" outlineLevel="0" collapsed="false">
      <c r="A181" s="124" t="s">
        <v>944</v>
      </c>
      <c r="B181" s="125" t="n">
        <v>0</v>
      </c>
    </row>
    <row r="182" customFormat="false" ht="14.4" hidden="false" customHeight="false" outlineLevel="0" collapsed="false">
      <c r="A182" s="124" t="s">
        <v>193</v>
      </c>
      <c r="B182" s="125" t="n">
        <v>0</v>
      </c>
    </row>
    <row r="183" customFormat="false" ht="14.4" hidden="false" customHeight="false" outlineLevel="0" collapsed="false">
      <c r="A183" s="124" t="s">
        <v>945</v>
      </c>
      <c r="B183" s="125" t="n">
        <v>0</v>
      </c>
    </row>
    <row r="184" customFormat="false" ht="14.4" hidden="false" customHeight="false" outlineLevel="0" collapsed="false">
      <c r="A184" s="124" t="s">
        <v>195</v>
      </c>
      <c r="B184" s="125" t="n">
        <v>0</v>
      </c>
    </row>
    <row r="185" customFormat="false" ht="14.4" hidden="false" customHeight="false" outlineLevel="0" collapsed="false">
      <c r="A185" s="124" t="s">
        <v>946</v>
      </c>
      <c r="B185" s="125" t="n">
        <v>0.568</v>
      </c>
    </row>
    <row r="186" customFormat="false" ht="14.4" hidden="false" customHeight="false" outlineLevel="0" collapsed="false">
      <c r="A186" s="124" t="s">
        <v>947</v>
      </c>
      <c r="B186" s="125" t="n">
        <v>0</v>
      </c>
    </row>
    <row r="187" customFormat="false" ht="14.4" hidden="false" customHeight="false" outlineLevel="0" collapsed="false">
      <c r="A187" s="124" t="s">
        <v>948</v>
      </c>
      <c r="B187" s="125" t="n">
        <v>0</v>
      </c>
    </row>
    <row r="188" customFormat="false" ht="14.4" hidden="false" customHeight="false" outlineLevel="0" collapsed="false">
      <c r="A188" s="124" t="s">
        <v>949</v>
      </c>
      <c r="B188" s="125" t="n">
        <v>6.368</v>
      </c>
    </row>
    <row r="189" customFormat="false" ht="14.4" hidden="false" customHeight="false" outlineLevel="0" collapsed="false">
      <c r="A189" s="124" t="s">
        <v>950</v>
      </c>
      <c r="B189" s="125" t="n">
        <v>7.427</v>
      </c>
    </row>
    <row r="190" customFormat="false" ht="14.4" hidden="false" customHeight="false" outlineLevel="0" collapsed="false">
      <c r="A190" s="124" t="s">
        <v>951</v>
      </c>
      <c r="B190" s="125" t="n">
        <v>0</v>
      </c>
    </row>
    <row r="191" customFormat="false" ht="14.4" hidden="false" customHeight="false" outlineLevel="0" collapsed="false">
      <c r="A191" s="124" t="s">
        <v>952</v>
      </c>
      <c r="B191" s="125" t="n">
        <v>14.056</v>
      </c>
    </row>
    <row r="192" customFormat="false" ht="14.4" hidden="false" customHeight="false" outlineLevel="0" collapsed="false">
      <c r="A192" s="124" t="s">
        <v>197</v>
      </c>
      <c r="B192" s="125" t="n">
        <v>26.555</v>
      </c>
    </row>
    <row r="193" customFormat="false" ht="14.4" hidden="false" customHeight="false" outlineLevel="0" collapsed="false">
      <c r="A193" s="124" t="s">
        <v>953</v>
      </c>
      <c r="B193" s="125" t="n">
        <v>0</v>
      </c>
    </row>
    <row r="194" customFormat="false" ht="14.4" hidden="false" customHeight="false" outlineLevel="0" collapsed="false">
      <c r="A194" s="124" t="s">
        <v>954</v>
      </c>
      <c r="B194" s="125" t="n">
        <v>0</v>
      </c>
    </row>
    <row r="195" customFormat="false" ht="14.4" hidden="false" customHeight="false" outlineLevel="0" collapsed="false">
      <c r="A195" s="124" t="s">
        <v>955</v>
      </c>
      <c r="B195" s="125" t="n">
        <v>0</v>
      </c>
    </row>
    <row r="196" customFormat="false" ht="14.4" hidden="false" customHeight="false" outlineLevel="0" collapsed="false">
      <c r="A196" s="124" t="s">
        <v>199</v>
      </c>
      <c r="B196" s="125" t="n">
        <v>0</v>
      </c>
    </row>
    <row r="197" customFormat="false" ht="14.4" hidden="false" customHeight="false" outlineLevel="0" collapsed="false">
      <c r="A197" s="124" t="s">
        <v>956</v>
      </c>
      <c r="B197" s="125" t="n">
        <v>0</v>
      </c>
    </row>
    <row r="198" customFormat="false" ht="14.4" hidden="false" customHeight="false" outlineLevel="0" collapsed="false">
      <c r="A198" s="124" t="s">
        <v>957</v>
      </c>
      <c r="B198" s="125" t="n">
        <v>0</v>
      </c>
    </row>
    <row r="199" customFormat="false" ht="14.4" hidden="false" customHeight="false" outlineLevel="0" collapsed="false">
      <c r="A199" s="124" t="s">
        <v>958</v>
      </c>
      <c r="B199" s="125" t="n">
        <v>0</v>
      </c>
    </row>
    <row r="200" customFormat="false" ht="14.4" hidden="false" customHeight="false" outlineLevel="0" collapsed="false">
      <c r="A200" s="124" t="s">
        <v>959</v>
      </c>
      <c r="B200" s="125" t="n">
        <v>0</v>
      </c>
    </row>
    <row r="201" customFormat="false" ht="14.4" hidden="false" customHeight="false" outlineLevel="0" collapsed="false">
      <c r="A201" s="124" t="s">
        <v>960</v>
      </c>
      <c r="B201" s="125" t="n">
        <v>0</v>
      </c>
    </row>
    <row r="202" customFormat="false" ht="14.4" hidden="false" customHeight="false" outlineLevel="0" collapsed="false">
      <c r="A202" s="124" t="s">
        <v>201</v>
      </c>
      <c r="B202" s="125" t="n">
        <v>0</v>
      </c>
    </row>
    <row r="203" customFormat="false" ht="14.4" hidden="false" customHeight="false" outlineLevel="0" collapsed="false">
      <c r="A203" s="124" t="s">
        <v>961</v>
      </c>
      <c r="B203" s="125" t="n">
        <v>0</v>
      </c>
    </row>
    <row r="204" customFormat="false" ht="14.4" hidden="false" customHeight="false" outlineLevel="0" collapsed="false">
      <c r="A204" s="124" t="s">
        <v>962</v>
      </c>
      <c r="B204" s="125" t="n">
        <v>36.5</v>
      </c>
    </row>
    <row r="205" customFormat="false" ht="14.4" hidden="false" customHeight="false" outlineLevel="0" collapsed="false">
      <c r="A205" s="124" t="s">
        <v>963</v>
      </c>
      <c r="B205" s="125" t="n">
        <v>6</v>
      </c>
    </row>
    <row r="206" customFormat="false" ht="14.4" hidden="false" customHeight="false" outlineLevel="0" collapsed="false">
      <c r="A206" s="124" t="s">
        <v>964</v>
      </c>
      <c r="B206" s="125" t="n">
        <v>0</v>
      </c>
    </row>
    <row r="207" customFormat="false" ht="14.4" hidden="false" customHeight="false" outlineLevel="0" collapsed="false">
      <c r="A207" s="124" t="s">
        <v>203</v>
      </c>
      <c r="B207" s="125" t="n">
        <v>12.664</v>
      </c>
    </row>
    <row r="208" customFormat="false" ht="14.4" hidden="false" customHeight="false" outlineLevel="0" collapsed="false">
      <c r="A208" s="124" t="s">
        <v>965</v>
      </c>
      <c r="B208" s="125" t="n">
        <v>0</v>
      </c>
    </row>
    <row r="209" customFormat="false" ht="14.4" hidden="false" customHeight="false" outlineLevel="0" collapsed="false">
      <c r="A209" s="124" t="s">
        <v>966</v>
      </c>
      <c r="B209" s="125" t="n">
        <v>23.008</v>
      </c>
    </row>
    <row r="210" customFormat="false" ht="14.4" hidden="false" customHeight="false" outlineLevel="0" collapsed="false">
      <c r="A210" s="124" t="s">
        <v>967</v>
      </c>
      <c r="B210" s="125" t="n">
        <v>0</v>
      </c>
    </row>
    <row r="211" customFormat="false" ht="14.4" hidden="false" customHeight="false" outlineLevel="0" collapsed="false">
      <c r="A211" s="124" t="s">
        <v>205</v>
      </c>
      <c r="B211" s="125" t="n">
        <v>35.825</v>
      </c>
    </row>
    <row r="212" customFormat="false" ht="14.4" hidden="false" customHeight="false" outlineLevel="0" collapsed="false">
      <c r="A212" s="124" t="s">
        <v>968</v>
      </c>
      <c r="B212" s="125" t="n">
        <v>0</v>
      </c>
    </row>
    <row r="213" customFormat="false" ht="14.4" hidden="false" customHeight="false" outlineLevel="0" collapsed="false">
      <c r="A213" s="124" t="s">
        <v>207</v>
      </c>
      <c r="B213" s="125" t="n">
        <v>0</v>
      </c>
    </row>
    <row r="214" customFormat="false" ht="14.4" hidden="false" customHeight="false" outlineLevel="0" collapsed="false">
      <c r="A214" s="124" t="s">
        <v>969</v>
      </c>
      <c r="B214" s="125" t="n">
        <v>0</v>
      </c>
    </row>
    <row r="215" customFormat="false" ht="14.4" hidden="false" customHeight="false" outlineLevel="0" collapsed="false">
      <c r="A215" s="124" t="s">
        <v>970</v>
      </c>
      <c r="B215" s="125" t="n">
        <v>0</v>
      </c>
    </row>
    <row r="216" customFormat="false" ht="14.4" hidden="false" customHeight="false" outlineLevel="0" collapsed="false">
      <c r="A216" s="124" t="s">
        <v>209</v>
      </c>
      <c r="B216" s="125" t="n">
        <v>0</v>
      </c>
    </row>
    <row r="217" customFormat="false" ht="14.4" hidden="false" customHeight="false" outlineLevel="0" collapsed="false">
      <c r="A217" s="124" t="s">
        <v>971</v>
      </c>
      <c r="B217" s="125" t="n">
        <v>0</v>
      </c>
    </row>
    <row r="218" customFormat="false" ht="14.4" hidden="false" customHeight="false" outlineLevel="0" collapsed="false">
      <c r="A218" s="124" t="s">
        <v>211</v>
      </c>
      <c r="B218" s="125" t="n">
        <v>0</v>
      </c>
    </row>
    <row r="219" customFormat="false" ht="14.4" hidden="false" customHeight="false" outlineLevel="0" collapsed="false">
      <c r="A219" s="124" t="s">
        <v>972</v>
      </c>
      <c r="B219" s="125" t="n">
        <v>0</v>
      </c>
    </row>
    <row r="220" customFormat="false" ht="14.4" hidden="false" customHeight="false" outlineLevel="0" collapsed="false">
      <c r="A220" s="124" t="s">
        <v>213</v>
      </c>
      <c r="B220" s="125" t="n">
        <v>0</v>
      </c>
    </row>
    <row r="221" customFormat="false" ht="14.4" hidden="false" customHeight="false" outlineLevel="0" collapsed="false">
      <c r="A221" s="124" t="s">
        <v>215</v>
      </c>
      <c r="B221" s="125" t="n">
        <v>0.6195</v>
      </c>
    </row>
    <row r="222" customFormat="false" ht="14.4" hidden="false" customHeight="false" outlineLevel="0" collapsed="false">
      <c r="A222" s="124" t="s">
        <v>217</v>
      </c>
      <c r="B222" s="125" t="n">
        <v>0</v>
      </c>
    </row>
    <row r="223" customFormat="false" ht="14.4" hidden="false" customHeight="false" outlineLevel="0" collapsed="false">
      <c r="A223" s="124" t="s">
        <v>973</v>
      </c>
      <c r="B223" s="125" t="n">
        <v>0</v>
      </c>
    </row>
    <row r="224" customFormat="false" ht="14.4" hidden="false" customHeight="false" outlineLevel="0" collapsed="false">
      <c r="A224" s="124" t="s">
        <v>974</v>
      </c>
      <c r="B224" s="125" t="n">
        <v>0</v>
      </c>
    </row>
    <row r="225" customFormat="false" ht="14.4" hidden="false" customHeight="false" outlineLevel="0" collapsed="false">
      <c r="A225" s="124" t="s">
        <v>975</v>
      </c>
      <c r="B225" s="125" t="n">
        <v>6.378</v>
      </c>
    </row>
    <row r="226" customFormat="false" ht="14.4" hidden="false" customHeight="false" outlineLevel="0" collapsed="false">
      <c r="A226" s="124" t="s">
        <v>219</v>
      </c>
      <c r="B226" s="125" t="n">
        <v>0</v>
      </c>
    </row>
    <row r="227" customFormat="false" ht="14.4" hidden="false" customHeight="false" outlineLevel="0" collapsed="false">
      <c r="A227" s="124" t="s">
        <v>221</v>
      </c>
      <c r="B227" s="12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D11" activeCellId="0" sqref="D11:O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126" width="34.77"/>
    <col collapsed="false" customWidth="true" hidden="false" outlineLevel="0" max="16" min="4" style="0" width="11.43"/>
  </cols>
  <sheetData>
    <row r="1" customFormat="false" ht="15.6" hidden="false" customHeight="false" outlineLevel="0" collapsed="false">
      <c r="A1" s="127"/>
      <c r="B1" s="128" t="s">
        <v>976</v>
      </c>
      <c r="C1" s="127"/>
      <c r="D1" s="127"/>
    </row>
    <row r="2" customFormat="false" ht="14.4" hidden="false" customHeight="false" outlineLevel="0" collapsed="false">
      <c r="A2" s="127"/>
      <c r="B2" s="129" t="s">
        <v>977</v>
      </c>
      <c r="C2" s="127"/>
      <c r="D2" s="127"/>
    </row>
    <row r="3" customFormat="false" ht="14.4" hidden="false" customHeight="false" outlineLevel="0" collapsed="false">
      <c r="A3" s="127"/>
      <c r="B3" s="129" t="s">
        <v>978</v>
      </c>
      <c r="C3" s="127"/>
      <c r="D3" s="127"/>
    </row>
    <row r="4" customFormat="false" ht="14.4" hidden="false" customHeight="false" outlineLevel="0" collapsed="false">
      <c r="A4" s="127"/>
      <c r="B4" s="129" t="s">
        <v>979</v>
      </c>
      <c r="C4" s="127"/>
      <c r="D4" s="127"/>
    </row>
    <row r="5" customFormat="false" ht="14.4" hidden="false" customHeight="false" outlineLevel="0" collapsed="false">
      <c r="A5" s="127"/>
      <c r="B5" s="129"/>
      <c r="C5" s="127"/>
      <c r="D5" s="127"/>
    </row>
    <row r="6" customFormat="false" ht="14.4" hidden="false" customHeight="false" outlineLevel="0" collapsed="false">
      <c r="A6" s="127"/>
      <c r="B6" s="130"/>
      <c r="C6" s="130"/>
      <c r="D6" s="127"/>
    </row>
    <row r="7" customFormat="false" ht="14.4" hidden="false" customHeight="false" outlineLevel="0" collapsed="false">
      <c r="A7" s="127"/>
      <c r="B7" s="130"/>
      <c r="C7" s="130"/>
      <c r="D7" s="130"/>
    </row>
    <row r="8" customFormat="false" ht="14.4" hidden="false" customHeight="false" outlineLevel="0" collapsed="false">
      <c r="A8" s="127"/>
      <c r="B8" s="131"/>
      <c r="C8" s="127"/>
      <c r="D8" s="127"/>
    </row>
    <row r="9" customFormat="false" ht="20.4" hidden="false" customHeight="false" outlineLevel="0" collapsed="false">
      <c r="A9" s="127"/>
      <c r="B9" s="132" t="s">
        <v>980</v>
      </c>
      <c r="C9" s="133"/>
      <c r="D9" s="134" t="s">
        <v>981</v>
      </c>
      <c r="E9" s="134" t="s">
        <v>982</v>
      </c>
      <c r="F9" s="134" t="s">
        <v>983</v>
      </c>
      <c r="G9" s="134" t="s">
        <v>984</v>
      </c>
      <c r="H9" s="134" t="s">
        <v>985</v>
      </c>
      <c r="I9" s="134" t="s">
        <v>986</v>
      </c>
      <c r="J9" s="134" t="s">
        <v>987</v>
      </c>
      <c r="K9" s="134" t="s">
        <v>988</v>
      </c>
      <c r="L9" s="134" t="s">
        <v>989</v>
      </c>
      <c r="M9" s="134" t="s">
        <v>990</v>
      </c>
      <c r="N9" s="134" t="s">
        <v>991</v>
      </c>
      <c r="O9" s="134" t="s">
        <v>992</v>
      </c>
      <c r="P9" s="135" t="s">
        <v>993</v>
      </c>
    </row>
    <row r="10" customFormat="false" ht="20.4" hidden="false" customHeight="false" outlineLevel="0" collapsed="false">
      <c r="A10" s="127"/>
      <c r="B10" s="132" t="s">
        <v>19</v>
      </c>
      <c r="C10" s="132" t="s">
        <v>994</v>
      </c>
      <c r="D10" s="135" t="s">
        <v>995</v>
      </c>
      <c r="E10" s="135" t="s">
        <v>995</v>
      </c>
      <c r="F10" s="135" t="s">
        <v>995</v>
      </c>
      <c r="G10" s="135" t="s">
        <v>995</v>
      </c>
      <c r="H10" s="135" t="s">
        <v>995</v>
      </c>
      <c r="I10" s="135" t="s">
        <v>995</v>
      </c>
      <c r="J10" s="135" t="s">
        <v>995</v>
      </c>
      <c r="K10" s="135" t="s">
        <v>995</v>
      </c>
      <c r="L10" s="135" t="s">
        <v>995</v>
      </c>
      <c r="M10" s="135" t="s">
        <v>995</v>
      </c>
      <c r="N10" s="135" t="s">
        <v>995</v>
      </c>
      <c r="O10" s="135" t="s">
        <v>995</v>
      </c>
      <c r="P10" s="135" t="s">
        <v>995</v>
      </c>
    </row>
    <row r="11" customFormat="false" ht="20.4" hidden="false" customHeight="false" outlineLevel="0" collapsed="false">
      <c r="A11" s="127"/>
      <c r="B11" s="134" t="s">
        <v>996</v>
      </c>
      <c r="C11" s="134"/>
      <c r="D11" s="136" t="n">
        <v>494407.43</v>
      </c>
      <c r="E11" s="136" t="n">
        <v>494408.19</v>
      </c>
      <c r="F11" s="136" t="n">
        <v>494408.18</v>
      </c>
      <c r="G11" s="136" t="n">
        <v>494408.19</v>
      </c>
      <c r="H11" s="136" t="n">
        <v>494408.19</v>
      </c>
      <c r="I11" s="136" t="n">
        <v>494408.19</v>
      </c>
      <c r="J11" s="136" t="n">
        <v>546121.44</v>
      </c>
      <c r="K11" s="136" t="n">
        <v>546120.7</v>
      </c>
      <c r="L11" s="136" t="n">
        <v>546120.69</v>
      </c>
      <c r="M11" s="136" t="n">
        <v>546120.69</v>
      </c>
      <c r="N11" s="136" t="n">
        <v>546120.69</v>
      </c>
      <c r="O11" s="136" t="n">
        <v>546120.69</v>
      </c>
      <c r="P11" s="136" t="n">
        <v>6243173.27</v>
      </c>
    </row>
    <row r="12" customFormat="false" ht="14.4" hidden="false" customHeight="false" outlineLevel="0" collapsed="false">
      <c r="A12" s="127"/>
      <c r="B12" s="137" t="s">
        <v>997</v>
      </c>
      <c r="C12" s="137" t="s">
        <v>836</v>
      </c>
      <c r="D12" s="138" t="n">
        <v>3241.34</v>
      </c>
      <c r="E12" s="138" t="n">
        <v>3241.35</v>
      </c>
      <c r="F12" s="138" t="n">
        <v>3241.35</v>
      </c>
      <c r="G12" s="138" t="n">
        <v>3241.35</v>
      </c>
      <c r="H12" s="138" t="n">
        <v>3241.35</v>
      </c>
      <c r="I12" s="138" t="n">
        <v>3241.35</v>
      </c>
      <c r="J12" s="138" t="n">
        <v>3580.38</v>
      </c>
      <c r="K12" s="138" t="n">
        <v>3580.38</v>
      </c>
      <c r="L12" s="138" t="n">
        <v>3580.38</v>
      </c>
      <c r="M12" s="138" t="n">
        <v>3580.38</v>
      </c>
      <c r="N12" s="138" t="n">
        <v>3580.38</v>
      </c>
      <c r="O12" s="138" t="n">
        <v>3580.38</v>
      </c>
      <c r="P12" s="139" t="n">
        <v>40930.37</v>
      </c>
    </row>
    <row r="13" customFormat="false" ht="14.4" hidden="false" customHeight="false" outlineLevel="0" collapsed="false">
      <c r="A13" s="127"/>
      <c r="B13" s="137" t="s">
        <v>998</v>
      </c>
      <c r="C13" s="137" t="s">
        <v>59</v>
      </c>
      <c r="D13" s="138" t="n">
        <v>1652.3</v>
      </c>
      <c r="E13" s="138" t="n">
        <v>1652.31</v>
      </c>
      <c r="F13" s="138" t="n">
        <v>1652.31</v>
      </c>
      <c r="G13" s="138" t="n">
        <v>1652.31</v>
      </c>
      <c r="H13" s="138" t="n">
        <v>1652.31</v>
      </c>
      <c r="I13" s="138" t="n">
        <v>1652.31</v>
      </c>
      <c r="J13" s="138" t="n">
        <v>1825.13</v>
      </c>
      <c r="K13" s="138" t="n">
        <v>1825.13</v>
      </c>
      <c r="L13" s="138" t="n">
        <v>1825.13</v>
      </c>
      <c r="M13" s="138" t="n">
        <v>1825.13</v>
      </c>
      <c r="N13" s="138" t="n">
        <v>1825.13</v>
      </c>
      <c r="O13" s="138" t="n">
        <v>1825.13</v>
      </c>
      <c r="P13" s="139" t="n">
        <v>20864.63</v>
      </c>
    </row>
    <row r="14" customFormat="false" ht="14.4" hidden="false" customHeight="false" outlineLevel="0" collapsed="false">
      <c r="A14" s="127"/>
      <c r="B14" s="137" t="s">
        <v>999</v>
      </c>
      <c r="C14" s="137" t="s">
        <v>890</v>
      </c>
      <c r="D14" s="138" t="n">
        <v>1652.3</v>
      </c>
      <c r="E14" s="138" t="n">
        <v>1652.31</v>
      </c>
      <c r="F14" s="138" t="n">
        <v>1652.31</v>
      </c>
      <c r="G14" s="138" t="n">
        <v>1652.31</v>
      </c>
      <c r="H14" s="138" t="n">
        <v>1652.31</v>
      </c>
      <c r="I14" s="138" t="n">
        <v>1652.31</v>
      </c>
      <c r="J14" s="138" t="n">
        <v>1825.13</v>
      </c>
      <c r="K14" s="138" t="n">
        <v>1825.13</v>
      </c>
      <c r="L14" s="138" t="n">
        <v>1825.13</v>
      </c>
      <c r="M14" s="138" t="n">
        <v>1825.13</v>
      </c>
      <c r="N14" s="138" t="n">
        <v>1825.13</v>
      </c>
      <c r="O14" s="138" t="n">
        <v>1825.13</v>
      </c>
      <c r="P14" s="139" t="n">
        <v>20864.63</v>
      </c>
    </row>
    <row r="15" customFormat="false" ht="14.4" hidden="false" customHeight="false" outlineLevel="0" collapsed="false">
      <c r="A15" s="127"/>
      <c r="B15" s="137" t="s">
        <v>1000</v>
      </c>
      <c r="C15" s="137" t="s">
        <v>141</v>
      </c>
      <c r="D15" s="138" t="n">
        <v>1652.3</v>
      </c>
      <c r="E15" s="138" t="n">
        <v>1652.31</v>
      </c>
      <c r="F15" s="138" t="n">
        <v>1652.31</v>
      </c>
      <c r="G15" s="138" t="n">
        <v>1652.31</v>
      </c>
      <c r="H15" s="138" t="n">
        <v>1652.31</v>
      </c>
      <c r="I15" s="138" t="n">
        <v>1652.31</v>
      </c>
      <c r="J15" s="138" t="n">
        <v>1825.13</v>
      </c>
      <c r="K15" s="138" t="n">
        <v>1825.13</v>
      </c>
      <c r="L15" s="138" t="n">
        <v>1825.13</v>
      </c>
      <c r="M15" s="138" t="n">
        <v>1648.5</v>
      </c>
      <c r="N15" s="140"/>
      <c r="O15" s="140"/>
      <c r="P15" s="139" t="n">
        <v>17037.74</v>
      </c>
    </row>
    <row r="16" customFormat="false" ht="14.4" hidden="false" customHeight="false" outlineLevel="0" collapsed="false">
      <c r="A16" s="127"/>
      <c r="B16" s="137" t="s">
        <v>1001</v>
      </c>
      <c r="C16" s="137" t="s">
        <v>141</v>
      </c>
      <c r="D16" s="140"/>
      <c r="E16" s="140"/>
      <c r="F16" s="140"/>
      <c r="G16" s="140"/>
      <c r="H16" s="140"/>
      <c r="I16" s="140"/>
      <c r="J16" s="140"/>
      <c r="K16" s="140"/>
      <c r="L16" s="140"/>
      <c r="M16" s="141" t="n">
        <v>176.63</v>
      </c>
      <c r="N16" s="138" t="n">
        <v>1825.13</v>
      </c>
      <c r="O16" s="138" t="n">
        <v>1825.13</v>
      </c>
      <c r="P16" s="139" t="n">
        <v>3826.89</v>
      </c>
    </row>
    <row r="17" customFormat="false" ht="14.4" hidden="false" customHeight="false" outlineLevel="0" collapsed="false">
      <c r="A17" s="127"/>
      <c r="B17" s="137" t="s">
        <v>1002</v>
      </c>
      <c r="C17" s="137" t="s">
        <v>891</v>
      </c>
      <c r="D17" s="138" t="n">
        <v>2463.58</v>
      </c>
      <c r="E17" s="138" t="n">
        <v>2463.57</v>
      </c>
      <c r="F17" s="138" t="n">
        <v>2463.57</v>
      </c>
      <c r="G17" s="138" t="n">
        <v>2463.57</v>
      </c>
      <c r="H17" s="138" t="n">
        <v>2463.57</v>
      </c>
      <c r="I17" s="138" t="n">
        <v>2463.57</v>
      </c>
      <c r="J17" s="138" t="n">
        <v>2721.26</v>
      </c>
      <c r="K17" s="138" t="n">
        <v>2721.25</v>
      </c>
      <c r="L17" s="138" t="n">
        <v>2721.25</v>
      </c>
      <c r="M17" s="138" t="n">
        <v>2721.25</v>
      </c>
      <c r="N17" s="138" t="n">
        <v>2721.25</v>
      </c>
      <c r="O17" s="138" t="n">
        <v>2721.25</v>
      </c>
      <c r="P17" s="139" t="n">
        <v>31108.94</v>
      </c>
    </row>
    <row r="18" customFormat="false" ht="14.4" hidden="false" customHeight="false" outlineLevel="0" collapsed="false">
      <c r="A18" s="127"/>
      <c r="B18" s="137" t="s">
        <v>1003</v>
      </c>
      <c r="C18" s="137" t="s">
        <v>143</v>
      </c>
      <c r="D18" s="138" t="n">
        <v>2463.58</v>
      </c>
      <c r="E18" s="138" t="n">
        <v>2463.57</v>
      </c>
      <c r="F18" s="138" t="n">
        <v>2463.57</v>
      </c>
      <c r="G18" s="138" t="n">
        <v>2463.57</v>
      </c>
      <c r="H18" s="138" t="n">
        <v>2463.57</v>
      </c>
      <c r="I18" s="138" t="n">
        <v>2463.57</v>
      </c>
      <c r="J18" s="138" t="n">
        <v>2721.26</v>
      </c>
      <c r="K18" s="138" t="n">
        <v>2721.25</v>
      </c>
      <c r="L18" s="138" t="n">
        <v>2721.25</v>
      </c>
      <c r="M18" s="138" t="n">
        <v>2721.25</v>
      </c>
      <c r="N18" s="138" t="n">
        <v>2721.25</v>
      </c>
      <c r="O18" s="138" t="n">
        <v>2721.25</v>
      </c>
      <c r="P18" s="139" t="n">
        <v>31108.94</v>
      </c>
    </row>
    <row r="19" customFormat="false" ht="14.4" hidden="false" customHeight="false" outlineLevel="0" collapsed="false">
      <c r="A19" s="127"/>
      <c r="B19" s="137" t="s">
        <v>1004</v>
      </c>
      <c r="C19" s="137" t="s">
        <v>892</v>
      </c>
      <c r="D19" s="138" t="n">
        <v>1652.3</v>
      </c>
      <c r="E19" s="138" t="n">
        <v>1652.31</v>
      </c>
      <c r="F19" s="138" t="n">
        <v>1652.31</v>
      </c>
      <c r="G19" s="138" t="n">
        <v>1652.31</v>
      </c>
      <c r="H19" s="138" t="n">
        <v>1652.31</v>
      </c>
      <c r="I19" s="138" t="n">
        <v>1652.31</v>
      </c>
      <c r="J19" s="138" t="n">
        <v>1825.13</v>
      </c>
      <c r="K19" s="138" t="n">
        <v>1825.13</v>
      </c>
      <c r="L19" s="138" t="n">
        <v>1825.13</v>
      </c>
      <c r="M19" s="138" t="n">
        <v>1825.13</v>
      </c>
      <c r="N19" s="138" t="n">
        <v>1825.13</v>
      </c>
      <c r="O19" s="138" t="n">
        <v>1825.13</v>
      </c>
      <c r="P19" s="139" t="n">
        <v>20864.63</v>
      </c>
    </row>
    <row r="20" customFormat="false" ht="14.4" hidden="false" customHeight="false" outlineLevel="0" collapsed="false">
      <c r="A20" s="127"/>
      <c r="B20" s="137" t="s">
        <v>1005</v>
      </c>
      <c r="C20" s="137" t="s">
        <v>145</v>
      </c>
      <c r="D20" s="138" t="n">
        <v>1652.3</v>
      </c>
      <c r="E20" s="138" t="n">
        <v>1652.31</v>
      </c>
      <c r="F20" s="138" t="n">
        <v>1652.31</v>
      </c>
      <c r="G20" s="138" t="n">
        <v>1652.31</v>
      </c>
      <c r="H20" s="138" t="n">
        <v>1652.31</v>
      </c>
      <c r="I20" s="138" t="n">
        <v>1652.31</v>
      </c>
      <c r="J20" s="138" t="n">
        <v>1825.13</v>
      </c>
      <c r="K20" s="138" t="n">
        <v>1825.13</v>
      </c>
      <c r="L20" s="138" t="n">
        <v>1825.13</v>
      </c>
      <c r="M20" s="138" t="n">
        <v>1825.13</v>
      </c>
      <c r="N20" s="138" t="n">
        <v>1825.13</v>
      </c>
      <c r="O20" s="138" t="n">
        <v>1825.13</v>
      </c>
      <c r="P20" s="139" t="n">
        <v>20864.63</v>
      </c>
    </row>
    <row r="21" customFormat="false" ht="14.4" hidden="false" customHeight="false" outlineLevel="0" collapsed="false">
      <c r="A21" s="127"/>
      <c r="B21" s="137" t="s">
        <v>1006</v>
      </c>
      <c r="C21" s="137" t="s">
        <v>147</v>
      </c>
      <c r="D21" s="138" t="n">
        <v>2463.58</v>
      </c>
      <c r="E21" s="138" t="n">
        <v>2463.57</v>
      </c>
      <c r="F21" s="138" t="n">
        <v>2463.57</v>
      </c>
      <c r="G21" s="138" t="n">
        <v>2463.57</v>
      </c>
      <c r="H21" s="138" t="n">
        <v>2463.57</v>
      </c>
      <c r="I21" s="138" t="n">
        <v>2463.57</v>
      </c>
      <c r="J21" s="138" t="n">
        <v>2721.26</v>
      </c>
      <c r="K21" s="138" t="n">
        <v>2721.25</v>
      </c>
      <c r="L21" s="138" t="n">
        <v>2721.25</v>
      </c>
      <c r="M21" s="138" t="n">
        <v>2721.25</v>
      </c>
      <c r="N21" s="138" t="n">
        <v>2721.25</v>
      </c>
      <c r="O21" s="138" t="n">
        <v>2721.25</v>
      </c>
      <c r="P21" s="139" t="n">
        <v>31108.94</v>
      </c>
    </row>
    <row r="22" customFormat="false" ht="14.4" hidden="false" customHeight="false" outlineLevel="0" collapsed="false">
      <c r="A22" s="127"/>
      <c r="B22" s="137" t="s">
        <v>1007</v>
      </c>
      <c r="C22" s="137" t="s">
        <v>893</v>
      </c>
      <c r="D22" s="138" t="n">
        <v>2463.58</v>
      </c>
      <c r="E22" s="138" t="n">
        <v>2463.57</v>
      </c>
      <c r="F22" s="138" t="n">
        <v>2463.57</v>
      </c>
      <c r="G22" s="138" t="n">
        <v>2463.57</v>
      </c>
      <c r="H22" s="138" t="n">
        <v>2463.57</v>
      </c>
      <c r="I22" s="138" t="n">
        <v>2463.57</v>
      </c>
      <c r="J22" s="138" t="n">
        <v>2721.26</v>
      </c>
      <c r="K22" s="138" t="n">
        <v>2721.25</v>
      </c>
      <c r="L22" s="138" t="n">
        <v>2721.25</v>
      </c>
      <c r="M22" s="138" t="n">
        <v>2721.25</v>
      </c>
      <c r="N22" s="138" t="n">
        <v>2721.25</v>
      </c>
      <c r="O22" s="138" t="n">
        <v>2721.25</v>
      </c>
      <c r="P22" s="139" t="n">
        <v>31108.94</v>
      </c>
    </row>
    <row r="23" customFormat="false" ht="14.4" hidden="false" customHeight="false" outlineLevel="0" collapsed="false">
      <c r="A23" s="127"/>
      <c r="B23" s="137" t="s">
        <v>1008</v>
      </c>
      <c r="C23" s="137" t="s">
        <v>894</v>
      </c>
      <c r="D23" s="138" t="n">
        <v>1652.3</v>
      </c>
      <c r="E23" s="138" t="n">
        <v>1652.31</v>
      </c>
      <c r="F23" s="138" t="n">
        <v>1652.31</v>
      </c>
      <c r="G23" s="138" t="n">
        <v>1652.31</v>
      </c>
      <c r="H23" s="138" t="n">
        <v>1652.31</v>
      </c>
      <c r="I23" s="138" t="n">
        <v>1652.31</v>
      </c>
      <c r="J23" s="138" t="n">
        <v>1825.13</v>
      </c>
      <c r="K23" s="138" t="n">
        <v>1825.13</v>
      </c>
      <c r="L23" s="138" t="n">
        <v>1825.13</v>
      </c>
      <c r="M23" s="138" t="n">
        <v>1825.13</v>
      </c>
      <c r="N23" s="138" t="n">
        <v>1825.13</v>
      </c>
      <c r="O23" s="138" t="n">
        <v>1825.13</v>
      </c>
      <c r="P23" s="139" t="n">
        <v>20864.63</v>
      </c>
    </row>
    <row r="24" customFormat="false" ht="14.4" hidden="false" customHeight="false" outlineLevel="0" collapsed="false">
      <c r="A24" s="127"/>
      <c r="B24" s="137" t="s">
        <v>1009</v>
      </c>
      <c r="C24" s="137" t="s">
        <v>895</v>
      </c>
      <c r="D24" s="138" t="n">
        <v>1652.3</v>
      </c>
      <c r="E24" s="138" t="n">
        <v>1652.31</v>
      </c>
      <c r="F24" s="138" t="n">
        <v>1652.31</v>
      </c>
      <c r="G24" s="138" t="n">
        <v>1652.31</v>
      </c>
      <c r="H24" s="138" t="n">
        <v>1652.31</v>
      </c>
      <c r="I24" s="138" t="n">
        <v>1652.31</v>
      </c>
      <c r="J24" s="138" t="n">
        <v>1825.13</v>
      </c>
      <c r="K24" s="138" t="n">
        <v>1825.13</v>
      </c>
      <c r="L24" s="138" t="n">
        <v>1825.13</v>
      </c>
      <c r="M24" s="138" t="n">
        <v>1825.13</v>
      </c>
      <c r="N24" s="138" t="n">
        <v>1825.13</v>
      </c>
      <c r="O24" s="138" t="n">
        <v>1825.13</v>
      </c>
      <c r="P24" s="139" t="n">
        <v>20864.63</v>
      </c>
    </row>
    <row r="25" customFormat="false" ht="14.4" hidden="false" customHeight="false" outlineLevel="0" collapsed="false">
      <c r="A25" s="127"/>
      <c r="B25" s="137" t="s">
        <v>1010</v>
      </c>
      <c r="C25" s="137" t="s">
        <v>841</v>
      </c>
      <c r="D25" s="138" t="n">
        <v>2463.58</v>
      </c>
      <c r="E25" s="138" t="n">
        <v>2463.57</v>
      </c>
      <c r="F25" s="138" t="n">
        <v>2463.57</v>
      </c>
      <c r="G25" s="138" t="n">
        <v>2463.57</v>
      </c>
      <c r="H25" s="138" t="n">
        <v>2463.57</v>
      </c>
      <c r="I25" s="138" t="n">
        <v>2463.57</v>
      </c>
      <c r="J25" s="138" t="n">
        <v>2721.26</v>
      </c>
      <c r="K25" s="138" t="n">
        <v>2721.25</v>
      </c>
      <c r="L25" s="138" t="n">
        <v>2721.25</v>
      </c>
      <c r="M25" s="138" t="n">
        <v>2721.25</v>
      </c>
      <c r="N25" s="138" t="n">
        <v>2721.25</v>
      </c>
      <c r="O25" s="138" t="n">
        <v>2721.25</v>
      </c>
      <c r="P25" s="139" t="n">
        <v>31108.94</v>
      </c>
    </row>
    <row r="26" customFormat="false" ht="14.4" hidden="false" customHeight="false" outlineLevel="0" collapsed="false">
      <c r="A26" s="127"/>
      <c r="B26" s="137" t="s">
        <v>1011</v>
      </c>
      <c r="C26" s="137" t="s">
        <v>896</v>
      </c>
      <c r="D26" s="138" t="n">
        <v>2463.58</v>
      </c>
      <c r="E26" s="138" t="n">
        <v>2463.57</v>
      </c>
      <c r="F26" s="138" t="n">
        <v>2463.57</v>
      </c>
      <c r="G26" s="138" t="n">
        <v>2463.57</v>
      </c>
      <c r="H26" s="138" t="n">
        <v>2463.57</v>
      </c>
      <c r="I26" s="138" t="n">
        <v>2463.57</v>
      </c>
      <c r="J26" s="138" t="n">
        <v>2721.26</v>
      </c>
      <c r="K26" s="138" t="n">
        <v>2721.25</v>
      </c>
      <c r="L26" s="138" t="n">
        <v>2721.25</v>
      </c>
      <c r="M26" s="138" t="n">
        <v>2721.25</v>
      </c>
      <c r="N26" s="138" t="n">
        <v>2721.25</v>
      </c>
      <c r="O26" s="138" t="n">
        <v>2721.25</v>
      </c>
      <c r="P26" s="139" t="n">
        <v>31108.94</v>
      </c>
    </row>
    <row r="27" customFormat="false" ht="14.4" hidden="false" customHeight="false" outlineLevel="0" collapsed="false">
      <c r="A27" s="127"/>
      <c r="B27" s="137" t="s">
        <v>1012</v>
      </c>
      <c r="C27" s="137" t="s">
        <v>897</v>
      </c>
      <c r="D27" s="138" t="n">
        <v>2463.58</v>
      </c>
      <c r="E27" s="138" t="n">
        <v>2463.57</v>
      </c>
      <c r="F27" s="138" t="n">
        <v>2463.57</v>
      </c>
      <c r="G27" s="138" t="n">
        <v>2463.57</v>
      </c>
      <c r="H27" s="138" t="n">
        <v>2463.57</v>
      </c>
      <c r="I27" s="138" t="n">
        <v>2463.57</v>
      </c>
      <c r="J27" s="138" t="n">
        <v>2721.26</v>
      </c>
      <c r="K27" s="138" t="n">
        <v>2721.25</v>
      </c>
      <c r="L27" s="138" t="n">
        <v>2721.25</v>
      </c>
      <c r="M27" s="138" t="n">
        <v>2721.25</v>
      </c>
      <c r="N27" s="138" t="n">
        <v>2721.25</v>
      </c>
      <c r="O27" s="138" t="n">
        <v>2721.25</v>
      </c>
      <c r="P27" s="139" t="n">
        <v>31108.94</v>
      </c>
    </row>
    <row r="28" customFormat="false" ht="14.4" hidden="false" customHeight="false" outlineLevel="0" collapsed="false">
      <c r="A28" s="127"/>
      <c r="B28" s="137" t="s">
        <v>1013</v>
      </c>
      <c r="C28" s="137" t="s">
        <v>898</v>
      </c>
      <c r="D28" s="138" t="n">
        <v>1652.3</v>
      </c>
      <c r="E28" s="138" t="n">
        <v>1652.31</v>
      </c>
      <c r="F28" s="138" t="n">
        <v>1652.31</v>
      </c>
      <c r="G28" s="138" t="n">
        <v>1652.31</v>
      </c>
      <c r="H28" s="138" t="n">
        <v>1652.31</v>
      </c>
      <c r="I28" s="138" t="n">
        <v>1652.31</v>
      </c>
      <c r="J28" s="138" t="n">
        <v>1825.13</v>
      </c>
      <c r="K28" s="138" t="n">
        <v>1825.13</v>
      </c>
      <c r="L28" s="138" t="n">
        <v>1825.13</v>
      </c>
      <c r="M28" s="138" t="n">
        <v>1825.13</v>
      </c>
      <c r="N28" s="138" t="n">
        <v>1825.13</v>
      </c>
      <c r="O28" s="138" t="n">
        <v>1825.13</v>
      </c>
      <c r="P28" s="139" t="n">
        <v>20864.63</v>
      </c>
    </row>
    <row r="29" customFormat="false" ht="14.4" hidden="false" customHeight="false" outlineLevel="0" collapsed="false">
      <c r="A29" s="127"/>
      <c r="B29" s="137" t="s">
        <v>1014</v>
      </c>
      <c r="C29" s="137" t="s">
        <v>899</v>
      </c>
      <c r="D29" s="138" t="n">
        <v>1652.3</v>
      </c>
      <c r="E29" s="138" t="n">
        <v>1652.31</v>
      </c>
      <c r="F29" s="138" t="n">
        <v>1652.31</v>
      </c>
      <c r="G29" s="138" t="n">
        <v>1652.31</v>
      </c>
      <c r="H29" s="138" t="n">
        <v>1652.31</v>
      </c>
      <c r="I29" s="138" t="n">
        <v>1652.31</v>
      </c>
      <c r="J29" s="138" t="n">
        <v>1825.13</v>
      </c>
      <c r="K29" s="138" t="n">
        <v>1825.13</v>
      </c>
      <c r="L29" s="138" t="n">
        <v>1825.13</v>
      </c>
      <c r="M29" s="138" t="n">
        <v>1825.13</v>
      </c>
      <c r="N29" s="138" t="n">
        <v>1825.13</v>
      </c>
      <c r="O29" s="138" t="n">
        <v>1825.13</v>
      </c>
      <c r="P29" s="139" t="n">
        <v>20864.63</v>
      </c>
    </row>
    <row r="30" customFormat="false" ht="14.4" hidden="false" customHeight="false" outlineLevel="0" collapsed="false">
      <c r="A30" s="127"/>
      <c r="B30" s="137" t="s">
        <v>1015</v>
      </c>
      <c r="C30" s="137" t="s">
        <v>149</v>
      </c>
      <c r="D30" s="138" t="n">
        <v>2463.58</v>
      </c>
      <c r="E30" s="138" t="n">
        <v>2463.57</v>
      </c>
      <c r="F30" s="138" t="n">
        <v>2463.57</v>
      </c>
      <c r="G30" s="138" t="n">
        <v>2463.57</v>
      </c>
      <c r="H30" s="138" t="n">
        <v>2463.57</v>
      </c>
      <c r="I30" s="138" t="n">
        <v>2463.57</v>
      </c>
      <c r="J30" s="138" t="n">
        <v>2721.26</v>
      </c>
      <c r="K30" s="138" t="n">
        <v>2721.25</v>
      </c>
      <c r="L30" s="138" t="n">
        <v>2721.25</v>
      </c>
      <c r="M30" s="138" t="n">
        <v>2721.25</v>
      </c>
      <c r="N30" s="138" t="n">
        <v>2721.25</v>
      </c>
      <c r="O30" s="138" t="n">
        <v>2721.25</v>
      </c>
      <c r="P30" s="139" t="n">
        <v>31108.94</v>
      </c>
    </row>
    <row r="31" customFormat="false" ht="14.4" hidden="false" customHeight="false" outlineLevel="0" collapsed="false">
      <c r="A31" s="127"/>
      <c r="B31" s="137" t="s">
        <v>1016</v>
      </c>
      <c r="C31" s="137" t="s">
        <v>900</v>
      </c>
      <c r="D31" s="138" t="n">
        <v>2463.58</v>
      </c>
      <c r="E31" s="138" t="n">
        <v>2463.57</v>
      </c>
      <c r="F31" s="138" t="n">
        <v>2463.57</v>
      </c>
      <c r="G31" s="138" t="n">
        <v>2463.57</v>
      </c>
      <c r="H31" s="138" t="n">
        <v>2463.57</v>
      </c>
      <c r="I31" s="138" t="n">
        <v>2463.57</v>
      </c>
      <c r="J31" s="138" t="n">
        <v>1492.3</v>
      </c>
      <c r="K31" s="140"/>
      <c r="L31" s="140"/>
      <c r="M31" s="140"/>
      <c r="N31" s="140"/>
      <c r="O31" s="140"/>
      <c r="P31" s="139" t="n">
        <v>16273.73</v>
      </c>
    </row>
    <row r="32" customFormat="false" ht="14.4" hidden="false" customHeight="false" outlineLevel="0" collapsed="false">
      <c r="A32" s="127"/>
      <c r="B32" s="137" t="s">
        <v>1017</v>
      </c>
      <c r="C32" s="137" t="s">
        <v>900</v>
      </c>
      <c r="D32" s="140"/>
      <c r="E32" s="140"/>
      <c r="F32" s="140"/>
      <c r="G32" s="140"/>
      <c r="H32" s="140"/>
      <c r="I32" s="140"/>
      <c r="J32" s="138" t="n">
        <v>1228.96</v>
      </c>
      <c r="K32" s="138" t="n">
        <v>2721.26</v>
      </c>
      <c r="L32" s="138" t="n">
        <v>2721.25</v>
      </c>
      <c r="M32" s="138" t="n">
        <v>2721.25</v>
      </c>
      <c r="N32" s="138" t="n">
        <v>2721.25</v>
      </c>
      <c r="O32" s="138" t="n">
        <v>2721.25</v>
      </c>
      <c r="P32" s="139" t="n">
        <v>14835.22</v>
      </c>
    </row>
    <row r="33" customFormat="false" ht="14.4" hidden="false" customHeight="false" outlineLevel="0" collapsed="false">
      <c r="A33" s="127"/>
      <c r="B33" s="137" t="s">
        <v>1018</v>
      </c>
      <c r="C33" s="137" t="s">
        <v>151</v>
      </c>
      <c r="D33" s="138" t="n">
        <v>1652.3</v>
      </c>
      <c r="E33" s="138" t="n">
        <v>1652.31</v>
      </c>
      <c r="F33" s="138" t="n">
        <v>1652.31</v>
      </c>
      <c r="G33" s="138" t="n">
        <v>1652.31</v>
      </c>
      <c r="H33" s="138" t="n">
        <v>1652.31</v>
      </c>
      <c r="I33" s="138" t="n">
        <v>1652.31</v>
      </c>
      <c r="J33" s="138" t="n">
        <v>1825.13</v>
      </c>
      <c r="K33" s="138" t="n">
        <v>1825.13</v>
      </c>
      <c r="L33" s="138" t="n">
        <v>1825.13</v>
      </c>
      <c r="M33" s="138" t="n">
        <v>1825.13</v>
      </c>
      <c r="N33" s="138" t="n">
        <v>1825.13</v>
      </c>
      <c r="O33" s="138" t="n">
        <v>1825.13</v>
      </c>
      <c r="P33" s="139" t="n">
        <v>20864.63</v>
      </c>
    </row>
    <row r="34" customFormat="false" ht="14.4" hidden="false" customHeight="false" outlineLevel="0" collapsed="false">
      <c r="A34" s="127"/>
      <c r="B34" s="137" t="s">
        <v>1019</v>
      </c>
      <c r="C34" s="137" t="s">
        <v>901</v>
      </c>
      <c r="D34" s="138" t="n">
        <v>1652.3</v>
      </c>
      <c r="E34" s="138" t="n">
        <v>1652.31</v>
      </c>
      <c r="F34" s="138" t="n">
        <v>1652.31</v>
      </c>
      <c r="G34" s="138" t="n">
        <v>1652.31</v>
      </c>
      <c r="H34" s="138" t="n">
        <v>1652.31</v>
      </c>
      <c r="I34" s="138" t="n">
        <v>1652.31</v>
      </c>
      <c r="J34" s="138" t="n">
        <v>1825.13</v>
      </c>
      <c r="K34" s="138" t="n">
        <v>1825.13</v>
      </c>
      <c r="L34" s="138" t="n">
        <v>1825.13</v>
      </c>
      <c r="M34" s="138" t="n">
        <v>1825.13</v>
      </c>
      <c r="N34" s="138" t="n">
        <v>1825.13</v>
      </c>
      <c r="O34" s="138" t="n">
        <v>1825.13</v>
      </c>
      <c r="P34" s="139" t="n">
        <v>20864.63</v>
      </c>
    </row>
    <row r="35" customFormat="false" ht="14.4" hidden="false" customHeight="false" outlineLevel="0" collapsed="false">
      <c r="A35" s="127"/>
      <c r="B35" s="137" t="s">
        <v>1020</v>
      </c>
      <c r="C35" s="137" t="s">
        <v>902</v>
      </c>
      <c r="D35" s="138" t="n">
        <v>2463.58</v>
      </c>
      <c r="E35" s="138" t="n">
        <v>2463.57</v>
      </c>
      <c r="F35" s="138" t="n">
        <v>2463.57</v>
      </c>
      <c r="G35" s="138" t="n">
        <v>2463.57</v>
      </c>
      <c r="H35" s="138" t="n">
        <v>2463.57</v>
      </c>
      <c r="I35" s="138" t="n">
        <v>2463.57</v>
      </c>
      <c r="J35" s="138" t="n">
        <v>2721.26</v>
      </c>
      <c r="K35" s="138" t="n">
        <v>2721.25</v>
      </c>
      <c r="L35" s="138" t="n">
        <v>2721.25</v>
      </c>
      <c r="M35" s="138" t="n">
        <v>2721.25</v>
      </c>
      <c r="N35" s="138" t="n">
        <v>2721.25</v>
      </c>
      <c r="O35" s="138" t="n">
        <v>2721.25</v>
      </c>
      <c r="P35" s="139" t="n">
        <v>31108.94</v>
      </c>
    </row>
    <row r="36" customFormat="false" ht="14.4" hidden="false" customHeight="false" outlineLevel="0" collapsed="false">
      <c r="A36" s="127"/>
      <c r="B36" s="137" t="s">
        <v>1021</v>
      </c>
      <c r="C36" s="137" t="s">
        <v>153</v>
      </c>
      <c r="D36" s="138" t="n">
        <v>2463.58</v>
      </c>
      <c r="E36" s="138" t="n">
        <v>2463.57</v>
      </c>
      <c r="F36" s="138" t="n">
        <v>2463.57</v>
      </c>
      <c r="G36" s="138" t="n">
        <v>2463.57</v>
      </c>
      <c r="H36" s="138" t="n">
        <v>2463.57</v>
      </c>
      <c r="I36" s="138" t="n">
        <v>2463.57</v>
      </c>
      <c r="J36" s="138" t="n">
        <v>2721.26</v>
      </c>
      <c r="K36" s="138" t="n">
        <v>2721.25</v>
      </c>
      <c r="L36" s="138" t="n">
        <v>2721.25</v>
      </c>
      <c r="M36" s="138" t="n">
        <v>2721.25</v>
      </c>
      <c r="N36" s="138" t="n">
        <v>2721.25</v>
      </c>
      <c r="O36" s="138" t="n">
        <v>2721.25</v>
      </c>
      <c r="P36" s="139" t="n">
        <v>31108.94</v>
      </c>
    </row>
    <row r="37" customFormat="false" ht="14.4" hidden="false" customHeight="false" outlineLevel="0" collapsed="false">
      <c r="A37" s="127"/>
      <c r="B37" s="137" t="s">
        <v>1022</v>
      </c>
      <c r="C37" s="137" t="s">
        <v>61</v>
      </c>
      <c r="D37" s="138" t="n">
        <v>3241.34</v>
      </c>
      <c r="E37" s="138" t="n">
        <v>3241.35</v>
      </c>
      <c r="F37" s="138" t="n">
        <v>3241.34</v>
      </c>
      <c r="G37" s="138" t="n">
        <v>3241.35</v>
      </c>
      <c r="H37" s="138" t="n">
        <v>3241.35</v>
      </c>
      <c r="I37" s="138" t="n">
        <v>3241.35</v>
      </c>
      <c r="J37" s="138" t="n">
        <v>3580.38</v>
      </c>
      <c r="K37" s="138" t="n">
        <v>3580.38</v>
      </c>
      <c r="L37" s="138" t="n">
        <v>3580.38</v>
      </c>
      <c r="M37" s="138" t="n">
        <v>3580.38</v>
      </c>
      <c r="N37" s="138" t="n">
        <v>3580.38</v>
      </c>
      <c r="O37" s="138" t="n">
        <v>3580.38</v>
      </c>
      <c r="P37" s="139" t="n">
        <v>40930.36</v>
      </c>
    </row>
    <row r="38" customFormat="false" ht="14.4" hidden="false" customHeight="false" outlineLevel="0" collapsed="false">
      <c r="A38" s="127"/>
      <c r="B38" s="137" t="s">
        <v>1023</v>
      </c>
      <c r="C38" s="137" t="s">
        <v>61</v>
      </c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2"/>
    </row>
    <row r="39" customFormat="false" ht="14.4" hidden="false" customHeight="false" outlineLevel="0" collapsed="false">
      <c r="A39" s="127"/>
      <c r="B39" s="137" t="s">
        <v>1024</v>
      </c>
      <c r="C39" s="137" t="s">
        <v>903</v>
      </c>
      <c r="D39" s="138" t="n">
        <v>1652.3</v>
      </c>
      <c r="E39" s="138" t="n">
        <v>1652.31</v>
      </c>
      <c r="F39" s="138" t="n">
        <v>1652.31</v>
      </c>
      <c r="G39" s="138" t="n">
        <v>1652.31</v>
      </c>
      <c r="H39" s="138" t="n">
        <v>1652.31</v>
      </c>
      <c r="I39" s="138" t="n">
        <v>1652.31</v>
      </c>
      <c r="J39" s="138" t="n">
        <v>1825.13</v>
      </c>
      <c r="K39" s="138" t="n">
        <v>1825.13</v>
      </c>
      <c r="L39" s="138" t="n">
        <v>1825.13</v>
      </c>
      <c r="M39" s="138" t="n">
        <v>1825.13</v>
      </c>
      <c r="N39" s="138" t="n">
        <v>1825.13</v>
      </c>
      <c r="O39" s="138" t="n">
        <v>1825.13</v>
      </c>
      <c r="P39" s="139" t="n">
        <v>20864.63</v>
      </c>
    </row>
    <row r="40" customFormat="false" ht="14.4" hidden="false" customHeight="false" outlineLevel="0" collapsed="false">
      <c r="A40" s="127"/>
      <c r="B40" s="137" t="s">
        <v>1025</v>
      </c>
      <c r="C40" s="137" t="s">
        <v>904</v>
      </c>
      <c r="D40" s="138" t="n">
        <v>1652.3</v>
      </c>
      <c r="E40" s="138" t="n">
        <v>1652.31</v>
      </c>
      <c r="F40" s="138" t="n">
        <v>1652.31</v>
      </c>
      <c r="G40" s="138" t="n">
        <v>1652.31</v>
      </c>
      <c r="H40" s="138" t="n">
        <v>1652.31</v>
      </c>
      <c r="I40" s="138" t="n">
        <v>1652.31</v>
      </c>
      <c r="J40" s="138" t="n">
        <v>1825.13</v>
      </c>
      <c r="K40" s="138" t="n">
        <v>1825.13</v>
      </c>
      <c r="L40" s="138" t="n">
        <v>1825.13</v>
      </c>
      <c r="M40" s="138" t="n">
        <v>1825.13</v>
      </c>
      <c r="N40" s="138" t="n">
        <v>1825.13</v>
      </c>
      <c r="O40" s="138" t="n">
        <v>1825.13</v>
      </c>
      <c r="P40" s="139" t="n">
        <v>20864.63</v>
      </c>
    </row>
    <row r="41" customFormat="false" ht="14.4" hidden="false" customHeight="false" outlineLevel="0" collapsed="false">
      <c r="A41" s="127"/>
      <c r="B41" s="137" t="s">
        <v>1026</v>
      </c>
      <c r="C41" s="137" t="s">
        <v>155</v>
      </c>
      <c r="D41" s="138" t="n">
        <v>2463.58</v>
      </c>
      <c r="E41" s="138" t="n">
        <v>2463.57</v>
      </c>
      <c r="F41" s="138" t="n">
        <v>2463.57</v>
      </c>
      <c r="G41" s="138" t="n">
        <v>2463.57</v>
      </c>
      <c r="H41" s="138" t="n">
        <v>2463.57</v>
      </c>
      <c r="I41" s="138" t="n">
        <v>2463.57</v>
      </c>
      <c r="J41" s="138" t="n">
        <v>2721.26</v>
      </c>
      <c r="K41" s="138" t="n">
        <v>2721.25</v>
      </c>
      <c r="L41" s="138" t="n">
        <v>2721.25</v>
      </c>
      <c r="M41" s="138" t="n">
        <v>2721.25</v>
      </c>
      <c r="N41" s="138" t="n">
        <v>2721.25</v>
      </c>
      <c r="O41" s="138" t="n">
        <v>2721.25</v>
      </c>
      <c r="P41" s="139" t="n">
        <v>31108.94</v>
      </c>
    </row>
    <row r="42" customFormat="false" ht="14.4" hidden="false" customHeight="false" outlineLevel="0" collapsed="false">
      <c r="A42" s="127"/>
      <c r="B42" s="137" t="s">
        <v>1027</v>
      </c>
      <c r="C42" s="137" t="s">
        <v>905</v>
      </c>
      <c r="D42" s="138" t="n">
        <v>2463.58</v>
      </c>
      <c r="E42" s="138" t="n">
        <v>2463.57</v>
      </c>
      <c r="F42" s="138" t="n">
        <v>2463.57</v>
      </c>
      <c r="G42" s="138" t="n">
        <v>2463.57</v>
      </c>
      <c r="H42" s="138" t="n">
        <v>2463.57</v>
      </c>
      <c r="I42" s="138" t="n">
        <v>2463.57</v>
      </c>
      <c r="J42" s="138" t="n">
        <v>2721.26</v>
      </c>
      <c r="K42" s="138" t="n">
        <v>2721.25</v>
      </c>
      <c r="L42" s="138" t="n">
        <v>2721.25</v>
      </c>
      <c r="M42" s="138" t="n">
        <v>2721.25</v>
      </c>
      <c r="N42" s="138" t="n">
        <v>2721.25</v>
      </c>
      <c r="O42" s="138" t="n">
        <v>2721.25</v>
      </c>
      <c r="P42" s="139" t="n">
        <v>31108.94</v>
      </c>
    </row>
    <row r="43" customFormat="false" ht="14.4" hidden="false" customHeight="false" outlineLevel="0" collapsed="false">
      <c r="A43" s="127"/>
      <c r="B43" s="137" t="s">
        <v>1028</v>
      </c>
      <c r="C43" s="137" t="s">
        <v>906</v>
      </c>
      <c r="D43" s="138" t="n">
        <v>1652.3</v>
      </c>
      <c r="E43" s="138" t="n">
        <v>1652.31</v>
      </c>
      <c r="F43" s="138" t="n">
        <v>1652.31</v>
      </c>
      <c r="G43" s="138" t="n">
        <v>1652.31</v>
      </c>
      <c r="H43" s="138" t="n">
        <v>1652.31</v>
      </c>
      <c r="I43" s="138" t="n">
        <v>1652.31</v>
      </c>
      <c r="J43" s="138" t="n">
        <v>1825.13</v>
      </c>
      <c r="K43" s="138" t="n">
        <v>1825.13</v>
      </c>
      <c r="L43" s="138" t="n">
        <v>1825.13</v>
      </c>
      <c r="M43" s="138" t="n">
        <v>1825.13</v>
      </c>
      <c r="N43" s="138" t="n">
        <v>1825.13</v>
      </c>
      <c r="O43" s="138" t="n">
        <v>1825.13</v>
      </c>
      <c r="P43" s="139" t="n">
        <v>20864.63</v>
      </c>
    </row>
    <row r="44" customFormat="false" ht="14.4" hidden="false" customHeight="false" outlineLevel="0" collapsed="false">
      <c r="A44" s="127"/>
      <c r="B44" s="137" t="s">
        <v>1029</v>
      </c>
      <c r="C44" s="137" t="s">
        <v>157</v>
      </c>
      <c r="D44" s="138" t="n">
        <v>1652.3</v>
      </c>
      <c r="E44" s="138" t="n">
        <v>1652.31</v>
      </c>
      <c r="F44" s="138" t="n">
        <v>1652.31</v>
      </c>
      <c r="G44" s="138" t="n">
        <v>1652.31</v>
      </c>
      <c r="H44" s="138" t="n">
        <v>1652.31</v>
      </c>
      <c r="I44" s="138" t="n">
        <v>1652.31</v>
      </c>
      <c r="J44" s="138" t="n">
        <v>1825.13</v>
      </c>
      <c r="K44" s="138" t="n">
        <v>1825.13</v>
      </c>
      <c r="L44" s="138" t="n">
        <v>1825.13</v>
      </c>
      <c r="M44" s="138" t="n">
        <v>1825.13</v>
      </c>
      <c r="N44" s="138" t="n">
        <v>1825.13</v>
      </c>
      <c r="O44" s="138" t="n">
        <v>1825.13</v>
      </c>
      <c r="P44" s="139" t="n">
        <v>20864.63</v>
      </c>
    </row>
    <row r="45" customFormat="false" ht="14.4" hidden="false" customHeight="false" outlineLevel="0" collapsed="false">
      <c r="A45" s="127"/>
      <c r="B45" s="137" t="s">
        <v>1030</v>
      </c>
      <c r="C45" s="137" t="s">
        <v>907</v>
      </c>
      <c r="D45" s="138" t="n">
        <v>2463.58</v>
      </c>
      <c r="E45" s="138" t="n">
        <v>2463.57</v>
      </c>
      <c r="F45" s="138" t="n">
        <v>2463.57</v>
      </c>
      <c r="G45" s="138" t="n">
        <v>2463.57</v>
      </c>
      <c r="H45" s="138" t="n">
        <v>2463.57</v>
      </c>
      <c r="I45" s="138" t="n">
        <v>2463.57</v>
      </c>
      <c r="J45" s="138" t="n">
        <v>2721.26</v>
      </c>
      <c r="K45" s="138" t="n">
        <v>2721.25</v>
      </c>
      <c r="L45" s="138" t="n">
        <v>2721.25</v>
      </c>
      <c r="M45" s="138" t="n">
        <v>2721.25</v>
      </c>
      <c r="N45" s="138" t="n">
        <v>2721.25</v>
      </c>
      <c r="O45" s="138" t="n">
        <v>2721.25</v>
      </c>
      <c r="P45" s="139" t="n">
        <v>31108.94</v>
      </c>
    </row>
    <row r="46" customFormat="false" ht="14.4" hidden="false" customHeight="false" outlineLevel="0" collapsed="false">
      <c r="A46" s="127"/>
      <c r="B46" s="137" t="s">
        <v>1031</v>
      </c>
      <c r="C46" s="137" t="s">
        <v>908</v>
      </c>
      <c r="D46" s="138" t="n">
        <v>2463.58</v>
      </c>
      <c r="E46" s="138" t="n">
        <v>2463.57</v>
      </c>
      <c r="F46" s="138" t="n">
        <v>2463.57</v>
      </c>
      <c r="G46" s="138" t="n">
        <v>2463.57</v>
      </c>
      <c r="H46" s="138" t="n">
        <v>2463.57</v>
      </c>
      <c r="I46" s="138" t="n">
        <v>2463.57</v>
      </c>
      <c r="J46" s="138" t="n">
        <v>2721.26</v>
      </c>
      <c r="K46" s="138" t="n">
        <v>2721.25</v>
      </c>
      <c r="L46" s="138" t="n">
        <v>2721.25</v>
      </c>
      <c r="M46" s="138" t="n">
        <v>2721.25</v>
      </c>
      <c r="N46" s="138" t="n">
        <v>2721.25</v>
      </c>
      <c r="O46" s="138" t="n">
        <v>2721.25</v>
      </c>
      <c r="P46" s="139" t="n">
        <v>31108.94</v>
      </c>
    </row>
    <row r="47" customFormat="false" ht="14.4" hidden="false" customHeight="false" outlineLevel="0" collapsed="false">
      <c r="A47" s="127"/>
      <c r="B47" s="137" t="s">
        <v>1032</v>
      </c>
      <c r="C47" s="137" t="s">
        <v>909</v>
      </c>
      <c r="D47" s="138" t="n">
        <v>1652.3</v>
      </c>
      <c r="E47" s="138" t="n">
        <v>1652.31</v>
      </c>
      <c r="F47" s="138" t="n">
        <v>1652.31</v>
      </c>
      <c r="G47" s="138" t="n">
        <v>1652.31</v>
      </c>
      <c r="H47" s="138" t="n">
        <v>1652.31</v>
      </c>
      <c r="I47" s="138" t="n">
        <v>1652.31</v>
      </c>
      <c r="J47" s="138" t="n">
        <v>1825.13</v>
      </c>
      <c r="K47" s="138" t="n">
        <v>1825.13</v>
      </c>
      <c r="L47" s="138" t="n">
        <v>1825.13</v>
      </c>
      <c r="M47" s="138" t="n">
        <v>1825.13</v>
      </c>
      <c r="N47" s="138" t="n">
        <v>1825.13</v>
      </c>
      <c r="O47" s="138" t="n">
        <v>1825.13</v>
      </c>
      <c r="P47" s="139" t="n">
        <v>20864.63</v>
      </c>
    </row>
    <row r="48" customFormat="false" ht="14.4" hidden="false" customHeight="false" outlineLevel="0" collapsed="false">
      <c r="A48" s="127"/>
      <c r="B48" s="137" t="s">
        <v>1033</v>
      </c>
      <c r="C48" s="137" t="s">
        <v>159</v>
      </c>
      <c r="D48" s="138" t="n">
        <v>1652.3</v>
      </c>
      <c r="E48" s="138" t="n">
        <v>1652.31</v>
      </c>
      <c r="F48" s="138" t="n">
        <v>1652.31</v>
      </c>
      <c r="G48" s="138" t="n">
        <v>1652.31</v>
      </c>
      <c r="H48" s="138" t="n">
        <v>1652.31</v>
      </c>
      <c r="I48" s="138" t="n">
        <v>1652.31</v>
      </c>
      <c r="J48" s="138" t="n">
        <v>1825.13</v>
      </c>
      <c r="K48" s="138" t="n">
        <v>1825.13</v>
      </c>
      <c r="L48" s="138" t="n">
        <v>1825.13</v>
      </c>
      <c r="M48" s="138" t="n">
        <v>1825.13</v>
      </c>
      <c r="N48" s="138" t="n">
        <v>1825.13</v>
      </c>
      <c r="O48" s="138" t="n">
        <v>1825.13</v>
      </c>
      <c r="P48" s="139" t="n">
        <v>20864.63</v>
      </c>
    </row>
    <row r="49" customFormat="false" ht="14.4" hidden="false" customHeight="false" outlineLevel="0" collapsed="false">
      <c r="A49" s="127"/>
      <c r="B49" s="137" t="s">
        <v>1034</v>
      </c>
      <c r="C49" s="137" t="s">
        <v>842</v>
      </c>
      <c r="D49" s="138" t="n">
        <v>1652.3</v>
      </c>
      <c r="E49" s="138" t="n">
        <v>1652.31</v>
      </c>
      <c r="F49" s="138" t="n">
        <v>1652.31</v>
      </c>
      <c r="G49" s="138" t="n">
        <v>1652.31</v>
      </c>
      <c r="H49" s="138" t="n">
        <v>1652.31</v>
      </c>
      <c r="I49" s="138" t="n">
        <v>1652.31</v>
      </c>
      <c r="J49" s="138" t="n">
        <v>1825.13</v>
      </c>
      <c r="K49" s="138" t="n">
        <v>1825.13</v>
      </c>
      <c r="L49" s="138" t="n">
        <v>1825.13</v>
      </c>
      <c r="M49" s="138" t="n">
        <v>1825.13</v>
      </c>
      <c r="N49" s="138" t="n">
        <v>1825.13</v>
      </c>
      <c r="O49" s="138" t="n">
        <v>1825.13</v>
      </c>
      <c r="P49" s="139" t="n">
        <v>20864.63</v>
      </c>
    </row>
    <row r="50" customFormat="false" ht="14.4" hidden="false" customHeight="false" outlineLevel="0" collapsed="false">
      <c r="A50" s="127"/>
      <c r="B50" s="137" t="s">
        <v>1035</v>
      </c>
      <c r="C50" s="137" t="s">
        <v>910</v>
      </c>
      <c r="D50" s="138" t="n">
        <v>2463.58</v>
      </c>
      <c r="E50" s="138" t="n">
        <v>2463.57</v>
      </c>
      <c r="F50" s="138" t="n">
        <v>2463.57</v>
      </c>
      <c r="G50" s="138" t="n">
        <v>2463.57</v>
      </c>
      <c r="H50" s="138" t="n">
        <v>2463.57</v>
      </c>
      <c r="I50" s="138" t="n">
        <v>2463.57</v>
      </c>
      <c r="J50" s="138" t="n">
        <v>2721.26</v>
      </c>
      <c r="K50" s="138" t="n">
        <v>2721.25</v>
      </c>
      <c r="L50" s="138" t="n">
        <v>2721.25</v>
      </c>
      <c r="M50" s="138" t="n">
        <v>2721.25</v>
      </c>
      <c r="N50" s="138" t="n">
        <v>2721.25</v>
      </c>
      <c r="O50" s="138" t="n">
        <v>2721.25</v>
      </c>
      <c r="P50" s="139" t="n">
        <v>31108.94</v>
      </c>
    </row>
    <row r="51" customFormat="false" ht="14.4" hidden="false" customHeight="false" outlineLevel="0" collapsed="false">
      <c r="A51" s="127"/>
      <c r="B51" s="137" t="s">
        <v>1036</v>
      </c>
      <c r="C51" s="137" t="s">
        <v>161</v>
      </c>
      <c r="D51" s="138" t="n">
        <v>2463.58</v>
      </c>
      <c r="E51" s="138" t="n">
        <v>2463.57</v>
      </c>
      <c r="F51" s="138" t="n">
        <v>2463.57</v>
      </c>
      <c r="G51" s="138" t="n">
        <v>2463.57</v>
      </c>
      <c r="H51" s="138" t="n">
        <v>2463.57</v>
      </c>
      <c r="I51" s="138" t="n">
        <v>2463.57</v>
      </c>
      <c r="J51" s="138" t="n">
        <v>2721.26</v>
      </c>
      <c r="K51" s="138" t="n">
        <v>2721.25</v>
      </c>
      <c r="L51" s="138" t="n">
        <v>2721.25</v>
      </c>
      <c r="M51" s="138" t="n">
        <v>2721.25</v>
      </c>
      <c r="N51" s="138" t="n">
        <v>2721.25</v>
      </c>
      <c r="O51" s="138" t="n">
        <v>2721.25</v>
      </c>
      <c r="P51" s="139" t="n">
        <v>31108.94</v>
      </c>
    </row>
    <row r="52" customFormat="false" ht="14.4" hidden="false" customHeight="false" outlineLevel="0" collapsed="false">
      <c r="A52" s="127"/>
      <c r="B52" s="137" t="s">
        <v>1037</v>
      </c>
      <c r="C52" s="137" t="s">
        <v>911</v>
      </c>
      <c r="D52" s="138" t="n">
        <v>1652.3</v>
      </c>
      <c r="E52" s="138" t="n">
        <v>1652.31</v>
      </c>
      <c r="F52" s="138" t="n">
        <v>1652.31</v>
      </c>
      <c r="G52" s="138" t="n">
        <v>1652.31</v>
      </c>
      <c r="H52" s="138" t="n">
        <v>1652.31</v>
      </c>
      <c r="I52" s="138" t="n">
        <v>1652.31</v>
      </c>
      <c r="J52" s="138" t="n">
        <v>1825.13</v>
      </c>
      <c r="K52" s="138" t="n">
        <v>1825.13</v>
      </c>
      <c r="L52" s="138" t="n">
        <v>1825.13</v>
      </c>
      <c r="M52" s="138" t="n">
        <v>1825.13</v>
      </c>
      <c r="N52" s="138" t="n">
        <v>1825.13</v>
      </c>
      <c r="O52" s="138" t="n">
        <v>1825.13</v>
      </c>
      <c r="P52" s="139" t="n">
        <v>20864.63</v>
      </c>
    </row>
    <row r="53" customFormat="false" ht="14.4" hidden="false" customHeight="false" outlineLevel="0" collapsed="false">
      <c r="A53" s="127"/>
      <c r="B53" s="137" t="s">
        <v>1038</v>
      </c>
      <c r="C53" s="137" t="s">
        <v>912</v>
      </c>
      <c r="D53" s="138" t="n">
        <v>1652.3</v>
      </c>
      <c r="E53" s="138" t="n">
        <v>1652.31</v>
      </c>
      <c r="F53" s="138" t="n">
        <v>1652.31</v>
      </c>
      <c r="G53" s="138" t="n">
        <v>1652.31</v>
      </c>
      <c r="H53" s="138" t="n">
        <v>1652.31</v>
      </c>
      <c r="I53" s="138" t="n">
        <v>1652.31</v>
      </c>
      <c r="J53" s="138" t="n">
        <v>1825.13</v>
      </c>
      <c r="K53" s="138" t="n">
        <v>1825.13</v>
      </c>
      <c r="L53" s="138" t="n">
        <v>1825.13</v>
      </c>
      <c r="M53" s="138" t="n">
        <v>1825.13</v>
      </c>
      <c r="N53" s="138" t="n">
        <v>1825.13</v>
      </c>
      <c r="O53" s="138" t="n">
        <v>1825.13</v>
      </c>
      <c r="P53" s="139" t="n">
        <v>20864.63</v>
      </c>
    </row>
    <row r="54" customFormat="false" ht="14.4" hidden="false" customHeight="false" outlineLevel="0" collapsed="false">
      <c r="A54" s="127"/>
      <c r="B54" s="137" t="s">
        <v>1039</v>
      </c>
      <c r="C54" s="137" t="s">
        <v>913</v>
      </c>
      <c r="D54" s="138" t="n">
        <v>2463.58</v>
      </c>
      <c r="E54" s="138" t="n">
        <v>2463.57</v>
      </c>
      <c r="F54" s="138" t="n">
        <v>2463.57</v>
      </c>
      <c r="G54" s="138" t="n">
        <v>2463.57</v>
      </c>
      <c r="H54" s="138" t="n">
        <v>2463.57</v>
      </c>
      <c r="I54" s="138" t="n">
        <v>2463.57</v>
      </c>
      <c r="J54" s="138" t="n">
        <v>2721.26</v>
      </c>
      <c r="K54" s="138" t="n">
        <v>2721.25</v>
      </c>
      <c r="L54" s="138" t="n">
        <v>2721.25</v>
      </c>
      <c r="M54" s="138" t="n">
        <v>2721.25</v>
      </c>
      <c r="N54" s="138" t="n">
        <v>2721.25</v>
      </c>
      <c r="O54" s="138" t="n">
        <v>2721.25</v>
      </c>
      <c r="P54" s="139" t="n">
        <v>31108.94</v>
      </c>
    </row>
    <row r="55" customFormat="false" ht="14.4" hidden="false" customHeight="false" outlineLevel="0" collapsed="false">
      <c r="A55" s="127"/>
      <c r="B55" s="137" t="s">
        <v>1040</v>
      </c>
      <c r="C55" s="137" t="s">
        <v>914</v>
      </c>
      <c r="D55" s="138" t="n">
        <v>2463.58</v>
      </c>
      <c r="E55" s="138" t="n">
        <v>2463.57</v>
      </c>
      <c r="F55" s="138" t="n">
        <v>2463.57</v>
      </c>
      <c r="G55" s="138" t="n">
        <v>2463.57</v>
      </c>
      <c r="H55" s="138" t="n">
        <v>2463.57</v>
      </c>
      <c r="I55" s="138" t="n">
        <v>2463.57</v>
      </c>
      <c r="J55" s="138" t="n">
        <v>2721.26</v>
      </c>
      <c r="K55" s="138" t="n">
        <v>2721.25</v>
      </c>
      <c r="L55" s="138" t="n">
        <v>2721.25</v>
      </c>
      <c r="M55" s="138" t="n">
        <v>2721.25</v>
      </c>
      <c r="N55" s="138" t="n">
        <v>2721.25</v>
      </c>
      <c r="O55" s="138" t="n">
        <v>2721.25</v>
      </c>
      <c r="P55" s="139" t="n">
        <v>31108.94</v>
      </c>
    </row>
    <row r="56" customFormat="false" ht="14.4" hidden="false" customHeight="false" outlineLevel="0" collapsed="false">
      <c r="A56" s="127"/>
      <c r="B56" s="137" t="s">
        <v>1041</v>
      </c>
      <c r="C56" s="137" t="s">
        <v>915</v>
      </c>
      <c r="D56" s="138" t="n">
        <v>1652.3</v>
      </c>
      <c r="E56" s="138" t="n">
        <v>1652.31</v>
      </c>
      <c r="F56" s="138" t="n">
        <v>1652.31</v>
      </c>
      <c r="G56" s="138" t="n">
        <v>1652.31</v>
      </c>
      <c r="H56" s="138" t="n">
        <v>1652.31</v>
      </c>
      <c r="I56" s="138" t="n">
        <v>1652.31</v>
      </c>
      <c r="J56" s="138" t="n">
        <v>1825.13</v>
      </c>
      <c r="K56" s="138" t="n">
        <v>1825.13</v>
      </c>
      <c r="L56" s="138" t="n">
        <v>1825.13</v>
      </c>
      <c r="M56" s="138" t="n">
        <v>1825.13</v>
      </c>
      <c r="N56" s="138" t="n">
        <v>1825.13</v>
      </c>
      <c r="O56" s="138" t="n">
        <v>1825.13</v>
      </c>
      <c r="P56" s="139" t="n">
        <v>20864.63</v>
      </c>
    </row>
    <row r="57" customFormat="false" ht="14.4" hidden="false" customHeight="false" outlineLevel="0" collapsed="false">
      <c r="A57" s="127"/>
      <c r="B57" s="137" t="s">
        <v>1042</v>
      </c>
      <c r="C57" s="137" t="s">
        <v>916</v>
      </c>
      <c r="D57" s="138" t="n">
        <v>1652.3</v>
      </c>
      <c r="E57" s="138" t="n">
        <v>1652.31</v>
      </c>
      <c r="F57" s="138" t="n">
        <v>1652.31</v>
      </c>
      <c r="G57" s="138" t="n">
        <v>1652.31</v>
      </c>
      <c r="H57" s="138" t="n">
        <v>1652.31</v>
      </c>
      <c r="I57" s="138" t="n">
        <v>1652.31</v>
      </c>
      <c r="J57" s="138" t="n">
        <v>1825.13</v>
      </c>
      <c r="K57" s="138" t="n">
        <v>1825.13</v>
      </c>
      <c r="L57" s="138" t="n">
        <v>1825.13</v>
      </c>
      <c r="M57" s="138" t="n">
        <v>1825.13</v>
      </c>
      <c r="N57" s="138" t="n">
        <v>1825.13</v>
      </c>
      <c r="O57" s="138" t="n">
        <v>1825.13</v>
      </c>
      <c r="P57" s="139" t="n">
        <v>20864.63</v>
      </c>
    </row>
    <row r="58" customFormat="false" ht="14.4" hidden="false" customHeight="false" outlineLevel="0" collapsed="false">
      <c r="A58" s="127"/>
      <c r="B58" s="137" t="s">
        <v>1043</v>
      </c>
      <c r="C58" s="137" t="s">
        <v>917</v>
      </c>
      <c r="D58" s="138" t="n">
        <v>2463.58</v>
      </c>
      <c r="E58" s="138" t="n">
        <v>2463.57</v>
      </c>
      <c r="F58" s="138" t="n">
        <v>2463.57</v>
      </c>
      <c r="G58" s="138" t="n">
        <v>2463.57</v>
      </c>
      <c r="H58" s="138" t="n">
        <v>2463.57</v>
      </c>
      <c r="I58" s="138" t="n">
        <v>2463.57</v>
      </c>
      <c r="J58" s="138" t="n">
        <v>2721.26</v>
      </c>
      <c r="K58" s="138" t="n">
        <v>2721.25</v>
      </c>
      <c r="L58" s="138" t="n">
        <v>2721.25</v>
      </c>
      <c r="M58" s="138" t="n">
        <v>2721.25</v>
      </c>
      <c r="N58" s="138" t="n">
        <v>2721.25</v>
      </c>
      <c r="O58" s="138" t="n">
        <v>2721.25</v>
      </c>
      <c r="P58" s="139" t="n">
        <v>31108.94</v>
      </c>
    </row>
    <row r="59" customFormat="false" ht="14.4" hidden="false" customHeight="false" outlineLevel="0" collapsed="false">
      <c r="A59" s="127"/>
      <c r="B59" s="137" t="s">
        <v>1044</v>
      </c>
      <c r="C59" s="137" t="s">
        <v>918</v>
      </c>
      <c r="D59" s="138" t="n">
        <v>2463.58</v>
      </c>
      <c r="E59" s="138" t="n">
        <v>2463.57</v>
      </c>
      <c r="F59" s="138" t="n">
        <v>2463.57</v>
      </c>
      <c r="G59" s="138" t="n">
        <v>2463.57</v>
      </c>
      <c r="H59" s="138" t="n">
        <v>2463.57</v>
      </c>
      <c r="I59" s="138" t="n">
        <v>2463.57</v>
      </c>
      <c r="J59" s="138" t="n">
        <v>2721.26</v>
      </c>
      <c r="K59" s="138" t="n">
        <v>2721.25</v>
      </c>
      <c r="L59" s="138" t="n">
        <v>2721.25</v>
      </c>
      <c r="M59" s="138" t="n">
        <v>2721.25</v>
      </c>
      <c r="N59" s="138" t="n">
        <v>2721.25</v>
      </c>
      <c r="O59" s="138" t="n">
        <v>2721.25</v>
      </c>
      <c r="P59" s="139" t="n">
        <v>31108.94</v>
      </c>
    </row>
    <row r="60" customFormat="false" ht="14.4" hidden="false" customHeight="false" outlineLevel="0" collapsed="false">
      <c r="A60" s="127"/>
      <c r="B60" s="137" t="s">
        <v>1045</v>
      </c>
      <c r="C60" s="137" t="s">
        <v>843</v>
      </c>
      <c r="D60" s="138" t="n">
        <v>1652.3</v>
      </c>
      <c r="E60" s="138" t="n">
        <v>1652.31</v>
      </c>
      <c r="F60" s="138" t="n">
        <v>1652.31</v>
      </c>
      <c r="G60" s="138" t="n">
        <v>1652.31</v>
      </c>
      <c r="H60" s="138" t="n">
        <v>1652.31</v>
      </c>
      <c r="I60" s="138" t="n">
        <v>1652.31</v>
      </c>
      <c r="J60" s="138" t="n">
        <v>1825.13</v>
      </c>
      <c r="K60" s="138" t="n">
        <v>1825.13</v>
      </c>
      <c r="L60" s="138" t="n">
        <v>1825.13</v>
      </c>
      <c r="M60" s="138" t="n">
        <v>1825.13</v>
      </c>
      <c r="N60" s="138" t="n">
        <v>1825.13</v>
      </c>
      <c r="O60" s="138" t="n">
        <v>1825.13</v>
      </c>
      <c r="P60" s="139" t="n">
        <v>20864.63</v>
      </c>
    </row>
    <row r="61" customFormat="false" ht="14.4" hidden="false" customHeight="false" outlineLevel="0" collapsed="false">
      <c r="A61" s="127"/>
      <c r="B61" s="137" t="s">
        <v>1046</v>
      </c>
      <c r="C61" s="137" t="s">
        <v>163</v>
      </c>
      <c r="D61" s="138" t="n">
        <v>1652.3</v>
      </c>
      <c r="E61" s="138" t="n">
        <v>1652.31</v>
      </c>
      <c r="F61" s="138" t="n">
        <v>1652.31</v>
      </c>
      <c r="G61" s="138" t="n">
        <v>1652.31</v>
      </c>
      <c r="H61" s="138" t="n">
        <v>1652.31</v>
      </c>
      <c r="I61" s="138" t="n">
        <v>1652.31</v>
      </c>
      <c r="J61" s="138" t="n">
        <v>1825.13</v>
      </c>
      <c r="K61" s="138" t="n">
        <v>1825.13</v>
      </c>
      <c r="L61" s="138" t="n">
        <v>1825.13</v>
      </c>
      <c r="M61" s="138" t="n">
        <v>1825.13</v>
      </c>
      <c r="N61" s="138" t="n">
        <v>1825.13</v>
      </c>
      <c r="O61" s="138" t="n">
        <v>1825.13</v>
      </c>
      <c r="P61" s="139" t="n">
        <v>20864.63</v>
      </c>
    </row>
    <row r="62" customFormat="false" ht="14.4" hidden="false" customHeight="false" outlineLevel="0" collapsed="false">
      <c r="A62" s="127"/>
      <c r="B62" s="137" t="s">
        <v>1047</v>
      </c>
      <c r="C62" s="137" t="s">
        <v>165</v>
      </c>
      <c r="D62" s="138" t="n">
        <v>1652.3</v>
      </c>
      <c r="E62" s="138" t="n">
        <v>1652.31</v>
      </c>
      <c r="F62" s="138" t="n">
        <v>1652.31</v>
      </c>
      <c r="G62" s="138" t="n">
        <v>1652.31</v>
      </c>
      <c r="H62" s="138" t="n">
        <v>1652.31</v>
      </c>
      <c r="I62" s="138" t="n">
        <v>1652.31</v>
      </c>
      <c r="J62" s="138" t="n">
        <v>1825.13</v>
      </c>
      <c r="K62" s="138" t="n">
        <v>1825.13</v>
      </c>
      <c r="L62" s="138" t="n">
        <v>1825.13</v>
      </c>
      <c r="M62" s="138" t="n">
        <v>1825.13</v>
      </c>
      <c r="N62" s="138" t="n">
        <v>1825.13</v>
      </c>
      <c r="O62" s="138" t="n">
        <v>1825.13</v>
      </c>
      <c r="P62" s="139" t="n">
        <v>20864.63</v>
      </c>
    </row>
    <row r="63" customFormat="false" ht="14.4" hidden="false" customHeight="false" outlineLevel="0" collapsed="false">
      <c r="A63" s="127"/>
      <c r="B63" s="137" t="s">
        <v>1048</v>
      </c>
      <c r="C63" s="137" t="s">
        <v>919</v>
      </c>
      <c r="D63" s="138" t="n">
        <v>2463.58</v>
      </c>
      <c r="E63" s="138" t="n">
        <v>2463.57</v>
      </c>
      <c r="F63" s="138" t="n">
        <v>2463.57</v>
      </c>
      <c r="G63" s="138" t="n">
        <v>2463.57</v>
      </c>
      <c r="H63" s="138" t="n">
        <v>2463.57</v>
      </c>
      <c r="I63" s="138" t="n">
        <v>2463.57</v>
      </c>
      <c r="J63" s="138" t="n">
        <v>2721.26</v>
      </c>
      <c r="K63" s="138" t="n">
        <v>2721.25</v>
      </c>
      <c r="L63" s="138" t="n">
        <v>2721.25</v>
      </c>
      <c r="M63" s="138" t="n">
        <v>2721.25</v>
      </c>
      <c r="N63" s="138" t="n">
        <v>2721.25</v>
      </c>
      <c r="O63" s="138" t="n">
        <v>2721.25</v>
      </c>
      <c r="P63" s="139" t="n">
        <v>31108.94</v>
      </c>
    </row>
    <row r="64" customFormat="false" ht="14.4" hidden="false" customHeight="false" outlineLevel="0" collapsed="false">
      <c r="A64" s="127"/>
      <c r="B64" s="137" t="s">
        <v>1049</v>
      </c>
      <c r="C64" s="137" t="s">
        <v>920</v>
      </c>
      <c r="D64" s="138" t="n">
        <v>2463.58</v>
      </c>
      <c r="E64" s="138" t="n">
        <v>2463.57</v>
      </c>
      <c r="F64" s="138" t="n">
        <v>2463.57</v>
      </c>
      <c r="G64" s="138" t="n">
        <v>2463.57</v>
      </c>
      <c r="H64" s="138" t="n">
        <v>2463.57</v>
      </c>
      <c r="I64" s="138" t="n">
        <v>2463.57</v>
      </c>
      <c r="J64" s="138" t="n">
        <v>2721.26</v>
      </c>
      <c r="K64" s="138" t="n">
        <v>2721.25</v>
      </c>
      <c r="L64" s="138" t="n">
        <v>2721.25</v>
      </c>
      <c r="M64" s="138" t="n">
        <v>2721.25</v>
      </c>
      <c r="N64" s="138" t="n">
        <v>2721.25</v>
      </c>
      <c r="O64" s="138" t="n">
        <v>2721.25</v>
      </c>
      <c r="P64" s="139" t="n">
        <v>31108.94</v>
      </c>
    </row>
    <row r="65" customFormat="false" ht="14.4" hidden="false" customHeight="false" outlineLevel="0" collapsed="false">
      <c r="A65" s="127"/>
      <c r="B65" s="137" t="s">
        <v>1050</v>
      </c>
      <c r="C65" s="137" t="s">
        <v>167</v>
      </c>
      <c r="D65" s="138" t="n">
        <v>1652.3</v>
      </c>
      <c r="E65" s="138" t="n">
        <v>1652.31</v>
      </c>
      <c r="F65" s="138" t="n">
        <v>1652.31</v>
      </c>
      <c r="G65" s="138" t="n">
        <v>1652.31</v>
      </c>
      <c r="H65" s="138" t="n">
        <v>1652.31</v>
      </c>
      <c r="I65" s="138" t="n">
        <v>1652.31</v>
      </c>
      <c r="J65" s="138" t="n">
        <v>1825.13</v>
      </c>
      <c r="K65" s="138" t="n">
        <v>1825.13</v>
      </c>
      <c r="L65" s="138" t="n">
        <v>1825.13</v>
      </c>
      <c r="M65" s="138" t="n">
        <v>1825.13</v>
      </c>
      <c r="N65" s="138" t="n">
        <v>1825.13</v>
      </c>
      <c r="O65" s="138" t="n">
        <v>1825.13</v>
      </c>
      <c r="P65" s="139" t="n">
        <v>20864.63</v>
      </c>
    </row>
    <row r="66" customFormat="false" ht="14.4" hidden="false" customHeight="false" outlineLevel="0" collapsed="false">
      <c r="A66" s="127"/>
      <c r="B66" s="137" t="s">
        <v>1051</v>
      </c>
      <c r="C66" s="137" t="s">
        <v>169</v>
      </c>
      <c r="D66" s="138" t="n">
        <v>1652.3</v>
      </c>
      <c r="E66" s="138" t="n">
        <v>1652.31</v>
      </c>
      <c r="F66" s="138" t="n">
        <v>1652.31</v>
      </c>
      <c r="G66" s="138" t="n">
        <v>1652.31</v>
      </c>
      <c r="H66" s="138" t="n">
        <v>1652.31</v>
      </c>
      <c r="I66" s="138" t="n">
        <v>1652.31</v>
      </c>
      <c r="J66" s="138" t="n">
        <v>1825.13</v>
      </c>
      <c r="K66" s="138" t="n">
        <v>1825.13</v>
      </c>
      <c r="L66" s="138" t="n">
        <v>1825.13</v>
      </c>
      <c r="M66" s="138" t="n">
        <v>1825.13</v>
      </c>
      <c r="N66" s="138" t="n">
        <v>1825.13</v>
      </c>
      <c r="O66" s="138" t="n">
        <v>1825.13</v>
      </c>
      <c r="P66" s="139" t="n">
        <v>20864.63</v>
      </c>
    </row>
    <row r="67" customFormat="false" ht="14.4" hidden="false" customHeight="false" outlineLevel="0" collapsed="false">
      <c r="A67" s="127"/>
      <c r="B67" s="137" t="s">
        <v>1052</v>
      </c>
      <c r="C67" s="137" t="s">
        <v>171</v>
      </c>
      <c r="D67" s="138" t="n">
        <v>2463.58</v>
      </c>
      <c r="E67" s="138" t="n">
        <v>2463.57</v>
      </c>
      <c r="F67" s="138" t="n">
        <v>2463.57</v>
      </c>
      <c r="G67" s="138" t="n">
        <v>2463.57</v>
      </c>
      <c r="H67" s="138" t="n">
        <v>2463.57</v>
      </c>
      <c r="I67" s="138" t="n">
        <v>2463.57</v>
      </c>
      <c r="J67" s="138" t="n">
        <v>2721.26</v>
      </c>
      <c r="K67" s="138" t="n">
        <v>2721.25</v>
      </c>
      <c r="L67" s="138" t="n">
        <v>2721.25</v>
      </c>
      <c r="M67" s="138" t="n">
        <v>2721.25</v>
      </c>
      <c r="N67" s="138" t="n">
        <v>2721.25</v>
      </c>
      <c r="O67" s="138" t="n">
        <v>2721.25</v>
      </c>
      <c r="P67" s="139" t="n">
        <v>31108.94</v>
      </c>
    </row>
    <row r="68" customFormat="false" ht="14.4" hidden="false" customHeight="false" outlineLevel="0" collapsed="false">
      <c r="A68" s="127"/>
      <c r="B68" s="137" t="s">
        <v>1053</v>
      </c>
      <c r="C68" s="137" t="s">
        <v>921</v>
      </c>
      <c r="D68" s="138" t="n">
        <v>2463.58</v>
      </c>
      <c r="E68" s="138" t="n">
        <v>2463.57</v>
      </c>
      <c r="F68" s="138" t="n">
        <v>2463.57</v>
      </c>
      <c r="G68" s="138" t="n">
        <v>2463.57</v>
      </c>
      <c r="H68" s="138" t="n">
        <v>2463.57</v>
      </c>
      <c r="I68" s="138" t="n">
        <v>2463.57</v>
      </c>
      <c r="J68" s="138" t="n">
        <v>2721.26</v>
      </c>
      <c r="K68" s="138" t="n">
        <v>2721.25</v>
      </c>
      <c r="L68" s="138" t="n">
        <v>2721.25</v>
      </c>
      <c r="M68" s="138" t="n">
        <v>2721.25</v>
      </c>
      <c r="N68" s="138" t="n">
        <v>2721.25</v>
      </c>
      <c r="O68" s="138" t="n">
        <v>2721.25</v>
      </c>
      <c r="P68" s="139" t="n">
        <v>31108.94</v>
      </c>
    </row>
    <row r="69" customFormat="false" ht="14.4" hidden="false" customHeight="false" outlineLevel="0" collapsed="false">
      <c r="A69" s="127"/>
      <c r="B69" s="137" t="s">
        <v>1054</v>
      </c>
      <c r="C69" s="137" t="s">
        <v>173</v>
      </c>
      <c r="D69" s="138" t="n">
        <v>1652.3</v>
      </c>
      <c r="E69" s="138" t="n">
        <v>1652.31</v>
      </c>
      <c r="F69" s="138" t="n">
        <v>1652.31</v>
      </c>
      <c r="G69" s="138" t="n">
        <v>1652.31</v>
      </c>
      <c r="H69" s="138" t="n">
        <v>1652.31</v>
      </c>
      <c r="I69" s="138" t="n">
        <v>1652.31</v>
      </c>
      <c r="J69" s="138" t="n">
        <v>1825.13</v>
      </c>
      <c r="K69" s="138" t="n">
        <v>1825.13</v>
      </c>
      <c r="L69" s="138" t="n">
        <v>1825.13</v>
      </c>
      <c r="M69" s="138" t="n">
        <v>1825.13</v>
      </c>
      <c r="N69" s="138" t="n">
        <v>1825.13</v>
      </c>
      <c r="O69" s="138" t="n">
        <v>1825.13</v>
      </c>
      <c r="P69" s="139" t="n">
        <v>20864.63</v>
      </c>
    </row>
    <row r="70" customFormat="false" ht="14.4" hidden="false" customHeight="false" outlineLevel="0" collapsed="false">
      <c r="A70" s="127"/>
      <c r="B70" s="137" t="s">
        <v>1055</v>
      </c>
      <c r="C70" s="137" t="s">
        <v>922</v>
      </c>
      <c r="D70" s="138" t="n">
        <v>1652.3</v>
      </c>
      <c r="E70" s="138" t="n">
        <v>1652.31</v>
      </c>
      <c r="F70" s="138" t="n">
        <v>1652.31</v>
      </c>
      <c r="G70" s="138" t="n">
        <v>1652.31</v>
      </c>
      <c r="H70" s="138" t="n">
        <v>1652.31</v>
      </c>
      <c r="I70" s="138" t="n">
        <v>1652.31</v>
      </c>
      <c r="J70" s="138" t="n">
        <v>1825.13</v>
      </c>
      <c r="K70" s="138" t="n">
        <v>1825.13</v>
      </c>
      <c r="L70" s="138" t="n">
        <v>1825.13</v>
      </c>
      <c r="M70" s="138" t="n">
        <v>1825.13</v>
      </c>
      <c r="N70" s="138" t="n">
        <v>1825.13</v>
      </c>
      <c r="O70" s="138" t="n">
        <v>1825.13</v>
      </c>
      <c r="P70" s="139" t="n">
        <v>20864.63</v>
      </c>
    </row>
    <row r="71" customFormat="false" ht="14.4" hidden="false" customHeight="false" outlineLevel="0" collapsed="false">
      <c r="A71" s="127"/>
      <c r="B71" s="137" t="s">
        <v>1056</v>
      </c>
      <c r="C71" s="137" t="s">
        <v>844</v>
      </c>
      <c r="D71" s="138" t="n">
        <v>2463.58</v>
      </c>
      <c r="E71" s="138" t="n">
        <v>2463.57</v>
      </c>
      <c r="F71" s="138" t="n">
        <v>2463.57</v>
      </c>
      <c r="G71" s="138" t="n">
        <v>2463.57</v>
      </c>
      <c r="H71" s="138" t="n">
        <v>2463.57</v>
      </c>
      <c r="I71" s="138" t="n">
        <v>2463.57</v>
      </c>
      <c r="J71" s="138" t="n">
        <v>2721.26</v>
      </c>
      <c r="K71" s="138" t="n">
        <v>2721.25</v>
      </c>
      <c r="L71" s="138" t="n">
        <v>2721.25</v>
      </c>
      <c r="M71" s="138" t="n">
        <v>2721.25</v>
      </c>
      <c r="N71" s="138" t="n">
        <v>2721.25</v>
      </c>
      <c r="O71" s="138" t="n">
        <v>2721.25</v>
      </c>
      <c r="P71" s="139" t="n">
        <v>31108.94</v>
      </c>
    </row>
    <row r="72" customFormat="false" ht="14.4" hidden="false" customHeight="false" outlineLevel="0" collapsed="false">
      <c r="A72" s="127"/>
      <c r="B72" s="137" t="s">
        <v>1057</v>
      </c>
      <c r="C72" s="137" t="s">
        <v>175</v>
      </c>
      <c r="D72" s="138" t="n">
        <v>2463.58</v>
      </c>
      <c r="E72" s="138" t="n">
        <v>2463.57</v>
      </c>
      <c r="F72" s="138" t="n">
        <v>2463.57</v>
      </c>
      <c r="G72" s="138" t="n">
        <v>2463.57</v>
      </c>
      <c r="H72" s="138" t="n">
        <v>2463.57</v>
      </c>
      <c r="I72" s="138" t="n">
        <v>2463.57</v>
      </c>
      <c r="J72" s="138" t="n">
        <v>2721.26</v>
      </c>
      <c r="K72" s="138" t="n">
        <v>2721.25</v>
      </c>
      <c r="L72" s="138" t="n">
        <v>2721.25</v>
      </c>
      <c r="M72" s="138" t="n">
        <v>2721.25</v>
      </c>
      <c r="N72" s="138" t="n">
        <v>2721.25</v>
      </c>
      <c r="O72" s="138" t="n">
        <v>2721.25</v>
      </c>
      <c r="P72" s="139" t="n">
        <v>31108.94</v>
      </c>
    </row>
    <row r="73" customFormat="false" ht="14.4" hidden="false" customHeight="false" outlineLevel="0" collapsed="false">
      <c r="A73" s="127"/>
      <c r="B73" s="137" t="s">
        <v>1058</v>
      </c>
      <c r="C73" s="137" t="s">
        <v>923</v>
      </c>
      <c r="D73" s="138" t="n">
        <v>2463.58</v>
      </c>
      <c r="E73" s="138" t="n">
        <v>2463.57</v>
      </c>
      <c r="F73" s="138" t="n">
        <v>2463.57</v>
      </c>
      <c r="G73" s="138" t="n">
        <v>2463.57</v>
      </c>
      <c r="H73" s="138" t="n">
        <v>2463.57</v>
      </c>
      <c r="I73" s="138" t="n">
        <v>2463.57</v>
      </c>
      <c r="J73" s="138" t="n">
        <v>2721.26</v>
      </c>
      <c r="K73" s="138" t="n">
        <v>2721.25</v>
      </c>
      <c r="L73" s="138" t="n">
        <v>2721.25</v>
      </c>
      <c r="M73" s="138" t="n">
        <v>2721.25</v>
      </c>
      <c r="N73" s="138" t="n">
        <v>2721.25</v>
      </c>
      <c r="O73" s="138" t="n">
        <v>2721.25</v>
      </c>
      <c r="P73" s="139" t="n">
        <v>31108.94</v>
      </c>
    </row>
    <row r="74" customFormat="false" ht="14.4" hidden="false" customHeight="false" outlineLevel="0" collapsed="false">
      <c r="A74" s="127"/>
      <c r="B74" s="137" t="s">
        <v>1059</v>
      </c>
      <c r="C74" s="137" t="s">
        <v>177</v>
      </c>
      <c r="D74" s="138" t="n">
        <v>1652.3</v>
      </c>
      <c r="E74" s="138" t="n">
        <v>1652.31</v>
      </c>
      <c r="F74" s="138" t="n">
        <v>1652.31</v>
      </c>
      <c r="G74" s="138" t="n">
        <v>1652.31</v>
      </c>
      <c r="H74" s="138" t="n">
        <v>1652.31</v>
      </c>
      <c r="I74" s="138" t="n">
        <v>1652.31</v>
      </c>
      <c r="J74" s="138" t="n">
        <v>1825.13</v>
      </c>
      <c r="K74" s="138" t="n">
        <v>1825.13</v>
      </c>
      <c r="L74" s="138" t="n">
        <v>1825.13</v>
      </c>
      <c r="M74" s="138" t="n">
        <v>1825.13</v>
      </c>
      <c r="N74" s="138" t="n">
        <v>1825.13</v>
      </c>
      <c r="O74" s="138" t="n">
        <v>1825.13</v>
      </c>
      <c r="P74" s="139" t="n">
        <v>20864.63</v>
      </c>
    </row>
    <row r="75" customFormat="false" ht="14.4" hidden="false" customHeight="false" outlineLevel="0" collapsed="false">
      <c r="A75" s="127"/>
      <c r="B75" s="137" t="s">
        <v>1060</v>
      </c>
      <c r="C75" s="137" t="s">
        <v>924</v>
      </c>
      <c r="D75" s="138" t="n">
        <v>1652.3</v>
      </c>
      <c r="E75" s="138" t="n">
        <v>1652.31</v>
      </c>
      <c r="F75" s="138" t="n">
        <v>1652.31</v>
      </c>
      <c r="G75" s="138" t="n">
        <v>1652.31</v>
      </c>
      <c r="H75" s="138" t="n">
        <v>1652.31</v>
      </c>
      <c r="I75" s="138" t="n">
        <v>1652.31</v>
      </c>
      <c r="J75" s="138" t="n">
        <v>1825.13</v>
      </c>
      <c r="K75" s="138" t="n">
        <v>1825.13</v>
      </c>
      <c r="L75" s="138" t="n">
        <v>1825.13</v>
      </c>
      <c r="M75" s="138" t="n">
        <v>1825.13</v>
      </c>
      <c r="N75" s="138" t="n">
        <v>1825.13</v>
      </c>
      <c r="O75" s="138" t="n">
        <v>1825.13</v>
      </c>
      <c r="P75" s="139" t="n">
        <v>20864.63</v>
      </c>
    </row>
    <row r="76" customFormat="false" ht="14.4" hidden="false" customHeight="false" outlineLevel="0" collapsed="false">
      <c r="A76" s="127"/>
      <c r="B76" s="137" t="s">
        <v>1061</v>
      </c>
      <c r="C76" s="137" t="s">
        <v>925</v>
      </c>
      <c r="D76" s="138" t="n">
        <v>2005.84</v>
      </c>
      <c r="E76" s="138" t="n">
        <v>2005.84</v>
      </c>
      <c r="F76" s="138" t="n">
        <v>2005.84</v>
      </c>
      <c r="G76" s="138" t="n">
        <v>2005.84</v>
      </c>
      <c r="H76" s="138" t="n">
        <v>2005.84</v>
      </c>
      <c r="I76" s="138" t="n">
        <v>2005.84</v>
      </c>
      <c r="J76" s="138" t="n">
        <v>2215.64</v>
      </c>
      <c r="K76" s="138" t="n">
        <v>2215.64</v>
      </c>
      <c r="L76" s="138" t="n">
        <v>2215.64</v>
      </c>
      <c r="M76" s="138" t="n">
        <v>2215.64</v>
      </c>
      <c r="N76" s="138" t="n">
        <v>2215.64</v>
      </c>
      <c r="O76" s="138" t="n">
        <v>2215.64</v>
      </c>
      <c r="P76" s="139" t="n">
        <v>25328.88</v>
      </c>
    </row>
    <row r="77" customFormat="false" ht="14.4" hidden="false" customHeight="false" outlineLevel="0" collapsed="false">
      <c r="A77" s="127"/>
      <c r="B77" s="137" t="s">
        <v>1062</v>
      </c>
      <c r="C77" s="137" t="s">
        <v>926</v>
      </c>
      <c r="D77" s="138" t="n">
        <v>2463.58</v>
      </c>
      <c r="E77" s="138" t="n">
        <v>2463.57</v>
      </c>
      <c r="F77" s="138" t="n">
        <v>2463.57</v>
      </c>
      <c r="G77" s="138" t="n">
        <v>2463.57</v>
      </c>
      <c r="H77" s="138" t="n">
        <v>2463.57</v>
      </c>
      <c r="I77" s="138" t="n">
        <v>2463.57</v>
      </c>
      <c r="J77" s="138" t="n">
        <v>2721.26</v>
      </c>
      <c r="K77" s="138" t="n">
        <v>2721.25</v>
      </c>
      <c r="L77" s="138" t="n">
        <v>2721.25</v>
      </c>
      <c r="M77" s="138" t="n">
        <v>2721.25</v>
      </c>
      <c r="N77" s="138" t="n">
        <v>2721.25</v>
      </c>
      <c r="O77" s="138" t="n">
        <v>2721.25</v>
      </c>
      <c r="P77" s="139" t="n">
        <v>31108.94</v>
      </c>
    </row>
    <row r="78" customFormat="false" ht="14.4" hidden="false" customHeight="false" outlineLevel="0" collapsed="false">
      <c r="A78" s="127"/>
      <c r="B78" s="137" t="s">
        <v>1063</v>
      </c>
      <c r="C78" s="137" t="s">
        <v>927</v>
      </c>
      <c r="D78" s="138" t="n">
        <v>1652.3</v>
      </c>
      <c r="E78" s="138" t="n">
        <v>1652.31</v>
      </c>
      <c r="F78" s="138" t="n">
        <v>1652.31</v>
      </c>
      <c r="G78" s="138" t="n">
        <v>1652.31</v>
      </c>
      <c r="H78" s="138" t="n">
        <v>1652.31</v>
      </c>
      <c r="I78" s="138" t="n">
        <v>1652.31</v>
      </c>
      <c r="J78" s="138" t="n">
        <v>1825.13</v>
      </c>
      <c r="K78" s="138" t="n">
        <v>1825.13</v>
      </c>
      <c r="L78" s="138" t="n">
        <v>1825.13</v>
      </c>
      <c r="M78" s="138" t="n">
        <v>1825.13</v>
      </c>
      <c r="N78" s="138" t="n">
        <v>1825.13</v>
      </c>
      <c r="O78" s="138" t="n">
        <v>1825.13</v>
      </c>
      <c r="P78" s="139" t="n">
        <v>20864.63</v>
      </c>
    </row>
    <row r="79" customFormat="false" ht="14.4" hidden="false" customHeight="false" outlineLevel="0" collapsed="false">
      <c r="A79" s="127"/>
      <c r="B79" s="137" t="s">
        <v>1064</v>
      </c>
      <c r="C79" s="137" t="s">
        <v>928</v>
      </c>
      <c r="D79" s="138" t="n">
        <v>1652.3</v>
      </c>
      <c r="E79" s="138" t="n">
        <v>1652.31</v>
      </c>
      <c r="F79" s="138" t="n">
        <v>1652.31</v>
      </c>
      <c r="G79" s="138" t="n">
        <v>1652.31</v>
      </c>
      <c r="H79" s="138" t="n">
        <v>1652.31</v>
      </c>
      <c r="I79" s="138" t="n">
        <v>1652.31</v>
      </c>
      <c r="J79" s="138" t="n">
        <v>1825.13</v>
      </c>
      <c r="K79" s="138" t="n">
        <v>1825.13</v>
      </c>
      <c r="L79" s="138" t="n">
        <v>1825.13</v>
      </c>
      <c r="M79" s="138" t="n">
        <v>1825.13</v>
      </c>
      <c r="N79" s="138" t="n">
        <v>1825.13</v>
      </c>
      <c r="O79" s="138" t="n">
        <v>1825.13</v>
      </c>
      <c r="P79" s="139" t="n">
        <v>20864.63</v>
      </c>
    </row>
    <row r="80" customFormat="false" ht="14.4" hidden="false" customHeight="false" outlineLevel="0" collapsed="false">
      <c r="A80" s="127"/>
      <c r="B80" s="137" t="s">
        <v>1065</v>
      </c>
      <c r="C80" s="137" t="s">
        <v>929</v>
      </c>
      <c r="D80" s="138" t="n">
        <v>3241.34</v>
      </c>
      <c r="E80" s="138" t="n">
        <v>3241.35</v>
      </c>
      <c r="F80" s="138" t="n">
        <v>3241.35</v>
      </c>
      <c r="G80" s="138" t="n">
        <v>3241.35</v>
      </c>
      <c r="H80" s="138" t="n">
        <v>3241.35</v>
      </c>
      <c r="I80" s="138" t="n">
        <v>3241.35</v>
      </c>
      <c r="J80" s="138" t="n">
        <v>3580.38</v>
      </c>
      <c r="K80" s="138" t="n">
        <v>3580.38</v>
      </c>
      <c r="L80" s="138" t="n">
        <v>3580.38</v>
      </c>
      <c r="M80" s="138" t="n">
        <v>3580.38</v>
      </c>
      <c r="N80" s="138" t="n">
        <v>3580.38</v>
      </c>
      <c r="O80" s="138" t="n">
        <v>3580.38</v>
      </c>
      <c r="P80" s="139" t="n">
        <v>40930.37</v>
      </c>
    </row>
    <row r="81" customFormat="false" ht="14.4" hidden="false" customHeight="false" outlineLevel="0" collapsed="false">
      <c r="A81" s="127"/>
      <c r="B81" s="137" t="s">
        <v>1066</v>
      </c>
      <c r="C81" s="137" t="s">
        <v>179</v>
      </c>
      <c r="D81" s="138" t="n">
        <v>2463.58</v>
      </c>
      <c r="E81" s="138" t="n">
        <v>2463.57</v>
      </c>
      <c r="F81" s="138" t="n">
        <v>2463.57</v>
      </c>
      <c r="G81" s="138" t="n">
        <v>2463.57</v>
      </c>
      <c r="H81" s="138" t="n">
        <v>2463.57</v>
      </c>
      <c r="I81" s="138" t="n">
        <v>2463.57</v>
      </c>
      <c r="J81" s="138" t="n">
        <v>2721.26</v>
      </c>
      <c r="K81" s="138" t="n">
        <v>2721.25</v>
      </c>
      <c r="L81" s="138" t="n">
        <v>2721.25</v>
      </c>
      <c r="M81" s="138" t="n">
        <v>2721.25</v>
      </c>
      <c r="N81" s="138" t="n">
        <v>2721.25</v>
      </c>
      <c r="O81" s="138" t="n">
        <v>2721.25</v>
      </c>
      <c r="P81" s="139" t="n">
        <v>31108.94</v>
      </c>
    </row>
    <row r="82" customFormat="false" ht="14.4" hidden="false" customHeight="false" outlineLevel="0" collapsed="false">
      <c r="A82" s="127"/>
      <c r="B82" s="137" t="s">
        <v>1067</v>
      </c>
      <c r="C82" s="137" t="s">
        <v>63</v>
      </c>
      <c r="D82" s="138" t="n">
        <v>3241.34</v>
      </c>
      <c r="E82" s="138" t="n">
        <v>3241.35</v>
      </c>
      <c r="F82" s="138" t="n">
        <v>3241.35</v>
      </c>
      <c r="G82" s="138" t="n">
        <v>3241.35</v>
      </c>
      <c r="H82" s="138" t="n">
        <v>3241.35</v>
      </c>
      <c r="I82" s="138" t="n">
        <v>3241.35</v>
      </c>
      <c r="J82" s="138" t="n">
        <v>3580.38</v>
      </c>
      <c r="K82" s="138" t="n">
        <v>3580.38</v>
      </c>
      <c r="L82" s="138" t="n">
        <v>3580.38</v>
      </c>
      <c r="M82" s="138" t="n">
        <v>3580.38</v>
      </c>
      <c r="N82" s="138" t="n">
        <v>3580.38</v>
      </c>
      <c r="O82" s="138" t="n">
        <v>3580.38</v>
      </c>
      <c r="P82" s="139" t="n">
        <v>40930.37</v>
      </c>
    </row>
    <row r="83" customFormat="false" ht="14.4" hidden="false" customHeight="false" outlineLevel="0" collapsed="false">
      <c r="A83" s="127"/>
      <c r="B83" s="137" t="s">
        <v>1068</v>
      </c>
      <c r="C83" s="137" t="s">
        <v>930</v>
      </c>
      <c r="D83" s="138" t="n">
        <v>1652.3</v>
      </c>
      <c r="E83" s="138" t="n">
        <v>1652.31</v>
      </c>
      <c r="F83" s="138" t="n">
        <v>1652.31</v>
      </c>
      <c r="G83" s="138" t="n">
        <v>1652.31</v>
      </c>
      <c r="H83" s="138" t="n">
        <v>1652.31</v>
      </c>
      <c r="I83" s="138" t="n">
        <v>1652.31</v>
      </c>
      <c r="J83" s="138" t="n">
        <v>1825.13</v>
      </c>
      <c r="K83" s="138" t="n">
        <v>1825.13</v>
      </c>
      <c r="L83" s="138" t="n">
        <v>1825.13</v>
      </c>
      <c r="M83" s="138" t="n">
        <v>1825.13</v>
      </c>
      <c r="N83" s="138" t="n">
        <v>1825.13</v>
      </c>
      <c r="O83" s="138" t="n">
        <v>1825.13</v>
      </c>
      <c r="P83" s="139" t="n">
        <v>20864.63</v>
      </c>
    </row>
    <row r="84" customFormat="false" ht="14.4" hidden="false" customHeight="false" outlineLevel="0" collapsed="false">
      <c r="A84" s="127"/>
      <c r="B84" s="137" t="s">
        <v>1069</v>
      </c>
      <c r="C84" s="137" t="s">
        <v>931</v>
      </c>
      <c r="D84" s="138" t="n">
        <v>1652.3</v>
      </c>
      <c r="E84" s="138" t="n">
        <v>1652.31</v>
      </c>
      <c r="F84" s="138" t="n">
        <v>1652.31</v>
      </c>
      <c r="G84" s="138" t="n">
        <v>1652.31</v>
      </c>
      <c r="H84" s="138" t="n">
        <v>1652.31</v>
      </c>
      <c r="I84" s="138" t="n">
        <v>1652.31</v>
      </c>
      <c r="J84" s="138" t="n">
        <v>1825.13</v>
      </c>
      <c r="K84" s="138" t="n">
        <v>1825.13</v>
      </c>
      <c r="L84" s="138" t="n">
        <v>1825.13</v>
      </c>
      <c r="M84" s="138" t="n">
        <v>1825.13</v>
      </c>
      <c r="N84" s="138" t="n">
        <v>1825.13</v>
      </c>
      <c r="O84" s="138" t="n">
        <v>1825.13</v>
      </c>
      <c r="P84" s="139" t="n">
        <v>20864.63</v>
      </c>
    </row>
    <row r="85" customFormat="false" ht="14.4" hidden="false" customHeight="false" outlineLevel="0" collapsed="false">
      <c r="A85" s="127"/>
      <c r="B85" s="137" t="s">
        <v>1070</v>
      </c>
      <c r="C85" s="137" t="s">
        <v>932</v>
      </c>
      <c r="D85" s="138" t="n">
        <v>3241.34</v>
      </c>
      <c r="E85" s="138" t="n">
        <v>3241.35</v>
      </c>
      <c r="F85" s="138" t="n">
        <v>3241.35</v>
      </c>
      <c r="G85" s="138" t="n">
        <v>3241.35</v>
      </c>
      <c r="H85" s="138" t="n">
        <v>3241.35</v>
      </c>
      <c r="I85" s="138" t="n">
        <v>3241.35</v>
      </c>
      <c r="J85" s="138" t="n">
        <v>3580.38</v>
      </c>
      <c r="K85" s="138" t="n">
        <v>3580.38</v>
      </c>
      <c r="L85" s="138" t="n">
        <v>3580.38</v>
      </c>
      <c r="M85" s="138" t="n">
        <v>3580.38</v>
      </c>
      <c r="N85" s="138" t="n">
        <v>3580.38</v>
      </c>
      <c r="O85" s="138" t="n">
        <v>3580.38</v>
      </c>
      <c r="P85" s="139" t="n">
        <v>40930.37</v>
      </c>
    </row>
    <row r="86" customFormat="false" ht="14.4" hidden="false" customHeight="false" outlineLevel="0" collapsed="false">
      <c r="A86" s="127"/>
      <c r="B86" s="137" t="s">
        <v>1071</v>
      </c>
      <c r="C86" s="137" t="s">
        <v>933</v>
      </c>
      <c r="D86" s="138" t="n">
        <v>2463.58</v>
      </c>
      <c r="E86" s="138" t="n">
        <v>2463.57</v>
      </c>
      <c r="F86" s="138" t="n">
        <v>2463.57</v>
      </c>
      <c r="G86" s="138" t="n">
        <v>2463.57</v>
      </c>
      <c r="H86" s="138" t="n">
        <v>2463.57</v>
      </c>
      <c r="I86" s="138" t="n">
        <v>2463.57</v>
      </c>
      <c r="J86" s="138" t="n">
        <v>2721.26</v>
      </c>
      <c r="K86" s="138" t="n">
        <v>2721.25</v>
      </c>
      <c r="L86" s="138" t="n">
        <v>2721.25</v>
      </c>
      <c r="M86" s="138" t="n">
        <v>2721.25</v>
      </c>
      <c r="N86" s="138" t="n">
        <v>2721.25</v>
      </c>
      <c r="O86" s="138" t="n">
        <v>2721.25</v>
      </c>
      <c r="P86" s="139" t="n">
        <v>31108.94</v>
      </c>
    </row>
    <row r="87" customFormat="false" ht="14.4" hidden="false" customHeight="false" outlineLevel="0" collapsed="false">
      <c r="A87" s="127"/>
      <c r="B87" s="137" t="s">
        <v>1072</v>
      </c>
      <c r="C87" s="137" t="s">
        <v>934</v>
      </c>
      <c r="D87" s="138" t="n">
        <v>1652.3</v>
      </c>
      <c r="E87" s="138" t="n">
        <v>1652.31</v>
      </c>
      <c r="F87" s="138" t="n">
        <v>1652.31</v>
      </c>
      <c r="G87" s="138" t="n">
        <v>1652.31</v>
      </c>
      <c r="H87" s="138" t="n">
        <v>1652.31</v>
      </c>
      <c r="I87" s="138" t="n">
        <v>1652.31</v>
      </c>
      <c r="J87" s="138" t="n">
        <v>1825.13</v>
      </c>
      <c r="K87" s="138" t="n">
        <v>1825.13</v>
      </c>
      <c r="L87" s="138" t="n">
        <v>1825.13</v>
      </c>
      <c r="M87" s="138" t="n">
        <v>1825.13</v>
      </c>
      <c r="N87" s="138" t="n">
        <v>1825.13</v>
      </c>
      <c r="O87" s="138" t="n">
        <v>1825.13</v>
      </c>
      <c r="P87" s="139" t="n">
        <v>20864.63</v>
      </c>
    </row>
    <row r="88" customFormat="false" ht="14.4" hidden="false" customHeight="false" outlineLevel="0" collapsed="false">
      <c r="A88" s="127"/>
      <c r="B88" s="137" t="s">
        <v>1073</v>
      </c>
      <c r="C88" s="137" t="s">
        <v>935</v>
      </c>
      <c r="D88" s="138" t="n">
        <v>1652.3</v>
      </c>
      <c r="E88" s="138" t="n">
        <v>1652.31</v>
      </c>
      <c r="F88" s="138" t="n">
        <v>1652.31</v>
      </c>
      <c r="G88" s="138" t="n">
        <v>1652.31</v>
      </c>
      <c r="H88" s="138" t="n">
        <v>1652.31</v>
      </c>
      <c r="I88" s="138" t="n">
        <v>1652.31</v>
      </c>
      <c r="J88" s="138" t="n">
        <v>1825.13</v>
      </c>
      <c r="K88" s="138" t="n">
        <v>1825.13</v>
      </c>
      <c r="L88" s="138" t="n">
        <v>1825.13</v>
      </c>
      <c r="M88" s="138" t="n">
        <v>1825.13</v>
      </c>
      <c r="N88" s="138" t="n">
        <v>1825.13</v>
      </c>
      <c r="O88" s="138" t="n">
        <v>1825.13</v>
      </c>
      <c r="P88" s="139" t="n">
        <v>20864.63</v>
      </c>
    </row>
    <row r="89" customFormat="false" ht="14.4" hidden="false" customHeight="false" outlineLevel="0" collapsed="false">
      <c r="A89" s="127"/>
      <c r="B89" s="137" t="s">
        <v>1074</v>
      </c>
      <c r="C89" s="137" t="s">
        <v>936</v>
      </c>
      <c r="D89" s="138" t="n">
        <v>3241.34</v>
      </c>
      <c r="E89" s="138" t="n">
        <v>3241.35</v>
      </c>
      <c r="F89" s="138" t="n">
        <v>3241.35</v>
      </c>
      <c r="G89" s="138" t="n">
        <v>3241.35</v>
      </c>
      <c r="H89" s="138" t="n">
        <v>3241.35</v>
      </c>
      <c r="I89" s="138" t="n">
        <v>3241.35</v>
      </c>
      <c r="J89" s="138" t="n">
        <v>3580.38</v>
      </c>
      <c r="K89" s="138" t="n">
        <v>3580.38</v>
      </c>
      <c r="L89" s="138" t="n">
        <v>3580.38</v>
      </c>
      <c r="M89" s="138" t="n">
        <v>3580.38</v>
      </c>
      <c r="N89" s="138" t="n">
        <v>3580.38</v>
      </c>
      <c r="O89" s="138" t="n">
        <v>3580.38</v>
      </c>
      <c r="P89" s="139" t="n">
        <v>40930.37</v>
      </c>
    </row>
    <row r="90" customFormat="false" ht="14.4" hidden="false" customHeight="false" outlineLevel="0" collapsed="false">
      <c r="A90" s="127"/>
      <c r="B90" s="137" t="s">
        <v>1075</v>
      </c>
      <c r="C90" s="137" t="s">
        <v>937</v>
      </c>
      <c r="D90" s="138" t="n">
        <v>2463.58</v>
      </c>
      <c r="E90" s="138" t="n">
        <v>2463.57</v>
      </c>
      <c r="F90" s="138" t="n">
        <v>2463.57</v>
      </c>
      <c r="G90" s="138" t="n">
        <v>2463.57</v>
      </c>
      <c r="H90" s="138" t="n">
        <v>2463.57</v>
      </c>
      <c r="I90" s="138" t="n">
        <v>2463.57</v>
      </c>
      <c r="J90" s="138" t="n">
        <v>2721.26</v>
      </c>
      <c r="K90" s="138" t="n">
        <v>2721.25</v>
      </c>
      <c r="L90" s="138" t="n">
        <v>2721.25</v>
      </c>
      <c r="M90" s="138" t="n">
        <v>2721.25</v>
      </c>
      <c r="N90" s="138" t="n">
        <v>2721.25</v>
      </c>
      <c r="O90" s="138" t="n">
        <v>2721.25</v>
      </c>
      <c r="P90" s="139" t="n">
        <v>31108.94</v>
      </c>
    </row>
    <row r="91" customFormat="false" ht="14.4" hidden="false" customHeight="false" outlineLevel="0" collapsed="false">
      <c r="A91" s="127"/>
      <c r="B91" s="137" t="s">
        <v>1076</v>
      </c>
      <c r="C91" s="137" t="s">
        <v>181</v>
      </c>
      <c r="D91" s="138" t="n">
        <v>1652.3</v>
      </c>
      <c r="E91" s="138" t="n">
        <v>1652.31</v>
      </c>
      <c r="F91" s="138" t="n">
        <v>1652.31</v>
      </c>
      <c r="G91" s="138" t="n">
        <v>1652.31</v>
      </c>
      <c r="H91" s="138" t="n">
        <v>1652.31</v>
      </c>
      <c r="I91" s="138" t="n">
        <v>1652.31</v>
      </c>
      <c r="J91" s="138" t="n">
        <v>1825.13</v>
      </c>
      <c r="K91" s="138" t="n">
        <v>1825.13</v>
      </c>
      <c r="L91" s="138" t="n">
        <v>1825.13</v>
      </c>
      <c r="M91" s="138" t="n">
        <v>1825.13</v>
      </c>
      <c r="N91" s="138" t="n">
        <v>1825.13</v>
      </c>
      <c r="O91" s="138" t="n">
        <v>1825.13</v>
      </c>
      <c r="P91" s="139" t="n">
        <v>20864.63</v>
      </c>
    </row>
    <row r="92" customFormat="false" ht="14.4" hidden="false" customHeight="false" outlineLevel="0" collapsed="false">
      <c r="A92" s="127"/>
      <c r="B92" s="137" t="s">
        <v>1077</v>
      </c>
      <c r="C92" s="137" t="s">
        <v>183</v>
      </c>
      <c r="D92" s="138" t="n">
        <v>1652.3</v>
      </c>
      <c r="E92" s="138" t="n">
        <v>1652.31</v>
      </c>
      <c r="F92" s="138" t="n">
        <v>1652.31</v>
      </c>
      <c r="G92" s="138" t="n">
        <v>1652.31</v>
      </c>
      <c r="H92" s="138" t="n">
        <v>1652.31</v>
      </c>
      <c r="I92" s="138" t="n">
        <v>1652.31</v>
      </c>
      <c r="J92" s="138" t="n">
        <v>1825.13</v>
      </c>
      <c r="K92" s="138" t="n">
        <v>1825.13</v>
      </c>
      <c r="L92" s="138" t="n">
        <v>1825.13</v>
      </c>
      <c r="M92" s="138" t="n">
        <v>1825.13</v>
      </c>
      <c r="N92" s="138" t="n">
        <v>1825.13</v>
      </c>
      <c r="O92" s="138" t="n">
        <v>1825.13</v>
      </c>
      <c r="P92" s="139" t="n">
        <v>20864.63</v>
      </c>
    </row>
    <row r="93" customFormat="false" ht="14.4" hidden="false" customHeight="false" outlineLevel="0" collapsed="false">
      <c r="A93" s="127"/>
      <c r="B93" s="137" t="s">
        <v>1078</v>
      </c>
      <c r="C93" s="137" t="s">
        <v>845</v>
      </c>
      <c r="D93" s="138" t="n">
        <v>1652.3</v>
      </c>
      <c r="E93" s="138" t="n">
        <v>1652.31</v>
      </c>
      <c r="F93" s="138" t="n">
        <v>1652.31</v>
      </c>
      <c r="G93" s="138" t="n">
        <v>1652.31</v>
      </c>
      <c r="H93" s="138" t="n">
        <v>1652.31</v>
      </c>
      <c r="I93" s="138" t="n">
        <v>1652.31</v>
      </c>
      <c r="J93" s="138" t="n">
        <v>1825.13</v>
      </c>
      <c r="K93" s="138" t="n">
        <v>1825.13</v>
      </c>
      <c r="L93" s="138" t="n">
        <v>1825.13</v>
      </c>
      <c r="M93" s="138" t="n">
        <v>1825.13</v>
      </c>
      <c r="N93" s="138" t="n">
        <v>1825.13</v>
      </c>
      <c r="O93" s="138" t="n">
        <v>1825.13</v>
      </c>
      <c r="P93" s="139" t="n">
        <v>20864.63</v>
      </c>
    </row>
    <row r="94" customFormat="false" ht="14.4" hidden="false" customHeight="false" outlineLevel="0" collapsed="false">
      <c r="A94" s="127"/>
      <c r="B94" s="137" t="s">
        <v>1079</v>
      </c>
      <c r="C94" s="137" t="s">
        <v>938</v>
      </c>
      <c r="D94" s="138" t="n">
        <v>3241.34</v>
      </c>
      <c r="E94" s="138" t="n">
        <v>3241.35</v>
      </c>
      <c r="F94" s="138" t="n">
        <v>3241.35</v>
      </c>
      <c r="G94" s="138" t="n">
        <v>3241.35</v>
      </c>
      <c r="H94" s="138" t="n">
        <v>3241.35</v>
      </c>
      <c r="I94" s="138" t="n">
        <v>3241.35</v>
      </c>
      <c r="J94" s="138" t="n">
        <v>3580.38</v>
      </c>
      <c r="K94" s="138" t="n">
        <v>3580.38</v>
      </c>
      <c r="L94" s="138" t="n">
        <v>3580.38</v>
      </c>
      <c r="M94" s="138" t="n">
        <v>3580.38</v>
      </c>
      <c r="N94" s="138" t="n">
        <v>3580.38</v>
      </c>
      <c r="O94" s="138" t="n">
        <v>3580.38</v>
      </c>
      <c r="P94" s="139" t="n">
        <v>40930.37</v>
      </c>
    </row>
    <row r="95" customFormat="false" ht="14.4" hidden="false" customHeight="false" outlineLevel="0" collapsed="false">
      <c r="A95" s="127"/>
      <c r="B95" s="137" t="s">
        <v>1080</v>
      </c>
      <c r="C95" s="137" t="s">
        <v>939</v>
      </c>
      <c r="D95" s="138" t="n">
        <v>2463.58</v>
      </c>
      <c r="E95" s="138" t="n">
        <v>2463.57</v>
      </c>
      <c r="F95" s="138" t="n">
        <v>2463.57</v>
      </c>
      <c r="G95" s="138" t="n">
        <v>2463.57</v>
      </c>
      <c r="H95" s="138" t="n">
        <v>2463.57</v>
      </c>
      <c r="I95" s="138" t="n">
        <v>2463.57</v>
      </c>
      <c r="J95" s="138" t="n">
        <v>2721.26</v>
      </c>
      <c r="K95" s="138" t="n">
        <v>2721.25</v>
      </c>
      <c r="L95" s="138" t="n">
        <v>2721.25</v>
      </c>
      <c r="M95" s="138" t="n">
        <v>2721.25</v>
      </c>
      <c r="N95" s="138" t="n">
        <v>2721.25</v>
      </c>
      <c r="O95" s="138" t="n">
        <v>2721.25</v>
      </c>
      <c r="P95" s="139" t="n">
        <v>31108.94</v>
      </c>
    </row>
    <row r="96" customFormat="false" ht="14.4" hidden="false" customHeight="false" outlineLevel="0" collapsed="false">
      <c r="A96" s="127"/>
      <c r="B96" s="137" t="s">
        <v>1081</v>
      </c>
      <c r="C96" s="137" t="s">
        <v>940</v>
      </c>
      <c r="D96" s="138" t="n">
        <v>1652.3</v>
      </c>
      <c r="E96" s="138" t="n">
        <v>1652.31</v>
      </c>
      <c r="F96" s="138" t="n">
        <v>1652.31</v>
      </c>
      <c r="G96" s="138" t="n">
        <v>1652.31</v>
      </c>
      <c r="H96" s="138" t="n">
        <v>1652.31</v>
      </c>
      <c r="I96" s="138" t="n">
        <v>1652.31</v>
      </c>
      <c r="J96" s="138" t="n">
        <v>1825.13</v>
      </c>
      <c r="K96" s="138" t="n">
        <v>1825.13</v>
      </c>
      <c r="L96" s="138" t="n">
        <v>1825.13</v>
      </c>
      <c r="M96" s="138" t="n">
        <v>1825.13</v>
      </c>
      <c r="N96" s="138" t="n">
        <v>1825.13</v>
      </c>
      <c r="O96" s="138" t="n">
        <v>1825.13</v>
      </c>
      <c r="P96" s="139" t="n">
        <v>20864.63</v>
      </c>
    </row>
    <row r="97" customFormat="false" ht="14.4" hidden="false" customHeight="false" outlineLevel="0" collapsed="false">
      <c r="A97" s="127"/>
      <c r="B97" s="137" t="s">
        <v>1082</v>
      </c>
      <c r="C97" s="137" t="s">
        <v>941</v>
      </c>
      <c r="D97" s="138" t="n">
        <v>1652.3</v>
      </c>
      <c r="E97" s="138" t="n">
        <v>1652.31</v>
      </c>
      <c r="F97" s="138" t="n">
        <v>1652.31</v>
      </c>
      <c r="G97" s="138" t="n">
        <v>1652.31</v>
      </c>
      <c r="H97" s="138" t="n">
        <v>1652.31</v>
      </c>
      <c r="I97" s="138" t="n">
        <v>1652.31</v>
      </c>
      <c r="J97" s="138" t="n">
        <v>1825.13</v>
      </c>
      <c r="K97" s="138" t="n">
        <v>1825.13</v>
      </c>
      <c r="L97" s="138" t="n">
        <v>1825.13</v>
      </c>
      <c r="M97" s="138" t="n">
        <v>1825.13</v>
      </c>
      <c r="N97" s="138" t="n">
        <v>1825.13</v>
      </c>
      <c r="O97" s="138" t="n">
        <v>1825.13</v>
      </c>
      <c r="P97" s="139" t="n">
        <v>20864.63</v>
      </c>
    </row>
    <row r="98" customFormat="false" ht="14.4" hidden="false" customHeight="false" outlineLevel="0" collapsed="false">
      <c r="A98" s="127"/>
      <c r="B98" s="137" t="s">
        <v>1083</v>
      </c>
      <c r="C98" s="137" t="s">
        <v>185</v>
      </c>
      <c r="D98" s="138" t="n">
        <v>3241.34</v>
      </c>
      <c r="E98" s="138" t="n">
        <v>3241.35</v>
      </c>
      <c r="F98" s="138" t="n">
        <v>3241.35</v>
      </c>
      <c r="G98" s="138" t="n">
        <v>3241.35</v>
      </c>
      <c r="H98" s="138" t="n">
        <v>3241.35</v>
      </c>
      <c r="I98" s="138" t="n">
        <v>3241.35</v>
      </c>
      <c r="J98" s="138" t="n">
        <v>3580.38</v>
      </c>
      <c r="K98" s="138" t="n">
        <v>3580.38</v>
      </c>
      <c r="L98" s="138" t="n">
        <v>3580.38</v>
      </c>
      <c r="M98" s="138" t="n">
        <v>3580.38</v>
      </c>
      <c r="N98" s="138" t="n">
        <v>3580.38</v>
      </c>
      <c r="O98" s="138" t="n">
        <v>3580.38</v>
      </c>
      <c r="P98" s="139" t="n">
        <v>40930.37</v>
      </c>
    </row>
    <row r="99" customFormat="false" ht="14.4" hidden="false" customHeight="false" outlineLevel="0" collapsed="false">
      <c r="A99" s="127"/>
      <c r="B99" s="137" t="s">
        <v>1084</v>
      </c>
      <c r="C99" s="137" t="s">
        <v>942</v>
      </c>
      <c r="D99" s="138" t="n">
        <v>2463.58</v>
      </c>
      <c r="E99" s="138" t="n">
        <v>2463.57</v>
      </c>
      <c r="F99" s="138" t="n">
        <v>2463.57</v>
      </c>
      <c r="G99" s="138" t="n">
        <v>2463.57</v>
      </c>
      <c r="H99" s="138" t="n">
        <v>2463.57</v>
      </c>
      <c r="I99" s="138" t="n">
        <v>2463.57</v>
      </c>
      <c r="J99" s="138" t="n">
        <v>2721.26</v>
      </c>
      <c r="K99" s="138" t="n">
        <v>2721.25</v>
      </c>
      <c r="L99" s="138" t="n">
        <v>2721.25</v>
      </c>
      <c r="M99" s="138" t="n">
        <v>2721.25</v>
      </c>
      <c r="N99" s="138" t="n">
        <v>2721.25</v>
      </c>
      <c r="O99" s="138" t="n">
        <v>2721.25</v>
      </c>
      <c r="P99" s="139" t="n">
        <v>31108.94</v>
      </c>
    </row>
    <row r="100" customFormat="false" ht="14.4" hidden="false" customHeight="false" outlineLevel="0" collapsed="false">
      <c r="A100" s="127"/>
      <c r="B100" s="137" t="s">
        <v>1085</v>
      </c>
      <c r="C100" s="137" t="s">
        <v>187</v>
      </c>
      <c r="D100" s="138" t="n">
        <v>1652.3</v>
      </c>
      <c r="E100" s="138" t="n">
        <v>1652.31</v>
      </c>
      <c r="F100" s="138" t="n">
        <v>1652.31</v>
      </c>
      <c r="G100" s="138" t="n">
        <v>1652.31</v>
      </c>
      <c r="H100" s="138" t="n">
        <v>1652.31</v>
      </c>
      <c r="I100" s="138" t="n">
        <v>1652.31</v>
      </c>
      <c r="J100" s="138" t="n">
        <v>1825.13</v>
      </c>
      <c r="K100" s="138" t="n">
        <v>1825.13</v>
      </c>
      <c r="L100" s="138" t="n">
        <v>1825.13</v>
      </c>
      <c r="M100" s="138" t="n">
        <v>1825.13</v>
      </c>
      <c r="N100" s="138" t="n">
        <v>1825.13</v>
      </c>
      <c r="O100" s="138" t="n">
        <v>1825.13</v>
      </c>
      <c r="P100" s="139" t="n">
        <v>20864.63</v>
      </c>
    </row>
    <row r="101" customFormat="false" ht="14.4" hidden="false" customHeight="false" outlineLevel="0" collapsed="false">
      <c r="A101" s="127"/>
      <c r="B101" s="137" t="s">
        <v>1086</v>
      </c>
      <c r="C101" s="137" t="s">
        <v>189</v>
      </c>
      <c r="D101" s="138" t="n">
        <v>1652.3</v>
      </c>
      <c r="E101" s="138" t="n">
        <v>1652.31</v>
      </c>
      <c r="F101" s="138" t="n">
        <v>1652.31</v>
      </c>
      <c r="G101" s="138" t="n">
        <v>1652.31</v>
      </c>
      <c r="H101" s="138" t="n">
        <v>1652.31</v>
      </c>
      <c r="I101" s="138" t="n">
        <v>1652.31</v>
      </c>
      <c r="J101" s="138" t="n">
        <v>1825.13</v>
      </c>
      <c r="K101" s="138" t="n">
        <v>1825.13</v>
      </c>
      <c r="L101" s="138" t="n">
        <v>1825.13</v>
      </c>
      <c r="M101" s="138" t="n">
        <v>1825.13</v>
      </c>
      <c r="N101" s="138" t="n">
        <v>1825.13</v>
      </c>
      <c r="O101" s="138" t="n">
        <v>1825.13</v>
      </c>
      <c r="P101" s="139" t="n">
        <v>20864.63</v>
      </c>
    </row>
    <row r="102" customFormat="false" ht="14.4" hidden="false" customHeight="false" outlineLevel="0" collapsed="false">
      <c r="A102" s="127"/>
      <c r="B102" s="137" t="s">
        <v>1087</v>
      </c>
      <c r="C102" s="137" t="s">
        <v>943</v>
      </c>
      <c r="D102" s="138" t="n">
        <v>3241.34</v>
      </c>
      <c r="E102" s="138" t="n">
        <v>3241.35</v>
      </c>
      <c r="F102" s="138" t="n">
        <v>3241.35</v>
      </c>
      <c r="G102" s="138" t="n">
        <v>3241.35</v>
      </c>
      <c r="H102" s="138" t="n">
        <v>3241.35</v>
      </c>
      <c r="I102" s="138" t="n">
        <v>3241.35</v>
      </c>
      <c r="J102" s="138" t="n">
        <v>3580.38</v>
      </c>
      <c r="K102" s="138" t="n">
        <v>3580.38</v>
      </c>
      <c r="L102" s="138" t="n">
        <v>3580.38</v>
      </c>
      <c r="M102" s="138" t="n">
        <v>3580.38</v>
      </c>
      <c r="N102" s="138" t="n">
        <v>3580.38</v>
      </c>
      <c r="O102" s="138" t="n">
        <v>3580.38</v>
      </c>
      <c r="P102" s="139" t="n">
        <v>40930.37</v>
      </c>
    </row>
    <row r="103" customFormat="false" ht="14.4" hidden="false" customHeight="false" outlineLevel="0" collapsed="false">
      <c r="A103" s="127"/>
      <c r="B103" s="137" t="s">
        <v>1088</v>
      </c>
      <c r="C103" s="137" t="s">
        <v>191</v>
      </c>
      <c r="D103" s="138" t="n">
        <v>2463.58</v>
      </c>
      <c r="E103" s="138" t="n">
        <v>2463.57</v>
      </c>
      <c r="F103" s="138" t="n">
        <v>2463.57</v>
      </c>
      <c r="G103" s="138" t="n">
        <v>2463.57</v>
      </c>
      <c r="H103" s="138" t="n">
        <v>2463.57</v>
      </c>
      <c r="I103" s="138" t="n">
        <v>2463.57</v>
      </c>
      <c r="J103" s="138" t="n">
        <v>2721.26</v>
      </c>
      <c r="K103" s="138" t="n">
        <v>2721.25</v>
      </c>
      <c r="L103" s="138" t="n">
        <v>2721.25</v>
      </c>
      <c r="M103" s="138" t="n">
        <v>2721.25</v>
      </c>
      <c r="N103" s="138" t="n">
        <v>2721.25</v>
      </c>
      <c r="O103" s="138" t="n">
        <v>2721.25</v>
      </c>
      <c r="P103" s="139" t="n">
        <v>31108.94</v>
      </c>
    </row>
    <row r="104" customFormat="false" ht="14.4" hidden="false" customHeight="false" outlineLevel="0" collapsed="false">
      <c r="A104" s="127"/>
      <c r="B104" s="137" t="s">
        <v>1089</v>
      </c>
      <c r="C104" s="137" t="s">
        <v>846</v>
      </c>
      <c r="D104" s="138" t="n">
        <v>1652.3</v>
      </c>
      <c r="E104" s="138" t="n">
        <v>1652.31</v>
      </c>
      <c r="F104" s="138" t="n">
        <v>1652.31</v>
      </c>
      <c r="G104" s="138" t="n">
        <v>1652.31</v>
      </c>
      <c r="H104" s="138" t="n">
        <v>1652.31</v>
      </c>
      <c r="I104" s="138" t="n">
        <v>1652.31</v>
      </c>
      <c r="J104" s="138" t="n">
        <v>1825.13</v>
      </c>
      <c r="K104" s="138" t="n">
        <v>1825.13</v>
      </c>
      <c r="L104" s="138" t="n">
        <v>1825.13</v>
      </c>
      <c r="M104" s="138" t="n">
        <v>1825.13</v>
      </c>
      <c r="N104" s="138" t="n">
        <v>1825.13</v>
      </c>
      <c r="O104" s="138" t="n">
        <v>1825.13</v>
      </c>
      <c r="P104" s="139" t="n">
        <v>20864.63</v>
      </c>
    </row>
    <row r="105" customFormat="false" ht="14.4" hidden="false" customHeight="false" outlineLevel="0" collapsed="false">
      <c r="A105" s="127"/>
      <c r="B105" s="137" t="s">
        <v>1090</v>
      </c>
      <c r="C105" s="137" t="s">
        <v>944</v>
      </c>
      <c r="D105" s="138" t="n">
        <v>1652.3</v>
      </c>
      <c r="E105" s="138" t="n">
        <v>1652.31</v>
      </c>
      <c r="F105" s="138" t="n">
        <v>1652.31</v>
      </c>
      <c r="G105" s="138" t="n">
        <v>1652.31</v>
      </c>
      <c r="H105" s="138" t="n">
        <v>1652.31</v>
      </c>
      <c r="I105" s="138" t="n">
        <v>1652.31</v>
      </c>
      <c r="J105" s="138" t="n">
        <v>1825.13</v>
      </c>
      <c r="K105" s="138" t="n">
        <v>1825.13</v>
      </c>
      <c r="L105" s="138" t="n">
        <v>1825.13</v>
      </c>
      <c r="M105" s="138" t="n">
        <v>1825.13</v>
      </c>
      <c r="N105" s="138" t="n">
        <v>1825.13</v>
      </c>
      <c r="O105" s="138" t="n">
        <v>1825.13</v>
      </c>
      <c r="P105" s="139" t="n">
        <v>20864.63</v>
      </c>
    </row>
    <row r="106" customFormat="false" ht="14.4" hidden="false" customHeight="false" outlineLevel="0" collapsed="false">
      <c r="A106" s="127"/>
      <c r="B106" s="137" t="s">
        <v>1091</v>
      </c>
      <c r="C106" s="137" t="s">
        <v>193</v>
      </c>
      <c r="D106" s="138" t="n">
        <v>1652.3</v>
      </c>
      <c r="E106" s="138" t="n">
        <v>1652.31</v>
      </c>
      <c r="F106" s="138" t="n">
        <v>1652.31</v>
      </c>
      <c r="G106" s="138" t="n">
        <v>1652.31</v>
      </c>
      <c r="H106" s="138" t="n">
        <v>1652.31</v>
      </c>
      <c r="I106" s="138" t="n">
        <v>1652.31</v>
      </c>
      <c r="J106" s="138" t="n">
        <v>1825.13</v>
      </c>
      <c r="K106" s="138" t="n">
        <v>1825.13</v>
      </c>
      <c r="L106" s="138" t="n">
        <v>1825.13</v>
      </c>
      <c r="M106" s="138" t="n">
        <v>1825.13</v>
      </c>
      <c r="N106" s="138" t="n">
        <v>1825.13</v>
      </c>
      <c r="O106" s="138" t="n">
        <v>1825.13</v>
      </c>
      <c r="P106" s="139" t="n">
        <v>20864.63</v>
      </c>
    </row>
    <row r="107" customFormat="false" ht="14.4" hidden="false" customHeight="false" outlineLevel="0" collapsed="false">
      <c r="A107" s="127"/>
      <c r="B107" s="137" t="s">
        <v>1092</v>
      </c>
      <c r="C107" s="137" t="s">
        <v>945</v>
      </c>
      <c r="D107" s="138" t="n">
        <v>3241.34</v>
      </c>
      <c r="E107" s="138" t="n">
        <v>3241.35</v>
      </c>
      <c r="F107" s="138" t="n">
        <v>3241.35</v>
      </c>
      <c r="G107" s="138" t="n">
        <v>3241.35</v>
      </c>
      <c r="H107" s="138" t="n">
        <v>3241.35</v>
      </c>
      <c r="I107" s="138" t="n">
        <v>3241.35</v>
      </c>
      <c r="J107" s="138" t="n">
        <v>3580.38</v>
      </c>
      <c r="K107" s="138" t="n">
        <v>3580.38</v>
      </c>
      <c r="L107" s="138" t="n">
        <v>3580.38</v>
      </c>
      <c r="M107" s="138" t="n">
        <v>3580.38</v>
      </c>
      <c r="N107" s="138" t="n">
        <v>3580.38</v>
      </c>
      <c r="O107" s="138" t="n">
        <v>3580.38</v>
      </c>
      <c r="P107" s="139" t="n">
        <v>40930.37</v>
      </c>
    </row>
    <row r="108" customFormat="false" ht="14.4" hidden="false" customHeight="false" outlineLevel="0" collapsed="false">
      <c r="A108" s="127"/>
      <c r="B108" s="137" t="s">
        <v>1093</v>
      </c>
      <c r="C108" s="137" t="s">
        <v>195</v>
      </c>
      <c r="D108" s="138" t="n">
        <v>2463.58</v>
      </c>
      <c r="E108" s="138" t="n">
        <v>2463.57</v>
      </c>
      <c r="F108" s="138" t="n">
        <v>2463.57</v>
      </c>
      <c r="G108" s="138" t="n">
        <v>2463.57</v>
      </c>
      <c r="H108" s="138" t="n">
        <v>2463.57</v>
      </c>
      <c r="I108" s="138" t="n">
        <v>2463.57</v>
      </c>
      <c r="J108" s="138" t="n">
        <v>2721.26</v>
      </c>
      <c r="K108" s="138" t="n">
        <v>2721.25</v>
      </c>
      <c r="L108" s="138" t="n">
        <v>2721.25</v>
      </c>
      <c r="M108" s="138" t="n">
        <v>2721.25</v>
      </c>
      <c r="N108" s="138" t="n">
        <v>2721.25</v>
      </c>
      <c r="O108" s="138" t="n">
        <v>2721.25</v>
      </c>
      <c r="P108" s="139" t="n">
        <v>31108.94</v>
      </c>
    </row>
    <row r="109" customFormat="false" ht="14.4" hidden="false" customHeight="false" outlineLevel="0" collapsed="false">
      <c r="A109" s="127"/>
      <c r="B109" s="137" t="s">
        <v>1094</v>
      </c>
      <c r="C109" s="137" t="s">
        <v>946</v>
      </c>
      <c r="D109" s="138" t="n">
        <v>1652.3</v>
      </c>
      <c r="E109" s="138" t="n">
        <v>1652.31</v>
      </c>
      <c r="F109" s="138" t="n">
        <v>1652.31</v>
      </c>
      <c r="G109" s="138" t="n">
        <v>1652.31</v>
      </c>
      <c r="H109" s="138" t="n">
        <v>1652.31</v>
      </c>
      <c r="I109" s="138" t="n">
        <v>1652.31</v>
      </c>
      <c r="J109" s="138" t="n">
        <v>1825.13</v>
      </c>
      <c r="K109" s="138" t="n">
        <v>1825.13</v>
      </c>
      <c r="L109" s="138" t="n">
        <v>1825.13</v>
      </c>
      <c r="M109" s="138" t="n">
        <v>1825.13</v>
      </c>
      <c r="N109" s="138" t="n">
        <v>1825.13</v>
      </c>
      <c r="O109" s="138" t="n">
        <v>1825.13</v>
      </c>
      <c r="P109" s="139" t="n">
        <v>20864.63</v>
      </c>
    </row>
    <row r="110" customFormat="false" ht="14.4" hidden="false" customHeight="false" outlineLevel="0" collapsed="false">
      <c r="A110" s="127"/>
      <c r="B110" s="137" t="s">
        <v>1095</v>
      </c>
      <c r="C110" s="137" t="s">
        <v>947</v>
      </c>
      <c r="D110" s="138" t="n">
        <v>1652.3</v>
      </c>
      <c r="E110" s="138" t="n">
        <v>1652.31</v>
      </c>
      <c r="F110" s="138" t="n">
        <v>1652.31</v>
      </c>
      <c r="G110" s="138" t="n">
        <v>1652.31</v>
      </c>
      <c r="H110" s="138" t="n">
        <v>1652.31</v>
      </c>
      <c r="I110" s="138" t="n">
        <v>1652.31</v>
      </c>
      <c r="J110" s="138" t="n">
        <v>1825.13</v>
      </c>
      <c r="K110" s="138" t="n">
        <v>1825.13</v>
      </c>
      <c r="L110" s="138" t="n">
        <v>1825.13</v>
      </c>
      <c r="M110" s="138" t="n">
        <v>1825.13</v>
      </c>
      <c r="N110" s="138" t="n">
        <v>1825.13</v>
      </c>
      <c r="O110" s="138" t="n">
        <v>1825.13</v>
      </c>
      <c r="P110" s="139" t="n">
        <v>20864.63</v>
      </c>
    </row>
    <row r="111" customFormat="false" ht="14.4" hidden="false" customHeight="false" outlineLevel="0" collapsed="false">
      <c r="A111" s="127"/>
      <c r="B111" s="137" t="s">
        <v>1096</v>
      </c>
      <c r="C111" s="137" t="s">
        <v>948</v>
      </c>
      <c r="D111" s="138" t="n">
        <v>3241.34</v>
      </c>
      <c r="E111" s="138" t="n">
        <v>3241.35</v>
      </c>
      <c r="F111" s="138" t="n">
        <v>3241.35</v>
      </c>
      <c r="G111" s="138" t="n">
        <v>3241.35</v>
      </c>
      <c r="H111" s="138" t="n">
        <v>3241.35</v>
      </c>
      <c r="I111" s="138" t="n">
        <v>3241.35</v>
      </c>
      <c r="J111" s="138" t="n">
        <v>3580.38</v>
      </c>
      <c r="K111" s="138" t="n">
        <v>3580.38</v>
      </c>
      <c r="L111" s="138" t="n">
        <v>3580.38</v>
      </c>
      <c r="M111" s="138" t="n">
        <v>3580.38</v>
      </c>
      <c r="N111" s="138" t="n">
        <v>3580.38</v>
      </c>
      <c r="O111" s="138" t="n">
        <v>3580.38</v>
      </c>
      <c r="P111" s="139" t="n">
        <v>40930.37</v>
      </c>
    </row>
    <row r="112" customFormat="false" ht="14.4" hidden="false" customHeight="false" outlineLevel="0" collapsed="false">
      <c r="A112" s="127"/>
      <c r="B112" s="137" t="s">
        <v>1097</v>
      </c>
      <c r="C112" s="137" t="s">
        <v>949</v>
      </c>
      <c r="D112" s="138" t="n">
        <v>2463.58</v>
      </c>
      <c r="E112" s="138" t="n">
        <v>2463.57</v>
      </c>
      <c r="F112" s="138" t="n">
        <v>2463.57</v>
      </c>
      <c r="G112" s="138" t="n">
        <v>2463.57</v>
      </c>
      <c r="H112" s="138" t="n">
        <v>2463.57</v>
      </c>
      <c r="I112" s="138" t="n">
        <v>2463.57</v>
      </c>
      <c r="J112" s="138" t="n">
        <v>2721.26</v>
      </c>
      <c r="K112" s="138" t="n">
        <v>2721.25</v>
      </c>
      <c r="L112" s="138" t="n">
        <v>2721.25</v>
      </c>
      <c r="M112" s="138" t="n">
        <v>2721.25</v>
      </c>
      <c r="N112" s="138" t="n">
        <v>2721.25</v>
      </c>
      <c r="O112" s="138" t="n">
        <v>2721.25</v>
      </c>
      <c r="P112" s="139" t="n">
        <v>31108.94</v>
      </c>
    </row>
    <row r="113" customFormat="false" ht="14.4" hidden="false" customHeight="false" outlineLevel="0" collapsed="false">
      <c r="A113" s="127"/>
      <c r="B113" s="137" t="s">
        <v>1098</v>
      </c>
      <c r="C113" s="137" t="s">
        <v>950</v>
      </c>
      <c r="D113" s="138" t="n">
        <v>1652.3</v>
      </c>
      <c r="E113" s="138" t="n">
        <v>1652.31</v>
      </c>
      <c r="F113" s="138" t="n">
        <v>1652.31</v>
      </c>
      <c r="G113" s="138" t="n">
        <v>1652.31</v>
      </c>
      <c r="H113" s="138" t="n">
        <v>1652.31</v>
      </c>
      <c r="I113" s="138" t="n">
        <v>1652.31</v>
      </c>
      <c r="J113" s="138" t="n">
        <v>1825.13</v>
      </c>
      <c r="K113" s="138" t="n">
        <v>1825.13</v>
      </c>
      <c r="L113" s="138" t="n">
        <v>1825.13</v>
      </c>
      <c r="M113" s="138" t="n">
        <v>1825.13</v>
      </c>
      <c r="N113" s="138" t="n">
        <v>1825.13</v>
      </c>
      <c r="O113" s="138" t="n">
        <v>1825.13</v>
      </c>
      <c r="P113" s="139" t="n">
        <v>20864.63</v>
      </c>
    </row>
    <row r="114" customFormat="false" ht="14.4" hidden="false" customHeight="false" outlineLevel="0" collapsed="false">
      <c r="A114" s="127"/>
      <c r="B114" s="137" t="s">
        <v>1099</v>
      </c>
      <c r="C114" s="137" t="s">
        <v>951</v>
      </c>
      <c r="D114" s="138" t="n">
        <v>1652.3</v>
      </c>
      <c r="E114" s="138" t="n">
        <v>1652.31</v>
      </c>
      <c r="F114" s="138" t="n">
        <v>1652.31</v>
      </c>
      <c r="G114" s="138" t="n">
        <v>1652.31</v>
      </c>
      <c r="H114" s="138" t="n">
        <v>1652.31</v>
      </c>
      <c r="I114" s="138" t="n">
        <v>1652.31</v>
      </c>
      <c r="J114" s="138" t="n">
        <v>1825.13</v>
      </c>
      <c r="K114" s="138" t="n">
        <v>1825.13</v>
      </c>
      <c r="L114" s="138" t="n">
        <v>1825.13</v>
      </c>
      <c r="M114" s="138" t="n">
        <v>1825.13</v>
      </c>
      <c r="N114" s="138" t="n">
        <v>1825.13</v>
      </c>
      <c r="O114" s="138" t="n">
        <v>1825.13</v>
      </c>
      <c r="P114" s="139" t="n">
        <v>20864.63</v>
      </c>
    </row>
    <row r="115" customFormat="false" ht="14.4" hidden="false" customHeight="false" outlineLevel="0" collapsed="false">
      <c r="A115" s="127"/>
      <c r="B115" s="137" t="s">
        <v>1100</v>
      </c>
      <c r="C115" s="137" t="s">
        <v>847</v>
      </c>
      <c r="D115" s="138" t="n">
        <v>2463.58</v>
      </c>
      <c r="E115" s="138" t="n">
        <v>2463.57</v>
      </c>
      <c r="F115" s="138" t="n">
        <v>2463.57</v>
      </c>
      <c r="G115" s="138" t="n">
        <v>2463.57</v>
      </c>
      <c r="H115" s="138" t="n">
        <v>2463.57</v>
      </c>
      <c r="I115" s="138" t="n">
        <v>2463.57</v>
      </c>
      <c r="J115" s="138" t="n">
        <v>2721.26</v>
      </c>
      <c r="K115" s="138" t="n">
        <v>2721.25</v>
      </c>
      <c r="L115" s="138" t="n">
        <v>2721.25</v>
      </c>
      <c r="M115" s="138" t="n">
        <v>2721.25</v>
      </c>
      <c r="N115" s="138" t="n">
        <v>2721.25</v>
      </c>
      <c r="O115" s="138" t="n">
        <v>2721.25</v>
      </c>
      <c r="P115" s="139" t="n">
        <v>31108.94</v>
      </c>
    </row>
    <row r="116" customFormat="false" ht="14.4" hidden="false" customHeight="false" outlineLevel="0" collapsed="false">
      <c r="A116" s="127"/>
      <c r="B116" s="137" t="s">
        <v>1101</v>
      </c>
      <c r="C116" s="137" t="s">
        <v>952</v>
      </c>
      <c r="D116" s="138" t="n">
        <v>3140.87</v>
      </c>
      <c r="E116" s="138" t="n">
        <v>3140.87</v>
      </c>
      <c r="F116" s="138" t="n">
        <v>3140.87</v>
      </c>
      <c r="G116" s="138" t="n">
        <v>3140.87</v>
      </c>
      <c r="H116" s="138" t="n">
        <v>3140.87</v>
      </c>
      <c r="I116" s="138" t="n">
        <v>3140.87</v>
      </c>
      <c r="J116" s="138" t="n">
        <v>3469.4</v>
      </c>
      <c r="K116" s="138" t="n">
        <v>3469.39</v>
      </c>
      <c r="L116" s="138" t="n">
        <v>3469.39</v>
      </c>
      <c r="M116" s="138" t="n">
        <v>3469.39</v>
      </c>
      <c r="N116" s="138" t="n">
        <v>3469.39</v>
      </c>
      <c r="O116" s="138" t="n">
        <v>3469.39</v>
      </c>
      <c r="P116" s="139" t="n">
        <v>39661.57</v>
      </c>
    </row>
    <row r="117" customFormat="false" ht="14.4" hidden="false" customHeight="false" outlineLevel="0" collapsed="false">
      <c r="A117" s="127"/>
      <c r="B117" s="137" t="s">
        <v>1102</v>
      </c>
      <c r="C117" s="137" t="s">
        <v>197</v>
      </c>
      <c r="D117" s="138" t="n">
        <v>2463.58</v>
      </c>
      <c r="E117" s="138" t="n">
        <v>2463.57</v>
      </c>
      <c r="F117" s="138" t="n">
        <v>2463.57</v>
      </c>
      <c r="G117" s="138" t="n">
        <v>2463.57</v>
      </c>
      <c r="H117" s="138" t="n">
        <v>2463.57</v>
      </c>
      <c r="I117" s="138" t="n">
        <v>2463.57</v>
      </c>
      <c r="J117" s="138" t="n">
        <v>2721.26</v>
      </c>
      <c r="K117" s="138" t="n">
        <v>2721.25</v>
      </c>
      <c r="L117" s="138" t="n">
        <v>2721.25</v>
      </c>
      <c r="M117" s="138" t="n">
        <v>2721.25</v>
      </c>
      <c r="N117" s="138" t="n">
        <v>2721.25</v>
      </c>
      <c r="O117" s="138" t="n">
        <v>2721.25</v>
      </c>
      <c r="P117" s="139" t="n">
        <v>31108.94</v>
      </c>
    </row>
    <row r="118" customFormat="false" ht="14.4" hidden="false" customHeight="false" outlineLevel="0" collapsed="false">
      <c r="A118" s="127"/>
      <c r="B118" s="137" t="s">
        <v>1103</v>
      </c>
      <c r="C118" s="137" t="s">
        <v>953</v>
      </c>
      <c r="D118" s="138" t="n">
        <v>1652.3</v>
      </c>
      <c r="E118" s="138" t="n">
        <v>1652.31</v>
      </c>
      <c r="F118" s="138" t="n">
        <v>1652.31</v>
      </c>
      <c r="G118" s="138" t="n">
        <v>1652.31</v>
      </c>
      <c r="H118" s="138" t="n">
        <v>1652.31</v>
      </c>
      <c r="I118" s="138" t="n">
        <v>1652.31</v>
      </c>
      <c r="J118" s="138" t="n">
        <v>1825.13</v>
      </c>
      <c r="K118" s="138" t="n">
        <v>1825.13</v>
      </c>
      <c r="L118" s="138" t="n">
        <v>1825.13</v>
      </c>
      <c r="M118" s="138" t="n">
        <v>1825.13</v>
      </c>
      <c r="N118" s="138" t="n">
        <v>1825.13</v>
      </c>
      <c r="O118" s="138" t="n">
        <v>1825.13</v>
      </c>
      <c r="P118" s="139" t="n">
        <v>20864.63</v>
      </c>
    </row>
    <row r="119" customFormat="false" ht="14.4" hidden="false" customHeight="false" outlineLevel="0" collapsed="false">
      <c r="A119" s="127"/>
      <c r="B119" s="137" t="s">
        <v>1104</v>
      </c>
      <c r="C119" s="137" t="s">
        <v>954</v>
      </c>
      <c r="D119" s="138" t="n">
        <v>1652.3</v>
      </c>
      <c r="E119" s="138" t="n">
        <v>1652.31</v>
      </c>
      <c r="F119" s="138" t="n">
        <v>1652.31</v>
      </c>
      <c r="G119" s="138" t="n">
        <v>1652.31</v>
      </c>
      <c r="H119" s="138" t="n">
        <v>1652.31</v>
      </c>
      <c r="I119" s="138" t="n">
        <v>1652.31</v>
      </c>
      <c r="J119" s="138" t="n">
        <v>1825.13</v>
      </c>
      <c r="K119" s="138" t="n">
        <v>1825.13</v>
      </c>
      <c r="L119" s="138" t="n">
        <v>1825.13</v>
      </c>
      <c r="M119" s="138" t="n">
        <v>1825.13</v>
      </c>
      <c r="N119" s="138" t="n">
        <v>1825.13</v>
      </c>
      <c r="O119" s="138" t="n">
        <v>1825.13</v>
      </c>
      <c r="P119" s="139" t="n">
        <v>20864.63</v>
      </c>
    </row>
    <row r="120" customFormat="false" ht="14.4" hidden="false" customHeight="false" outlineLevel="0" collapsed="false">
      <c r="A120" s="127"/>
      <c r="B120" s="137" t="s">
        <v>1105</v>
      </c>
      <c r="C120" s="137" t="s">
        <v>955</v>
      </c>
      <c r="D120" s="138" t="n">
        <v>3241.34</v>
      </c>
      <c r="E120" s="138" t="n">
        <v>3241.35</v>
      </c>
      <c r="F120" s="138" t="n">
        <v>3241.35</v>
      </c>
      <c r="G120" s="138" t="n">
        <v>3241.35</v>
      </c>
      <c r="H120" s="138" t="n">
        <v>3241.35</v>
      </c>
      <c r="I120" s="138" t="n">
        <v>3241.35</v>
      </c>
      <c r="J120" s="138" t="n">
        <v>3580.38</v>
      </c>
      <c r="K120" s="138" t="n">
        <v>3580.38</v>
      </c>
      <c r="L120" s="138" t="n">
        <v>3580.38</v>
      </c>
      <c r="M120" s="138" t="n">
        <v>3580.38</v>
      </c>
      <c r="N120" s="138" t="n">
        <v>3580.38</v>
      </c>
      <c r="O120" s="138" t="n">
        <v>3580.38</v>
      </c>
      <c r="P120" s="139" t="n">
        <v>40930.37</v>
      </c>
    </row>
    <row r="121" customFormat="false" ht="14.4" hidden="false" customHeight="false" outlineLevel="0" collapsed="false">
      <c r="A121" s="127"/>
      <c r="B121" s="137" t="s">
        <v>1106</v>
      </c>
      <c r="C121" s="137" t="s">
        <v>199</v>
      </c>
      <c r="D121" s="138" t="n">
        <v>2463.58</v>
      </c>
      <c r="E121" s="138" t="n">
        <v>2463.57</v>
      </c>
      <c r="F121" s="138" t="n">
        <v>2463.57</v>
      </c>
      <c r="G121" s="138" t="n">
        <v>2463.57</v>
      </c>
      <c r="H121" s="138" t="n">
        <v>2463.57</v>
      </c>
      <c r="I121" s="138" t="n">
        <v>2463.57</v>
      </c>
      <c r="J121" s="138" t="n">
        <v>2721.26</v>
      </c>
      <c r="K121" s="138" t="n">
        <v>2721.25</v>
      </c>
      <c r="L121" s="138" t="n">
        <v>2721.25</v>
      </c>
      <c r="M121" s="138" t="n">
        <v>2721.25</v>
      </c>
      <c r="N121" s="138" t="n">
        <v>2721.25</v>
      </c>
      <c r="O121" s="138" t="n">
        <v>2721.25</v>
      </c>
      <c r="P121" s="139" t="n">
        <v>31108.94</v>
      </c>
    </row>
    <row r="122" customFormat="false" ht="14.4" hidden="false" customHeight="false" outlineLevel="0" collapsed="false">
      <c r="A122" s="127"/>
      <c r="B122" s="137" t="s">
        <v>1107</v>
      </c>
      <c r="C122" s="137" t="s">
        <v>956</v>
      </c>
      <c r="D122" s="138" t="n">
        <v>1652.3</v>
      </c>
      <c r="E122" s="138" t="n">
        <v>1652.31</v>
      </c>
      <c r="F122" s="138" t="n">
        <v>1652.31</v>
      </c>
      <c r="G122" s="138" t="n">
        <v>1652.31</v>
      </c>
      <c r="H122" s="138" t="n">
        <v>1652.31</v>
      </c>
      <c r="I122" s="138" t="n">
        <v>1652.31</v>
      </c>
      <c r="J122" s="138" t="n">
        <v>1825.13</v>
      </c>
      <c r="K122" s="138" t="n">
        <v>1825.13</v>
      </c>
      <c r="L122" s="138" t="n">
        <v>1825.13</v>
      </c>
      <c r="M122" s="138" t="n">
        <v>1825.13</v>
      </c>
      <c r="N122" s="138" t="n">
        <v>1825.13</v>
      </c>
      <c r="O122" s="138" t="n">
        <v>1825.13</v>
      </c>
      <c r="P122" s="139" t="n">
        <v>20864.63</v>
      </c>
    </row>
    <row r="123" customFormat="false" ht="14.4" hidden="false" customHeight="false" outlineLevel="0" collapsed="false">
      <c r="A123" s="127"/>
      <c r="B123" s="137" t="s">
        <v>1108</v>
      </c>
      <c r="C123" s="137" t="s">
        <v>957</v>
      </c>
      <c r="D123" s="138" t="n">
        <v>1652.3</v>
      </c>
      <c r="E123" s="138" t="n">
        <v>1652.31</v>
      </c>
      <c r="F123" s="138" t="n">
        <v>1652.31</v>
      </c>
      <c r="G123" s="138" t="n">
        <v>1652.31</v>
      </c>
      <c r="H123" s="138" t="n">
        <v>1652.31</v>
      </c>
      <c r="I123" s="138" t="n">
        <v>1652.31</v>
      </c>
      <c r="J123" s="138" t="n">
        <v>1825.13</v>
      </c>
      <c r="K123" s="138" t="n">
        <v>1825.13</v>
      </c>
      <c r="L123" s="138" t="n">
        <v>1825.13</v>
      </c>
      <c r="M123" s="138" t="n">
        <v>1825.13</v>
      </c>
      <c r="N123" s="138" t="n">
        <v>1825.13</v>
      </c>
      <c r="O123" s="138" t="n">
        <v>1825.13</v>
      </c>
      <c r="P123" s="139" t="n">
        <v>20864.63</v>
      </c>
    </row>
    <row r="124" customFormat="false" ht="14.4" hidden="false" customHeight="false" outlineLevel="0" collapsed="false">
      <c r="A124" s="127"/>
      <c r="B124" s="137" t="s">
        <v>1109</v>
      </c>
      <c r="C124" s="137" t="s">
        <v>958</v>
      </c>
      <c r="D124" s="138" t="n">
        <v>3241.34</v>
      </c>
      <c r="E124" s="138" t="n">
        <v>3241.35</v>
      </c>
      <c r="F124" s="138" t="n">
        <v>3241.35</v>
      </c>
      <c r="G124" s="138" t="n">
        <v>3241.35</v>
      </c>
      <c r="H124" s="138" t="n">
        <v>3241.35</v>
      </c>
      <c r="I124" s="138" t="n">
        <v>3241.35</v>
      </c>
      <c r="J124" s="138" t="n">
        <v>3580.38</v>
      </c>
      <c r="K124" s="138" t="n">
        <v>3580.38</v>
      </c>
      <c r="L124" s="138" t="n">
        <v>3580.38</v>
      </c>
      <c r="M124" s="138" t="n">
        <v>3580.38</v>
      </c>
      <c r="N124" s="138" t="n">
        <v>3580.38</v>
      </c>
      <c r="O124" s="138" t="n">
        <v>3580.38</v>
      </c>
      <c r="P124" s="139" t="n">
        <v>40930.37</v>
      </c>
    </row>
    <row r="125" customFormat="false" ht="14.4" hidden="false" customHeight="false" outlineLevel="0" collapsed="false">
      <c r="A125" s="127"/>
      <c r="B125" s="137" t="s">
        <v>1110</v>
      </c>
      <c r="C125" s="137" t="s">
        <v>959</v>
      </c>
      <c r="D125" s="138" t="n">
        <v>2463.58</v>
      </c>
      <c r="E125" s="138" t="n">
        <v>2463.57</v>
      </c>
      <c r="F125" s="138" t="n">
        <v>2463.57</v>
      </c>
      <c r="G125" s="138" t="n">
        <v>2463.57</v>
      </c>
      <c r="H125" s="141" t="n">
        <v>476.82</v>
      </c>
      <c r="I125" s="140"/>
      <c r="J125" s="140"/>
      <c r="K125" s="140"/>
      <c r="L125" s="140"/>
      <c r="M125" s="140"/>
      <c r="N125" s="140"/>
      <c r="O125" s="140"/>
      <c r="P125" s="139" t="n">
        <v>10331.11</v>
      </c>
    </row>
    <row r="126" customFormat="false" ht="14.4" hidden="false" customHeight="false" outlineLevel="0" collapsed="false">
      <c r="A126" s="127"/>
      <c r="B126" s="137" t="s">
        <v>1111</v>
      </c>
      <c r="C126" s="137" t="s">
        <v>959</v>
      </c>
      <c r="D126" s="140"/>
      <c r="E126" s="140"/>
      <c r="F126" s="140"/>
      <c r="G126" s="140"/>
      <c r="H126" s="138" t="n">
        <v>1986.75</v>
      </c>
      <c r="I126" s="138" t="n">
        <v>2463.57</v>
      </c>
      <c r="J126" s="138" t="n">
        <v>2721.26</v>
      </c>
      <c r="K126" s="138" t="n">
        <v>2721.25</v>
      </c>
      <c r="L126" s="138" t="n">
        <v>2721.25</v>
      </c>
      <c r="M126" s="138" t="n">
        <v>2721.25</v>
      </c>
      <c r="N126" s="138" t="n">
        <v>2721.25</v>
      </c>
      <c r="O126" s="138" t="n">
        <v>2721.25</v>
      </c>
      <c r="P126" s="139" t="n">
        <v>20777.83</v>
      </c>
    </row>
    <row r="127" customFormat="false" ht="14.4" hidden="false" customHeight="false" outlineLevel="0" collapsed="false">
      <c r="A127" s="127"/>
      <c r="B127" s="137" t="s">
        <v>1112</v>
      </c>
      <c r="C127" s="137" t="s">
        <v>837</v>
      </c>
      <c r="D127" s="138" t="n">
        <v>1652.3</v>
      </c>
      <c r="E127" s="138" t="n">
        <v>1652.31</v>
      </c>
      <c r="F127" s="138" t="n">
        <v>1652.31</v>
      </c>
      <c r="G127" s="138" t="n">
        <v>1652.31</v>
      </c>
      <c r="H127" s="138" t="n">
        <v>1652.31</v>
      </c>
      <c r="I127" s="138" t="n">
        <v>1652.31</v>
      </c>
      <c r="J127" s="138" t="n">
        <v>1825.13</v>
      </c>
      <c r="K127" s="138" t="n">
        <v>1825.13</v>
      </c>
      <c r="L127" s="138" t="n">
        <v>1825.13</v>
      </c>
      <c r="M127" s="138" t="n">
        <v>1825.13</v>
      </c>
      <c r="N127" s="138" t="n">
        <v>1825.13</v>
      </c>
      <c r="O127" s="138" t="n">
        <v>1825.13</v>
      </c>
      <c r="P127" s="139" t="n">
        <v>20864.63</v>
      </c>
    </row>
    <row r="128" customFormat="false" ht="14.4" hidden="false" customHeight="false" outlineLevel="0" collapsed="false">
      <c r="A128" s="127"/>
      <c r="B128" s="137" t="s">
        <v>1113</v>
      </c>
      <c r="C128" s="137" t="s">
        <v>65</v>
      </c>
      <c r="D128" s="138" t="n">
        <v>3241.34</v>
      </c>
      <c r="E128" s="138" t="n">
        <v>3241.35</v>
      </c>
      <c r="F128" s="138" t="n">
        <v>3241.35</v>
      </c>
      <c r="G128" s="138" t="n">
        <v>3241.35</v>
      </c>
      <c r="H128" s="138" t="n">
        <v>3241.35</v>
      </c>
      <c r="I128" s="138" t="n">
        <v>3241.35</v>
      </c>
      <c r="J128" s="138" t="n">
        <v>3580.38</v>
      </c>
      <c r="K128" s="138" t="n">
        <v>3580.38</v>
      </c>
      <c r="L128" s="138" t="n">
        <v>3580.38</v>
      </c>
      <c r="M128" s="138" t="n">
        <v>3580.38</v>
      </c>
      <c r="N128" s="138" t="n">
        <v>3580.38</v>
      </c>
      <c r="O128" s="138" t="n">
        <v>3580.38</v>
      </c>
      <c r="P128" s="139" t="n">
        <v>40930.37</v>
      </c>
    </row>
    <row r="129" customFormat="false" ht="14.4" hidden="false" customHeight="false" outlineLevel="0" collapsed="false">
      <c r="A129" s="127"/>
      <c r="B129" s="137" t="s">
        <v>1114</v>
      </c>
      <c r="C129" s="137" t="s">
        <v>960</v>
      </c>
      <c r="D129" s="138" t="n">
        <v>1652.3</v>
      </c>
      <c r="E129" s="138" t="n">
        <v>1652.31</v>
      </c>
      <c r="F129" s="138" t="n">
        <v>1652.31</v>
      </c>
      <c r="G129" s="138" t="n">
        <v>1652.31</v>
      </c>
      <c r="H129" s="138" t="n">
        <v>1652.31</v>
      </c>
      <c r="I129" s="138" t="n">
        <v>1652.31</v>
      </c>
      <c r="J129" s="138" t="n">
        <v>1825.13</v>
      </c>
      <c r="K129" s="138" t="n">
        <v>1825.13</v>
      </c>
      <c r="L129" s="138" t="n">
        <v>1825.13</v>
      </c>
      <c r="M129" s="138" t="n">
        <v>1825.13</v>
      </c>
      <c r="N129" s="138" t="n">
        <v>1825.13</v>
      </c>
      <c r="O129" s="138" t="n">
        <v>1825.13</v>
      </c>
      <c r="P129" s="139" t="n">
        <v>20864.63</v>
      </c>
    </row>
    <row r="130" customFormat="false" ht="14.4" hidden="false" customHeight="false" outlineLevel="0" collapsed="false">
      <c r="A130" s="127"/>
      <c r="B130" s="137" t="s">
        <v>1115</v>
      </c>
      <c r="C130" s="137" t="s">
        <v>201</v>
      </c>
      <c r="D130" s="138" t="n">
        <v>1652.3</v>
      </c>
      <c r="E130" s="138" t="n">
        <v>1652.31</v>
      </c>
      <c r="F130" s="138" t="n">
        <v>1652.31</v>
      </c>
      <c r="G130" s="141" t="n">
        <v>495.69</v>
      </c>
      <c r="H130" s="140"/>
      <c r="I130" s="140"/>
      <c r="J130" s="140"/>
      <c r="K130" s="140"/>
      <c r="L130" s="140"/>
      <c r="M130" s="140"/>
      <c r="N130" s="140"/>
      <c r="O130" s="140"/>
      <c r="P130" s="139" t="n">
        <v>5452.61</v>
      </c>
    </row>
    <row r="131" customFormat="false" ht="14.4" hidden="false" customHeight="false" outlineLevel="0" collapsed="false">
      <c r="A131" s="127"/>
      <c r="B131" s="137" t="s">
        <v>1116</v>
      </c>
      <c r="C131" s="137" t="s">
        <v>201</v>
      </c>
      <c r="D131" s="140"/>
      <c r="E131" s="140"/>
      <c r="F131" s="140"/>
      <c r="G131" s="138" t="n">
        <v>1156.62</v>
      </c>
      <c r="H131" s="138" t="n">
        <v>1652.31</v>
      </c>
      <c r="I131" s="138" t="n">
        <v>1652.31</v>
      </c>
      <c r="J131" s="138" t="n">
        <v>1825.13</v>
      </c>
      <c r="K131" s="138" t="n">
        <v>1825.13</v>
      </c>
      <c r="L131" s="138" t="n">
        <v>1825.13</v>
      </c>
      <c r="M131" s="138" t="n">
        <v>1825.13</v>
      </c>
      <c r="N131" s="138" t="n">
        <v>1825.13</v>
      </c>
      <c r="O131" s="138" t="n">
        <v>1825.13</v>
      </c>
      <c r="P131" s="139" t="n">
        <v>15412.02</v>
      </c>
    </row>
    <row r="132" customFormat="false" ht="14.4" hidden="false" customHeight="false" outlineLevel="0" collapsed="false">
      <c r="A132" s="127"/>
      <c r="B132" s="137" t="s">
        <v>1117</v>
      </c>
      <c r="C132" s="137" t="s">
        <v>961</v>
      </c>
      <c r="D132" s="138" t="n">
        <v>3241.34</v>
      </c>
      <c r="E132" s="138" t="n">
        <v>3241.35</v>
      </c>
      <c r="F132" s="138" t="n">
        <v>3241.35</v>
      </c>
      <c r="G132" s="138" t="n">
        <v>3241.35</v>
      </c>
      <c r="H132" s="138" t="n">
        <v>3241.35</v>
      </c>
      <c r="I132" s="138" t="n">
        <v>3241.35</v>
      </c>
      <c r="J132" s="138" t="n">
        <v>3580.38</v>
      </c>
      <c r="K132" s="138" t="n">
        <v>3580.38</v>
      </c>
      <c r="L132" s="138" t="n">
        <v>3580.38</v>
      </c>
      <c r="M132" s="138" t="n">
        <v>3580.38</v>
      </c>
      <c r="N132" s="138" t="n">
        <v>3580.38</v>
      </c>
      <c r="O132" s="138" t="n">
        <v>3580.38</v>
      </c>
      <c r="P132" s="139" t="n">
        <v>40930.37</v>
      </c>
    </row>
    <row r="133" customFormat="false" ht="14.4" hidden="false" customHeight="false" outlineLevel="0" collapsed="false">
      <c r="A133" s="127"/>
      <c r="B133" s="137" t="s">
        <v>1118</v>
      </c>
      <c r="C133" s="137" t="s">
        <v>962</v>
      </c>
      <c r="D133" s="138" t="n">
        <v>2463.58</v>
      </c>
      <c r="E133" s="138" t="n">
        <v>2463.57</v>
      </c>
      <c r="F133" s="138" t="n">
        <v>2463.57</v>
      </c>
      <c r="G133" s="138" t="n">
        <v>2463.57</v>
      </c>
      <c r="H133" s="138" t="n">
        <v>2463.57</v>
      </c>
      <c r="I133" s="138" t="n">
        <v>2463.57</v>
      </c>
      <c r="J133" s="138" t="n">
        <v>2721.26</v>
      </c>
      <c r="K133" s="138" t="n">
        <v>2721.25</v>
      </c>
      <c r="L133" s="138" t="n">
        <v>2721.25</v>
      </c>
      <c r="M133" s="138" t="n">
        <v>2721.25</v>
      </c>
      <c r="N133" s="138" t="n">
        <v>2721.25</v>
      </c>
      <c r="O133" s="138" t="n">
        <v>2721.25</v>
      </c>
      <c r="P133" s="139" t="n">
        <v>31108.94</v>
      </c>
    </row>
    <row r="134" customFormat="false" ht="14.4" hidden="false" customHeight="false" outlineLevel="0" collapsed="false">
      <c r="A134" s="127"/>
      <c r="B134" s="137" t="s">
        <v>1119</v>
      </c>
      <c r="C134" s="137" t="s">
        <v>963</v>
      </c>
      <c r="D134" s="138" t="n">
        <v>1652.3</v>
      </c>
      <c r="E134" s="138" t="n">
        <v>1652.31</v>
      </c>
      <c r="F134" s="138" t="n">
        <v>1652.31</v>
      </c>
      <c r="G134" s="138" t="n">
        <v>1652.31</v>
      </c>
      <c r="H134" s="138" t="n">
        <v>1652.31</v>
      </c>
      <c r="I134" s="138" t="n">
        <v>1652.31</v>
      </c>
      <c r="J134" s="138" t="n">
        <v>1825.13</v>
      </c>
      <c r="K134" s="138" t="n">
        <v>1825.13</v>
      </c>
      <c r="L134" s="138" t="n">
        <v>1825.13</v>
      </c>
      <c r="M134" s="138" t="n">
        <v>1825.13</v>
      </c>
      <c r="N134" s="138" t="n">
        <v>1825.13</v>
      </c>
      <c r="O134" s="138" t="n">
        <v>1825.13</v>
      </c>
      <c r="P134" s="139" t="n">
        <v>20864.63</v>
      </c>
    </row>
    <row r="135" customFormat="false" ht="14.4" hidden="false" customHeight="false" outlineLevel="0" collapsed="false">
      <c r="A135" s="127"/>
      <c r="B135" s="137" t="s">
        <v>1120</v>
      </c>
      <c r="C135" s="137" t="s">
        <v>964</v>
      </c>
      <c r="D135" s="138" t="n">
        <v>1652.3</v>
      </c>
      <c r="E135" s="138" t="n">
        <v>1652.31</v>
      </c>
      <c r="F135" s="138" t="n">
        <v>1652.31</v>
      </c>
      <c r="G135" s="138" t="n">
        <v>1652.31</v>
      </c>
      <c r="H135" s="138" t="n">
        <v>1652.31</v>
      </c>
      <c r="I135" s="138" t="n">
        <v>1652.31</v>
      </c>
      <c r="J135" s="138" t="n">
        <v>1825.13</v>
      </c>
      <c r="K135" s="138" t="n">
        <v>1825.13</v>
      </c>
      <c r="L135" s="138" t="n">
        <v>1825.13</v>
      </c>
      <c r="M135" s="138" t="n">
        <v>1825.13</v>
      </c>
      <c r="N135" s="138" t="n">
        <v>1825.13</v>
      </c>
      <c r="O135" s="138" t="n">
        <v>1825.13</v>
      </c>
      <c r="P135" s="139" t="n">
        <v>20864.63</v>
      </c>
    </row>
    <row r="136" customFormat="false" ht="14.4" hidden="false" customHeight="false" outlineLevel="0" collapsed="false">
      <c r="A136" s="127"/>
      <c r="B136" s="137" t="s">
        <v>1121</v>
      </c>
      <c r="C136" s="137" t="s">
        <v>203</v>
      </c>
      <c r="D136" s="138" t="n">
        <v>3241.34</v>
      </c>
      <c r="E136" s="138" t="n">
        <v>3241.35</v>
      </c>
      <c r="F136" s="138" t="n">
        <v>3241.35</v>
      </c>
      <c r="G136" s="138" t="n">
        <v>3241.35</v>
      </c>
      <c r="H136" s="138" t="n">
        <v>3241.35</v>
      </c>
      <c r="I136" s="138" t="n">
        <v>3241.35</v>
      </c>
      <c r="J136" s="138" t="n">
        <v>3580.38</v>
      </c>
      <c r="K136" s="138" t="n">
        <v>3580.38</v>
      </c>
      <c r="L136" s="138" t="n">
        <v>3580.38</v>
      </c>
      <c r="M136" s="138" t="n">
        <v>3580.38</v>
      </c>
      <c r="N136" s="138" t="n">
        <v>3580.38</v>
      </c>
      <c r="O136" s="138" t="n">
        <v>3580.38</v>
      </c>
      <c r="P136" s="139" t="n">
        <v>40930.37</v>
      </c>
    </row>
    <row r="137" customFormat="false" ht="14.4" hidden="false" customHeight="false" outlineLevel="0" collapsed="false">
      <c r="A137" s="127"/>
      <c r="B137" s="137" t="s">
        <v>1122</v>
      </c>
      <c r="C137" s="137" t="s">
        <v>965</v>
      </c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2"/>
    </row>
    <row r="138" customFormat="false" ht="14.4" hidden="false" customHeight="false" outlineLevel="0" collapsed="false">
      <c r="A138" s="127"/>
      <c r="B138" s="137" t="s">
        <v>1123</v>
      </c>
      <c r="C138" s="137" t="s">
        <v>965</v>
      </c>
      <c r="D138" s="138" t="n">
        <v>2463.58</v>
      </c>
      <c r="E138" s="138" t="n">
        <v>2463.57</v>
      </c>
      <c r="F138" s="138" t="n">
        <v>2463.57</v>
      </c>
      <c r="G138" s="138" t="n">
        <v>2463.57</v>
      </c>
      <c r="H138" s="138" t="n">
        <v>2463.57</v>
      </c>
      <c r="I138" s="138" t="n">
        <v>2463.57</v>
      </c>
      <c r="J138" s="138" t="n">
        <v>2721.26</v>
      </c>
      <c r="K138" s="138" t="n">
        <v>2721.25</v>
      </c>
      <c r="L138" s="138" t="n">
        <v>2721.25</v>
      </c>
      <c r="M138" s="138" t="n">
        <v>2721.25</v>
      </c>
      <c r="N138" s="138" t="n">
        <v>2721.25</v>
      </c>
      <c r="O138" s="138" t="n">
        <v>2721.25</v>
      </c>
      <c r="P138" s="139" t="n">
        <v>31108.94</v>
      </c>
    </row>
    <row r="139" customFormat="false" ht="14.4" hidden="false" customHeight="false" outlineLevel="0" collapsed="false">
      <c r="A139" s="127"/>
      <c r="B139" s="137" t="s">
        <v>1124</v>
      </c>
      <c r="C139" s="137" t="s">
        <v>966</v>
      </c>
      <c r="D139" s="138" t="n">
        <v>1652.3</v>
      </c>
      <c r="E139" s="138" t="n">
        <v>1652.31</v>
      </c>
      <c r="F139" s="138" t="n">
        <v>1652.31</v>
      </c>
      <c r="G139" s="138" t="n">
        <v>1652.31</v>
      </c>
      <c r="H139" s="138" t="n">
        <v>1652.31</v>
      </c>
      <c r="I139" s="138" t="n">
        <v>1652.31</v>
      </c>
      <c r="J139" s="138" t="n">
        <v>1825.13</v>
      </c>
      <c r="K139" s="138" t="n">
        <v>1825.13</v>
      </c>
      <c r="L139" s="138" t="n">
        <v>1825.13</v>
      </c>
      <c r="M139" s="138" t="n">
        <v>1825.13</v>
      </c>
      <c r="N139" s="138" t="n">
        <v>1825.13</v>
      </c>
      <c r="O139" s="138" t="n">
        <v>1825.13</v>
      </c>
      <c r="P139" s="139" t="n">
        <v>20864.63</v>
      </c>
    </row>
    <row r="140" customFormat="false" ht="14.4" hidden="false" customHeight="false" outlineLevel="0" collapsed="false">
      <c r="A140" s="127"/>
      <c r="B140" s="137" t="s">
        <v>1125</v>
      </c>
      <c r="C140" s="137" t="s">
        <v>967</v>
      </c>
      <c r="D140" s="138" t="n">
        <v>1652.3</v>
      </c>
      <c r="E140" s="138" t="n">
        <v>1652.31</v>
      </c>
      <c r="F140" s="138" t="n">
        <v>1652.31</v>
      </c>
      <c r="G140" s="138" t="n">
        <v>1652.31</v>
      </c>
      <c r="H140" s="138" t="n">
        <v>1652.31</v>
      </c>
      <c r="I140" s="138" t="n">
        <v>1652.31</v>
      </c>
      <c r="J140" s="138" t="n">
        <v>1825.13</v>
      </c>
      <c r="K140" s="138" t="n">
        <v>1825.13</v>
      </c>
      <c r="L140" s="138" t="n">
        <v>1825.13</v>
      </c>
      <c r="M140" s="138" t="n">
        <v>1825.13</v>
      </c>
      <c r="N140" s="138" t="n">
        <v>1825.13</v>
      </c>
      <c r="O140" s="138" t="n">
        <v>1825.13</v>
      </c>
      <c r="P140" s="139" t="n">
        <v>20864.63</v>
      </c>
    </row>
    <row r="141" customFormat="false" ht="14.4" hidden="false" customHeight="false" outlineLevel="0" collapsed="false">
      <c r="A141" s="127"/>
      <c r="B141" s="137" t="s">
        <v>1126</v>
      </c>
      <c r="C141" s="137" t="s">
        <v>848</v>
      </c>
      <c r="D141" s="138" t="n">
        <v>1652.3</v>
      </c>
      <c r="E141" s="138" t="n">
        <v>1652.31</v>
      </c>
      <c r="F141" s="138" t="n">
        <v>1652.31</v>
      </c>
      <c r="G141" s="138" t="n">
        <v>1652.31</v>
      </c>
      <c r="H141" s="138" t="n">
        <v>1652.31</v>
      </c>
      <c r="I141" s="138" t="n">
        <v>1652.31</v>
      </c>
      <c r="J141" s="138" t="n">
        <v>1825.13</v>
      </c>
      <c r="K141" s="138" t="n">
        <v>1825.13</v>
      </c>
      <c r="L141" s="138" t="n">
        <v>1825.13</v>
      </c>
      <c r="M141" s="138" t="n">
        <v>1825.13</v>
      </c>
      <c r="N141" s="138" t="n">
        <v>1825.13</v>
      </c>
      <c r="O141" s="138" t="n">
        <v>1825.13</v>
      </c>
      <c r="P141" s="139" t="n">
        <v>20864.63</v>
      </c>
    </row>
    <row r="142" customFormat="false" ht="14.4" hidden="false" customHeight="false" outlineLevel="0" collapsed="false">
      <c r="A142" s="127"/>
      <c r="B142" s="137" t="s">
        <v>1127</v>
      </c>
      <c r="C142" s="137" t="s">
        <v>205</v>
      </c>
      <c r="D142" s="138" t="n">
        <v>3241.34</v>
      </c>
      <c r="E142" s="138" t="n">
        <v>3241.35</v>
      </c>
      <c r="F142" s="138" t="n">
        <v>3241.35</v>
      </c>
      <c r="G142" s="138" t="n">
        <v>3241.35</v>
      </c>
      <c r="H142" s="138" t="n">
        <v>3241.35</v>
      </c>
      <c r="I142" s="138" t="n">
        <v>3241.35</v>
      </c>
      <c r="J142" s="138" t="n">
        <v>3580.38</v>
      </c>
      <c r="K142" s="138" t="n">
        <v>3580.38</v>
      </c>
      <c r="L142" s="138" t="n">
        <v>3580.38</v>
      </c>
      <c r="M142" s="138" t="n">
        <v>3580.38</v>
      </c>
      <c r="N142" s="138" t="n">
        <v>3580.38</v>
      </c>
      <c r="O142" s="138" t="n">
        <v>3580.38</v>
      </c>
      <c r="P142" s="139" t="n">
        <v>40930.37</v>
      </c>
    </row>
    <row r="143" customFormat="false" ht="14.4" hidden="false" customHeight="false" outlineLevel="0" collapsed="false">
      <c r="A143" s="127"/>
      <c r="B143" s="137" t="s">
        <v>1128</v>
      </c>
      <c r="C143" s="137" t="s">
        <v>968</v>
      </c>
      <c r="D143" s="138" t="n">
        <v>2463.58</v>
      </c>
      <c r="E143" s="138" t="n">
        <v>2463.57</v>
      </c>
      <c r="F143" s="138" t="n">
        <v>2463.57</v>
      </c>
      <c r="G143" s="138" t="n">
        <v>2463.57</v>
      </c>
      <c r="H143" s="138" t="n">
        <v>2463.57</v>
      </c>
      <c r="I143" s="138" t="n">
        <v>2463.57</v>
      </c>
      <c r="J143" s="138" t="n">
        <v>2721.26</v>
      </c>
      <c r="K143" s="138" t="n">
        <v>2721.25</v>
      </c>
      <c r="L143" s="138" t="n">
        <v>2721.25</v>
      </c>
      <c r="M143" s="138" t="n">
        <v>2721.25</v>
      </c>
      <c r="N143" s="138" t="n">
        <v>2721.25</v>
      </c>
      <c r="O143" s="138" t="n">
        <v>2721.25</v>
      </c>
      <c r="P143" s="139" t="n">
        <v>31108.94</v>
      </c>
    </row>
    <row r="144" customFormat="false" ht="14.4" hidden="false" customHeight="false" outlineLevel="0" collapsed="false">
      <c r="A144" s="127"/>
      <c r="B144" s="137" t="s">
        <v>1129</v>
      </c>
      <c r="C144" s="137" t="s">
        <v>207</v>
      </c>
      <c r="D144" s="138" t="n">
        <v>1652.3</v>
      </c>
      <c r="E144" s="138" t="n">
        <v>1652.31</v>
      </c>
      <c r="F144" s="138" t="n">
        <v>1652.31</v>
      </c>
      <c r="G144" s="138" t="n">
        <v>1652.31</v>
      </c>
      <c r="H144" s="138" t="n">
        <v>1652.31</v>
      </c>
      <c r="I144" s="138" t="n">
        <v>1652.31</v>
      </c>
      <c r="J144" s="138" t="n">
        <v>1825.13</v>
      </c>
      <c r="K144" s="138" t="n">
        <v>1825.13</v>
      </c>
      <c r="L144" s="138" t="n">
        <v>1825.13</v>
      </c>
      <c r="M144" s="138" t="n">
        <v>1825.13</v>
      </c>
      <c r="N144" s="138" t="n">
        <v>1825.13</v>
      </c>
      <c r="O144" s="138" t="n">
        <v>1825.13</v>
      </c>
      <c r="P144" s="139" t="n">
        <v>20864.63</v>
      </c>
    </row>
    <row r="145" customFormat="false" ht="14.4" hidden="false" customHeight="false" outlineLevel="0" collapsed="false">
      <c r="A145" s="127"/>
      <c r="B145" s="137" t="s">
        <v>1130</v>
      </c>
      <c r="C145" s="137" t="s">
        <v>969</v>
      </c>
      <c r="D145" s="138" t="n">
        <v>1652.3</v>
      </c>
      <c r="E145" s="138" t="n">
        <v>1652.31</v>
      </c>
      <c r="F145" s="138" t="n">
        <v>1652.31</v>
      </c>
      <c r="G145" s="138" t="n">
        <v>1652.31</v>
      </c>
      <c r="H145" s="138" t="n">
        <v>1652.31</v>
      </c>
      <c r="I145" s="138" t="n">
        <v>1652.31</v>
      </c>
      <c r="J145" s="138" t="n">
        <v>1825.13</v>
      </c>
      <c r="K145" s="138" t="n">
        <v>1825.13</v>
      </c>
      <c r="L145" s="138" t="n">
        <v>1825.13</v>
      </c>
      <c r="M145" s="138" t="n">
        <v>1825.13</v>
      </c>
      <c r="N145" s="138" t="n">
        <v>1825.13</v>
      </c>
      <c r="O145" s="138" t="n">
        <v>1825.13</v>
      </c>
      <c r="P145" s="139" t="n">
        <v>20864.63</v>
      </c>
    </row>
    <row r="146" customFormat="false" ht="14.4" hidden="false" customHeight="false" outlineLevel="0" collapsed="false">
      <c r="A146" s="127"/>
      <c r="B146" s="137" t="s">
        <v>1131</v>
      </c>
      <c r="C146" s="137" t="s">
        <v>970</v>
      </c>
      <c r="D146" s="138" t="n">
        <v>3241.34</v>
      </c>
      <c r="E146" s="138" t="n">
        <v>3241.35</v>
      </c>
      <c r="F146" s="138" t="n">
        <v>3241.35</v>
      </c>
      <c r="G146" s="138" t="n">
        <v>3241.35</v>
      </c>
      <c r="H146" s="138" t="n">
        <v>3241.35</v>
      </c>
      <c r="I146" s="138" t="n">
        <v>3241.35</v>
      </c>
      <c r="J146" s="138" t="n">
        <v>3580.38</v>
      </c>
      <c r="K146" s="138" t="n">
        <v>3580.38</v>
      </c>
      <c r="L146" s="138" t="n">
        <v>3580.38</v>
      </c>
      <c r="M146" s="138" t="n">
        <v>3580.38</v>
      </c>
      <c r="N146" s="138" t="n">
        <v>3580.38</v>
      </c>
      <c r="O146" s="138" t="n">
        <v>3580.38</v>
      </c>
      <c r="P146" s="139" t="n">
        <v>40930.37</v>
      </c>
    </row>
    <row r="147" customFormat="false" ht="14.4" hidden="false" customHeight="false" outlineLevel="0" collapsed="false">
      <c r="A147" s="127"/>
      <c r="B147" s="137" t="s">
        <v>1132</v>
      </c>
      <c r="C147" s="137" t="s">
        <v>209</v>
      </c>
      <c r="D147" s="138" t="n">
        <v>2463.58</v>
      </c>
      <c r="E147" s="138" t="n">
        <v>2463.57</v>
      </c>
      <c r="F147" s="138" t="n">
        <v>2463.57</v>
      </c>
      <c r="G147" s="138" t="n">
        <v>2463.57</v>
      </c>
      <c r="H147" s="138" t="n">
        <v>2463.57</v>
      </c>
      <c r="I147" s="138" t="n">
        <v>2463.57</v>
      </c>
      <c r="J147" s="138" t="n">
        <v>2721.26</v>
      </c>
      <c r="K147" s="138" t="n">
        <v>2721.25</v>
      </c>
      <c r="L147" s="138" t="n">
        <v>2721.25</v>
      </c>
      <c r="M147" s="138" t="n">
        <v>2721.25</v>
      </c>
      <c r="N147" s="138" t="n">
        <v>2721.25</v>
      </c>
      <c r="O147" s="138" t="n">
        <v>2721.25</v>
      </c>
      <c r="P147" s="139" t="n">
        <v>31108.94</v>
      </c>
    </row>
    <row r="148" customFormat="false" ht="14.4" hidden="false" customHeight="false" outlineLevel="0" collapsed="false">
      <c r="A148" s="127"/>
      <c r="B148" s="137" t="s">
        <v>1133</v>
      </c>
      <c r="C148" s="137" t="s">
        <v>971</v>
      </c>
      <c r="D148" s="138" t="n">
        <v>1652.3</v>
      </c>
      <c r="E148" s="138" t="n">
        <v>1652.31</v>
      </c>
      <c r="F148" s="138" t="n">
        <v>1652.31</v>
      </c>
      <c r="G148" s="138" t="n">
        <v>1652.31</v>
      </c>
      <c r="H148" s="138" t="n">
        <v>1652.31</v>
      </c>
      <c r="I148" s="138" t="n">
        <v>1652.31</v>
      </c>
      <c r="J148" s="138" t="n">
        <v>1825.13</v>
      </c>
      <c r="K148" s="138" t="n">
        <v>1825.13</v>
      </c>
      <c r="L148" s="138" t="n">
        <v>1825.13</v>
      </c>
      <c r="M148" s="138" t="n">
        <v>1825.13</v>
      </c>
      <c r="N148" s="138" t="n">
        <v>1825.13</v>
      </c>
      <c r="O148" s="138" t="n">
        <v>1825.13</v>
      </c>
      <c r="P148" s="139" t="n">
        <v>20864.63</v>
      </c>
    </row>
    <row r="149" customFormat="false" ht="14.4" hidden="false" customHeight="false" outlineLevel="0" collapsed="false">
      <c r="A149" s="127"/>
      <c r="B149" s="137" t="s">
        <v>1134</v>
      </c>
      <c r="C149" s="137" t="s">
        <v>211</v>
      </c>
      <c r="D149" s="138" t="n">
        <v>1652.3</v>
      </c>
      <c r="E149" s="138" t="n">
        <v>1652.31</v>
      </c>
      <c r="F149" s="138" t="n">
        <v>1652.31</v>
      </c>
      <c r="G149" s="138" t="n">
        <v>1652.31</v>
      </c>
      <c r="H149" s="138" t="n">
        <v>1652.31</v>
      </c>
      <c r="I149" s="138" t="n">
        <v>1652.31</v>
      </c>
      <c r="J149" s="138" t="n">
        <v>1825.13</v>
      </c>
      <c r="K149" s="138" t="n">
        <v>1825.13</v>
      </c>
      <c r="L149" s="138" t="n">
        <v>1825.13</v>
      </c>
      <c r="M149" s="138" t="n">
        <v>1825.13</v>
      </c>
      <c r="N149" s="138" t="n">
        <v>1825.13</v>
      </c>
      <c r="O149" s="138" t="n">
        <v>1825.13</v>
      </c>
      <c r="P149" s="139" t="n">
        <v>20864.63</v>
      </c>
    </row>
    <row r="150" customFormat="false" ht="14.4" hidden="false" customHeight="false" outlineLevel="0" collapsed="false">
      <c r="A150" s="127"/>
      <c r="B150" s="137" t="s">
        <v>1135</v>
      </c>
      <c r="C150" s="137" t="s">
        <v>972</v>
      </c>
      <c r="D150" s="138" t="n">
        <v>3241.34</v>
      </c>
      <c r="E150" s="138" t="n">
        <v>3241.35</v>
      </c>
      <c r="F150" s="138" t="n">
        <v>3241.35</v>
      </c>
      <c r="G150" s="138" t="n">
        <v>3241.35</v>
      </c>
      <c r="H150" s="138" t="n">
        <v>3241.35</v>
      </c>
      <c r="I150" s="138" t="n">
        <v>3241.35</v>
      </c>
      <c r="J150" s="138" t="n">
        <v>3580.38</v>
      </c>
      <c r="K150" s="138" t="n">
        <v>3580.38</v>
      </c>
      <c r="L150" s="138" t="n">
        <v>3580.38</v>
      </c>
      <c r="M150" s="138" t="n">
        <v>3580.38</v>
      </c>
      <c r="N150" s="138" t="n">
        <v>3580.38</v>
      </c>
      <c r="O150" s="138" t="n">
        <v>3580.38</v>
      </c>
      <c r="P150" s="139" t="n">
        <v>40930.37</v>
      </c>
    </row>
    <row r="151" customFormat="false" ht="14.4" hidden="false" customHeight="false" outlineLevel="0" collapsed="false">
      <c r="A151" s="127"/>
      <c r="B151" s="137" t="s">
        <v>1136</v>
      </c>
      <c r="C151" s="137" t="s">
        <v>213</v>
      </c>
      <c r="D151" s="138" t="n">
        <v>2463.58</v>
      </c>
      <c r="E151" s="138" t="n">
        <v>2463.57</v>
      </c>
      <c r="F151" s="138" t="n">
        <v>2463.57</v>
      </c>
      <c r="G151" s="138" t="n">
        <v>2463.57</v>
      </c>
      <c r="H151" s="138" t="n">
        <v>2463.57</v>
      </c>
      <c r="I151" s="138" t="n">
        <v>2463.57</v>
      </c>
      <c r="J151" s="138" t="n">
        <v>2721.26</v>
      </c>
      <c r="K151" s="138" t="n">
        <v>2721.25</v>
      </c>
      <c r="L151" s="138" t="n">
        <v>2721.25</v>
      </c>
      <c r="M151" s="138" t="n">
        <v>2721.25</v>
      </c>
      <c r="N151" s="138" t="n">
        <v>2721.25</v>
      </c>
      <c r="O151" s="138" t="n">
        <v>2721.25</v>
      </c>
      <c r="P151" s="139" t="n">
        <v>31108.94</v>
      </c>
    </row>
    <row r="152" customFormat="false" ht="14.4" hidden="false" customHeight="false" outlineLevel="0" collapsed="false">
      <c r="A152" s="127"/>
      <c r="B152" s="137" t="s">
        <v>1137</v>
      </c>
      <c r="C152" s="137" t="s">
        <v>67</v>
      </c>
      <c r="D152" s="138" t="n">
        <v>1652.3</v>
      </c>
      <c r="E152" s="138" t="n">
        <v>1652.31</v>
      </c>
      <c r="F152" s="138" t="n">
        <v>1652.31</v>
      </c>
      <c r="G152" s="138" t="n">
        <v>1652.31</v>
      </c>
      <c r="H152" s="138" t="n">
        <v>1652.31</v>
      </c>
      <c r="I152" s="138" t="n">
        <v>1652.31</v>
      </c>
      <c r="J152" s="138" t="n">
        <v>1825.13</v>
      </c>
      <c r="K152" s="138" t="n">
        <v>1825.13</v>
      </c>
      <c r="L152" s="138" t="n">
        <v>1825.13</v>
      </c>
      <c r="M152" s="138" t="n">
        <v>1825.13</v>
      </c>
      <c r="N152" s="138" t="n">
        <v>1825.13</v>
      </c>
      <c r="O152" s="138" t="n">
        <v>1825.13</v>
      </c>
      <c r="P152" s="139" t="n">
        <v>20864.63</v>
      </c>
    </row>
    <row r="153" customFormat="false" ht="14.4" hidden="false" customHeight="false" outlineLevel="0" collapsed="false">
      <c r="A153" s="127"/>
      <c r="B153" s="137" t="s">
        <v>1138</v>
      </c>
      <c r="C153" s="137" t="s">
        <v>215</v>
      </c>
      <c r="D153" s="138" t="n">
        <v>1652.3</v>
      </c>
      <c r="E153" s="138" t="n">
        <v>1652.31</v>
      </c>
      <c r="F153" s="138" t="n">
        <v>1652.31</v>
      </c>
      <c r="G153" s="138" t="n">
        <v>1652.31</v>
      </c>
      <c r="H153" s="138" t="n">
        <v>1652.31</v>
      </c>
      <c r="I153" s="138" t="n">
        <v>1652.31</v>
      </c>
      <c r="J153" s="138" t="n">
        <v>1825.13</v>
      </c>
      <c r="K153" s="138" t="n">
        <v>1825.13</v>
      </c>
      <c r="L153" s="138" t="n">
        <v>1825.13</v>
      </c>
      <c r="M153" s="138" t="n">
        <v>1825.13</v>
      </c>
      <c r="N153" s="138" t="n">
        <v>1825.13</v>
      </c>
      <c r="O153" s="138" t="n">
        <v>1825.13</v>
      </c>
      <c r="P153" s="139" t="n">
        <v>20864.63</v>
      </c>
    </row>
    <row r="154" customFormat="false" ht="14.4" hidden="false" customHeight="false" outlineLevel="0" collapsed="false">
      <c r="A154" s="127"/>
      <c r="B154" s="137" t="s">
        <v>1139</v>
      </c>
      <c r="C154" s="137" t="s">
        <v>217</v>
      </c>
      <c r="D154" s="138" t="n">
        <v>1652.3</v>
      </c>
      <c r="E154" s="138" t="n">
        <v>1652.31</v>
      </c>
      <c r="F154" s="138" t="n">
        <v>1652.31</v>
      </c>
      <c r="G154" s="138" t="n">
        <v>1652.31</v>
      </c>
      <c r="H154" s="138" t="n">
        <v>1652.31</v>
      </c>
      <c r="I154" s="138" t="n">
        <v>1652.31</v>
      </c>
      <c r="J154" s="138" t="n">
        <v>1825.13</v>
      </c>
      <c r="K154" s="138" t="n">
        <v>1825.13</v>
      </c>
      <c r="L154" s="138" t="n">
        <v>1825.13</v>
      </c>
      <c r="M154" s="138" t="n">
        <v>1825.13</v>
      </c>
      <c r="N154" s="138" t="n">
        <v>1825.13</v>
      </c>
      <c r="O154" s="138" t="n">
        <v>1825.13</v>
      </c>
      <c r="P154" s="139" t="n">
        <v>20864.63</v>
      </c>
    </row>
    <row r="155" customFormat="false" ht="14.4" hidden="false" customHeight="false" outlineLevel="0" collapsed="false">
      <c r="A155" s="127"/>
      <c r="B155" s="137" t="s">
        <v>1140</v>
      </c>
      <c r="C155" s="137" t="s">
        <v>973</v>
      </c>
      <c r="D155" s="138" t="n">
        <v>3241.34</v>
      </c>
      <c r="E155" s="138" t="n">
        <v>3241.35</v>
      </c>
      <c r="F155" s="138" t="n">
        <v>3241.35</v>
      </c>
      <c r="G155" s="138" t="n">
        <v>3241.35</v>
      </c>
      <c r="H155" s="138" t="n">
        <v>3241.35</v>
      </c>
      <c r="I155" s="138" t="n">
        <v>3241.35</v>
      </c>
      <c r="J155" s="138" t="n">
        <v>3580.38</v>
      </c>
      <c r="K155" s="138" t="n">
        <v>3580.38</v>
      </c>
      <c r="L155" s="138" t="n">
        <v>3580.38</v>
      </c>
      <c r="M155" s="138" t="n">
        <v>3580.38</v>
      </c>
      <c r="N155" s="138" t="n">
        <v>3580.38</v>
      </c>
      <c r="O155" s="138" t="n">
        <v>3580.38</v>
      </c>
      <c r="P155" s="139" t="n">
        <v>40930.37</v>
      </c>
    </row>
    <row r="156" customFormat="false" ht="14.4" hidden="false" customHeight="false" outlineLevel="0" collapsed="false">
      <c r="A156" s="127"/>
      <c r="B156" s="137" t="s">
        <v>1141</v>
      </c>
      <c r="C156" s="137" t="s">
        <v>974</v>
      </c>
      <c r="D156" s="138" t="n">
        <v>2463.58</v>
      </c>
      <c r="E156" s="138" t="n">
        <v>2463.57</v>
      </c>
      <c r="F156" s="138" t="n">
        <v>2463.57</v>
      </c>
      <c r="G156" s="138" t="n">
        <v>2463.57</v>
      </c>
      <c r="H156" s="138" t="n">
        <v>2463.57</v>
      </c>
      <c r="I156" s="138" t="n">
        <v>2463.57</v>
      </c>
      <c r="J156" s="138" t="n">
        <v>2721.26</v>
      </c>
      <c r="K156" s="138" t="n">
        <v>2721.25</v>
      </c>
      <c r="L156" s="138" t="n">
        <v>2721.25</v>
      </c>
      <c r="M156" s="138" t="n">
        <v>2721.25</v>
      </c>
      <c r="N156" s="138" t="n">
        <v>2721.25</v>
      </c>
      <c r="O156" s="138" t="n">
        <v>2721.25</v>
      </c>
      <c r="P156" s="139" t="n">
        <v>31108.94</v>
      </c>
    </row>
    <row r="157" customFormat="false" ht="14.4" hidden="false" customHeight="false" outlineLevel="0" collapsed="false">
      <c r="A157" s="127"/>
      <c r="B157" s="137" t="s">
        <v>1142</v>
      </c>
      <c r="C157" s="137" t="s">
        <v>975</v>
      </c>
      <c r="D157" s="138" t="n">
        <v>1652.3</v>
      </c>
      <c r="E157" s="138" t="n">
        <v>1652.31</v>
      </c>
      <c r="F157" s="138" t="n">
        <v>1652.31</v>
      </c>
      <c r="G157" s="138" t="n">
        <v>1652.31</v>
      </c>
      <c r="H157" s="138" t="n">
        <v>1652.31</v>
      </c>
      <c r="I157" s="138" t="n">
        <v>1652.31</v>
      </c>
      <c r="J157" s="138" t="n">
        <v>1825.13</v>
      </c>
      <c r="K157" s="138" t="n">
        <v>1825.13</v>
      </c>
      <c r="L157" s="138" t="n">
        <v>1825.13</v>
      </c>
      <c r="M157" s="141" t="n">
        <v>353.26</v>
      </c>
      <c r="N157" s="140"/>
      <c r="O157" s="140"/>
      <c r="P157" s="139" t="n">
        <v>15742.5</v>
      </c>
    </row>
    <row r="158" customFormat="false" ht="14.4" hidden="false" customHeight="false" outlineLevel="0" collapsed="false">
      <c r="A158" s="127"/>
      <c r="B158" s="137" t="s">
        <v>1143</v>
      </c>
      <c r="C158" s="137" t="s">
        <v>975</v>
      </c>
      <c r="D158" s="140"/>
      <c r="E158" s="140"/>
      <c r="F158" s="140"/>
      <c r="G158" s="140"/>
      <c r="H158" s="140"/>
      <c r="I158" s="140"/>
      <c r="J158" s="140"/>
      <c r="K158" s="140"/>
      <c r="L158" s="140"/>
      <c r="M158" s="138" t="n">
        <v>1471.87</v>
      </c>
      <c r="N158" s="138" t="n">
        <v>1825.13</v>
      </c>
      <c r="O158" s="138" t="n">
        <v>1825.13</v>
      </c>
      <c r="P158" s="139" t="n">
        <v>5122.13</v>
      </c>
    </row>
    <row r="159" customFormat="false" ht="14.4" hidden="false" customHeight="false" outlineLevel="0" collapsed="false">
      <c r="B159" s="137" t="s">
        <v>1144</v>
      </c>
      <c r="C159" s="137" t="s">
        <v>219</v>
      </c>
      <c r="D159" s="138" t="n">
        <v>1652.3</v>
      </c>
      <c r="E159" s="138" t="n">
        <v>1652.31</v>
      </c>
      <c r="F159" s="138" t="n">
        <v>1652.31</v>
      </c>
      <c r="G159" s="138" t="n">
        <v>1652.31</v>
      </c>
      <c r="H159" s="138" t="n">
        <v>1652.31</v>
      </c>
      <c r="I159" s="138" t="n">
        <v>1652.31</v>
      </c>
      <c r="J159" s="138" t="n">
        <v>1825.13</v>
      </c>
      <c r="K159" s="138" t="n">
        <v>1825.13</v>
      </c>
      <c r="L159" s="138" t="n">
        <v>1825.13</v>
      </c>
      <c r="M159" s="138" t="n">
        <v>1825.13</v>
      </c>
      <c r="N159" s="138" t="n">
        <v>1825.13</v>
      </c>
      <c r="O159" s="138" t="n">
        <v>1825.13</v>
      </c>
      <c r="P159" s="139" t="n">
        <v>20864.63</v>
      </c>
    </row>
    <row r="160" customFormat="false" ht="14.4" hidden="false" customHeight="false" outlineLevel="0" collapsed="false">
      <c r="B160" s="137" t="s">
        <v>1145</v>
      </c>
      <c r="C160" s="137" t="s">
        <v>221</v>
      </c>
      <c r="D160" s="138" t="n">
        <v>3241.34</v>
      </c>
      <c r="E160" s="138" t="n">
        <v>3241.35</v>
      </c>
      <c r="F160" s="138" t="n">
        <v>3241.35</v>
      </c>
      <c r="G160" s="138" t="n">
        <v>3241.35</v>
      </c>
      <c r="H160" s="138" t="n">
        <v>3241.35</v>
      </c>
      <c r="I160" s="138" t="n">
        <v>3241.35</v>
      </c>
      <c r="J160" s="138" t="n">
        <v>3580.38</v>
      </c>
      <c r="K160" s="138" t="n">
        <v>3580.38</v>
      </c>
      <c r="L160" s="138" t="n">
        <v>3580.38</v>
      </c>
      <c r="M160" s="138" t="n">
        <v>3580.38</v>
      </c>
      <c r="N160" s="138" t="n">
        <v>3580.38</v>
      </c>
      <c r="O160" s="138" t="n">
        <v>3580.38</v>
      </c>
      <c r="P160" s="139" t="n">
        <v>40930.37</v>
      </c>
    </row>
    <row r="161" customFormat="false" ht="14.4" hidden="false" customHeight="false" outlineLevel="0" collapsed="false">
      <c r="B161" s="137" t="s">
        <v>1146</v>
      </c>
      <c r="C161" s="137" t="s">
        <v>849</v>
      </c>
      <c r="D161" s="138" t="n">
        <v>2463.58</v>
      </c>
      <c r="E161" s="138" t="n">
        <v>2463.57</v>
      </c>
      <c r="F161" s="138" t="n">
        <v>2463.57</v>
      </c>
      <c r="G161" s="138" t="n">
        <v>2463.57</v>
      </c>
      <c r="H161" s="138" t="n">
        <v>2463.57</v>
      </c>
      <c r="I161" s="138" t="n">
        <v>2463.57</v>
      </c>
      <c r="J161" s="138" t="n">
        <v>2721.26</v>
      </c>
      <c r="K161" s="138" t="n">
        <v>2721.25</v>
      </c>
      <c r="L161" s="138" t="n">
        <v>2721.25</v>
      </c>
      <c r="M161" s="138" t="n">
        <v>2721.25</v>
      </c>
      <c r="N161" s="138" t="n">
        <v>2721.25</v>
      </c>
      <c r="O161" s="138" t="n">
        <v>2721.25</v>
      </c>
      <c r="P161" s="139" t="n">
        <v>31108.94</v>
      </c>
    </row>
    <row r="162" customFormat="false" ht="14.4" hidden="false" customHeight="false" outlineLevel="0" collapsed="false">
      <c r="B162" s="137" t="s">
        <v>1147</v>
      </c>
      <c r="C162" s="137" t="s">
        <v>69</v>
      </c>
      <c r="D162" s="138" t="n">
        <v>3241.34</v>
      </c>
      <c r="E162" s="138" t="n">
        <v>3241.35</v>
      </c>
      <c r="F162" s="138" t="n">
        <v>3241.35</v>
      </c>
      <c r="G162" s="138" t="n">
        <v>3241.35</v>
      </c>
      <c r="H162" s="138" t="n">
        <v>3241.35</v>
      </c>
      <c r="I162" s="138" t="n">
        <v>3241.35</v>
      </c>
      <c r="J162" s="138" t="n">
        <v>3580.38</v>
      </c>
      <c r="K162" s="138" t="n">
        <v>3580.38</v>
      </c>
      <c r="L162" s="138" t="n">
        <v>3580.38</v>
      </c>
      <c r="M162" s="138" t="n">
        <v>3580.38</v>
      </c>
      <c r="N162" s="138" t="n">
        <v>3580.38</v>
      </c>
      <c r="O162" s="138" t="n">
        <v>3580.38</v>
      </c>
      <c r="P162" s="139" t="n">
        <v>40930.37</v>
      </c>
    </row>
    <row r="163" customFormat="false" ht="14.4" hidden="false" customHeight="false" outlineLevel="0" collapsed="false">
      <c r="B163" s="137" t="s">
        <v>1148</v>
      </c>
      <c r="C163" s="137" t="s">
        <v>850</v>
      </c>
      <c r="D163" s="138" t="n">
        <v>1652.3</v>
      </c>
      <c r="E163" s="138" t="n">
        <v>1652.31</v>
      </c>
      <c r="F163" s="138" t="n">
        <v>1652.31</v>
      </c>
      <c r="G163" s="138" t="n">
        <v>1652.31</v>
      </c>
      <c r="H163" s="138" t="n">
        <v>1652.31</v>
      </c>
      <c r="I163" s="138" t="n">
        <v>1652.31</v>
      </c>
      <c r="J163" s="138" t="n">
        <v>1825.13</v>
      </c>
      <c r="K163" s="138" t="n">
        <v>1825.13</v>
      </c>
      <c r="L163" s="138" t="n">
        <v>1825.13</v>
      </c>
      <c r="M163" s="138" t="n">
        <v>1825.13</v>
      </c>
      <c r="N163" s="138" t="n">
        <v>1825.13</v>
      </c>
      <c r="O163" s="138" t="n">
        <v>1825.13</v>
      </c>
      <c r="P163" s="139" t="n">
        <v>20864.63</v>
      </c>
    </row>
    <row r="164" customFormat="false" ht="14.4" hidden="false" customHeight="false" outlineLevel="0" collapsed="false">
      <c r="B164" s="137" t="s">
        <v>1149</v>
      </c>
      <c r="C164" s="137" t="s">
        <v>851</v>
      </c>
      <c r="D164" s="138" t="n">
        <v>1652.3</v>
      </c>
      <c r="E164" s="138" t="n">
        <v>1652.31</v>
      </c>
      <c r="F164" s="138" t="n">
        <v>1652.31</v>
      </c>
      <c r="G164" s="138" t="n">
        <v>1652.31</v>
      </c>
      <c r="H164" s="138" t="n">
        <v>1652.31</v>
      </c>
      <c r="I164" s="138" t="n">
        <v>1652.31</v>
      </c>
      <c r="J164" s="138" t="n">
        <v>1825.13</v>
      </c>
      <c r="K164" s="138" t="n">
        <v>1825.13</v>
      </c>
      <c r="L164" s="138" t="n">
        <v>1825.13</v>
      </c>
      <c r="M164" s="138" t="n">
        <v>1825.13</v>
      </c>
      <c r="N164" s="138" t="n">
        <v>1825.13</v>
      </c>
      <c r="O164" s="138" t="n">
        <v>1825.13</v>
      </c>
      <c r="P164" s="139" t="n">
        <v>20864.63</v>
      </c>
    </row>
    <row r="165" customFormat="false" ht="14.4" hidden="false" customHeight="false" outlineLevel="0" collapsed="false">
      <c r="B165" s="137" t="s">
        <v>1150</v>
      </c>
      <c r="C165" s="137" t="s">
        <v>71</v>
      </c>
      <c r="D165" s="138" t="n">
        <v>2463.58</v>
      </c>
      <c r="E165" s="138" t="n">
        <v>2463.57</v>
      </c>
      <c r="F165" s="138" t="n">
        <v>2463.57</v>
      </c>
      <c r="G165" s="138" t="n">
        <v>2463.57</v>
      </c>
      <c r="H165" s="138" t="n">
        <v>2463.57</v>
      </c>
      <c r="I165" s="138" t="n">
        <v>2463.57</v>
      </c>
      <c r="J165" s="138" t="n">
        <v>2721.26</v>
      </c>
      <c r="K165" s="138" t="n">
        <v>2721.25</v>
      </c>
      <c r="L165" s="138" t="n">
        <v>2721.25</v>
      </c>
      <c r="M165" s="138" t="n">
        <v>2721.25</v>
      </c>
      <c r="N165" s="138" t="n">
        <v>2721.25</v>
      </c>
      <c r="O165" s="138" t="n">
        <v>2721.25</v>
      </c>
      <c r="P165" s="139" t="n">
        <v>31108.94</v>
      </c>
    </row>
    <row r="166" customFormat="false" ht="14.4" hidden="false" customHeight="false" outlineLevel="0" collapsed="false">
      <c r="B166" s="137" t="s">
        <v>1151</v>
      </c>
      <c r="C166" s="137" t="s">
        <v>73</v>
      </c>
      <c r="D166" s="138" t="n">
        <v>3241.34</v>
      </c>
      <c r="E166" s="138" t="n">
        <v>3241.35</v>
      </c>
      <c r="F166" s="138" t="n">
        <v>3241.35</v>
      </c>
      <c r="G166" s="138" t="n">
        <v>3241.35</v>
      </c>
      <c r="H166" s="138" t="n">
        <v>3241.35</v>
      </c>
      <c r="I166" s="138" t="n">
        <v>3241.35</v>
      </c>
      <c r="J166" s="138" t="n">
        <v>3580.38</v>
      </c>
      <c r="K166" s="138" t="n">
        <v>3580.38</v>
      </c>
      <c r="L166" s="138" t="n">
        <v>3580.38</v>
      </c>
      <c r="M166" s="138" t="n">
        <v>3580.38</v>
      </c>
      <c r="N166" s="138" t="n">
        <v>3580.38</v>
      </c>
      <c r="O166" s="138" t="n">
        <v>3580.38</v>
      </c>
      <c r="P166" s="139" t="n">
        <v>40930.37</v>
      </c>
    </row>
    <row r="167" customFormat="false" ht="14.4" hidden="false" customHeight="false" outlineLevel="0" collapsed="false">
      <c r="B167" s="137" t="s">
        <v>1152</v>
      </c>
      <c r="C167" s="137" t="s">
        <v>852</v>
      </c>
      <c r="D167" s="138" t="n">
        <v>1652.3</v>
      </c>
      <c r="E167" s="138" t="n">
        <v>1652.31</v>
      </c>
      <c r="F167" s="138" t="n">
        <v>1652.31</v>
      </c>
      <c r="G167" s="138" t="n">
        <v>1652.31</v>
      </c>
      <c r="H167" s="138" t="n">
        <v>1652.31</v>
      </c>
      <c r="I167" s="138" t="n">
        <v>1652.31</v>
      </c>
      <c r="J167" s="138" t="n">
        <v>1825.13</v>
      </c>
      <c r="K167" s="138" t="n">
        <v>1825.13</v>
      </c>
      <c r="L167" s="138" t="n">
        <v>1825.13</v>
      </c>
      <c r="M167" s="138" t="n">
        <v>1825.13</v>
      </c>
      <c r="N167" s="138" t="n">
        <v>1825.13</v>
      </c>
      <c r="O167" s="138" t="n">
        <v>1825.13</v>
      </c>
      <c r="P167" s="139" t="n">
        <v>20864.63</v>
      </c>
    </row>
    <row r="168" customFormat="false" ht="14.4" hidden="false" customHeight="false" outlineLevel="0" collapsed="false">
      <c r="B168" s="137" t="s">
        <v>1153</v>
      </c>
      <c r="C168" s="137" t="s">
        <v>838</v>
      </c>
      <c r="D168" s="138" t="n">
        <v>2604.98</v>
      </c>
      <c r="E168" s="138" t="n">
        <v>2604.99</v>
      </c>
      <c r="F168" s="138" t="n">
        <v>2604.99</v>
      </c>
      <c r="G168" s="138" t="n">
        <v>2604.99</v>
      </c>
      <c r="H168" s="138" t="n">
        <v>2604.99</v>
      </c>
      <c r="I168" s="138" t="n">
        <v>2604.99</v>
      </c>
      <c r="J168" s="138" t="n">
        <v>2877.46</v>
      </c>
      <c r="K168" s="138" t="n">
        <v>2877.46</v>
      </c>
      <c r="L168" s="138" t="n">
        <v>2877.46</v>
      </c>
      <c r="M168" s="138" t="n">
        <v>2877.46</v>
      </c>
      <c r="N168" s="138" t="n">
        <v>2877.46</v>
      </c>
      <c r="O168" s="138" t="n">
        <v>2877.46</v>
      </c>
      <c r="P168" s="139" t="n">
        <v>32894.69</v>
      </c>
    </row>
    <row r="169" customFormat="false" ht="14.4" hidden="false" customHeight="false" outlineLevel="0" collapsed="false">
      <c r="B169" s="137" t="s">
        <v>1154</v>
      </c>
      <c r="C169" s="137" t="s">
        <v>853</v>
      </c>
      <c r="D169" s="138" t="n">
        <v>1652.3</v>
      </c>
      <c r="E169" s="138" t="n">
        <v>1652.31</v>
      </c>
      <c r="F169" s="138" t="n">
        <v>1652.31</v>
      </c>
      <c r="G169" s="138" t="n">
        <v>1652.31</v>
      </c>
      <c r="H169" s="138" t="n">
        <v>1652.31</v>
      </c>
      <c r="I169" s="138" t="n">
        <v>1652.31</v>
      </c>
      <c r="J169" s="138" t="n">
        <v>1825.13</v>
      </c>
      <c r="K169" s="138" t="n">
        <v>1825.13</v>
      </c>
      <c r="L169" s="138" t="n">
        <v>1825.13</v>
      </c>
      <c r="M169" s="138" t="n">
        <v>1825.13</v>
      </c>
      <c r="N169" s="138" t="n">
        <v>1825.13</v>
      </c>
      <c r="O169" s="138" t="n">
        <v>1825.13</v>
      </c>
      <c r="P169" s="139" t="n">
        <v>20864.63</v>
      </c>
    </row>
    <row r="170" customFormat="false" ht="14.4" hidden="false" customHeight="false" outlineLevel="0" collapsed="false">
      <c r="B170" s="137" t="s">
        <v>1155</v>
      </c>
      <c r="C170" s="137" t="s">
        <v>75</v>
      </c>
      <c r="D170" s="138" t="n">
        <v>2463.58</v>
      </c>
      <c r="E170" s="138" t="n">
        <v>2463.57</v>
      </c>
      <c r="F170" s="138" t="n">
        <v>2463.57</v>
      </c>
      <c r="G170" s="138" t="n">
        <v>2463.57</v>
      </c>
      <c r="H170" s="138" t="n">
        <v>2463.57</v>
      </c>
      <c r="I170" s="138" t="n">
        <v>2463.57</v>
      </c>
      <c r="J170" s="138" t="n">
        <v>2721.26</v>
      </c>
      <c r="K170" s="138" t="n">
        <v>2721.25</v>
      </c>
      <c r="L170" s="138" t="n">
        <v>2721.25</v>
      </c>
      <c r="M170" s="138" t="n">
        <v>2721.25</v>
      </c>
      <c r="N170" s="138" t="n">
        <v>2721.25</v>
      </c>
      <c r="O170" s="138" t="n">
        <v>2721.25</v>
      </c>
      <c r="P170" s="139" t="n">
        <v>31108.94</v>
      </c>
    </row>
    <row r="171" customFormat="false" ht="14.4" hidden="false" customHeight="false" outlineLevel="0" collapsed="false">
      <c r="B171" s="137" t="s">
        <v>1156</v>
      </c>
      <c r="C171" s="137" t="s">
        <v>77</v>
      </c>
      <c r="D171" s="138" t="n">
        <v>3241.34</v>
      </c>
      <c r="E171" s="138" t="n">
        <v>3241.35</v>
      </c>
      <c r="F171" s="138" t="n">
        <v>3241.35</v>
      </c>
      <c r="G171" s="138" t="n">
        <v>3241.35</v>
      </c>
      <c r="H171" s="138" t="n">
        <v>3241.35</v>
      </c>
      <c r="I171" s="138" t="n">
        <v>3241.35</v>
      </c>
      <c r="J171" s="138" t="n">
        <v>3580.38</v>
      </c>
      <c r="K171" s="138" t="n">
        <v>3580.38</v>
      </c>
      <c r="L171" s="138" t="n">
        <v>3580.38</v>
      </c>
      <c r="M171" s="138" t="n">
        <v>3580.38</v>
      </c>
      <c r="N171" s="138" t="n">
        <v>3580.38</v>
      </c>
      <c r="O171" s="138" t="n">
        <v>3580.38</v>
      </c>
      <c r="P171" s="139" t="n">
        <v>40930.37</v>
      </c>
    </row>
    <row r="172" customFormat="false" ht="14.4" hidden="false" customHeight="false" outlineLevel="0" collapsed="false">
      <c r="B172" s="137" t="s">
        <v>1157</v>
      </c>
      <c r="C172" s="137" t="s">
        <v>79</v>
      </c>
      <c r="D172" s="138" t="n">
        <v>1652.3</v>
      </c>
      <c r="E172" s="138" t="n">
        <v>1652.31</v>
      </c>
      <c r="F172" s="138" t="n">
        <v>1652.31</v>
      </c>
      <c r="G172" s="138" t="n">
        <v>1652.31</v>
      </c>
      <c r="H172" s="138" t="n">
        <v>1652.31</v>
      </c>
      <c r="I172" s="138" t="n">
        <v>1652.31</v>
      </c>
      <c r="J172" s="138" t="n">
        <v>1825.13</v>
      </c>
      <c r="K172" s="138" t="n">
        <v>1825.13</v>
      </c>
      <c r="L172" s="138" t="n">
        <v>1825.13</v>
      </c>
      <c r="M172" s="138" t="n">
        <v>1825.13</v>
      </c>
      <c r="N172" s="138" t="n">
        <v>1825.13</v>
      </c>
      <c r="O172" s="138" t="n">
        <v>1825.13</v>
      </c>
      <c r="P172" s="139" t="n">
        <v>20864.63</v>
      </c>
    </row>
    <row r="173" customFormat="false" ht="14.4" hidden="false" customHeight="false" outlineLevel="0" collapsed="false">
      <c r="B173" s="137" t="s">
        <v>1158</v>
      </c>
      <c r="C173" s="137" t="s">
        <v>854</v>
      </c>
      <c r="D173" s="138" t="n">
        <v>1652.3</v>
      </c>
      <c r="E173" s="138" t="n">
        <v>1652.31</v>
      </c>
      <c r="F173" s="138" t="n">
        <v>1652.31</v>
      </c>
      <c r="G173" s="138" t="n">
        <v>1652.31</v>
      </c>
      <c r="H173" s="138" t="n">
        <v>1652.31</v>
      </c>
      <c r="I173" s="138" t="n">
        <v>1652.31</v>
      </c>
      <c r="J173" s="138" t="n">
        <v>1825.13</v>
      </c>
      <c r="K173" s="138" t="n">
        <v>1825.13</v>
      </c>
      <c r="L173" s="138" t="n">
        <v>1825.13</v>
      </c>
      <c r="M173" s="138" t="n">
        <v>1825.13</v>
      </c>
      <c r="N173" s="138" t="n">
        <v>1825.13</v>
      </c>
      <c r="O173" s="138" t="n">
        <v>1825.13</v>
      </c>
      <c r="P173" s="139" t="n">
        <v>20864.63</v>
      </c>
    </row>
    <row r="174" customFormat="false" ht="14.4" hidden="false" customHeight="false" outlineLevel="0" collapsed="false">
      <c r="B174" s="137" t="s">
        <v>1159</v>
      </c>
      <c r="C174" s="137" t="s">
        <v>81</v>
      </c>
      <c r="D174" s="138" t="n">
        <v>2463.58</v>
      </c>
      <c r="E174" s="138" t="n">
        <v>2463.57</v>
      </c>
      <c r="F174" s="138" t="n">
        <v>2463.57</v>
      </c>
      <c r="G174" s="138" t="n">
        <v>2463.57</v>
      </c>
      <c r="H174" s="138" t="n">
        <v>2463.57</v>
      </c>
      <c r="I174" s="138" t="n">
        <v>2463.57</v>
      </c>
      <c r="J174" s="138" t="n">
        <v>2721.26</v>
      </c>
      <c r="K174" s="138" t="n">
        <v>2721.25</v>
      </c>
      <c r="L174" s="138" t="n">
        <v>2721.25</v>
      </c>
      <c r="M174" s="138" t="n">
        <v>2721.25</v>
      </c>
      <c r="N174" s="138" t="n">
        <v>2721.25</v>
      </c>
      <c r="O174" s="138" t="n">
        <v>2721.25</v>
      </c>
      <c r="P174" s="139" t="n">
        <v>31108.94</v>
      </c>
    </row>
    <row r="175" customFormat="false" ht="14.4" hidden="false" customHeight="false" outlineLevel="0" collapsed="false">
      <c r="B175" s="137" t="s">
        <v>1160</v>
      </c>
      <c r="C175" s="137" t="s">
        <v>83</v>
      </c>
      <c r="D175" s="138" t="n">
        <v>3241.34</v>
      </c>
      <c r="E175" s="138" t="n">
        <v>3241.35</v>
      </c>
      <c r="F175" s="138" t="n">
        <v>3241.35</v>
      </c>
      <c r="G175" s="138" t="n">
        <v>3241.35</v>
      </c>
      <c r="H175" s="138" t="n">
        <v>3241.35</v>
      </c>
      <c r="I175" s="138" t="n">
        <v>3241.35</v>
      </c>
      <c r="J175" s="138" t="n">
        <v>3580.38</v>
      </c>
      <c r="K175" s="138" t="n">
        <v>3580.38</v>
      </c>
      <c r="L175" s="138" t="n">
        <v>3580.38</v>
      </c>
      <c r="M175" s="138" t="n">
        <v>3580.38</v>
      </c>
      <c r="N175" s="138" t="n">
        <v>3580.38</v>
      </c>
      <c r="O175" s="138" t="n">
        <v>3580.38</v>
      </c>
      <c r="P175" s="139" t="n">
        <v>40930.37</v>
      </c>
    </row>
    <row r="176" customFormat="false" ht="14.4" hidden="false" customHeight="false" outlineLevel="0" collapsed="false">
      <c r="B176" s="137" t="s">
        <v>1161</v>
      </c>
      <c r="C176" s="137" t="s">
        <v>855</v>
      </c>
      <c r="D176" s="138" t="n">
        <v>1652.3</v>
      </c>
      <c r="E176" s="138" t="n">
        <v>1652.31</v>
      </c>
      <c r="F176" s="138" t="n">
        <v>1652.31</v>
      </c>
      <c r="G176" s="138" t="n">
        <v>1652.31</v>
      </c>
      <c r="H176" s="138" t="n">
        <v>1652.31</v>
      </c>
      <c r="I176" s="138" t="n">
        <v>1652.31</v>
      </c>
      <c r="J176" s="138" t="n">
        <v>1825.13</v>
      </c>
      <c r="K176" s="138" t="n">
        <v>1825.13</v>
      </c>
      <c r="L176" s="138" t="n">
        <v>1825.13</v>
      </c>
      <c r="M176" s="138" t="n">
        <v>1825.13</v>
      </c>
      <c r="N176" s="138" t="n">
        <v>1825.13</v>
      </c>
      <c r="O176" s="138" t="n">
        <v>1825.13</v>
      </c>
      <c r="P176" s="139" t="n">
        <v>20864.63</v>
      </c>
    </row>
    <row r="177" customFormat="false" ht="14.4" hidden="false" customHeight="false" outlineLevel="0" collapsed="false">
      <c r="B177" s="137" t="s">
        <v>1162</v>
      </c>
      <c r="C177" s="137" t="s">
        <v>856</v>
      </c>
      <c r="D177" s="138" t="n">
        <v>1652.3</v>
      </c>
      <c r="E177" s="138" t="n">
        <v>1652.31</v>
      </c>
      <c r="F177" s="138" t="n">
        <v>1652.31</v>
      </c>
      <c r="G177" s="138" t="n">
        <v>1652.31</v>
      </c>
      <c r="H177" s="138" t="n">
        <v>1652.31</v>
      </c>
      <c r="I177" s="138" t="n">
        <v>1652.31</v>
      </c>
      <c r="J177" s="138" t="n">
        <v>1825.13</v>
      </c>
      <c r="K177" s="138" t="n">
        <v>1825.13</v>
      </c>
      <c r="L177" s="138" t="n">
        <v>1825.13</v>
      </c>
      <c r="M177" s="138" t="n">
        <v>1825.13</v>
      </c>
      <c r="N177" s="138" t="n">
        <v>1825.13</v>
      </c>
      <c r="O177" s="138" t="n">
        <v>1825.13</v>
      </c>
      <c r="P177" s="139" t="n">
        <v>20864.63</v>
      </c>
    </row>
    <row r="178" customFormat="false" ht="14.4" hidden="false" customHeight="false" outlineLevel="0" collapsed="false">
      <c r="B178" s="137" t="s">
        <v>1163</v>
      </c>
      <c r="C178" s="137" t="s">
        <v>857</v>
      </c>
      <c r="D178" s="138" t="n">
        <v>2463.58</v>
      </c>
      <c r="E178" s="138" t="n">
        <v>2463.57</v>
      </c>
      <c r="F178" s="138" t="n">
        <v>2463.57</v>
      </c>
      <c r="G178" s="138" t="n">
        <v>2463.57</v>
      </c>
      <c r="H178" s="138" t="n">
        <v>2463.57</v>
      </c>
      <c r="I178" s="138" t="n">
        <v>2463.57</v>
      </c>
      <c r="J178" s="138" t="n">
        <v>2721.26</v>
      </c>
      <c r="K178" s="138" t="n">
        <v>2721.25</v>
      </c>
      <c r="L178" s="138" t="n">
        <v>2721.25</v>
      </c>
      <c r="M178" s="138" t="n">
        <v>2721.25</v>
      </c>
      <c r="N178" s="138" t="n">
        <v>2721.25</v>
      </c>
      <c r="O178" s="138" t="n">
        <v>2721.25</v>
      </c>
      <c r="P178" s="139" t="n">
        <v>31108.94</v>
      </c>
    </row>
    <row r="179" customFormat="false" ht="14.4" hidden="false" customHeight="false" outlineLevel="0" collapsed="false">
      <c r="B179" s="137" t="s">
        <v>1164</v>
      </c>
      <c r="C179" s="137" t="s">
        <v>839</v>
      </c>
      <c r="D179" s="138" t="n">
        <v>3241.34</v>
      </c>
      <c r="E179" s="138" t="n">
        <v>3241.35</v>
      </c>
      <c r="F179" s="138" t="n">
        <v>3241.35</v>
      </c>
      <c r="G179" s="138" t="n">
        <v>3241.35</v>
      </c>
      <c r="H179" s="138" t="n">
        <v>3241.35</v>
      </c>
      <c r="I179" s="138" t="n">
        <v>3241.35</v>
      </c>
      <c r="J179" s="138" t="n">
        <v>3580.38</v>
      </c>
      <c r="K179" s="138" t="n">
        <v>3580.38</v>
      </c>
      <c r="L179" s="138" t="n">
        <v>3580.38</v>
      </c>
      <c r="M179" s="138" t="n">
        <v>3580.38</v>
      </c>
      <c r="N179" s="138" t="n">
        <v>3580.38</v>
      </c>
      <c r="O179" s="138" t="n">
        <v>3580.38</v>
      </c>
      <c r="P179" s="139" t="n">
        <v>40930.37</v>
      </c>
    </row>
    <row r="180" customFormat="false" ht="14.4" hidden="false" customHeight="false" outlineLevel="0" collapsed="false">
      <c r="B180" s="137" t="s">
        <v>1165</v>
      </c>
      <c r="C180" s="137" t="s">
        <v>85</v>
      </c>
      <c r="D180" s="138" t="n">
        <v>3241.34</v>
      </c>
      <c r="E180" s="138" t="n">
        <v>3241.35</v>
      </c>
      <c r="F180" s="138" t="n">
        <v>3241.35</v>
      </c>
      <c r="G180" s="138" t="n">
        <v>3241.35</v>
      </c>
      <c r="H180" s="138" t="n">
        <v>3241.35</v>
      </c>
      <c r="I180" s="138" t="n">
        <v>3241.35</v>
      </c>
      <c r="J180" s="138" t="n">
        <v>3580.38</v>
      </c>
      <c r="K180" s="138" t="n">
        <v>3580.38</v>
      </c>
      <c r="L180" s="138" t="n">
        <v>3580.38</v>
      </c>
      <c r="M180" s="138" t="n">
        <v>3580.38</v>
      </c>
      <c r="N180" s="138" t="n">
        <v>3580.38</v>
      </c>
      <c r="O180" s="138" t="n">
        <v>3580.38</v>
      </c>
      <c r="P180" s="139" t="n">
        <v>40930.37</v>
      </c>
    </row>
    <row r="181" customFormat="false" ht="14.4" hidden="false" customHeight="false" outlineLevel="0" collapsed="false">
      <c r="B181" s="137" t="s">
        <v>1166</v>
      </c>
      <c r="C181" s="137" t="s">
        <v>858</v>
      </c>
      <c r="D181" s="138" t="n">
        <v>1652.3</v>
      </c>
      <c r="E181" s="138" t="n">
        <v>1652.31</v>
      </c>
      <c r="F181" s="138" t="n">
        <v>1652.31</v>
      </c>
      <c r="G181" s="138" t="n">
        <v>1652.31</v>
      </c>
      <c r="H181" s="138" t="n">
        <v>1652.31</v>
      </c>
      <c r="I181" s="138" t="n">
        <v>1652.31</v>
      </c>
      <c r="J181" s="138" t="n">
        <v>1825.13</v>
      </c>
      <c r="K181" s="138" t="n">
        <v>1825.13</v>
      </c>
      <c r="L181" s="138" t="n">
        <v>1825.13</v>
      </c>
      <c r="M181" s="138" t="n">
        <v>1825.13</v>
      </c>
      <c r="N181" s="138" t="n">
        <v>1825.13</v>
      </c>
      <c r="O181" s="138" t="n">
        <v>1825.13</v>
      </c>
      <c r="P181" s="139" t="n">
        <v>20864.63</v>
      </c>
    </row>
    <row r="182" customFormat="false" ht="14.4" hidden="false" customHeight="false" outlineLevel="0" collapsed="false">
      <c r="B182" s="137" t="s">
        <v>1167</v>
      </c>
      <c r="C182" s="137" t="s">
        <v>859</v>
      </c>
      <c r="D182" s="138" t="n">
        <v>1652.3</v>
      </c>
      <c r="E182" s="138" t="n">
        <v>1652.31</v>
      </c>
      <c r="F182" s="138" t="n">
        <v>1652.31</v>
      </c>
      <c r="G182" s="138" t="n">
        <v>1652.31</v>
      </c>
      <c r="H182" s="138" t="n">
        <v>1652.31</v>
      </c>
      <c r="I182" s="138" t="n">
        <v>1652.31</v>
      </c>
      <c r="J182" s="138" t="n">
        <v>1825.13</v>
      </c>
      <c r="K182" s="138" t="n">
        <v>1825.13</v>
      </c>
      <c r="L182" s="138" t="n">
        <v>1825.13</v>
      </c>
      <c r="M182" s="138" t="n">
        <v>1825.13</v>
      </c>
      <c r="N182" s="138" t="n">
        <v>1825.13</v>
      </c>
      <c r="O182" s="138" t="n">
        <v>1825.13</v>
      </c>
      <c r="P182" s="139" t="n">
        <v>20864.63</v>
      </c>
    </row>
    <row r="183" customFormat="false" ht="14.4" hidden="false" customHeight="false" outlineLevel="0" collapsed="false">
      <c r="B183" s="137" t="s">
        <v>1168</v>
      </c>
      <c r="C183" s="137" t="s">
        <v>860</v>
      </c>
      <c r="D183" s="138" t="n">
        <v>2463.58</v>
      </c>
      <c r="E183" s="138" t="n">
        <v>2463.57</v>
      </c>
      <c r="F183" s="138" t="n">
        <v>2463.57</v>
      </c>
      <c r="G183" s="138" t="n">
        <v>2463.57</v>
      </c>
      <c r="H183" s="138" t="n">
        <v>2463.57</v>
      </c>
      <c r="I183" s="138" t="n">
        <v>2463.57</v>
      </c>
      <c r="J183" s="138" t="n">
        <v>2721.26</v>
      </c>
      <c r="K183" s="138" t="n">
        <v>2721.25</v>
      </c>
      <c r="L183" s="138" t="n">
        <v>2721.25</v>
      </c>
      <c r="M183" s="138" t="n">
        <v>2721.25</v>
      </c>
      <c r="N183" s="138" t="n">
        <v>2721.25</v>
      </c>
      <c r="O183" s="138" t="n">
        <v>2721.25</v>
      </c>
      <c r="P183" s="139" t="n">
        <v>31108.94</v>
      </c>
    </row>
    <row r="184" customFormat="false" ht="14.4" hidden="false" customHeight="false" outlineLevel="0" collapsed="false">
      <c r="B184" s="137" t="s">
        <v>1169</v>
      </c>
      <c r="C184" s="137" t="s">
        <v>87</v>
      </c>
      <c r="D184" s="138" t="n">
        <v>3241.34</v>
      </c>
      <c r="E184" s="138" t="n">
        <v>3241.35</v>
      </c>
      <c r="F184" s="138" t="n">
        <v>3241.35</v>
      </c>
      <c r="G184" s="138" t="n">
        <v>3241.35</v>
      </c>
      <c r="H184" s="138" t="n">
        <v>3241.35</v>
      </c>
      <c r="I184" s="138" t="n">
        <v>3241.35</v>
      </c>
      <c r="J184" s="138" t="n">
        <v>3580.38</v>
      </c>
      <c r="K184" s="138" t="n">
        <v>3580.38</v>
      </c>
      <c r="L184" s="138" t="n">
        <v>3580.38</v>
      </c>
      <c r="M184" s="138" t="n">
        <v>3580.38</v>
      </c>
      <c r="N184" s="138" t="n">
        <v>3580.38</v>
      </c>
      <c r="O184" s="138" t="n">
        <v>3580.38</v>
      </c>
      <c r="P184" s="139" t="n">
        <v>40930.37</v>
      </c>
    </row>
    <row r="185" customFormat="false" ht="14.4" hidden="false" customHeight="false" outlineLevel="0" collapsed="false">
      <c r="B185" s="137" t="s">
        <v>1170</v>
      </c>
      <c r="C185" s="137" t="s">
        <v>89</v>
      </c>
      <c r="D185" s="138" t="n">
        <v>1652.3</v>
      </c>
      <c r="E185" s="138" t="n">
        <v>1652.31</v>
      </c>
      <c r="F185" s="138" t="n">
        <v>1652.31</v>
      </c>
      <c r="G185" s="138" t="n">
        <v>1652.31</v>
      </c>
      <c r="H185" s="138" t="n">
        <v>1652.31</v>
      </c>
      <c r="I185" s="138" t="n">
        <v>1652.31</v>
      </c>
      <c r="J185" s="138" t="n">
        <v>1825.13</v>
      </c>
      <c r="K185" s="138" t="n">
        <v>1825.13</v>
      </c>
      <c r="L185" s="138" t="n">
        <v>1825.13</v>
      </c>
      <c r="M185" s="138" t="n">
        <v>1825.13</v>
      </c>
      <c r="N185" s="138" t="n">
        <v>1825.13</v>
      </c>
      <c r="O185" s="138" t="n">
        <v>1825.13</v>
      </c>
      <c r="P185" s="139" t="n">
        <v>20864.63</v>
      </c>
    </row>
    <row r="186" customFormat="false" ht="14.4" hidden="false" customHeight="false" outlineLevel="0" collapsed="false">
      <c r="B186" s="137" t="s">
        <v>1171</v>
      </c>
      <c r="C186" s="137" t="s">
        <v>861</v>
      </c>
      <c r="D186" s="138" t="n">
        <v>1652.3</v>
      </c>
      <c r="E186" s="138" t="n">
        <v>1652.31</v>
      </c>
      <c r="F186" s="138" t="n">
        <v>1652.31</v>
      </c>
      <c r="G186" s="138" t="n">
        <v>1652.31</v>
      </c>
      <c r="H186" s="138" t="n">
        <v>1652.31</v>
      </c>
      <c r="I186" s="138" t="n">
        <v>1652.31</v>
      </c>
      <c r="J186" s="138" t="n">
        <v>1825.13</v>
      </c>
      <c r="K186" s="138" t="n">
        <v>1825.13</v>
      </c>
      <c r="L186" s="138" t="n">
        <v>1825.13</v>
      </c>
      <c r="M186" s="138" t="n">
        <v>1825.13</v>
      </c>
      <c r="N186" s="138" t="n">
        <v>1825.13</v>
      </c>
      <c r="O186" s="138" t="n">
        <v>1825.13</v>
      </c>
      <c r="P186" s="139" t="n">
        <v>20864.63</v>
      </c>
    </row>
    <row r="187" customFormat="false" ht="14.4" hidden="false" customHeight="false" outlineLevel="0" collapsed="false">
      <c r="B187" s="137" t="s">
        <v>1172</v>
      </c>
      <c r="C187" s="137" t="s">
        <v>862</v>
      </c>
      <c r="D187" s="138" t="n">
        <v>2463.58</v>
      </c>
      <c r="E187" s="138" t="n">
        <v>2463.57</v>
      </c>
      <c r="F187" s="138" t="n">
        <v>2463.57</v>
      </c>
      <c r="G187" s="138" t="n">
        <v>2463.57</v>
      </c>
      <c r="H187" s="138" t="n">
        <v>2463.57</v>
      </c>
      <c r="I187" s="138" t="n">
        <v>2463.57</v>
      </c>
      <c r="J187" s="138" t="n">
        <v>2721.26</v>
      </c>
      <c r="K187" s="138" t="n">
        <v>2721.25</v>
      </c>
      <c r="L187" s="138" t="n">
        <v>2721.25</v>
      </c>
      <c r="M187" s="138" t="n">
        <v>2721.25</v>
      </c>
      <c r="N187" s="138" t="n">
        <v>2721.25</v>
      </c>
      <c r="O187" s="138" t="n">
        <v>2721.25</v>
      </c>
      <c r="P187" s="139" t="n">
        <v>31108.94</v>
      </c>
    </row>
    <row r="188" customFormat="false" ht="14.4" hidden="false" customHeight="false" outlineLevel="0" collapsed="false">
      <c r="B188" s="137" t="s">
        <v>1173</v>
      </c>
      <c r="C188" s="137" t="s">
        <v>863</v>
      </c>
      <c r="D188" s="138" t="n">
        <v>3241.34</v>
      </c>
      <c r="E188" s="138" t="n">
        <v>3241.35</v>
      </c>
      <c r="F188" s="138" t="n">
        <v>3241.35</v>
      </c>
      <c r="G188" s="138" t="n">
        <v>3241.35</v>
      </c>
      <c r="H188" s="138" t="n">
        <v>3241.35</v>
      </c>
      <c r="I188" s="138" t="n">
        <v>3241.35</v>
      </c>
      <c r="J188" s="138" t="n">
        <v>3580.38</v>
      </c>
      <c r="K188" s="138" t="n">
        <v>3580.38</v>
      </c>
      <c r="L188" s="138" t="n">
        <v>3580.38</v>
      </c>
      <c r="M188" s="138" t="n">
        <v>3580.38</v>
      </c>
      <c r="N188" s="138" t="n">
        <v>3580.38</v>
      </c>
      <c r="O188" s="138" t="n">
        <v>3580.38</v>
      </c>
      <c r="P188" s="139" t="n">
        <v>40930.37</v>
      </c>
    </row>
    <row r="189" customFormat="false" ht="14.4" hidden="false" customHeight="false" outlineLevel="0" collapsed="false">
      <c r="B189" s="137" t="s">
        <v>1174</v>
      </c>
      <c r="C189" s="137" t="s">
        <v>91</v>
      </c>
      <c r="D189" s="138" t="n">
        <v>1652.3</v>
      </c>
      <c r="E189" s="138" t="n">
        <v>1652.31</v>
      </c>
      <c r="F189" s="138" t="n">
        <v>1652.31</v>
      </c>
      <c r="G189" s="138" t="n">
        <v>1652.31</v>
      </c>
      <c r="H189" s="138" t="n">
        <v>1652.31</v>
      </c>
      <c r="I189" s="138" t="n">
        <v>1652.31</v>
      </c>
      <c r="J189" s="138" t="n">
        <v>1825.13</v>
      </c>
      <c r="K189" s="138" t="n">
        <v>1825.13</v>
      </c>
      <c r="L189" s="138" t="n">
        <v>1825.13</v>
      </c>
      <c r="M189" s="138" t="n">
        <v>1825.13</v>
      </c>
      <c r="N189" s="138" t="n">
        <v>1825.13</v>
      </c>
      <c r="O189" s="138" t="n">
        <v>1825.13</v>
      </c>
      <c r="P189" s="139" t="n">
        <v>20864.63</v>
      </c>
    </row>
    <row r="190" customFormat="false" ht="14.4" hidden="false" customHeight="false" outlineLevel="0" collapsed="false">
      <c r="B190" s="137" t="s">
        <v>1175</v>
      </c>
      <c r="C190" s="137" t="s">
        <v>51</v>
      </c>
      <c r="D190" s="138" t="n">
        <v>1652.3</v>
      </c>
      <c r="E190" s="138" t="n">
        <v>1652.31</v>
      </c>
      <c r="F190" s="138" t="n">
        <v>1652.31</v>
      </c>
      <c r="G190" s="138" t="n">
        <v>1652.31</v>
      </c>
      <c r="H190" s="138" t="n">
        <v>1652.31</v>
      </c>
      <c r="I190" s="138" t="n">
        <v>1652.31</v>
      </c>
      <c r="J190" s="138" t="n">
        <v>1825.13</v>
      </c>
      <c r="K190" s="138" t="n">
        <v>1825.13</v>
      </c>
      <c r="L190" s="138" t="n">
        <v>1825.13</v>
      </c>
      <c r="M190" s="138" t="n">
        <v>1825.13</v>
      </c>
      <c r="N190" s="138" t="n">
        <v>1825.13</v>
      </c>
      <c r="O190" s="138" t="n">
        <v>1825.13</v>
      </c>
      <c r="P190" s="139" t="n">
        <v>20864.63</v>
      </c>
    </row>
    <row r="191" customFormat="false" ht="14.4" hidden="false" customHeight="false" outlineLevel="0" collapsed="false">
      <c r="B191" s="137" t="s">
        <v>1176</v>
      </c>
      <c r="C191" s="137" t="s">
        <v>864</v>
      </c>
      <c r="D191" s="138" t="n">
        <v>1652.3</v>
      </c>
      <c r="E191" s="138" t="n">
        <v>1652.31</v>
      </c>
      <c r="F191" s="138" t="n">
        <v>1652.31</v>
      </c>
      <c r="G191" s="138" t="n">
        <v>1652.31</v>
      </c>
      <c r="H191" s="138" t="n">
        <v>1652.31</v>
      </c>
      <c r="I191" s="138" t="n">
        <v>1652.31</v>
      </c>
      <c r="J191" s="138" t="n">
        <v>1825.13</v>
      </c>
      <c r="K191" s="138" t="n">
        <v>1825.13</v>
      </c>
      <c r="L191" s="138" t="n">
        <v>1825.13</v>
      </c>
      <c r="M191" s="138" t="n">
        <v>1825.13</v>
      </c>
      <c r="N191" s="138" t="n">
        <v>1825.13</v>
      </c>
      <c r="O191" s="138" t="n">
        <v>1825.13</v>
      </c>
      <c r="P191" s="139" t="n">
        <v>20864.63</v>
      </c>
    </row>
    <row r="192" customFormat="false" ht="14.4" hidden="false" customHeight="false" outlineLevel="0" collapsed="false">
      <c r="B192" s="137" t="s">
        <v>1177</v>
      </c>
      <c r="C192" s="137" t="s">
        <v>865</v>
      </c>
      <c r="D192" s="138" t="n">
        <v>2463.58</v>
      </c>
      <c r="E192" s="138" t="n">
        <v>2463.57</v>
      </c>
      <c r="F192" s="138" t="n">
        <v>2463.57</v>
      </c>
      <c r="G192" s="138" t="n">
        <v>2463.57</v>
      </c>
      <c r="H192" s="138" t="n">
        <v>2463.57</v>
      </c>
      <c r="I192" s="138" t="n">
        <v>2463.57</v>
      </c>
      <c r="J192" s="138" t="n">
        <v>2721.26</v>
      </c>
      <c r="K192" s="138" t="n">
        <v>2721.25</v>
      </c>
      <c r="L192" s="138" t="n">
        <v>2721.25</v>
      </c>
      <c r="M192" s="138" t="n">
        <v>2721.25</v>
      </c>
      <c r="N192" s="138" t="n">
        <v>2721.25</v>
      </c>
      <c r="O192" s="138" t="n">
        <v>2721.25</v>
      </c>
      <c r="P192" s="139" t="n">
        <v>31108.94</v>
      </c>
    </row>
    <row r="193" customFormat="false" ht="14.4" hidden="false" customHeight="false" outlineLevel="0" collapsed="false">
      <c r="B193" s="137" t="s">
        <v>20</v>
      </c>
      <c r="C193" s="137" t="s">
        <v>93</v>
      </c>
      <c r="D193" s="138" t="n">
        <v>3241.34</v>
      </c>
      <c r="E193" s="138" t="n">
        <v>3241.35</v>
      </c>
      <c r="F193" s="138" t="n">
        <v>3241.35</v>
      </c>
      <c r="G193" s="138" t="n">
        <v>3241.35</v>
      </c>
      <c r="H193" s="138" t="n">
        <v>3241.35</v>
      </c>
      <c r="I193" s="138" t="n">
        <v>3241.35</v>
      </c>
      <c r="J193" s="138" t="n">
        <v>3580.38</v>
      </c>
      <c r="K193" s="138" t="n">
        <v>3580.38</v>
      </c>
      <c r="L193" s="138" t="n">
        <v>3580.38</v>
      </c>
      <c r="M193" s="138" t="n">
        <v>3580.38</v>
      </c>
      <c r="N193" s="138" t="n">
        <v>3580.38</v>
      </c>
      <c r="O193" s="138" t="n">
        <v>3580.38</v>
      </c>
      <c r="P193" s="139" t="n">
        <v>40930.37</v>
      </c>
    </row>
    <row r="194" customFormat="false" ht="14.4" hidden="false" customHeight="false" outlineLevel="0" collapsed="false">
      <c r="B194" s="137" t="s">
        <v>1178</v>
      </c>
      <c r="C194" s="137" t="s">
        <v>95</v>
      </c>
      <c r="D194" s="138" t="n">
        <v>1652.3</v>
      </c>
      <c r="E194" s="138" t="n">
        <v>1652.31</v>
      </c>
      <c r="F194" s="138" t="n">
        <v>1652.31</v>
      </c>
      <c r="G194" s="138" t="n">
        <v>1652.31</v>
      </c>
      <c r="H194" s="138" t="n">
        <v>1652.31</v>
      </c>
      <c r="I194" s="138" t="n">
        <v>1652.31</v>
      </c>
      <c r="J194" s="141" t="n">
        <v>883.13</v>
      </c>
      <c r="K194" s="140"/>
      <c r="L194" s="140"/>
      <c r="M194" s="140"/>
      <c r="N194" s="140"/>
      <c r="O194" s="140"/>
      <c r="P194" s="139" t="n">
        <v>10796.98</v>
      </c>
    </row>
    <row r="195" customFormat="false" ht="14.4" hidden="false" customHeight="false" outlineLevel="0" collapsed="false">
      <c r="B195" s="137" t="s">
        <v>1179</v>
      </c>
      <c r="C195" s="137" t="s">
        <v>95</v>
      </c>
      <c r="D195" s="140"/>
      <c r="E195" s="140"/>
      <c r="F195" s="140"/>
      <c r="G195" s="140"/>
      <c r="H195" s="140"/>
      <c r="I195" s="140"/>
      <c r="J195" s="141" t="n">
        <v>942</v>
      </c>
      <c r="K195" s="138" t="n">
        <v>1825.13</v>
      </c>
      <c r="L195" s="138" t="n">
        <v>1825.13</v>
      </c>
      <c r="M195" s="138" t="n">
        <v>1825.13</v>
      </c>
      <c r="N195" s="138" t="n">
        <v>1825.13</v>
      </c>
      <c r="O195" s="138" t="n">
        <v>1825.13</v>
      </c>
      <c r="P195" s="139" t="n">
        <v>10067.65</v>
      </c>
    </row>
    <row r="196" customFormat="false" ht="14.4" hidden="false" customHeight="false" outlineLevel="0" collapsed="false">
      <c r="B196" s="137" t="s">
        <v>1180</v>
      </c>
      <c r="C196" s="137" t="s">
        <v>866</v>
      </c>
      <c r="D196" s="138" t="n">
        <v>1652.3</v>
      </c>
      <c r="E196" s="138" t="n">
        <v>1652.31</v>
      </c>
      <c r="F196" s="138" t="n">
        <v>1652.31</v>
      </c>
      <c r="G196" s="138" t="n">
        <v>1652.31</v>
      </c>
      <c r="H196" s="138" t="n">
        <v>1652.31</v>
      </c>
      <c r="I196" s="138" t="n">
        <v>1652.31</v>
      </c>
      <c r="J196" s="138" t="n">
        <v>1825.13</v>
      </c>
      <c r="K196" s="138" t="n">
        <v>1825.13</v>
      </c>
      <c r="L196" s="138" t="n">
        <v>1825.13</v>
      </c>
      <c r="M196" s="138" t="n">
        <v>1825.13</v>
      </c>
      <c r="N196" s="138" t="n">
        <v>1825.13</v>
      </c>
      <c r="O196" s="138" t="n">
        <v>1825.13</v>
      </c>
      <c r="P196" s="139" t="n">
        <v>20864.63</v>
      </c>
    </row>
    <row r="197" customFormat="false" ht="14.4" hidden="false" customHeight="false" outlineLevel="0" collapsed="false">
      <c r="B197" s="137" t="s">
        <v>1181</v>
      </c>
      <c r="C197" s="137" t="s">
        <v>97</v>
      </c>
      <c r="D197" s="138" t="n">
        <v>2463.58</v>
      </c>
      <c r="E197" s="138" t="n">
        <v>2463.57</v>
      </c>
      <c r="F197" s="138" t="n">
        <v>2463.57</v>
      </c>
      <c r="G197" s="138" t="n">
        <v>2463.57</v>
      </c>
      <c r="H197" s="138" t="n">
        <v>2463.57</v>
      </c>
      <c r="I197" s="138" t="n">
        <v>2463.57</v>
      </c>
      <c r="J197" s="138" t="n">
        <v>2721.26</v>
      </c>
      <c r="K197" s="138" t="n">
        <v>2721.25</v>
      </c>
      <c r="L197" s="138" t="n">
        <v>2721.25</v>
      </c>
      <c r="M197" s="138" t="n">
        <v>2721.25</v>
      </c>
      <c r="N197" s="138" t="n">
        <v>2721.25</v>
      </c>
      <c r="O197" s="138" t="n">
        <v>2721.25</v>
      </c>
      <c r="P197" s="139" t="n">
        <v>31108.94</v>
      </c>
    </row>
    <row r="198" customFormat="false" ht="14.4" hidden="false" customHeight="false" outlineLevel="0" collapsed="false">
      <c r="B198" s="137" t="s">
        <v>1182</v>
      </c>
      <c r="C198" s="137" t="s">
        <v>867</v>
      </c>
      <c r="D198" s="138" t="n">
        <v>3241.34</v>
      </c>
      <c r="E198" s="138" t="n">
        <v>3241.35</v>
      </c>
      <c r="F198" s="138" t="n">
        <v>3241.35</v>
      </c>
      <c r="G198" s="138" t="n">
        <v>3241.35</v>
      </c>
      <c r="H198" s="138" t="n">
        <v>3241.35</v>
      </c>
      <c r="I198" s="138" t="n">
        <v>3241.35</v>
      </c>
      <c r="J198" s="138" t="n">
        <v>3580.38</v>
      </c>
      <c r="K198" s="138" t="n">
        <v>3580.38</v>
      </c>
      <c r="L198" s="138" t="n">
        <v>3580.38</v>
      </c>
      <c r="M198" s="138" t="n">
        <v>3580.38</v>
      </c>
      <c r="N198" s="138" t="n">
        <v>3580.38</v>
      </c>
      <c r="O198" s="138" t="n">
        <v>3580.38</v>
      </c>
      <c r="P198" s="139" t="n">
        <v>40930.37</v>
      </c>
    </row>
    <row r="199" customFormat="false" ht="14.4" hidden="false" customHeight="false" outlineLevel="0" collapsed="false">
      <c r="B199" s="137" t="s">
        <v>1183</v>
      </c>
      <c r="C199" s="137" t="s">
        <v>868</v>
      </c>
      <c r="D199" s="138" t="n">
        <v>1652.3</v>
      </c>
      <c r="E199" s="138" t="n">
        <v>1652.31</v>
      </c>
      <c r="F199" s="138" t="n">
        <v>1652.31</v>
      </c>
      <c r="G199" s="138" t="n">
        <v>1652.31</v>
      </c>
      <c r="H199" s="138" t="n">
        <v>1652.31</v>
      </c>
      <c r="I199" s="138" t="n">
        <v>1652.31</v>
      </c>
      <c r="J199" s="138" t="n">
        <v>1825.13</v>
      </c>
      <c r="K199" s="138" t="n">
        <v>1825.13</v>
      </c>
      <c r="L199" s="138" t="n">
        <v>1825.13</v>
      </c>
      <c r="M199" s="138" t="n">
        <v>1825.13</v>
      </c>
      <c r="N199" s="138" t="n">
        <v>1825.13</v>
      </c>
      <c r="O199" s="138" t="n">
        <v>1825.13</v>
      </c>
      <c r="P199" s="139" t="n">
        <v>20864.63</v>
      </c>
    </row>
    <row r="200" customFormat="false" ht="14.4" hidden="false" customHeight="false" outlineLevel="0" collapsed="false">
      <c r="B200" s="137" t="s">
        <v>1184</v>
      </c>
      <c r="C200" s="137" t="s">
        <v>869</v>
      </c>
      <c r="D200" s="138" t="n">
        <v>1652.3</v>
      </c>
      <c r="E200" s="138" t="n">
        <v>1652.31</v>
      </c>
      <c r="F200" s="138" t="n">
        <v>1652.31</v>
      </c>
      <c r="G200" s="138" t="n">
        <v>1652.31</v>
      </c>
      <c r="H200" s="138" t="n">
        <v>1652.31</v>
      </c>
      <c r="I200" s="138" t="n">
        <v>1652.31</v>
      </c>
      <c r="J200" s="138" t="n">
        <v>1825.13</v>
      </c>
      <c r="K200" s="138" t="n">
        <v>1825.13</v>
      </c>
      <c r="L200" s="138" t="n">
        <v>1825.13</v>
      </c>
      <c r="M200" s="138" t="n">
        <v>1825.13</v>
      </c>
      <c r="N200" s="138" t="n">
        <v>1825.13</v>
      </c>
      <c r="O200" s="138" t="n">
        <v>1825.13</v>
      </c>
      <c r="P200" s="139" t="n">
        <v>20864.63</v>
      </c>
    </row>
    <row r="201" customFormat="false" ht="14.4" hidden="false" customHeight="false" outlineLevel="0" collapsed="false">
      <c r="B201" s="137" t="s">
        <v>1185</v>
      </c>
      <c r="C201" s="137" t="s">
        <v>870</v>
      </c>
      <c r="D201" s="138" t="n">
        <v>2463.58</v>
      </c>
      <c r="E201" s="138" t="n">
        <v>2463.57</v>
      </c>
      <c r="F201" s="138" t="n">
        <v>2463.57</v>
      </c>
      <c r="G201" s="138" t="n">
        <v>2463.57</v>
      </c>
      <c r="H201" s="138" t="n">
        <v>2463.57</v>
      </c>
      <c r="I201" s="138" t="n">
        <v>2463.57</v>
      </c>
      <c r="J201" s="138" t="n">
        <v>2721.26</v>
      </c>
      <c r="K201" s="138" t="n">
        <v>2721.25</v>
      </c>
      <c r="L201" s="138" t="n">
        <v>2721.25</v>
      </c>
      <c r="M201" s="138" t="n">
        <v>2721.25</v>
      </c>
      <c r="N201" s="138" t="n">
        <v>2721.25</v>
      </c>
      <c r="O201" s="138" t="n">
        <v>2721.25</v>
      </c>
      <c r="P201" s="139" t="n">
        <v>31108.94</v>
      </c>
    </row>
    <row r="202" customFormat="false" ht="14.4" hidden="false" customHeight="false" outlineLevel="0" collapsed="false">
      <c r="B202" s="137" t="s">
        <v>1186</v>
      </c>
      <c r="C202" s="137" t="s">
        <v>53</v>
      </c>
      <c r="D202" s="138" t="n">
        <v>1652.3</v>
      </c>
      <c r="E202" s="138" t="n">
        <v>1652.31</v>
      </c>
      <c r="F202" s="138" t="n">
        <v>1652.31</v>
      </c>
      <c r="G202" s="138" t="n">
        <v>1652.31</v>
      </c>
      <c r="H202" s="138" t="n">
        <v>1652.31</v>
      </c>
      <c r="I202" s="138" t="n">
        <v>1652.31</v>
      </c>
      <c r="J202" s="138" t="n">
        <v>1825.13</v>
      </c>
      <c r="K202" s="138" t="n">
        <v>1825.13</v>
      </c>
      <c r="L202" s="138" t="n">
        <v>1825.13</v>
      </c>
      <c r="M202" s="138" t="n">
        <v>1825.13</v>
      </c>
      <c r="N202" s="138" t="n">
        <v>1825.13</v>
      </c>
      <c r="O202" s="138" t="n">
        <v>1825.13</v>
      </c>
      <c r="P202" s="139" t="n">
        <v>20864.63</v>
      </c>
    </row>
    <row r="203" customFormat="false" ht="14.4" hidden="false" customHeight="false" outlineLevel="0" collapsed="false">
      <c r="B203" s="137" t="s">
        <v>1187</v>
      </c>
      <c r="C203" s="137" t="s">
        <v>99</v>
      </c>
      <c r="D203" s="138" t="n">
        <v>3241.34</v>
      </c>
      <c r="E203" s="138" t="n">
        <v>3241.35</v>
      </c>
      <c r="F203" s="138" t="n">
        <v>3241.35</v>
      </c>
      <c r="G203" s="138" t="n">
        <v>3241.35</v>
      </c>
      <c r="H203" s="138" t="n">
        <v>3241.35</v>
      </c>
      <c r="I203" s="138" t="n">
        <v>3241.35</v>
      </c>
      <c r="J203" s="138" t="n">
        <v>3580.38</v>
      </c>
      <c r="K203" s="138" t="n">
        <v>3580.38</v>
      </c>
      <c r="L203" s="138" t="n">
        <v>3580.38</v>
      </c>
      <c r="M203" s="138" t="n">
        <v>3580.38</v>
      </c>
      <c r="N203" s="138" t="n">
        <v>3580.38</v>
      </c>
      <c r="O203" s="138" t="n">
        <v>3580.38</v>
      </c>
      <c r="P203" s="139" t="n">
        <v>40930.37</v>
      </c>
    </row>
    <row r="204" customFormat="false" ht="14.4" hidden="false" customHeight="false" outlineLevel="0" collapsed="false">
      <c r="B204" s="137" t="s">
        <v>1188</v>
      </c>
      <c r="C204" s="137" t="s">
        <v>101</v>
      </c>
      <c r="D204" s="138" t="n">
        <v>1652.3</v>
      </c>
      <c r="E204" s="138" t="n">
        <v>1652.31</v>
      </c>
      <c r="F204" s="138" t="n">
        <v>1652.31</v>
      </c>
      <c r="G204" s="138" t="n">
        <v>1652.31</v>
      </c>
      <c r="H204" s="138" t="n">
        <v>1652.31</v>
      </c>
      <c r="I204" s="138" t="n">
        <v>1652.31</v>
      </c>
      <c r="J204" s="138" t="n">
        <v>1825.13</v>
      </c>
      <c r="K204" s="138" t="n">
        <v>1825.13</v>
      </c>
      <c r="L204" s="138" t="n">
        <v>1825.13</v>
      </c>
      <c r="M204" s="138" t="n">
        <v>1825.13</v>
      </c>
      <c r="N204" s="138" t="n">
        <v>1825.13</v>
      </c>
      <c r="O204" s="138" t="n">
        <v>1825.13</v>
      </c>
      <c r="P204" s="139" t="n">
        <v>20864.63</v>
      </c>
    </row>
    <row r="205" customFormat="false" ht="14.4" hidden="false" customHeight="false" outlineLevel="0" collapsed="false">
      <c r="B205" s="137" t="s">
        <v>1189</v>
      </c>
      <c r="C205" s="137" t="s">
        <v>103</v>
      </c>
      <c r="D205" s="138" t="n">
        <v>1652.3</v>
      </c>
      <c r="E205" s="138" t="n">
        <v>1652.31</v>
      </c>
      <c r="F205" s="138" t="n">
        <v>1652.31</v>
      </c>
      <c r="G205" s="138" t="n">
        <v>1652.31</v>
      </c>
      <c r="H205" s="138" t="n">
        <v>1652.31</v>
      </c>
      <c r="I205" s="138" t="n">
        <v>1652.31</v>
      </c>
      <c r="J205" s="138" t="n">
        <v>1825.13</v>
      </c>
      <c r="K205" s="138" t="n">
        <v>1825.13</v>
      </c>
      <c r="L205" s="138" t="n">
        <v>1825.13</v>
      </c>
      <c r="M205" s="138" t="n">
        <v>1825.13</v>
      </c>
      <c r="N205" s="138" t="n">
        <v>1825.13</v>
      </c>
      <c r="O205" s="138" t="n">
        <v>1825.13</v>
      </c>
      <c r="P205" s="139" t="n">
        <v>20864.63</v>
      </c>
    </row>
    <row r="206" customFormat="false" ht="14.4" hidden="false" customHeight="false" outlineLevel="0" collapsed="false">
      <c r="B206" s="137" t="s">
        <v>1190</v>
      </c>
      <c r="C206" s="137" t="s">
        <v>105</v>
      </c>
      <c r="D206" s="138" t="n">
        <v>2463.58</v>
      </c>
      <c r="E206" s="138" t="n">
        <v>2463.57</v>
      </c>
      <c r="F206" s="138" t="n">
        <v>2463.57</v>
      </c>
      <c r="G206" s="138" t="n">
        <v>2463.57</v>
      </c>
      <c r="H206" s="138" t="n">
        <v>2463.57</v>
      </c>
      <c r="I206" s="138" t="n">
        <v>2463.57</v>
      </c>
      <c r="J206" s="138" t="n">
        <v>2721.26</v>
      </c>
      <c r="K206" s="138" t="n">
        <v>2721.25</v>
      </c>
      <c r="L206" s="138" t="n">
        <v>2721.25</v>
      </c>
      <c r="M206" s="138" t="n">
        <v>2721.25</v>
      </c>
      <c r="N206" s="138" t="n">
        <v>2721.25</v>
      </c>
      <c r="O206" s="138" t="n">
        <v>2721.25</v>
      </c>
      <c r="P206" s="139" t="n">
        <v>31108.94</v>
      </c>
    </row>
    <row r="207" customFormat="false" ht="14.4" hidden="false" customHeight="false" outlineLevel="0" collapsed="false">
      <c r="B207" s="137" t="s">
        <v>1191</v>
      </c>
      <c r="C207" s="137" t="s">
        <v>871</v>
      </c>
      <c r="D207" s="138" t="n">
        <v>3241.34</v>
      </c>
      <c r="E207" s="138" t="n">
        <v>3241.35</v>
      </c>
      <c r="F207" s="138" t="n">
        <v>3241.35</v>
      </c>
      <c r="G207" s="138" t="n">
        <v>3241.35</v>
      </c>
      <c r="H207" s="138" t="n">
        <v>3241.35</v>
      </c>
      <c r="I207" s="138" t="n">
        <v>3241.35</v>
      </c>
      <c r="J207" s="138" t="n">
        <v>3580.38</v>
      </c>
      <c r="K207" s="138" t="n">
        <v>3580.38</v>
      </c>
      <c r="L207" s="138" t="n">
        <v>3580.38</v>
      </c>
      <c r="M207" s="138" t="n">
        <v>3580.38</v>
      </c>
      <c r="N207" s="138" t="n">
        <v>3580.38</v>
      </c>
      <c r="O207" s="138" t="n">
        <v>3580.38</v>
      </c>
      <c r="P207" s="139" t="n">
        <v>40930.37</v>
      </c>
    </row>
    <row r="208" customFormat="false" ht="14.4" hidden="false" customHeight="false" outlineLevel="0" collapsed="false">
      <c r="B208" s="137" t="s">
        <v>1192</v>
      </c>
      <c r="C208" s="137" t="s">
        <v>107</v>
      </c>
      <c r="D208" s="138" t="n">
        <v>1652.3</v>
      </c>
      <c r="E208" s="138" t="n">
        <v>1652.31</v>
      </c>
      <c r="F208" s="138" t="n">
        <v>1652.31</v>
      </c>
      <c r="G208" s="138" t="n">
        <v>1652.31</v>
      </c>
      <c r="H208" s="138" t="n">
        <v>1652.31</v>
      </c>
      <c r="I208" s="138" t="n">
        <v>1652.31</v>
      </c>
      <c r="J208" s="138" t="n">
        <v>1825.13</v>
      </c>
      <c r="K208" s="138" t="n">
        <v>1825.13</v>
      </c>
      <c r="L208" s="138" t="n">
        <v>1825.13</v>
      </c>
      <c r="M208" s="138" t="n">
        <v>1825.13</v>
      </c>
      <c r="N208" s="138" t="n">
        <v>1825.13</v>
      </c>
      <c r="O208" s="138" t="n">
        <v>1825.13</v>
      </c>
      <c r="P208" s="139" t="n">
        <v>20864.63</v>
      </c>
    </row>
    <row r="209" customFormat="false" ht="14.4" hidden="false" customHeight="false" outlineLevel="0" collapsed="false">
      <c r="B209" s="137" t="s">
        <v>1193</v>
      </c>
      <c r="C209" s="137" t="s">
        <v>109</v>
      </c>
      <c r="D209" s="138" t="n">
        <v>1652.3</v>
      </c>
      <c r="E209" s="138" t="n">
        <v>1652.31</v>
      </c>
      <c r="F209" s="138" t="n">
        <v>1652.31</v>
      </c>
      <c r="G209" s="138" t="n">
        <v>1652.31</v>
      </c>
      <c r="H209" s="138" t="n">
        <v>1652.31</v>
      </c>
      <c r="I209" s="138" t="n">
        <v>1652.31</v>
      </c>
      <c r="J209" s="138" t="n">
        <v>1825.13</v>
      </c>
      <c r="K209" s="138" t="n">
        <v>1825.13</v>
      </c>
      <c r="L209" s="138" t="n">
        <v>1825.13</v>
      </c>
      <c r="M209" s="138" t="n">
        <v>1825.13</v>
      </c>
      <c r="N209" s="138" t="n">
        <v>1825.13</v>
      </c>
      <c r="O209" s="138" t="n">
        <v>1825.13</v>
      </c>
      <c r="P209" s="139" t="n">
        <v>20864.63</v>
      </c>
    </row>
    <row r="210" customFormat="false" ht="14.4" hidden="false" customHeight="false" outlineLevel="0" collapsed="false">
      <c r="B210" s="137" t="s">
        <v>1194</v>
      </c>
      <c r="C210" s="137" t="s">
        <v>111</v>
      </c>
      <c r="D210" s="138" t="n">
        <v>2463.58</v>
      </c>
      <c r="E210" s="138" t="n">
        <v>2463.57</v>
      </c>
      <c r="F210" s="138" t="n">
        <v>2463.57</v>
      </c>
      <c r="G210" s="138" t="n">
        <v>2463.57</v>
      </c>
      <c r="H210" s="138" t="n">
        <v>2463.57</v>
      </c>
      <c r="I210" s="138" t="n">
        <v>2463.57</v>
      </c>
      <c r="J210" s="138" t="n">
        <v>2721.26</v>
      </c>
      <c r="K210" s="138" t="n">
        <v>2721.25</v>
      </c>
      <c r="L210" s="138" t="n">
        <v>2721.25</v>
      </c>
      <c r="M210" s="138" t="n">
        <v>2721.25</v>
      </c>
      <c r="N210" s="138" t="n">
        <v>2721.25</v>
      </c>
      <c r="O210" s="138" t="n">
        <v>2721.25</v>
      </c>
      <c r="P210" s="139" t="n">
        <v>31108.94</v>
      </c>
    </row>
    <row r="211" customFormat="false" ht="14.4" hidden="false" customHeight="false" outlineLevel="0" collapsed="false">
      <c r="B211" s="137" t="s">
        <v>1195</v>
      </c>
      <c r="C211" s="137" t="s">
        <v>872</v>
      </c>
      <c r="D211" s="138" t="n">
        <v>3241.34</v>
      </c>
      <c r="E211" s="138" t="n">
        <v>3241.35</v>
      </c>
      <c r="F211" s="138" t="n">
        <v>3241.35</v>
      </c>
      <c r="G211" s="138" t="n">
        <v>3241.35</v>
      </c>
      <c r="H211" s="138" t="n">
        <v>3241.35</v>
      </c>
      <c r="I211" s="138" t="n">
        <v>3241.35</v>
      </c>
      <c r="J211" s="138" t="n">
        <v>3580.38</v>
      </c>
      <c r="K211" s="138" t="n">
        <v>3580.38</v>
      </c>
      <c r="L211" s="138" t="n">
        <v>3580.38</v>
      </c>
      <c r="M211" s="138" t="n">
        <v>3580.38</v>
      </c>
      <c r="N211" s="138" t="n">
        <v>3580.38</v>
      </c>
      <c r="O211" s="138" t="n">
        <v>3580.38</v>
      </c>
      <c r="P211" s="139" t="n">
        <v>40930.37</v>
      </c>
    </row>
    <row r="212" customFormat="false" ht="14.4" hidden="false" customHeight="false" outlineLevel="0" collapsed="false">
      <c r="B212" s="137" t="s">
        <v>1196</v>
      </c>
      <c r="C212" s="137" t="s">
        <v>873</v>
      </c>
      <c r="D212" s="138" t="n">
        <v>1652.3</v>
      </c>
      <c r="E212" s="138" t="n">
        <v>1652.31</v>
      </c>
      <c r="F212" s="138" t="n">
        <v>1652.31</v>
      </c>
      <c r="G212" s="138" t="n">
        <v>1652.31</v>
      </c>
      <c r="H212" s="138" t="n">
        <v>1652.31</v>
      </c>
      <c r="I212" s="138" t="n">
        <v>1652.31</v>
      </c>
      <c r="J212" s="138" t="n">
        <v>1825.13</v>
      </c>
      <c r="K212" s="138" t="n">
        <v>1825.13</v>
      </c>
      <c r="L212" s="138" t="n">
        <v>1825.13</v>
      </c>
      <c r="M212" s="138" t="n">
        <v>1825.13</v>
      </c>
      <c r="N212" s="138" t="n">
        <v>1825.13</v>
      </c>
      <c r="O212" s="138" t="n">
        <v>1825.13</v>
      </c>
      <c r="P212" s="139" t="n">
        <v>20864.63</v>
      </c>
    </row>
    <row r="213" customFormat="false" ht="14.4" hidden="false" customHeight="false" outlineLevel="0" collapsed="false">
      <c r="B213" s="137" t="s">
        <v>1197</v>
      </c>
      <c r="C213" s="137" t="s">
        <v>840</v>
      </c>
      <c r="D213" s="138" t="n">
        <v>2463.58</v>
      </c>
      <c r="E213" s="138" t="n">
        <v>2463.57</v>
      </c>
      <c r="F213" s="138" t="n">
        <v>2463.57</v>
      </c>
      <c r="G213" s="138" t="n">
        <v>2463.57</v>
      </c>
      <c r="H213" s="138" t="n">
        <v>2463.57</v>
      </c>
      <c r="I213" s="138" t="n">
        <v>2463.57</v>
      </c>
      <c r="J213" s="138" t="n">
        <v>2721.26</v>
      </c>
      <c r="K213" s="138" t="n">
        <v>2721.25</v>
      </c>
      <c r="L213" s="138" t="n">
        <v>2721.25</v>
      </c>
      <c r="M213" s="138" t="n">
        <v>2721.25</v>
      </c>
      <c r="N213" s="138" t="n">
        <v>2721.25</v>
      </c>
      <c r="O213" s="138" t="n">
        <v>2721.25</v>
      </c>
      <c r="P213" s="139" t="n">
        <v>31108.94</v>
      </c>
    </row>
    <row r="214" customFormat="false" ht="14.4" hidden="false" customHeight="false" outlineLevel="0" collapsed="false">
      <c r="B214" s="137" t="s">
        <v>1198</v>
      </c>
      <c r="C214" s="137" t="s">
        <v>874</v>
      </c>
      <c r="D214" s="138" t="n">
        <v>1652.3</v>
      </c>
      <c r="E214" s="138" t="n">
        <v>1652.31</v>
      </c>
      <c r="F214" s="138" t="n">
        <v>1652.31</v>
      </c>
      <c r="G214" s="138" t="n">
        <v>1652.31</v>
      </c>
      <c r="H214" s="138" t="n">
        <v>1652.31</v>
      </c>
      <c r="I214" s="138" t="n">
        <v>1652.31</v>
      </c>
      <c r="J214" s="138" t="n">
        <v>1825.13</v>
      </c>
      <c r="K214" s="138" t="n">
        <v>1825.13</v>
      </c>
      <c r="L214" s="138" t="n">
        <v>1825.13</v>
      </c>
      <c r="M214" s="138" t="n">
        <v>1825.13</v>
      </c>
      <c r="N214" s="138" t="n">
        <v>1825.13</v>
      </c>
      <c r="O214" s="138" t="n">
        <v>1825.13</v>
      </c>
      <c r="P214" s="139" t="n">
        <v>20864.63</v>
      </c>
    </row>
    <row r="215" customFormat="false" ht="14.4" hidden="false" customHeight="false" outlineLevel="0" collapsed="false">
      <c r="B215" s="137" t="s">
        <v>1199</v>
      </c>
      <c r="C215" s="137" t="s">
        <v>875</v>
      </c>
      <c r="D215" s="138" t="n">
        <v>2463.58</v>
      </c>
      <c r="E215" s="138" t="n">
        <v>2463.57</v>
      </c>
      <c r="F215" s="138" t="n">
        <v>2463.57</v>
      </c>
      <c r="G215" s="138" t="n">
        <v>2463.57</v>
      </c>
      <c r="H215" s="138" t="n">
        <v>2463.57</v>
      </c>
      <c r="I215" s="138" t="n">
        <v>2463.57</v>
      </c>
      <c r="J215" s="138" t="n">
        <v>2721.26</v>
      </c>
      <c r="K215" s="138" t="n">
        <v>2721.25</v>
      </c>
      <c r="L215" s="138" t="n">
        <v>2721.25</v>
      </c>
      <c r="M215" s="138" t="n">
        <v>2721.25</v>
      </c>
      <c r="N215" s="138" t="n">
        <v>2721.25</v>
      </c>
      <c r="O215" s="138" t="n">
        <v>2721.25</v>
      </c>
      <c r="P215" s="139" t="n">
        <v>31108.94</v>
      </c>
    </row>
    <row r="216" customFormat="false" ht="14.4" hidden="false" customHeight="false" outlineLevel="0" collapsed="false">
      <c r="B216" s="137" t="s">
        <v>1200</v>
      </c>
      <c r="C216" s="137" t="s">
        <v>876</v>
      </c>
      <c r="D216" s="138" t="n">
        <v>3241.34</v>
      </c>
      <c r="E216" s="138" t="n">
        <v>3241.35</v>
      </c>
      <c r="F216" s="138" t="n">
        <v>3241.35</v>
      </c>
      <c r="G216" s="138" t="n">
        <v>3241.35</v>
      </c>
      <c r="H216" s="138" t="n">
        <v>3241.35</v>
      </c>
      <c r="I216" s="138" t="n">
        <v>3241.35</v>
      </c>
      <c r="J216" s="138" t="n">
        <v>3580.38</v>
      </c>
      <c r="K216" s="138" t="n">
        <v>3580.38</v>
      </c>
      <c r="L216" s="138" t="n">
        <v>3580.38</v>
      </c>
      <c r="M216" s="138" t="n">
        <v>3580.38</v>
      </c>
      <c r="N216" s="138" t="n">
        <v>3580.38</v>
      </c>
      <c r="O216" s="138" t="n">
        <v>3580.38</v>
      </c>
      <c r="P216" s="139" t="n">
        <v>40930.37</v>
      </c>
    </row>
    <row r="217" customFormat="false" ht="14.4" hidden="false" customHeight="false" outlineLevel="0" collapsed="false">
      <c r="B217" s="137" t="s">
        <v>1201</v>
      </c>
      <c r="C217" s="137" t="s">
        <v>113</v>
      </c>
      <c r="D217" s="138" t="n">
        <v>1652.3</v>
      </c>
      <c r="E217" s="138" t="n">
        <v>1652.31</v>
      </c>
      <c r="F217" s="138" t="n">
        <v>1652.31</v>
      </c>
      <c r="G217" s="138" t="n">
        <v>1652.31</v>
      </c>
      <c r="H217" s="138" t="n">
        <v>1652.31</v>
      </c>
      <c r="I217" s="138" t="n">
        <v>1652.31</v>
      </c>
      <c r="J217" s="138" t="n">
        <v>1825.13</v>
      </c>
      <c r="K217" s="138" t="n">
        <v>1825.13</v>
      </c>
      <c r="L217" s="138" t="n">
        <v>1825.13</v>
      </c>
      <c r="M217" s="138" t="n">
        <v>1825.13</v>
      </c>
      <c r="N217" s="138" t="n">
        <v>1825.13</v>
      </c>
      <c r="O217" s="138" t="n">
        <v>1825.13</v>
      </c>
      <c r="P217" s="139" t="n">
        <v>20864.63</v>
      </c>
    </row>
    <row r="218" customFormat="false" ht="14.4" hidden="false" customHeight="false" outlineLevel="0" collapsed="false">
      <c r="B218" s="137" t="s">
        <v>1202</v>
      </c>
      <c r="C218" s="137" t="s">
        <v>877</v>
      </c>
      <c r="D218" s="138" t="n">
        <v>1652.3</v>
      </c>
      <c r="E218" s="138" t="n">
        <v>1652.31</v>
      </c>
      <c r="F218" s="138" t="n">
        <v>1652.31</v>
      </c>
      <c r="G218" s="138" t="n">
        <v>1652.31</v>
      </c>
      <c r="H218" s="138" t="n">
        <v>1652.31</v>
      </c>
      <c r="I218" s="138" t="n">
        <v>1652.31</v>
      </c>
      <c r="J218" s="138" t="n">
        <v>1825.13</v>
      </c>
      <c r="K218" s="138" t="n">
        <v>1825.13</v>
      </c>
      <c r="L218" s="138" t="n">
        <v>1825.13</v>
      </c>
      <c r="M218" s="138" t="n">
        <v>1707.38</v>
      </c>
      <c r="N218" s="140"/>
      <c r="O218" s="140"/>
      <c r="P218" s="139" t="n">
        <v>17096.62</v>
      </c>
    </row>
    <row r="219" customFormat="false" ht="14.4" hidden="false" customHeight="false" outlineLevel="0" collapsed="false">
      <c r="B219" s="137" t="s">
        <v>1203</v>
      </c>
      <c r="C219" s="137" t="s">
        <v>877</v>
      </c>
      <c r="D219" s="140"/>
      <c r="E219" s="140"/>
      <c r="F219" s="140"/>
      <c r="G219" s="140"/>
      <c r="H219" s="140"/>
      <c r="I219" s="140"/>
      <c r="J219" s="140"/>
      <c r="K219" s="140"/>
      <c r="L219" s="140"/>
      <c r="M219" s="141" t="n">
        <v>117.75</v>
      </c>
      <c r="N219" s="138" t="n">
        <v>1825.13</v>
      </c>
      <c r="O219" s="138" t="n">
        <v>1825.13</v>
      </c>
      <c r="P219" s="139" t="n">
        <v>3768.01</v>
      </c>
    </row>
    <row r="220" customFormat="false" ht="14.4" hidden="false" customHeight="false" outlineLevel="0" collapsed="false">
      <c r="B220" s="137" t="s">
        <v>1204</v>
      </c>
      <c r="C220" s="137" t="s">
        <v>878</v>
      </c>
      <c r="D220" s="138" t="n">
        <v>2463.58</v>
      </c>
      <c r="E220" s="138" t="n">
        <v>2463.57</v>
      </c>
      <c r="F220" s="138" t="n">
        <v>2463.57</v>
      </c>
      <c r="G220" s="138" t="n">
        <v>2463.57</v>
      </c>
      <c r="H220" s="138" t="n">
        <v>2463.57</v>
      </c>
      <c r="I220" s="138" t="n">
        <v>2463.57</v>
      </c>
      <c r="J220" s="138" t="n">
        <v>2721.26</v>
      </c>
      <c r="K220" s="138" t="n">
        <v>2721.25</v>
      </c>
      <c r="L220" s="138" t="n">
        <v>2721.25</v>
      </c>
      <c r="M220" s="138" t="n">
        <v>2721.25</v>
      </c>
      <c r="N220" s="138" t="n">
        <v>2721.25</v>
      </c>
      <c r="O220" s="138" t="n">
        <v>2721.25</v>
      </c>
      <c r="P220" s="139" t="n">
        <v>31108.94</v>
      </c>
    </row>
    <row r="221" customFormat="false" ht="14.4" hidden="false" customHeight="false" outlineLevel="0" collapsed="false">
      <c r="B221" s="137" t="s">
        <v>1205</v>
      </c>
      <c r="C221" s="137" t="s">
        <v>879</v>
      </c>
      <c r="D221" s="138" t="n">
        <v>2463.58</v>
      </c>
      <c r="E221" s="138" t="n">
        <v>2463.57</v>
      </c>
      <c r="F221" s="138" t="n">
        <v>2463.57</v>
      </c>
      <c r="G221" s="138" t="n">
        <v>2463.57</v>
      </c>
      <c r="H221" s="138" t="n">
        <v>2463.57</v>
      </c>
      <c r="I221" s="138" t="n">
        <v>2463.57</v>
      </c>
      <c r="J221" s="138" t="n">
        <v>2721.26</v>
      </c>
      <c r="K221" s="138" t="n">
        <v>2721.25</v>
      </c>
      <c r="L221" s="138" t="n">
        <v>2721.25</v>
      </c>
      <c r="M221" s="138" t="n">
        <v>2721.25</v>
      </c>
      <c r="N221" s="138" t="n">
        <v>2721.25</v>
      </c>
      <c r="O221" s="138" t="n">
        <v>2721.25</v>
      </c>
      <c r="P221" s="139" t="n">
        <v>31108.94</v>
      </c>
    </row>
    <row r="222" customFormat="false" ht="14.4" hidden="false" customHeight="false" outlineLevel="0" collapsed="false">
      <c r="B222" s="137" t="s">
        <v>1206</v>
      </c>
      <c r="C222" s="137" t="s">
        <v>115</v>
      </c>
      <c r="D222" s="138" t="n">
        <v>1652.3</v>
      </c>
      <c r="E222" s="138" t="n">
        <v>1652.31</v>
      </c>
      <c r="F222" s="138" t="n">
        <v>1652.31</v>
      </c>
      <c r="G222" s="138" t="n">
        <v>1652.31</v>
      </c>
      <c r="H222" s="138" t="n">
        <v>1652.31</v>
      </c>
      <c r="I222" s="138" t="n">
        <v>1652.31</v>
      </c>
      <c r="J222" s="138" t="n">
        <v>1825.13</v>
      </c>
      <c r="K222" s="138" t="n">
        <v>1825.13</v>
      </c>
      <c r="L222" s="138" t="n">
        <v>1825.13</v>
      </c>
      <c r="M222" s="138" t="n">
        <v>1825.13</v>
      </c>
      <c r="N222" s="138" t="n">
        <v>1825.13</v>
      </c>
      <c r="O222" s="138" t="n">
        <v>1825.13</v>
      </c>
      <c r="P222" s="139" t="n">
        <v>20864.63</v>
      </c>
    </row>
    <row r="223" customFormat="false" ht="14.4" hidden="false" customHeight="false" outlineLevel="0" collapsed="false">
      <c r="B223" s="137" t="s">
        <v>1207</v>
      </c>
      <c r="C223" s="137" t="s">
        <v>117</v>
      </c>
      <c r="D223" s="138" t="n">
        <v>2604.98</v>
      </c>
      <c r="E223" s="138" t="n">
        <v>2604.99</v>
      </c>
      <c r="F223" s="138" t="n">
        <v>2604.99</v>
      </c>
      <c r="G223" s="138" t="n">
        <v>2604.99</v>
      </c>
      <c r="H223" s="138" t="n">
        <v>2604.99</v>
      </c>
      <c r="I223" s="138" t="n">
        <v>2604.99</v>
      </c>
      <c r="J223" s="138" t="n">
        <v>2877.46</v>
      </c>
      <c r="K223" s="138" t="n">
        <v>2877.46</v>
      </c>
      <c r="L223" s="138" t="n">
        <v>2877.46</v>
      </c>
      <c r="M223" s="138" t="n">
        <v>2877.46</v>
      </c>
      <c r="N223" s="138" t="n">
        <v>2877.46</v>
      </c>
      <c r="O223" s="138" t="n">
        <v>2877.46</v>
      </c>
      <c r="P223" s="139" t="n">
        <v>32894.69</v>
      </c>
    </row>
    <row r="224" customFormat="false" ht="14.4" hidden="false" customHeight="false" outlineLevel="0" collapsed="false">
      <c r="B224" s="137" t="s">
        <v>1208</v>
      </c>
      <c r="C224" s="137" t="s">
        <v>880</v>
      </c>
      <c r="D224" s="138" t="n">
        <v>2463.58</v>
      </c>
      <c r="E224" s="138" t="n">
        <v>2463.57</v>
      </c>
      <c r="F224" s="138" t="n">
        <v>2463.57</v>
      </c>
      <c r="G224" s="138" t="n">
        <v>2463.57</v>
      </c>
      <c r="H224" s="138" t="n">
        <v>2463.57</v>
      </c>
      <c r="I224" s="138" t="n">
        <v>2463.57</v>
      </c>
      <c r="J224" s="138" t="n">
        <v>2721.26</v>
      </c>
      <c r="K224" s="138" t="n">
        <v>2721.25</v>
      </c>
      <c r="L224" s="138" t="n">
        <v>2721.25</v>
      </c>
      <c r="M224" s="138" t="n">
        <v>2721.25</v>
      </c>
      <c r="N224" s="138" t="n">
        <v>2721.25</v>
      </c>
      <c r="O224" s="138" t="n">
        <v>2721.25</v>
      </c>
      <c r="P224" s="139" t="n">
        <v>31108.94</v>
      </c>
    </row>
    <row r="225" customFormat="false" ht="14.4" hidden="false" customHeight="false" outlineLevel="0" collapsed="false">
      <c r="B225" s="137" t="s">
        <v>1209</v>
      </c>
      <c r="C225" s="137" t="s">
        <v>55</v>
      </c>
      <c r="D225" s="138" t="n">
        <v>3241.34</v>
      </c>
      <c r="E225" s="138" t="n">
        <v>3241.35</v>
      </c>
      <c r="F225" s="138" t="n">
        <v>3241.35</v>
      </c>
      <c r="G225" s="138" t="n">
        <v>3241.35</v>
      </c>
      <c r="H225" s="138" t="n">
        <v>3241.35</v>
      </c>
      <c r="I225" s="138" t="n">
        <v>3241.35</v>
      </c>
      <c r="J225" s="138" t="n">
        <v>3580.38</v>
      </c>
      <c r="K225" s="138" t="n">
        <v>3580.38</v>
      </c>
      <c r="L225" s="138" t="n">
        <v>3580.38</v>
      </c>
      <c r="M225" s="138" t="n">
        <v>3580.38</v>
      </c>
      <c r="N225" s="138" t="n">
        <v>3580.38</v>
      </c>
      <c r="O225" s="138" t="n">
        <v>3580.38</v>
      </c>
      <c r="P225" s="139" t="n">
        <v>40930.37</v>
      </c>
    </row>
    <row r="226" customFormat="false" ht="14.4" hidden="false" customHeight="false" outlineLevel="0" collapsed="false">
      <c r="B226" s="137" t="s">
        <v>1210</v>
      </c>
      <c r="C226" s="137" t="s">
        <v>119</v>
      </c>
      <c r="D226" s="138" t="n">
        <v>1652.3</v>
      </c>
      <c r="E226" s="138" t="n">
        <v>1652.31</v>
      </c>
      <c r="F226" s="138" t="n">
        <v>1652.31</v>
      </c>
      <c r="G226" s="138" t="n">
        <v>1652.31</v>
      </c>
      <c r="H226" s="138" t="n">
        <v>1652.31</v>
      </c>
      <c r="I226" s="138" t="n">
        <v>1652.31</v>
      </c>
      <c r="J226" s="138" t="n">
        <v>1825.13</v>
      </c>
      <c r="K226" s="138" t="n">
        <v>1825.13</v>
      </c>
      <c r="L226" s="138" t="n">
        <v>1825.13</v>
      </c>
      <c r="M226" s="138" t="n">
        <v>1825.13</v>
      </c>
      <c r="N226" s="138" t="n">
        <v>1825.13</v>
      </c>
      <c r="O226" s="138" t="n">
        <v>1825.13</v>
      </c>
      <c r="P226" s="139" t="n">
        <v>20864.63</v>
      </c>
    </row>
    <row r="227" customFormat="false" ht="14.4" hidden="false" customHeight="false" outlineLevel="0" collapsed="false">
      <c r="B227" s="137" t="s">
        <v>1211</v>
      </c>
      <c r="C227" s="137" t="s">
        <v>121</v>
      </c>
      <c r="D227" s="138" t="n">
        <v>1652.3</v>
      </c>
      <c r="E227" s="138" t="n">
        <v>1652.31</v>
      </c>
      <c r="F227" s="138" t="n">
        <v>1652.31</v>
      </c>
      <c r="G227" s="138" t="n">
        <v>1652.31</v>
      </c>
      <c r="H227" s="138" t="n">
        <v>1652.31</v>
      </c>
      <c r="I227" s="138" t="n">
        <v>1652.31</v>
      </c>
      <c r="J227" s="138" t="n">
        <v>1825.13</v>
      </c>
      <c r="K227" s="138" t="n">
        <v>1825.13</v>
      </c>
      <c r="L227" s="138" t="n">
        <v>1825.13</v>
      </c>
      <c r="M227" s="138" t="n">
        <v>1825.13</v>
      </c>
      <c r="N227" s="138" t="n">
        <v>1825.13</v>
      </c>
      <c r="O227" s="138" t="n">
        <v>1825.13</v>
      </c>
      <c r="P227" s="139" t="n">
        <v>20864.63</v>
      </c>
    </row>
    <row r="228" customFormat="false" ht="14.4" hidden="false" customHeight="false" outlineLevel="0" collapsed="false">
      <c r="B228" s="137" t="s">
        <v>1212</v>
      </c>
      <c r="C228" s="137" t="s">
        <v>123</v>
      </c>
      <c r="D228" s="138" t="n">
        <v>2463.58</v>
      </c>
      <c r="E228" s="138" t="n">
        <v>2463.57</v>
      </c>
      <c r="F228" s="138" t="n">
        <v>2463.57</v>
      </c>
      <c r="G228" s="138" t="n">
        <v>2463.57</v>
      </c>
      <c r="H228" s="138" t="n">
        <v>2463.57</v>
      </c>
      <c r="I228" s="138" t="n">
        <v>2463.57</v>
      </c>
      <c r="J228" s="138" t="n">
        <v>2721.26</v>
      </c>
      <c r="K228" s="138" t="n">
        <v>2721.25</v>
      </c>
      <c r="L228" s="138" t="n">
        <v>2721.25</v>
      </c>
      <c r="M228" s="138" t="n">
        <v>2721.25</v>
      </c>
      <c r="N228" s="138" t="n">
        <v>2721.25</v>
      </c>
      <c r="O228" s="138" t="n">
        <v>2721.25</v>
      </c>
      <c r="P228" s="139" t="n">
        <v>31108.94</v>
      </c>
    </row>
    <row r="229" customFormat="false" ht="14.4" hidden="false" customHeight="false" outlineLevel="0" collapsed="false">
      <c r="B229" s="137" t="s">
        <v>1213</v>
      </c>
      <c r="C229" s="137" t="s">
        <v>881</v>
      </c>
      <c r="D229" s="138" t="n">
        <v>2463.58</v>
      </c>
      <c r="E229" s="138" t="n">
        <v>2463.57</v>
      </c>
      <c r="F229" s="138" t="n">
        <v>2463.57</v>
      </c>
      <c r="G229" s="138" t="n">
        <v>2463.57</v>
      </c>
      <c r="H229" s="138" t="n">
        <v>2463.57</v>
      </c>
      <c r="I229" s="138" t="n">
        <v>2463.57</v>
      </c>
      <c r="J229" s="138" t="n">
        <v>2721.26</v>
      </c>
      <c r="K229" s="138" t="n">
        <v>2721.25</v>
      </c>
      <c r="L229" s="138" t="n">
        <v>2721.25</v>
      </c>
      <c r="M229" s="138" t="n">
        <v>2721.25</v>
      </c>
      <c r="N229" s="138" t="n">
        <v>2721.25</v>
      </c>
      <c r="O229" s="138" t="n">
        <v>2721.25</v>
      </c>
      <c r="P229" s="139" t="n">
        <v>31108.94</v>
      </c>
    </row>
    <row r="230" customFormat="false" ht="14.4" hidden="false" customHeight="false" outlineLevel="0" collapsed="false">
      <c r="B230" s="137" t="s">
        <v>1214</v>
      </c>
      <c r="C230" s="137" t="s">
        <v>882</v>
      </c>
      <c r="D230" s="138" t="n">
        <v>1652.3</v>
      </c>
      <c r="E230" s="138" t="n">
        <v>1652.31</v>
      </c>
      <c r="F230" s="138" t="n">
        <v>1652.31</v>
      </c>
      <c r="G230" s="138" t="n">
        <v>1652.31</v>
      </c>
      <c r="H230" s="138" t="n">
        <v>1652.31</v>
      </c>
      <c r="I230" s="138" t="n">
        <v>1652.31</v>
      </c>
      <c r="J230" s="138" t="n">
        <v>1825.13</v>
      </c>
      <c r="K230" s="138" t="n">
        <v>1825.13</v>
      </c>
      <c r="L230" s="138" t="n">
        <v>1825.13</v>
      </c>
      <c r="M230" s="138" t="n">
        <v>1825.13</v>
      </c>
      <c r="N230" s="138" t="n">
        <v>1825.13</v>
      </c>
      <c r="O230" s="138" t="n">
        <v>1825.13</v>
      </c>
      <c r="P230" s="139" t="n">
        <v>20864.63</v>
      </c>
    </row>
    <row r="231" customFormat="false" ht="14.4" hidden="false" customHeight="false" outlineLevel="0" collapsed="false">
      <c r="B231" s="137" t="s">
        <v>1215</v>
      </c>
      <c r="C231" s="137" t="s">
        <v>125</v>
      </c>
      <c r="D231" s="138" t="n">
        <v>1652.3</v>
      </c>
      <c r="E231" s="138" t="n">
        <v>1652.31</v>
      </c>
      <c r="F231" s="138" t="n">
        <v>1652.31</v>
      </c>
      <c r="G231" s="138" t="n">
        <v>1652.31</v>
      </c>
      <c r="H231" s="138" t="n">
        <v>1652.31</v>
      </c>
      <c r="I231" s="138" t="n">
        <v>1652.31</v>
      </c>
      <c r="J231" s="138" t="n">
        <v>1825.13</v>
      </c>
      <c r="K231" s="138" t="n">
        <v>1825.13</v>
      </c>
      <c r="L231" s="138" t="n">
        <v>1825.13</v>
      </c>
      <c r="M231" s="138" t="n">
        <v>1825.13</v>
      </c>
      <c r="N231" s="138" t="n">
        <v>1825.13</v>
      </c>
      <c r="O231" s="138" t="n">
        <v>1825.13</v>
      </c>
      <c r="P231" s="139" t="n">
        <v>20864.63</v>
      </c>
    </row>
    <row r="232" customFormat="false" ht="14.4" hidden="false" customHeight="false" outlineLevel="0" collapsed="false">
      <c r="B232" s="137" t="s">
        <v>1216</v>
      </c>
      <c r="C232" s="137" t="s">
        <v>883</v>
      </c>
      <c r="D232" s="138" t="n">
        <v>2463.58</v>
      </c>
      <c r="E232" s="138" t="n">
        <v>2463.57</v>
      </c>
      <c r="F232" s="138" t="n">
        <v>2463.57</v>
      </c>
      <c r="G232" s="138" t="n">
        <v>2463.57</v>
      </c>
      <c r="H232" s="138" t="n">
        <v>2463.57</v>
      </c>
      <c r="I232" s="138" t="n">
        <v>2463.57</v>
      </c>
      <c r="J232" s="138" t="n">
        <v>2721.26</v>
      </c>
      <c r="K232" s="138" t="n">
        <v>2721.25</v>
      </c>
      <c r="L232" s="138" t="n">
        <v>2721.25</v>
      </c>
      <c r="M232" s="138" t="n">
        <v>2721.25</v>
      </c>
      <c r="N232" s="138" t="n">
        <v>2721.25</v>
      </c>
      <c r="O232" s="138" t="n">
        <v>2721.25</v>
      </c>
      <c r="P232" s="139" t="n">
        <v>31108.94</v>
      </c>
    </row>
    <row r="233" customFormat="false" ht="14.4" hidden="false" customHeight="false" outlineLevel="0" collapsed="false">
      <c r="B233" s="137" t="s">
        <v>1217</v>
      </c>
      <c r="C233" s="137" t="s">
        <v>884</v>
      </c>
      <c r="D233" s="138" t="n">
        <v>2463.58</v>
      </c>
      <c r="E233" s="138" t="n">
        <v>2463.57</v>
      </c>
      <c r="F233" s="138" t="n">
        <v>2463.57</v>
      </c>
      <c r="G233" s="138" t="n">
        <v>2463.57</v>
      </c>
      <c r="H233" s="138" t="n">
        <v>2463.57</v>
      </c>
      <c r="I233" s="138" t="n">
        <v>2463.57</v>
      </c>
      <c r="J233" s="138" t="n">
        <v>2721.26</v>
      </c>
      <c r="K233" s="138" t="n">
        <v>2721.25</v>
      </c>
      <c r="L233" s="138" t="n">
        <v>2721.25</v>
      </c>
      <c r="M233" s="138" t="n">
        <v>2721.25</v>
      </c>
      <c r="N233" s="138" t="n">
        <v>2721.25</v>
      </c>
      <c r="O233" s="138" t="n">
        <v>2721.25</v>
      </c>
      <c r="P233" s="139" t="n">
        <v>31108.94</v>
      </c>
    </row>
    <row r="234" customFormat="false" ht="14.4" hidden="false" customHeight="false" outlineLevel="0" collapsed="false">
      <c r="B234" s="137" t="s">
        <v>1218</v>
      </c>
      <c r="C234" s="137" t="s">
        <v>885</v>
      </c>
      <c r="D234" s="138" t="n">
        <v>1652.3</v>
      </c>
      <c r="E234" s="138" t="n">
        <v>1652.31</v>
      </c>
      <c r="F234" s="138" t="n">
        <v>1652.31</v>
      </c>
      <c r="G234" s="138" t="n">
        <v>1652.31</v>
      </c>
      <c r="H234" s="138" t="n">
        <v>1652.31</v>
      </c>
      <c r="I234" s="138" t="n">
        <v>1652.31</v>
      </c>
      <c r="J234" s="138" t="n">
        <v>1825.13</v>
      </c>
      <c r="K234" s="138" t="n">
        <v>1825.13</v>
      </c>
      <c r="L234" s="138" t="n">
        <v>1825.13</v>
      </c>
      <c r="M234" s="138" t="n">
        <v>1825.13</v>
      </c>
      <c r="N234" s="138" t="n">
        <v>1825.13</v>
      </c>
      <c r="O234" s="138" t="n">
        <v>1825.13</v>
      </c>
      <c r="P234" s="139" t="n">
        <v>20864.63</v>
      </c>
    </row>
    <row r="235" customFormat="false" ht="14.4" hidden="false" customHeight="false" outlineLevel="0" collapsed="false">
      <c r="B235" s="137" t="s">
        <v>1219</v>
      </c>
      <c r="C235" s="137" t="s">
        <v>886</v>
      </c>
      <c r="D235" s="138" t="n">
        <v>1652.3</v>
      </c>
      <c r="E235" s="138" t="n">
        <v>1652.31</v>
      </c>
      <c r="F235" s="138" t="n">
        <v>1652.31</v>
      </c>
      <c r="G235" s="138" t="n">
        <v>1652.31</v>
      </c>
      <c r="H235" s="138" t="n">
        <v>1652.31</v>
      </c>
      <c r="I235" s="138" t="n">
        <v>1652.31</v>
      </c>
      <c r="J235" s="138" t="n">
        <v>1825.13</v>
      </c>
      <c r="K235" s="138" t="n">
        <v>1825.13</v>
      </c>
      <c r="L235" s="138" t="n">
        <v>1825.13</v>
      </c>
      <c r="M235" s="138" t="n">
        <v>1825.13</v>
      </c>
      <c r="N235" s="138" t="n">
        <v>1825.13</v>
      </c>
      <c r="O235" s="138" t="n">
        <v>1825.13</v>
      </c>
      <c r="P235" s="139" t="n">
        <v>20864.63</v>
      </c>
    </row>
    <row r="236" customFormat="false" ht="14.4" hidden="false" customHeight="false" outlineLevel="0" collapsed="false">
      <c r="B236" s="137" t="s">
        <v>1220</v>
      </c>
      <c r="C236" s="137" t="s">
        <v>57</v>
      </c>
      <c r="D236" s="138" t="n">
        <v>1652.3</v>
      </c>
      <c r="E236" s="138" t="n">
        <v>1652.31</v>
      </c>
      <c r="F236" s="138" t="n">
        <v>1652.31</v>
      </c>
      <c r="G236" s="138" t="n">
        <v>1652.31</v>
      </c>
      <c r="H236" s="138" t="n">
        <v>1652.31</v>
      </c>
      <c r="I236" s="138" t="n">
        <v>1652.31</v>
      </c>
      <c r="J236" s="138" t="n">
        <v>1825.13</v>
      </c>
      <c r="K236" s="138" t="n">
        <v>1825.13</v>
      </c>
      <c r="L236" s="138" t="n">
        <v>1825.13</v>
      </c>
      <c r="M236" s="138" t="n">
        <v>1825.13</v>
      </c>
      <c r="N236" s="138" t="n">
        <v>1825.13</v>
      </c>
      <c r="O236" s="138" t="n">
        <v>1825.13</v>
      </c>
      <c r="P236" s="139" t="n">
        <v>20864.63</v>
      </c>
    </row>
    <row r="237" customFormat="false" ht="14.4" hidden="false" customHeight="false" outlineLevel="0" collapsed="false">
      <c r="B237" s="137" t="s">
        <v>1221</v>
      </c>
      <c r="C237" s="137" t="s">
        <v>127</v>
      </c>
      <c r="D237" s="138" t="n">
        <v>2463.58</v>
      </c>
      <c r="E237" s="138" t="n">
        <v>2463.57</v>
      </c>
      <c r="F237" s="138" t="n">
        <v>2463.57</v>
      </c>
      <c r="G237" s="138" t="n">
        <v>2463.57</v>
      </c>
      <c r="H237" s="138" t="n">
        <v>2463.57</v>
      </c>
      <c r="I237" s="138" t="n">
        <v>2463.57</v>
      </c>
      <c r="J237" s="138" t="n">
        <v>2721.26</v>
      </c>
      <c r="K237" s="138" t="n">
        <v>2721.25</v>
      </c>
      <c r="L237" s="138" t="n">
        <v>2721.25</v>
      </c>
      <c r="M237" s="138" t="n">
        <v>2721.25</v>
      </c>
      <c r="N237" s="138" t="n">
        <v>2721.25</v>
      </c>
      <c r="O237" s="138" t="n">
        <v>2721.25</v>
      </c>
      <c r="P237" s="139" t="n">
        <v>31108.94</v>
      </c>
    </row>
    <row r="238" customFormat="false" ht="14.4" hidden="false" customHeight="false" outlineLevel="0" collapsed="false">
      <c r="B238" s="137" t="s">
        <v>1222</v>
      </c>
      <c r="C238" s="137" t="s">
        <v>129</v>
      </c>
      <c r="D238" s="138" t="n">
        <v>2463.58</v>
      </c>
      <c r="E238" s="138" t="n">
        <v>2463.57</v>
      </c>
      <c r="F238" s="138" t="n">
        <v>2463.57</v>
      </c>
      <c r="G238" s="138" t="n">
        <v>2463.57</v>
      </c>
      <c r="H238" s="138" t="n">
        <v>2463.57</v>
      </c>
      <c r="I238" s="138" t="n">
        <v>2463.57</v>
      </c>
      <c r="J238" s="138" t="n">
        <v>2721.26</v>
      </c>
      <c r="K238" s="138" t="n">
        <v>2721.25</v>
      </c>
      <c r="L238" s="138" t="n">
        <v>2721.25</v>
      </c>
      <c r="M238" s="138" t="n">
        <v>2721.25</v>
      </c>
      <c r="N238" s="138" t="n">
        <v>2721.25</v>
      </c>
      <c r="O238" s="138" t="n">
        <v>2721.25</v>
      </c>
      <c r="P238" s="139" t="n">
        <v>31108.94</v>
      </c>
    </row>
    <row r="239" customFormat="false" ht="14.4" hidden="false" customHeight="false" outlineLevel="0" collapsed="false">
      <c r="B239" s="137" t="s">
        <v>1223</v>
      </c>
      <c r="C239" s="137" t="s">
        <v>131</v>
      </c>
      <c r="D239" s="138" t="n">
        <v>1652.3</v>
      </c>
      <c r="E239" s="138" t="n">
        <v>1652.31</v>
      </c>
      <c r="F239" s="138" t="n">
        <v>1652.31</v>
      </c>
      <c r="G239" s="138" t="n">
        <v>1652.31</v>
      </c>
      <c r="H239" s="138" t="n">
        <v>1652.31</v>
      </c>
      <c r="I239" s="138" t="n">
        <v>1652.31</v>
      </c>
      <c r="J239" s="138" t="n">
        <v>1825.13</v>
      </c>
      <c r="K239" s="138" t="n">
        <v>1825.13</v>
      </c>
      <c r="L239" s="138" t="n">
        <v>1825.13</v>
      </c>
      <c r="M239" s="138" t="n">
        <v>1825.13</v>
      </c>
      <c r="N239" s="138" t="n">
        <v>1825.13</v>
      </c>
      <c r="O239" s="138" t="n">
        <v>1825.13</v>
      </c>
      <c r="P239" s="139" t="n">
        <v>20864.63</v>
      </c>
    </row>
    <row r="240" customFormat="false" ht="14.4" hidden="false" customHeight="false" outlineLevel="0" collapsed="false">
      <c r="B240" s="137" t="s">
        <v>1224</v>
      </c>
      <c r="C240" s="137" t="s">
        <v>133</v>
      </c>
      <c r="D240" s="138" t="n">
        <v>1652.3</v>
      </c>
      <c r="E240" s="138" t="n">
        <v>1652.31</v>
      </c>
      <c r="F240" s="138" t="n">
        <v>1652.31</v>
      </c>
      <c r="G240" s="138" t="n">
        <v>1652.31</v>
      </c>
      <c r="H240" s="138" t="n">
        <v>1652.31</v>
      </c>
      <c r="I240" s="138" t="n">
        <v>1652.31</v>
      </c>
      <c r="J240" s="138" t="n">
        <v>1825.13</v>
      </c>
      <c r="K240" s="138" t="n">
        <v>1825.13</v>
      </c>
      <c r="L240" s="138" t="n">
        <v>1825.13</v>
      </c>
      <c r="M240" s="138" t="n">
        <v>1825.13</v>
      </c>
      <c r="N240" s="138" t="n">
        <v>1825.13</v>
      </c>
      <c r="O240" s="138" t="n">
        <v>1825.13</v>
      </c>
      <c r="P240" s="139" t="n">
        <v>20864.63</v>
      </c>
    </row>
    <row r="241" customFormat="false" ht="14.4" hidden="false" customHeight="false" outlineLevel="0" collapsed="false">
      <c r="B241" s="137" t="s">
        <v>1225</v>
      </c>
      <c r="C241" s="137" t="s">
        <v>887</v>
      </c>
      <c r="D241" s="138" t="n">
        <v>2463.58</v>
      </c>
      <c r="E241" s="138" t="n">
        <v>2463.57</v>
      </c>
      <c r="F241" s="138" t="n">
        <v>2463.57</v>
      </c>
      <c r="G241" s="138" t="n">
        <v>2463.57</v>
      </c>
      <c r="H241" s="138" t="n">
        <v>2463.57</v>
      </c>
      <c r="I241" s="138" t="n">
        <v>2463.57</v>
      </c>
      <c r="J241" s="138" t="n">
        <v>2721.26</v>
      </c>
      <c r="K241" s="138" t="n">
        <v>2721.25</v>
      </c>
      <c r="L241" s="138" t="n">
        <v>2721.25</v>
      </c>
      <c r="M241" s="138" t="n">
        <v>2721.25</v>
      </c>
      <c r="N241" s="138" t="n">
        <v>2721.25</v>
      </c>
      <c r="O241" s="138" t="n">
        <v>2721.25</v>
      </c>
      <c r="P241" s="139" t="n">
        <v>31108.94</v>
      </c>
    </row>
    <row r="242" customFormat="false" ht="14.4" hidden="false" customHeight="false" outlineLevel="0" collapsed="false">
      <c r="B242" s="137" t="s">
        <v>1226</v>
      </c>
      <c r="C242" s="137" t="s">
        <v>888</v>
      </c>
      <c r="D242" s="138" t="n">
        <v>2463.58</v>
      </c>
      <c r="E242" s="138" t="n">
        <v>2463.57</v>
      </c>
      <c r="F242" s="138" t="n">
        <v>2463.57</v>
      </c>
      <c r="G242" s="138" t="n">
        <v>2463.57</v>
      </c>
      <c r="H242" s="138" t="n">
        <v>2463.57</v>
      </c>
      <c r="I242" s="138" t="n">
        <v>2463.57</v>
      </c>
      <c r="J242" s="138" t="n">
        <v>2721.26</v>
      </c>
      <c r="K242" s="138" t="n">
        <v>2721.25</v>
      </c>
      <c r="L242" s="138" t="n">
        <v>2721.25</v>
      </c>
      <c r="M242" s="138" t="n">
        <v>2721.25</v>
      </c>
      <c r="N242" s="138" t="n">
        <v>2721.25</v>
      </c>
      <c r="O242" s="138" t="n">
        <v>2721.25</v>
      </c>
      <c r="P242" s="139" t="n">
        <v>31108.94</v>
      </c>
    </row>
    <row r="243" customFormat="false" ht="14.4" hidden="false" customHeight="false" outlineLevel="0" collapsed="false">
      <c r="B243" s="137" t="s">
        <v>1227</v>
      </c>
      <c r="C243" s="137" t="s">
        <v>889</v>
      </c>
      <c r="D243" s="138" t="n">
        <v>1652.3</v>
      </c>
      <c r="E243" s="138" t="n">
        <v>1652.31</v>
      </c>
      <c r="F243" s="138" t="n">
        <v>1652.31</v>
      </c>
      <c r="G243" s="138" t="n">
        <v>1652.31</v>
      </c>
      <c r="H243" s="138" t="n">
        <v>1652.31</v>
      </c>
      <c r="I243" s="138" t="n">
        <v>1652.31</v>
      </c>
      <c r="J243" s="138" t="n">
        <v>1825.13</v>
      </c>
      <c r="K243" s="138" t="n">
        <v>1825.13</v>
      </c>
      <c r="L243" s="138" t="n">
        <v>1825.13</v>
      </c>
      <c r="M243" s="138" t="n">
        <v>1825.13</v>
      </c>
      <c r="N243" s="138" t="n">
        <v>1825.13</v>
      </c>
      <c r="O243" s="138" t="n">
        <v>1825.13</v>
      </c>
      <c r="P243" s="139" t="n">
        <v>20864.63</v>
      </c>
    </row>
    <row r="244" customFormat="false" ht="14.4" hidden="false" customHeight="false" outlineLevel="0" collapsed="false">
      <c r="B244" s="137" t="s">
        <v>1228</v>
      </c>
      <c r="C244" s="137" t="s">
        <v>135</v>
      </c>
      <c r="D244" s="138" t="n">
        <v>1652.3</v>
      </c>
      <c r="E244" s="138" t="n">
        <v>1652.31</v>
      </c>
      <c r="F244" s="138" t="n">
        <v>1652.31</v>
      </c>
      <c r="G244" s="138" t="n">
        <v>1652.31</v>
      </c>
      <c r="H244" s="138" t="n">
        <v>1652.31</v>
      </c>
      <c r="I244" s="138" t="n">
        <v>1652.31</v>
      </c>
      <c r="J244" s="138" t="n">
        <v>1825.13</v>
      </c>
      <c r="K244" s="138" t="n">
        <v>1825.13</v>
      </c>
      <c r="L244" s="138" t="n">
        <v>1825.13</v>
      </c>
      <c r="M244" s="138" t="n">
        <v>1825.13</v>
      </c>
      <c r="N244" s="138" t="n">
        <v>1825.13</v>
      </c>
      <c r="O244" s="138" t="n">
        <v>1825.13</v>
      </c>
      <c r="P244" s="139" t="n">
        <v>20864.63</v>
      </c>
    </row>
    <row r="245" customFormat="false" ht="14.4" hidden="false" customHeight="false" outlineLevel="0" collapsed="false">
      <c r="B245" s="137" t="s">
        <v>1229</v>
      </c>
      <c r="C245" s="137" t="s">
        <v>137</v>
      </c>
      <c r="D245" s="138" t="n">
        <v>2463.58</v>
      </c>
      <c r="E245" s="138" t="n">
        <v>2463.57</v>
      </c>
      <c r="F245" s="138" t="n">
        <v>2463.57</v>
      </c>
      <c r="G245" s="138" t="n">
        <v>2463.57</v>
      </c>
      <c r="H245" s="138" t="n">
        <v>2463.57</v>
      </c>
      <c r="I245" s="138" t="n">
        <v>2463.57</v>
      </c>
      <c r="J245" s="138" t="n">
        <v>2721.26</v>
      </c>
      <c r="K245" s="138" t="n">
        <v>2721.25</v>
      </c>
      <c r="L245" s="138" t="n">
        <v>2721.25</v>
      </c>
      <c r="M245" s="138" t="n">
        <v>2721.25</v>
      </c>
      <c r="N245" s="138" t="n">
        <v>2721.25</v>
      </c>
      <c r="O245" s="138" t="n">
        <v>2721.25</v>
      </c>
      <c r="P245" s="139" t="n">
        <v>31108.94</v>
      </c>
    </row>
    <row r="246" customFormat="false" ht="14.4" hidden="false" customHeight="false" outlineLevel="0" collapsed="false">
      <c r="B246" s="137" t="s">
        <v>1230</v>
      </c>
      <c r="C246" s="137" t="s">
        <v>139</v>
      </c>
      <c r="D246" s="138" t="n">
        <v>2463.58</v>
      </c>
      <c r="E246" s="138" t="n">
        <v>2463.57</v>
      </c>
      <c r="F246" s="138" t="n">
        <v>2463.57</v>
      </c>
      <c r="G246" s="138" t="n">
        <v>2463.57</v>
      </c>
      <c r="H246" s="138" t="n">
        <v>2463.57</v>
      </c>
      <c r="I246" s="138" t="n">
        <v>2463.57</v>
      </c>
      <c r="J246" s="138" t="n">
        <v>2721.26</v>
      </c>
      <c r="K246" s="138" t="n">
        <v>2721.25</v>
      </c>
      <c r="L246" s="138" t="n">
        <v>2721.25</v>
      </c>
      <c r="M246" s="138" t="n">
        <v>2721.25</v>
      </c>
      <c r="N246" s="138" t="n">
        <v>2721.25</v>
      </c>
      <c r="O246" s="138" t="n">
        <v>2721.25</v>
      </c>
      <c r="P246" s="139" t="n">
        <v>31108.94</v>
      </c>
    </row>
    <row r="247" customFormat="false" ht="14.4" hidden="false" customHeight="true" outlineLevel="0" collapsed="false">
      <c r="B247" s="132" t="s">
        <v>993</v>
      </c>
      <c r="C247" s="132"/>
      <c r="D247" s="136" t="n">
        <v>494407.43</v>
      </c>
      <c r="E247" s="136" t="n">
        <v>494408.19</v>
      </c>
      <c r="F247" s="136" t="n">
        <v>494408.18</v>
      </c>
      <c r="G247" s="136" t="n">
        <v>494408.19</v>
      </c>
      <c r="H247" s="136" t="n">
        <v>494408.19</v>
      </c>
      <c r="I247" s="136" t="n">
        <v>494408.19</v>
      </c>
      <c r="J247" s="136" t="n">
        <v>546121.44</v>
      </c>
      <c r="K247" s="136" t="n">
        <v>546120.7</v>
      </c>
      <c r="L247" s="136" t="n">
        <v>546120.69</v>
      </c>
      <c r="M247" s="136" t="n">
        <v>546120.69</v>
      </c>
      <c r="N247" s="136" t="n">
        <v>546120.69</v>
      </c>
      <c r="O247" s="136" t="n">
        <v>546120.69</v>
      </c>
      <c r="P247" s="136" t="n">
        <v>6243173.27</v>
      </c>
    </row>
  </sheetData>
  <mergeCells count="3">
    <mergeCell ref="B6:C6"/>
    <mergeCell ref="B7:D7"/>
    <mergeCell ref="B247:C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2" topLeftCell="BB174" activePane="bottomRight" state="frozen"/>
      <selection pane="topLeft" activeCell="A1" activeCellId="0" sqref="A1"/>
      <selection pane="topRight" activeCell="BB1" activeCellId="0" sqref="BB1"/>
      <selection pane="bottomLeft" activeCell="A174" activeCellId="0" sqref="A174"/>
      <selection pane="bottomRight" activeCell="A182" activeCellId="0" sqref="A1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1.99"/>
    <col collapsed="false" customWidth="false" hidden="false" outlineLevel="0" max="3" min="3" style="86" width="8.99"/>
    <col collapsed="false" customWidth="true" hidden="false" outlineLevel="0" max="38" min="4" style="0" width="9.1"/>
    <col collapsed="false" customWidth="true" hidden="false" outlineLevel="0" max="39" min="39" style="0" width="10.43"/>
    <col collapsed="false" customWidth="true" hidden="false" outlineLevel="0" max="46" min="40" style="0" width="9.1"/>
    <col collapsed="false" customWidth="true" hidden="false" outlineLevel="0" max="47" min="47" style="0" width="10.55"/>
    <col collapsed="false" customWidth="true" hidden="false" outlineLevel="0" max="52" min="48" style="0" width="11.99"/>
    <col collapsed="false" customWidth="true" hidden="false" outlineLevel="0" max="53" min="53" style="0" width="11.87"/>
    <col collapsed="false" customWidth="true" hidden="false" outlineLevel="0" max="54" min="54" style="0" width="9.1"/>
    <col collapsed="false" customWidth="true" hidden="false" outlineLevel="0" max="55" min="55" style="0" width="8.1"/>
    <col collapsed="false" customWidth="true" hidden="false" outlineLevel="0" max="59" min="56" style="0" width="11.99"/>
    <col collapsed="false" customWidth="true" hidden="false" outlineLevel="0" max="60" min="60" style="0" width="11.87"/>
    <col collapsed="false" customWidth="true" hidden="false" outlineLevel="0" max="61" min="61" style="0" width="9.1"/>
  </cols>
  <sheetData>
    <row r="1" s="84" customFormat="true" ht="14.4" hidden="false" customHeight="false" outlineLevel="0" collapsed="false">
      <c r="A1" s="143"/>
      <c r="B1" s="143"/>
      <c r="C1" s="144"/>
      <c r="D1" s="143"/>
      <c r="E1" s="145"/>
      <c r="F1" s="146" t="n">
        <v>31</v>
      </c>
      <c r="G1" s="146" t="n">
        <v>29</v>
      </c>
      <c r="H1" s="146" t="n">
        <v>31</v>
      </c>
      <c r="I1" s="146" t="n">
        <v>30</v>
      </c>
      <c r="J1" s="147" t="n">
        <v>31</v>
      </c>
      <c r="K1" s="147" t="n">
        <v>30</v>
      </c>
      <c r="L1" s="147" t="n">
        <v>31</v>
      </c>
      <c r="M1" s="147" t="n">
        <v>31</v>
      </c>
      <c r="N1" s="147" t="n">
        <v>30</v>
      </c>
      <c r="O1" s="147" t="n">
        <v>31</v>
      </c>
      <c r="P1" s="148" t="n">
        <v>30</v>
      </c>
      <c r="Q1" s="147" t="n">
        <v>31</v>
      </c>
      <c r="R1" s="34"/>
      <c r="S1" s="34"/>
      <c r="T1" s="34" t="n">
        <f aca="false">расш!F17</f>
        <v>0.365592226855213</v>
      </c>
      <c r="U1" s="34" t="n">
        <f aca="false">расш!F18</f>
        <v>0.270698011097762</v>
      </c>
      <c r="V1" s="34" t="n">
        <f aca="false">расш!F19</f>
        <v>0.204006501892102</v>
      </c>
      <c r="W1" s="34" t="n">
        <f aca="false">расш!F20</f>
        <v>0.108422691517772</v>
      </c>
      <c r="X1" s="34" t="n">
        <f aca="false">расш!F21</f>
        <v>0.0512805686371512</v>
      </c>
      <c r="Y1" s="34"/>
      <c r="Z1" s="34"/>
      <c r="AA1" s="34"/>
      <c r="AB1" s="34"/>
      <c r="AC1" s="34"/>
      <c r="AD1" s="34" t="n">
        <f aca="false">расш!I19</f>
        <v>0.206312473766126</v>
      </c>
      <c r="AE1" s="34" t="n">
        <f aca="false">расш!I20</f>
        <v>0.348226125781444</v>
      </c>
      <c r="AF1" s="34" t="n">
        <f aca="false">расш!I21</f>
        <v>0.44546140045243</v>
      </c>
      <c r="AG1" s="34"/>
      <c r="AH1" s="34"/>
      <c r="AI1" s="34" t="n">
        <f aca="false">расш!O3</f>
        <v>-0.0010214974393755</v>
      </c>
      <c r="AJ1" s="34" t="n">
        <f aca="false">расш!O4</f>
        <v>-0.000756354497903251</v>
      </c>
      <c r="AK1" s="34" t="n">
        <f aca="false">расш!O5</f>
        <v>-0.00057001244553612</v>
      </c>
      <c r="AL1" s="34" t="n">
        <f aca="false">расш!O6</f>
        <v>-0.000302942714915726</v>
      </c>
      <c r="AM1" s="34" t="n">
        <f aca="false">расш!O7</f>
        <v>-0.00014328250357827</v>
      </c>
      <c r="AN1" s="34"/>
      <c r="AO1" s="34"/>
      <c r="AP1" s="34"/>
      <c r="AQ1" s="34"/>
      <c r="AR1" s="34" t="n">
        <f aca="false">расш!O12</f>
        <v>0.000527932181096895</v>
      </c>
      <c r="AS1" s="34" t="n">
        <f aca="false">расш!O13</f>
        <v>0.000891074469433774</v>
      </c>
      <c r="AT1" s="34" t="n">
        <f aca="false">расш!O14</f>
        <v>0.0011398894329672</v>
      </c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0" t="n">
        <v>2325.88</v>
      </c>
      <c r="BJ1" s="0" t="n">
        <v>2569.16</v>
      </c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</row>
    <row r="2" s="84" customFormat="true" ht="139.2" hidden="false" customHeight="false" outlineLevel="0" collapsed="false">
      <c r="A2" s="149" t="s">
        <v>17</v>
      </c>
      <c r="B2" s="150" t="s">
        <v>1231</v>
      </c>
      <c r="C2" s="151" t="s">
        <v>420</v>
      </c>
      <c r="D2" s="152" t="s">
        <v>1232</v>
      </c>
      <c r="E2" s="153" t="s">
        <v>1233</v>
      </c>
      <c r="F2" s="153" t="s">
        <v>1234</v>
      </c>
      <c r="G2" s="154" t="s">
        <v>1235</v>
      </c>
      <c r="H2" s="154" t="s">
        <v>1236</v>
      </c>
      <c r="I2" s="154" t="s">
        <v>1237</v>
      </c>
      <c r="J2" s="154" t="s">
        <v>1238</v>
      </c>
      <c r="K2" s="154" t="s">
        <v>1239</v>
      </c>
      <c r="L2" s="154" t="s">
        <v>1240</v>
      </c>
      <c r="M2" s="154" t="s">
        <v>1241</v>
      </c>
      <c r="N2" s="154" t="s">
        <v>1242</v>
      </c>
      <c r="O2" s="154" t="s">
        <v>1243</v>
      </c>
      <c r="P2" s="154" t="s">
        <v>1244</v>
      </c>
      <c r="Q2" s="154" t="s">
        <v>1245</v>
      </c>
      <c r="R2" s="155" t="s">
        <v>1246</v>
      </c>
      <c r="S2" s="155" t="s">
        <v>1247</v>
      </c>
      <c r="T2" s="153" t="s">
        <v>1234</v>
      </c>
      <c r="U2" s="154" t="s">
        <v>1235</v>
      </c>
      <c r="V2" s="154" t="s">
        <v>1236</v>
      </c>
      <c r="W2" s="154" t="s">
        <v>1237</v>
      </c>
      <c r="X2" s="154" t="s">
        <v>1238</v>
      </c>
      <c r="Y2" s="156" t="s">
        <v>1248</v>
      </c>
      <c r="Z2" s="157" t="s">
        <v>1239</v>
      </c>
      <c r="AA2" s="157" t="s">
        <v>1240</v>
      </c>
      <c r="AB2" s="157" t="s">
        <v>1241</v>
      </c>
      <c r="AC2" s="157" t="s">
        <v>1242</v>
      </c>
      <c r="AD2" s="154" t="s">
        <v>1243</v>
      </c>
      <c r="AE2" s="154" t="s">
        <v>1244</v>
      </c>
      <c r="AF2" s="154" t="s">
        <v>1245</v>
      </c>
      <c r="AG2" s="156" t="s">
        <v>1249</v>
      </c>
      <c r="AH2" s="158" t="s">
        <v>1250</v>
      </c>
      <c r="AI2" s="159" t="s">
        <v>1234</v>
      </c>
      <c r="AJ2" s="160" t="s">
        <v>1235</v>
      </c>
      <c r="AK2" s="160" t="s">
        <v>1236</v>
      </c>
      <c r="AL2" s="160" t="s">
        <v>1237</v>
      </c>
      <c r="AM2" s="160" t="s">
        <v>1238</v>
      </c>
      <c r="AN2" s="157" t="s">
        <v>1239</v>
      </c>
      <c r="AO2" s="157" t="s">
        <v>1240</v>
      </c>
      <c r="AP2" s="157" t="s">
        <v>1241</v>
      </c>
      <c r="AQ2" s="157" t="s">
        <v>1242</v>
      </c>
      <c r="AR2" s="160" t="s">
        <v>1243</v>
      </c>
      <c r="AS2" s="160" t="s">
        <v>1244</v>
      </c>
      <c r="AT2" s="160" t="s">
        <v>1245</v>
      </c>
      <c r="AU2" s="161" t="s">
        <v>1251</v>
      </c>
      <c r="AV2" s="162" t="s">
        <v>1234</v>
      </c>
      <c r="AW2" s="163" t="s">
        <v>1235</v>
      </c>
      <c r="AX2" s="163" t="s">
        <v>1236</v>
      </c>
      <c r="AY2" s="163" t="s">
        <v>1237</v>
      </c>
      <c r="AZ2" s="163" t="s">
        <v>1238</v>
      </c>
      <c r="BA2" s="157" t="s">
        <v>1239</v>
      </c>
      <c r="BB2" s="157" t="s">
        <v>1240</v>
      </c>
      <c r="BC2" s="157" t="s">
        <v>1241</v>
      </c>
      <c r="BD2" s="163" t="s">
        <v>1242</v>
      </c>
      <c r="BE2" s="163" t="s">
        <v>1243</v>
      </c>
      <c r="BF2" s="163" t="s">
        <v>1244</v>
      </c>
      <c r="BG2" s="163" t="s">
        <v>1245</v>
      </c>
      <c r="BH2" s="164" t="s">
        <v>1252</v>
      </c>
      <c r="BI2" s="165" t="s">
        <v>1253</v>
      </c>
      <c r="BJ2" s="165" t="s">
        <v>1253</v>
      </c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customFormat="false" ht="14.4" hidden="false" customHeight="false" outlineLevel="0" collapsed="false">
      <c r="A3" s="137" t="s">
        <v>997</v>
      </c>
      <c r="B3" s="137" t="s">
        <v>836</v>
      </c>
      <c r="C3" s="166" t="n">
        <f aca="false">VLOOKUP(B3,площадь!A:B,2,0)</f>
        <v>87.1</v>
      </c>
      <c r="D3" s="167"/>
      <c r="E3" s="84" t="n">
        <f aca="false">SUM(F3:Q3)</f>
        <v>366</v>
      </c>
      <c r="F3" s="146" t="n">
        <v>31</v>
      </c>
      <c r="G3" s="146" t="n">
        <v>29</v>
      </c>
      <c r="H3" s="146" t="n">
        <v>31</v>
      </c>
      <c r="I3" s="146" t="n">
        <v>30</v>
      </c>
      <c r="J3" s="147" t="n">
        <v>31</v>
      </c>
      <c r="K3" s="147" t="n">
        <v>30</v>
      </c>
      <c r="L3" s="147" t="n">
        <v>31</v>
      </c>
      <c r="M3" s="147" t="n">
        <v>31</v>
      </c>
      <c r="N3" s="147" t="n">
        <v>30</v>
      </c>
      <c r="O3" s="147" t="n">
        <v>31</v>
      </c>
      <c r="P3" s="148" t="n">
        <v>30</v>
      </c>
      <c r="Q3" s="147" t="n">
        <v>31</v>
      </c>
      <c r="R3" s="121" t="n">
        <f aca="false">VLOOKUP(B3,'общие показания 2024'!A:J,10,0)</f>
        <v>3.31572071212983</v>
      </c>
      <c r="S3" s="121" t="n">
        <f aca="false">VLOOKUP(B3,'общие показания 2024'!A:S,19,0)</f>
        <v>1.54980839135221</v>
      </c>
      <c r="T3" s="168" t="n">
        <f aca="false">R3*$T$1/31*F3</f>
        <v>1.2122017187775</v>
      </c>
      <c r="U3" s="168" t="n">
        <f aca="false">R3*$U$1/29*G3</f>
        <v>0.897559002129199</v>
      </c>
      <c r="V3" s="168" t="n">
        <f aca="false">R3*$V$1/31*H3</f>
        <v>0.676428583732796</v>
      </c>
      <c r="W3" s="168" t="n">
        <f aca="false">R3*$W$1/30*I3</f>
        <v>0.35949936393034</v>
      </c>
      <c r="X3" s="168" t="n">
        <f aca="false">R3*$X$1/31*J3</f>
        <v>0.170032043559997</v>
      </c>
      <c r="Y3" s="105" t="n">
        <f aca="false">T3+U3+V3+W3+X3-R3</f>
        <v>0</v>
      </c>
      <c r="AC3" s="168"/>
      <c r="AD3" s="168" t="n">
        <f aca="false">S3*$AD$1/31*O3</f>
        <v>0.319744803083374</v>
      </c>
      <c r="AE3" s="168" t="n">
        <f aca="false">S3*$AE$1/30*P3</f>
        <v>0.539683771824151</v>
      </c>
      <c r="AF3" s="168" t="n">
        <f aca="false">S3*$AF$1/31*Q3</f>
        <v>0.690379816444681</v>
      </c>
      <c r="AG3" s="105" t="n">
        <f aca="false">AC3+AD3+AE3+AF3-S3</f>
        <v>0</v>
      </c>
      <c r="AI3" s="168" t="n">
        <f aca="false">$AI$1*C3/31*F3</f>
        <v>-0.0889724269696064</v>
      </c>
      <c r="AJ3" s="168" t="n">
        <f aca="false">$AJ$1*C3/29*G3</f>
        <v>-0.0658784767673731</v>
      </c>
      <c r="AK3" s="168" t="n">
        <f aca="false">$AK$1*C3/31*H3</f>
        <v>-0.0496480840061961</v>
      </c>
      <c r="AL3" s="168" t="n">
        <f aca="false">$AL$1*C3/30*I3</f>
        <v>-0.0263863104691598</v>
      </c>
      <c r="AM3" s="168" t="n">
        <f aca="false">$AM$1*C3/31*J3</f>
        <v>-0.0124799060616673</v>
      </c>
      <c r="AQ3" s="168"/>
      <c r="AR3" s="168" t="n">
        <f aca="false">$AR$1*C3/31*O3</f>
        <v>0.0459828929735396</v>
      </c>
      <c r="AS3" s="168" t="n">
        <f aca="false">$AS$1*C3/30*P3</f>
        <v>0.0776125862876817</v>
      </c>
      <c r="AT3" s="168" t="n">
        <f aca="false">$AT$1*C3/31*Q3</f>
        <v>0.099284369611443</v>
      </c>
      <c r="AV3" s="168" t="n">
        <f aca="false">(T3+AI3)*2325.88</f>
        <v>2612.49654523014</v>
      </c>
      <c r="AW3" s="168" t="n">
        <f aca="false">(U3+AJ3)*2325.88</f>
        <v>1934.38910032856</v>
      </c>
      <c r="AX3" s="168" t="n">
        <f aca="false">(V3+AK3)*2325.88</f>
        <v>1457.8162287041</v>
      </c>
      <c r="AY3" s="168" t="n">
        <f aca="false">(W3+AL3)*2325.88</f>
        <v>774.780988784289</v>
      </c>
      <c r="AZ3" s="168" t="n">
        <f aca="false">(X3+AM3)*2325.88</f>
        <v>366.447365564616</v>
      </c>
      <c r="BA3" s="168" t="n">
        <v>0</v>
      </c>
      <c r="BB3" s="168" t="n">
        <v>0</v>
      </c>
      <c r="BC3" s="168" t="n">
        <v>0</v>
      </c>
      <c r="BD3" s="168" t="n">
        <f aca="false">(AC3+AQ3)*2569.16</f>
        <v>0</v>
      </c>
      <c r="BE3" s="168" t="n">
        <f aca="false">(AD3+AR3)*2569.16</f>
        <v>939.612967601579</v>
      </c>
      <c r="BF3" s="168" t="n">
        <f aca="false">(AE3+AS3)*2569.16</f>
        <v>1585.9331114066</v>
      </c>
      <c r="BG3" s="168" t="n">
        <f aca="false">(AF3+AT3)*2569.16</f>
        <v>2028.77364024795</v>
      </c>
      <c r="BH3" s="53" t="n">
        <f aca="false">SUM(AV3:BG3)</f>
        <v>11700.2499478678</v>
      </c>
      <c r="BI3" s="53"/>
    </row>
    <row r="4" customFormat="false" ht="14.4" hidden="false" customHeight="false" outlineLevel="0" collapsed="false">
      <c r="A4" s="137" t="s">
        <v>998</v>
      </c>
      <c r="B4" s="137" t="s">
        <v>59</v>
      </c>
      <c r="C4" s="166" t="n">
        <f aca="false">VLOOKUP(B4,площадь!A:B,2,0)</f>
        <v>44.4</v>
      </c>
      <c r="D4" s="167"/>
      <c r="E4" s="84" t="n">
        <f aca="false">SUM(F4:Q4)</f>
        <v>366</v>
      </c>
      <c r="F4" s="146" t="n">
        <v>31</v>
      </c>
      <c r="G4" s="146" t="n">
        <v>29</v>
      </c>
      <c r="H4" s="146" t="n">
        <v>31</v>
      </c>
      <c r="I4" s="146" t="n">
        <v>30</v>
      </c>
      <c r="J4" s="147" t="n">
        <v>31</v>
      </c>
      <c r="K4" s="147" t="n">
        <v>30</v>
      </c>
      <c r="L4" s="147" t="n">
        <v>31</v>
      </c>
      <c r="M4" s="147" t="n">
        <v>31</v>
      </c>
      <c r="N4" s="147" t="n">
        <v>30</v>
      </c>
      <c r="O4" s="147" t="n">
        <v>31</v>
      </c>
      <c r="P4" s="148" t="n">
        <v>30</v>
      </c>
      <c r="Q4" s="147" t="n">
        <v>31</v>
      </c>
      <c r="R4" s="121" t="n">
        <f aca="false">VLOOKUP(B4,'общие показания 2024'!A:J,10,0)</f>
        <v>1.6902181356896</v>
      </c>
      <c r="S4" s="121" t="n">
        <f aca="false">VLOOKUP(B4,'общие показания 2024'!A:S,19,0)</f>
        <v>0.790028617405717</v>
      </c>
      <c r="T4" s="168" t="n">
        <f aca="false">R4*$T$1/31*F4</f>
        <v>0.617930612097828</v>
      </c>
      <c r="U4" s="168" t="n">
        <f aca="false">R4*$U$1/29*G4</f>
        <v>0.457538687652542</v>
      </c>
      <c r="V4" s="168" t="n">
        <f aca="false">R4*$V$1/31*H4</f>
        <v>0.344815489296626</v>
      </c>
      <c r="W4" s="168" t="n">
        <f aca="false">R4*$W$1/30*I4</f>
        <v>0.183257999523618</v>
      </c>
      <c r="X4" s="168" t="n">
        <f aca="false">R4*$X$1/31*J4</f>
        <v>0.0866753471189883</v>
      </c>
      <c r="Y4" s="105" t="n">
        <f aca="false">T4+U4+V4+W4+X4-R4</f>
        <v>0</v>
      </c>
      <c r="AC4" s="168"/>
      <c r="AD4" s="168" t="n">
        <f aca="false">S4*$AD$1/31*O4</f>
        <v>0.162992758403006</v>
      </c>
      <c r="AE4" s="168" t="n">
        <f aca="false">S4*$AE$1/30*P4</f>
        <v>0.275108604695664</v>
      </c>
      <c r="AF4" s="168" t="n">
        <f aca="false">S4*$AF$1/31*Q4</f>
        <v>0.351927254307048</v>
      </c>
      <c r="AG4" s="105" t="n">
        <f aca="false">AC4+AD4+AE4+AF4-S4</f>
        <v>0</v>
      </c>
      <c r="AI4" s="168" t="n">
        <f aca="false">$AI$1*C4/31*F4</f>
        <v>-0.0453544863082724</v>
      </c>
      <c r="AJ4" s="168" t="n">
        <f aca="false">$AJ$1*C4/29*G4</f>
        <v>-0.0335821397069043</v>
      </c>
      <c r="AK4" s="168" t="n">
        <f aca="false">$AK$1*C4/31*H4</f>
        <v>-0.0253085525818037</v>
      </c>
      <c r="AL4" s="168" t="n">
        <f aca="false">$AL$1*C4/30*I4</f>
        <v>-0.0134506565422582</v>
      </c>
      <c r="AM4" s="168" t="n">
        <f aca="false">$AM$1*C4/31*J4</f>
        <v>-0.00636174315887518</v>
      </c>
      <c r="AQ4" s="168"/>
      <c r="AR4" s="168" t="n">
        <f aca="false">$AR$1*C4/31*O4</f>
        <v>0.0234401888407022</v>
      </c>
      <c r="AS4" s="168" t="n">
        <f aca="false">$AS$1*C4/30*P4</f>
        <v>0.0395637064428596</v>
      </c>
      <c r="AT4" s="168" t="n">
        <f aca="false">$AT$1*C4/31*Q4</f>
        <v>0.0506110908237436</v>
      </c>
      <c r="AV4" s="168" t="n">
        <f aca="false">(T4+AI4)*2325.88</f>
        <v>1331.74335945141</v>
      </c>
      <c r="AW4" s="168" t="n">
        <f aca="false">(U4+AJ4)*2325.88</f>
        <v>986.072055735801</v>
      </c>
      <c r="AX4" s="168" t="n">
        <f aca="false">(V4+AK4)*2325.88</f>
        <v>743.134793966271</v>
      </c>
      <c r="AY4" s="168" t="n">
        <f aca="false">(W4+AL4)*2325.88</f>
        <v>394.951502893484</v>
      </c>
      <c r="AZ4" s="168" t="n">
        <f aca="false">(X4+AM4)*2325.88</f>
        <v>186.799805178748</v>
      </c>
      <c r="BA4" s="168" t="n">
        <v>0</v>
      </c>
      <c r="BB4" s="168" t="n">
        <v>0</v>
      </c>
      <c r="BC4" s="168" t="n">
        <v>0</v>
      </c>
      <c r="BD4" s="168" t="n">
        <f aca="false">(AC4+AQ4)*2569.16</f>
        <v>0</v>
      </c>
      <c r="BE4" s="168" t="n">
        <f aca="false">(AD4+AR4)*2569.16</f>
        <v>478.976070740644</v>
      </c>
      <c r="BF4" s="168" t="n">
        <f aca="false">(AE4+AS4)*2569.16</f>
        <v>808.443514884649</v>
      </c>
      <c r="BG4" s="168" t="n">
        <f aca="false">(AF4+AT4)*2569.16</f>
        <v>1034.18541477622</v>
      </c>
      <c r="BH4" s="53" t="n">
        <f aca="false">SUM(AV4:BG4)</f>
        <v>5964.30651762723</v>
      </c>
      <c r="BI4" s="53"/>
    </row>
    <row r="5" customFormat="false" ht="14.4" hidden="false" customHeight="false" outlineLevel="0" collapsed="false">
      <c r="A5" s="137" t="s">
        <v>999</v>
      </c>
      <c r="B5" s="137" t="s">
        <v>890</v>
      </c>
      <c r="C5" s="166" t="n">
        <f aca="false">VLOOKUP(B5,площадь!A:B,2,0)</f>
        <v>44.4</v>
      </c>
      <c r="D5" s="167"/>
      <c r="E5" s="84" t="n">
        <f aca="false">SUM(F5:Q5)</f>
        <v>366</v>
      </c>
      <c r="F5" s="146" t="n">
        <v>31</v>
      </c>
      <c r="G5" s="146" t="n">
        <v>29</v>
      </c>
      <c r="H5" s="146" t="n">
        <v>31</v>
      </c>
      <c r="I5" s="146" t="n">
        <v>30</v>
      </c>
      <c r="J5" s="147" t="n">
        <v>31</v>
      </c>
      <c r="K5" s="147" t="n">
        <v>30</v>
      </c>
      <c r="L5" s="147" t="n">
        <v>31</v>
      </c>
      <c r="M5" s="147" t="n">
        <v>31</v>
      </c>
      <c r="N5" s="147" t="n">
        <v>30</v>
      </c>
      <c r="O5" s="147" t="n">
        <v>31</v>
      </c>
      <c r="P5" s="148" t="n">
        <v>30</v>
      </c>
      <c r="Q5" s="147" t="n">
        <v>31</v>
      </c>
      <c r="R5" s="121" t="n">
        <f aca="false">VLOOKUP(B5,'общие показания 2024'!A:J,10,0)</f>
        <v>0.139</v>
      </c>
      <c r="S5" s="121" t="n">
        <f aca="false">VLOOKUP(B5,'общие показания 2024'!A:S,19,0)</f>
        <v>0.278</v>
      </c>
      <c r="T5" s="168" t="n">
        <f aca="false">R5*$T$1/31*F5</f>
        <v>0.0508173195328746</v>
      </c>
      <c r="U5" s="168" t="n">
        <f aca="false">R5*$U$1/29*G5</f>
        <v>0.0376270235425889</v>
      </c>
      <c r="V5" s="168" t="n">
        <f aca="false">R5*$V$1/31*H5</f>
        <v>0.0283569037630022</v>
      </c>
      <c r="W5" s="168" t="n">
        <f aca="false">R5*$W$1/30*I5</f>
        <v>0.0150707541209703</v>
      </c>
      <c r="X5" s="168" t="n">
        <f aca="false">R5*$X$1/31*J5</f>
        <v>0.00712799904056401</v>
      </c>
      <c r="Y5" s="105" t="n">
        <f aca="false">T5+U5+V5+W5+X5-R5</f>
        <v>0</v>
      </c>
      <c r="AC5" s="168"/>
      <c r="AD5" s="168" t="n">
        <f aca="false">S5*$AD$1/31*O5</f>
        <v>0.057354867706983</v>
      </c>
      <c r="AE5" s="168" t="n">
        <f aca="false">S5*$AE$1/30*P5</f>
        <v>0.0968068629672416</v>
      </c>
      <c r="AF5" s="168" t="n">
        <f aca="false">S5*$AF$1/31*Q5</f>
        <v>0.123838269325776</v>
      </c>
      <c r="AG5" s="105" t="n">
        <f aca="false">AC5+AD5+AE5+AF5-S5</f>
        <v>0</v>
      </c>
      <c r="AI5" s="168" t="n">
        <f aca="false">$AI$1*C5/31*F5</f>
        <v>-0.0453544863082724</v>
      </c>
      <c r="AJ5" s="168" t="n">
        <f aca="false">$AJ$1*C5/29*G5</f>
        <v>-0.0335821397069043</v>
      </c>
      <c r="AK5" s="168" t="n">
        <f aca="false">$AK$1*C5/31*H5</f>
        <v>-0.0253085525818037</v>
      </c>
      <c r="AL5" s="168" t="n">
        <f aca="false">$AL$1*C5/30*I5</f>
        <v>-0.0134506565422582</v>
      </c>
      <c r="AM5" s="168" t="n">
        <f aca="false">$AM$1*C5/31*J5</f>
        <v>-0.00636174315887518</v>
      </c>
      <c r="AQ5" s="168"/>
      <c r="AR5" s="168" t="n">
        <f aca="false">$AR$1*C5/31*O5</f>
        <v>0.0234401888407022</v>
      </c>
      <c r="AS5" s="168" t="n">
        <f aca="false">$AS$1*C5/30*P5</f>
        <v>0.0395637064428596</v>
      </c>
      <c r="AT5" s="168" t="n">
        <f aca="false">$AT$1*C5/31*Q5</f>
        <v>0.0506110908237436</v>
      </c>
      <c r="AV5" s="168" t="n">
        <f aca="false">(T5+AI5)*2325.88</f>
        <v>12.7058945404378</v>
      </c>
      <c r="AW5" s="168" t="n">
        <f aca="false">(U5+AJ5)*2325.88</f>
        <v>9.40791441574201</v>
      </c>
      <c r="AX5" s="168" t="n">
        <f aca="false">(V5+AK5)*2325.88</f>
        <v>7.09009904532582</v>
      </c>
      <c r="AY5" s="168" t="n">
        <f aca="false">(W5+AL5)*2325.88</f>
        <v>3.76815255637482</v>
      </c>
      <c r="AZ5" s="168" t="n">
        <f aca="false">(X5+AM5)*2325.88</f>
        <v>1.78221923010242</v>
      </c>
      <c r="BA5" s="168" t="n">
        <v>0</v>
      </c>
      <c r="BB5" s="168" t="n">
        <v>0</v>
      </c>
      <c r="BC5" s="168" t="n">
        <v>0</v>
      </c>
      <c r="BD5" s="168" t="n">
        <f aca="false">(AC5+AQ5)*2569.16</f>
        <v>0</v>
      </c>
      <c r="BE5" s="168" t="n">
        <f aca="false">(AD5+AR5)*2569.16</f>
        <v>207.575427480051</v>
      </c>
      <c r="BF5" s="168" t="n">
        <f aca="false">(AE5+AS5)*2569.16</f>
        <v>350.357812105655</v>
      </c>
      <c r="BG5" s="168" t="n">
        <f aca="false">(AF5+AT5)*2569.16</f>
        <v>448.188318121739</v>
      </c>
      <c r="BH5" s="53" t="n">
        <f aca="false">SUM(AV5:BG5)</f>
        <v>1040.87583749543</v>
      </c>
      <c r="BI5" s="53"/>
    </row>
    <row r="6" customFormat="false" ht="14.4" hidden="false" customHeight="false" outlineLevel="0" collapsed="false">
      <c r="A6" s="137" t="s">
        <v>1000</v>
      </c>
      <c r="B6" s="137" t="s">
        <v>141</v>
      </c>
      <c r="C6" s="166" t="n">
        <f aca="false">VLOOKUP(B6,площадь!A:B,2,0)</f>
        <v>44.4</v>
      </c>
      <c r="D6" s="167"/>
      <c r="E6" s="84" t="n">
        <f aca="false">SUM(F6:Q6)</f>
        <v>302</v>
      </c>
      <c r="F6" s="146" t="n">
        <v>31</v>
      </c>
      <c r="G6" s="146" t="n">
        <v>29</v>
      </c>
      <c r="H6" s="146" t="n">
        <v>31</v>
      </c>
      <c r="I6" s="146" t="n">
        <v>30</v>
      </c>
      <c r="J6" s="147" t="n">
        <v>31</v>
      </c>
      <c r="K6" s="147" t="n">
        <v>30</v>
      </c>
      <c r="L6" s="147" t="n">
        <v>31</v>
      </c>
      <c r="M6" s="147" t="n">
        <v>31</v>
      </c>
      <c r="N6" s="147" t="n">
        <v>30</v>
      </c>
      <c r="O6" s="147" t="n">
        <v>28</v>
      </c>
      <c r="P6" s="148"/>
      <c r="Q6" s="147"/>
      <c r="R6" s="121" t="n">
        <f aca="false">VLOOKUP(B6,'общие показания 2024'!A:J,10,0)</f>
        <v>1.6902181356896</v>
      </c>
      <c r="S6" s="121" t="n">
        <f aca="false">VLOOKUP(B6,'общие показания 2024'!A:S,19,0)</f>
        <v>0.790028617405717</v>
      </c>
      <c r="T6" s="168" t="n">
        <f aca="false">R6*$T$1/31*F6</f>
        <v>0.617930612097828</v>
      </c>
      <c r="U6" s="168" t="n">
        <f aca="false">R6*$U$1/29*G6</f>
        <v>0.457538687652542</v>
      </c>
      <c r="V6" s="168" t="n">
        <f aca="false">R6*$V$1/31*H6</f>
        <v>0.344815489296626</v>
      </c>
      <c r="W6" s="168" t="n">
        <f aca="false">R6*$W$1/30*I6</f>
        <v>0.183257999523618</v>
      </c>
      <c r="X6" s="168" t="n">
        <f aca="false">R6*$X$1/31*J6</f>
        <v>0.0866753471189883</v>
      </c>
      <c r="Y6" s="105" t="n">
        <f aca="false">T6+U6+V6+W6+X6-R6</f>
        <v>0</v>
      </c>
      <c r="AC6" s="168"/>
      <c r="AD6" s="168" t="n">
        <f aca="false">S6*$AD$1/31*O6</f>
        <v>0.147219265654328</v>
      </c>
      <c r="AE6" s="168" t="n">
        <f aca="false">S6*$AE$1/30*P6</f>
        <v>0</v>
      </c>
      <c r="AF6" s="168" t="n">
        <f aca="false">S6*$AF$1/31*Q6</f>
        <v>0</v>
      </c>
      <c r="AG6" s="105" t="n">
        <f aca="false">AC6+AD6+AE6+AF6-S6</f>
        <v>-0.64280935175139</v>
      </c>
      <c r="AI6" s="168" t="n">
        <f aca="false">$AI$1*C6/31*F6</f>
        <v>-0.0453544863082724</v>
      </c>
      <c r="AJ6" s="168" t="n">
        <f aca="false">$AJ$1*C6/29*G6</f>
        <v>-0.0335821397069043</v>
      </c>
      <c r="AK6" s="168" t="n">
        <f aca="false">$AK$1*C6/31*H6</f>
        <v>-0.0253085525818037</v>
      </c>
      <c r="AL6" s="168" t="n">
        <f aca="false">$AL$1*C6/30*I6</f>
        <v>-0.0134506565422582</v>
      </c>
      <c r="AM6" s="168" t="n">
        <f aca="false">$AM$1*C6/31*J6</f>
        <v>-0.00636174315887518</v>
      </c>
      <c r="AQ6" s="168"/>
      <c r="AR6" s="168" t="n">
        <f aca="false">$AR$1*C6/31*O6</f>
        <v>0.0211717834690213</v>
      </c>
      <c r="AS6" s="168" t="n">
        <f aca="false">$AS$1*C6/30*P6</f>
        <v>0</v>
      </c>
      <c r="AT6" s="168" t="n">
        <f aca="false">$AT$1*C6/31*Q6</f>
        <v>0</v>
      </c>
      <c r="AV6" s="168" t="n">
        <f aca="false">(T6+AI6)*2325.88</f>
        <v>1331.74335945141</v>
      </c>
      <c r="AW6" s="168" t="n">
        <f aca="false">(U6+AJ6)*2325.88</f>
        <v>986.072055735801</v>
      </c>
      <c r="AX6" s="168" t="n">
        <f aca="false">(V6+AK6)*2325.88</f>
        <v>743.134793966271</v>
      </c>
      <c r="AY6" s="168" t="n">
        <f aca="false">(W6+AL6)*2325.88</f>
        <v>394.951502893484</v>
      </c>
      <c r="AZ6" s="168" t="n">
        <f aca="false">(X6+AM6)*2325.88</f>
        <v>186.799805178748</v>
      </c>
      <c r="BA6" s="168" t="n">
        <v>0</v>
      </c>
      <c r="BB6" s="168" t="n">
        <v>0</v>
      </c>
      <c r="BC6" s="168" t="n">
        <v>0</v>
      </c>
      <c r="BD6" s="168" t="n">
        <f aca="false">(AC6+AQ6)*2569.16</f>
        <v>0</v>
      </c>
      <c r="BE6" s="168" t="n">
        <f aca="false">(AD6+AR6)*2569.16</f>
        <v>432.623547765743</v>
      </c>
      <c r="BF6" s="168" t="n">
        <f aca="false">(AE6+AS6)*2569.16</f>
        <v>0</v>
      </c>
      <c r="BG6" s="168" t="n">
        <f aca="false">(AF6+AT6)*2569.16</f>
        <v>0</v>
      </c>
      <c r="BH6" s="53" t="n">
        <f aca="false">SUM(AV6:BG6)</f>
        <v>4075.32506499146</v>
      </c>
      <c r="BI6" s="53"/>
    </row>
    <row r="7" customFormat="false" ht="14.4" hidden="false" customHeight="false" outlineLevel="0" collapsed="false">
      <c r="A7" s="137" t="s">
        <v>1001</v>
      </c>
      <c r="B7" s="137" t="s">
        <v>141</v>
      </c>
      <c r="C7" s="166" t="n">
        <f aca="false">VLOOKUP(B7,площадь!A:B,2,0)</f>
        <v>44.4</v>
      </c>
      <c r="D7" s="167" t="n">
        <v>45594</v>
      </c>
      <c r="E7" s="84" t="n">
        <f aca="false">SUM(F7:Q7)</f>
        <v>64</v>
      </c>
      <c r="F7" s="146"/>
      <c r="G7" s="146"/>
      <c r="H7" s="146"/>
      <c r="I7" s="146"/>
      <c r="J7" s="147"/>
      <c r="K7" s="147"/>
      <c r="L7" s="147"/>
      <c r="M7" s="147"/>
      <c r="N7" s="147"/>
      <c r="O7" s="147" t="n">
        <v>3</v>
      </c>
      <c r="P7" s="148" t="n">
        <v>30</v>
      </c>
      <c r="Q7" s="147" t="n">
        <v>31</v>
      </c>
      <c r="R7" s="121" t="n">
        <f aca="false">VLOOKUP(B7,'общие показания 2024'!A:J,10,0)</f>
        <v>1.6902181356896</v>
      </c>
      <c r="S7" s="121" t="n">
        <f aca="false">VLOOKUP(B7,'общие показания 2024'!A:S,19,0)</f>
        <v>0.790028617405717</v>
      </c>
      <c r="T7" s="168" t="n">
        <f aca="false">R7*$T$1/31*F7</f>
        <v>0</v>
      </c>
      <c r="U7" s="168" t="n">
        <f aca="false">R7*$U$1/29*G7</f>
        <v>0</v>
      </c>
      <c r="V7" s="168" t="n">
        <f aca="false">R7*$V$1/31*H7</f>
        <v>0</v>
      </c>
      <c r="W7" s="168" t="n">
        <f aca="false">R7*$W$1/30*I7</f>
        <v>0</v>
      </c>
      <c r="X7" s="168" t="n">
        <f aca="false">R7*$X$1/31*J7</f>
        <v>0</v>
      </c>
      <c r="Y7" s="105" t="n">
        <f aca="false">T7+U7+V7+W7+X7-R7</f>
        <v>-1.6902181356896</v>
      </c>
      <c r="AC7" s="168"/>
      <c r="AD7" s="168" t="n">
        <f aca="false">S7*$AD$1/31*O7</f>
        <v>0.015773492748678</v>
      </c>
      <c r="AE7" s="168" t="n">
        <f aca="false">S7*$AE$1/30*P7</f>
        <v>0.275108604695664</v>
      </c>
      <c r="AF7" s="168" t="n">
        <f aca="false">S7*$AF$1/31*Q7</f>
        <v>0.351927254307048</v>
      </c>
      <c r="AG7" s="105" t="n">
        <f aca="false">AC7+AD7+AE7+AF7-S7</f>
        <v>-0.147219265654328</v>
      </c>
      <c r="AI7" s="168" t="n">
        <f aca="false">$AI$1*C7/31*F7</f>
        <v>-0</v>
      </c>
      <c r="AJ7" s="168" t="n">
        <f aca="false">$AJ$1*C7/29*G7</f>
        <v>-0</v>
      </c>
      <c r="AK7" s="168" t="n">
        <f aca="false">$AK$1*C7/31*H7</f>
        <v>-0</v>
      </c>
      <c r="AL7" s="168" t="n">
        <f aca="false">$AL$1*C7/30*I7</f>
        <v>-0</v>
      </c>
      <c r="AM7" s="168" t="n">
        <f aca="false">$AM$1*C7/31*J7</f>
        <v>-0</v>
      </c>
      <c r="AQ7" s="168"/>
      <c r="AR7" s="168" t="n">
        <f aca="false">$AR$1*C7/31*O7</f>
        <v>0.00226840537168085</v>
      </c>
      <c r="AS7" s="168" t="n">
        <f aca="false">$AS$1*C7/30*P7</f>
        <v>0.0395637064428596</v>
      </c>
      <c r="AT7" s="168" t="n">
        <f aca="false">$AT$1*C7/31*Q7</f>
        <v>0.0506110908237436</v>
      </c>
      <c r="AV7" s="168" t="n">
        <f aca="false">(T7+AI7)*2325.88</f>
        <v>0</v>
      </c>
      <c r="AW7" s="168" t="n">
        <f aca="false">(U7+AJ7)*2325.88</f>
        <v>0</v>
      </c>
      <c r="AX7" s="168" t="n">
        <f aca="false">(V7+AK7)*2325.88</f>
        <v>0</v>
      </c>
      <c r="AY7" s="168" t="n">
        <f aca="false">(W7+AL7)*2325.88</f>
        <v>0</v>
      </c>
      <c r="AZ7" s="168" t="n">
        <f aca="false">(X7+AM7)*2325.88</f>
        <v>0</v>
      </c>
      <c r="BA7" s="168" t="n">
        <v>0</v>
      </c>
      <c r="BB7" s="168" t="n">
        <v>0</v>
      </c>
      <c r="BC7" s="168" t="n">
        <v>0</v>
      </c>
      <c r="BD7" s="168" t="n">
        <f aca="false">(AC7+AQ7)*2569.16</f>
        <v>0</v>
      </c>
      <c r="BE7" s="168" t="n">
        <f aca="false">(AD7+AR7)*2569.16</f>
        <v>46.352522974901</v>
      </c>
      <c r="BF7" s="168" t="n">
        <f aca="false">(AE7+AS7)*2569.16</f>
        <v>808.443514884649</v>
      </c>
      <c r="BG7" s="168" t="n">
        <f aca="false">(AF7+AT7)*2569.16</f>
        <v>1034.18541477622</v>
      </c>
      <c r="BH7" s="53" t="n">
        <f aca="false">SUM(AV7:BG7)</f>
        <v>1888.98145263577</v>
      </c>
      <c r="BI7" s="53"/>
    </row>
    <row r="8" customFormat="false" ht="14.4" hidden="false" customHeight="false" outlineLevel="0" collapsed="false">
      <c r="A8" s="137" t="s">
        <v>1002</v>
      </c>
      <c r="B8" s="137" t="s">
        <v>891</v>
      </c>
      <c r="C8" s="166" t="n">
        <f aca="false">VLOOKUP(B8,площадь!A:B,2,0)</f>
        <v>66.2</v>
      </c>
      <c r="D8" s="167"/>
      <c r="E8" s="84" t="n">
        <f aca="false">SUM(F8:Q8)</f>
        <v>366</v>
      </c>
      <c r="F8" s="146" t="n">
        <v>31</v>
      </c>
      <c r="G8" s="146" t="n">
        <v>29</v>
      </c>
      <c r="H8" s="146" t="n">
        <v>31</v>
      </c>
      <c r="I8" s="146" t="n">
        <v>30</v>
      </c>
      <c r="J8" s="147" t="n">
        <v>31</v>
      </c>
      <c r="K8" s="147" t="n">
        <v>30</v>
      </c>
      <c r="L8" s="147" t="n">
        <v>31</v>
      </c>
      <c r="M8" s="147" t="n">
        <v>31</v>
      </c>
      <c r="N8" s="147" t="n">
        <v>30</v>
      </c>
      <c r="O8" s="147" t="n">
        <v>31</v>
      </c>
      <c r="P8" s="148" t="n">
        <v>30</v>
      </c>
      <c r="Q8" s="147" t="n">
        <v>31</v>
      </c>
      <c r="R8" s="121" t="n">
        <f aca="false">VLOOKUP(B8,'общие показания 2024'!A:J,10,0)</f>
        <v>2.52010001312279</v>
      </c>
      <c r="S8" s="121" t="n">
        <f aca="false">VLOOKUP(B8,'общие показания 2024'!A:S,19,0)</f>
        <v>1.17792555117699</v>
      </c>
      <c r="T8" s="168" t="n">
        <f aca="false">R8*$T$1/31*F8</f>
        <v>0.921328975695411</v>
      </c>
      <c r="U8" s="168" t="n">
        <f aca="false">R8*$U$1/29*G8</f>
        <v>0.682186061319781</v>
      </c>
      <c r="V8" s="168" t="n">
        <f aca="false">R8*$V$1/31*H8</f>
        <v>0.51411678809542</v>
      </c>
      <c r="W8" s="168" t="n">
        <f aca="false">R8*$W$1/30*I8</f>
        <v>0.273236026316745</v>
      </c>
      <c r="X8" s="168" t="n">
        <f aca="false">R8*$X$1/31*J8</f>
        <v>0.129232161695429</v>
      </c>
      <c r="Y8" s="105" t="n">
        <f aca="false">T8+U8+V8+W8+X8-R8</f>
        <v>0</v>
      </c>
      <c r="AC8" s="168"/>
      <c r="AD8" s="168" t="n">
        <f aca="false">S8*$AD$1/31*O8</f>
        <v>0.243020734375652</v>
      </c>
      <c r="AE8" s="168" t="n">
        <f aca="false">S8*$AE$1/30*P8</f>
        <v>0.410184451145337</v>
      </c>
      <c r="AF8" s="168" t="n">
        <f aca="false">S8*$AF$1/31*Q8</f>
        <v>0.524720365656003</v>
      </c>
      <c r="AG8" s="105" t="n">
        <f aca="false">AC8+AD8+AE8+AF8-S8</f>
        <v>0</v>
      </c>
      <c r="AI8" s="168" t="n">
        <f aca="false">$AI$1*C8/31*F8</f>
        <v>-0.0676231304866584</v>
      </c>
      <c r="AJ8" s="168" t="n">
        <f aca="false">$AJ$1*C8/29*G8</f>
        <v>-0.0500706677611952</v>
      </c>
      <c r="AK8" s="168" t="n">
        <f aca="false">$AK$1*C8/31*H8</f>
        <v>-0.0377348238944912</v>
      </c>
      <c r="AL8" s="168" t="n">
        <f aca="false">$AL$1*C8/30*I8</f>
        <v>-0.0200548077274211</v>
      </c>
      <c r="AM8" s="168" t="n">
        <f aca="false">$AM$1*C8/31*J8</f>
        <v>-0.00948530173688146</v>
      </c>
      <c r="AQ8" s="168"/>
      <c r="AR8" s="168" t="n">
        <f aca="false">$AR$1*C8/31*O8</f>
        <v>0.0349491103886145</v>
      </c>
      <c r="AS8" s="168" t="n">
        <f aca="false">$AS$1*C8/30*P8</f>
        <v>0.0589891298765159</v>
      </c>
      <c r="AT8" s="168" t="n">
        <f aca="false">$AT$1*C8/31*Q8</f>
        <v>0.0754606804624285</v>
      </c>
      <c r="AV8" s="168" t="n">
        <f aca="false">(T8+AI8)*2325.88</f>
        <v>1985.61735125413</v>
      </c>
      <c r="AW8" s="168" t="n">
        <f aca="false">(U8+AJ8)*2325.88</f>
        <v>1470.22455157004</v>
      </c>
      <c r="AX8" s="168" t="n">
        <f aca="false">(V8+AK8)*2325.88</f>
        <v>1108.00728289566</v>
      </c>
      <c r="AY8" s="168" t="n">
        <f aca="false">(W8+AL8)*2325.88</f>
        <v>588.869132692537</v>
      </c>
      <c r="AZ8" s="168" t="n">
        <f aca="false">(X8+AM8)*2325.88</f>
        <v>278.516826640386</v>
      </c>
      <c r="BA8" s="168" t="n">
        <v>0</v>
      </c>
      <c r="BB8" s="168" t="n">
        <v>0</v>
      </c>
      <c r="BC8" s="168" t="n">
        <v>0</v>
      </c>
      <c r="BD8" s="168" t="n">
        <f aca="false">(AC8+AQ8)*2569.16</f>
        <v>0</v>
      </c>
      <c r="BE8" s="168" t="n">
        <f aca="false">(AD8+AR8)*2569.16</f>
        <v>714.149006374564</v>
      </c>
      <c r="BF8" s="168" t="n">
        <f aca="false">(AE8+AS8)*2569.16</f>
        <v>1205.3819974181</v>
      </c>
      <c r="BG8" s="168" t="n">
        <f aca="false">(AF8+AT8)*2569.16</f>
        <v>1541.96113644563</v>
      </c>
      <c r="BH8" s="53" t="n">
        <f aca="false">SUM(AV8:BG8)</f>
        <v>8892.72728529105</v>
      </c>
      <c r="BI8" s="53"/>
    </row>
    <row r="9" customFormat="false" ht="14.4" hidden="false" customHeight="false" outlineLevel="0" collapsed="false">
      <c r="A9" s="137" t="s">
        <v>1003</v>
      </c>
      <c r="B9" s="137" t="s">
        <v>143</v>
      </c>
      <c r="C9" s="166" t="n">
        <f aca="false">VLOOKUP(B9,площадь!A:B,2,0)</f>
        <v>66.2</v>
      </c>
      <c r="D9" s="167"/>
      <c r="E9" s="84" t="n">
        <f aca="false">SUM(F9:Q9)</f>
        <v>366</v>
      </c>
      <c r="F9" s="146" t="n">
        <v>31</v>
      </c>
      <c r="G9" s="146" t="n">
        <v>29</v>
      </c>
      <c r="H9" s="146" t="n">
        <v>31</v>
      </c>
      <c r="I9" s="146" t="n">
        <v>30</v>
      </c>
      <c r="J9" s="147" t="n">
        <v>31</v>
      </c>
      <c r="K9" s="147" t="n">
        <v>30</v>
      </c>
      <c r="L9" s="147" t="n">
        <v>31</v>
      </c>
      <c r="M9" s="147" t="n">
        <v>31</v>
      </c>
      <c r="N9" s="147" t="n">
        <v>30</v>
      </c>
      <c r="O9" s="147" t="n">
        <v>31</v>
      </c>
      <c r="P9" s="148" t="n">
        <v>30</v>
      </c>
      <c r="Q9" s="147" t="n">
        <v>31</v>
      </c>
      <c r="R9" s="121" t="n">
        <f aca="false">VLOOKUP(B9,'общие показания 2024'!A:J,10,0)</f>
        <v>2.52010001312279</v>
      </c>
      <c r="S9" s="121" t="n">
        <f aca="false">VLOOKUP(B9,'общие показания 2024'!A:S,19,0)</f>
        <v>1.17792555117699</v>
      </c>
      <c r="T9" s="168" t="n">
        <f aca="false">R9*$T$1/31*F9</f>
        <v>0.921328975695411</v>
      </c>
      <c r="U9" s="168" t="n">
        <f aca="false">R9*$U$1/29*G9</f>
        <v>0.682186061319781</v>
      </c>
      <c r="V9" s="168" t="n">
        <f aca="false">R9*$V$1/31*H9</f>
        <v>0.51411678809542</v>
      </c>
      <c r="W9" s="168" t="n">
        <f aca="false">R9*$W$1/30*I9</f>
        <v>0.273236026316745</v>
      </c>
      <c r="X9" s="168" t="n">
        <f aca="false">R9*$X$1/31*J9</f>
        <v>0.129232161695429</v>
      </c>
      <c r="Y9" s="105" t="n">
        <f aca="false">T9+U9+V9+W9+X9-R9</f>
        <v>0</v>
      </c>
      <c r="AC9" s="168"/>
      <c r="AD9" s="168" t="n">
        <f aca="false">S9*$AD$1/31*O9</f>
        <v>0.243020734375652</v>
      </c>
      <c r="AE9" s="168" t="n">
        <f aca="false">S9*$AE$1/30*P9</f>
        <v>0.410184451145337</v>
      </c>
      <c r="AF9" s="168" t="n">
        <f aca="false">S9*$AF$1/31*Q9</f>
        <v>0.524720365656003</v>
      </c>
      <c r="AG9" s="105" t="n">
        <f aca="false">AC9+AD9+AE9+AF9-S9</f>
        <v>0</v>
      </c>
      <c r="AI9" s="168" t="n">
        <f aca="false">$AI$1*C9/31*F9</f>
        <v>-0.0676231304866584</v>
      </c>
      <c r="AJ9" s="168" t="n">
        <f aca="false">$AJ$1*C9/29*G9</f>
        <v>-0.0500706677611952</v>
      </c>
      <c r="AK9" s="168" t="n">
        <f aca="false">$AK$1*C9/31*H9</f>
        <v>-0.0377348238944912</v>
      </c>
      <c r="AL9" s="168" t="n">
        <f aca="false">$AL$1*C9/30*I9</f>
        <v>-0.0200548077274211</v>
      </c>
      <c r="AM9" s="168" t="n">
        <f aca="false">$AM$1*C9/31*J9</f>
        <v>-0.00948530173688146</v>
      </c>
      <c r="AQ9" s="168"/>
      <c r="AR9" s="168" t="n">
        <f aca="false">$AR$1*C9/31*O9</f>
        <v>0.0349491103886145</v>
      </c>
      <c r="AS9" s="168" t="n">
        <f aca="false">$AS$1*C9/30*P9</f>
        <v>0.0589891298765159</v>
      </c>
      <c r="AT9" s="168" t="n">
        <f aca="false">$AT$1*C9/31*Q9</f>
        <v>0.0754606804624285</v>
      </c>
      <c r="AV9" s="168" t="n">
        <f aca="false">(T9+AI9)*2325.88</f>
        <v>1985.61735125413</v>
      </c>
      <c r="AW9" s="168" t="n">
        <f aca="false">(U9+AJ9)*2325.88</f>
        <v>1470.22455157004</v>
      </c>
      <c r="AX9" s="168" t="n">
        <f aca="false">(V9+AK9)*2325.88</f>
        <v>1108.00728289566</v>
      </c>
      <c r="AY9" s="168" t="n">
        <f aca="false">(W9+AL9)*2325.88</f>
        <v>588.869132692537</v>
      </c>
      <c r="AZ9" s="168" t="n">
        <f aca="false">(X9+AM9)*2325.88</f>
        <v>278.516826640386</v>
      </c>
      <c r="BA9" s="168" t="n">
        <v>0</v>
      </c>
      <c r="BB9" s="168" t="n">
        <v>0</v>
      </c>
      <c r="BC9" s="168" t="n">
        <v>0</v>
      </c>
      <c r="BD9" s="168" t="n">
        <f aca="false">(AC9+AQ9)*2569.16</f>
        <v>0</v>
      </c>
      <c r="BE9" s="168" t="n">
        <f aca="false">(AD9+AR9)*2569.16</f>
        <v>714.149006374564</v>
      </c>
      <c r="BF9" s="168" t="n">
        <f aca="false">(AE9+AS9)*2569.16</f>
        <v>1205.3819974181</v>
      </c>
      <c r="BG9" s="168" t="n">
        <f aca="false">(AF9+AT9)*2569.16</f>
        <v>1541.96113644563</v>
      </c>
      <c r="BH9" s="53" t="n">
        <f aca="false">SUM(AV9:BG9)</f>
        <v>8892.72728529105</v>
      </c>
      <c r="BI9" s="53"/>
    </row>
    <row r="10" customFormat="false" ht="14.4" hidden="false" customHeight="false" outlineLevel="0" collapsed="false">
      <c r="A10" s="137" t="s">
        <v>1004</v>
      </c>
      <c r="B10" s="137" t="s">
        <v>892</v>
      </c>
      <c r="C10" s="166" t="n">
        <f aca="false">VLOOKUP(B10,площадь!A:B,2,0)</f>
        <v>44.4</v>
      </c>
      <c r="D10" s="167"/>
      <c r="E10" s="84" t="n">
        <f aca="false">SUM(F10:Q10)</f>
        <v>366</v>
      </c>
      <c r="F10" s="146" t="n">
        <v>31</v>
      </c>
      <c r="G10" s="146" t="n">
        <v>29</v>
      </c>
      <c r="H10" s="146" t="n">
        <v>31</v>
      </c>
      <c r="I10" s="146" t="n">
        <v>30</v>
      </c>
      <c r="J10" s="147" t="n">
        <v>31</v>
      </c>
      <c r="K10" s="147" t="n">
        <v>30</v>
      </c>
      <c r="L10" s="147" t="n">
        <v>31</v>
      </c>
      <c r="M10" s="147" t="n">
        <v>31</v>
      </c>
      <c r="N10" s="147" t="n">
        <v>30</v>
      </c>
      <c r="O10" s="147" t="n">
        <v>31</v>
      </c>
      <c r="P10" s="148" t="n">
        <v>30</v>
      </c>
      <c r="Q10" s="147" t="n">
        <v>31</v>
      </c>
      <c r="R10" s="121" t="n">
        <f aca="false">VLOOKUP(B10,'общие показания 2024'!A:J,10,0)</f>
        <v>1.6902181356896</v>
      </c>
      <c r="S10" s="121" t="n">
        <f aca="false">VLOOKUP(B10,'общие показания 2024'!A:S,19,0)</f>
        <v>0.790028617405717</v>
      </c>
      <c r="T10" s="168" t="n">
        <f aca="false">R10*$T$1/31*F10</f>
        <v>0.617930612097828</v>
      </c>
      <c r="U10" s="168" t="n">
        <f aca="false">R10*$U$1/29*G10</f>
        <v>0.457538687652542</v>
      </c>
      <c r="V10" s="168" t="n">
        <f aca="false">R10*$V$1/31*H10</f>
        <v>0.344815489296626</v>
      </c>
      <c r="W10" s="168" t="n">
        <f aca="false">R10*$W$1/30*I10</f>
        <v>0.183257999523618</v>
      </c>
      <c r="X10" s="168" t="n">
        <f aca="false">R10*$X$1/31*J10</f>
        <v>0.0866753471189883</v>
      </c>
      <c r="Y10" s="105" t="n">
        <f aca="false">T10+U10+V10+W10+X10-R10</f>
        <v>0</v>
      </c>
      <c r="AC10" s="168"/>
      <c r="AD10" s="168" t="n">
        <f aca="false">S10*$AD$1/31*O10</f>
        <v>0.162992758403006</v>
      </c>
      <c r="AE10" s="168" t="n">
        <f aca="false">S10*$AE$1/30*P10</f>
        <v>0.275108604695664</v>
      </c>
      <c r="AF10" s="168" t="n">
        <f aca="false">S10*$AF$1/31*Q10</f>
        <v>0.351927254307048</v>
      </c>
      <c r="AG10" s="105" t="n">
        <f aca="false">AC10+AD10+AE10+AF10-S10</f>
        <v>0</v>
      </c>
      <c r="AI10" s="168" t="n">
        <f aca="false">$AI$1*C10/31*F10</f>
        <v>-0.0453544863082724</v>
      </c>
      <c r="AJ10" s="168" t="n">
        <f aca="false">$AJ$1*C10/29*G10</f>
        <v>-0.0335821397069043</v>
      </c>
      <c r="AK10" s="168" t="n">
        <f aca="false">$AK$1*C10/31*H10</f>
        <v>-0.0253085525818037</v>
      </c>
      <c r="AL10" s="168" t="n">
        <f aca="false">$AL$1*C10/30*I10</f>
        <v>-0.0134506565422582</v>
      </c>
      <c r="AM10" s="168" t="n">
        <f aca="false">$AM$1*C10/31*J10</f>
        <v>-0.00636174315887518</v>
      </c>
      <c r="AQ10" s="168"/>
      <c r="AR10" s="168" t="n">
        <f aca="false">$AR$1*C10/31*O10</f>
        <v>0.0234401888407022</v>
      </c>
      <c r="AS10" s="168" t="n">
        <f aca="false">$AS$1*C10/30*P10</f>
        <v>0.0395637064428596</v>
      </c>
      <c r="AT10" s="168" t="n">
        <f aca="false">$AT$1*C10/31*Q10</f>
        <v>0.0506110908237436</v>
      </c>
      <c r="AV10" s="168" t="n">
        <f aca="false">(T10+AI10)*2325.88</f>
        <v>1331.74335945141</v>
      </c>
      <c r="AW10" s="168" t="n">
        <f aca="false">(U10+AJ10)*2325.88</f>
        <v>986.072055735801</v>
      </c>
      <c r="AX10" s="168" t="n">
        <f aca="false">(V10+AK10)*2325.88</f>
        <v>743.134793966271</v>
      </c>
      <c r="AY10" s="168" t="n">
        <f aca="false">(W10+AL10)*2325.88</f>
        <v>394.951502893484</v>
      </c>
      <c r="AZ10" s="168" t="n">
        <f aca="false">(X10+AM10)*2325.88</f>
        <v>186.799805178748</v>
      </c>
      <c r="BA10" s="168" t="n">
        <v>0</v>
      </c>
      <c r="BB10" s="168" t="n">
        <v>0</v>
      </c>
      <c r="BC10" s="168" t="n">
        <v>0</v>
      </c>
      <c r="BD10" s="168" t="n">
        <f aca="false">(AC10+AQ10)*2569.16</f>
        <v>0</v>
      </c>
      <c r="BE10" s="168" t="n">
        <f aca="false">(AD10+AR10)*2569.16</f>
        <v>478.976070740644</v>
      </c>
      <c r="BF10" s="168" t="n">
        <f aca="false">(AE10+AS10)*2569.16</f>
        <v>808.443514884649</v>
      </c>
      <c r="BG10" s="168" t="n">
        <f aca="false">(AF10+AT10)*2569.16</f>
        <v>1034.18541477622</v>
      </c>
      <c r="BH10" s="53" t="n">
        <f aca="false">SUM(AV10:BG10)</f>
        <v>5964.30651762723</v>
      </c>
      <c r="BI10" s="53"/>
    </row>
    <row r="11" customFormat="false" ht="14.4" hidden="false" customHeight="false" outlineLevel="0" collapsed="false">
      <c r="A11" s="137" t="s">
        <v>1005</v>
      </c>
      <c r="B11" s="137" t="s">
        <v>145</v>
      </c>
      <c r="C11" s="166" t="n">
        <f aca="false">VLOOKUP(B11,площадь!A:B,2,0)</f>
        <v>44.4</v>
      </c>
      <c r="D11" s="167"/>
      <c r="E11" s="84" t="n">
        <f aca="false">SUM(F11:Q11)</f>
        <v>366</v>
      </c>
      <c r="F11" s="146" t="n">
        <v>31</v>
      </c>
      <c r="G11" s="146" t="n">
        <v>29</v>
      </c>
      <c r="H11" s="146" t="n">
        <v>31</v>
      </c>
      <c r="I11" s="146" t="n">
        <v>30</v>
      </c>
      <c r="J11" s="147" t="n">
        <v>31</v>
      </c>
      <c r="K11" s="147" t="n">
        <v>30</v>
      </c>
      <c r="L11" s="147" t="n">
        <v>31</v>
      </c>
      <c r="M11" s="147" t="n">
        <v>31</v>
      </c>
      <c r="N11" s="147" t="n">
        <v>30</v>
      </c>
      <c r="O11" s="147" t="n">
        <v>31</v>
      </c>
      <c r="P11" s="148" t="n">
        <v>30</v>
      </c>
      <c r="Q11" s="147" t="n">
        <v>31</v>
      </c>
      <c r="R11" s="121" t="n">
        <f aca="false">VLOOKUP(B11,'общие показания 2024'!A:J,10,0)</f>
        <v>1.6902181356896</v>
      </c>
      <c r="S11" s="121" t="n">
        <f aca="false">VLOOKUP(B11,'общие показания 2024'!A:S,19,0)</f>
        <v>0.790028617405717</v>
      </c>
      <c r="T11" s="168" t="n">
        <f aca="false">R11*$T$1/31*F11</f>
        <v>0.617930612097828</v>
      </c>
      <c r="U11" s="168" t="n">
        <f aca="false">R11*$U$1/29*G11</f>
        <v>0.457538687652542</v>
      </c>
      <c r="V11" s="168" t="n">
        <f aca="false">R11*$V$1/31*H11</f>
        <v>0.344815489296626</v>
      </c>
      <c r="W11" s="168" t="n">
        <f aca="false">R11*$W$1/30*I11</f>
        <v>0.183257999523618</v>
      </c>
      <c r="X11" s="168" t="n">
        <f aca="false">R11*$X$1/31*J11</f>
        <v>0.0866753471189883</v>
      </c>
      <c r="Y11" s="105" t="n">
        <f aca="false">T11+U11+V11+W11+X11-R11</f>
        <v>0</v>
      </c>
      <c r="AC11" s="168"/>
      <c r="AD11" s="168" t="n">
        <f aca="false">S11*$AD$1/31*O11</f>
        <v>0.162992758403006</v>
      </c>
      <c r="AE11" s="168" t="n">
        <f aca="false">S11*$AE$1/30*P11</f>
        <v>0.275108604695664</v>
      </c>
      <c r="AF11" s="168" t="n">
        <f aca="false">S11*$AF$1/31*Q11</f>
        <v>0.351927254307048</v>
      </c>
      <c r="AG11" s="105" t="n">
        <f aca="false">AC11+AD11+AE11+AF11-S11</f>
        <v>0</v>
      </c>
      <c r="AI11" s="168" t="n">
        <f aca="false">$AI$1*C11/31*F11</f>
        <v>-0.0453544863082724</v>
      </c>
      <c r="AJ11" s="168" t="n">
        <f aca="false">$AJ$1*C11/29*G11</f>
        <v>-0.0335821397069043</v>
      </c>
      <c r="AK11" s="168" t="n">
        <f aca="false">$AK$1*C11/31*H11</f>
        <v>-0.0253085525818037</v>
      </c>
      <c r="AL11" s="168" t="n">
        <f aca="false">$AL$1*C11/30*I11</f>
        <v>-0.0134506565422582</v>
      </c>
      <c r="AM11" s="168" t="n">
        <f aca="false">$AM$1*C11/31*J11</f>
        <v>-0.00636174315887518</v>
      </c>
      <c r="AQ11" s="168"/>
      <c r="AR11" s="168" t="n">
        <f aca="false">$AR$1*C11/31*O11</f>
        <v>0.0234401888407022</v>
      </c>
      <c r="AS11" s="168" t="n">
        <f aca="false">$AS$1*C11/30*P11</f>
        <v>0.0395637064428596</v>
      </c>
      <c r="AT11" s="168" t="n">
        <f aca="false">$AT$1*C11/31*Q11</f>
        <v>0.0506110908237436</v>
      </c>
      <c r="AV11" s="168" t="n">
        <f aca="false">(T11+AI11)*2325.88</f>
        <v>1331.74335945141</v>
      </c>
      <c r="AW11" s="168" t="n">
        <f aca="false">(U11+AJ11)*2325.88</f>
        <v>986.072055735801</v>
      </c>
      <c r="AX11" s="168" t="n">
        <f aca="false">(V11+AK11)*2325.88</f>
        <v>743.134793966271</v>
      </c>
      <c r="AY11" s="168" t="n">
        <f aca="false">(W11+AL11)*2325.88</f>
        <v>394.951502893484</v>
      </c>
      <c r="AZ11" s="168" t="n">
        <f aca="false">(X11+AM11)*2325.88</f>
        <v>186.799805178748</v>
      </c>
      <c r="BA11" s="168" t="n">
        <v>0</v>
      </c>
      <c r="BB11" s="168" t="n">
        <v>0</v>
      </c>
      <c r="BC11" s="168" t="n">
        <v>0</v>
      </c>
      <c r="BD11" s="168" t="n">
        <f aca="false">(AC11+AQ11)*2569.16</f>
        <v>0</v>
      </c>
      <c r="BE11" s="168" t="n">
        <f aca="false">(AD11+AR11)*2569.16</f>
        <v>478.976070740644</v>
      </c>
      <c r="BF11" s="168" t="n">
        <f aca="false">(AE11+AS11)*2569.16</f>
        <v>808.443514884649</v>
      </c>
      <c r="BG11" s="168" t="n">
        <f aca="false">(AF11+AT11)*2569.16</f>
        <v>1034.18541477622</v>
      </c>
      <c r="BH11" s="53" t="n">
        <f aca="false">SUM(AV11:BG11)</f>
        <v>5964.30651762723</v>
      </c>
      <c r="BI11" s="53"/>
    </row>
    <row r="12" customFormat="false" ht="14.4" hidden="false" customHeight="false" outlineLevel="0" collapsed="false">
      <c r="A12" s="137" t="s">
        <v>1006</v>
      </c>
      <c r="B12" s="137" t="s">
        <v>147</v>
      </c>
      <c r="C12" s="166" t="n">
        <f aca="false">VLOOKUP(B12,площадь!A:B,2,0)</f>
        <v>66.2</v>
      </c>
      <c r="D12" s="167"/>
      <c r="E12" s="84" t="n">
        <f aca="false">SUM(F12:Q12)</f>
        <v>366</v>
      </c>
      <c r="F12" s="146" t="n">
        <v>31</v>
      </c>
      <c r="G12" s="146" t="n">
        <v>29</v>
      </c>
      <c r="H12" s="146" t="n">
        <v>31</v>
      </c>
      <c r="I12" s="146" t="n">
        <v>30</v>
      </c>
      <c r="J12" s="147" t="n">
        <v>31</v>
      </c>
      <c r="K12" s="147" t="n">
        <v>30</v>
      </c>
      <c r="L12" s="147" t="n">
        <v>31</v>
      </c>
      <c r="M12" s="147" t="n">
        <v>31</v>
      </c>
      <c r="N12" s="147" t="n">
        <v>30</v>
      </c>
      <c r="O12" s="147" t="n">
        <v>31</v>
      </c>
      <c r="P12" s="148" t="n">
        <v>30</v>
      </c>
      <c r="Q12" s="147" t="n">
        <v>31</v>
      </c>
      <c r="R12" s="121" t="n">
        <f aca="false">VLOOKUP(B12,'общие показания 2024'!A:J,10,0)</f>
        <v>2.52010001312279</v>
      </c>
      <c r="S12" s="121" t="n">
        <f aca="false">VLOOKUP(B12,'общие показания 2024'!A:S,19,0)</f>
        <v>1.17792555117699</v>
      </c>
      <c r="T12" s="168" t="n">
        <f aca="false">R12*$T$1/31*F12</f>
        <v>0.921328975695411</v>
      </c>
      <c r="U12" s="168" t="n">
        <f aca="false">R12*$U$1/29*G12</f>
        <v>0.682186061319781</v>
      </c>
      <c r="V12" s="168" t="n">
        <f aca="false">R12*$V$1/31*H12</f>
        <v>0.51411678809542</v>
      </c>
      <c r="W12" s="168" t="n">
        <f aca="false">R12*$W$1/30*I12</f>
        <v>0.273236026316745</v>
      </c>
      <c r="X12" s="168" t="n">
        <f aca="false">R12*$X$1/31*J12</f>
        <v>0.129232161695429</v>
      </c>
      <c r="Y12" s="105" t="n">
        <f aca="false">T12+U12+V12+W12+X12-R12</f>
        <v>0</v>
      </c>
      <c r="AC12" s="168"/>
      <c r="AD12" s="168" t="n">
        <f aca="false">S12*$AD$1/31*O12</f>
        <v>0.243020734375652</v>
      </c>
      <c r="AE12" s="168" t="n">
        <f aca="false">S12*$AE$1/30*P12</f>
        <v>0.410184451145337</v>
      </c>
      <c r="AF12" s="168" t="n">
        <f aca="false">S12*$AF$1/31*Q12</f>
        <v>0.524720365656003</v>
      </c>
      <c r="AG12" s="105" t="n">
        <f aca="false">AC12+AD12+AE12+AF12-S12</f>
        <v>0</v>
      </c>
      <c r="AI12" s="168" t="n">
        <f aca="false">$AI$1*C12/31*F12</f>
        <v>-0.0676231304866584</v>
      </c>
      <c r="AJ12" s="168" t="n">
        <f aca="false">$AJ$1*C12/29*G12</f>
        <v>-0.0500706677611952</v>
      </c>
      <c r="AK12" s="168" t="n">
        <f aca="false">$AK$1*C12/31*H12</f>
        <v>-0.0377348238944912</v>
      </c>
      <c r="AL12" s="168" t="n">
        <f aca="false">$AL$1*C12/30*I12</f>
        <v>-0.0200548077274211</v>
      </c>
      <c r="AM12" s="168" t="n">
        <f aca="false">$AM$1*C12/31*J12</f>
        <v>-0.00948530173688146</v>
      </c>
      <c r="AQ12" s="168"/>
      <c r="AR12" s="168" t="n">
        <f aca="false">$AR$1*C12/31*O12</f>
        <v>0.0349491103886145</v>
      </c>
      <c r="AS12" s="168" t="n">
        <f aca="false">$AS$1*C12/30*P12</f>
        <v>0.0589891298765159</v>
      </c>
      <c r="AT12" s="168" t="n">
        <f aca="false">$AT$1*C12/31*Q12</f>
        <v>0.0754606804624285</v>
      </c>
      <c r="AV12" s="168" t="n">
        <f aca="false">(T12+AI12)*2325.88</f>
        <v>1985.61735125413</v>
      </c>
      <c r="AW12" s="168" t="n">
        <f aca="false">(U12+AJ12)*2325.88</f>
        <v>1470.22455157004</v>
      </c>
      <c r="AX12" s="168" t="n">
        <f aca="false">(V12+AK12)*2325.88</f>
        <v>1108.00728289566</v>
      </c>
      <c r="AY12" s="168" t="n">
        <f aca="false">(W12+AL12)*2325.88</f>
        <v>588.869132692537</v>
      </c>
      <c r="AZ12" s="168" t="n">
        <f aca="false">(X12+AM12)*2325.88</f>
        <v>278.516826640386</v>
      </c>
      <c r="BA12" s="168" t="n">
        <v>0</v>
      </c>
      <c r="BB12" s="168" t="n">
        <v>0</v>
      </c>
      <c r="BC12" s="168" t="n">
        <v>0</v>
      </c>
      <c r="BD12" s="168" t="n">
        <f aca="false">(AC12+AQ12)*2569.16</f>
        <v>0</v>
      </c>
      <c r="BE12" s="168" t="n">
        <f aca="false">(AD12+AR12)*2569.16</f>
        <v>714.149006374564</v>
      </c>
      <c r="BF12" s="168" t="n">
        <f aca="false">(AE12+AS12)*2569.16</f>
        <v>1205.3819974181</v>
      </c>
      <c r="BG12" s="168" t="n">
        <f aca="false">(AF12+AT12)*2569.16</f>
        <v>1541.96113644563</v>
      </c>
      <c r="BH12" s="53" t="n">
        <f aca="false">SUM(AV12:BG12)</f>
        <v>8892.72728529105</v>
      </c>
      <c r="BI12" s="53"/>
    </row>
    <row r="13" customFormat="false" ht="14.4" hidden="false" customHeight="false" outlineLevel="0" collapsed="false">
      <c r="A13" s="137" t="s">
        <v>1007</v>
      </c>
      <c r="B13" s="137" t="s">
        <v>893</v>
      </c>
      <c r="C13" s="166" t="n">
        <f aca="false">VLOOKUP(B13,площадь!A:B,2,0)</f>
        <v>66.2</v>
      </c>
      <c r="D13" s="167"/>
      <c r="E13" s="84" t="n">
        <f aca="false">SUM(F13:Q13)</f>
        <v>366</v>
      </c>
      <c r="F13" s="146" t="n">
        <v>31</v>
      </c>
      <c r="G13" s="146" t="n">
        <v>29</v>
      </c>
      <c r="H13" s="146" t="n">
        <v>31</v>
      </c>
      <c r="I13" s="146" t="n">
        <v>30</v>
      </c>
      <c r="J13" s="147" t="n">
        <v>31</v>
      </c>
      <c r="K13" s="147" t="n">
        <v>30</v>
      </c>
      <c r="L13" s="147" t="n">
        <v>31</v>
      </c>
      <c r="M13" s="147" t="n">
        <v>31</v>
      </c>
      <c r="N13" s="147" t="n">
        <v>30</v>
      </c>
      <c r="O13" s="147" t="n">
        <v>31</v>
      </c>
      <c r="P13" s="148" t="n">
        <v>30</v>
      </c>
      <c r="Q13" s="147" t="n">
        <v>31</v>
      </c>
      <c r="R13" s="121" t="n">
        <f aca="false">VLOOKUP(B13,'общие показания 2024'!A:J,10,0)</f>
        <v>2.52010001312279</v>
      </c>
      <c r="S13" s="121" t="n">
        <f aca="false">VLOOKUP(B13,'общие показания 2024'!A:S,19,0)</f>
        <v>1.17792555117699</v>
      </c>
      <c r="T13" s="168" t="n">
        <f aca="false">R13*$T$1/31*F13</f>
        <v>0.921328975695411</v>
      </c>
      <c r="U13" s="168" t="n">
        <f aca="false">R13*$U$1/29*G13</f>
        <v>0.682186061319781</v>
      </c>
      <c r="V13" s="168" t="n">
        <f aca="false">R13*$V$1/31*H13</f>
        <v>0.51411678809542</v>
      </c>
      <c r="W13" s="168" t="n">
        <f aca="false">R13*$W$1/30*I13</f>
        <v>0.273236026316745</v>
      </c>
      <c r="X13" s="168" t="n">
        <f aca="false">R13*$X$1/31*J13</f>
        <v>0.129232161695429</v>
      </c>
      <c r="Y13" s="105" t="n">
        <f aca="false">T13+U13+V13+W13+X13-R13</f>
        <v>0</v>
      </c>
      <c r="AC13" s="168"/>
      <c r="AD13" s="168" t="n">
        <f aca="false">S13*$AD$1/31*O13</f>
        <v>0.243020734375652</v>
      </c>
      <c r="AE13" s="168" t="n">
        <f aca="false">S13*$AE$1/30*P13</f>
        <v>0.410184451145337</v>
      </c>
      <c r="AF13" s="168" t="n">
        <f aca="false">S13*$AF$1/31*Q13</f>
        <v>0.524720365656003</v>
      </c>
      <c r="AG13" s="105" t="n">
        <f aca="false">AC13+AD13+AE13+AF13-S13</f>
        <v>0</v>
      </c>
      <c r="AI13" s="168" t="n">
        <f aca="false">$AI$1*C13/31*F13</f>
        <v>-0.0676231304866584</v>
      </c>
      <c r="AJ13" s="168" t="n">
        <f aca="false">$AJ$1*C13/29*G13</f>
        <v>-0.0500706677611952</v>
      </c>
      <c r="AK13" s="168" t="n">
        <f aca="false">$AK$1*C13/31*H13</f>
        <v>-0.0377348238944912</v>
      </c>
      <c r="AL13" s="168" t="n">
        <f aca="false">$AL$1*C13/30*I13</f>
        <v>-0.0200548077274211</v>
      </c>
      <c r="AM13" s="168" t="n">
        <f aca="false">$AM$1*C13/31*J13</f>
        <v>-0.00948530173688146</v>
      </c>
      <c r="AQ13" s="168"/>
      <c r="AR13" s="168" t="n">
        <f aca="false">$AR$1*C13/31*O13</f>
        <v>0.0349491103886145</v>
      </c>
      <c r="AS13" s="168" t="n">
        <f aca="false">$AS$1*C13/30*P13</f>
        <v>0.0589891298765159</v>
      </c>
      <c r="AT13" s="168" t="n">
        <f aca="false">$AT$1*C13/31*Q13</f>
        <v>0.0754606804624285</v>
      </c>
      <c r="AV13" s="168" t="n">
        <f aca="false">(T13+AI13)*2325.88</f>
        <v>1985.61735125413</v>
      </c>
      <c r="AW13" s="168" t="n">
        <f aca="false">(U13+AJ13)*2325.88</f>
        <v>1470.22455157004</v>
      </c>
      <c r="AX13" s="168" t="n">
        <f aca="false">(V13+AK13)*2325.88</f>
        <v>1108.00728289566</v>
      </c>
      <c r="AY13" s="168" t="n">
        <f aca="false">(W13+AL13)*2325.88</f>
        <v>588.869132692537</v>
      </c>
      <c r="AZ13" s="168" t="n">
        <f aca="false">(X13+AM13)*2325.88</f>
        <v>278.516826640386</v>
      </c>
      <c r="BA13" s="168" t="n">
        <v>0</v>
      </c>
      <c r="BB13" s="168" t="n">
        <v>0</v>
      </c>
      <c r="BC13" s="168" t="n">
        <v>0</v>
      </c>
      <c r="BD13" s="168" t="n">
        <f aca="false">(AC13+AQ13)*2569.16</f>
        <v>0</v>
      </c>
      <c r="BE13" s="168" t="n">
        <f aca="false">(AD13+AR13)*2569.16</f>
        <v>714.149006374564</v>
      </c>
      <c r="BF13" s="168" t="n">
        <f aca="false">(AE13+AS13)*2569.16</f>
        <v>1205.3819974181</v>
      </c>
      <c r="BG13" s="168" t="n">
        <f aca="false">(AF13+AT13)*2569.16</f>
        <v>1541.96113644563</v>
      </c>
      <c r="BH13" s="53" t="n">
        <f aca="false">SUM(AV13:BG13)</f>
        <v>8892.72728529105</v>
      </c>
      <c r="BI13" s="53"/>
    </row>
    <row r="14" customFormat="false" ht="14.4" hidden="false" customHeight="false" outlineLevel="0" collapsed="false">
      <c r="A14" s="137" t="s">
        <v>1008</v>
      </c>
      <c r="B14" s="137" t="s">
        <v>894</v>
      </c>
      <c r="C14" s="166" t="n">
        <f aca="false">VLOOKUP(B14,площадь!A:B,2,0)</f>
        <v>44.4</v>
      </c>
      <c r="D14" s="167"/>
      <c r="E14" s="84" t="n">
        <f aca="false">SUM(F14:Q14)</f>
        <v>366</v>
      </c>
      <c r="F14" s="146" t="n">
        <v>31</v>
      </c>
      <c r="G14" s="146" t="n">
        <v>29</v>
      </c>
      <c r="H14" s="146" t="n">
        <v>31</v>
      </c>
      <c r="I14" s="146" t="n">
        <v>30</v>
      </c>
      <c r="J14" s="147" t="n">
        <v>31</v>
      </c>
      <c r="K14" s="147" t="n">
        <v>30</v>
      </c>
      <c r="L14" s="147" t="n">
        <v>31</v>
      </c>
      <c r="M14" s="147" t="n">
        <v>31</v>
      </c>
      <c r="N14" s="147" t="n">
        <v>30</v>
      </c>
      <c r="O14" s="147" t="n">
        <v>31</v>
      </c>
      <c r="P14" s="148" t="n">
        <v>30</v>
      </c>
      <c r="Q14" s="147" t="n">
        <v>31</v>
      </c>
      <c r="R14" s="121" t="n">
        <f aca="false">VLOOKUP(B14,'общие показания 2024'!A:J,10,0)</f>
        <v>1.6902181356896</v>
      </c>
      <c r="S14" s="121" t="n">
        <f aca="false">VLOOKUP(B14,'общие показания 2024'!A:S,19,0)</f>
        <v>0.790028617405717</v>
      </c>
      <c r="T14" s="168" t="n">
        <f aca="false">R14*$T$1/31*F14</f>
        <v>0.617930612097828</v>
      </c>
      <c r="U14" s="168" t="n">
        <f aca="false">R14*$U$1/29*G14</f>
        <v>0.457538687652542</v>
      </c>
      <c r="V14" s="168" t="n">
        <f aca="false">R14*$V$1/31*H14</f>
        <v>0.344815489296626</v>
      </c>
      <c r="W14" s="168" t="n">
        <f aca="false">R14*$W$1/30*I14</f>
        <v>0.183257999523618</v>
      </c>
      <c r="X14" s="168" t="n">
        <f aca="false">R14*$X$1/31*J14</f>
        <v>0.0866753471189883</v>
      </c>
      <c r="Y14" s="105" t="n">
        <f aca="false">T14+U14+V14+W14+X14-R14</f>
        <v>0</v>
      </c>
      <c r="AC14" s="168"/>
      <c r="AD14" s="168" t="n">
        <f aca="false">S14*$AD$1/31*O14</f>
        <v>0.162992758403006</v>
      </c>
      <c r="AE14" s="168" t="n">
        <f aca="false">S14*$AE$1/30*P14</f>
        <v>0.275108604695664</v>
      </c>
      <c r="AF14" s="168" t="n">
        <f aca="false">S14*$AF$1/31*Q14</f>
        <v>0.351927254307048</v>
      </c>
      <c r="AG14" s="105" t="n">
        <f aca="false">AC14+AD14+AE14+AF14-S14</f>
        <v>0</v>
      </c>
      <c r="AI14" s="168" t="n">
        <f aca="false">$AI$1*C14/31*F14</f>
        <v>-0.0453544863082724</v>
      </c>
      <c r="AJ14" s="168" t="n">
        <f aca="false">$AJ$1*C14/29*G14</f>
        <v>-0.0335821397069043</v>
      </c>
      <c r="AK14" s="168" t="n">
        <f aca="false">$AK$1*C14/31*H14</f>
        <v>-0.0253085525818037</v>
      </c>
      <c r="AL14" s="168" t="n">
        <f aca="false">$AL$1*C14/30*I14</f>
        <v>-0.0134506565422582</v>
      </c>
      <c r="AM14" s="168" t="n">
        <f aca="false">$AM$1*C14/31*J14</f>
        <v>-0.00636174315887518</v>
      </c>
      <c r="AQ14" s="168"/>
      <c r="AR14" s="168" t="n">
        <f aca="false">$AR$1*C14/31*O14</f>
        <v>0.0234401888407022</v>
      </c>
      <c r="AS14" s="168" t="n">
        <f aca="false">$AS$1*C14/30*P14</f>
        <v>0.0395637064428596</v>
      </c>
      <c r="AT14" s="168" t="n">
        <f aca="false">$AT$1*C14/31*Q14</f>
        <v>0.0506110908237436</v>
      </c>
      <c r="AV14" s="168" t="n">
        <f aca="false">(T14+AI14)*2325.88</f>
        <v>1331.74335945141</v>
      </c>
      <c r="AW14" s="168" t="n">
        <f aca="false">(U14+AJ14)*2325.88</f>
        <v>986.072055735801</v>
      </c>
      <c r="AX14" s="168" t="n">
        <f aca="false">(V14+AK14)*2325.88</f>
        <v>743.134793966271</v>
      </c>
      <c r="AY14" s="168" t="n">
        <f aca="false">(W14+AL14)*2325.88</f>
        <v>394.951502893484</v>
      </c>
      <c r="AZ14" s="168" t="n">
        <f aca="false">(X14+AM14)*2325.88</f>
        <v>186.799805178748</v>
      </c>
      <c r="BA14" s="168" t="n">
        <v>0</v>
      </c>
      <c r="BB14" s="168" t="n">
        <v>0</v>
      </c>
      <c r="BC14" s="168" t="n">
        <v>0</v>
      </c>
      <c r="BD14" s="168" t="n">
        <f aca="false">(AC14+AQ14)*2569.16</f>
        <v>0</v>
      </c>
      <c r="BE14" s="168" t="n">
        <f aca="false">(AD14+AR14)*2569.16</f>
        <v>478.976070740644</v>
      </c>
      <c r="BF14" s="168" t="n">
        <f aca="false">(AE14+AS14)*2569.16</f>
        <v>808.443514884649</v>
      </c>
      <c r="BG14" s="168" t="n">
        <f aca="false">(AF14+AT14)*2569.16</f>
        <v>1034.18541477622</v>
      </c>
      <c r="BH14" s="53" t="n">
        <f aca="false">SUM(AV14:BG14)</f>
        <v>5964.30651762723</v>
      </c>
      <c r="BI14" s="53"/>
    </row>
    <row r="15" customFormat="false" ht="14.4" hidden="false" customHeight="false" outlineLevel="0" collapsed="false">
      <c r="A15" s="137" t="s">
        <v>1009</v>
      </c>
      <c r="B15" s="137" t="s">
        <v>895</v>
      </c>
      <c r="C15" s="166" t="n">
        <f aca="false">VLOOKUP(B15,площадь!A:B,2,0)</f>
        <v>44.4</v>
      </c>
      <c r="D15" s="167"/>
      <c r="E15" s="84" t="n">
        <f aca="false">SUM(F15:Q15)</f>
        <v>366</v>
      </c>
      <c r="F15" s="146" t="n">
        <v>31</v>
      </c>
      <c r="G15" s="146" t="n">
        <v>29</v>
      </c>
      <c r="H15" s="146" t="n">
        <v>31</v>
      </c>
      <c r="I15" s="146" t="n">
        <v>30</v>
      </c>
      <c r="J15" s="147" t="n">
        <v>31</v>
      </c>
      <c r="K15" s="147" t="n">
        <v>30</v>
      </c>
      <c r="L15" s="147" t="n">
        <v>31</v>
      </c>
      <c r="M15" s="147" t="n">
        <v>31</v>
      </c>
      <c r="N15" s="147" t="n">
        <v>30</v>
      </c>
      <c r="O15" s="147" t="n">
        <v>31</v>
      </c>
      <c r="P15" s="148" t="n">
        <v>30</v>
      </c>
      <c r="Q15" s="147" t="n">
        <v>31</v>
      </c>
      <c r="R15" s="121" t="n">
        <f aca="false">VLOOKUP(B15,'общие показания 2024'!A:J,10,0)</f>
        <v>1.6902181356896</v>
      </c>
      <c r="S15" s="121" t="n">
        <f aca="false">VLOOKUP(B15,'общие показания 2024'!A:S,19,0)</f>
        <v>0.790028617405717</v>
      </c>
      <c r="T15" s="168" t="n">
        <f aca="false">R15*$T$1/31*F15</f>
        <v>0.617930612097828</v>
      </c>
      <c r="U15" s="168" t="n">
        <f aca="false">R15*$U$1/29*G15</f>
        <v>0.457538687652542</v>
      </c>
      <c r="V15" s="168" t="n">
        <f aca="false">R15*$V$1/31*H15</f>
        <v>0.344815489296626</v>
      </c>
      <c r="W15" s="168" t="n">
        <f aca="false">R15*$W$1/30*I15</f>
        <v>0.183257999523618</v>
      </c>
      <c r="X15" s="168" t="n">
        <f aca="false">R15*$X$1/31*J15</f>
        <v>0.0866753471189883</v>
      </c>
      <c r="Y15" s="105" t="n">
        <f aca="false">T15+U15+V15+W15+X15-R15</f>
        <v>0</v>
      </c>
      <c r="AC15" s="168"/>
      <c r="AD15" s="168" t="n">
        <f aca="false">S15*$AD$1/31*O15</f>
        <v>0.162992758403006</v>
      </c>
      <c r="AE15" s="168" t="n">
        <f aca="false">S15*$AE$1/30*P15</f>
        <v>0.275108604695664</v>
      </c>
      <c r="AF15" s="168" t="n">
        <f aca="false">S15*$AF$1/31*Q15</f>
        <v>0.351927254307048</v>
      </c>
      <c r="AG15" s="105" t="n">
        <f aca="false">AC15+AD15+AE15+AF15-S15</f>
        <v>0</v>
      </c>
      <c r="AI15" s="168" t="n">
        <f aca="false">$AI$1*C15/31*F15</f>
        <v>-0.0453544863082724</v>
      </c>
      <c r="AJ15" s="168" t="n">
        <f aca="false">$AJ$1*C15/29*G15</f>
        <v>-0.0335821397069043</v>
      </c>
      <c r="AK15" s="168" t="n">
        <f aca="false">$AK$1*C15/31*H15</f>
        <v>-0.0253085525818037</v>
      </c>
      <c r="AL15" s="168" t="n">
        <f aca="false">$AL$1*C15/30*I15</f>
        <v>-0.0134506565422582</v>
      </c>
      <c r="AM15" s="168" t="n">
        <f aca="false">$AM$1*C15/31*J15</f>
        <v>-0.00636174315887518</v>
      </c>
      <c r="AQ15" s="168"/>
      <c r="AR15" s="168" t="n">
        <f aca="false">$AR$1*C15/31*O15</f>
        <v>0.0234401888407022</v>
      </c>
      <c r="AS15" s="168" t="n">
        <f aca="false">$AS$1*C15/30*P15</f>
        <v>0.0395637064428596</v>
      </c>
      <c r="AT15" s="168" t="n">
        <f aca="false">$AT$1*C15/31*Q15</f>
        <v>0.0506110908237436</v>
      </c>
      <c r="AV15" s="168" t="n">
        <f aca="false">(T15+AI15)*2325.88</f>
        <v>1331.74335945141</v>
      </c>
      <c r="AW15" s="168" t="n">
        <f aca="false">(U15+AJ15)*2325.88</f>
        <v>986.072055735801</v>
      </c>
      <c r="AX15" s="168" t="n">
        <f aca="false">(V15+AK15)*2325.88</f>
        <v>743.134793966271</v>
      </c>
      <c r="AY15" s="168" t="n">
        <f aca="false">(W15+AL15)*2325.88</f>
        <v>394.951502893484</v>
      </c>
      <c r="AZ15" s="168" t="n">
        <f aca="false">(X15+AM15)*2325.88</f>
        <v>186.799805178748</v>
      </c>
      <c r="BA15" s="168" t="n">
        <v>0</v>
      </c>
      <c r="BB15" s="168" t="n">
        <v>0</v>
      </c>
      <c r="BC15" s="168" t="n">
        <v>0</v>
      </c>
      <c r="BD15" s="168" t="n">
        <f aca="false">(AC15+AQ15)*2569.16</f>
        <v>0</v>
      </c>
      <c r="BE15" s="168" t="n">
        <f aca="false">(AD15+AR15)*2569.16</f>
        <v>478.976070740644</v>
      </c>
      <c r="BF15" s="168" t="n">
        <f aca="false">(AE15+AS15)*2569.16</f>
        <v>808.443514884649</v>
      </c>
      <c r="BG15" s="168" t="n">
        <f aca="false">(AF15+AT15)*2569.16</f>
        <v>1034.18541477622</v>
      </c>
      <c r="BH15" s="53" t="n">
        <f aca="false">SUM(AV15:BG15)</f>
        <v>5964.30651762723</v>
      </c>
      <c r="BI15" s="53"/>
    </row>
    <row r="16" customFormat="false" ht="14.4" hidden="false" customHeight="false" outlineLevel="0" collapsed="false">
      <c r="A16" s="137" t="s">
        <v>1010</v>
      </c>
      <c r="B16" s="137" t="s">
        <v>841</v>
      </c>
      <c r="C16" s="166" t="n">
        <f aca="false">VLOOKUP(B16,площадь!A:B,2,0)</f>
        <v>66.2</v>
      </c>
      <c r="D16" s="167"/>
      <c r="E16" s="84" t="n">
        <f aca="false">SUM(F16:Q16)</f>
        <v>366</v>
      </c>
      <c r="F16" s="146" t="n">
        <v>31</v>
      </c>
      <c r="G16" s="146" t="n">
        <v>29</v>
      </c>
      <c r="H16" s="146" t="n">
        <v>31</v>
      </c>
      <c r="I16" s="146" t="n">
        <v>30</v>
      </c>
      <c r="J16" s="147" t="n">
        <v>31</v>
      </c>
      <c r="K16" s="147" t="n">
        <v>30</v>
      </c>
      <c r="L16" s="147" t="n">
        <v>31</v>
      </c>
      <c r="M16" s="147" t="n">
        <v>31</v>
      </c>
      <c r="N16" s="147" t="n">
        <v>30</v>
      </c>
      <c r="O16" s="147" t="n">
        <v>31</v>
      </c>
      <c r="P16" s="148" t="n">
        <v>30</v>
      </c>
      <c r="Q16" s="147" t="n">
        <v>31</v>
      </c>
      <c r="R16" s="121" t="n">
        <f aca="false">VLOOKUP(B16,'общие показания 2024'!A:J,10,0)</f>
        <v>2.52010001312279</v>
      </c>
      <c r="S16" s="121" t="n">
        <f aca="false">VLOOKUP(B16,'общие показания 2024'!A:S,19,0)</f>
        <v>1.17792555117699</v>
      </c>
      <c r="T16" s="168" t="n">
        <f aca="false">R16*$T$1/31*F16</f>
        <v>0.921328975695411</v>
      </c>
      <c r="U16" s="168" t="n">
        <f aca="false">R16*$U$1/29*G16</f>
        <v>0.682186061319781</v>
      </c>
      <c r="V16" s="168" t="n">
        <f aca="false">R16*$V$1/31*H16</f>
        <v>0.51411678809542</v>
      </c>
      <c r="W16" s="168" t="n">
        <f aca="false">R16*$W$1/30*I16</f>
        <v>0.273236026316745</v>
      </c>
      <c r="X16" s="168" t="n">
        <f aca="false">R16*$X$1/31*J16</f>
        <v>0.129232161695429</v>
      </c>
      <c r="Y16" s="105" t="n">
        <f aca="false">T16+U16+V16+W16+X16-R16</f>
        <v>0</v>
      </c>
      <c r="AC16" s="168"/>
      <c r="AD16" s="168" t="n">
        <f aca="false">S16*$AD$1/31*O16</f>
        <v>0.243020734375652</v>
      </c>
      <c r="AE16" s="168" t="n">
        <f aca="false">S16*$AE$1/30*P16</f>
        <v>0.410184451145337</v>
      </c>
      <c r="AF16" s="168" t="n">
        <f aca="false">S16*$AF$1/31*Q16</f>
        <v>0.524720365656003</v>
      </c>
      <c r="AG16" s="105" t="n">
        <f aca="false">AC16+AD16+AE16+AF16-S16</f>
        <v>0</v>
      </c>
      <c r="AI16" s="168" t="n">
        <f aca="false">$AI$1*C16/31*F16</f>
        <v>-0.0676231304866584</v>
      </c>
      <c r="AJ16" s="168" t="n">
        <f aca="false">$AJ$1*C16/29*G16</f>
        <v>-0.0500706677611952</v>
      </c>
      <c r="AK16" s="168" t="n">
        <f aca="false">$AK$1*C16/31*H16</f>
        <v>-0.0377348238944912</v>
      </c>
      <c r="AL16" s="168" t="n">
        <f aca="false">$AL$1*C16/30*I16</f>
        <v>-0.0200548077274211</v>
      </c>
      <c r="AM16" s="168" t="n">
        <f aca="false">$AM$1*C16/31*J16</f>
        <v>-0.00948530173688146</v>
      </c>
      <c r="AQ16" s="168"/>
      <c r="AR16" s="168" t="n">
        <f aca="false">$AR$1*C16/31*O16</f>
        <v>0.0349491103886145</v>
      </c>
      <c r="AS16" s="168" t="n">
        <f aca="false">$AS$1*C16/30*P16</f>
        <v>0.0589891298765159</v>
      </c>
      <c r="AT16" s="168" t="n">
        <f aca="false">$AT$1*C16/31*Q16</f>
        <v>0.0754606804624285</v>
      </c>
      <c r="AV16" s="168" t="n">
        <f aca="false">(T16+AI16)*2325.88</f>
        <v>1985.61735125413</v>
      </c>
      <c r="AW16" s="168" t="n">
        <f aca="false">(U16+AJ16)*2325.88</f>
        <v>1470.22455157004</v>
      </c>
      <c r="AX16" s="168" t="n">
        <f aca="false">(V16+AK16)*2325.88</f>
        <v>1108.00728289566</v>
      </c>
      <c r="AY16" s="168" t="n">
        <f aca="false">(W16+AL16)*2325.88</f>
        <v>588.869132692537</v>
      </c>
      <c r="AZ16" s="168" t="n">
        <f aca="false">(X16+AM16)*2325.88</f>
        <v>278.516826640386</v>
      </c>
      <c r="BA16" s="168" t="n">
        <v>0</v>
      </c>
      <c r="BB16" s="168" t="n">
        <v>0</v>
      </c>
      <c r="BC16" s="168" t="n">
        <v>0</v>
      </c>
      <c r="BD16" s="168" t="n">
        <f aca="false">(AC16+AQ16)*2569.16</f>
        <v>0</v>
      </c>
      <c r="BE16" s="168" t="n">
        <f aca="false">(AD16+AR16)*2569.16</f>
        <v>714.149006374564</v>
      </c>
      <c r="BF16" s="168" t="n">
        <f aca="false">(AE16+AS16)*2569.16</f>
        <v>1205.3819974181</v>
      </c>
      <c r="BG16" s="168" t="n">
        <f aca="false">(AF16+AT16)*2569.16</f>
        <v>1541.96113644563</v>
      </c>
      <c r="BH16" s="53" t="n">
        <f aca="false">SUM(AV16:BG16)</f>
        <v>8892.72728529105</v>
      </c>
      <c r="BI16" s="53"/>
    </row>
    <row r="17" customFormat="false" ht="14.4" hidden="false" customHeight="false" outlineLevel="0" collapsed="false">
      <c r="A17" s="137" t="s">
        <v>1011</v>
      </c>
      <c r="B17" s="137" t="s">
        <v>896</v>
      </c>
      <c r="C17" s="166" t="n">
        <f aca="false">VLOOKUP(B17,площадь!A:B,2,0)</f>
        <v>66.2</v>
      </c>
      <c r="D17" s="167"/>
      <c r="E17" s="84" t="n">
        <f aca="false">SUM(F17:Q17)</f>
        <v>366</v>
      </c>
      <c r="F17" s="146" t="n">
        <v>31</v>
      </c>
      <c r="G17" s="146" t="n">
        <v>29</v>
      </c>
      <c r="H17" s="146" t="n">
        <v>31</v>
      </c>
      <c r="I17" s="146" t="n">
        <v>30</v>
      </c>
      <c r="J17" s="147" t="n">
        <v>31</v>
      </c>
      <c r="K17" s="147" t="n">
        <v>30</v>
      </c>
      <c r="L17" s="147" t="n">
        <v>31</v>
      </c>
      <c r="M17" s="147" t="n">
        <v>31</v>
      </c>
      <c r="N17" s="147" t="n">
        <v>30</v>
      </c>
      <c r="O17" s="147" t="n">
        <v>31</v>
      </c>
      <c r="P17" s="148" t="n">
        <v>30</v>
      </c>
      <c r="Q17" s="147" t="n">
        <v>31</v>
      </c>
      <c r="R17" s="121" t="n">
        <f aca="false">VLOOKUP(B17,'общие показания 2024'!A:J,10,0)</f>
        <v>3.312</v>
      </c>
      <c r="S17" s="121" t="n">
        <f aca="false">VLOOKUP(B17,'общие показания 2024'!A:S,19,0)</f>
        <v>2.349</v>
      </c>
      <c r="T17" s="168" t="n">
        <f aca="false">R17*$T$1/31*F17</f>
        <v>1.21084145534447</v>
      </c>
      <c r="U17" s="168" t="n">
        <f aca="false">R17*$U$1/29*G17</f>
        <v>0.896551812755787</v>
      </c>
      <c r="V17" s="168" t="n">
        <f aca="false">R17*$V$1/31*H17</f>
        <v>0.675669534266642</v>
      </c>
      <c r="W17" s="168" t="n">
        <f aca="false">R17*$W$1/30*I17</f>
        <v>0.359095954306861</v>
      </c>
      <c r="X17" s="168" t="n">
        <f aca="false">R17*$X$1/31*J17</f>
        <v>0.169841243326245</v>
      </c>
      <c r="Y17" s="105" t="n">
        <f aca="false">T17+U17+V17+W17+X17-R17</f>
        <v>0</v>
      </c>
      <c r="AC17" s="168"/>
      <c r="AD17" s="168" t="n">
        <f aca="false">S17*$AD$1/31*O17</f>
        <v>0.484628000876629</v>
      </c>
      <c r="AE17" s="168" t="n">
        <f aca="false">S17*$AE$1/30*P17</f>
        <v>0.817983169460613</v>
      </c>
      <c r="AF17" s="168" t="n">
        <f aca="false">S17*$AF$1/31*Q17</f>
        <v>1.04638882966276</v>
      </c>
      <c r="AG17" s="105" t="n">
        <f aca="false">AC17+AD17+AE17+AF17-S17</f>
        <v>0</v>
      </c>
      <c r="AI17" s="168" t="n">
        <f aca="false">$AI$1*C17/31*F17</f>
        <v>-0.0676231304866584</v>
      </c>
      <c r="AJ17" s="168" t="n">
        <f aca="false">$AJ$1*C17/29*G17</f>
        <v>-0.0500706677611952</v>
      </c>
      <c r="AK17" s="168" t="n">
        <f aca="false">$AK$1*C17/31*H17</f>
        <v>-0.0377348238944912</v>
      </c>
      <c r="AL17" s="168" t="n">
        <f aca="false">$AL$1*C17/30*I17</f>
        <v>-0.0200548077274211</v>
      </c>
      <c r="AM17" s="168" t="n">
        <f aca="false">$AM$1*C17/31*J17</f>
        <v>-0.00948530173688146</v>
      </c>
      <c r="AQ17" s="168"/>
      <c r="AR17" s="168" t="n">
        <f aca="false">$AR$1*C17/31*O17</f>
        <v>0.0349491103886145</v>
      </c>
      <c r="AS17" s="168" t="n">
        <f aca="false">$AS$1*C17/30*P17</f>
        <v>0.0589891298765159</v>
      </c>
      <c r="AT17" s="168" t="n">
        <f aca="false">$AT$1*C17/31*Q17</f>
        <v>0.0754606804624285</v>
      </c>
      <c r="AV17" s="168" t="n">
        <f aca="false">(T17+AI17)*2325.88</f>
        <v>2658.98863742028</v>
      </c>
      <c r="AW17" s="168" t="n">
        <f aca="false">(U17+AJ17)*2325.88</f>
        <v>1968.81356552002</v>
      </c>
      <c r="AX17" s="168" t="n">
        <f aca="false">(V17+AK17)*2325.88</f>
        <v>1483.75958416038</v>
      </c>
      <c r="AY17" s="168" t="n">
        <f aca="false">(W17+AL17)*2325.88</f>
        <v>788.569022006188</v>
      </c>
      <c r="AZ17" s="168" t="n">
        <f aca="false">(X17+AM17)*2325.88</f>
        <v>372.968677423868</v>
      </c>
      <c r="BA17" s="168" t="n">
        <v>0</v>
      </c>
      <c r="BB17" s="168" t="n">
        <v>0</v>
      </c>
      <c r="BC17" s="168" t="n">
        <v>0</v>
      </c>
      <c r="BD17" s="168" t="n">
        <f aca="false">(AC17+AQ17)*2569.16</f>
        <v>0</v>
      </c>
      <c r="BE17" s="168" t="n">
        <f aca="false">(AD17+AR17)*2569.16</f>
        <v>1334.87673117821</v>
      </c>
      <c r="BF17" s="168" t="n">
        <f aca="false">(AE17+AS17)*2569.16</f>
        <v>2253.08215256498</v>
      </c>
      <c r="BG17" s="168" t="n">
        <f aca="false">(AF17+AT17)*2569.16</f>
        <v>2882.21088743322</v>
      </c>
      <c r="BH17" s="53" t="n">
        <f aca="false">SUM(AV17:BG17)</f>
        <v>13743.2692577071</v>
      </c>
      <c r="BI17" s="53"/>
    </row>
    <row r="18" customFormat="false" ht="14.4" hidden="false" customHeight="false" outlineLevel="0" collapsed="false">
      <c r="A18" s="137" t="s">
        <v>1012</v>
      </c>
      <c r="B18" s="137" t="s">
        <v>897</v>
      </c>
      <c r="C18" s="166" t="n">
        <f aca="false">VLOOKUP(B18,площадь!A:B,2,0)</f>
        <v>66.2</v>
      </c>
      <c r="D18" s="167"/>
      <c r="E18" s="84" t="n">
        <f aca="false">SUM(F18:Q18)</f>
        <v>366</v>
      </c>
      <c r="F18" s="146" t="n">
        <v>31</v>
      </c>
      <c r="G18" s="146" t="n">
        <v>29</v>
      </c>
      <c r="H18" s="146" t="n">
        <v>31</v>
      </c>
      <c r="I18" s="146" t="n">
        <v>30</v>
      </c>
      <c r="J18" s="147" t="n">
        <v>31</v>
      </c>
      <c r="K18" s="147" t="n">
        <v>30</v>
      </c>
      <c r="L18" s="147" t="n">
        <v>31</v>
      </c>
      <c r="M18" s="147" t="n">
        <v>31</v>
      </c>
      <c r="N18" s="147" t="n">
        <v>30</v>
      </c>
      <c r="O18" s="147" t="n">
        <v>31</v>
      </c>
      <c r="P18" s="148" t="n">
        <v>30</v>
      </c>
      <c r="Q18" s="147" t="n">
        <v>31</v>
      </c>
      <c r="R18" s="121" t="n">
        <f aca="false">VLOOKUP(B18,'общие показания 2024'!A:J,10,0)</f>
        <v>2.52010001312279</v>
      </c>
      <c r="S18" s="121" t="n">
        <f aca="false">VLOOKUP(B18,'общие показания 2024'!A:S,19,0)</f>
        <v>1.17792555117699</v>
      </c>
      <c r="T18" s="168" t="n">
        <f aca="false">R18*$T$1/31*F18</f>
        <v>0.921328975695411</v>
      </c>
      <c r="U18" s="168" t="n">
        <f aca="false">R18*$U$1/29*G18</f>
        <v>0.682186061319781</v>
      </c>
      <c r="V18" s="168" t="n">
        <f aca="false">R18*$V$1/31*H18</f>
        <v>0.51411678809542</v>
      </c>
      <c r="W18" s="168" t="n">
        <f aca="false">R18*$W$1/30*I18</f>
        <v>0.273236026316745</v>
      </c>
      <c r="X18" s="168" t="n">
        <f aca="false">R18*$X$1/31*J18</f>
        <v>0.129232161695429</v>
      </c>
      <c r="Y18" s="105" t="n">
        <f aca="false">T18+U18+V18+W18+X18-R18</f>
        <v>0</v>
      </c>
      <c r="AC18" s="168"/>
      <c r="AD18" s="168" t="n">
        <f aca="false">S18*$AD$1/31*O18</f>
        <v>0.243020734375652</v>
      </c>
      <c r="AE18" s="168" t="n">
        <f aca="false">S18*$AE$1/30*P18</f>
        <v>0.410184451145337</v>
      </c>
      <c r="AF18" s="168" t="n">
        <f aca="false">S18*$AF$1/31*Q18</f>
        <v>0.524720365656003</v>
      </c>
      <c r="AG18" s="105" t="n">
        <f aca="false">AC18+AD18+AE18+AF18-S18</f>
        <v>0</v>
      </c>
      <c r="AI18" s="168" t="n">
        <f aca="false">$AI$1*C18/31*F18</f>
        <v>-0.0676231304866584</v>
      </c>
      <c r="AJ18" s="168" t="n">
        <f aca="false">$AJ$1*C18/29*G18</f>
        <v>-0.0500706677611952</v>
      </c>
      <c r="AK18" s="168" t="n">
        <f aca="false">$AK$1*C18/31*H18</f>
        <v>-0.0377348238944912</v>
      </c>
      <c r="AL18" s="168" t="n">
        <f aca="false">$AL$1*C18/30*I18</f>
        <v>-0.0200548077274211</v>
      </c>
      <c r="AM18" s="168" t="n">
        <f aca="false">$AM$1*C18/31*J18</f>
        <v>-0.00948530173688146</v>
      </c>
      <c r="AQ18" s="168"/>
      <c r="AR18" s="168" t="n">
        <f aca="false">$AR$1*C18/31*O18</f>
        <v>0.0349491103886145</v>
      </c>
      <c r="AS18" s="168" t="n">
        <f aca="false">$AS$1*C18/30*P18</f>
        <v>0.0589891298765159</v>
      </c>
      <c r="AT18" s="168" t="n">
        <f aca="false">$AT$1*C18/31*Q18</f>
        <v>0.0754606804624285</v>
      </c>
      <c r="AV18" s="168" t="n">
        <f aca="false">(T18+AI18)*2325.88</f>
        <v>1985.61735125413</v>
      </c>
      <c r="AW18" s="168" t="n">
        <f aca="false">(U18+AJ18)*2325.88</f>
        <v>1470.22455157004</v>
      </c>
      <c r="AX18" s="168" t="n">
        <f aca="false">(V18+AK18)*2325.88</f>
        <v>1108.00728289566</v>
      </c>
      <c r="AY18" s="168" t="n">
        <f aca="false">(W18+AL18)*2325.88</f>
        <v>588.869132692537</v>
      </c>
      <c r="AZ18" s="168" t="n">
        <f aca="false">(X18+AM18)*2325.88</f>
        <v>278.516826640386</v>
      </c>
      <c r="BA18" s="168" t="n">
        <v>0</v>
      </c>
      <c r="BB18" s="168" t="n">
        <v>0</v>
      </c>
      <c r="BC18" s="168" t="n">
        <v>0</v>
      </c>
      <c r="BD18" s="168" t="n">
        <f aca="false">(AC18+AQ18)*2569.16</f>
        <v>0</v>
      </c>
      <c r="BE18" s="168" t="n">
        <f aca="false">(AD18+AR18)*2569.16</f>
        <v>714.149006374564</v>
      </c>
      <c r="BF18" s="168" t="n">
        <f aca="false">(AE18+AS18)*2569.16</f>
        <v>1205.3819974181</v>
      </c>
      <c r="BG18" s="168" t="n">
        <f aca="false">(AF18+AT18)*2569.16</f>
        <v>1541.96113644563</v>
      </c>
      <c r="BH18" s="53" t="n">
        <f aca="false">SUM(AV18:BG18)</f>
        <v>8892.72728529105</v>
      </c>
      <c r="BI18" s="53"/>
    </row>
    <row r="19" customFormat="false" ht="14.4" hidden="false" customHeight="false" outlineLevel="0" collapsed="false">
      <c r="A19" s="137" t="s">
        <v>1013</v>
      </c>
      <c r="B19" s="137" t="s">
        <v>898</v>
      </c>
      <c r="C19" s="166" t="n">
        <f aca="false">VLOOKUP(B19,площадь!A:B,2,0)</f>
        <v>44.4</v>
      </c>
      <c r="D19" s="167"/>
      <c r="E19" s="84" t="n">
        <f aca="false">SUM(F19:Q19)</f>
        <v>366</v>
      </c>
      <c r="F19" s="146" t="n">
        <v>31</v>
      </c>
      <c r="G19" s="146" t="n">
        <v>29</v>
      </c>
      <c r="H19" s="146" t="n">
        <v>31</v>
      </c>
      <c r="I19" s="146" t="n">
        <v>30</v>
      </c>
      <c r="J19" s="147" t="n">
        <v>31</v>
      </c>
      <c r="K19" s="147" t="n">
        <v>30</v>
      </c>
      <c r="L19" s="147" t="n">
        <v>31</v>
      </c>
      <c r="M19" s="147" t="n">
        <v>31</v>
      </c>
      <c r="N19" s="147" t="n">
        <v>30</v>
      </c>
      <c r="O19" s="147" t="n">
        <v>31</v>
      </c>
      <c r="P19" s="148" t="n">
        <v>30</v>
      </c>
      <c r="Q19" s="147" t="n">
        <v>31</v>
      </c>
      <c r="R19" s="121" t="n">
        <f aca="false">VLOOKUP(B19,'общие показания 2024'!A:J,10,0)</f>
        <v>1.021</v>
      </c>
      <c r="S19" s="121" t="n">
        <f aca="false">VLOOKUP(B19,'общие показания 2024'!A:S,19,0)</f>
        <v>0.423</v>
      </c>
      <c r="T19" s="168" t="n">
        <f aca="false">R19*$T$1/31*F19</f>
        <v>0.373269663619172</v>
      </c>
      <c r="U19" s="168" t="n">
        <f aca="false">R19*$U$1/29*G19</f>
        <v>0.276382669330815</v>
      </c>
      <c r="V19" s="168" t="n">
        <f aca="false">R19*$V$1/31*H19</f>
        <v>0.208290638431836</v>
      </c>
      <c r="W19" s="168" t="n">
        <f aca="false">R19*$W$1/30*I19</f>
        <v>0.110699568039645</v>
      </c>
      <c r="X19" s="168" t="n">
        <f aca="false">R19*$X$1/31*J19</f>
        <v>0.0523574605785313</v>
      </c>
      <c r="Y19" s="105" t="n">
        <f aca="false">T19+U19+V19+W19+X19-R19</f>
        <v>0</v>
      </c>
      <c r="AC19" s="168"/>
      <c r="AD19" s="168" t="n">
        <f aca="false">S19*$AD$1/31*O19</f>
        <v>0.0872701764030712</v>
      </c>
      <c r="AE19" s="168" t="n">
        <f aca="false">S19*$AE$1/30*P19</f>
        <v>0.147299651205551</v>
      </c>
      <c r="AF19" s="168" t="n">
        <f aca="false">S19*$AF$1/31*Q19</f>
        <v>0.188430172391378</v>
      </c>
      <c r="AG19" s="105" t="n">
        <f aca="false">AC19+AD19+AE19+AF19-S19</f>
        <v>0</v>
      </c>
      <c r="AI19" s="168" t="n">
        <f aca="false">$AI$1*C19/31*F19</f>
        <v>-0.0453544863082724</v>
      </c>
      <c r="AJ19" s="168" t="n">
        <f aca="false">$AJ$1*C19/29*G19</f>
        <v>-0.0335821397069043</v>
      </c>
      <c r="AK19" s="168" t="n">
        <f aca="false">$AK$1*C19/31*H19</f>
        <v>-0.0253085525818037</v>
      </c>
      <c r="AL19" s="168" t="n">
        <f aca="false">$AL$1*C19/30*I19</f>
        <v>-0.0134506565422582</v>
      </c>
      <c r="AM19" s="168" t="n">
        <f aca="false">$AM$1*C19/31*J19</f>
        <v>-0.00636174315887518</v>
      </c>
      <c r="AQ19" s="168"/>
      <c r="AR19" s="168" t="n">
        <f aca="false">$AR$1*C19/31*O19</f>
        <v>0.0234401888407022</v>
      </c>
      <c r="AS19" s="168" t="n">
        <f aca="false">$AS$1*C19/30*P19</f>
        <v>0.0395637064428596</v>
      </c>
      <c r="AT19" s="168" t="n">
        <f aca="false">$AT$1*C19/31*Q19</f>
        <v>0.0506110908237436</v>
      </c>
      <c r="AV19" s="168" t="n">
        <f aca="false">(T19+AI19)*2325.88</f>
        <v>762.691352603876</v>
      </c>
      <c r="AW19" s="168" t="n">
        <f aca="false">(U19+AJ19)*2325.88</f>
        <v>564.724895841661</v>
      </c>
      <c r="AX19" s="168" t="n">
        <f aca="false">(V19+AK19)*2325.88</f>
        <v>425.594373836873</v>
      </c>
      <c r="AY19" s="168" t="n">
        <f aca="false">(W19+AL19)*2325.88</f>
        <v>226.189298273543</v>
      </c>
      <c r="AZ19" s="168" t="n">
        <f aca="false">(X19+AM19)*2325.88</f>
        <v>106.98051923203</v>
      </c>
      <c r="BA19" s="168" t="n">
        <v>0</v>
      </c>
      <c r="BB19" s="168" t="n">
        <v>0</v>
      </c>
      <c r="BC19" s="168" t="n">
        <v>0</v>
      </c>
      <c r="BD19" s="168" t="n">
        <f aca="false">(AC19+AQ19)*2569.16</f>
        <v>0</v>
      </c>
      <c r="BE19" s="168" t="n">
        <f aca="false">(AD19+AR19)*2569.16</f>
        <v>284.432641969693</v>
      </c>
      <c r="BF19" s="168" t="n">
        <f aca="false">(AE19+AS19)*2569.16</f>
        <v>480.08186393599</v>
      </c>
      <c r="BG19" s="168" t="n">
        <f aca="false">(AF19+AT19)*2569.16</f>
        <v>614.135251801761</v>
      </c>
      <c r="BH19" s="53" t="n">
        <f aca="false">SUM(AV19:BG19)</f>
        <v>3464.83019749543</v>
      </c>
      <c r="BI19" s="53"/>
    </row>
    <row r="20" customFormat="false" ht="14.4" hidden="false" customHeight="false" outlineLevel="0" collapsed="false">
      <c r="A20" s="137" t="s">
        <v>1014</v>
      </c>
      <c r="B20" s="137" t="s">
        <v>899</v>
      </c>
      <c r="C20" s="166" t="n">
        <f aca="false">VLOOKUP(B20,площадь!A:B,2,0)</f>
        <v>44.4</v>
      </c>
      <c r="D20" s="167"/>
      <c r="E20" s="84" t="n">
        <f aca="false">SUM(F20:Q20)</f>
        <v>366</v>
      </c>
      <c r="F20" s="146" t="n">
        <v>31</v>
      </c>
      <c r="G20" s="146" t="n">
        <v>29</v>
      </c>
      <c r="H20" s="146" t="n">
        <v>31</v>
      </c>
      <c r="I20" s="146" t="n">
        <v>30</v>
      </c>
      <c r="J20" s="147" t="n">
        <v>31</v>
      </c>
      <c r="K20" s="147" t="n">
        <v>30</v>
      </c>
      <c r="L20" s="147" t="n">
        <v>31</v>
      </c>
      <c r="M20" s="147" t="n">
        <v>31</v>
      </c>
      <c r="N20" s="147" t="n">
        <v>30</v>
      </c>
      <c r="O20" s="147" t="n">
        <v>31</v>
      </c>
      <c r="P20" s="148" t="n">
        <v>30</v>
      </c>
      <c r="Q20" s="147" t="n">
        <v>31</v>
      </c>
      <c r="R20" s="121" t="n">
        <f aca="false">VLOOKUP(B20,'общие показания 2024'!A:J,10,0)</f>
        <v>1.6902181356896</v>
      </c>
      <c r="S20" s="121" t="n">
        <f aca="false">VLOOKUP(B20,'общие показания 2024'!A:S,19,0)</f>
        <v>0.790028617405717</v>
      </c>
      <c r="T20" s="168" t="n">
        <f aca="false">R20*$T$1/31*F20</f>
        <v>0.617930612097828</v>
      </c>
      <c r="U20" s="168" t="n">
        <f aca="false">R20*$U$1/29*G20</f>
        <v>0.457538687652542</v>
      </c>
      <c r="V20" s="168" t="n">
        <f aca="false">R20*$V$1/31*H20</f>
        <v>0.344815489296626</v>
      </c>
      <c r="W20" s="168" t="n">
        <f aca="false">R20*$W$1/30*I20</f>
        <v>0.183257999523618</v>
      </c>
      <c r="X20" s="168" t="n">
        <f aca="false">R20*$X$1/31*J20</f>
        <v>0.0866753471189883</v>
      </c>
      <c r="Y20" s="105" t="n">
        <f aca="false">T20+U20+V20+W20+X20-R20</f>
        <v>0</v>
      </c>
      <c r="AC20" s="168"/>
      <c r="AD20" s="168" t="n">
        <f aca="false">S20*$AD$1/31*O20</f>
        <v>0.162992758403006</v>
      </c>
      <c r="AE20" s="168" t="n">
        <f aca="false">S20*$AE$1/30*P20</f>
        <v>0.275108604695664</v>
      </c>
      <c r="AF20" s="168" t="n">
        <f aca="false">S20*$AF$1/31*Q20</f>
        <v>0.351927254307048</v>
      </c>
      <c r="AG20" s="105" t="n">
        <f aca="false">AC20+AD20+AE20+AF20-S20</f>
        <v>0</v>
      </c>
      <c r="AI20" s="168" t="n">
        <f aca="false">$AI$1*C20/31*F20</f>
        <v>-0.0453544863082724</v>
      </c>
      <c r="AJ20" s="168" t="n">
        <f aca="false">$AJ$1*C20/29*G20</f>
        <v>-0.0335821397069043</v>
      </c>
      <c r="AK20" s="168" t="n">
        <f aca="false">$AK$1*C20/31*H20</f>
        <v>-0.0253085525818037</v>
      </c>
      <c r="AL20" s="168" t="n">
        <f aca="false">$AL$1*C20/30*I20</f>
        <v>-0.0134506565422582</v>
      </c>
      <c r="AM20" s="168" t="n">
        <f aca="false">$AM$1*C20/31*J20</f>
        <v>-0.00636174315887518</v>
      </c>
      <c r="AQ20" s="168"/>
      <c r="AR20" s="168" t="n">
        <f aca="false">$AR$1*C20/31*O20</f>
        <v>0.0234401888407022</v>
      </c>
      <c r="AS20" s="168" t="n">
        <f aca="false">$AS$1*C20/30*P20</f>
        <v>0.0395637064428596</v>
      </c>
      <c r="AT20" s="168" t="n">
        <f aca="false">$AT$1*C20/31*Q20</f>
        <v>0.0506110908237436</v>
      </c>
      <c r="AV20" s="168" t="n">
        <f aca="false">(T20+AI20)*2325.88</f>
        <v>1331.74335945141</v>
      </c>
      <c r="AW20" s="168" t="n">
        <f aca="false">(U20+AJ20)*2325.88</f>
        <v>986.072055735801</v>
      </c>
      <c r="AX20" s="168" t="n">
        <f aca="false">(V20+AK20)*2325.88</f>
        <v>743.134793966271</v>
      </c>
      <c r="AY20" s="168" t="n">
        <f aca="false">(W20+AL20)*2325.88</f>
        <v>394.951502893484</v>
      </c>
      <c r="AZ20" s="168" t="n">
        <f aca="false">(X20+AM20)*2325.88</f>
        <v>186.799805178748</v>
      </c>
      <c r="BA20" s="168" t="n">
        <v>0</v>
      </c>
      <c r="BB20" s="168" t="n">
        <v>0</v>
      </c>
      <c r="BC20" s="168" t="n">
        <v>0</v>
      </c>
      <c r="BD20" s="168" t="n">
        <f aca="false">(AC20+AQ20)*2569.16</f>
        <v>0</v>
      </c>
      <c r="BE20" s="168" t="n">
        <f aca="false">(AD20+AR20)*2569.16</f>
        <v>478.976070740644</v>
      </c>
      <c r="BF20" s="168" t="n">
        <f aca="false">(AE20+AS20)*2569.16</f>
        <v>808.443514884649</v>
      </c>
      <c r="BG20" s="168" t="n">
        <f aca="false">(AF20+AT20)*2569.16</f>
        <v>1034.18541477622</v>
      </c>
      <c r="BH20" s="53" t="n">
        <f aca="false">SUM(AV20:BG20)</f>
        <v>5964.30651762723</v>
      </c>
      <c r="BI20" s="53"/>
    </row>
    <row r="21" customFormat="false" ht="14.4" hidden="false" customHeight="false" outlineLevel="0" collapsed="false">
      <c r="A21" s="137" t="s">
        <v>1015</v>
      </c>
      <c r="B21" s="137" t="s">
        <v>149</v>
      </c>
      <c r="C21" s="166" t="n">
        <f aca="false">VLOOKUP(B21,площадь!A:B,2,0)</f>
        <v>66.2</v>
      </c>
      <c r="D21" s="167"/>
      <c r="E21" s="84" t="n">
        <f aca="false">SUM(F21:Q21)</f>
        <v>366</v>
      </c>
      <c r="F21" s="146" t="n">
        <v>31</v>
      </c>
      <c r="G21" s="146" t="n">
        <v>29</v>
      </c>
      <c r="H21" s="146" t="n">
        <v>31</v>
      </c>
      <c r="I21" s="146" t="n">
        <v>30</v>
      </c>
      <c r="J21" s="147" t="n">
        <v>31</v>
      </c>
      <c r="K21" s="147" t="n">
        <v>30</v>
      </c>
      <c r="L21" s="147" t="n">
        <v>31</v>
      </c>
      <c r="M21" s="147" t="n">
        <v>31</v>
      </c>
      <c r="N21" s="147" t="n">
        <v>30</v>
      </c>
      <c r="O21" s="147" t="n">
        <v>31</v>
      </c>
      <c r="P21" s="148" t="n">
        <v>30</v>
      </c>
      <c r="Q21" s="147" t="n">
        <v>31</v>
      </c>
      <c r="R21" s="121" t="n">
        <f aca="false">VLOOKUP(B21,'общие показания 2024'!A:J,10,0)</f>
        <v>2.52010001312279</v>
      </c>
      <c r="S21" s="121" t="n">
        <f aca="false">VLOOKUP(B21,'общие показания 2024'!A:S,19,0)</f>
        <v>1.17792555117699</v>
      </c>
      <c r="T21" s="168" t="n">
        <f aca="false">R21*$T$1/31*F21</f>
        <v>0.921328975695411</v>
      </c>
      <c r="U21" s="168" t="n">
        <f aca="false">R21*$U$1/29*G21</f>
        <v>0.682186061319781</v>
      </c>
      <c r="V21" s="168" t="n">
        <f aca="false">R21*$V$1/31*H21</f>
        <v>0.51411678809542</v>
      </c>
      <c r="W21" s="168" t="n">
        <f aca="false">R21*$W$1/30*I21</f>
        <v>0.273236026316745</v>
      </c>
      <c r="X21" s="168" t="n">
        <f aca="false">R21*$X$1/31*J21</f>
        <v>0.129232161695429</v>
      </c>
      <c r="Y21" s="105" t="n">
        <f aca="false">T21+U21+V21+W21+X21-R21</f>
        <v>0</v>
      </c>
      <c r="AC21" s="168"/>
      <c r="AD21" s="168" t="n">
        <f aca="false">S21*$AD$1/31*O21</f>
        <v>0.243020734375652</v>
      </c>
      <c r="AE21" s="168" t="n">
        <f aca="false">S21*$AE$1/30*P21</f>
        <v>0.410184451145337</v>
      </c>
      <c r="AF21" s="168" t="n">
        <f aca="false">S21*$AF$1/31*Q21</f>
        <v>0.524720365656003</v>
      </c>
      <c r="AG21" s="105" t="n">
        <f aca="false">AC21+AD21+AE21+AF21-S21</f>
        <v>0</v>
      </c>
      <c r="AI21" s="168" t="n">
        <f aca="false">$AI$1*C21/31*F21</f>
        <v>-0.0676231304866584</v>
      </c>
      <c r="AJ21" s="168" t="n">
        <f aca="false">$AJ$1*C21/29*G21</f>
        <v>-0.0500706677611952</v>
      </c>
      <c r="AK21" s="168" t="n">
        <f aca="false">$AK$1*C21/31*H21</f>
        <v>-0.0377348238944912</v>
      </c>
      <c r="AL21" s="168" t="n">
        <f aca="false">$AL$1*C21/30*I21</f>
        <v>-0.0200548077274211</v>
      </c>
      <c r="AM21" s="168" t="n">
        <f aca="false">$AM$1*C21/31*J21</f>
        <v>-0.00948530173688146</v>
      </c>
      <c r="AQ21" s="168"/>
      <c r="AR21" s="168" t="n">
        <f aca="false">$AR$1*C21/31*O21</f>
        <v>0.0349491103886145</v>
      </c>
      <c r="AS21" s="168" t="n">
        <f aca="false">$AS$1*C21/30*P21</f>
        <v>0.0589891298765159</v>
      </c>
      <c r="AT21" s="168" t="n">
        <f aca="false">$AT$1*C21/31*Q21</f>
        <v>0.0754606804624285</v>
      </c>
      <c r="AV21" s="168" t="n">
        <f aca="false">(T21+AI21)*2325.88</f>
        <v>1985.61735125413</v>
      </c>
      <c r="AW21" s="168" t="n">
        <f aca="false">(U21+AJ21)*2325.88</f>
        <v>1470.22455157004</v>
      </c>
      <c r="AX21" s="168" t="n">
        <f aca="false">(V21+AK21)*2325.88</f>
        <v>1108.00728289566</v>
      </c>
      <c r="AY21" s="168" t="n">
        <f aca="false">(W21+AL21)*2325.88</f>
        <v>588.869132692537</v>
      </c>
      <c r="AZ21" s="168" t="n">
        <f aca="false">(X21+AM21)*2325.88</f>
        <v>278.516826640386</v>
      </c>
      <c r="BA21" s="168" t="n">
        <v>0</v>
      </c>
      <c r="BB21" s="168" t="n">
        <v>0</v>
      </c>
      <c r="BC21" s="168" t="n">
        <v>0</v>
      </c>
      <c r="BD21" s="168" t="n">
        <f aca="false">(AC21+AQ21)*2569.16</f>
        <v>0</v>
      </c>
      <c r="BE21" s="168" t="n">
        <f aca="false">(AD21+AR21)*2569.16</f>
        <v>714.149006374564</v>
      </c>
      <c r="BF21" s="168" t="n">
        <f aca="false">(AE21+AS21)*2569.16</f>
        <v>1205.3819974181</v>
      </c>
      <c r="BG21" s="168" t="n">
        <f aca="false">(AF21+AT21)*2569.16</f>
        <v>1541.96113644563</v>
      </c>
      <c r="BH21" s="53" t="n">
        <f aca="false">SUM(AV21:BG21)</f>
        <v>8892.72728529105</v>
      </c>
      <c r="BI21" s="53"/>
    </row>
    <row r="22" customFormat="false" ht="14.4" hidden="false" customHeight="false" outlineLevel="0" collapsed="false">
      <c r="A22" s="137" t="s">
        <v>1016</v>
      </c>
      <c r="B22" s="137" t="s">
        <v>900</v>
      </c>
      <c r="C22" s="166" t="n">
        <f aca="false">VLOOKUP(B22,площадь!A:B,2,0)</f>
        <v>66.2</v>
      </c>
      <c r="D22" s="167"/>
      <c r="E22" s="84" t="n">
        <f aca="false">SUM(F22:Q22)</f>
        <v>199</v>
      </c>
      <c r="F22" s="146" t="n">
        <v>31</v>
      </c>
      <c r="G22" s="146" t="n">
        <v>29</v>
      </c>
      <c r="H22" s="146" t="n">
        <v>31</v>
      </c>
      <c r="I22" s="146" t="n">
        <v>30</v>
      </c>
      <c r="J22" s="147" t="n">
        <v>31</v>
      </c>
      <c r="K22" s="147" t="n">
        <v>30</v>
      </c>
      <c r="L22" s="147" t="n">
        <v>17</v>
      </c>
      <c r="M22" s="147"/>
      <c r="N22" s="147"/>
      <c r="O22" s="147"/>
      <c r="P22" s="148"/>
      <c r="Q22" s="147"/>
      <c r="R22" s="121" t="n">
        <f aca="false">VLOOKUP(B22,'общие показания 2024'!A:J,10,0)</f>
        <v>2.52010001312279</v>
      </c>
      <c r="S22" s="121" t="n">
        <f aca="false">VLOOKUP(B22,'общие показания 2024'!A:S,19,0)</f>
        <v>1.17792555117699</v>
      </c>
      <c r="T22" s="168" t="n">
        <f aca="false">R22*$T$1/31*F22</f>
        <v>0.921328975695411</v>
      </c>
      <c r="U22" s="168" t="n">
        <f aca="false">R22*$U$1/29*G22</f>
        <v>0.682186061319781</v>
      </c>
      <c r="V22" s="168" t="n">
        <f aca="false">R22*$V$1/31*H22</f>
        <v>0.51411678809542</v>
      </c>
      <c r="W22" s="168" t="n">
        <f aca="false">R22*$W$1/30*I22</f>
        <v>0.273236026316745</v>
      </c>
      <c r="X22" s="168" t="n">
        <f aca="false">R22*$X$1/31*J22</f>
        <v>0.129232161695429</v>
      </c>
      <c r="Y22" s="105" t="n">
        <f aca="false">T22+U22+V22+W22+X22-R22</f>
        <v>0</v>
      </c>
      <c r="AC22" s="168"/>
      <c r="AD22" s="168" t="n">
        <f aca="false">S22*$AD$1/31*O22</f>
        <v>0</v>
      </c>
      <c r="AE22" s="168" t="n">
        <f aca="false">S22*$AE$1/30*P22</f>
        <v>0</v>
      </c>
      <c r="AF22" s="168" t="n">
        <f aca="false">S22*$AF$1/31*Q22</f>
        <v>0</v>
      </c>
      <c r="AG22" s="105" t="n">
        <f aca="false">AC22+AD22+AE22+AF22-S22</f>
        <v>-1.17792555117699</v>
      </c>
      <c r="AI22" s="168" t="n">
        <f aca="false">$AI$1*C22/31*F22</f>
        <v>-0.0676231304866584</v>
      </c>
      <c r="AJ22" s="168" t="n">
        <f aca="false">$AJ$1*C22/29*G22</f>
        <v>-0.0500706677611952</v>
      </c>
      <c r="AK22" s="168" t="n">
        <f aca="false">$AK$1*C22/31*H22</f>
        <v>-0.0377348238944912</v>
      </c>
      <c r="AL22" s="168" t="n">
        <f aca="false">$AL$1*C22/30*I22</f>
        <v>-0.0200548077274211</v>
      </c>
      <c r="AM22" s="168" t="n">
        <f aca="false">$AM$1*C22/31*J22</f>
        <v>-0.00948530173688146</v>
      </c>
      <c r="AQ22" s="168"/>
      <c r="AR22" s="168" t="n">
        <f aca="false">$AR$1*C22/31*O22</f>
        <v>0</v>
      </c>
      <c r="AS22" s="168" t="n">
        <f aca="false">$AS$1*C22/30*P22</f>
        <v>0</v>
      </c>
      <c r="AT22" s="168" t="n">
        <f aca="false">$AT$1*C22/31*Q22</f>
        <v>0</v>
      </c>
      <c r="AV22" s="168" t="n">
        <f aca="false">(T22+AI22)*2325.88</f>
        <v>1985.61735125413</v>
      </c>
      <c r="AW22" s="168" t="n">
        <f aca="false">(U22+AJ22)*2325.88</f>
        <v>1470.22455157004</v>
      </c>
      <c r="AX22" s="168" t="n">
        <f aca="false">(V22+AK22)*2325.88</f>
        <v>1108.00728289566</v>
      </c>
      <c r="AY22" s="168" t="n">
        <f aca="false">(W22+AL22)*2325.88</f>
        <v>588.869132692537</v>
      </c>
      <c r="AZ22" s="168" t="n">
        <f aca="false">(X22+AM22)*2325.88</f>
        <v>278.516826640386</v>
      </c>
      <c r="BA22" s="168" t="n">
        <v>0</v>
      </c>
      <c r="BB22" s="168" t="n">
        <v>0</v>
      </c>
      <c r="BC22" s="168" t="n">
        <v>0</v>
      </c>
      <c r="BD22" s="168" t="n">
        <f aca="false">(AC22+AQ22)*2569.16</f>
        <v>0</v>
      </c>
      <c r="BE22" s="168" t="n">
        <f aca="false">(AD22+AR22)*2569.16</f>
        <v>0</v>
      </c>
      <c r="BF22" s="168" t="n">
        <f aca="false">(AE22+AS22)*2569.16</f>
        <v>0</v>
      </c>
      <c r="BG22" s="168" t="n">
        <f aca="false">(AF22+AT22)*2569.16</f>
        <v>0</v>
      </c>
      <c r="BH22" s="53" t="n">
        <f aca="false">SUM(AV22:BG22)</f>
        <v>5431.23514505276</v>
      </c>
      <c r="BI22" s="53"/>
    </row>
    <row r="23" customFormat="false" ht="14.4" hidden="false" customHeight="false" outlineLevel="0" collapsed="false">
      <c r="A23" s="137" t="s">
        <v>1017</v>
      </c>
      <c r="B23" s="137" t="s">
        <v>900</v>
      </c>
      <c r="C23" s="166" t="n">
        <f aca="false">VLOOKUP(B23,площадь!A:B,2,0)</f>
        <v>66.2</v>
      </c>
      <c r="D23" s="167" t="n">
        <v>45491</v>
      </c>
      <c r="E23" s="84" t="n">
        <f aca="false">SUM(F23:Q23)</f>
        <v>167</v>
      </c>
      <c r="F23" s="146"/>
      <c r="G23" s="146"/>
      <c r="H23" s="146"/>
      <c r="I23" s="146"/>
      <c r="J23" s="147"/>
      <c r="K23" s="147"/>
      <c r="L23" s="147" t="n">
        <v>14</v>
      </c>
      <c r="M23" s="147" t="n">
        <v>31</v>
      </c>
      <c r="N23" s="147" t="n">
        <v>30</v>
      </c>
      <c r="O23" s="147" t="n">
        <v>31</v>
      </c>
      <c r="P23" s="148" t="n">
        <v>30</v>
      </c>
      <c r="Q23" s="147" t="n">
        <v>31</v>
      </c>
      <c r="R23" s="121" t="n">
        <f aca="false">VLOOKUP(B23,'общие показания 2024'!A:J,10,0)</f>
        <v>2.52010001312279</v>
      </c>
      <c r="S23" s="121" t="n">
        <f aca="false">VLOOKUP(B23,'общие показания 2024'!A:S,19,0)</f>
        <v>1.17792555117699</v>
      </c>
      <c r="T23" s="168" t="n">
        <f aca="false">R23*$T$1/31*F23</f>
        <v>0</v>
      </c>
      <c r="U23" s="168" t="n">
        <f aca="false">R23*$U$1/29*G23</f>
        <v>0</v>
      </c>
      <c r="V23" s="168" t="n">
        <f aca="false">R23*$V$1/31*H23</f>
        <v>0</v>
      </c>
      <c r="W23" s="168" t="n">
        <f aca="false">R23*$W$1/30*I23</f>
        <v>0</v>
      </c>
      <c r="X23" s="168" t="n">
        <f aca="false">R23*$X$1/31*J23</f>
        <v>0</v>
      </c>
      <c r="Y23" s="105" t="n">
        <f aca="false">T23+U23+V23+W23+X23-R23</f>
        <v>-2.52010001312279</v>
      </c>
      <c r="AC23" s="168"/>
      <c r="AD23" s="168" t="n">
        <f aca="false">S23*$AD$1/31*O23</f>
        <v>0.243020734375652</v>
      </c>
      <c r="AE23" s="168" t="n">
        <f aca="false">S23*$AE$1/30*P23</f>
        <v>0.410184451145337</v>
      </c>
      <c r="AF23" s="168" t="n">
        <f aca="false">S23*$AF$1/31*Q23</f>
        <v>0.524720365656003</v>
      </c>
      <c r="AG23" s="105" t="n">
        <f aca="false">AC23+AD23+AE23+AF23-S23</f>
        <v>0</v>
      </c>
      <c r="AI23" s="168" t="n">
        <f aca="false">$AI$1*C23/31*F23</f>
        <v>-0</v>
      </c>
      <c r="AJ23" s="168" t="n">
        <f aca="false">$AJ$1*C23/29*G23</f>
        <v>-0</v>
      </c>
      <c r="AK23" s="168" t="n">
        <f aca="false">$AK$1*C23/31*H23</f>
        <v>-0</v>
      </c>
      <c r="AL23" s="168" t="n">
        <f aca="false">$AL$1*C23/30*I23</f>
        <v>-0</v>
      </c>
      <c r="AM23" s="168" t="n">
        <f aca="false">$AM$1*C23/31*J23</f>
        <v>-0</v>
      </c>
      <c r="AQ23" s="168"/>
      <c r="AR23" s="168" t="n">
        <f aca="false">$AR$1*C23/31*O23</f>
        <v>0.0349491103886145</v>
      </c>
      <c r="AS23" s="168" t="n">
        <f aca="false">$AS$1*C23/30*P23</f>
        <v>0.0589891298765159</v>
      </c>
      <c r="AT23" s="168" t="n">
        <f aca="false">$AT$1*C23/31*Q23</f>
        <v>0.0754606804624285</v>
      </c>
      <c r="AV23" s="168" t="n">
        <f aca="false">(T23+AI23)*2325.88</f>
        <v>0</v>
      </c>
      <c r="AW23" s="168" t="n">
        <f aca="false">(U23+AJ23)*2325.88</f>
        <v>0</v>
      </c>
      <c r="AX23" s="168" t="n">
        <f aca="false">(V23+AK23)*2325.88</f>
        <v>0</v>
      </c>
      <c r="AY23" s="168" t="n">
        <f aca="false">(W23+AL23)*2325.88</f>
        <v>0</v>
      </c>
      <c r="AZ23" s="168" t="n">
        <f aca="false">(X23+AM23)*2325.88</f>
        <v>0</v>
      </c>
      <c r="BA23" s="168" t="n">
        <v>0</v>
      </c>
      <c r="BB23" s="168" t="n">
        <v>0</v>
      </c>
      <c r="BC23" s="168" t="n">
        <v>0</v>
      </c>
      <c r="BD23" s="168" t="n">
        <f aca="false">(AC23+AQ23)*2569.16</f>
        <v>0</v>
      </c>
      <c r="BE23" s="168" t="n">
        <f aca="false">(AD23+AR23)*2569.16</f>
        <v>714.149006374564</v>
      </c>
      <c r="BF23" s="168" t="n">
        <f aca="false">(AE23+AS23)*2569.16</f>
        <v>1205.3819974181</v>
      </c>
      <c r="BG23" s="168" t="n">
        <f aca="false">(AF23+AT23)*2569.16</f>
        <v>1541.96113644563</v>
      </c>
      <c r="BH23" s="53" t="n">
        <f aca="false">SUM(AV23:BG23)</f>
        <v>3461.4921402383</v>
      </c>
      <c r="BI23" s="53"/>
    </row>
    <row r="24" customFormat="false" ht="14.4" hidden="false" customHeight="false" outlineLevel="0" collapsed="false">
      <c r="A24" s="137" t="s">
        <v>1018</v>
      </c>
      <c r="B24" s="137" t="s">
        <v>151</v>
      </c>
      <c r="C24" s="166" t="n">
        <f aca="false">VLOOKUP(B24,площадь!A:B,2,0)</f>
        <v>44.4</v>
      </c>
      <c r="D24" s="167"/>
      <c r="E24" s="84" t="n">
        <f aca="false">SUM(F24:Q24)</f>
        <v>366</v>
      </c>
      <c r="F24" s="146" t="n">
        <v>31</v>
      </c>
      <c r="G24" s="146" t="n">
        <v>29</v>
      </c>
      <c r="H24" s="146" t="n">
        <v>31</v>
      </c>
      <c r="I24" s="146" t="n">
        <v>30</v>
      </c>
      <c r="J24" s="147" t="n">
        <v>31</v>
      </c>
      <c r="K24" s="147" t="n">
        <v>30</v>
      </c>
      <c r="L24" s="147" t="n">
        <v>31</v>
      </c>
      <c r="M24" s="147" t="n">
        <v>31</v>
      </c>
      <c r="N24" s="147" t="n">
        <v>30</v>
      </c>
      <c r="O24" s="147" t="n">
        <v>31</v>
      </c>
      <c r="P24" s="148" t="n">
        <v>30</v>
      </c>
      <c r="Q24" s="147" t="n">
        <v>31</v>
      </c>
      <c r="R24" s="121" t="n">
        <f aca="false">VLOOKUP(B24,'общие показания 2024'!A:J,10,0)</f>
        <v>0.785</v>
      </c>
      <c r="S24" s="121" t="n">
        <f aca="false">VLOOKUP(B24,'общие показания 2024'!A:S,19,0)</f>
        <v>1.21</v>
      </c>
      <c r="T24" s="168" t="n">
        <f aca="false">R24*$T$1/31*F24</f>
        <v>0.286989898081342</v>
      </c>
      <c r="U24" s="168" t="n">
        <f aca="false">R24*$U$1/29*G24</f>
        <v>0.212497938711743</v>
      </c>
      <c r="V24" s="168" t="n">
        <f aca="false">R24*$V$1/31*H24</f>
        <v>0.1601451039853</v>
      </c>
      <c r="W24" s="168" t="n">
        <f aca="false">R24*$W$1/30*I24</f>
        <v>0.0851118128414511</v>
      </c>
      <c r="X24" s="168" t="n">
        <f aca="false">R24*$X$1/31*J24</f>
        <v>0.0402552463801637</v>
      </c>
      <c r="Y24" s="105" t="n">
        <f aca="false">T24+U24+V24+W24+X24-R24</f>
        <v>0</v>
      </c>
      <c r="AC24" s="168"/>
      <c r="AD24" s="168" t="n">
        <f aca="false">S24*$AD$1/31*O24</f>
        <v>0.249638093257012</v>
      </c>
      <c r="AE24" s="168" t="n">
        <f aca="false">S24*$AE$1/30*P24</f>
        <v>0.421353612195548</v>
      </c>
      <c r="AF24" s="168" t="n">
        <f aca="false">S24*$AF$1/31*Q24</f>
        <v>0.53900829454744</v>
      </c>
      <c r="AG24" s="105" t="n">
        <f aca="false">AC24+AD24+AE24+AF24-S24</f>
        <v>0</v>
      </c>
      <c r="AI24" s="168" t="n">
        <f aca="false">$AI$1*C24/31*F24</f>
        <v>-0.0453544863082724</v>
      </c>
      <c r="AJ24" s="168" t="n">
        <f aca="false">$AJ$1*C24/29*G24</f>
        <v>-0.0335821397069043</v>
      </c>
      <c r="AK24" s="168" t="n">
        <f aca="false">$AK$1*C24/31*H24</f>
        <v>-0.0253085525818037</v>
      </c>
      <c r="AL24" s="168" t="n">
        <f aca="false">$AL$1*C24/30*I24</f>
        <v>-0.0134506565422582</v>
      </c>
      <c r="AM24" s="168" t="n">
        <f aca="false">$AM$1*C24/31*J24</f>
        <v>-0.00636174315887518</v>
      </c>
      <c r="AQ24" s="168"/>
      <c r="AR24" s="168" t="n">
        <f aca="false">$AR$1*C24/31*O24</f>
        <v>0.0234401888407022</v>
      </c>
      <c r="AS24" s="168" t="n">
        <f aca="false">$AS$1*C24/30*P24</f>
        <v>0.0395637064428596</v>
      </c>
      <c r="AT24" s="168" t="n">
        <f aca="false">$AT$1*C24/31*Q24</f>
        <v>0.0506110908237436</v>
      </c>
      <c r="AV24" s="168" t="n">
        <f aca="false">(T24+AI24)*2325.88</f>
        <v>562.014971534748</v>
      </c>
      <c r="AW24" s="168" t="n">
        <f aca="false">(U24+AJ24)*2325.88</f>
        <v>416.136678589374</v>
      </c>
      <c r="AX24" s="168" t="n">
        <f aca="false">(V24+AK24)*2325.88</f>
        <v>313.613638178364</v>
      </c>
      <c r="AY24" s="168" t="n">
        <f aca="false">(W24+AL24)*2325.88</f>
        <v>166.675250213167</v>
      </c>
      <c r="AZ24" s="168" t="n">
        <f aca="false">(X24+AM24)*2325.88</f>
        <v>78.8322212723305</v>
      </c>
      <c r="BA24" s="168" t="n">
        <v>0</v>
      </c>
      <c r="BB24" s="168" t="n">
        <v>0</v>
      </c>
      <c r="BC24" s="168" t="n">
        <v>0</v>
      </c>
      <c r="BD24" s="168" t="n">
        <f aca="false">(AC24+AQ24)*2569.16</f>
        <v>0</v>
      </c>
      <c r="BE24" s="168" t="n">
        <f aca="false">(AD24+AR24)*2569.16</f>
        <v>701.581799234163</v>
      </c>
      <c r="BF24" s="168" t="n">
        <f aca="false">(AE24+AS24)*2569.16</f>
        <v>1184.17033835305</v>
      </c>
      <c r="BG24" s="168" t="n">
        <f aca="false">(AF24+AT24)*2569.16</f>
        <v>1514.82654012023</v>
      </c>
      <c r="BH24" s="53" t="n">
        <f aca="false">SUM(AV24:BG24)</f>
        <v>4937.85143749543</v>
      </c>
      <c r="BI24" s="53"/>
    </row>
    <row r="25" customFormat="false" ht="14.4" hidden="false" customHeight="false" outlineLevel="0" collapsed="false">
      <c r="A25" s="137" t="s">
        <v>1019</v>
      </c>
      <c r="B25" s="137" t="s">
        <v>901</v>
      </c>
      <c r="C25" s="166" t="n">
        <f aca="false">VLOOKUP(B25,площадь!A:B,2,0)</f>
        <v>44.4</v>
      </c>
      <c r="D25" s="167"/>
      <c r="E25" s="84" t="n">
        <f aca="false">SUM(F25:Q25)</f>
        <v>366</v>
      </c>
      <c r="F25" s="146" t="n">
        <v>31</v>
      </c>
      <c r="G25" s="146" t="n">
        <v>29</v>
      </c>
      <c r="H25" s="146" t="n">
        <v>31</v>
      </c>
      <c r="I25" s="146" t="n">
        <v>30</v>
      </c>
      <c r="J25" s="147" t="n">
        <v>31</v>
      </c>
      <c r="K25" s="147" t="n">
        <v>30</v>
      </c>
      <c r="L25" s="147" t="n">
        <v>31</v>
      </c>
      <c r="M25" s="147" t="n">
        <v>31</v>
      </c>
      <c r="N25" s="147" t="n">
        <v>30</v>
      </c>
      <c r="O25" s="147" t="n">
        <v>31</v>
      </c>
      <c r="P25" s="148" t="n">
        <v>30</v>
      </c>
      <c r="Q25" s="147" t="n">
        <v>31</v>
      </c>
      <c r="R25" s="121" t="n">
        <f aca="false">VLOOKUP(B25,'общие показания 2024'!A:J,10,0)</f>
        <v>0.875</v>
      </c>
      <c r="S25" s="121" t="n">
        <f aca="false">VLOOKUP(B25,'общие показания 2024'!A:S,19,0)</f>
        <v>0.815</v>
      </c>
      <c r="T25" s="168" t="n">
        <f aca="false">R25*$T$1/31*F25</f>
        <v>0.319893198498311</v>
      </c>
      <c r="U25" s="168" t="n">
        <f aca="false">R25*$U$1/29*G25</f>
        <v>0.236860759710542</v>
      </c>
      <c r="V25" s="168" t="n">
        <f aca="false">R25*$V$1/31*H25</f>
        <v>0.178505689155589</v>
      </c>
      <c r="W25" s="168" t="n">
        <f aca="false">R25*$W$1/30*I25</f>
        <v>0.0948698550780505</v>
      </c>
      <c r="X25" s="168" t="n">
        <f aca="false">R25*$X$1/31*J25</f>
        <v>0.0448704975575073</v>
      </c>
      <c r="Y25" s="105" t="n">
        <f aca="false">T25+U25+V25+W25+X25-R25</f>
        <v>0</v>
      </c>
      <c r="AC25" s="168"/>
      <c r="AD25" s="168" t="n">
        <f aca="false">S25*$AD$1/31*O25</f>
        <v>0.168144666119392</v>
      </c>
      <c r="AE25" s="168" t="n">
        <f aca="false">S25*$AE$1/30*P25</f>
        <v>0.283804292511877</v>
      </c>
      <c r="AF25" s="168" t="n">
        <f aca="false">S25*$AF$1/31*Q25</f>
        <v>0.36305104136873</v>
      </c>
      <c r="AG25" s="105" t="n">
        <f aca="false">AC25+AD25+AE25+AF25-S25</f>
        <v>0</v>
      </c>
      <c r="AI25" s="168" t="n">
        <f aca="false">$AI$1*C25/31*F25</f>
        <v>-0.0453544863082724</v>
      </c>
      <c r="AJ25" s="168" t="n">
        <f aca="false">$AJ$1*C25/29*G25</f>
        <v>-0.0335821397069043</v>
      </c>
      <c r="AK25" s="168" t="n">
        <f aca="false">$AK$1*C25/31*H25</f>
        <v>-0.0253085525818037</v>
      </c>
      <c r="AL25" s="168" t="n">
        <f aca="false">$AL$1*C25/30*I25</f>
        <v>-0.0134506565422582</v>
      </c>
      <c r="AM25" s="168" t="n">
        <f aca="false">$AM$1*C25/31*J25</f>
        <v>-0.00636174315887518</v>
      </c>
      <c r="AQ25" s="168"/>
      <c r="AR25" s="168" t="n">
        <f aca="false">$AR$1*C25/31*O25</f>
        <v>0.0234401888407022</v>
      </c>
      <c r="AS25" s="168" t="n">
        <f aca="false">$AS$1*C25/30*P25</f>
        <v>0.0395637064428596</v>
      </c>
      <c r="AT25" s="168" t="n">
        <f aca="false">$AT$1*C25/31*Q25</f>
        <v>0.0506110908237436</v>
      </c>
      <c r="AV25" s="168" t="n">
        <f aca="false">(T25+AI25)*2325.88</f>
        <v>638.544099908568</v>
      </c>
      <c r="AW25" s="168" t="n">
        <f aca="false">(U25+AJ25)*2325.88</f>
        <v>472.80167669406</v>
      </c>
      <c r="AX25" s="168" t="n">
        <f aca="false">(V25+AK25)*2325.88</f>
        <v>356.318156014236</v>
      </c>
      <c r="AY25" s="168" t="n">
        <f aca="false">(W25+AL25)*2325.88</f>
        <v>189.371285490429</v>
      </c>
      <c r="AZ25" s="168" t="n">
        <f aca="false">(X25+AM25)*2325.88</f>
        <v>89.5667416806904</v>
      </c>
      <c r="BA25" s="168" t="n">
        <v>0</v>
      </c>
      <c r="BB25" s="168" t="n">
        <v>0</v>
      </c>
      <c r="BC25" s="168" t="n">
        <v>0</v>
      </c>
      <c r="BD25" s="168" t="n">
        <f aca="false">(AC25+AQ25)*2569.16</f>
        <v>0</v>
      </c>
      <c r="BE25" s="168" t="n">
        <f aca="false">(AD25+AR25)*2569.16</f>
        <v>492.212145969277</v>
      </c>
      <c r="BF25" s="168" t="n">
        <f aca="false">(AE25+AS25)*2569.16</f>
        <v>830.784128194552</v>
      </c>
      <c r="BG25" s="168" t="n">
        <f aca="false">(AF25+AT25)*2569.16</f>
        <v>1062.76420354362</v>
      </c>
      <c r="BH25" s="53" t="n">
        <f aca="false">SUM(AV25:BG25)</f>
        <v>4132.36243749543</v>
      </c>
      <c r="BI25" s="53"/>
    </row>
    <row r="26" customFormat="false" ht="14.4" hidden="false" customHeight="false" outlineLevel="0" collapsed="false">
      <c r="A26" s="137" t="s">
        <v>1020</v>
      </c>
      <c r="B26" s="137" t="s">
        <v>902</v>
      </c>
      <c r="C26" s="166" t="n">
        <f aca="false">VLOOKUP(B26,площадь!A:B,2,0)</f>
        <v>66.2</v>
      </c>
      <c r="D26" s="167"/>
      <c r="E26" s="84" t="n">
        <f aca="false">SUM(F26:Q26)</f>
        <v>366</v>
      </c>
      <c r="F26" s="146" t="n">
        <v>31</v>
      </c>
      <c r="G26" s="146" t="n">
        <v>29</v>
      </c>
      <c r="H26" s="146" t="n">
        <v>31</v>
      </c>
      <c r="I26" s="146" t="n">
        <v>30</v>
      </c>
      <c r="J26" s="147" t="n">
        <v>31</v>
      </c>
      <c r="K26" s="147" t="n">
        <v>30</v>
      </c>
      <c r="L26" s="147" t="n">
        <v>31</v>
      </c>
      <c r="M26" s="147" t="n">
        <v>31</v>
      </c>
      <c r="N26" s="147" t="n">
        <v>30</v>
      </c>
      <c r="O26" s="147" t="n">
        <v>31</v>
      </c>
      <c r="P26" s="148" t="n">
        <v>30</v>
      </c>
      <c r="Q26" s="147" t="n">
        <v>31</v>
      </c>
      <c r="R26" s="121" t="n">
        <f aca="false">VLOOKUP(B26,'общие показания 2024'!A:J,10,0)</f>
        <v>2.52010001312279</v>
      </c>
      <c r="S26" s="121" t="n">
        <f aca="false">VLOOKUP(B26,'общие показания 2024'!A:S,19,0)</f>
        <v>1.17792555117699</v>
      </c>
      <c r="T26" s="168" t="n">
        <f aca="false">R26*$T$1/31*F26</f>
        <v>0.921328975695411</v>
      </c>
      <c r="U26" s="168" t="n">
        <f aca="false">R26*$U$1/29*G26</f>
        <v>0.682186061319781</v>
      </c>
      <c r="V26" s="168" t="n">
        <f aca="false">R26*$V$1/31*H26</f>
        <v>0.51411678809542</v>
      </c>
      <c r="W26" s="168" t="n">
        <f aca="false">R26*$W$1/30*I26</f>
        <v>0.273236026316745</v>
      </c>
      <c r="X26" s="168" t="n">
        <f aca="false">R26*$X$1/31*J26</f>
        <v>0.129232161695429</v>
      </c>
      <c r="Y26" s="105" t="n">
        <f aca="false">T26+U26+V26+W26+X26-R26</f>
        <v>0</v>
      </c>
      <c r="AC26" s="168"/>
      <c r="AD26" s="168" t="n">
        <f aca="false">S26*$AD$1/31*O26</f>
        <v>0.243020734375652</v>
      </c>
      <c r="AE26" s="168" t="n">
        <f aca="false">S26*$AE$1/30*P26</f>
        <v>0.410184451145337</v>
      </c>
      <c r="AF26" s="168" t="n">
        <f aca="false">S26*$AF$1/31*Q26</f>
        <v>0.524720365656003</v>
      </c>
      <c r="AG26" s="105" t="n">
        <f aca="false">AC26+AD26+AE26+AF26-S26</f>
        <v>0</v>
      </c>
      <c r="AI26" s="168" t="n">
        <f aca="false">$AI$1*C26/31*F26</f>
        <v>-0.0676231304866584</v>
      </c>
      <c r="AJ26" s="168" t="n">
        <f aca="false">$AJ$1*C26/29*G26</f>
        <v>-0.0500706677611952</v>
      </c>
      <c r="AK26" s="168" t="n">
        <f aca="false">$AK$1*C26/31*H26</f>
        <v>-0.0377348238944912</v>
      </c>
      <c r="AL26" s="168" t="n">
        <f aca="false">$AL$1*C26/30*I26</f>
        <v>-0.0200548077274211</v>
      </c>
      <c r="AM26" s="168" t="n">
        <f aca="false">$AM$1*C26/31*J26</f>
        <v>-0.00948530173688146</v>
      </c>
      <c r="AQ26" s="168"/>
      <c r="AR26" s="168" t="n">
        <f aca="false">$AR$1*C26/31*O26</f>
        <v>0.0349491103886145</v>
      </c>
      <c r="AS26" s="168" t="n">
        <f aca="false">$AS$1*C26/30*P26</f>
        <v>0.0589891298765159</v>
      </c>
      <c r="AT26" s="168" t="n">
        <f aca="false">$AT$1*C26/31*Q26</f>
        <v>0.0754606804624285</v>
      </c>
      <c r="AV26" s="168" t="n">
        <f aca="false">(T26+AI26)*2325.88</f>
        <v>1985.61735125413</v>
      </c>
      <c r="AW26" s="168" t="n">
        <f aca="false">(U26+AJ26)*2325.88</f>
        <v>1470.22455157004</v>
      </c>
      <c r="AX26" s="168" t="n">
        <f aca="false">(V26+AK26)*2325.88</f>
        <v>1108.00728289566</v>
      </c>
      <c r="AY26" s="168" t="n">
        <f aca="false">(W26+AL26)*2325.88</f>
        <v>588.869132692537</v>
      </c>
      <c r="AZ26" s="168" t="n">
        <f aca="false">(X26+AM26)*2325.88</f>
        <v>278.516826640386</v>
      </c>
      <c r="BA26" s="168" t="n">
        <v>0</v>
      </c>
      <c r="BB26" s="168" t="n">
        <v>0</v>
      </c>
      <c r="BC26" s="168" t="n">
        <v>0</v>
      </c>
      <c r="BD26" s="168" t="n">
        <f aca="false">(AC26+AQ26)*2569.16</f>
        <v>0</v>
      </c>
      <c r="BE26" s="168" t="n">
        <f aca="false">(AD26+AR26)*2569.16</f>
        <v>714.149006374564</v>
      </c>
      <c r="BF26" s="168" t="n">
        <f aca="false">(AE26+AS26)*2569.16</f>
        <v>1205.3819974181</v>
      </c>
      <c r="BG26" s="168" t="n">
        <f aca="false">(AF26+AT26)*2569.16</f>
        <v>1541.96113644563</v>
      </c>
      <c r="BH26" s="53" t="n">
        <f aca="false">SUM(AV26:BG26)</f>
        <v>8892.72728529105</v>
      </c>
      <c r="BI26" s="53"/>
    </row>
    <row r="27" customFormat="false" ht="14.4" hidden="false" customHeight="false" outlineLevel="0" collapsed="false">
      <c r="A27" s="137" t="s">
        <v>1021</v>
      </c>
      <c r="B27" s="137" t="s">
        <v>153</v>
      </c>
      <c r="C27" s="166" t="n">
        <f aca="false">VLOOKUP(B27,площадь!A:B,2,0)</f>
        <v>66.2</v>
      </c>
      <c r="D27" s="167"/>
      <c r="E27" s="84" t="n">
        <f aca="false">SUM(F27:Q27)</f>
        <v>366</v>
      </c>
      <c r="F27" s="146" t="n">
        <v>31</v>
      </c>
      <c r="G27" s="146" t="n">
        <v>29</v>
      </c>
      <c r="H27" s="146" t="n">
        <v>31</v>
      </c>
      <c r="I27" s="146" t="n">
        <v>30</v>
      </c>
      <c r="J27" s="147" t="n">
        <v>31</v>
      </c>
      <c r="K27" s="147" t="n">
        <v>30</v>
      </c>
      <c r="L27" s="147" t="n">
        <v>31</v>
      </c>
      <c r="M27" s="147" t="n">
        <v>31</v>
      </c>
      <c r="N27" s="147" t="n">
        <v>30</v>
      </c>
      <c r="O27" s="147" t="n">
        <v>31</v>
      </c>
      <c r="P27" s="148" t="n">
        <v>30</v>
      </c>
      <c r="Q27" s="147" t="n">
        <v>31</v>
      </c>
      <c r="R27" s="121" t="n">
        <f aca="false">VLOOKUP(B27,'общие показания 2024'!A:J,10,0)</f>
        <v>2.52010001312279</v>
      </c>
      <c r="S27" s="121" t="n">
        <f aca="false">VLOOKUP(B27,'общие показания 2024'!A:S,19,0)</f>
        <v>1.17792555117699</v>
      </c>
      <c r="T27" s="168" t="n">
        <f aca="false">R27*$T$1/31*F27</f>
        <v>0.921328975695411</v>
      </c>
      <c r="U27" s="168" t="n">
        <f aca="false">R27*$U$1/29*G27</f>
        <v>0.682186061319781</v>
      </c>
      <c r="V27" s="168" t="n">
        <f aca="false">R27*$V$1/31*H27</f>
        <v>0.51411678809542</v>
      </c>
      <c r="W27" s="168" t="n">
        <f aca="false">R27*$W$1/30*I27</f>
        <v>0.273236026316745</v>
      </c>
      <c r="X27" s="168" t="n">
        <f aca="false">R27*$X$1/31*J27</f>
        <v>0.129232161695429</v>
      </c>
      <c r="Y27" s="105" t="n">
        <f aca="false">T27+U27+V27+W27+X27-R27</f>
        <v>0</v>
      </c>
      <c r="AC27" s="168"/>
      <c r="AD27" s="168" t="n">
        <f aca="false">S27*$AD$1/31*O27</f>
        <v>0.243020734375652</v>
      </c>
      <c r="AE27" s="168" t="n">
        <f aca="false">S27*$AE$1/30*P27</f>
        <v>0.410184451145337</v>
      </c>
      <c r="AF27" s="168" t="n">
        <f aca="false">S27*$AF$1/31*Q27</f>
        <v>0.524720365656003</v>
      </c>
      <c r="AG27" s="105" t="n">
        <f aca="false">AC27+AD27+AE27+AF27-S27</f>
        <v>0</v>
      </c>
      <c r="AI27" s="168" t="n">
        <f aca="false">$AI$1*C27/31*F27</f>
        <v>-0.0676231304866584</v>
      </c>
      <c r="AJ27" s="168" t="n">
        <f aca="false">$AJ$1*C27/29*G27</f>
        <v>-0.0500706677611952</v>
      </c>
      <c r="AK27" s="168" t="n">
        <f aca="false">$AK$1*C27/31*H27</f>
        <v>-0.0377348238944912</v>
      </c>
      <c r="AL27" s="168" t="n">
        <f aca="false">$AL$1*C27/30*I27</f>
        <v>-0.0200548077274211</v>
      </c>
      <c r="AM27" s="168" t="n">
        <f aca="false">$AM$1*C27/31*J27</f>
        <v>-0.00948530173688146</v>
      </c>
      <c r="AQ27" s="168"/>
      <c r="AR27" s="168" t="n">
        <f aca="false">$AR$1*C27/31*O27</f>
        <v>0.0349491103886145</v>
      </c>
      <c r="AS27" s="168" t="n">
        <f aca="false">$AS$1*C27/30*P27</f>
        <v>0.0589891298765159</v>
      </c>
      <c r="AT27" s="168" t="n">
        <f aca="false">$AT$1*C27/31*Q27</f>
        <v>0.0754606804624285</v>
      </c>
      <c r="AV27" s="168" t="n">
        <f aca="false">(T27+AI27)*2325.88</f>
        <v>1985.61735125413</v>
      </c>
      <c r="AW27" s="168" t="n">
        <f aca="false">(U27+AJ27)*2325.88</f>
        <v>1470.22455157004</v>
      </c>
      <c r="AX27" s="168" t="n">
        <f aca="false">(V27+AK27)*2325.88</f>
        <v>1108.00728289566</v>
      </c>
      <c r="AY27" s="168" t="n">
        <f aca="false">(W27+AL27)*2325.88</f>
        <v>588.869132692537</v>
      </c>
      <c r="AZ27" s="168" t="n">
        <f aca="false">(X27+AM27)*2325.88</f>
        <v>278.516826640386</v>
      </c>
      <c r="BA27" s="168" t="n">
        <v>0</v>
      </c>
      <c r="BB27" s="168" t="n">
        <v>0</v>
      </c>
      <c r="BC27" s="168" t="n">
        <v>0</v>
      </c>
      <c r="BD27" s="168" t="n">
        <f aca="false">(AC27+AQ27)*2569.16</f>
        <v>0</v>
      </c>
      <c r="BE27" s="168" t="n">
        <f aca="false">(AD27+AR27)*2569.16</f>
        <v>714.149006374564</v>
      </c>
      <c r="BF27" s="168" t="n">
        <f aca="false">(AE27+AS27)*2569.16</f>
        <v>1205.3819974181</v>
      </c>
      <c r="BG27" s="168" t="n">
        <f aca="false">(AF27+AT27)*2569.16</f>
        <v>1541.96113644563</v>
      </c>
      <c r="BH27" s="53" t="n">
        <f aca="false">SUM(AV27:BG27)</f>
        <v>8892.72728529105</v>
      </c>
      <c r="BI27" s="53"/>
    </row>
    <row r="28" customFormat="false" ht="14.4" hidden="false" customHeight="false" outlineLevel="0" collapsed="false">
      <c r="A28" s="137" t="s">
        <v>1022</v>
      </c>
      <c r="B28" s="137" t="s">
        <v>61</v>
      </c>
      <c r="C28" s="166" t="n">
        <f aca="false">VLOOKUP(B28,площадь!A:B,2,0)</f>
        <v>87.1</v>
      </c>
      <c r="D28" s="167"/>
      <c r="E28" s="84" t="n">
        <f aca="false">SUM(F28:Q28)</f>
        <v>366</v>
      </c>
      <c r="F28" s="146" t="n">
        <v>31</v>
      </c>
      <c r="G28" s="146" t="n">
        <v>29</v>
      </c>
      <c r="H28" s="146" t="n">
        <v>31</v>
      </c>
      <c r="I28" s="146" t="n">
        <v>30</v>
      </c>
      <c r="J28" s="147" t="n">
        <v>31</v>
      </c>
      <c r="K28" s="147" t="n">
        <v>30</v>
      </c>
      <c r="L28" s="147" t="n">
        <v>31</v>
      </c>
      <c r="M28" s="147" t="n">
        <v>31</v>
      </c>
      <c r="N28" s="147" t="n">
        <v>30</v>
      </c>
      <c r="O28" s="147" t="n">
        <v>31</v>
      </c>
      <c r="P28" s="148" t="n">
        <v>30</v>
      </c>
      <c r="Q28" s="147" t="n">
        <v>31</v>
      </c>
      <c r="R28" s="121" t="n">
        <f aca="false">VLOOKUP(B28,'общие показания 2024'!A:J,10,0)</f>
        <v>3.31572071212983</v>
      </c>
      <c r="S28" s="121" t="n">
        <f aca="false">VLOOKUP(B28,'общие показания 2024'!A:S,19,0)</f>
        <v>1.54980839135221</v>
      </c>
      <c r="T28" s="168" t="n">
        <f aca="false">R28*$T$1/31*F28</f>
        <v>1.2122017187775</v>
      </c>
      <c r="U28" s="168" t="n">
        <f aca="false">R28*$U$1/29*G28</f>
        <v>0.897559002129199</v>
      </c>
      <c r="V28" s="168" t="n">
        <f aca="false">R28*$V$1/31*H28</f>
        <v>0.676428583732796</v>
      </c>
      <c r="W28" s="168" t="n">
        <f aca="false">R28*$W$1/30*I28</f>
        <v>0.35949936393034</v>
      </c>
      <c r="X28" s="168" t="n">
        <f aca="false">R28*$X$1/31*J28</f>
        <v>0.170032043559997</v>
      </c>
      <c r="Y28" s="105" t="n">
        <f aca="false">T28+U28+V28+W28+X28-R28</f>
        <v>0</v>
      </c>
      <c r="AC28" s="168"/>
      <c r="AD28" s="168" t="n">
        <f aca="false">S28*$AD$1/31*O28</f>
        <v>0.319744803083374</v>
      </c>
      <c r="AE28" s="168" t="n">
        <f aca="false">S28*$AE$1/30*P28</f>
        <v>0.539683771824151</v>
      </c>
      <c r="AF28" s="168" t="n">
        <f aca="false">S28*$AF$1/31*Q28</f>
        <v>0.690379816444681</v>
      </c>
      <c r="AG28" s="105" t="n">
        <f aca="false">AC28+AD28+AE28+AF28-S28</f>
        <v>0</v>
      </c>
      <c r="AI28" s="168" t="n">
        <f aca="false">$AI$1*C28/31*F28</f>
        <v>-0.0889724269696064</v>
      </c>
      <c r="AJ28" s="168" t="n">
        <f aca="false">$AJ$1*C28/29*G28</f>
        <v>-0.0658784767673731</v>
      </c>
      <c r="AK28" s="168" t="n">
        <f aca="false">$AK$1*C28/31*H28</f>
        <v>-0.0496480840061961</v>
      </c>
      <c r="AL28" s="168" t="n">
        <f aca="false">$AL$1*C28/30*I28</f>
        <v>-0.0263863104691598</v>
      </c>
      <c r="AM28" s="168" t="n">
        <f aca="false">$AM$1*C28/31*J28</f>
        <v>-0.0124799060616673</v>
      </c>
      <c r="AQ28" s="168"/>
      <c r="AR28" s="168" t="n">
        <f aca="false">$AR$1*C28/31*O28</f>
        <v>0.0459828929735396</v>
      </c>
      <c r="AS28" s="168" t="n">
        <f aca="false">$AS$1*C28/30*P28</f>
        <v>0.0776125862876817</v>
      </c>
      <c r="AT28" s="168" t="n">
        <f aca="false">$AT$1*C28/31*Q28</f>
        <v>0.099284369611443</v>
      </c>
      <c r="AV28" s="168" t="n">
        <f aca="false">(T28+AI28)*2325.88</f>
        <v>2612.49654523014</v>
      </c>
      <c r="AW28" s="168" t="n">
        <f aca="false">(U28+AJ28)*2325.88</f>
        <v>1934.38910032856</v>
      </c>
      <c r="AX28" s="168" t="n">
        <f aca="false">(V28+AK28)*2325.88</f>
        <v>1457.8162287041</v>
      </c>
      <c r="AY28" s="168" t="n">
        <f aca="false">(W28+AL28)*2325.88</f>
        <v>774.780988784289</v>
      </c>
      <c r="AZ28" s="168" t="n">
        <f aca="false">(X28+AM28)*2325.88</f>
        <v>366.447365564616</v>
      </c>
      <c r="BA28" s="168" t="n">
        <v>0</v>
      </c>
      <c r="BB28" s="168" t="n">
        <v>0</v>
      </c>
      <c r="BC28" s="168" t="n">
        <v>0</v>
      </c>
      <c r="BD28" s="168" t="n">
        <f aca="false">(AC28+AQ28)*2569.16</f>
        <v>0</v>
      </c>
      <c r="BE28" s="168" t="n">
        <f aca="false">(AD28+AR28)*2569.16</f>
        <v>939.612967601579</v>
      </c>
      <c r="BF28" s="168" t="n">
        <f aca="false">(AE28+AS28)*2569.16</f>
        <v>1585.9331114066</v>
      </c>
      <c r="BG28" s="168" t="n">
        <f aca="false">(AF28+AT28)*2569.16</f>
        <v>2028.77364024795</v>
      </c>
      <c r="BH28" s="53" t="n">
        <f aca="false">SUM(AV28:BG28)</f>
        <v>11700.2499478678</v>
      </c>
      <c r="BI28" s="53"/>
    </row>
    <row r="29" customFormat="false" ht="14.4" hidden="false" customHeight="false" outlineLevel="0" collapsed="false">
      <c r="A29" s="137" t="s">
        <v>1024</v>
      </c>
      <c r="B29" s="137" t="s">
        <v>903</v>
      </c>
      <c r="C29" s="166" t="n">
        <f aca="false">VLOOKUP(B29,площадь!A:B,2,0)</f>
        <v>44.4</v>
      </c>
      <c r="D29" s="167"/>
      <c r="E29" s="84" t="n">
        <f aca="false">SUM(F29:Q29)</f>
        <v>366</v>
      </c>
      <c r="F29" s="146" t="n">
        <v>31</v>
      </c>
      <c r="G29" s="146" t="n">
        <v>29</v>
      </c>
      <c r="H29" s="146" t="n">
        <v>31</v>
      </c>
      <c r="I29" s="146" t="n">
        <v>30</v>
      </c>
      <c r="J29" s="147" t="n">
        <v>31</v>
      </c>
      <c r="K29" s="147" t="n">
        <v>30</v>
      </c>
      <c r="L29" s="147" t="n">
        <v>31</v>
      </c>
      <c r="M29" s="147" t="n">
        <v>31</v>
      </c>
      <c r="N29" s="147" t="n">
        <v>30</v>
      </c>
      <c r="O29" s="147" t="n">
        <v>31</v>
      </c>
      <c r="P29" s="148" t="n">
        <v>30</v>
      </c>
      <c r="Q29" s="147" t="n">
        <v>31</v>
      </c>
      <c r="R29" s="121" t="n">
        <f aca="false">VLOOKUP(B29,'общие показания 2024'!A:J,10,0)</f>
        <v>1.6902181356896</v>
      </c>
      <c r="S29" s="121" t="n">
        <f aca="false">VLOOKUP(B29,'общие показания 2024'!A:S,19,0)</f>
        <v>0.790028617405717</v>
      </c>
      <c r="T29" s="168" t="n">
        <f aca="false">R29*$T$1/31*F29</f>
        <v>0.617930612097828</v>
      </c>
      <c r="U29" s="168" t="n">
        <f aca="false">R29*$U$1/29*G29</f>
        <v>0.457538687652542</v>
      </c>
      <c r="V29" s="168" t="n">
        <f aca="false">R29*$V$1/31*H29</f>
        <v>0.344815489296626</v>
      </c>
      <c r="W29" s="168" t="n">
        <f aca="false">R29*$W$1/30*I29</f>
        <v>0.183257999523618</v>
      </c>
      <c r="X29" s="168" t="n">
        <f aca="false">R29*$X$1/31*J29</f>
        <v>0.0866753471189883</v>
      </c>
      <c r="Y29" s="105" t="n">
        <f aca="false">T29+U29+V29+W29+X29-R29</f>
        <v>0</v>
      </c>
      <c r="AC29" s="168"/>
      <c r="AD29" s="168" t="n">
        <f aca="false">S29*$AD$1/31*O29</f>
        <v>0.162992758403006</v>
      </c>
      <c r="AE29" s="168" t="n">
        <f aca="false">S29*$AE$1/30*P29</f>
        <v>0.275108604695664</v>
      </c>
      <c r="AF29" s="168" t="n">
        <f aca="false">S29*$AF$1/31*Q29</f>
        <v>0.351927254307048</v>
      </c>
      <c r="AG29" s="105" t="n">
        <f aca="false">AC29+AD29+AE29+AF29-S29</f>
        <v>0</v>
      </c>
      <c r="AI29" s="168" t="n">
        <f aca="false">$AI$1*C29/31*F29</f>
        <v>-0.0453544863082724</v>
      </c>
      <c r="AJ29" s="168" t="n">
        <f aca="false">$AJ$1*C29/29*G29</f>
        <v>-0.0335821397069043</v>
      </c>
      <c r="AK29" s="168" t="n">
        <f aca="false">$AK$1*C29/31*H29</f>
        <v>-0.0253085525818037</v>
      </c>
      <c r="AL29" s="168" t="n">
        <f aca="false">$AL$1*C29/30*I29</f>
        <v>-0.0134506565422582</v>
      </c>
      <c r="AM29" s="168" t="n">
        <f aca="false">$AM$1*C29/31*J29</f>
        <v>-0.00636174315887518</v>
      </c>
      <c r="AQ29" s="168"/>
      <c r="AR29" s="168" t="n">
        <f aca="false">$AR$1*C29/31*O29</f>
        <v>0.0234401888407022</v>
      </c>
      <c r="AS29" s="168" t="n">
        <f aca="false">$AS$1*C29/30*P29</f>
        <v>0.0395637064428596</v>
      </c>
      <c r="AT29" s="168" t="n">
        <f aca="false">$AT$1*C29/31*Q29</f>
        <v>0.0506110908237436</v>
      </c>
      <c r="AV29" s="168" t="n">
        <f aca="false">(T29+AI29)*2325.88</f>
        <v>1331.74335945141</v>
      </c>
      <c r="AW29" s="168" t="n">
        <f aca="false">(U29+AJ29)*2325.88</f>
        <v>986.072055735801</v>
      </c>
      <c r="AX29" s="168" t="n">
        <f aca="false">(V29+AK29)*2325.88</f>
        <v>743.134793966271</v>
      </c>
      <c r="AY29" s="168" t="n">
        <f aca="false">(W29+AL29)*2325.88</f>
        <v>394.951502893484</v>
      </c>
      <c r="AZ29" s="168" t="n">
        <f aca="false">(X29+AM29)*2325.88</f>
        <v>186.799805178748</v>
      </c>
      <c r="BA29" s="168" t="n">
        <v>0</v>
      </c>
      <c r="BB29" s="168" t="n">
        <v>0</v>
      </c>
      <c r="BC29" s="168" t="n">
        <v>0</v>
      </c>
      <c r="BD29" s="168" t="n">
        <f aca="false">(AC29+AQ29)*2569.16</f>
        <v>0</v>
      </c>
      <c r="BE29" s="168" t="n">
        <f aca="false">(AD29+AR29)*2569.16</f>
        <v>478.976070740644</v>
      </c>
      <c r="BF29" s="168" t="n">
        <f aca="false">(AE29+AS29)*2569.16</f>
        <v>808.443514884649</v>
      </c>
      <c r="BG29" s="168" t="n">
        <f aca="false">(AF29+AT29)*2569.16</f>
        <v>1034.18541477622</v>
      </c>
      <c r="BH29" s="53" t="n">
        <f aca="false">SUM(AV29:BG29)</f>
        <v>5964.30651762723</v>
      </c>
      <c r="BI29" s="53"/>
    </row>
    <row r="30" customFormat="false" ht="14.4" hidden="false" customHeight="false" outlineLevel="0" collapsed="false">
      <c r="A30" s="137" t="s">
        <v>1025</v>
      </c>
      <c r="B30" s="137" t="s">
        <v>904</v>
      </c>
      <c r="C30" s="166" t="n">
        <f aca="false">VLOOKUP(B30,площадь!A:B,2,0)</f>
        <v>44.4</v>
      </c>
      <c r="D30" s="167"/>
      <c r="E30" s="84" t="n">
        <f aca="false">SUM(F30:Q30)</f>
        <v>366</v>
      </c>
      <c r="F30" s="146" t="n">
        <v>31</v>
      </c>
      <c r="G30" s="146" t="n">
        <v>29</v>
      </c>
      <c r="H30" s="146" t="n">
        <v>31</v>
      </c>
      <c r="I30" s="146" t="n">
        <v>30</v>
      </c>
      <c r="J30" s="147" t="n">
        <v>31</v>
      </c>
      <c r="K30" s="147" t="n">
        <v>30</v>
      </c>
      <c r="L30" s="147" t="n">
        <v>31</v>
      </c>
      <c r="M30" s="147" t="n">
        <v>31</v>
      </c>
      <c r="N30" s="147" t="n">
        <v>30</v>
      </c>
      <c r="O30" s="147" t="n">
        <v>31</v>
      </c>
      <c r="P30" s="148" t="n">
        <v>30</v>
      </c>
      <c r="Q30" s="147" t="n">
        <v>31</v>
      </c>
      <c r="R30" s="121" t="n">
        <f aca="false">VLOOKUP(B30,'общие показания 2024'!A:J,10,0)</f>
        <v>1.6902181356896</v>
      </c>
      <c r="S30" s="121" t="n">
        <f aca="false">VLOOKUP(B30,'общие показания 2024'!A:S,19,0)</f>
        <v>0.790028617405717</v>
      </c>
      <c r="T30" s="168" t="n">
        <f aca="false">R30*$T$1/31*F30</f>
        <v>0.617930612097828</v>
      </c>
      <c r="U30" s="168" t="n">
        <f aca="false">R30*$U$1/29*G30</f>
        <v>0.457538687652542</v>
      </c>
      <c r="V30" s="168" t="n">
        <f aca="false">R30*$V$1/31*H30</f>
        <v>0.344815489296626</v>
      </c>
      <c r="W30" s="168" t="n">
        <f aca="false">R30*$W$1/30*I30</f>
        <v>0.183257999523618</v>
      </c>
      <c r="X30" s="168" t="n">
        <f aca="false">R30*$X$1/31*J30</f>
        <v>0.0866753471189883</v>
      </c>
      <c r="Y30" s="105" t="n">
        <f aca="false">T30+U30+V30+W30+X30-R30</f>
        <v>0</v>
      </c>
      <c r="AC30" s="168"/>
      <c r="AD30" s="168" t="n">
        <f aca="false">S30*$AD$1/31*O30</f>
        <v>0.162992758403006</v>
      </c>
      <c r="AE30" s="168" t="n">
        <f aca="false">S30*$AE$1/30*P30</f>
        <v>0.275108604695664</v>
      </c>
      <c r="AF30" s="168" t="n">
        <f aca="false">S30*$AF$1/31*Q30</f>
        <v>0.351927254307048</v>
      </c>
      <c r="AG30" s="105" t="n">
        <f aca="false">AC30+AD30+AE30+AF30-S30</f>
        <v>0</v>
      </c>
      <c r="AI30" s="168" t="n">
        <f aca="false">$AI$1*C30/31*F30</f>
        <v>-0.0453544863082724</v>
      </c>
      <c r="AJ30" s="168" t="n">
        <f aca="false">$AJ$1*C30/29*G30</f>
        <v>-0.0335821397069043</v>
      </c>
      <c r="AK30" s="168" t="n">
        <f aca="false">$AK$1*C30/31*H30</f>
        <v>-0.0253085525818037</v>
      </c>
      <c r="AL30" s="168" t="n">
        <f aca="false">$AL$1*C30/30*I30</f>
        <v>-0.0134506565422582</v>
      </c>
      <c r="AM30" s="168" t="n">
        <f aca="false">$AM$1*C30/31*J30</f>
        <v>-0.00636174315887518</v>
      </c>
      <c r="AQ30" s="168"/>
      <c r="AR30" s="168" t="n">
        <f aca="false">$AR$1*C30/31*O30</f>
        <v>0.0234401888407022</v>
      </c>
      <c r="AS30" s="168" t="n">
        <f aca="false">$AS$1*C30/30*P30</f>
        <v>0.0395637064428596</v>
      </c>
      <c r="AT30" s="168" t="n">
        <f aca="false">$AT$1*C30/31*Q30</f>
        <v>0.0506110908237436</v>
      </c>
      <c r="AV30" s="168" t="n">
        <f aca="false">(T30+AI30)*2325.88</f>
        <v>1331.74335945141</v>
      </c>
      <c r="AW30" s="168" t="n">
        <f aca="false">(U30+AJ30)*2325.88</f>
        <v>986.072055735801</v>
      </c>
      <c r="AX30" s="168" t="n">
        <f aca="false">(V30+AK30)*2325.88</f>
        <v>743.134793966271</v>
      </c>
      <c r="AY30" s="168" t="n">
        <f aca="false">(W30+AL30)*2325.88</f>
        <v>394.951502893484</v>
      </c>
      <c r="AZ30" s="168" t="n">
        <f aca="false">(X30+AM30)*2325.88</f>
        <v>186.799805178748</v>
      </c>
      <c r="BA30" s="168" t="n">
        <v>0</v>
      </c>
      <c r="BB30" s="168" t="n">
        <v>0</v>
      </c>
      <c r="BC30" s="168" t="n">
        <v>0</v>
      </c>
      <c r="BD30" s="168" t="n">
        <f aca="false">(AC30+AQ30)*2569.16</f>
        <v>0</v>
      </c>
      <c r="BE30" s="168" t="n">
        <f aca="false">(AD30+AR30)*2569.16</f>
        <v>478.976070740644</v>
      </c>
      <c r="BF30" s="168" t="n">
        <f aca="false">(AE30+AS30)*2569.16</f>
        <v>808.443514884649</v>
      </c>
      <c r="BG30" s="168" t="n">
        <f aca="false">(AF30+AT30)*2569.16</f>
        <v>1034.18541477622</v>
      </c>
      <c r="BH30" s="53" t="n">
        <f aca="false">SUM(AV30:BG30)</f>
        <v>5964.30651762723</v>
      </c>
      <c r="BI30" s="53"/>
    </row>
    <row r="31" customFormat="false" ht="14.4" hidden="false" customHeight="false" outlineLevel="0" collapsed="false">
      <c r="A31" s="137" t="s">
        <v>1026</v>
      </c>
      <c r="B31" s="137" t="s">
        <v>155</v>
      </c>
      <c r="C31" s="166" t="n">
        <f aca="false">VLOOKUP(B31,площадь!A:B,2,0)</f>
        <v>66.2</v>
      </c>
      <c r="D31" s="167"/>
      <c r="E31" s="84" t="n">
        <f aca="false">SUM(F31:Q31)</f>
        <v>366</v>
      </c>
      <c r="F31" s="146" t="n">
        <v>31</v>
      </c>
      <c r="G31" s="146" t="n">
        <v>29</v>
      </c>
      <c r="H31" s="146" t="n">
        <v>31</v>
      </c>
      <c r="I31" s="146" t="n">
        <v>30</v>
      </c>
      <c r="J31" s="147" t="n">
        <v>31</v>
      </c>
      <c r="K31" s="147" t="n">
        <v>30</v>
      </c>
      <c r="L31" s="147" t="n">
        <v>31</v>
      </c>
      <c r="M31" s="147" t="n">
        <v>31</v>
      </c>
      <c r="N31" s="147" t="n">
        <v>30</v>
      </c>
      <c r="O31" s="147" t="n">
        <v>31</v>
      </c>
      <c r="P31" s="148" t="n">
        <v>30</v>
      </c>
      <c r="Q31" s="147" t="n">
        <v>31</v>
      </c>
      <c r="R31" s="121" t="n">
        <f aca="false">VLOOKUP(B31,'общие показания 2024'!A:J,10,0)</f>
        <v>2.52010001312279</v>
      </c>
      <c r="S31" s="121" t="n">
        <f aca="false">VLOOKUP(B31,'общие показания 2024'!A:S,19,0)</f>
        <v>1.17792555117699</v>
      </c>
      <c r="T31" s="168" t="n">
        <f aca="false">R31*$T$1/31*F31</f>
        <v>0.921328975695411</v>
      </c>
      <c r="U31" s="168" t="n">
        <f aca="false">R31*$U$1/29*G31</f>
        <v>0.682186061319781</v>
      </c>
      <c r="V31" s="168" t="n">
        <f aca="false">R31*$V$1/31*H31</f>
        <v>0.51411678809542</v>
      </c>
      <c r="W31" s="168" t="n">
        <f aca="false">R31*$W$1/30*I31</f>
        <v>0.273236026316745</v>
      </c>
      <c r="X31" s="168" t="n">
        <f aca="false">R31*$X$1/31*J31</f>
        <v>0.129232161695429</v>
      </c>
      <c r="Y31" s="105" t="n">
        <f aca="false">T31+U31+V31+W31+X31-R31</f>
        <v>0</v>
      </c>
      <c r="AC31" s="168"/>
      <c r="AD31" s="168" t="n">
        <f aca="false">S31*$AD$1/31*O31</f>
        <v>0.243020734375652</v>
      </c>
      <c r="AE31" s="168" t="n">
        <f aca="false">S31*$AE$1/30*P31</f>
        <v>0.410184451145337</v>
      </c>
      <c r="AF31" s="168" t="n">
        <f aca="false">S31*$AF$1/31*Q31</f>
        <v>0.524720365656003</v>
      </c>
      <c r="AG31" s="105" t="n">
        <f aca="false">AC31+AD31+AE31+AF31-S31</f>
        <v>0</v>
      </c>
      <c r="AI31" s="168" t="n">
        <f aca="false">$AI$1*C31/31*F31</f>
        <v>-0.0676231304866584</v>
      </c>
      <c r="AJ31" s="168" t="n">
        <f aca="false">$AJ$1*C31/29*G31</f>
        <v>-0.0500706677611952</v>
      </c>
      <c r="AK31" s="168" t="n">
        <f aca="false">$AK$1*C31/31*H31</f>
        <v>-0.0377348238944912</v>
      </c>
      <c r="AL31" s="168" t="n">
        <f aca="false">$AL$1*C31/30*I31</f>
        <v>-0.0200548077274211</v>
      </c>
      <c r="AM31" s="168" t="n">
        <f aca="false">$AM$1*C31/31*J31</f>
        <v>-0.00948530173688146</v>
      </c>
      <c r="AQ31" s="168"/>
      <c r="AR31" s="168" t="n">
        <f aca="false">$AR$1*C31/31*O31</f>
        <v>0.0349491103886145</v>
      </c>
      <c r="AS31" s="168" t="n">
        <f aca="false">$AS$1*C31/30*P31</f>
        <v>0.0589891298765159</v>
      </c>
      <c r="AT31" s="168" t="n">
        <f aca="false">$AT$1*C31/31*Q31</f>
        <v>0.0754606804624285</v>
      </c>
      <c r="AV31" s="168" t="n">
        <f aca="false">(T31+AI31)*2325.88</f>
        <v>1985.61735125413</v>
      </c>
      <c r="AW31" s="168" t="n">
        <f aca="false">(U31+AJ31)*2325.88</f>
        <v>1470.22455157004</v>
      </c>
      <c r="AX31" s="168" t="n">
        <f aca="false">(V31+AK31)*2325.88</f>
        <v>1108.00728289566</v>
      </c>
      <c r="AY31" s="168" t="n">
        <f aca="false">(W31+AL31)*2325.88</f>
        <v>588.869132692537</v>
      </c>
      <c r="AZ31" s="168" t="n">
        <f aca="false">(X31+AM31)*2325.88</f>
        <v>278.516826640386</v>
      </c>
      <c r="BA31" s="168" t="n">
        <v>0</v>
      </c>
      <c r="BB31" s="168" t="n">
        <v>0</v>
      </c>
      <c r="BC31" s="168" t="n">
        <v>0</v>
      </c>
      <c r="BD31" s="168" t="n">
        <f aca="false">(AC31+AQ31)*2569.16</f>
        <v>0</v>
      </c>
      <c r="BE31" s="168" t="n">
        <f aca="false">(AD31+AR31)*2569.16</f>
        <v>714.149006374564</v>
      </c>
      <c r="BF31" s="168" t="n">
        <f aca="false">(AE31+AS31)*2569.16</f>
        <v>1205.3819974181</v>
      </c>
      <c r="BG31" s="168" t="n">
        <f aca="false">(AF31+AT31)*2569.16</f>
        <v>1541.96113644563</v>
      </c>
      <c r="BH31" s="53" t="n">
        <f aca="false">SUM(AV31:BG31)</f>
        <v>8892.72728529105</v>
      </c>
      <c r="BI31" s="53"/>
    </row>
    <row r="32" customFormat="false" ht="14.4" hidden="false" customHeight="false" outlineLevel="0" collapsed="false">
      <c r="A32" s="137" t="s">
        <v>1027</v>
      </c>
      <c r="B32" s="137" t="s">
        <v>905</v>
      </c>
      <c r="C32" s="166" t="n">
        <f aca="false">VLOOKUP(B32,площадь!A:B,2,0)</f>
        <v>66.2</v>
      </c>
      <c r="D32" s="167"/>
      <c r="E32" s="84" t="n">
        <f aca="false">SUM(F32:Q32)</f>
        <v>366</v>
      </c>
      <c r="F32" s="146" t="n">
        <v>31</v>
      </c>
      <c r="G32" s="146" t="n">
        <v>29</v>
      </c>
      <c r="H32" s="146" t="n">
        <v>31</v>
      </c>
      <c r="I32" s="146" t="n">
        <v>30</v>
      </c>
      <c r="J32" s="147" t="n">
        <v>31</v>
      </c>
      <c r="K32" s="147" t="n">
        <v>30</v>
      </c>
      <c r="L32" s="147" t="n">
        <v>31</v>
      </c>
      <c r="M32" s="147" t="n">
        <v>31</v>
      </c>
      <c r="N32" s="147" t="n">
        <v>30</v>
      </c>
      <c r="O32" s="147" t="n">
        <v>31</v>
      </c>
      <c r="P32" s="148" t="n">
        <v>30</v>
      </c>
      <c r="Q32" s="147" t="n">
        <v>31</v>
      </c>
      <c r="R32" s="121" t="n">
        <f aca="false">VLOOKUP(B32,'общие показания 2024'!A:J,10,0)</f>
        <v>2.52010001312279</v>
      </c>
      <c r="S32" s="121" t="n">
        <f aca="false">VLOOKUP(B32,'общие показания 2024'!A:S,19,0)</f>
        <v>1.17792555117699</v>
      </c>
      <c r="T32" s="168" t="n">
        <f aca="false">R32*$T$1/31*F32</f>
        <v>0.921328975695411</v>
      </c>
      <c r="U32" s="168" t="n">
        <f aca="false">R32*$U$1/29*G32</f>
        <v>0.682186061319781</v>
      </c>
      <c r="V32" s="168" t="n">
        <f aca="false">R32*$V$1/31*H32</f>
        <v>0.51411678809542</v>
      </c>
      <c r="W32" s="168" t="n">
        <f aca="false">R32*$W$1/30*I32</f>
        <v>0.273236026316745</v>
      </c>
      <c r="X32" s="168" t="n">
        <f aca="false">R32*$X$1/31*J32</f>
        <v>0.129232161695429</v>
      </c>
      <c r="Y32" s="105" t="n">
        <f aca="false">T32+U32+V32+W32+X32-R32</f>
        <v>0</v>
      </c>
      <c r="AC32" s="168"/>
      <c r="AD32" s="168" t="n">
        <f aca="false">S32*$AD$1/31*O32</f>
        <v>0.243020734375652</v>
      </c>
      <c r="AE32" s="168" t="n">
        <f aca="false">S32*$AE$1/30*P32</f>
        <v>0.410184451145337</v>
      </c>
      <c r="AF32" s="168" t="n">
        <f aca="false">S32*$AF$1/31*Q32</f>
        <v>0.524720365656003</v>
      </c>
      <c r="AG32" s="105" t="n">
        <f aca="false">AC32+AD32+AE32+AF32-S32</f>
        <v>0</v>
      </c>
      <c r="AI32" s="168" t="n">
        <f aca="false">$AI$1*C32/31*F32</f>
        <v>-0.0676231304866584</v>
      </c>
      <c r="AJ32" s="168" t="n">
        <f aca="false">$AJ$1*C32/29*G32</f>
        <v>-0.0500706677611952</v>
      </c>
      <c r="AK32" s="168" t="n">
        <f aca="false">$AK$1*C32/31*H32</f>
        <v>-0.0377348238944912</v>
      </c>
      <c r="AL32" s="168" t="n">
        <f aca="false">$AL$1*C32/30*I32</f>
        <v>-0.0200548077274211</v>
      </c>
      <c r="AM32" s="168" t="n">
        <f aca="false">$AM$1*C32/31*J32</f>
        <v>-0.00948530173688146</v>
      </c>
      <c r="AQ32" s="168"/>
      <c r="AR32" s="168" t="n">
        <f aca="false">$AR$1*C32/31*O32</f>
        <v>0.0349491103886145</v>
      </c>
      <c r="AS32" s="168" t="n">
        <f aca="false">$AS$1*C32/30*P32</f>
        <v>0.0589891298765159</v>
      </c>
      <c r="AT32" s="168" t="n">
        <f aca="false">$AT$1*C32/31*Q32</f>
        <v>0.0754606804624285</v>
      </c>
      <c r="AV32" s="168" t="n">
        <f aca="false">(T32+AI32)*2325.88</f>
        <v>1985.61735125413</v>
      </c>
      <c r="AW32" s="168" t="n">
        <f aca="false">(U32+AJ32)*2325.88</f>
        <v>1470.22455157004</v>
      </c>
      <c r="AX32" s="168" t="n">
        <f aca="false">(V32+AK32)*2325.88</f>
        <v>1108.00728289566</v>
      </c>
      <c r="AY32" s="168" t="n">
        <f aca="false">(W32+AL32)*2325.88</f>
        <v>588.869132692537</v>
      </c>
      <c r="AZ32" s="168" t="n">
        <f aca="false">(X32+AM32)*2325.88</f>
        <v>278.516826640386</v>
      </c>
      <c r="BA32" s="168" t="n">
        <v>0</v>
      </c>
      <c r="BB32" s="168" t="n">
        <v>0</v>
      </c>
      <c r="BC32" s="168" t="n">
        <v>0</v>
      </c>
      <c r="BD32" s="168" t="n">
        <f aca="false">(AC32+AQ32)*2569.16</f>
        <v>0</v>
      </c>
      <c r="BE32" s="168" t="n">
        <f aca="false">(AD32+AR32)*2569.16</f>
        <v>714.149006374564</v>
      </c>
      <c r="BF32" s="168" t="n">
        <f aca="false">(AE32+AS32)*2569.16</f>
        <v>1205.3819974181</v>
      </c>
      <c r="BG32" s="168" t="n">
        <f aca="false">(AF32+AT32)*2569.16</f>
        <v>1541.96113644563</v>
      </c>
      <c r="BH32" s="53" t="n">
        <f aca="false">SUM(AV32:BG32)</f>
        <v>8892.72728529105</v>
      </c>
      <c r="BI32" s="53"/>
    </row>
    <row r="33" customFormat="false" ht="14.4" hidden="false" customHeight="false" outlineLevel="0" collapsed="false">
      <c r="A33" s="137" t="s">
        <v>1028</v>
      </c>
      <c r="B33" s="137" t="s">
        <v>906</v>
      </c>
      <c r="C33" s="166" t="n">
        <f aca="false">VLOOKUP(B33,площадь!A:B,2,0)</f>
        <v>44.4</v>
      </c>
      <c r="D33" s="167"/>
      <c r="E33" s="84" t="n">
        <f aca="false">SUM(F33:Q33)</f>
        <v>366</v>
      </c>
      <c r="F33" s="146" t="n">
        <v>31</v>
      </c>
      <c r="G33" s="146" t="n">
        <v>29</v>
      </c>
      <c r="H33" s="146" t="n">
        <v>31</v>
      </c>
      <c r="I33" s="146" t="n">
        <v>30</v>
      </c>
      <c r="J33" s="147" t="n">
        <v>31</v>
      </c>
      <c r="K33" s="147" t="n">
        <v>30</v>
      </c>
      <c r="L33" s="147" t="n">
        <v>31</v>
      </c>
      <c r="M33" s="147" t="n">
        <v>31</v>
      </c>
      <c r="N33" s="147" t="n">
        <v>30</v>
      </c>
      <c r="O33" s="147" t="n">
        <v>31</v>
      </c>
      <c r="P33" s="148" t="n">
        <v>30</v>
      </c>
      <c r="Q33" s="147" t="n">
        <v>31</v>
      </c>
      <c r="R33" s="121" t="n">
        <f aca="false">VLOOKUP(B33,'общие показания 2024'!A:J,10,0)</f>
        <v>1.644</v>
      </c>
      <c r="S33" s="121" t="n">
        <f aca="false">VLOOKUP(B33,'общие показания 2024'!A:S,19,0)</f>
        <v>0.353</v>
      </c>
      <c r="T33" s="168" t="n">
        <f aca="false">R33*$T$1/31*F33</f>
        <v>0.60103362094997</v>
      </c>
      <c r="U33" s="168" t="n">
        <f aca="false">R33*$U$1/29*G33</f>
        <v>0.44502753024472</v>
      </c>
      <c r="V33" s="168" t="n">
        <f aca="false">R33*$V$1/31*H33</f>
        <v>0.335386689110616</v>
      </c>
      <c r="W33" s="168" t="n">
        <f aca="false">R33*$W$1/30*I33</f>
        <v>0.178246904855217</v>
      </c>
      <c r="X33" s="168" t="n">
        <f aca="false">R33*$X$1/31*J33</f>
        <v>0.0843052548394765</v>
      </c>
      <c r="Y33" s="105" t="n">
        <f aca="false">T33+U33+V33+W33+X33-R33</f>
        <v>0</v>
      </c>
      <c r="AC33" s="168"/>
      <c r="AD33" s="168" t="n">
        <f aca="false">S33*$AD$1/31*O33</f>
        <v>0.0728283032394423</v>
      </c>
      <c r="AE33" s="168" t="n">
        <f aca="false">S33*$AE$1/30*P33</f>
        <v>0.12292382240085</v>
      </c>
      <c r="AF33" s="168" t="n">
        <f aca="false">S33*$AF$1/31*Q33</f>
        <v>0.157247874359708</v>
      </c>
      <c r="AG33" s="105" t="n">
        <f aca="false">AC33+AD33+AE33+AF33-S33</f>
        <v>0</v>
      </c>
      <c r="AI33" s="168" t="n">
        <f aca="false">$AI$1*C33/31*F33</f>
        <v>-0.0453544863082724</v>
      </c>
      <c r="AJ33" s="168" t="n">
        <f aca="false">$AJ$1*C33/29*G33</f>
        <v>-0.0335821397069043</v>
      </c>
      <c r="AK33" s="168" t="n">
        <f aca="false">$AK$1*C33/31*H33</f>
        <v>-0.0253085525818037</v>
      </c>
      <c r="AL33" s="168" t="n">
        <f aca="false">$AL$1*C33/30*I33</f>
        <v>-0.0134506565422582</v>
      </c>
      <c r="AM33" s="168" t="n">
        <f aca="false">$AM$1*C33/31*J33</f>
        <v>-0.00636174315887518</v>
      </c>
      <c r="AQ33" s="168"/>
      <c r="AR33" s="168" t="n">
        <f aca="false">$AR$1*C33/31*O33</f>
        <v>0.0234401888407022</v>
      </c>
      <c r="AS33" s="168" t="n">
        <f aca="false">$AS$1*C33/30*P33</f>
        <v>0.0395637064428596</v>
      </c>
      <c r="AT33" s="168" t="n">
        <f aca="false">$AT$1*C33/31*Q33</f>
        <v>0.0506110908237436</v>
      </c>
      <c r="AV33" s="168" t="n">
        <f aca="false">(T33+AI33)*2325.88</f>
        <v>1292.44298568043</v>
      </c>
      <c r="AW33" s="168" t="n">
        <f aca="false">(U33+AJ33)*2325.88</f>
        <v>956.972604944096</v>
      </c>
      <c r="AX33" s="168" t="n">
        <f aca="false">(V33+AK33)*2325.88</f>
        <v>721.204536189633</v>
      </c>
      <c r="AY33" s="168" t="n">
        <f aca="false">(W33+AL33)*2325.88</f>
        <v>383.296298026145</v>
      </c>
      <c r="AZ33" s="168" t="n">
        <f aca="false">(X33+AM33)*2325.88</f>
        <v>181.287254947677</v>
      </c>
      <c r="BA33" s="168" t="n">
        <v>0</v>
      </c>
      <c r="BB33" s="168" t="n">
        <v>0</v>
      </c>
      <c r="BC33" s="168" t="n">
        <v>0</v>
      </c>
      <c r="BD33" s="168" t="n">
        <f aca="false">(AC33+AQ33)*2569.16</f>
        <v>0</v>
      </c>
      <c r="BE33" s="168" t="n">
        <f aca="false">(AD33+AR33)*2569.16</f>
        <v>247.329159112624</v>
      </c>
      <c r="BF33" s="168" t="n">
        <f aca="false">(AE33+AS33)*2569.16</f>
        <v>417.456459604104</v>
      </c>
      <c r="BG33" s="168" t="n">
        <f aca="false">(AF33+AT33)*2569.16</f>
        <v>534.022938990716</v>
      </c>
      <c r="BH33" s="53" t="n">
        <f aca="false">SUM(AV33:BG33)</f>
        <v>4734.01223749543</v>
      </c>
      <c r="BI33" s="53"/>
    </row>
    <row r="34" customFormat="false" ht="14.4" hidden="false" customHeight="false" outlineLevel="0" collapsed="false">
      <c r="A34" s="137" t="s">
        <v>1029</v>
      </c>
      <c r="B34" s="137" t="s">
        <v>157</v>
      </c>
      <c r="C34" s="166" t="n">
        <f aca="false">VLOOKUP(B34,площадь!A:B,2,0)</f>
        <v>44.4</v>
      </c>
      <c r="D34" s="167"/>
      <c r="E34" s="84" t="n">
        <f aca="false">SUM(F34:Q34)</f>
        <v>366</v>
      </c>
      <c r="F34" s="146" t="n">
        <v>31</v>
      </c>
      <c r="G34" s="146" t="n">
        <v>29</v>
      </c>
      <c r="H34" s="146" t="n">
        <v>31</v>
      </c>
      <c r="I34" s="146" t="n">
        <v>30</v>
      </c>
      <c r="J34" s="147" t="n">
        <v>31</v>
      </c>
      <c r="K34" s="147" t="n">
        <v>30</v>
      </c>
      <c r="L34" s="147" t="n">
        <v>31</v>
      </c>
      <c r="M34" s="147" t="n">
        <v>31</v>
      </c>
      <c r="N34" s="147" t="n">
        <v>30</v>
      </c>
      <c r="O34" s="147" t="n">
        <v>31</v>
      </c>
      <c r="P34" s="148" t="n">
        <v>30</v>
      </c>
      <c r="Q34" s="147" t="n">
        <v>31</v>
      </c>
      <c r="R34" s="121" t="n">
        <f aca="false">VLOOKUP(B34,'общие показания 2024'!A:J,10,0)</f>
        <v>2.144</v>
      </c>
      <c r="S34" s="121" t="n">
        <f aca="false">VLOOKUP(B34,'общие показания 2024'!A:S,19,0)</f>
        <v>0.183</v>
      </c>
      <c r="T34" s="168" t="n">
        <f aca="false">R34*$T$1/31*F34</f>
        <v>0.783829734377577</v>
      </c>
      <c r="U34" s="168" t="n">
        <f aca="false">R34*$U$1/29*G34</f>
        <v>0.580376535793601</v>
      </c>
      <c r="V34" s="168" t="n">
        <f aca="false">R34*$V$1/31*H34</f>
        <v>0.437389940056667</v>
      </c>
      <c r="W34" s="168" t="n">
        <f aca="false">R34*$W$1/30*I34</f>
        <v>0.232458250614103</v>
      </c>
      <c r="X34" s="168" t="n">
        <f aca="false">R34*$X$1/31*J34</f>
        <v>0.109945539158052</v>
      </c>
      <c r="Y34" s="105" t="n">
        <f aca="false">T34+U34+V34+W34+X34-R34</f>
        <v>0</v>
      </c>
      <c r="AC34" s="168"/>
      <c r="AD34" s="168" t="n">
        <f aca="false">S34*$AD$1/31*O34</f>
        <v>0.037755182699201</v>
      </c>
      <c r="AE34" s="168" t="n">
        <f aca="false">S34*$AE$1/30*P34</f>
        <v>0.0637253810180043</v>
      </c>
      <c r="AF34" s="168" t="n">
        <f aca="false">S34*$AF$1/31*Q34</f>
        <v>0.0815194362827946</v>
      </c>
      <c r="AG34" s="105" t="n">
        <f aca="false">AC34+AD34+AE34+AF34-S34</f>
        <v>0</v>
      </c>
      <c r="AI34" s="168" t="n">
        <f aca="false">$AI$1*C34/31*F34</f>
        <v>-0.0453544863082724</v>
      </c>
      <c r="AJ34" s="168" t="n">
        <f aca="false">$AJ$1*C34/29*G34</f>
        <v>-0.0335821397069043</v>
      </c>
      <c r="AK34" s="168" t="n">
        <f aca="false">$AK$1*C34/31*H34</f>
        <v>-0.0253085525818037</v>
      </c>
      <c r="AL34" s="168" t="n">
        <f aca="false">$AL$1*C34/30*I34</f>
        <v>-0.0134506565422582</v>
      </c>
      <c r="AM34" s="168" t="n">
        <f aca="false">$AM$1*C34/31*J34</f>
        <v>-0.00636174315887518</v>
      </c>
      <c r="AQ34" s="168"/>
      <c r="AR34" s="168" t="n">
        <f aca="false">$AR$1*C34/31*O34</f>
        <v>0.0234401888407022</v>
      </c>
      <c r="AS34" s="168" t="n">
        <f aca="false">$AS$1*C34/30*P34</f>
        <v>0.0395637064428596</v>
      </c>
      <c r="AT34" s="168" t="n">
        <f aca="false">$AT$1*C34/31*Q34</f>
        <v>0.0506110908237436</v>
      </c>
      <c r="AV34" s="168" t="n">
        <f aca="false">(T34+AI34)*2325.88</f>
        <v>1717.60480997943</v>
      </c>
      <c r="AW34" s="168" t="n">
        <f aca="false">(U34+AJ34)*2325.88</f>
        <v>1271.77814997013</v>
      </c>
      <c r="AX34" s="168" t="n">
        <f aca="false">(V34+AK34)*2325.88</f>
        <v>958.451857500034</v>
      </c>
      <c r="AY34" s="168" t="n">
        <f aca="false">(W34+AL34)*2325.88</f>
        <v>509.385382899823</v>
      </c>
      <c r="AZ34" s="168" t="n">
        <f aca="false">(X34+AM34)*2325.88</f>
        <v>240.923479438566</v>
      </c>
      <c r="BA34" s="168" t="n">
        <v>0</v>
      </c>
      <c r="BB34" s="168" t="n">
        <v>0</v>
      </c>
      <c r="BC34" s="168" t="n">
        <v>0</v>
      </c>
      <c r="BD34" s="168" t="n">
        <f aca="false">(AC34+AQ34)*2569.16</f>
        <v>0</v>
      </c>
      <c r="BE34" s="168" t="n">
        <f aca="false">(AD34+AR34)*2569.16</f>
        <v>157.220700745458</v>
      </c>
      <c r="BF34" s="168" t="n">
        <f aca="false">(AE34+AS34)*2569.16</f>
        <v>265.366191940953</v>
      </c>
      <c r="BG34" s="168" t="n">
        <f aca="false">(AF34+AT34)*2569.16</f>
        <v>339.464465021034</v>
      </c>
      <c r="BH34" s="53" t="n">
        <f aca="false">SUM(AV34:BG34)</f>
        <v>5460.19503749543</v>
      </c>
      <c r="BI34" s="53"/>
    </row>
    <row r="35" customFormat="false" ht="14.4" hidden="false" customHeight="false" outlineLevel="0" collapsed="false">
      <c r="A35" s="137" t="s">
        <v>1030</v>
      </c>
      <c r="B35" s="137" t="s">
        <v>907</v>
      </c>
      <c r="C35" s="166" t="n">
        <f aca="false">VLOOKUP(B35,площадь!A:B,2,0)</f>
        <v>66.2</v>
      </c>
      <c r="D35" s="167"/>
      <c r="E35" s="84" t="n">
        <f aca="false">SUM(F35:Q35)</f>
        <v>366</v>
      </c>
      <c r="F35" s="146" t="n">
        <v>31</v>
      </c>
      <c r="G35" s="146" t="n">
        <v>29</v>
      </c>
      <c r="H35" s="146" t="n">
        <v>31</v>
      </c>
      <c r="I35" s="146" t="n">
        <v>30</v>
      </c>
      <c r="J35" s="147" t="n">
        <v>31</v>
      </c>
      <c r="K35" s="147" t="n">
        <v>30</v>
      </c>
      <c r="L35" s="147" t="n">
        <v>31</v>
      </c>
      <c r="M35" s="147" t="n">
        <v>31</v>
      </c>
      <c r="N35" s="147" t="n">
        <v>30</v>
      </c>
      <c r="O35" s="147" t="n">
        <v>31</v>
      </c>
      <c r="P35" s="148" t="n">
        <v>30</v>
      </c>
      <c r="Q35" s="147" t="n">
        <v>31</v>
      </c>
      <c r="R35" s="121" t="n">
        <f aca="false">VLOOKUP(B35,'общие показания 2024'!A:J,10,0)</f>
        <v>2.52010001312279</v>
      </c>
      <c r="S35" s="121" t="n">
        <f aca="false">VLOOKUP(B35,'общие показания 2024'!A:S,19,0)</f>
        <v>1.17792555117699</v>
      </c>
      <c r="T35" s="168" t="n">
        <f aca="false">R35*$T$1/31*F35</f>
        <v>0.921328975695411</v>
      </c>
      <c r="U35" s="168" t="n">
        <f aca="false">R35*$U$1/29*G35</f>
        <v>0.682186061319781</v>
      </c>
      <c r="V35" s="168" t="n">
        <f aca="false">R35*$V$1/31*H35</f>
        <v>0.51411678809542</v>
      </c>
      <c r="W35" s="168" t="n">
        <f aca="false">R35*$W$1/30*I35</f>
        <v>0.273236026316745</v>
      </c>
      <c r="X35" s="168" t="n">
        <f aca="false">R35*$X$1/31*J35</f>
        <v>0.129232161695429</v>
      </c>
      <c r="Y35" s="105" t="n">
        <f aca="false">T35+U35+V35+W35+X35-R35</f>
        <v>0</v>
      </c>
      <c r="AC35" s="168"/>
      <c r="AD35" s="168" t="n">
        <f aca="false">S35*$AD$1/31*O35</f>
        <v>0.243020734375652</v>
      </c>
      <c r="AE35" s="168" t="n">
        <f aca="false">S35*$AE$1/30*P35</f>
        <v>0.410184451145337</v>
      </c>
      <c r="AF35" s="168" t="n">
        <f aca="false">S35*$AF$1/31*Q35</f>
        <v>0.524720365656003</v>
      </c>
      <c r="AG35" s="105" t="n">
        <f aca="false">AC35+AD35+AE35+AF35-S35</f>
        <v>0</v>
      </c>
      <c r="AI35" s="168" t="n">
        <f aca="false">$AI$1*C35/31*F35</f>
        <v>-0.0676231304866584</v>
      </c>
      <c r="AJ35" s="168" t="n">
        <f aca="false">$AJ$1*C35/29*G35</f>
        <v>-0.0500706677611952</v>
      </c>
      <c r="AK35" s="168" t="n">
        <f aca="false">$AK$1*C35/31*H35</f>
        <v>-0.0377348238944912</v>
      </c>
      <c r="AL35" s="168" t="n">
        <f aca="false">$AL$1*C35/30*I35</f>
        <v>-0.0200548077274211</v>
      </c>
      <c r="AM35" s="168" t="n">
        <f aca="false">$AM$1*C35/31*J35</f>
        <v>-0.00948530173688146</v>
      </c>
      <c r="AQ35" s="168"/>
      <c r="AR35" s="168" t="n">
        <f aca="false">$AR$1*C35/31*O35</f>
        <v>0.0349491103886145</v>
      </c>
      <c r="AS35" s="168" t="n">
        <f aca="false">$AS$1*C35/30*P35</f>
        <v>0.0589891298765159</v>
      </c>
      <c r="AT35" s="168" t="n">
        <f aca="false">$AT$1*C35/31*Q35</f>
        <v>0.0754606804624285</v>
      </c>
      <c r="AV35" s="168" t="n">
        <f aca="false">(T35+AI35)*2325.88</f>
        <v>1985.61735125413</v>
      </c>
      <c r="AW35" s="168" t="n">
        <f aca="false">(U35+AJ35)*2325.88</f>
        <v>1470.22455157004</v>
      </c>
      <c r="AX35" s="168" t="n">
        <f aca="false">(V35+AK35)*2325.88</f>
        <v>1108.00728289566</v>
      </c>
      <c r="AY35" s="168" t="n">
        <f aca="false">(W35+AL35)*2325.88</f>
        <v>588.869132692537</v>
      </c>
      <c r="AZ35" s="168" t="n">
        <f aca="false">(X35+AM35)*2325.88</f>
        <v>278.516826640386</v>
      </c>
      <c r="BA35" s="168" t="n">
        <v>0</v>
      </c>
      <c r="BB35" s="168" t="n">
        <v>0</v>
      </c>
      <c r="BC35" s="168" t="n">
        <v>0</v>
      </c>
      <c r="BD35" s="168" t="n">
        <f aca="false">(AC35+AQ35)*2569.16</f>
        <v>0</v>
      </c>
      <c r="BE35" s="168" t="n">
        <f aca="false">(AD35+AR35)*2569.16</f>
        <v>714.149006374564</v>
      </c>
      <c r="BF35" s="168" t="n">
        <f aca="false">(AE35+AS35)*2569.16</f>
        <v>1205.3819974181</v>
      </c>
      <c r="BG35" s="168" t="n">
        <f aca="false">(AF35+AT35)*2569.16</f>
        <v>1541.96113644563</v>
      </c>
      <c r="BH35" s="53" t="n">
        <f aca="false">SUM(AV35:BG35)</f>
        <v>8892.72728529105</v>
      </c>
      <c r="BI35" s="53"/>
    </row>
    <row r="36" customFormat="false" ht="14.4" hidden="false" customHeight="false" outlineLevel="0" collapsed="false">
      <c r="A36" s="137" t="s">
        <v>1031</v>
      </c>
      <c r="B36" s="137" t="s">
        <v>908</v>
      </c>
      <c r="C36" s="166" t="n">
        <f aca="false">VLOOKUP(B36,площадь!A:B,2,0)</f>
        <v>66.2</v>
      </c>
      <c r="D36" s="167"/>
      <c r="E36" s="84" t="n">
        <f aca="false">SUM(F36:Q36)</f>
        <v>366</v>
      </c>
      <c r="F36" s="146" t="n">
        <v>31</v>
      </c>
      <c r="G36" s="146" t="n">
        <v>29</v>
      </c>
      <c r="H36" s="146" t="n">
        <v>31</v>
      </c>
      <c r="I36" s="146" t="n">
        <v>30</v>
      </c>
      <c r="J36" s="147" t="n">
        <v>31</v>
      </c>
      <c r="K36" s="147" t="n">
        <v>30</v>
      </c>
      <c r="L36" s="147" t="n">
        <v>31</v>
      </c>
      <c r="M36" s="147" t="n">
        <v>31</v>
      </c>
      <c r="N36" s="147" t="n">
        <v>30</v>
      </c>
      <c r="O36" s="147" t="n">
        <v>31</v>
      </c>
      <c r="P36" s="148" t="n">
        <v>30</v>
      </c>
      <c r="Q36" s="147" t="n">
        <v>31</v>
      </c>
      <c r="R36" s="121" t="n">
        <f aca="false">VLOOKUP(B36,'общие показания 2024'!A:J,10,0)</f>
        <v>2.52010001312279</v>
      </c>
      <c r="S36" s="121" t="n">
        <f aca="false">VLOOKUP(B36,'общие показания 2024'!A:S,19,0)</f>
        <v>1.17792555117699</v>
      </c>
      <c r="T36" s="168" t="n">
        <f aca="false">R36*$T$1/31*F36</f>
        <v>0.921328975695411</v>
      </c>
      <c r="U36" s="168" t="n">
        <f aca="false">R36*$U$1/29*G36</f>
        <v>0.682186061319781</v>
      </c>
      <c r="V36" s="168" t="n">
        <f aca="false">R36*$V$1/31*H36</f>
        <v>0.51411678809542</v>
      </c>
      <c r="W36" s="168" t="n">
        <f aca="false">R36*$W$1/30*I36</f>
        <v>0.273236026316745</v>
      </c>
      <c r="X36" s="168" t="n">
        <f aca="false">R36*$X$1/31*J36</f>
        <v>0.129232161695429</v>
      </c>
      <c r="Y36" s="105" t="n">
        <f aca="false">T36+U36+V36+W36+X36-R36</f>
        <v>0</v>
      </c>
      <c r="AC36" s="168"/>
      <c r="AD36" s="168" t="n">
        <f aca="false">S36*$AD$1/31*O36</f>
        <v>0.243020734375652</v>
      </c>
      <c r="AE36" s="168" t="n">
        <f aca="false">S36*$AE$1/30*P36</f>
        <v>0.410184451145337</v>
      </c>
      <c r="AF36" s="168" t="n">
        <f aca="false">S36*$AF$1/31*Q36</f>
        <v>0.524720365656003</v>
      </c>
      <c r="AG36" s="105" t="n">
        <f aca="false">AC36+AD36+AE36+AF36-S36</f>
        <v>0</v>
      </c>
      <c r="AI36" s="168" t="n">
        <f aca="false">$AI$1*C36/31*F36</f>
        <v>-0.0676231304866584</v>
      </c>
      <c r="AJ36" s="168" t="n">
        <f aca="false">$AJ$1*C36/29*G36</f>
        <v>-0.0500706677611952</v>
      </c>
      <c r="AK36" s="168" t="n">
        <f aca="false">$AK$1*C36/31*H36</f>
        <v>-0.0377348238944912</v>
      </c>
      <c r="AL36" s="168" t="n">
        <f aca="false">$AL$1*C36/30*I36</f>
        <v>-0.0200548077274211</v>
      </c>
      <c r="AM36" s="168" t="n">
        <f aca="false">$AM$1*C36/31*J36</f>
        <v>-0.00948530173688146</v>
      </c>
      <c r="AQ36" s="168"/>
      <c r="AR36" s="168" t="n">
        <f aca="false">$AR$1*C36/31*O36</f>
        <v>0.0349491103886145</v>
      </c>
      <c r="AS36" s="168" t="n">
        <f aca="false">$AS$1*C36/30*P36</f>
        <v>0.0589891298765159</v>
      </c>
      <c r="AT36" s="168" t="n">
        <f aca="false">$AT$1*C36/31*Q36</f>
        <v>0.0754606804624285</v>
      </c>
      <c r="AV36" s="168" t="n">
        <f aca="false">(T36+AI36)*2325.88</f>
        <v>1985.61735125413</v>
      </c>
      <c r="AW36" s="168" t="n">
        <f aca="false">(U36+AJ36)*2325.88</f>
        <v>1470.22455157004</v>
      </c>
      <c r="AX36" s="168" t="n">
        <f aca="false">(V36+AK36)*2325.88</f>
        <v>1108.00728289566</v>
      </c>
      <c r="AY36" s="168" t="n">
        <f aca="false">(W36+AL36)*2325.88</f>
        <v>588.869132692537</v>
      </c>
      <c r="AZ36" s="168" t="n">
        <f aca="false">(X36+AM36)*2325.88</f>
        <v>278.516826640386</v>
      </c>
      <c r="BA36" s="168" t="n">
        <v>0</v>
      </c>
      <c r="BB36" s="168" t="n">
        <v>0</v>
      </c>
      <c r="BC36" s="168" t="n">
        <v>0</v>
      </c>
      <c r="BD36" s="168" t="n">
        <f aca="false">(AC36+AQ36)*2569.16</f>
        <v>0</v>
      </c>
      <c r="BE36" s="168" t="n">
        <f aca="false">(AD36+AR36)*2569.16</f>
        <v>714.149006374564</v>
      </c>
      <c r="BF36" s="168" t="n">
        <f aca="false">(AE36+AS36)*2569.16</f>
        <v>1205.3819974181</v>
      </c>
      <c r="BG36" s="168" t="n">
        <f aca="false">(AF36+AT36)*2569.16</f>
        <v>1541.96113644563</v>
      </c>
      <c r="BH36" s="53" t="n">
        <f aca="false">SUM(AV36:BG36)</f>
        <v>8892.72728529105</v>
      </c>
      <c r="BI36" s="53"/>
    </row>
    <row r="37" customFormat="false" ht="14.4" hidden="false" customHeight="false" outlineLevel="0" collapsed="false">
      <c r="A37" s="137" t="s">
        <v>1032</v>
      </c>
      <c r="B37" s="137" t="s">
        <v>909</v>
      </c>
      <c r="C37" s="166" t="n">
        <f aca="false">VLOOKUP(B37,площадь!A:B,2,0)</f>
        <v>44.4</v>
      </c>
      <c r="D37" s="167"/>
      <c r="E37" s="84" t="n">
        <f aca="false">SUM(F37:Q37)</f>
        <v>366</v>
      </c>
      <c r="F37" s="146" t="n">
        <v>31</v>
      </c>
      <c r="G37" s="146" t="n">
        <v>29</v>
      </c>
      <c r="H37" s="146" t="n">
        <v>31</v>
      </c>
      <c r="I37" s="146" t="n">
        <v>30</v>
      </c>
      <c r="J37" s="147" t="n">
        <v>31</v>
      </c>
      <c r="K37" s="147" t="n">
        <v>30</v>
      </c>
      <c r="L37" s="147" t="n">
        <v>31</v>
      </c>
      <c r="M37" s="147" t="n">
        <v>31</v>
      </c>
      <c r="N37" s="147" t="n">
        <v>30</v>
      </c>
      <c r="O37" s="147" t="n">
        <v>31</v>
      </c>
      <c r="P37" s="148" t="n">
        <v>30</v>
      </c>
      <c r="Q37" s="147" t="n">
        <v>31</v>
      </c>
      <c r="R37" s="121" t="n">
        <f aca="false">VLOOKUP(B37,'общие показания 2024'!A:J,10,0)</f>
        <v>1.6902181356896</v>
      </c>
      <c r="S37" s="121" t="n">
        <f aca="false">VLOOKUP(B37,'общие показания 2024'!A:S,19,0)</f>
        <v>0.790028617405717</v>
      </c>
      <c r="T37" s="168" t="n">
        <f aca="false">R37*$T$1/31*F37</f>
        <v>0.617930612097828</v>
      </c>
      <c r="U37" s="168" t="n">
        <f aca="false">R37*$U$1/29*G37</f>
        <v>0.457538687652542</v>
      </c>
      <c r="V37" s="168" t="n">
        <f aca="false">R37*$V$1/31*H37</f>
        <v>0.344815489296626</v>
      </c>
      <c r="W37" s="168" t="n">
        <f aca="false">R37*$W$1/30*I37</f>
        <v>0.183257999523618</v>
      </c>
      <c r="X37" s="168" t="n">
        <f aca="false">R37*$X$1/31*J37</f>
        <v>0.0866753471189883</v>
      </c>
      <c r="Y37" s="105" t="n">
        <f aca="false">T37+U37+V37+W37+X37-R37</f>
        <v>0</v>
      </c>
      <c r="AC37" s="168"/>
      <c r="AD37" s="168" t="n">
        <f aca="false">S37*$AD$1/31*O37</f>
        <v>0.162992758403006</v>
      </c>
      <c r="AE37" s="168" t="n">
        <f aca="false">S37*$AE$1/30*P37</f>
        <v>0.275108604695664</v>
      </c>
      <c r="AF37" s="168" t="n">
        <f aca="false">S37*$AF$1/31*Q37</f>
        <v>0.351927254307048</v>
      </c>
      <c r="AG37" s="105" t="n">
        <f aca="false">AC37+AD37+AE37+AF37-S37</f>
        <v>0</v>
      </c>
      <c r="AI37" s="168" t="n">
        <f aca="false">$AI$1*C37/31*F37</f>
        <v>-0.0453544863082724</v>
      </c>
      <c r="AJ37" s="168" t="n">
        <f aca="false">$AJ$1*C37/29*G37</f>
        <v>-0.0335821397069043</v>
      </c>
      <c r="AK37" s="168" t="n">
        <f aca="false">$AK$1*C37/31*H37</f>
        <v>-0.0253085525818037</v>
      </c>
      <c r="AL37" s="168" t="n">
        <f aca="false">$AL$1*C37/30*I37</f>
        <v>-0.0134506565422582</v>
      </c>
      <c r="AM37" s="168" t="n">
        <f aca="false">$AM$1*C37/31*J37</f>
        <v>-0.00636174315887518</v>
      </c>
      <c r="AQ37" s="168"/>
      <c r="AR37" s="168" t="n">
        <f aca="false">$AR$1*C37/31*O37</f>
        <v>0.0234401888407022</v>
      </c>
      <c r="AS37" s="168" t="n">
        <f aca="false">$AS$1*C37/30*P37</f>
        <v>0.0395637064428596</v>
      </c>
      <c r="AT37" s="168" t="n">
        <f aca="false">$AT$1*C37/31*Q37</f>
        <v>0.0506110908237436</v>
      </c>
      <c r="AV37" s="168" t="n">
        <f aca="false">(T37+AI37)*2325.88</f>
        <v>1331.74335945141</v>
      </c>
      <c r="AW37" s="168" t="n">
        <f aca="false">(U37+AJ37)*2325.88</f>
        <v>986.072055735801</v>
      </c>
      <c r="AX37" s="168" t="n">
        <f aca="false">(V37+AK37)*2325.88</f>
        <v>743.134793966271</v>
      </c>
      <c r="AY37" s="168" t="n">
        <f aca="false">(W37+AL37)*2325.88</f>
        <v>394.951502893484</v>
      </c>
      <c r="AZ37" s="168" t="n">
        <f aca="false">(X37+AM37)*2325.88</f>
        <v>186.799805178748</v>
      </c>
      <c r="BA37" s="168" t="n">
        <v>0</v>
      </c>
      <c r="BB37" s="168" t="n">
        <v>0</v>
      </c>
      <c r="BC37" s="168" t="n">
        <v>0</v>
      </c>
      <c r="BD37" s="168" t="n">
        <f aca="false">(AC37+AQ37)*2569.16</f>
        <v>0</v>
      </c>
      <c r="BE37" s="168" t="n">
        <f aca="false">(AD37+AR37)*2569.16</f>
        <v>478.976070740644</v>
      </c>
      <c r="BF37" s="168" t="n">
        <f aca="false">(AE37+AS37)*2569.16</f>
        <v>808.443514884649</v>
      </c>
      <c r="BG37" s="168" t="n">
        <f aca="false">(AF37+AT37)*2569.16</f>
        <v>1034.18541477622</v>
      </c>
      <c r="BH37" s="53" t="n">
        <f aca="false">SUM(AV37:BG37)</f>
        <v>5964.30651762723</v>
      </c>
      <c r="BI37" s="53"/>
    </row>
    <row r="38" customFormat="false" ht="14.4" hidden="false" customHeight="false" outlineLevel="0" collapsed="false">
      <c r="A38" s="137" t="s">
        <v>1033</v>
      </c>
      <c r="B38" s="137" t="s">
        <v>159</v>
      </c>
      <c r="C38" s="166" t="n">
        <f aca="false">VLOOKUP(B38,площадь!A:B,2,0)</f>
        <v>44.4</v>
      </c>
      <c r="D38" s="167"/>
      <c r="E38" s="84" t="n">
        <f aca="false">SUM(F38:Q38)</f>
        <v>366</v>
      </c>
      <c r="F38" s="146" t="n">
        <v>31</v>
      </c>
      <c r="G38" s="146" t="n">
        <v>29</v>
      </c>
      <c r="H38" s="146" t="n">
        <v>31</v>
      </c>
      <c r="I38" s="146" t="n">
        <v>30</v>
      </c>
      <c r="J38" s="147" t="n">
        <v>31</v>
      </c>
      <c r="K38" s="147" t="n">
        <v>30</v>
      </c>
      <c r="L38" s="147" t="n">
        <v>31</v>
      </c>
      <c r="M38" s="147" t="n">
        <v>31</v>
      </c>
      <c r="N38" s="147" t="n">
        <v>30</v>
      </c>
      <c r="O38" s="147" t="n">
        <v>31</v>
      </c>
      <c r="P38" s="148" t="n">
        <v>30</v>
      </c>
      <c r="Q38" s="147" t="n">
        <v>31</v>
      </c>
      <c r="R38" s="121" t="n">
        <f aca="false">VLOOKUP(B38,'общие показания 2024'!A:J,10,0)</f>
        <v>2.55</v>
      </c>
      <c r="S38" s="121" t="n">
        <f aca="false">VLOOKUP(B38,'общие показания 2024'!A:S,19,0)</f>
        <v>0.449999999999999</v>
      </c>
      <c r="T38" s="168" t="n">
        <f aca="false">R38*$T$1/31*F38</f>
        <v>0.932260178480793</v>
      </c>
      <c r="U38" s="168" t="n">
        <f aca="false">R38*$U$1/29*G38</f>
        <v>0.690279928299293</v>
      </c>
      <c r="V38" s="168" t="n">
        <f aca="false">R38*$V$1/31*H38</f>
        <v>0.52021657982486</v>
      </c>
      <c r="W38" s="168" t="n">
        <f aca="false">R38*$W$1/30*I38</f>
        <v>0.276477863370319</v>
      </c>
      <c r="X38" s="168" t="n">
        <f aca="false">R38*$X$1/31*J38</f>
        <v>0.130765450024736</v>
      </c>
      <c r="Y38" s="105" t="n">
        <f aca="false">T38+U38+V38+W38+X38-R38</f>
        <v>0</v>
      </c>
      <c r="AC38" s="168"/>
      <c r="AD38" s="168" t="n">
        <f aca="false">S38*$AD$1/31*O38</f>
        <v>0.0928406131947564</v>
      </c>
      <c r="AE38" s="168" t="n">
        <f aca="false">S38*$AE$1/30*P38</f>
        <v>0.15670175660165</v>
      </c>
      <c r="AF38" s="168" t="n">
        <f aca="false">S38*$AF$1/31*Q38</f>
        <v>0.200457630203593</v>
      </c>
      <c r="AG38" s="105" t="n">
        <f aca="false">AC38+AD38+AE38+AF38-S38</f>
        <v>0</v>
      </c>
      <c r="AI38" s="168" t="n">
        <f aca="false">$AI$1*C38/31*F38</f>
        <v>-0.0453544863082724</v>
      </c>
      <c r="AJ38" s="168" t="n">
        <f aca="false">$AJ$1*C38/29*G38</f>
        <v>-0.0335821397069043</v>
      </c>
      <c r="AK38" s="168" t="n">
        <f aca="false">$AK$1*C38/31*H38</f>
        <v>-0.0253085525818037</v>
      </c>
      <c r="AL38" s="168" t="n">
        <f aca="false">$AL$1*C38/30*I38</f>
        <v>-0.0134506565422582</v>
      </c>
      <c r="AM38" s="168" t="n">
        <f aca="false">$AM$1*C38/31*J38</f>
        <v>-0.00636174315887518</v>
      </c>
      <c r="AQ38" s="168"/>
      <c r="AR38" s="168" t="n">
        <f aca="false">$AR$1*C38/31*O38</f>
        <v>0.0234401888407022</v>
      </c>
      <c r="AS38" s="168" t="n">
        <f aca="false">$AS$1*C38/30*P38</f>
        <v>0.0395637064428596</v>
      </c>
      <c r="AT38" s="168" t="n">
        <f aca="false">$AT$1*C38/31*Q38</f>
        <v>0.0506110908237436</v>
      </c>
      <c r="AV38" s="168" t="n">
        <f aca="false">(T38+AI38)*2325.88</f>
        <v>2062.83621131022</v>
      </c>
      <c r="AW38" s="168" t="n">
        <f aca="false">(U38+AJ38)*2325.88</f>
        <v>1527.40025253126</v>
      </c>
      <c r="AX38" s="168" t="n">
        <f aca="false">(V38+AK38)*2325.88</f>
        <v>1151.09668240408</v>
      </c>
      <c r="AY38" s="168" t="n">
        <f aca="false">(W38+AL38)*2325.88</f>
        <v>611.76971981725</v>
      </c>
      <c r="AZ38" s="168" t="n">
        <f aca="false">(X38+AM38)*2325.88</f>
        <v>289.348093725167</v>
      </c>
      <c r="BA38" s="168" t="n">
        <v>0</v>
      </c>
      <c r="BB38" s="168" t="n">
        <v>0</v>
      </c>
      <c r="BC38" s="168" t="n">
        <v>0</v>
      </c>
      <c r="BD38" s="168" t="n">
        <f aca="false">(AC38+AQ38)*2569.16</f>
        <v>0</v>
      </c>
      <c r="BE38" s="168" t="n">
        <f aca="false">(AD38+AR38)*2569.16</f>
        <v>298.743985357419</v>
      </c>
      <c r="BF38" s="168" t="n">
        <f aca="false">(AE38+AS38)*2569.16</f>
        <v>504.237377035432</v>
      </c>
      <c r="BG38" s="168" t="n">
        <f aca="false">(AF38+AT38)*2569.16</f>
        <v>645.035715314592</v>
      </c>
      <c r="BH38" s="53" t="n">
        <f aca="false">SUM(AV38:BG38)</f>
        <v>7090.46803749543</v>
      </c>
      <c r="BI38" s="53"/>
    </row>
    <row r="39" customFormat="false" ht="14.4" hidden="false" customHeight="false" outlineLevel="0" collapsed="false">
      <c r="A39" s="137" t="s">
        <v>1034</v>
      </c>
      <c r="B39" s="137" t="s">
        <v>842</v>
      </c>
      <c r="C39" s="166" t="n">
        <f aca="false">VLOOKUP(B39,площадь!A:B,2,0)</f>
        <v>44.4</v>
      </c>
      <c r="D39" s="167"/>
      <c r="E39" s="84" t="n">
        <f aca="false">SUM(F39:Q39)</f>
        <v>366</v>
      </c>
      <c r="F39" s="146" t="n">
        <v>31</v>
      </c>
      <c r="G39" s="146" t="n">
        <v>29</v>
      </c>
      <c r="H39" s="146" t="n">
        <v>31</v>
      </c>
      <c r="I39" s="146" t="n">
        <v>30</v>
      </c>
      <c r="J39" s="147" t="n">
        <v>31</v>
      </c>
      <c r="K39" s="147" t="n">
        <v>30</v>
      </c>
      <c r="L39" s="147" t="n">
        <v>31</v>
      </c>
      <c r="M39" s="147" t="n">
        <v>31</v>
      </c>
      <c r="N39" s="147" t="n">
        <v>30</v>
      </c>
      <c r="O39" s="147" t="n">
        <v>31</v>
      </c>
      <c r="P39" s="148" t="n">
        <v>30</v>
      </c>
      <c r="Q39" s="147" t="n">
        <v>31</v>
      </c>
      <c r="R39" s="121" t="n">
        <f aca="false">VLOOKUP(B39,'общие показания 2024'!A:J,10,0)</f>
        <v>1.6902181356896</v>
      </c>
      <c r="S39" s="121" t="n">
        <f aca="false">VLOOKUP(B39,'общие показания 2024'!A:S,19,0)</f>
        <v>0.790028617405717</v>
      </c>
      <c r="T39" s="168" t="n">
        <f aca="false">R39*$T$1/31*F39</f>
        <v>0.617930612097828</v>
      </c>
      <c r="U39" s="168" t="n">
        <f aca="false">R39*$U$1/29*G39</f>
        <v>0.457538687652542</v>
      </c>
      <c r="V39" s="168" t="n">
        <f aca="false">R39*$V$1/31*H39</f>
        <v>0.344815489296626</v>
      </c>
      <c r="W39" s="168" t="n">
        <f aca="false">R39*$W$1/30*I39</f>
        <v>0.183257999523618</v>
      </c>
      <c r="X39" s="168" t="n">
        <f aca="false">R39*$X$1/31*J39</f>
        <v>0.0866753471189883</v>
      </c>
      <c r="Y39" s="105" t="n">
        <f aca="false">T39+U39+V39+W39+X39-R39</f>
        <v>0</v>
      </c>
      <c r="AC39" s="168"/>
      <c r="AD39" s="168" t="n">
        <f aca="false">S39*$AD$1/31*O39</f>
        <v>0.162992758403006</v>
      </c>
      <c r="AE39" s="168" t="n">
        <f aca="false">S39*$AE$1/30*P39</f>
        <v>0.275108604695664</v>
      </c>
      <c r="AF39" s="168" t="n">
        <f aca="false">S39*$AF$1/31*Q39</f>
        <v>0.351927254307048</v>
      </c>
      <c r="AG39" s="105" t="n">
        <f aca="false">AC39+AD39+AE39+AF39-S39</f>
        <v>0</v>
      </c>
      <c r="AI39" s="168" t="n">
        <f aca="false">$AI$1*C39/31*F39</f>
        <v>-0.0453544863082724</v>
      </c>
      <c r="AJ39" s="168" t="n">
        <f aca="false">$AJ$1*C39/29*G39</f>
        <v>-0.0335821397069043</v>
      </c>
      <c r="AK39" s="168" t="n">
        <f aca="false">$AK$1*C39/31*H39</f>
        <v>-0.0253085525818037</v>
      </c>
      <c r="AL39" s="168" t="n">
        <f aca="false">$AL$1*C39/30*I39</f>
        <v>-0.0134506565422582</v>
      </c>
      <c r="AM39" s="168" t="n">
        <f aca="false">$AM$1*C39/31*J39</f>
        <v>-0.00636174315887518</v>
      </c>
      <c r="AQ39" s="168"/>
      <c r="AR39" s="168" t="n">
        <f aca="false">$AR$1*C39/31*O39</f>
        <v>0.0234401888407022</v>
      </c>
      <c r="AS39" s="168" t="n">
        <f aca="false">$AS$1*C39/30*P39</f>
        <v>0.0395637064428596</v>
      </c>
      <c r="AT39" s="168" t="n">
        <f aca="false">$AT$1*C39/31*Q39</f>
        <v>0.0506110908237436</v>
      </c>
      <c r="AV39" s="168" t="n">
        <f aca="false">(T39+AI39)*2325.88</f>
        <v>1331.74335945141</v>
      </c>
      <c r="AW39" s="168" t="n">
        <f aca="false">(U39+AJ39)*2325.88</f>
        <v>986.072055735801</v>
      </c>
      <c r="AX39" s="168" t="n">
        <f aca="false">(V39+AK39)*2325.88</f>
        <v>743.134793966271</v>
      </c>
      <c r="AY39" s="168" t="n">
        <f aca="false">(W39+AL39)*2325.88</f>
        <v>394.951502893484</v>
      </c>
      <c r="AZ39" s="168" t="n">
        <f aca="false">(X39+AM39)*2325.88</f>
        <v>186.799805178748</v>
      </c>
      <c r="BA39" s="168" t="n">
        <v>0</v>
      </c>
      <c r="BB39" s="168" t="n">
        <v>0</v>
      </c>
      <c r="BC39" s="168" t="n">
        <v>0</v>
      </c>
      <c r="BD39" s="168" t="n">
        <f aca="false">(AC39+AQ39)*2569.16</f>
        <v>0</v>
      </c>
      <c r="BE39" s="168" t="n">
        <f aca="false">(AD39+AR39)*2569.16</f>
        <v>478.976070740644</v>
      </c>
      <c r="BF39" s="168" t="n">
        <f aca="false">(AE39+AS39)*2569.16</f>
        <v>808.443514884649</v>
      </c>
      <c r="BG39" s="168" t="n">
        <f aca="false">(AF39+AT39)*2569.16</f>
        <v>1034.18541477622</v>
      </c>
      <c r="BH39" s="53" t="n">
        <f aca="false">SUM(AV39:BG39)</f>
        <v>5964.30651762723</v>
      </c>
      <c r="BI39" s="53"/>
    </row>
    <row r="40" customFormat="false" ht="14.4" hidden="false" customHeight="false" outlineLevel="0" collapsed="false">
      <c r="A40" s="137" t="s">
        <v>1035</v>
      </c>
      <c r="B40" s="137" t="s">
        <v>910</v>
      </c>
      <c r="C40" s="166" t="n">
        <f aca="false">VLOOKUP(B40,площадь!A:B,2,0)</f>
        <v>66.2</v>
      </c>
      <c r="D40" s="167"/>
      <c r="E40" s="84" t="n">
        <f aca="false">SUM(F40:Q40)</f>
        <v>366</v>
      </c>
      <c r="F40" s="146" t="n">
        <v>31</v>
      </c>
      <c r="G40" s="146" t="n">
        <v>29</v>
      </c>
      <c r="H40" s="146" t="n">
        <v>31</v>
      </c>
      <c r="I40" s="146" t="n">
        <v>30</v>
      </c>
      <c r="J40" s="147" t="n">
        <v>31</v>
      </c>
      <c r="K40" s="147" t="n">
        <v>30</v>
      </c>
      <c r="L40" s="147" t="n">
        <v>31</v>
      </c>
      <c r="M40" s="147" t="n">
        <v>31</v>
      </c>
      <c r="N40" s="147" t="n">
        <v>30</v>
      </c>
      <c r="O40" s="147" t="n">
        <v>31</v>
      </c>
      <c r="P40" s="148" t="n">
        <v>30</v>
      </c>
      <c r="Q40" s="147" t="n">
        <v>31</v>
      </c>
      <c r="R40" s="121" t="n">
        <f aca="false">VLOOKUP(B40,'общие показания 2024'!A:J,10,0)</f>
        <v>2.52010001312279</v>
      </c>
      <c r="S40" s="121" t="n">
        <f aca="false">VLOOKUP(B40,'общие показания 2024'!A:S,19,0)</f>
        <v>1.17792555117699</v>
      </c>
      <c r="T40" s="168" t="n">
        <f aca="false">R40*$T$1/31*F40</f>
        <v>0.921328975695411</v>
      </c>
      <c r="U40" s="168" t="n">
        <f aca="false">R40*$U$1/29*G40</f>
        <v>0.682186061319781</v>
      </c>
      <c r="V40" s="168" t="n">
        <f aca="false">R40*$V$1/31*H40</f>
        <v>0.51411678809542</v>
      </c>
      <c r="W40" s="168" t="n">
        <f aca="false">R40*$W$1/30*I40</f>
        <v>0.273236026316745</v>
      </c>
      <c r="X40" s="168" t="n">
        <f aca="false">R40*$X$1/31*J40</f>
        <v>0.129232161695429</v>
      </c>
      <c r="Y40" s="105" t="n">
        <f aca="false">T40+U40+V40+W40+X40-R40</f>
        <v>0</v>
      </c>
      <c r="AC40" s="168"/>
      <c r="AD40" s="168" t="n">
        <f aca="false">S40*$AD$1/31*O40</f>
        <v>0.243020734375652</v>
      </c>
      <c r="AE40" s="168" t="n">
        <f aca="false">S40*$AE$1/30*P40</f>
        <v>0.410184451145337</v>
      </c>
      <c r="AF40" s="168" t="n">
        <f aca="false">S40*$AF$1/31*Q40</f>
        <v>0.524720365656003</v>
      </c>
      <c r="AG40" s="105" t="n">
        <f aca="false">AC40+AD40+AE40+AF40-S40</f>
        <v>0</v>
      </c>
      <c r="AI40" s="168" t="n">
        <f aca="false">$AI$1*C40/31*F40</f>
        <v>-0.0676231304866584</v>
      </c>
      <c r="AJ40" s="168" t="n">
        <f aca="false">$AJ$1*C40/29*G40</f>
        <v>-0.0500706677611952</v>
      </c>
      <c r="AK40" s="168" t="n">
        <f aca="false">$AK$1*C40/31*H40</f>
        <v>-0.0377348238944912</v>
      </c>
      <c r="AL40" s="168" t="n">
        <f aca="false">$AL$1*C40/30*I40</f>
        <v>-0.0200548077274211</v>
      </c>
      <c r="AM40" s="168" t="n">
        <f aca="false">$AM$1*C40/31*J40</f>
        <v>-0.00948530173688146</v>
      </c>
      <c r="AQ40" s="168"/>
      <c r="AR40" s="168" t="n">
        <f aca="false">$AR$1*C40/31*O40</f>
        <v>0.0349491103886145</v>
      </c>
      <c r="AS40" s="168" t="n">
        <f aca="false">$AS$1*C40/30*P40</f>
        <v>0.0589891298765159</v>
      </c>
      <c r="AT40" s="168" t="n">
        <f aca="false">$AT$1*C40/31*Q40</f>
        <v>0.0754606804624285</v>
      </c>
      <c r="AV40" s="168" t="n">
        <f aca="false">(T40+AI40)*2325.88</f>
        <v>1985.61735125413</v>
      </c>
      <c r="AW40" s="168" t="n">
        <f aca="false">(U40+AJ40)*2325.88</f>
        <v>1470.22455157004</v>
      </c>
      <c r="AX40" s="168" t="n">
        <f aca="false">(V40+AK40)*2325.88</f>
        <v>1108.00728289566</v>
      </c>
      <c r="AY40" s="168" t="n">
        <f aca="false">(W40+AL40)*2325.88</f>
        <v>588.869132692537</v>
      </c>
      <c r="AZ40" s="168" t="n">
        <f aca="false">(X40+AM40)*2325.88</f>
        <v>278.516826640386</v>
      </c>
      <c r="BA40" s="168" t="n">
        <v>0</v>
      </c>
      <c r="BB40" s="168" t="n">
        <v>0</v>
      </c>
      <c r="BC40" s="168" t="n">
        <v>0</v>
      </c>
      <c r="BD40" s="168" t="n">
        <f aca="false">(AC40+AQ40)*2569.16</f>
        <v>0</v>
      </c>
      <c r="BE40" s="168" t="n">
        <f aca="false">(AD40+AR40)*2569.16</f>
        <v>714.149006374564</v>
      </c>
      <c r="BF40" s="168" t="n">
        <f aca="false">(AE40+AS40)*2569.16</f>
        <v>1205.3819974181</v>
      </c>
      <c r="BG40" s="168" t="n">
        <f aca="false">(AF40+AT40)*2569.16</f>
        <v>1541.96113644563</v>
      </c>
      <c r="BH40" s="53" t="n">
        <f aca="false">SUM(AV40:BG40)</f>
        <v>8892.72728529105</v>
      </c>
      <c r="BI40" s="53"/>
    </row>
    <row r="41" customFormat="false" ht="14.4" hidden="false" customHeight="false" outlineLevel="0" collapsed="false">
      <c r="A41" s="137" t="s">
        <v>1036</v>
      </c>
      <c r="B41" s="137" t="s">
        <v>161</v>
      </c>
      <c r="C41" s="166" t="n">
        <f aca="false">VLOOKUP(B41,площадь!A:B,2,0)</f>
        <v>66.2</v>
      </c>
      <c r="D41" s="167"/>
      <c r="E41" s="84" t="n">
        <f aca="false">SUM(F41:Q41)</f>
        <v>366</v>
      </c>
      <c r="F41" s="146" t="n">
        <v>31</v>
      </c>
      <c r="G41" s="146" t="n">
        <v>29</v>
      </c>
      <c r="H41" s="146" t="n">
        <v>31</v>
      </c>
      <c r="I41" s="146" t="n">
        <v>30</v>
      </c>
      <c r="J41" s="147" t="n">
        <v>31</v>
      </c>
      <c r="K41" s="147" t="n">
        <v>30</v>
      </c>
      <c r="L41" s="147" t="n">
        <v>31</v>
      </c>
      <c r="M41" s="147" t="n">
        <v>31</v>
      </c>
      <c r="N41" s="147" t="n">
        <v>30</v>
      </c>
      <c r="O41" s="147" t="n">
        <v>31</v>
      </c>
      <c r="P41" s="148" t="n">
        <v>30</v>
      </c>
      <c r="Q41" s="147" t="n">
        <v>31</v>
      </c>
      <c r="R41" s="121" t="n">
        <f aca="false">VLOOKUP(B41,'общие показания 2024'!A:J,10,0)</f>
        <v>3.291</v>
      </c>
      <c r="S41" s="121" t="n">
        <f aca="false">VLOOKUP(B41,'общие показания 2024'!A:S,19,0)</f>
        <v>1.609</v>
      </c>
      <c r="T41" s="168" t="n">
        <f aca="false">R41*$T$1/31*F41</f>
        <v>1.20316401858051</v>
      </c>
      <c r="U41" s="168" t="n">
        <f aca="false">R41*$U$1/29*G41</f>
        <v>0.890867154522734</v>
      </c>
      <c r="V41" s="168" t="n">
        <f aca="false">R41*$V$1/31*H41</f>
        <v>0.671385397726908</v>
      </c>
      <c r="W41" s="168" t="n">
        <f aca="false">R41*$W$1/30*I41</f>
        <v>0.356819077784988</v>
      </c>
      <c r="X41" s="168" t="n">
        <f aca="false">R41*$X$1/31*J41</f>
        <v>0.168764351384864</v>
      </c>
      <c r="Y41" s="105" t="n">
        <f aca="false">T41+U41+V41+W41+X41-R41</f>
        <v>0</v>
      </c>
      <c r="AC41" s="168"/>
      <c r="AD41" s="168" t="n">
        <f aca="false">S41*$AD$1/31*O41</f>
        <v>0.331956770289696</v>
      </c>
      <c r="AE41" s="168" t="n">
        <f aca="false">S41*$AE$1/30*P41</f>
        <v>0.560295836382344</v>
      </c>
      <c r="AF41" s="168" t="n">
        <f aca="false">S41*$AF$1/31*Q41</f>
        <v>0.71674739332796</v>
      </c>
      <c r="AG41" s="105" t="n">
        <f aca="false">AC41+AD41+AE41+AF41-S41</f>
        <v>0</v>
      </c>
      <c r="AI41" s="168" t="n">
        <f aca="false">$AI$1*C41/31*F41</f>
        <v>-0.0676231304866584</v>
      </c>
      <c r="AJ41" s="168" t="n">
        <f aca="false">$AJ$1*C41/29*G41</f>
        <v>-0.0500706677611952</v>
      </c>
      <c r="AK41" s="168" t="n">
        <f aca="false">$AK$1*C41/31*H41</f>
        <v>-0.0377348238944912</v>
      </c>
      <c r="AL41" s="168" t="n">
        <f aca="false">$AL$1*C41/30*I41</f>
        <v>-0.0200548077274211</v>
      </c>
      <c r="AM41" s="168" t="n">
        <f aca="false">$AM$1*C41/31*J41</f>
        <v>-0.00948530173688146</v>
      </c>
      <c r="AQ41" s="168"/>
      <c r="AR41" s="168" t="n">
        <f aca="false">$AR$1*C41/31*O41</f>
        <v>0.0349491103886145</v>
      </c>
      <c r="AS41" s="168" t="n">
        <f aca="false">$AS$1*C41/30*P41</f>
        <v>0.0589891298765159</v>
      </c>
      <c r="AT41" s="168" t="n">
        <f aca="false">$AT$1*C41/31*Q41</f>
        <v>0.0754606804624285</v>
      </c>
      <c r="AV41" s="168" t="n">
        <f aca="false">(T41+AI41)*2325.88</f>
        <v>2641.13184079972</v>
      </c>
      <c r="AW41" s="168" t="n">
        <f aca="false">(U41+AJ41)*2325.88</f>
        <v>1955.59173262893</v>
      </c>
      <c r="AX41" s="168" t="n">
        <f aca="false">(V41+AK41)*2325.88</f>
        <v>1473.79519666534</v>
      </c>
      <c r="AY41" s="168" t="n">
        <f aca="false">(W41+AL41)*2325.88</f>
        <v>783.273280441493</v>
      </c>
      <c r="AZ41" s="168" t="n">
        <f aca="false">(X41+AM41)*2325.88</f>
        <v>370.463955995251</v>
      </c>
      <c r="BA41" s="168" t="n">
        <v>0</v>
      </c>
      <c r="BB41" s="168" t="n">
        <v>0</v>
      </c>
      <c r="BC41" s="168" t="n">
        <v>0</v>
      </c>
      <c r="BD41" s="168" t="n">
        <f aca="false">(AC41+AQ41)*2569.16</f>
        <v>0</v>
      </c>
      <c r="BE41" s="168" t="n">
        <f aca="false">(AD41+AR41)*2569.16</f>
        <v>942.639912403489</v>
      </c>
      <c r="BF41" s="168" t="n">
        <f aca="false">(AE41+AS41)*2569.16</f>
        <v>1591.04216391361</v>
      </c>
      <c r="BG41" s="168" t="n">
        <f aca="false">(AF41+AT41)*2569.16</f>
        <v>2035.30929485931</v>
      </c>
      <c r="BH41" s="53" t="n">
        <f aca="false">SUM(AV41:BG41)</f>
        <v>11793.2473777071</v>
      </c>
      <c r="BI41" s="53"/>
    </row>
    <row r="42" customFormat="false" ht="14.4" hidden="false" customHeight="false" outlineLevel="0" collapsed="false">
      <c r="A42" s="137" t="s">
        <v>1037</v>
      </c>
      <c r="B42" s="169" t="s">
        <v>911</v>
      </c>
      <c r="C42" s="166" t="n">
        <f aca="false">VLOOKUP(B42,площадь!A:B,2,0)</f>
        <v>44.4</v>
      </c>
      <c r="D42" s="167"/>
      <c r="E42" s="84" t="n">
        <f aca="false">SUM(F42:Q42)</f>
        <v>366</v>
      </c>
      <c r="F42" s="146" t="n">
        <v>31</v>
      </c>
      <c r="G42" s="146" t="n">
        <v>29</v>
      </c>
      <c r="H42" s="146" t="n">
        <v>31</v>
      </c>
      <c r="I42" s="146" t="n">
        <v>30</v>
      </c>
      <c r="J42" s="147" t="n">
        <v>31</v>
      </c>
      <c r="K42" s="147" t="n">
        <v>30</v>
      </c>
      <c r="L42" s="147" t="n">
        <v>31</v>
      </c>
      <c r="M42" s="147" t="n">
        <v>31</v>
      </c>
      <c r="N42" s="147" t="n">
        <v>30</v>
      </c>
      <c r="O42" s="147" t="n">
        <v>31</v>
      </c>
      <c r="P42" s="148" t="n">
        <v>30</v>
      </c>
      <c r="Q42" s="147" t="n">
        <v>31</v>
      </c>
      <c r="R42" s="121" t="n">
        <f aca="false">VLOOKUP(B42,'общие показания 2024'!A:J,10,0)</f>
        <v>0.099</v>
      </c>
      <c r="S42" s="121" t="n">
        <f aca="false">VLOOKUP(B42,'общие показания 2024'!A:S,19,0)</f>
        <v>0.129</v>
      </c>
      <c r="T42" s="168" t="n">
        <f aca="false">R42*$T$1/31*F42</f>
        <v>0.0361936304586661</v>
      </c>
      <c r="U42" s="168" t="n">
        <f aca="false">R42*$U$1/29*G42</f>
        <v>0.0267991030986784</v>
      </c>
      <c r="V42" s="168" t="n">
        <f aca="false">R42*$V$1/31*H42</f>
        <v>0.0201966436873181</v>
      </c>
      <c r="W42" s="168" t="n">
        <f aca="false">R42*$W$1/30*I42</f>
        <v>0.0107338464602594</v>
      </c>
      <c r="X42" s="168" t="n">
        <f aca="false">R42*$X$1/31*J42</f>
        <v>0.00507677629507796</v>
      </c>
      <c r="Y42" s="105" t="n">
        <f aca="false">T42+U42+V42+W42+X42-R42</f>
        <v>0</v>
      </c>
      <c r="AC42" s="168"/>
      <c r="AD42" s="168" t="n">
        <f aca="false">S42*$AD$1/31*O42</f>
        <v>0.0266143091158302</v>
      </c>
      <c r="AE42" s="168" t="n">
        <f aca="false">S42*$AE$1/30*P42</f>
        <v>0.0449211702258063</v>
      </c>
      <c r="AF42" s="168" t="n">
        <f aca="false">S42*$AF$1/31*Q42</f>
        <v>0.0574645206583635</v>
      </c>
      <c r="AG42" s="105" t="n">
        <f aca="false">AC42+AD42+AE42+AF42-S42</f>
        <v>0</v>
      </c>
      <c r="AI42" s="168" t="n">
        <f aca="false">$AI$1*C42/31*F42</f>
        <v>-0.0453544863082724</v>
      </c>
      <c r="AJ42" s="168" t="n">
        <f aca="false">$AJ$1*C42/29*G42</f>
        <v>-0.0335821397069043</v>
      </c>
      <c r="AK42" s="168" t="n">
        <f aca="false">$AK$1*C42/31*H42</f>
        <v>-0.0253085525818037</v>
      </c>
      <c r="AL42" s="168" t="n">
        <f aca="false">$AL$1*C42/30*I42</f>
        <v>-0.0134506565422582</v>
      </c>
      <c r="AM42" s="168" t="n">
        <f aca="false">$AM$1*C42/31*J42</f>
        <v>-0.00636174315887518</v>
      </c>
      <c r="AQ42" s="168"/>
      <c r="AR42" s="168" t="n">
        <f aca="false">$AR$1*C42/31*O42</f>
        <v>0.0234401888407022</v>
      </c>
      <c r="AS42" s="168" t="n">
        <f aca="false">$AS$1*C42/30*P42</f>
        <v>0.0395637064428596</v>
      </c>
      <c r="AT42" s="168" t="n">
        <f aca="false">$AT$1*C42/31*Q42</f>
        <v>0.0506110908237436</v>
      </c>
      <c r="AV42" s="168" t="n">
        <f aca="false">(T42+AI42)*2325.88</f>
        <v>-21.3070514034823</v>
      </c>
      <c r="AW42" s="168" t="n">
        <f aca="false">(U42+AJ42)*2325.88</f>
        <v>-15.7765291863405</v>
      </c>
      <c r="AX42" s="168" t="n">
        <f aca="false">(V42+AK42)*2325.88</f>
        <v>-11.8896866595063</v>
      </c>
      <c r="AY42" s="168" t="n">
        <f aca="false">(W42+AL42)*2325.88</f>
        <v>-6.31897423351941</v>
      </c>
      <c r="AZ42" s="168" t="n">
        <f aca="false">(X42+AM42)*2325.88</f>
        <v>-2.98867872916867</v>
      </c>
      <c r="BA42" s="168" t="n">
        <v>0</v>
      </c>
      <c r="BB42" s="168" t="n">
        <v>0</v>
      </c>
      <c r="BC42" s="168" t="n">
        <v>0</v>
      </c>
      <c r="BD42" s="168" t="n">
        <f aca="false">(AC42+AQ42)*2569.16</f>
        <v>0</v>
      </c>
      <c r="BE42" s="168" t="n">
        <f aca="false">(AD42+AR42)*2569.16</f>
        <v>128.598013970005</v>
      </c>
      <c r="BF42" s="168" t="n">
        <f aca="false">(AE42+AS42)*2569.16</f>
        <v>217.05516574207</v>
      </c>
      <c r="BG42" s="168" t="n">
        <f aca="false">(AF42+AT42)*2569.16</f>
        <v>277.66353799537</v>
      </c>
      <c r="BH42" s="53" t="n">
        <f aca="false">SUM(AV42:BG42)</f>
        <v>565.035797495427</v>
      </c>
      <c r="BI42" s="53"/>
    </row>
    <row r="43" customFormat="false" ht="14.4" hidden="false" customHeight="false" outlineLevel="0" collapsed="false">
      <c r="A43" s="137" t="s">
        <v>1038</v>
      </c>
      <c r="B43" s="137" t="s">
        <v>912</v>
      </c>
      <c r="C43" s="166" t="n">
        <f aca="false">VLOOKUP(B43,площадь!A:B,2,0)</f>
        <v>44.4</v>
      </c>
      <c r="D43" s="167"/>
      <c r="E43" s="84" t="n">
        <f aca="false">SUM(F43:Q43)</f>
        <v>366</v>
      </c>
      <c r="F43" s="146" t="n">
        <v>31</v>
      </c>
      <c r="G43" s="146" t="n">
        <v>29</v>
      </c>
      <c r="H43" s="146" t="n">
        <v>31</v>
      </c>
      <c r="I43" s="146" t="n">
        <v>30</v>
      </c>
      <c r="J43" s="147" t="n">
        <v>31</v>
      </c>
      <c r="K43" s="147" t="n">
        <v>30</v>
      </c>
      <c r="L43" s="147" t="n">
        <v>31</v>
      </c>
      <c r="M43" s="147" t="n">
        <v>31</v>
      </c>
      <c r="N43" s="147" t="n">
        <v>30</v>
      </c>
      <c r="O43" s="147" t="n">
        <v>31</v>
      </c>
      <c r="P43" s="148" t="n">
        <v>30</v>
      </c>
      <c r="Q43" s="147" t="n">
        <v>31</v>
      </c>
      <c r="R43" s="121" t="n">
        <f aca="false">VLOOKUP(B43,'общие показания 2024'!A:J,10,0)</f>
        <v>2.46</v>
      </c>
      <c r="S43" s="121" t="n">
        <f aca="false">VLOOKUP(B43,'общие показания 2024'!A:S,19,0)</f>
        <v>1.84</v>
      </c>
      <c r="T43" s="168" t="n">
        <f aca="false">R43*$T$1/31*F43</f>
        <v>0.899356878063824</v>
      </c>
      <c r="U43" s="168" t="n">
        <f aca="false">R43*$U$1/29*G43</f>
        <v>0.665917107300494</v>
      </c>
      <c r="V43" s="168" t="n">
        <f aca="false">R43*$V$1/31*H43</f>
        <v>0.501855994654571</v>
      </c>
      <c r="W43" s="168" t="n">
        <f aca="false">R43*$W$1/30*I43</f>
        <v>0.266719821133719</v>
      </c>
      <c r="X43" s="168" t="n">
        <f aca="false">R43*$X$1/31*J43</f>
        <v>0.126150198847392</v>
      </c>
      <c r="Y43" s="105" t="n">
        <f aca="false">T43+U43+V43+W43+X43-R43</f>
        <v>0</v>
      </c>
      <c r="AC43" s="168"/>
      <c r="AD43" s="168" t="n">
        <f aca="false">S43*$AD$1/31*O43</f>
        <v>0.379614951729671</v>
      </c>
      <c r="AE43" s="168" t="n">
        <f aca="false">S43*$AE$1/30*P43</f>
        <v>0.640736071437858</v>
      </c>
      <c r="AF43" s="168" t="n">
        <f aca="false">S43*$AF$1/31*Q43</f>
        <v>0.819648976832471</v>
      </c>
      <c r="AG43" s="105" t="n">
        <f aca="false">AC43+AD43+AE43+AF43-S43</f>
        <v>0</v>
      </c>
      <c r="AI43" s="168" t="n">
        <f aca="false">$AI$1*C43/31*F43</f>
        <v>-0.0453544863082724</v>
      </c>
      <c r="AJ43" s="168" t="n">
        <f aca="false">$AJ$1*C43/29*G43</f>
        <v>-0.0335821397069043</v>
      </c>
      <c r="AK43" s="168" t="n">
        <f aca="false">$AK$1*C43/31*H43</f>
        <v>-0.0253085525818037</v>
      </c>
      <c r="AL43" s="168" t="n">
        <f aca="false">$AL$1*C43/30*I43</f>
        <v>-0.0134506565422582</v>
      </c>
      <c r="AM43" s="168" t="n">
        <f aca="false">$AM$1*C43/31*J43</f>
        <v>-0.00636174315887518</v>
      </c>
      <c r="AQ43" s="168"/>
      <c r="AR43" s="168" t="n">
        <f aca="false">$AR$1*C43/31*O43</f>
        <v>0.0234401888407022</v>
      </c>
      <c r="AS43" s="168" t="n">
        <f aca="false">$AS$1*C43/30*P43</f>
        <v>0.0395637064428596</v>
      </c>
      <c r="AT43" s="168" t="n">
        <f aca="false">$AT$1*C43/31*Q43</f>
        <v>0.0506110908237436</v>
      </c>
      <c r="AV43" s="168" t="n">
        <f aca="false">(T43+AI43)*2325.88</f>
        <v>1986.3070829364</v>
      </c>
      <c r="AW43" s="168" t="n">
        <f aca="false">(U43+AJ43)*2325.88</f>
        <v>1470.73525442658</v>
      </c>
      <c r="AX43" s="168" t="n">
        <f aca="false">(V43+AK43)*2325.88</f>
        <v>1108.39216456821</v>
      </c>
      <c r="AY43" s="168" t="n">
        <f aca="false">(W43+AL43)*2325.88</f>
        <v>589.073684539987</v>
      </c>
      <c r="AZ43" s="168" t="n">
        <f aca="false">(X43+AM43)*2325.88</f>
        <v>278.613573316807</v>
      </c>
      <c r="BA43" s="168" t="n">
        <v>0</v>
      </c>
      <c r="BB43" s="168" t="n">
        <v>0</v>
      </c>
      <c r="BC43" s="168" t="n">
        <v>0</v>
      </c>
      <c r="BD43" s="168" t="n">
        <f aca="false">(AC43+AQ43)*2569.16</f>
        <v>0</v>
      </c>
      <c r="BE43" s="168" t="n">
        <f aca="false">(AD43+AR43)*2569.16</f>
        <v>1035.51314494778</v>
      </c>
      <c r="BF43" s="168" t="n">
        <f aca="false">(AE43+AS43)*2569.16</f>
        <v>1747.79897734002</v>
      </c>
      <c r="BG43" s="168" t="n">
        <f aca="false">(AF43+AT43)*2569.16</f>
        <v>2235.83735541964</v>
      </c>
      <c r="BH43" s="53" t="n">
        <f aca="false">SUM(AV43:BG43)</f>
        <v>10452.2712374954</v>
      </c>
      <c r="BI43" s="53"/>
    </row>
    <row r="44" customFormat="false" ht="14.4" hidden="false" customHeight="false" outlineLevel="0" collapsed="false">
      <c r="A44" s="137" t="s">
        <v>1039</v>
      </c>
      <c r="B44" s="137" t="s">
        <v>913</v>
      </c>
      <c r="C44" s="166" t="n">
        <f aca="false">VLOOKUP(B44,площадь!A:B,2,0)</f>
        <v>66.2</v>
      </c>
      <c r="D44" s="167"/>
      <c r="E44" s="84" t="n">
        <f aca="false">SUM(F44:Q44)</f>
        <v>366</v>
      </c>
      <c r="F44" s="146" t="n">
        <v>31</v>
      </c>
      <c r="G44" s="146" t="n">
        <v>29</v>
      </c>
      <c r="H44" s="146" t="n">
        <v>31</v>
      </c>
      <c r="I44" s="146" t="n">
        <v>30</v>
      </c>
      <c r="J44" s="147" t="n">
        <v>31</v>
      </c>
      <c r="K44" s="147" t="n">
        <v>30</v>
      </c>
      <c r="L44" s="147" t="n">
        <v>31</v>
      </c>
      <c r="M44" s="147" t="n">
        <v>31</v>
      </c>
      <c r="N44" s="147" t="n">
        <v>30</v>
      </c>
      <c r="O44" s="147" t="n">
        <v>31</v>
      </c>
      <c r="P44" s="148" t="n">
        <v>30</v>
      </c>
      <c r="Q44" s="147" t="n">
        <v>31</v>
      </c>
      <c r="R44" s="121" t="n">
        <f aca="false">VLOOKUP(B44,'общие показания 2024'!A:J,10,0)</f>
        <v>3.556</v>
      </c>
      <c r="S44" s="121" t="n">
        <f aca="false">VLOOKUP(B44,'общие показания 2024'!A:S,19,0)</f>
        <v>2.044</v>
      </c>
      <c r="T44" s="168" t="n">
        <f aca="false">R44*$T$1/31*F44</f>
        <v>1.30004595869714</v>
      </c>
      <c r="U44" s="168" t="n">
        <f aca="false">R44*$U$1/29*G44</f>
        <v>0.962602127463641</v>
      </c>
      <c r="V44" s="168" t="n">
        <f aca="false">R44*$V$1/31*H44</f>
        <v>0.725447120728315</v>
      </c>
      <c r="W44" s="168" t="n">
        <f aca="false">R44*$W$1/30*I44</f>
        <v>0.385551091037197</v>
      </c>
      <c r="X44" s="168" t="n">
        <f aca="false">R44*$X$1/31*J44</f>
        <v>0.18235370207371</v>
      </c>
      <c r="Y44" s="105" t="n">
        <f aca="false">T44+U44+V44+W44+X44-R44</f>
        <v>0</v>
      </c>
      <c r="AC44" s="168"/>
      <c r="AD44" s="168" t="n">
        <f aca="false">S44*$AD$1/31*O44</f>
        <v>0.421702696377961</v>
      </c>
      <c r="AE44" s="168" t="n">
        <f aca="false">S44*$AE$1/30*P44</f>
        <v>0.711774201097272</v>
      </c>
      <c r="AF44" s="168" t="n">
        <f aca="false">S44*$AF$1/31*Q44</f>
        <v>0.910523102524766</v>
      </c>
      <c r="AG44" s="105" t="n">
        <f aca="false">AC44+AD44+AE44+AF44-S44</f>
        <v>0</v>
      </c>
      <c r="AI44" s="168" t="n">
        <f aca="false">$AI$1*C44/31*F44</f>
        <v>-0.0676231304866584</v>
      </c>
      <c r="AJ44" s="168" t="n">
        <f aca="false">$AJ$1*C44/29*G44</f>
        <v>-0.0500706677611952</v>
      </c>
      <c r="AK44" s="168" t="n">
        <f aca="false">$AK$1*C44/31*H44</f>
        <v>-0.0377348238944912</v>
      </c>
      <c r="AL44" s="168" t="n">
        <f aca="false">$AL$1*C44/30*I44</f>
        <v>-0.0200548077274211</v>
      </c>
      <c r="AM44" s="168" t="n">
        <f aca="false">$AM$1*C44/31*J44</f>
        <v>-0.00948530173688146</v>
      </c>
      <c r="AQ44" s="168"/>
      <c r="AR44" s="168" t="n">
        <f aca="false">$AR$1*C44/31*O44</f>
        <v>0.0349491103886145</v>
      </c>
      <c r="AS44" s="168" t="n">
        <f aca="false">$AS$1*C44/30*P44</f>
        <v>0.0589891298765159</v>
      </c>
      <c r="AT44" s="168" t="n">
        <f aca="false">$AT$1*C44/31*Q44</f>
        <v>0.0754606804624285</v>
      </c>
      <c r="AV44" s="168" t="n">
        <f aca="false">(T44+AI44)*2325.88</f>
        <v>2866.46760767819</v>
      </c>
      <c r="AW44" s="168" t="n">
        <f aca="false">(U44+AJ44)*2325.88</f>
        <v>2122.43867149273</v>
      </c>
      <c r="AX44" s="168" t="n">
        <f aca="false">(V44+AK44)*2325.88</f>
        <v>1599.53627695985</v>
      </c>
      <c r="AY44" s="168" t="n">
        <f aca="false">(W44+AL44)*2325.88</f>
        <v>850.100495424543</v>
      </c>
      <c r="AZ44" s="168" t="n">
        <f aca="false">(X44+AM44)*2325.88</f>
        <v>402.071154975422</v>
      </c>
      <c r="BA44" s="168" t="n">
        <v>0</v>
      </c>
      <c r="BB44" s="168" t="n">
        <v>0</v>
      </c>
      <c r="BC44" s="168" t="n">
        <v>0</v>
      </c>
      <c r="BD44" s="168" t="n">
        <f aca="false">(AC44+AQ44)*2569.16</f>
        <v>0</v>
      </c>
      <c r="BE44" s="168" t="n">
        <f aca="false">(AD44+AR44)*2569.16</f>
        <v>1173.21155587241</v>
      </c>
      <c r="BF44" s="168" t="n">
        <f aca="false">(AE44+AS44)*2569.16</f>
        <v>1980.21431940462</v>
      </c>
      <c r="BG44" s="168" t="n">
        <f aca="false">(AF44+AT44)*2569.16</f>
        <v>2533.15009589938</v>
      </c>
      <c r="BH44" s="53" t="n">
        <f aca="false">SUM(AV44:BG44)</f>
        <v>13527.1901777071</v>
      </c>
      <c r="BI44" s="53"/>
    </row>
    <row r="45" customFormat="false" ht="14.4" hidden="false" customHeight="false" outlineLevel="0" collapsed="false">
      <c r="A45" s="137" t="s">
        <v>1040</v>
      </c>
      <c r="B45" s="137" t="s">
        <v>914</v>
      </c>
      <c r="C45" s="166" t="n">
        <f aca="false">VLOOKUP(B45,площадь!A:B,2,0)</f>
        <v>66.2</v>
      </c>
      <c r="D45" s="167"/>
      <c r="E45" s="84" t="n">
        <f aca="false">SUM(F45:Q45)</f>
        <v>366</v>
      </c>
      <c r="F45" s="146" t="n">
        <v>31</v>
      </c>
      <c r="G45" s="146" t="n">
        <v>29</v>
      </c>
      <c r="H45" s="146" t="n">
        <v>31</v>
      </c>
      <c r="I45" s="146" t="n">
        <v>30</v>
      </c>
      <c r="J45" s="147" t="n">
        <v>31</v>
      </c>
      <c r="K45" s="147" t="n">
        <v>30</v>
      </c>
      <c r="L45" s="147" t="n">
        <v>31</v>
      </c>
      <c r="M45" s="147" t="n">
        <v>31</v>
      </c>
      <c r="N45" s="147" t="n">
        <v>30</v>
      </c>
      <c r="O45" s="147" t="n">
        <v>31</v>
      </c>
      <c r="P45" s="148" t="n">
        <v>30</v>
      </c>
      <c r="Q45" s="147" t="n">
        <v>31</v>
      </c>
      <c r="R45" s="121" t="n">
        <f aca="false">VLOOKUP(B45,'общие показания 2024'!A:J,10,0)</f>
        <v>3.567</v>
      </c>
      <c r="S45" s="121" t="n">
        <f aca="false">VLOOKUP(B45,'общие показания 2024'!A:S,19,0)</f>
        <v>1.424</v>
      </c>
      <c r="T45" s="168" t="n">
        <f aca="false">R45*$T$1/31*F45</f>
        <v>1.30406747319254</v>
      </c>
      <c r="U45" s="168" t="n">
        <f aca="false">R45*$U$1/29*G45</f>
        <v>0.965579805585716</v>
      </c>
      <c r="V45" s="168" t="n">
        <f aca="false">R45*$V$1/31*H45</f>
        <v>0.727691192249128</v>
      </c>
      <c r="W45" s="168" t="n">
        <f aca="false">R45*$W$1/30*I45</f>
        <v>0.386743740643893</v>
      </c>
      <c r="X45" s="168" t="n">
        <f aca="false">R45*$X$1/31*J45</f>
        <v>0.182917788328718</v>
      </c>
      <c r="Y45" s="105" t="n">
        <f aca="false">T45+U45+V45+W45+X45-R45</f>
        <v>0</v>
      </c>
      <c r="AC45" s="168"/>
      <c r="AD45" s="168" t="n">
        <f aca="false">S45*$AD$1/31*O45</f>
        <v>0.293788962642963</v>
      </c>
      <c r="AE45" s="168" t="n">
        <f aca="false">S45*$AE$1/30*P45</f>
        <v>0.495874003112777</v>
      </c>
      <c r="AF45" s="168" t="n">
        <f aca="false">S45*$AF$1/31*Q45</f>
        <v>0.63433703424426</v>
      </c>
      <c r="AG45" s="105" t="n">
        <f aca="false">AC45+AD45+AE45+AF45-S45</f>
        <v>0</v>
      </c>
      <c r="AI45" s="168" t="n">
        <f aca="false">$AI$1*C45/31*F45</f>
        <v>-0.0676231304866584</v>
      </c>
      <c r="AJ45" s="168" t="n">
        <f aca="false">$AJ$1*C45/29*G45</f>
        <v>-0.0500706677611952</v>
      </c>
      <c r="AK45" s="168" t="n">
        <f aca="false">$AK$1*C45/31*H45</f>
        <v>-0.0377348238944912</v>
      </c>
      <c r="AL45" s="168" t="n">
        <f aca="false">$AL$1*C45/30*I45</f>
        <v>-0.0200548077274211</v>
      </c>
      <c r="AM45" s="168" t="n">
        <f aca="false">$AM$1*C45/31*J45</f>
        <v>-0.00948530173688146</v>
      </c>
      <c r="AQ45" s="168"/>
      <c r="AR45" s="168" t="n">
        <f aca="false">$AR$1*C45/31*O45</f>
        <v>0.0349491103886145</v>
      </c>
      <c r="AS45" s="168" t="n">
        <f aca="false">$AS$1*C45/30*P45</f>
        <v>0.0589891298765159</v>
      </c>
      <c r="AT45" s="168" t="n">
        <f aca="false">$AT$1*C45/31*Q45</f>
        <v>0.0754606804624285</v>
      </c>
      <c r="AV45" s="168" t="n">
        <f aca="false">(T45+AI45)*2325.88</f>
        <v>2875.82116781277</v>
      </c>
      <c r="AW45" s="168" t="n">
        <f aca="false">(U45+AJ45)*2325.88</f>
        <v>2129.3643934833</v>
      </c>
      <c r="AX45" s="168" t="n">
        <f aca="false">(V45+AK45)*2325.88</f>
        <v>1604.75571802868</v>
      </c>
      <c r="AY45" s="168" t="n">
        <f aca="false">(W45+AL45)*2325.88</f>
        <v>852.874455291764</v>
      </c>
      <c r="AZ45" s="168" t="n">
        <f aca="false">(X45+AM45)*2325.88</f>
        <v>403.383151914221</v>
      </c>
      <c r="BA45" s="168" t="n">
        <v>0</v>
      </c>
      <c r="BB45" s="168" t="n">
        <v>0</v>
      </c>
      <c r="BC45" s="168" t="n">
        <v>0</v>
      </c>
      <c r="BD45" s="168" t="n">
        <f aca="false">(AC45+AQ45)*2569.16</f>
        <v>0</v>
      </c>
      <c r="BE45" s="168" t="n">
        <f aca="false">(AD45+AR45)*2569.16</f>
        <v>844.580707709807</v>
      </c>
      <c r="BF45" s="168" t="n">
        <f aca="false">(AE45+AS45)*2569.16</f>
        <v>1425.53216675077</v>
      </c>
      <c r="BG45" s="168" t="n">
        <f aca="false">(AF45+AT45)*2569.16</f>
        <v>1823.58389671584</v>
      </c>
      <c r="BH45" s="53" t="n">
        <f aca="false">SUM(AV45:BG45)</f>
        <v>11959.8956577071</v>
      </c>
      <c r="BI45" s="53"/>
    </row>
    <row r="46" customFormat="false" ht="14.4" hidden="false" customHeight="false" outlineLevel="0" collapsed="false">
      <c r="A46" s="137" t="s">
        <v>1041</v>
      </c>
      <c r="B46" s="137" t="s">
        <v>915</v>
      </c>
      <c r="C46" s="166" t="n">
        <f aca="false">VLOOKUP(B46,площадь!A:B,2,0)</f>
        <v>44.4</v>
      </c>
      <c r="D46" s="167"/>
      <c r="E46" s="84" t="n">
        <f aca="false">SUM(F46:Q46)</f>
        <v>366</v>
      </c>
      <c r="F46" s="146" t="n">
        <v>31</v>
      </c>
      <c r="G46" s="146" t="n">
        <v>29</v>
      </c>
      <c r="H46" s="146" t="n">
        <v>31</v>
      </c>
      <c r="I46" s="146" t="n">
        <v>30</v>
      </c>
      <c r="J46" s="147" t="n">
        <v>31</v>
      </c>
      <c r="K46" s="147" t="n">
        <v>30</v>
      </c>
      <c r="L46" s="147" t="n">
        <v>31</v>
      </c>
      <c r="M46" s="147" t="n">
        <v>31</v>
      </c>
      <c r="N46" s="147" t="n">
        <v>30</v>
      </c>
      <c r="O46" s="147" t="n">
        <v>31</v>
      </c>
      <c r="P46" s="148" t="n">
        <v>30</v>
      </c>
      <c r="Q46" s="147" t="n">
        <v>31</v>
      </c>
      <c r="R46" s="121" t="n">
        <f aca="false">VLOOKUP(B46,'общие показания 2024'!A:J,10,0)</f>
        <v>1.083</v>
      </c>
      <c r="S46" s="121" t="n">
        <f aca="false">VLOOKUP(B46,'общие показания 2024'!A:S,19,0)</f>
        <v>0.671</v>
      </c>
      <c r="T46" s="168" t="n">
        <f aca="false">R46*$T$1/31*F46</f>
        <v>0.395936381684196</v>
      </c>
      <c r="U46" s="168" t="n">
        <f aca="false">R46*$U$1/29*G46</f>
        <v>0.293165946018876</v>
      </c>
      <c r="V46" s="168" t="n">
        <f aca="false">R46*$V$1/31*H46</f>
        <v>0.220939041549146</v>
      </c>
      <c r="W46" s="168" t="n">
        <f aca="false">R46*$W$1/30*I46</f>
        <v>0.117421774913747</v>
      </c>
      <c r="X46" s="168" t="n">
        <f aca="false">R46*$X$1/31*J46</f>
        <v>0.0555368558340347</v>
      </c>
      <c r="Y46" s="105" t="n">
        <f aca="false">T46+U46+V46+W46+X46-R46</f>
        <v>0</v>
      </c>
      <c r="AC46" s="168"/>
      <c r="AD46" s="168" t="n">
        <f aca="false">S46*$AD$1/31*O46</f>
        <v>0.13843566989707</v>
      </c>
      <c r="AE46" s="168" t="n">
        <f aca="false">S46*$AE$1/30*P46</f>
        <v>0.233659730399349</v>
      </c>
      <c r="AF46" s="168" t="n">
        <f aca="false">S46*$AF$1/31*Q46</f>
        <v>0.29890459970358</v>
      </c>
      <c r="AG46" s="105" t="n">
        <f aca="false">AC46+AD46+AE46+AF46-S46</f>
        <v>0</v>
      </c>
      <c r="AI46" s="168" t="n">
        <f aca="false">$AI$1*C46/31*F46</f>
        <v>-0.0453544863082724</v>
      </c>
      <c r="AJ46" s="168" t="n">
        <f aca="false">$AJ$1*C46/29*G46</f>
        <v>-0.0335821397069043</v>
      </c>
      <c r="AK46" s="168" t="n">
        <f aca="false">$AK$1*C46/31*H46</f>
        <v>-0.0253085525818037</v>
      </c>
      <c r="AL46" s="168" t="n">
        <f aca="false">$AL$1*C46/30*I46</f>
        <v>-0.0134506565422582</v>
      </c>
      <c r="AM46" s="168" t="n">
        <f aca="false">$AM$1*C46/31*J46</f>
        <v>-0.00636174315887518</v>
      </c>
      <c r="AQ46" s="168"/>
      <c r="AR46" s="168" t="n">
        <f aca="false">$AR$1*C46/31*O46</f>
        <v>0.0234401888407022</v>
      </c>
      <c r="AS46" s="168" t="n">
        <f aca="false">$AS$1*C46/30*P46</f>
        <v>0.0395637064428596</v>
      </c>
      <c r="AT46" s="168" t="n">
        <f aca="false">$AT$1*C46/31*Q46</f>
        <v>0.0506110908237436</v>
      </c>
      <c r="AV46" s="168" t="n">
        <f aca="false">(T46+AI46)*2325.88</f>
        <v>815.411418816953</v>
      </c>
      <c r="AW46" s="168" t="n">
        <f aca="false">(U46+AJ46)*2325.88</f>
        <v>603.760783424889</v>
      </c>
      <c r="AX46" s="168" t="n">
        <f aca="false">(V46+AK46)*2325.88</f>
        <v>455.013041679363</v>
      </c>
      <c r="AY46" s="168" t="n">
        <f aca="false">(W46+AL46)*2325.88</f>
        <v>241.824344797879</v>
      </c>
      <c r="AZ46" s="168" t="n">
        <f aca="false">(X46+AM46)*2325.88</f>
        <v>114.3754110689</v>
      </c>
      <c r="BA46" s="168" t="n">
        <v>0</v>
      </c>
      <c r="BB46" s="168" t="n">
        <v>0</v>
      </c>
      <c r="BC46" s="168" t="n">
        <v>0</v>
      </c>
      <c r="BD46" s="168" t="n">
        <f aca="false">(AC46+AQ46)*2569.16</f>
        <v>0</v>
      </c>
      <c r="BE46" s="168" t="n">
        <f aca="false">(AD46+AR46)*2569.16</f>
        <v>415.884981234735</v>
      </c>
      <c r="BF46" s="168" t="n">
        <f aca="false">(AE46+AS46)*2569.16</f>
        <v>701.954724997529</v>
      </c>
      <c r="BG46" s="168" t="n">
        <f aca="false">(AF46+AT46)*2569.16</f>
        <v>897.96173147518</v>
      </c>
      <c r="BH46" s="53" t="n">
        <f aca="false">SUM(AV46:BG46)</f>
        <v>4246.18643749543</v>
      </c>
      <c r="BI46" s="53"/>
    </row>
    <row r="47" customFormat="false" ht="14.4" hidden="false" customHeight="false" outlineLevel="0" collapsed="false">
      <c r="A47" s="137" t="s">
        <v>1042</v>
      </c>
      <c r="B47" s="137" t="s">
        <v>916</v>
      </c>
      <c r="C47" s="166" t="n">
        <f aca="false">VLOOKUP(B47,площадь!A:B,2,0)</f>
        <v>44.4</v>
      </c>
      <c r="D47" s="167"/>
      <c r="E47" s="84" t="n">
        <f aca="false">SUM(F47:Q47)</f>
        <v>366</v>
      </c>
      <c r="F47" s="146" t="n">
        <v>31</v>
      </c>
      <c r="G47" s="146" t="n">
        <v>29</v>
      </c>
      <c r="H47" s="146" t="n">
        <v>31</v>
      </c>
      <c r="I47" s="146" t="n">
        <v>30</v>
      </c>
      <c r="J47" s="147" t="n">
        <v>31</v>
      </c>
      <c r="K47" s="147" t="n">
        <v>30</v>
      </c>
      <c r="L47" s="147" t="n">
        <v>31</v>
      </c>
      <c r="M47" s="147" t="n">
        <v>31</v>
      </c>
      <c r="N47" s="147" t="n">
        <v>30</v>
      </c>
      <c r="O47" s="147" t="n">
        <v>31</v>
      </c>
      <c r="P47" s="148" t="n">
        <v>30</v>
      </c>
      <c r="Q47" s="147" t="n">
        <v>31</v>
      </c>
      <c r="R47" s="121" t="n">
        <f aca="false">VLOOKUP(B47,'общие показания 2024'!A:J,10,0)</f>
        <v>0.537</v>
      </c>
      <c r="S47" s="121" t="n">
        <f aca="false">VLOOKUP(B47,'общие показания 2024'!A:S,19,0)</f>
        <v>0.451</v>
      </c>
      <c r="T47" s="168" t="n">
        <f aca="false">R47*$T$1/31*F47</f>
        <v>0.196323025821249</v>
      </c>
      <c r="U47" s="168" t="n">
        <f aca="false">R47*$U$1/29*G47</f>
        <v>0.145364831959498</v>
      </c>
      <c r="V47" s="168" t="n">
        <f aca="false">R47*$V$1/31*H47</f>
        <v>0.109551491516059</v>
      </c>
      <c r="W47" s="168" t="n">
        <f aca="false">R47*$W$1/30*I47</f>
        <v>0.0582229853450436</v>
      </c>
      <c r="X47" s="168" t="n">
        <f aca="false">R47*$X$1/31*J47</f>
        <v>0.0275376653581502</v>
      </c>
      <c r="Y47" s="105" t="n">
        <f aca="false">T47+U47+V47+W47+X47-R47</f>
        <v>0</v>
      </c>
      <c r="AC47" s="168"/>
      <c r="AD47" s="168" t="n">
        <f aca="false">S47*$AD$1/31*O47</f>
        <v>0.0930469256685227</v>
      </c>
      <c r="AE47" s="168" t="n">
        <f aca="false">S47*$AE$1/30*P47</f>
        <v>0.157049982727431</v>
      </c>
      <c r="AF47" s="168" t="n">
        <f aca="false">S47*$AF$1/31*Q47</f>
        <v>0.200903091604046</v>
      </c>
      <c r="AG47" s="105" t="n">
        <f aca="false">AC47+AD47+AE47+AF47-S47</f>
        <v>0</v>
      </c>
      <c r="AI47" s="168" t="n">
        <f aca="false">$AI$1*C47/31*F47</f>
        <v>-0.0453544863082724</v>
      </c>
      <c r="AJ47" s="168" t="n">
        <f aca="false">$AJ$1*C47/29*G47</f>
        <v>-0.0335821397069043</v>
      </c>
      <c r="AK47" s="168" t="n">
        <f aca="false">$AK$1*C47/31*H47</f>
        <v>-0.0253085525818037</v>
      </c>
      <c r="AL47" s="168" t="n">
        <f aca="false">$AL$1*C47/30*I47</f>
        <v>-0.0134506565422582</v>
      </c>
      <c r="AM47" s="168" t="n">
        <f aca="false">$AM$1*C47/31*J47</f>
        <v>-0.00636174315887518</v>
      </c>
      <c r="AQ47" s="168"/>
      <c r="AR47" s="168" t="n">
        <f aca="false">$AR$1*C47/31*O47</f>
        <v>0.0234401888407022</v>
      </c>
      <c r="AS47" s="168" t="n">
        <f aca="false">$AS$1*C47/30*P47</f>
        <v>0.0395637064428596</v>
      </c>
      <c r="AT47" s="168" t="n">
        <f aca="false">$AT$1*C47/31*Q47</f>
        <v>0.0506110908237436</v>
      </c>
      <c r="AV47" s="168" t="n">
        <f aca="false">(T47+AI47)*2325.88</f>
        <v>351.134706682443</v>
      </c>
      <c r="AW47" s="168" t="n">
        <f aca="false">(U47+AJ47)*2325.88</f>
        <v>259.993128256463</v>
      </c>
      <c r="AX47" s="168" t="n">
        <f aca="false">(V47+AK47)*2325.88</f>
        <v>195.938966808405</v>
      </c>
      <c r="AY47" s="168" t="n">
        <f aca="false">(W47+AL47)*2325.88</f>
        <v>104.135064115822</v>
      </c>
      <c r="AZ47" s="168" t="n">
        <f aca="false">(X47+AM47)*2325.88</f>
        <v>49.2526539248497</v>
      </c>
      <c r="BA47" s="168" t="n">
        <v>0</v>
      </c>
      <c r="BB47" s="168" t="n">
        <v>0</v>
      </c>
      <c r="BC47" s="168" t="n">
        <v>0</v>
      </c>
      <c r="BD47" s="168" t="n">
        <f aca="false">(AC47+AQ47)*2569.16</f>
        <v>0</v>
      </c>
      <c r="BE47" s="168" t="n">
        <f aca="false">(AD47+AR47)*2569.16</f>
        <v>299.27403511252</v>
      </c>
      <c r="BF47" s="168" t="n">
        <f aca="false">(AE47+AS47)*2569.16</f>
        <v>505.132025668745</v>
      </c>
      <c r="BG47" s="168" t="n">
        <f aca="false">(AF47+AT47)*2569.16</f>
        <v>646.18017692618</v>
      </c>
      <c r="BH47" s="53" t="n">
        <f aca="false">SUM(AV47:BG47)</f>
        <v>2411.04075749543</v>
      </c>
      <c r="BI47" s="53"/>
    </row>
    <row r="48" customFormat="false" ht="14.4" hidden="false" customHeight="false" outlineLevel="0" collapsed="false">
      <c r="A48" s="137" t="s">
        <v>1043</v>
      </c>
      <c r="B48" s="137" t="s">
        <v>917</v>
      </c>
      <c r="C48" s="166" t="n">
        <f aca="false">VLOOKUP(B48,площадь!A:B,2,0)</f>
        <v>66.2</v>
      </c>
      <c r="D48" s="167"/>
      <c r="E48" s="84" t="n">
        <f aca="false">SUM(F48:Q48)</f>
        <v>366</v>
      </c>
      <c r="F48" s="146" t="n">
        <v>31</v>
      </c>
      <c r="G48" s="146" t="n">
        <v>29</v>
      </c>
      <c r="H48" s="146" t="n">
        <v>31</v>
      </c>
      <c r="I48" s="146" t="n">
        <v>30</v>
      </c>
      <c r="J48" s="147" t="n">
        <v>31</v>
      </c>
      <c r="K48" s="147" t="n">
        <v>30</v>
      </c>
      <c r="L48" s="147" t="n">
        <v>31</v>
      </c>
      <c r="M48" s="147" t="n">
        <v>31</v>
      </c>
      <c r="N48" s="147" t="n">
        <v>30</v>
      </c>
      <c r="O48" s="147" t="n">
        <v>31</v>
      </c>
      <c r="P48" s="148" t="n">
        <v>30</v>
      </c>
      <c r="Q48" s="147" t="n">
        <v>31</v>
      </c>
      <c r="R48" s="121" t="n">
        <f aca="false">VLOOKUP(B48,'общие показания 2024'!A:J,10,0)</f>
        <v>0.957</v>
      </c>
      <c r="S48" s="121" t="n">
        <f aca="false">VLOOKUP(B48,'общие показания 2024'!A:S,19,0)</f>
        <v>0.0549999999999999</v>
      </c>
      <c r="T48" s="168" t="n">
        <f aca="false">R48*$T$1/31*F48</f>
        <v>0.349871761100439</v>
      </c>
      <c r="U48" s="168" t="n">
        <f aca="false">R48*$U$1/29*G48</f>
        <v>0.259057996620558</v>
      </c>
      <c r="V48" s="168" t="n">
        <f aca="false">R48*$V$1/31*H48</f>
        <v>0.195234222310742</v>
      </c>
      <c r="W48" s="168" t="n">
        <f aca="false">R48*$W$1/30*I48</f>
        <v>0.103760515782508</v>
      </c>
      <c r="X48" s="168" t="n">
        <f aca="false">R48*$X$1/31*J48</f>
        <v>0.0490755041857537</v>
      </c>
      <c r="Y48" s="105" t="n">
        <f aca="false">T48+U48+V48+W48+X48-R48</f>
        <v>0</v>
      </c>
      <c r="AC48" s="168"/>
      <c r="AD48" s="168" t="n">
        <f aca="false">S48*$AD$1/31*O48</f>
        <v>0.0113471860571369</v>
      </c>
      <c r="AE48" s="168" t="n">
        <f aca="false">S48*$AE$1/30*P48</f>
        <v>0.0191524369179794</v>
      </c>
      <c r="AF48" s="168" t="n">
        <f aca="false">S48*$AF$1/31*Q48</f>
        <v>0.0245003770248836</v>
      </c>
      <c r="AG48" s="105" t="n">
        <f aca="false">AC48+AD48+AE48+AF48-S48</f>
        <v>0</v>
      </c>
      <c r="AI48" s="168" t="n">
        <f aca="false">$AI$1*C48/31*F48</f>
        <v>-0.0676231304866584</v>
      </c>
      <c r="AJ48" s="168" t="n">
        <f aca="false">$AJ$1*C48/29*G48</f>
        <v>-0.0500706677611952</v>
      </c>
      <c r="AK48" s="168" t="n">
        <f aca="false">$AK$1*C48/31*H48</f>
        <v>-0.0377348238944912</v>
      </c>
      <c r="AL48" s="168" t="n">
        <f aca="false">$AL$1*C48/30*I48</f>
        <v>-0.0200548077274211</v>
      </c>
      <c r="AM48" s="168" t="n">
        <f aca="false">$AM$1*C48/31*J48</f>
        <v>-0.00948530173688146</v>
      </c>
      <c r="AQ48" s="168"/>
      <c r="AR48" s="168" t="n">
        <f aca="false">$AR$1*C48/31*O48</f>
        <v>0.0349491103886145</v>
      </c>
      <c r="AS48" s="168" t="n">
        <f aca="false">$AS$1*C48/30*P48</f>
        <v>0.0589891298765159</v>
      </c>
      <c r="AT48" s="168" t="n">
        <f aca="false">$AT$1*C48/31*Q48</f>
        <v>0.0754606804624285</v>
      </c>
      <c r="AV48" s="168" t="n">
        <f aca="false">(T48+AI48)*2325.88</f>
        <v>656.47644497198</v>
      </c>
      <c r="AW48" s="168" t="n">
        <f aca="false">(U48+AJ48)*2325.88</f>
        <v>486.079448447415</v>
      </c>
      <c r="AX48" s="168" t="n">
        <f aca="false">(V48+AK48)*2325.88</f>
        <v>366.324700788389</v>
      </c>
      <c r="AY48" s="168" t="n">
        <f aca="false">(W48+AL48)*2325.88</f>
        <v>194.689432251165</v>
      </c>
      <c r="AZ48" s="168" t="n">
        <f aca="false">(X48+AM48)*2325.88</f>
        <v>92.0820600717829</v>
      </c>
      <c r="BA48" s="168" t="n">
        <v>0</v>
      </c>
      <c r="BB48" s="168" t="n">
        <v>0</v>
      </c>
      <c r="BC48" s="168" t="n">
        <v>0</v>
      </c>
      <c r="BD48" s="168" t="n">
        <f aca="false">(AC48+AQ48)*2569.16</f>
        <v>0</v>
      </c>
      <c r="BE48" s="168" t="n">
        <f aca="false">(AD48+AR48)*2569.16</f>
        <v>118.942592976567</v>
      </c>
      <c r="BF48" s="168" t="n">
        <f aca="false">(AE48+AS48)*2569.16</f>
        <v>200.758187745745</v>
      </c>
      <c r="BG48" s="168" t="n">
        <f aca="false">(AF48+AT48)*2569.16</f>
        <v>256.815950454103</v>
      </c>
      <c r="BH48" s="53" t="n">
        <f aca="false">SUM(AV48:BG48)</f>
        <v>2372.16881770715</v>
      </c>
      <c r="BI48" s="53"/>
    </row>
    <row r="49" customFormat="false" ht="14.4" hidden="false" customHeight="false" outlineLevel="0" collapsed="false">
      <c r="A49" s="137" t="s">
        <v>1044</v>
      </c>
      <c r="B49" s="137" t="s">
        <v>918</v>
      </c>
      <c r="C49" s="166" t="n">
        <f aca="false">VLOOKUP(B49,площадь!A:B,2,0)</f>
        <v>66.2</v>
      </c>
      <c r="D49" s="167"/>
      <c r="E49" s="84" t="n">
        <f aca="false">SUM(F49:Q49)</f>
        <v>366</v>
      </c>
      <c r="F49" s="146" t="n">
        <v>31</v>
      </c>
      <c r="G49" s="146" t="n">
        <v>29</v>
      </c>
      <c r="H49" s="146" t="n">
        <v>31</v>
      </c>
      <c r="I49" s="146" t="n">
        <v>30</v>
      </c>
      <c r="J49" s="147" t="n">
        <v>31</v>
      </c>
      <c r="K49" s="147" t="n">
        <v>30</v>
      </c>
      <c r="L49" s="147" t="n">
        <v>31</v>
      </c>
      <c r="M49" s="147" t="n">
        <v>31</v>
      </c>
      <c r="N49" s="147" t="n">
        <v>30</v>
      </c>
      <c r="O49" s="147" t="n">
        <v>31</v>
      </c>
      <c r="P49" s="148" t="n">
        <v>30</v>
      </c>
      <c r="Q49" s="147" t="n">
        <v>31</v>
      </c>
      <c r="R49" s="121" t="n">
        <f aca="false">VLOOKUP(B49,'общие показания 2024'!A:J,10,0)</f>
        <v>2.52010001312279</v>
      </c>
      <c r="S49" s="121" t="n">
        <f aca="false">VLOOKUP(B49,'общие показания 2024'!A:S,19,0)</f>
        <v>1.17792555117699</v>
      </c>
      <c r="T49" s="168" t="n">
        <f aca="false">R49*$T$1/31*F49</f>
        <v>0.921328975695411</v>
      </c>
      <c r="U49" s="168" t="n">
        <f aca="false">R49*$U$1/29*G49</f>
        <v>0.682186061319781</v>
      </c>
      <c r="V49" s="168" t="n">
        <f aca="false">R49*$V$1/31*H49</f>
        <v>0.51411678809542</v>
      </c>
      <c r="W49" s="168" t="n">
        <f aca="false">R49*$W$1/30*I49</f>
        <v>0.273236026316745</v>
      </c>
      <c r="X49" s="168" t="n">
        <f aca="false">R49*$X$1/31*J49</f>
        <v>0.129232161695429</v>
      </c>
      <c r="Y49" s="105" t="n">
        <f aca="false">T49+U49+V49+W49+X49-R49</f>
        <v>0</v>
      </c>
      <c r="AC49" s="168"/>
      <c r="AD49" s="168" t="n">
        <f aca="false">S49*$AD$1/31*O49</f>
        <v>0.243020734375652</v>
      </c>
      <c r="AE49" s="168" t="n">
        <f aca="false">S49*$AE$1/30*P49</f>
        <v>0.410184451145337</v>
      </c>
      <c r="AF49" s="168" t="n">
        <f aca="false">S49*$AF$1/31*Q49</f>
        <v>0.524720365656003</v>
      </c>
      <c r="AG49" s="105" t="n">
        <f aca="false">AC49+AD49+AE49+AF49-S49</f>
        <v>0</v>
      </c>
      <c r="AI49" s="168" t="n">
        <f aca="false">$AI$1*C49/31*F49</f>
        <v>-0.0676231304866584</v>
      </c>
      <c r="AJ49" s="168" t="n">
        <f aca="false">$AJ$1*C49/29*G49</f>
        <v>-0.0500706677611952</v>
      </c>
      <c r="AK49" s="168" t="n">
        <f aca="false">$AK$1*C49/31*H49</f>
        <v>-0.0377348238944912</v>
      </c>
      <c r="AL49" s="168" t="n">
        <f aca="false">$AL$1*C49/30*I49</f>
        <v>-0.0200548077274211</v>
      </c>
      <c r="AM49" s="168" t="n">
        <f aca="false">$AM$1*C49/31*J49</f>
        <v>-0.00948530173688146</v>
      </c>
      <c r="AQ49" s="168"/>
      <c r="AR49" s="168" t="n">
        <f aca="false">$AR$1*C49/31*O49</f>
        <v>0.0349491103886145</v>
      </c>
      <c r="AS49" s="168" t="n">
        <f aca="false">$AS$1*C49/30*P49</f>
        <v>0.0589891298765159</v>
      </c>
      <c r="AT49" s="168" t="n">
        <f aca="false">$AT$1*C49/31*Q49</f>
        <v>0.0754606804624285</v>
      </c>
      <c r="AV49" s="168" t="n">
        <f aca="false">(T49+AI49)*2325.88</f>
        <v>1985.61735125413</v>
      </c>
      <c r="AW49" s="168" t="n">
        <f aca="false">(U49+AJ49)*2325.88</f>
        <v>1470.22455157004</v>
      </c>
      <c r="AX49" s="168" t="n">
        <f aca="false">(V49+AK49)*2325.88</f>
        <v>1108.00728289566</v>
      </c>
      <c r="AY49" s="168" t="n">
        <f aca="false">(W49+AL49)*2325.88</f>
        <v>588.869132692537</v>
      </c>
      <c r="AZ49" s="168" t="n">
        <f aca="false">(X49+AM49)*2325.88</f>
        <v>278.516826640386</v>
      </c>
      <c r="BA49" s="168" t="n">
        <v>0</v>
      </c>
      <c r="BB49" s="168" t="n">
        <v>0</v>
      </c>
      <c r="BC49" s="168" t="n">
        <v>0</v>
      </c>
      <c r="BD49" s="168" t="n">
        <f aca="false">(AC49+AQ49)*2569.16</f>
        <v>0</v>
      </c>
      <c r="BE49" s="168" t="n">
        <f aca="false">(AD49+AR49)*2569.16</f>
        <v>714.149006374564</v>
      </c>
      <c r="BF49" s="168" t="n">
        <f aca="false">(AE49+AS49)*2569.16</f>
        <v>1205.3819974181</v>
      </c>
      <c r="BG49" s="168" t="n">
        <f aca="false">(AF49+AT49)*2569.16</f>
        <v>1541.96113644563</v>
      </c>
      <c r="BH49" s="53" t="n">
        <f aca="false">SUM(AV49:BG49)</f>
        <v>8892.72728529105</v>
      </c>
      <c r="BI49" s="53"/>
    </row>
    <row r="50" customFormat="false" ht="14.4" hidden="false" customHeight="false" outlineLevel="0" collapsed="false">
      <c r="A50" s="137" t="s">
        <v>1045</v>
      </c>
      <c r="B50" s="137" t="s">
        <v>843</v>
      </c>
      <c r="C50" s="166" t="n">
        <f aca="false">VLOOKUP(B50,площадь!A:B,2,0)</f>
        <v>44.4</v>
      </c>
      <c r="D50" s="167"/>
      <c r="E50" s="84" t="n">
        <f aca="false">SUM(F50:Q50)</f>
        <v>366</v>
      </c>
      <c r="F50" s="146" t="n">
        <v>31</v>
      </c>
      <c r="G50" s="146" t="n">
        <v>29</v>
      </c>
      <c r="H50" s="146" t="n">
        <v>31</v>
      </c>
      <c r="I50" s="146" t="n">
        <v>30</v>
      </c>
      <c r="J50" s="147" t="n">
        <v>31</v>
      </c>
      <c r="K50" s="147" t="n">
        <v>30</v>
      </c>
      <c r="L50" s="147" t="n">
        <v>31</v>
      </c>
      <c r="M50" s="147" t="n">
        <v>31</v>
      </c>
      <c r="N50" s="147" t="n">
        <v>30</v>
      </c>
      <c r="O50" s="147" t="n">
        <v>31</v>
      </c>
      <c r="P50" s="148" t="n">
        <v>30</v>
      </c>
      <c r="Q50" s="147" t="n">
        <v>31</v>
      </c>
      <c r="R50" s="121" t="n">
        <f aca="false">VLOOKUP(B50,'общие показания 2024'!A:J,10,0)</f>
        <v>1.6902181356896</v>
      </c>
      <c r="S50" s="121" t="n">
        <f aca="false">VLOOKUP(B50,'общие показания 2024'!A:S,19,0)</f>
        <v>0.790028617405717</v>
      </c>
      <c r="T50" s="168" t="n">
        <f aca="false">R50*$T$1/31*F50</f>
        <v>0.617930612097828</v>
      </c>
      <c r="U50" s="168" t="n">
        <f aca="false">R50*$U$1/29*G50</f>
        <v>0.457538687652542</v>
      </c>
      <c r="V50" s="168" t="n">
        <f aca="false">R50*$V$1/31*H50</f>
        <v>0.344815489296626</v>
      </c>
      <c r="W50" s="168" t="n">
        <f aca="false">R50*$W$1/30*I50</f>
        <v>0.183257999523618</v>
      </c>
      <c r="X50" s="168" t="n">
        <f aca="false">R50*$X$1/31*J50</f>
        <v>0.0866753471189883</v>
      </c>
      <c r="Y50" s="105" t="n">
        <f aca="false">T50+U50+V50+W50+X50-R50</f>
        <v>0</v>
      </c>
      <c r="AC50" s="168"/>
      <c r="AD50" s="168" t="n">
        <f aca="false">S50*$AD$1/31*O50</f>
        <v>0.162992758403006</v>
      </c>
      <c r="AE50" s="168" t="n">
        <f aca="false">S50*$AE$1/30*P50</f>
        <v>0.275108604695664</v>
      </c>
      <c r="AF50" s="168" t="n">
        <f aca="false">S50*$AF$1/31*Q50</f>
        <v>0.351927254307048</v>
      </c>
      <c r="AG50" s="105" t="n">
        <f aca="false">AC50+AD50+AE50+AF50-S50</f>
        <v>0</v>
      </c>
      <c r="AI50" s="168" t="n">
        <f aca="false">$AI$1*C50/31*F50</f>
        <v>-0.0453544863082724</v>
      </c>
      <c r="AJ50" s="168" t="n">
        <f aca="false">$AJ$1*C50/29*G50</f>
        <v>-0.0335821397069043</v>
      </c>
      <c r="AK50" s="168" t="n">
        <f aca="false">$AK$1*C50/31*H50</f>
        <v>-0.0253085525818037</v>
      </c>
      <c r="AL50" s="168" t="n">
        <f aca="false">$AL$1*C50/30*I50</f>
        <v>-0.0134506565422582</v>
      </c>
      <c r="AM50" s="168" t="n">
        <f aca="false">$AM$1*C50/31*J50</f>
        <v>-0.00636174315887518</v>
      </c>
      <c r="AQ50" s="168"/>
      <c r="AR50" s="168" t="n">
        <f aca="false">$AR$1*C50/31*O50</f>
        <v>0.0234401888407022</v>
      </c>
      <c r="AS50" s="168" t="n">
        <f aca="false">$AS$1*C50/30*P50</f>
        <v>0.0395637064428596</v>
      </c>
      <c r="AT50" s="168" t="n">
        <f aca="false">$AT$1*C50/31*Q50</f>
        <v>0.0506110908237436</v>
      </c>
      <c r="AV50" s="168" t="n">
        <f aca="false">(T50+AI50)*2325.88</f>
        <v>1331.74335945141</v>
      </c>
      <c r="AW50" s="168" t="n">
        <f aca="false">(U50+AJ50)*2325.88</f>
        <v>986.072055735801</v>
      </c>
      <c r="AX50" s="168" t="n">
        <f aca="false">(V50+AK50)*2325.88</f>
        <v>743.134793966271</v>
      </c>
      <c r="AY50" s="168" t="n">
        <f aca="false">(W50+AL50)*2325.88</f>
        <v>394.951502893484</v>
      </c>
      <c r="AZ50" s="168" t="n">
        <f aca="false">(X50+AM50)*2325.88</f>
        <v>186.799805178748</v>
      </c>
      <c r="BA50" s="168" t="n">
        <v>0</v>
      </c>
      <c r="BB50" s="168" t="n">
        <v>0</v>
      </c>
      <c r="BC50" s="168" t="n">
        <v>0</v>
      </c>
      <c r="BD50" s="168" t="n">
        <f aca="false">(AC50+AQ50)*2569.16</f>
        <v>0</v>
      </c>
      <c r="BE50" s="168" t="n">
        <f aca="false">(AD50+AR50)*2569.16</f>
        <v>478.976070740644</v>
      </c>
      <c r="BF50" s="168" t="n">
        <f aca="false">(AE50+AS50)*2569.16</f>
        <v>808.443514884649</v>
      </c>
      <c r="BG50" s="168" t="n">
        <f aca="false">(AF50+AT50)*2569.16</f>
        <v>1034.18541477622</v>
      </c>
      <c r="BH50" s="53" t="n">
        <f aca="false">SUM(AV50:BG50)</f>
        <v>5964.30651762723</v>
      </c>
      <c r="BI50" s="53"/>
    </row>
    <row r="51" customFormat="false" ht="14.4" hidden="false" customHeight="false" outlineLevel="0" collapsed="false">
      <c r="A51" s="137" t="s">
        <v>1046</v>
      </c>
      <c r="B51" s="137" t="s">
        <v>163</v>
      </c>
      <c r="C51" s="166" t="n">
        <f aca="false">VLOOKUP(B51,площадь!A:B,2,0)</f>
        <v>44.4</v>
      </c>
      <c r="D51" s="167"/>
      <c r="E51" s="84" t="n">
        <f aca="false">SUM(F51:Q51)</f>
        <v>366</v>
      </c>
      <c r="F51" s="146" t="n">
        <v>31</v>
      </c>
      <c r="G51" s="146" t="n">
        <v>29</v>
      </c>
      <c r="H51" s="146" t="n">
        <v>31</v>
      </c>
      <c r="I51" s="146" t="n">
        <v>30</v>
      </c>
      <c r="J51" s="147" t="n">
        <v>31</v>
      </c>
      <c r="K51" s="147" t="n">
        <v>30</v>
      </c>
      <c r="L51" s="147" t="n">
        <v>31</v>
      </c>
      <c r="M51" s="147" t="n">
        <v>31</v>
      </c>
      <c r="N51" s="147" t="n">
        <v>30</v>
      </c>
      <c r="O51" s="147" t="n">
        <v>31</v>
      </c>
      <c r="P51" s="148" t="n">
        <v>30</v>
      </c>
      <c r="Q51" s="147" t="n">
        <v>31</v>
      </c>
      <c r="R51" s="121" t="n">
        <f aca="false">VLOOKUP(B51,'общие показания 2024'!A:J,10,0)</f>
        <v>1.6902181356896</v>
      </c>
      <c r="S51" s="121" t="n">
        <f aca="false">VLOOKUP(B51,'общие показания 2024'!A:S,19,0)</f>
        <v>0.790028617405717</v>
      </c>
      <c r="T51" s="168" t="n">
        <f aca="false">R51*$T$1/31*F51</f>
        <v>0.617930612097828</v>
      </c>
      <c r="U51" s="168" t="n">
        <f aca="false">R51*$U$1/29*G51</f>
        <v>0.457538687652542</v>
      </c>
      <c r="V51" s="168" t="n">
        <f aca="false">R51*$V$1/31*H51</f>
        <v>0.344815489296626</v>
      </c>
      <c r="W51" s="168" t="n">
        <f aca="false">R51*$W$1/30*I51</f>
        <v>0.183257999523618</v>
      </c>
      <c r="X51" s="168" t="n">
        <f aca="false">R51*$X$1/31*J51</f>
        <v>0.0866753471189883</v>
      </c>
      <c r="Y51" s="105" t="n">
        <f aca="false">T51+U51+V51+W51+X51-R51</f>
        <v>0</v>
      </c>
      <c r="AC51" s="168"/>
      <c r="AD51" s="168" t="n">
        <f aca="false">S51*$AD$1/31*O51</f>
        <v>0.162992758403006</v>
      </c>
      <c r="AE51" s="168" t="n">
        <f aca="false">S51*$AE$1/30*P51</f>
        <v>0.275108604695664</v>
      </c>
      <c r="AF51" s="168" t="n">
        <f aca="false">S51*$AF$1/31*Q51</f>
        <v>0.351927254307048</v>
      </c>
      <c r="AG51" s="105" t="n">
        <f aca="false">AC51+AD51+AE51+AF51-S51</f>
        <v>0</v>
      </c>
      <c r="AI51" s="168" t="n">
        <f aca="false">$AI$1*C51/31*F51</f>
        <v>-0.0453544863082724</v>
      </c>
      <c r="AJ51" s="168" t="n">
        <f aca="false">$AJ$1*C51/29*G51</f>
        <v>-0.0335821397069043</v>
      </c>
      <c r="AK51" s="168" t="n">
        <f aca="false">$AK$1*C51/31*H51</f>
        <v>-0.0253085525818037</v>
      </c>
      <c r="AL51" s="168" t="n">
        <f aca="false">$AL$1*C51/30*I51</f>
        <v>-0.0134506565422582</v>
      </c>
      <c r="AM51" s="168" t="n">
        <f aca="false">$AM$1*C51/31*J51</f>
        <v>-0.00636174315887518</v>
      </c>
      <c r="AQ51" s="168"/>
      <c r="AR51" s="168" t="n">
        <f aca="false">$AR$1*C51/31*O51</f>
        <v>0.0234401888407022</v>
      </c>
      <c r="AS51" s="168" t="n">
        <f aca="false">$AS$1*C51/30*P51</f>
        <v>0.0395637064428596</v>
      </c>
      <c r="AT51" s="168" t="n">
        <f aca="false">$AT$1*C51/31*Q51</f>
        <v>0.0506110908237436</v>
      </c>
      <c r="AV51" s="168" t="n">
        <f aca="false">(T51+AI51)*2325.88</f>
        <v>1331.74335945141</v>
      </c>
      <c r="AW51" s="168" t="n">
        <f aca="false">(U51+AJ51)*2325.88</f>
        <v>986.072055735801</v>
      </c>
      <c r="AX51" s="168" t="n">
        <f aca="false">(V51+AK51)*2325.88</f>
        <v>743.134793966271</v>
      </c>
      <c r="AY51" s="168" t="n">
        <f aca="false">(W51+AL51)*2325.88</f>
        <v>394.951502893484</v>
      </c>
      <c r="AZ51" s="168" t="n">
        <f aca="false">(X51+AM51)*2325.88</f>
        <v>186.799805178748</v>
      </c>
      <c r="BA51" s="168" t="n">
        <v>0</v>
      </c>
      <c r="BB51" s="168" t="n">
        <v>0</v>
      </c>
      <c r="BC51" s="168" t="n">
        <v>0</v>
      </c>
      <c r="BD51" s="168" t="n">
        <f aca="false">(AC51+AQ51)*2569.16</f>
        <v>0</v>
      </c>
      <c r="BE51" s="168" t="n">
        <f aca="false">(AD51+AR51)*2569.16</f>
        <v>478.976070740644</v>
      </c>
      <c r="BF51" s="168" t="n">
        <f aca="false">(AE51+AS51)*2569.16</f>
        <v>808.443514884649</v>
      </c>
      <c r="BG51" s="168" t="n">
        <f aca="false">(AF51+AT51)*2569.16</f>
        <v>1034.18541477622</v>
      </c>
      <c r="BH51" s="53" t="n">
        <f aca="false">SUM(AV51:BG51)</f>
        <v>5964.30651762723</v>
      </c>
      <c r="BI51" s="53"/>
    </row>
    <row r="52" customFormat="false" ht="14.4" hidden="false" customHeight="false" outlineLevel="0" collapsed="false">
      <c r="A52" s="137" t="s">
        <v>1047</v>
      </c>
      <c r="B52" s="137" t="s">
        <v>165</v>
      </c>
      <c r="C52" s="166" t="n">
        <f aca="false">VLOOKUP(B52,площадь!A:B,2,0)</f>
        <v>44.4</v>
      </c>
      <c r="D52" s="167"/>
      <c r="E52" s="84" t="n">
        <f aca="false">SUM(F52:Q52)</f>
        <v>366</v>
      </c>
      <c r="F52" s="146" t="n">
        <v>31</v>
      </c>
      <c r="G52" s="146" t="n">
        <v>29</v>
      </c>
      <c r="H52" s="146" t="n">
        <v>31</v>
      </c>
      <c r="I52" s="146" t="n">
        <v>30</v>
      </c>
      <c r="J52" s="147" t="n">
        <v>31</v>
      </c>
      <c r="K52" s="147" t="n">
        <v>30</v>
      </c>
      <c r="L52" s="147" t="n">
        <v>31</v>
      </c>
      <c r="M52" s="147" t="n">
        <v>31</v>
      </c>
      <c r="N52" s="147" t="n">
        <v>30</v>
      </c>
      <c r="O52" s="147" t="n">
        <v>31</v>
      </c>
      <c r="P52" s="148" t="n">
        <v>30</v>
      </c>
      <c r="Q52" s="147" t="n">
        <v>31</v>
      </c>
      <c r="R52" s="121" t="n">
        <f aca="false">VLOOKUP(B52,'общие показания 2024'!A:J,10,0)</f>
        <v>1.6902181356896</v>
      </c>
      <c r="S52" s="121" t="n">
        <f aca="false">VLOOKUP(B52,'общие показания 2024'!A:S,19,0)</f>
        <v>0.790028617405717</v>
      </c>
      <c r="T52" s="168" t="n">
        <f aca="false">R52*$T$1/31*F52</f>
        <v>0.617930612097828</v>
      </c>
      <c r="U52" s="168" t="n">
        <f aca="false">R52*$U$1/29*G52</f>
        <v>0.457538687652542</v>
      </c>
      <c r="V52" s="168" t="n">
        <f aca="false">R52*$V$1/31*H52</f>
        <v>0.344815489296626</v>
      </c>
      <c r="W52" s="168" t="n">
        <f aca="false">R52*$W$1/30*I52</f>
        <v>0.183257999523618</v>
      </c>
      <c r="X52" s="168" t="n">
        <f aca="false">R52*$X$1/31*J52</f>
        <v>0.0866753471189883</v>
      </c>
      <c r="Y52" s="105" t="n">
        <f aca="false">T52+U52+V52+W52+X52-R52</f>
        <v>0</v>
      </c>
      <c r="AC52" s="168"/>
      <c r="AD52" s="168" t="n">
        <f aca="false">S52*$AD$1/31*O52</f>
        <v>0.162992758403006</v>
      </c>
      <c r="AE52" s="168" t="n">
        <f aca="false">S52*$AE$1/30*P52</f>
        <v>0.275108604695664</v>
      </c>
      <c r="AF52" s="168" t="n">
        <f aca="false">S52*$AF$1/31*Q52</f>
        <v>0.351927254307048</v>
      </c>
      <c r="AG52" s="105" t="n">
        <f aca="false">AC52+AD52+AE52+AF52-S52</f>
        <v>0</v>
      </c>
      <c r="AI52" s="168" t="n">
        <f aca="false">$AI$1*C52/31*F52</f>
        <v>-0.0453544863082724</v>
      </c>
      <c r="AJ52" s="168" t="n">
        <f aca="false">$AJ$1*C52/29*G52</f>
        <v>-0.0335821397069043</v>
      </c>
      <c r="AK52" s="168" t="n">
        <f aca="false">$AK$1*C52/31*H52</f>
        <v>-0.0253085525818037</v>
      </c>
      <c r="AL52" s="168" t="n">
        <f aca="false">$AL$1*C52/30*I52</f>
        <v>-0.0134506565422582</v>
      </c>
      <c r="AM52" s="168" t="n">
        <f aca="false">$AM$1*C52/31*J52</f>
        <v>-0.00636174315887518</v>
      </c>
      <c r="AQ52" s="168"/>
      <c r="AR52" s="168" t="n">
        <f aca="false">$AR$1*C52/31*O52</f>
        <v>0.0234401888407022</v>
      </c>
      <c r="AS52" s="168" t="n">
        <f aca="false">$AS$1*C52/30*P52</f>
        <v>0.0395637064428596</v>
      </c>
      <c r="AT52" s="168" t="n">
        <f aca="false">$AT$1*C52/31*Q52</f>
        <v>0.0506110908237436</v>
      </c>
      <c r="AV52" s="168" t="n">
        <f aca="false">(T52+AI52)*2325.88</f>
        <v>1331.74335945141</v>
      </c>
      <c r="AW52" s="168" t="n">
        <f aca="false">(U52+AJ52)*2325.88</f>
        <v>986.072055735801</v>
      </c>
      <c r="AX52" s="168" t="n">
        <f aca="false">(V52+AK52)*2325.88</f>
        <v>743.134793966271</v>
      </c>
      <c r="AY52" s="168" t="n">
        <f aca="false">(W52+AL52)*2325.88</f>
        <v>394.951502893484</v>
      </c>
      <c r="AZ52" s="168" t="n">
        <f aca="false">(X52+AM52)*2325.88</f>
        <v>186.799805178748</v>
      </c>
      <c r="BA52" s="168" t="n">
        <v>0</v>
      </c>
      <c r="BB52" s="168" t="n">
        <v>0</v>
      </c>
      <c r="BC52" s="168" t="n">
        <v>0</v>
      </c>
      <c r="BD52" s="168" t="n">
        <f aca="false">(AC52+AQ52)*2569.16</f>
        <v>0</v>
      </c>
      <c r="BE52" s="168" t="n">
        <f aca="false">(AD52+AR52)*2569.16</f>
        <v>478.976070740644</v>
      </c>
      <c r="BF52" s="168" t="n">
        <f aca="false">(AE52+AS52)*2569.16</f>
        <v>808.443514884649</v>
      </c>
      <c r="BG52" s="168" t="n">
        <f aca="false">(AF52+AT52)*2569.16</f>
        <v>1034.18541477622</v>
      </c>
      <c r="BH52" s="53" t="n">
        <f aca="false">SUM(AV52:BG52)</f>
        <v>5964.30651762723</v>
      </c>
      <c r="BI52" s="53"/>
    </row>
    <row r="53" customFormat="false" ht="14.4" hidden="false" customHeight="false" outlineLevel="0" collapsed="false">
      <c r="A53" s="137" t="s">
        <v>1048</v>
      </c>
      <c r="B53" s="137" t="s">
        <v>919</v>
      </c>
      <c r="C53" s="166" t="n">
        <f aca="false">VLOOKUP(B53,площадь!A:B,2,0)</f>
        <v>66.2</v>
      </c>
      <c r="D53" s="167"/>
      <c r="E53" s="84" t="n">
        <f aca="false">SUM(F53:Q53)</f>
        <v>366</v>
      </c>
      <c r="F53" s="146" t="n">
        <v>31</v>
      </c>
      <c r="G53" s="146" t="n">
        <v>29</v>
      </c>
      <c r="H53" s="146" t="n">
        <v>31</v>
      </c>
      <c r="I53" s="146" t="n">
        <v>30</v>
      </c>
      <c r="J53" s="147" t="n">
        <v>31</v>
      </c>
      <c r="K53" s="147" t="n">
        <v>30</v>
      </c>
      <c r="L53" s="147" t="n">
        <v>31</v>
      </c>
      <c r="M53" s="147" t="n">
        <v>31</v>
      </c>
      <c r="N53" s="147" t="n">
        <v>30</v>
      </c>
      <c r="O53" s="147" t="n">
        <v>31</v>
      </c>
      <c r="P53" s="148" t="n">
        <v>30</v>
      </c>
      <c r="Q53" s="147" t="n">
        <v>31</v>
      </c>
      <c r="R53" s="121" t="n">
        <f aca="false">VLOOKUP(B53,'общие показания 2024'!A:J,10,0)</f>
        <v>2.52010001312279</v>
      </c>
      <c r="S53" s="121" t="n">
        <f aca="false">VLOOKUP(B53,'общие показания 2024'!A:S,19,0)</f>
        <v>1.17792555117699</v>
      </c>
      <c r="T53" s="168" t="n">
        <f aca="false">R53*$T$1/31*F53</f>
        <v>0.921328975695411</v>
      </c>
      <c r="U53" s="168" t="n">
        <f aca="false">R53*$U$1/29*G53</f>
        <v>0.682186061319781</v>
      </c>
      <c r="V53" s="168" t="n">
        <f aca="false">R53*$V$1/31*H53</f>
        <v>0.51411678809542</v>
      </c>
      <c r="W53" s="168" t="n">
        <f aca="false">R53*$W$1/30*I53</f>
        <v>0.273236026316745</v>
      </c>
      <c r="X53" s="168" t="n">
        <f aca="false">R53*$X$1/31*J53</f>
        <v>0.129232161695429</v>
      </c>
      <c r="Y53" s="105" t="n">
        <f aca="false">T53+U53+V53+W53+X53-R53</f>
        <v>0</v>
      </c>
      <c r="AC53" s="168"/>
      <c r="AD53" s="168" t="n">
        <f aca="false">S53*$AD$1/31*O53</f>
        <v>0.243020734375652</v>
      </c>
      <c r="AE53" s="168" t="n">
        <f aca="false">S53*$AE$1/30*P53</f>
        <v>0.410184451145337</v>
      </c>
      <c r="AF53" s="168" t="n">
        <f aca="false">S53*$AF$1/31*Q53</f>
        <v>0.524720365656003</v>
      </c>
      <c r="AG53" s="105" t="n">
        <f aca="false">AC53+AD53+AE53+AF53-S53</f>
        <v>0</v>
      </c>
      <c r="AI53" s="168" t="n">
        <f aca="false">$AI$1*C53/31*F53</f>
        <v>-0.0676231304866584</v>
      </c>
      <c r="AJ53" s="168" t="n">
        <f aca="false">$AJ$1*C53/29*G53</f>
        <v>-0.0500706677611952</v>
      </c>
      <c r="AK53" s="168" t="n">
        <f aca="false">$AK$1*C53/31*H53</f>
        <v>-0.0377348238944912</v>
      </c>
      <c r="AL53" s="168" t="n">
        <f aca="false">$AL$1*C53/30*I53</f>
        <v>-0.0200548077274211</v>
      </c>
      <c r="AM53" s="168" t="n">
        <f aca="false">$AM$1*C53/31*J53</f>
        <v>-0.00948530173688146</v>
      </c>
      <c r="AQ53" s="168"/>
      <c r="AR53" s="168" t="n">
        <f aca="false">$AR$1*C53/31*O53</f>
        <v>0.0349491103886145</v>
      </c>
      <c r="AS53" s="168" t="n">
        <f aca="false">$AS$1*C53/30*P53</f>
        <v>0.0589891298765159</v>
      </c>
      <c r="AT53" s="168" t="n">
        <f aca="false">$AT$1*C53/31*Q53</f>
        <v>0.0754606804624285</v>
      </c>
      <c r="AV53" s="168" t="n">
        <f aca="false">(T53+AI53)*2325.88</f>
        <v>1985.61735125413</v>
      </c>
      <c r="AW53" s="168" t="n">
        <f aca="false">(U53+AJ53)*2325.88</f>
        <v>1470.22455157004</v>
      </c>
      <c r="AX53" s="168" t="n">
        <f aca="false">(V53+AK53)*2325.88</f>
        <v>1108.00728289566</v>
      </c>
      <c r="AY53" s="168" t="n">
        <f aca="false">(W53+AL53)*2325.88</f>
        <v>588.869132692537</v>
      </c>
      <c r="AZ53" s="168" t="n">
        <f aca="false">(X53+AM53)*2325.88</f>
        <v>278.516826640386</v>
      </c>
      <c r="BA53" s="168" t="n">
        <v>0</v>
      </c>
      <c r="BB53" s="168" t="n">
        <v>0</v>
      </c>
      <c r="BC53" s="168" t="n">
        <v>0</v>
      </c>
      <c r="BD53" s="168" t="n">
        <f aca="false">(AC53+AQ53)*2569.16</f>
        <v>0</v>
      </c>
      <c r="BE53" s="168" t="n">
        <f aca="false">(AD53+AR53)*2569.16</f>
        <v>714.149006374564</v>
      </c>
      <c r="BF53" s="168" t="n">
        <f aca="false">(AE53+AS53)*2569.16</f>
        <v>1205.3819974181</v>
      </c>
      <c r="BG53" s="168" t="n">
        <f aca="false">(AF53+AT53)*2569.16</f>
        <v>1541.96113644563</v>
      </c>
      <c r="BH53" s="53" t="n">
        <f aca="false">SUM(AV53:BG53)</f>
        <v>8892.72728529105</v>
      </c>
      <c r="BI53" s="53"/>
    </row>
    <row r="54" customFormat="false" ht="14.4" hidden="false" customHeight="false" outlineLevel="0" collapsed="false">
      <c r="A54" s="137" t="s">
        <v>1049</v>
      </c>
      <c r="B54" s="137" t="s">
        <v>920</v>
      </c>
      <c r="C54" s="166" t="n">
        <f aca="false">VLOOKUP(B54,площадь!A:B,2,0)</f>
        <v>66.2</v>
      </c>
      <c r="D54" s="167"/>
      <c r="E54" s="84" t="n">
        <f aca="false">SUM(F54:Q54)</f>
        <v>366</v>
      </c>
      <c r="F54" s="146" t="n">
        <v>31</v>
      </c>
      <c r="G54" s="146" t="n">
        <v>29</v>
      </c>
      <c r="H54" s="146" t="n">
        <v>31</v>
      </c>
      <c r="I54" s="146" t="n">
        <v>30</v>
      </c>
      <c r="J54" s="147" t="n">
        <v>31</v>
      </c>
      <c r="K54" s="147" t="n">
        <v>30</v>
      </c>
      <c r="L54" s="147" t="n">
        <v>31</v>
      </c>
      <c r="M54" s="147" t="n">
        <v>31</v>
      </c>
      <c r="N54" s="147" t="n">
        <v>30</v>
      </c>
      <c r="O54" s="147" t="n">
        <v>31</v>
      </c>
      <c r="P54" s="148" t="n">
        <v>30</v>
      </c>
      <c r="Q54" s="147" t="n">
        <v>31</v>
      </c>
      <c r="R54" s="121" t="n">
        <f aca="false">VLOOKUP(B54,'общие показания 2024'!A:J,10,0)</f>
        <v>2.52010001312279</v>
      </c>
      <c r="S54" s="121" t="n">
        <f aca="false">VLOOKUP(B54,'общие показания 2024'!A:S,19,0)</f>
        <v>1.17792555117699</v>
      </c>
      <c r="T54" s="168" t="n">
        <f aca="false">R54*$T$1/31*F54</f>
        <v>0.921328975695411</v>
      </c>
      <c r="U54" s="168" t="n">
        <f aca="false">R54*$U$1/29*G54</f>
        <v>0.682186061319781</v>
      </c>
      <c r="V54" s="168" t="n">
        <f aca="false">R54*$V$1/31*H54</f>
        <v>0.51411678809542</v>
      </c>
      <c r="W54" s="168" t="n">
        <f aca="false">R54*$W$1/30*I54</f>
        <v>0.273236026316745</v>
      </c>
      <c r="X54" s="168" t="n">
        <f aca="false">R54*$X$1/31*J54</f>
        <v>0.129232161695429</v>
      </c>
      <c r="Y54" s="105" t="n">
        <f aca="false">T54+U54+V54+W54+X54-R54</f>
        <v>0</v>
      </c>
      <c r="AC54" s="168"/>
      <c r="AD54" s="168" t="n">
        <f aca="false">S54*$AD$1/31*O54</f>
        <v>0.243020734375652</v>
      </c>
      <c r="AE54" s="168" t="n">
        <f aca="false">S54*$AE$1/30*P54</f>
        <v>0.410184451145337</v>
      </c>
      <c r="AF54" s="168" t="n">
        <f aca="false">S54*$AF$1/31*Q54</f>
        <v>0.524720365656003</v>
      </c>
      <c r="AG54" s="105" t="n">
        <f aca="false">AC54+AD54+AE54+AF54-S54</f>
        <v>0</v>
      </c>
      <c r="AI54" s="168" t="n">
        <f aca="false">$AI$1*C54/31*F54</f>
        <v>-0.0676231304866584</v>
      </c>
      <c r="AJ54" s="168" t="n">
        <f aca="false">$AJ$1*C54/29*G54</f>
        <v>-0.0500706677611952</v>
      </c>
      <c r="AK54" s="168" t="n">
        <f aca="false">$AK$1*C54/31*H54</f>
        <v>-0.0377348238944912</v>
      </c>
      <c r="AL54" s="168" t="n">
        <f aca="false">$AL$1*C54/30*I54</f>
        <v>-0.0200548077274211</v>
      </c>
      <c r="AM54" s="168" t="n">
        <f aca="false">$AM$1*C54/31*J54</f>
        <v>-0.00948530173688146</v>
      </c>
      <c r="AQ54" s="168"/>
      <c r="AR54" s="168" t="n">
        <f aca="false">$AR$1*C54/31*O54</f>
        <v>0.0349491103886145</v>
      </c>
      <c r="AS54" s="168" t="n">
        <f aca="false">$AS$1*C54/30*P54</f>
        <v>0.0589891298765159</v>
      </c>
      <c r="AT54" s="168" t="n">
        <f aca="false">$AT$1*C54/31*Q54</f>
        <v>0.0754606804624285</v>
      </c>
      <c r="AV54" s="168" t="n">
        <f aca="false">(T54+AI54)*2325.88</f>
        <v>1985.61735125413</v>
      </c>
      <c r="AW54" s="168" t="n">
        <f aca="false">(U54+AJ54)*2325.88</f>
        <v>1470.22455157004</v>
      </c>
      <c r="AX54" s="168" t="n">
        <f aca="false">(V54+AK54)*2325.88</f>
        <v>1108.00728289566</v>
      </c>
      <c r="AY54" s="168" t="n">
        <f aca="false">(W54+AL54)*2325.88</f>
        <v>588.869132692537</v>
      </c>
      <c r="AZ54" s="168" t="n">
        <f aca="false">(X54+AM54)*2325.88</f>
        <v>278.516826640386</v>
      </c>
      <c r="BA54" s="168" t="n">
        <v>0</v>
      </c>
      <c r="BB54" s="168" t="n">
        <v>0</v>
      </c>
      <c r="BC54" s="168" t="n">
        <v>0</v>
      </c>
      <c r="BD54" s="168" t="n">
        <f aca="false">(AC54+AQ54)*2569.16</f>
        <v>0</v>
      </c>
      <c r="BE54" s="168" t="n">
        <f aca="false">(AD54+AR54)*2569.16</f>
        <v>714.149006374564</v>
      </c>
      <c r="BF54" s="168" t="n">
        <f aca="false">(AE54+AS54)*2569.16</f>
        <v>1205.3819974181</v>
      </c>
      <c r="BG54" s="168" t="n">
        <f aca="false">(AF54+AT54)*2569.16</f>
        <v>1541.96113644563</v>
      </c>
      <c r="BH54" s="53" t="n">
        <f aca="false">SUM(AV54:BG54)</f>
        <v>8892.72728529105</v>
      </c>
      <c r="BI54" s="53"/>
    </row>
    <row r="55" customFormat="false" ht="14.4" hidden="false" customHeight="false" outlineLevel="0" collapsed="false">
      <c r="A55" s="137" t="s">
        <v>1050</v>
      </c>
      <c r="B55" s="137" t="s">
        <v>167</v>
      </c>
      <c r="C55" s="166" t="n">
        <f aca="false">VLOOKUP(B55,площадь!A:B,2,0)</f>
        <v>44.4</v>
      </c>
      <c r="D55" s="167"/>
      <c r="E55" s="84" t="n">
        <f aca="false">SUM(F55:Q55)</f>
        <v>366</v>
      </c>
      <c r="F55" s="146" t="n">
        <v>31</v>
      </c>
      <c r="G55" s="146" t="n">
        <v>29</v>
      </c>
      <c r="H55" s="146" t="n">
        <v>31</v>
      </c>
      <c r="I55" s="146" t="n">
        <v>30</v>
      </c>
      <c r="J55" s="147" t="n">
        <v>31</v>
      </c>
      <c r="K55" s="147" t="n">
        <v>30</v>
      </c>
      <c r="L55" s="147" t="n">
        <v>31</v>
      </c>
      <c r="M55" s="147" t="n">
        <v>31</v>
      </c>
      <c r="N55" s="147" t="n">
        <v>30</v>
      </c>
      <c r="O55" s="147" t="n">
        <v>31</v>
      </c>
      <c r="P55" s="148" t="n">
        <v>30</v>
      </c>
      <c r="Q55" s="147" t="n">
        <v>31</v>
      </c>
      <c r="R55" s="121" t="n">
        <f aca="false">VLOOKUP(B55,'общие показания 2024'!A:J,10,0)</f>
        <v>1.6902181356896</v>
      </c>
      <c r="S55" s="121" t="n">
        <f aca="false">VLOOKUP(B55,'общие показания 2024'!A:S,19,0)</f>
        <v>0.790028617405717</v>
      </c>
      <c r="T55" s="168" t="n">
        <f aca="false">R55*$T$1/31*F55</f>
        <v>0.617930612097828</v>
      </c>
      <c r="U55" s="168" t="n">
        <f aca="false">R55*$U$1/29*G55</f>
        <v>0.457538687652542</v>
      </c>
      <c r="V55" s="168" t="n">
        <f aca="false">R55*$V$1/31*H55</f>
        <v>0.344815489296626</v>
      </c>
      <c r="W55" s="168" t="n">
        <f aca="false">R55*$W$1/30*I55</f>
        <v>0.183257999523618</v>
      </c>
      <c r="X55" s="168" t="n">
        <f aca="false">R55*$X$1/31*J55</f>
        <v>0.0866753471189883</v>
      </c>
      <c r="Y55" s="105" t="n">
        <f aca="false">T55+U55+V55+W55+X55-R55</f>
        <v>0</v>
      </c>
      <c r="AC55" s="168"/>
      <c r="AD55" s="168" t="n">
        <f aca="false">S55*$AD$1/31*O55</f>
        <v>0.162992758403006</v>
      </c>
      <c r="AE55" s="168" t="n">
        <f aca="false">S55*$AE$1/30*P55</f>
        <v>0.275108604695664</v>
      </c>
      <c r="AF55" s="168" t="n">
        <f aca="false">S55*$AF$1/31*Q55</f>
        <v>0.351927254307048</v>
      </c>
      <c r="AG55" s="105" t="n">
        <f aca="false">AC55+AD55+AE55+AF55-S55</f>
        <v>0</v>
      </c>
      <c r="AI55" s="168" t="n">
        <f aca="false">$AI$1*C55/31*F55</f>
        <v>-0.0453544863082724</v>
      </c>
      <c r="AJ55" s="168" t="n">
        <f aca="false">$AJ$1*C55/29*G55</f>
        <v>-0.0335821397069043</v>
      </c>
      <c r="AK55" s="168" t="n">
        <f aca="false">$AK$1*C55/31*H55</f>
        <v>-0.0253085525818037</v>
      </c>
      <c r="AL55" s="168" t="n">
        <f aca="false">$AL$1*C55/30*I55</f>
        <v>-0.0134506565422582</v>
      </c>
      <c r="AM55" s="168" t="n">
        <f aca="false">$AM$1*C55/31*J55</f>
        <v>-0.00636174315887518</v>
      </c>
      <c r="AQ55" s="168"/>
      <c r="AR55" s="168" t="n">
        <f aca="false">$AR$1*C55/31*O55</f>
        <v>0.0234401888407022</v>
      </c>
      <c r="AS55" s="168" t="n">
        <f aca="false">$AS$1*C55/30*P55</f>
        <v>0.0395637064428596</v>
      </c>
      <c r="AT55" s="168" t="n">
        <f aca="false">$AT$1*C55/31*Q55</f>
        <v>0.0506110908237436</v>
      </c>
      <c r="AV55" s="168" t="n">
        <f aca="false">(T55+AI55)*2325.88</f>
        <v>1331.74335945141</v>
      </c>
      <c r="AW55" s="168" t="n">
        <f aca="false">(U55+AJ55)*2325.88</f>
        <v>986.072055735801</v>
      </c>
      <c r="AX55" s="168" t="n">
        <f aca="false">(V55+AK55)*2325.88</f>
        <v>743.134793966271</v>
      </c>
      <c r="AY55" s="168" t="n">
        <f aca="false">(W55+AL55)*2325.88</f>
        <v>394.951502893484</v>
      </c>
      <c r="AZ55" s="168" t="n">
        <f aca="false">(X55+AM55)*2325.88</f>
        <v>186.799805178748</v>
      </c>
      <c r="BA55" s="168" t="n">
        <v>0</v>
      </c>
      <c r="BB55" s="168" t="n">
        <v>0</v>
      </c>
      <c r="BC55" s="168" t="n">
        <v>0</v>
      </c>
      <c r="BD55" s="168" t="n">
        <f aca="false">(AC55+AQ55)*2569.16</f>
        <v>0</v>
      </c>
      <c r="BE55" s="168" t="n">
        <f aca="false">(AD55+AR55)*2569.16</f>
        <v>478.976070740644</v>
      </c>
      <c r="BF55" s="168" t="n">
        <f aca="false">(AE55+AS55)*2569.16</f>
        <v>808.443514884649</v>
      </c>
      <c r="BG55" s="168" t="n">
        <f aca="false">(AF55+AT55)*2569.16</f>
        <v>1034.18541477622</v>
      </c>
      <c r="BH55" s="53" t="n">
        <f aca="false">SUM(AV55:BG55)</f>
        <v>5964.30651762723</v>
      </c>
      <c r="BI55" s="53"/>
    </row>
    <row r="56" customFormat="false" ht="14.4" hidden="false" customHeight="false" outlineLevel="0" collapsed="false">
      <c r="A56" s="137" t="s">
        <v>1051</v>
      </c>
      <c r="B56" s="137" t="s">
        <v>169</v>
      </c>
      <c r="C56" s="166" t="n">
        <f aca="false">VLOOKUP(B56,площадь!A:B,2,0)</f>
        <v>44.4</v>
      </c>
      <c r="D56" s="167"/>
      <c r="E56" s="84" t="n">
        <f aca="false">SUM(F56:Q56)</f>
        <v>366</v>
      </c>
      <c r="F56" s="146" t="n">
        <v>31</v>
      </c>
      <c r="G56" s="146" t="n">
        <v>29</v>
      </c>
      <c r="H56" s="146" t="n">
        <v>31</v>
      </c>
      <c r="I56" s="146" t="n">
        <v>30</v>
      </c>
      <c r="J56" s="147" t="n">
        <v>31</v>
      </c>
      <c r="K56" s="147" t="n">
        <v>30</v>
      </c>
      <c r="L56" s="147" t="n">
        <v>31</v>
      </c>
      <c r="M56" s="147" t="n">
        <v>31</v>
      </c>
      <c r="N56" s="147" t="n">
        <v>30</v>
      </c>
      <c r="O56" s="147" t="n">
        <v>31</v>
      </c>
      <c r="P56" s="148" t="n">
        <v>30</v>
      </c>
      <c r="Q56" s="147" t="n">
        <v>31</v>
      </c>
      <c r="R56" s="121" t="n">
        <f aca="false">VLOOKUP(B56,'общие показания 2024'!A:J,10,0)</f>
        <v>1.6902181356896</v>
      </c>
      <c r="S56" s="121" t="n">
        <f aca="false">VLOOKUP(B56,'общие показания 2024'!A:S,19,0)</f>
        <v>0.790028617405717</v>
      </c>
      <c r="T56" s="168" t="n">
        <f aca="false">R56*$T$1/31*F56</f>
        <v>0.617930612097828</v>
      </c>
      <c r="U56" s="168" t="n">
        <f aca="false">R56*$U$1/29*G56</f>
        <v>0.457538687652542</v>
      </c>
      <c r="V56" s="168" t="n">
        <f aca="false">R56*$V$1/31*H56</f>
        <v>0.344815489296626</v>
      </c>
      <c r="W56" s="168" t="n">
        <f aca="false">R56*$W$1/30*I56</f>
        <v>0.183257999523618</v>
      </c>
      <c r="X56" s="168" t="n">
        <f aca="false">R56*$X$1/31*J56</f>
        <v>0.0866753471189883</v>
      </c>
      <c r="Y56" s="105" t="n">
        <f aca="false">T56+U56+V56+W56+X56-R56</f>
        <v>0</v>
      </c>
      <c r="AC56" s="168"/>
      <c r="AD56" s="168" t="n">
        <f aca="false">S56*$AD$1/31*O56</f>
        <v>0.162992758403006</v>
      </c>
      <c r="AE56" s="168" t="n">
        <f aca="false">S56*$AE$1/30*P56</f>
        <v>0.275108604695664</v>
      </c>
      <c r="AF56" s="168" t="n">
        <f aca="false">S56*$AF$1/31*Q56</f>
        <v>0.351927254307048</v>
      </c>
      <c r="AG56" s="105" t="n">
        <f aca="false">AC56+AD56+AE56+AF56-S56</f>
        <v>0</v>
      </c>
      <c r="AI56" s="168" t="n">
        <f aca="false">$AI$1*C56/31*F56</f>
        <v>-0.0453544863082724</v>
      </c>
      <c r="AJ56" s="168" t="n">
        <f aca="false">$AJ$1*C56/29*G56</f>
        <v>-0.0335821397069043</v>
      </c>
      <c r="AK56" s="168" t="n">
        <f aca="false">$AK$1*C56/31*H56</f>
        <v>-0.0253085525818037</v>
      </c>
      <c r="AL56" s="168" t="n">
        <f aca="false">$AL$1*C56/30*I56</f>
        <v>-0.0134506565422582</v>
      </c>
      <c r="AM56" s="168" t="n">
        <f aca="false">$AM$1*C56/31*J56</f>
        <v>-0.00636174315887518</v>
      </c>
      <c r="AQ56" s="168"/>
      <c r="AR56" s="168" t="n">
        <f aca="false">$AR$1*C56/31*O56</f>
        <v>0.0234401888407022</v>
      </c>
      <c r="AS56" s="168" t="n">
        <f aca="false">$AS$1*C56/30*P56</f>
        <v>0.0395637064428596</v>
      </c>
      <c r="AT56" s="168" t="n">
        <f aca="false">$AT$1*C56/31*Q56</f>
        <v>0.0506110908237436</v>
      </c>
      <c r="AV56" s="168" t="n">
        <f aca="false">(T56+AI56)*2325.88</f>
        <v>1331.74335945141</v>
      </c>
      <c r="AW56" s="168" t="n">
        <f aca="false">(U56+AJ56)*2325.88</f>
        <v>986.072055735801</v>
      </c>
      <c r="AX56" s="168" t="n">
        <f aca="false">(V56+AK56)*2325.88</f>
        <v>743.134793966271</v>
      </c>
      <c r="AY56" s="168" t="n">
        <f aca="false">(W56+AL56)*2325.88</f>
        <v>394.951502893484</v>
      </c>
      <c r="AZ56" s="168" t="n">
        <f aca="false">(X56+AM56)*2325.88</f>
        <v>186.799805178748</v>
      </c>
      <c r="BA56" s="168" t="n">
        <v>0</v>
      </c>
      <c r="BB56" s="168" t="n">
        <v>0</v>
      </c>
      <c r="BC56" s="168" t="n">
        <v>0</v>
      </c>
      <c r="BD56" s="168" t="n">
        <f aca="false">(AC56+AQ56)*2569.16</f>
        <v>0</v>
      </c>
      <c r="BE56" s="168" t="n">
        <f aca="false">(AD56+AR56)*2569.16</f>
        <v>478.976070740644</v>
      </c>
      <c r="BF56" s="168" t="n">
        <f aca="false">(AE56+AS56)*2569.16</f>
        <v>808.443514884649</v>
      </c>
      <c r="BG56" s="168" t="n">
        <f aca="false">(AF56+AT56)*2569.16</f>
        <v>1034.18541477622</v>
      </c>
      <c r="BH56" s="53" t="n">
        <f aca="false">SUM(AV56:BG56)</f>
        <v>5964.30651762723</v>
      </c>
      <c r="BI56" s="53"/>
    </row>
    <row r="57" customFormat="false" ht="14.4" hidden="false" customHeight="false" outlineLevel="0" collapsed="false">
      <c r="A57" s="137" t="s">
        <v>1052</v>
      </c>
      <c r="B57" s="137" t="s">
        <v>171</v>
      </c>
      <c r="C57" s="166" t="n">
        <f aca="false">VLOOKUP(B57,площадь!A:B,2,0)</f>
        <v>66.2</v>
      </c>
      <c r="D57" s="167"/>
      <c r="E57" s="84" t="n">
        <f aca="false">SUM(F57:Q57)</f>
        <v>366</v>
      </c>
      <c r="F57" s="146" t="n">
        <v>31</v>
      </c>
      <c r="G57" s="146" t="n">
        <v>29</v>
      </c>
      <c r="H57" s="146" t="n">
        <v>31</v>
      </c>
      <c r="I57" s="146" t="n">
        <v>30</v>
      </c>
      <c r="J57" s="147" t="n">
        <v>31</v>
      </c>
      <c r="K57" s="147" t="n">
        <v>30</v>
      </c>
      <c r="L57" s="147" t="n">
        <v>31</v>
      </c>
      <c r="M57" s="147" t="n">
        <v>31</v>
      </c>
      <c r="N57" s="147" t="n">
        <v>30</v>
      </c>
      <c r="O57" s="147" t="n">
        <v>31</v>
      </c>
      <c r="P57" s="148" t="n">
        <v>30</v>
      </c>
      <c r="Q57" s="147" t="n">
        <v>31</v>
      </c>
      <c r="R57" s="121" t="n">
        <f aca="false">VLOOKUP(B57,'общие показания 2024'!A:J,10,0)</f>
        <v>2.52010001312279</v>
      </c>
      <c r="S57" s="121" t="n">
        <f aca="false">VLOOKUP(B57,'общие показания 2024'!A:S,19,0)</f>
        <v>1.17792555117699</v>
      </c>
      <c r="T57" s="168" t="n">
        <f aca="false">R57*$T$1/31*F57</f>
        <v>0.921328975695411</v>
      </c>
      <c r="U57" s="168" t="n">
        <f aca="false">R57*$U$1/29*G57</f>
        <v>0.682186061319781</v>
      </c>
      <c r="V57" s="168" t="n">
        <f aca="false">R57*$V$1/31*H57</f>
        <v>0.51411678809542</v>
      </c>
      <c r="W57" s="168" t="n">
        <f aca="false">R57*$W$1/30*I57</f>
        <v>0.273236026316745</v>
      </c>
      <c r="X57" s="168" t="n">
        <f aca="false">R57*$X$1/31*J57</f>
        <v>0.129232161695429</v>
      </c>
      <c r="Y57" s="105" t="n">
        <f aca="false">T57+U57+V57+W57+X57-R57</f>
        <v>0</v>
      </c>
      <c r="AC57" s="168"/>
      <c r="AD57" s="168" t="n">
        <f aca="false">S57*$AD$1/31*O57</f>
        <v>0.243020734375652</v>
      </c>
      <c r="AE57" s="168" t="n">
        <f aca="false">S57*$AE$1/30*P57</f>
        <v>0.410184451145337</v>
      </c>
      <c r="AF57" s="168" t="n">
        <f aca="false">S57*$AF$1/31*Q57</f>
        <v>0.524720365656003</v>
      </c>
      <c r="AG57" s="105" t="n">
        <f aca="false">AC57+AD57+AE57+AF57-S57</f>
        <v>0</v>
      </c>
      <c r="AI57" s="168" t="n">
        <f aca="false">$AI$1*C57/31*F57</f>
        <v>-0.0676231304866584</v>
      </c>
      <c r="AJ57" s="168" t="n">
        <f aca="false">$AJ$1*C57/29*G57</f>
        <v>-0.0500706677611952</v>
      </c>
      <c r="AK57" s="168" t="n">
        <f aca="false">$AK$1*C57/31*H57</f>
        <v>-0.0377348238944912</v>
      </c>
      <c r="AL57" s="168" t="n">
        <f aca="false">$AL$1*C57/30*I57</f>
        <v>-0.0200548077274211</v>
      </c>
      <c r="AM57" s="168" t="n">
        <f aca="false">$AM$1*C57/31*J57</f>
        <v>-0.00948530173688146</v>
      </c>
      <c r="AQ57" s="168"/>
      <c r="AR57" s="168" t="n">
        <f aca="false">$AR$1*C57/31*O57</f>
        <v>0.0349491103886145</v>
      </c>
      <c r="AS57" s="168" t="n">
        <f aca="false">$AS$1*C57/30*P57</f>
        <v>0.0589891298765159</v>
      </c>
      <c r="AT57" s="168" t="n">
        <f aca="false">$AT$1*C57/31*Q57</f>
        <v>0.0754606804624285</v>
      </c>
      <c r="AV57" s="168" t="n">
        <f aca="false">(T57+AI57)*2325.88</f>
        <v>1985.61735125413</v>
      </c>
      <c r="AW57" s="168" t="n">
        <f aca="false">(U57+AJ57)*2325.88</f>
        <v>1470.22455157004</v>
      </c>
      <c r="AX57" s="168" t="n">
        <f aca="false">(V57+AK57)*2325.88</f>
        <v>1108.00728289566</v>
      </c>
      <c r="AY57" s="168" t="n">
        <f aca="false">(W57+AL57)*2325.88</f>
        <v>588.869132692537</v>
      </c>
      <c r="AZ57" s="168" t="n">
        <f aca="false">(X57+AM57)*2325.88</f>
        <v>278.516826640386</v>
      </c>
      <c r="BA57" s="168" t="n">
        <v>0</v>
      </c>
      <c r="BB57" s="168" t="n">
        <v>0</v>
      </c>
      <c r="BC57" s="168" t="n">
        <v>0</v>
      </c>
      <c r="BD57" s="168" t="n">
        <f aca="false">(AC57+AQ57)*2569.16</f>
        <v>0</v>
      </c>
      <c r="BE57" s="168" t="n">
        <f aca="false">(AD57+AR57)*2569.16</f>
        <v>714.149006374564</v>
      </c>
      <c r="BF57" s="168" t="n">
        <f aca="false">(AE57+AS57)*2569.16</f>
        <v>1205.3819974181</v>
      </c>
      <c r="BG57" s="168" t="n">
        <f aca="false">(AF57+AT57)*2569.16</f>
        <v>1541.96113644563</v>
      </c>
      <c r="BH57" s="53" t="n">
        <f aca="false">SUM(AV57:BG57)</f>
        <v>8892.72728529105</v>
      </c>
      <c r="BI57" s="53"/>
    </row>
    <row r="58" customFormat="false" ht="14.4" hidden="false" customHeight="false" outlineLevel="0" collapsed="false">
      <c r="A58" s="137" t="s">
        <v>1053</v>
      </c>
      <c r="B58" s="137" t="s">
        <v>921</v>
      </c>
      <c r="C58" s="166" t="n">
        <f aca="false">VLOOKUP(B58,площадь!A:B,2,0)</f>
        <v>66.2</v>
      </c>
      <c r="D58" s="167"/>
      <c r="E58" s="84" t="n">
        <f aca="false">SUM(F58:Q58)</f>
        <v>366</v>
      </c>
      <c r="F58" s="146" t="n">
        <v>31</v>
      </c>
      <c r="G58" s="146" t="n">
        <v>29</v>
      </c>
      <c r="H58" s="146" t="n">
        <v>31</v>
      </c>
      <c r="I58" s="146" t="n">
        <v>30</v>
      </c>
      <c r="J58" s="147" t="n">
        <v>31</v>
      </c>
      <c r="K58" s="147" t="n">
        <v>30</v>
      </c>
      <c r="L58" s="147" t="n">
        <v>31</v>
      </c>
      <c r="M58" s="147" t="n">
        <v>31</v>
      </c>
      <c r="N58" s="147" t="n">
        <v>30</v>
      </c>
      <c r="O58" s="147" t="n">
        <v>31</v>
      </c>
      <c r="P58" s="148" t="n">
        <v>30</v>
      </c>
      <c r="Q58" s="147" t="n">
        <v>31</v>
      </c>
      <c r="R58" s="121" t="n">
        <f aca="false">VLOOKUP(B58,'общие показания 2024'!A:J,10,0)</f>
        <v>3.617</v>
      </c>
      <c r="S58" s="121" t="n">
        <f aca="false">VLOOKUP(B58,'общие показания 2024'!A:S,19,0)</f>
        <v>1.847</v>
      </c>
      <c r="T58" s="168" t="n">
        <f aca="false">R58*$T$1/31*F58</f>
        <v>1.3223470845353</v>
      </c>
      <c r="U58" s="168" t="n">
        <f aca="false">R58*$U$1/29*G58</f>
        <v>0.979114706140604</v>
      </c>
      <c r="V58" s="168" t="n">
        <f aca="false">R58*$V$1/31*H58</f>
        <v>0.737891517343732</v>
      </c>
      <c r="W58" s="168" t="n">
        <f aca="false">R58*$W$1/30*I58</f>
        <v>0.392164875219781</v>
      </c>
      <c r="X58" s="168" t="n">
        <f aca="false">R58*$X$1/31*J58</f>
        <v>0.185481816760576</v>
      </c>
      <c r="Y58" s="105" t="n">
        <f aca="false">T58+U58+V58+W58+X58-R58</f>
        <v>0</v>
      </c>
      <c r="AC58" s="168"/>
      <c r="AD58" s="168" t="n">
        <f aca="false">S58*$AD$1/31*O58</f>
        <v>0.381059139046034</v>
      </c>
      <c r="AE58" s="168" t="n">
        <f aca="false">S58*$AE$1/30*P58</f>
        <v>0.643173654318328</v>
      </c>
      <c r="AF58" s="168" t="n">
        <f aca="false">S58*$AF$1/31*Q58</f>
        <v>0.822767206635639</v>
      </c>
      <c r="AG58" s="105" t="n">
        <f aca="false">AC58+AD58+AE58+AF58-S58</f>
        <v>0</v>
      </c>
      <c r="AI58" s="168" t="n">
        <f aca="false">$AI$1*C58/31*F58</f>
        <v>-0.0676231304866584</v>
      </c>
      <c r="AJ58" s="168" t="n">
        <f aca="false">$AJ$1*C58/29*G58</f>
        <v>-0.0500706677611952</v>
      </c>
      <c r="AK58" s="168" t="n">
        <f aca="false">$AK$1*C58/31*H58</f>
        <v>-0.0377348238944912</v>
      </c>
      <c r="AL58" s="168" t="n">
        <f aca="false">$AL$1*C58/30*I58</f>
        <v>-0.0200548077274211</v>
      </c>
      <c r="AM58" s="168" t="n">
        <f aca="false">$AM$1*C58/31*J58</f>
        <v>-0.00948530173688146</v>
      </c>
      <c r="AQ58" s="168"/>
      <c r="AR58" s="168" t="n">
        <f aca="false">$AR$1*C58/31*O58</f>
        <v>0.0349491103886145</v>
      </c>
      <c r="AS58" s="168" t="n">
        <f aca="false">$AS$1*C58/30*P58</f>
        <v>0.0589891298765159</v>
      </c>
      <c r="AT58" s="168" t="n">
        <f aca="false">$AT$1*C58/31*Q58</f>
        <v>0.0754606804624285</v>
      </c>
      <c r="AV58" s="168" t="n">
        <f aca="false">(T58+AI58)*2325.88</f>
        <v>2918.33735024267</v>
      </c>
      <c r="AW58" s="168" t="n">
        <f aca="false">(U58+AJ58)*2325.88</f>
        <v>2160.8449479859</v>
      </c>
      <c r="AX58" s="168" t="n">
        <f aca="false">(V58+AK58)*2325.88</f>
        <v>1628.48045015972</v>
      </c>
      <c r="AY58" s="168" t="n">
        <f aca="false">(W58+AL58)*2325.88</f>
        <v>865.483363779131</v>
      </c>
      <c r="AZ58" s="168" t="n">
        <f aca="false">(X58+AM58)*2325.88</f>
        <v>409.34677436331</v>
      </c>
      <c r="BA58" s="168" t="n">
        <v>0</v>
      </c>
      <c r="BB58" s="168" t="n">
        <v>0</v>
      </c>
      <c r="BC58" s="168" t="n">
        <v>0</v>
      </c>
      <c r="BD58" s="168" t="n">
        <f aca="false">(AC58+AQ58)*2569.16</f>
        <v>0</v>
      </c>
      <c r="BE58" s="168" t="n">
        <f aca="false">(AD58+AR58)*2569.16</f>
        <v>1068.79175411752</v>
      </c>
      <c r="BF58" s="168" t="n">
        <f aca="false">(AE58+AS58)*2569.16</f>
        <v>1803.96853864203</v>
      </c>
      <c r="BG58" s="168" t="n">
        <f aca="false">(AF58+AT58)*2569.16</f>
        <v>2307.69115841687</v>
      </c>
      <c r="BH58" s="53" t="n">
        <f aca="false">SUM(AV58:BG58)</f>
        <v>13162.9443377071</v>
      </c>
      <c r="BI58" s="53"/>
    </row>
    <row r="59" customFormat="false" ht="14.4" hidden="false" customHeight="false" outlineLevel="0" collapsed="false">
      <c r="A59" s="137" t="s">
        <v>1054</v>
      </c>
      <c r="B59" s="137" t="s">
        <v>173</v>
      </c>
      <c r="C59" s="166" t="n">
        <f aca="false">VLOOKUP(B59,площадь!A:B,2,0)</f>
        <v>44.4</v>
      </c>
      <c r="D59" s="167"/>
      <c r="E59" s="84" t="n">
        <f aca="false">SUM(F59:Q59)</f>
        <v>366</v>
      </c>
      <c r="F59" s="146" t="n">
        <v>31</v>
      </c>
      <c r="G59" s="146" t="n">
        <v>29</v>
      </c>
      <c r="H59" s="146" t="n">
        <v>31</v>
      </c>
      <c r="I59" s="146" t="n">
        <v>30</v>
      </c>
      <c r="J59" s="147" t="n">
        <v>31</v>
      </c>
      <c r="K59" s="147" t="n">
        <v>30</v>
      </c>
      <c r="L59" s="147" t="n">
        <v>31</v>
      </c>
      <c r="M59" s="147" t="n">
        <v>31</v>
      </c>
      <c r="N59" s="147" t="n">
        <v>30</v>
      </c>
      <c r="O59" s="147" t="n">
        <v>31</v>
      </c>
      <c r="P59" s="148" t="n">
        <v>30</v>
      </c>
      <c r="Q59" s="147" t="n">
        <v>31</v>
      </c>
      <c r="R59" s="121" t="n">
        <f aca="false">VLOOKUP(B59,'общие показания 2024'!A:J,10,0)</f>
        <v>3.278</v>
      </c>
      <c r="S59" s="121" t="n">
        <f aca="false">VLOOKUP(B59,'общие показания 2024'!A:S,19,0)</f>
        <v>1.32</v>
      </c>
      <c r="T59" s="168" t="n">
        <f aca="false">R59*$T$1/31*F59</f>
        <v>1.19841131963139</v>
      </c>
      <c r="U59" s="168" t="n">
        <f aca="false">R59*$U$1/29*G59</f>
        <v>0.887348080378463</v>
      </c>
      <c r="V59" s="168" t="n">
        <f aca="false">R59*$V$1/31*H59</f>
        <v>0.66873331320231</v>
      </c>
      <c r="W59" s="168" t="n">
        <f aca="false">R59*$W$1/30*I59</f>
        <v>0.355409582795257</v>
      </c>
      <c r="X59" s="168" t="n">
        <f aca="false">R59*$X$1/31*J59</f>
        <v>0.168097703992581</v>
      </c>
      <c r="Y59" s="105" t="n">
        <f aca="false">T59+U59+V59+W59+X59-R59</f>
        <v>0</v>
      </c>
      <c r="AC59" s="168"/>
      <c r="AD59" s="168" t="n">
        <f aca="false">S59*$AD$1/31*O59</f>
        <v>0.272332465371286</v>
      </c>
      <c r="AE59" s="168" t="n">
        <f aca="false">S59*$AE$1/30*P59</f>
        <v>0.459658486031507</v>
      </c>
      <c r="AF59" s="168" t="n">
        <f aca="false">S59*$AF$1/31*Q59</f>
        <v>0.588009048597208</v>
      </c>
      <c r="AG59" s="105" t="n">
        <f aca="false">AC59+AD59+AE59+AF59-S59</f>
        <v>0</v>
      </c>
      <c r="AI59" s="168" t="n">
        <f aca="false">$AI$1*C59/31*F59</f>
        <v>-0.0453544863082724</v>
      </c>
      <c r="AJ59" s="168" t="n">
        <f aca="false">$AJ$1*C59/29*G59</f>
        <v>-0.0335821397069043</v>
      </c>
      <c r="AK59" s="168" t="n">
        <f aca="false">$AK$1*C59/31*H59</f>
        <v>-0.0253085525818037</v>
      </c>
      <c r="AL59" s="168" t="n">
        <f aca="false">$AL$1*C59/30*I59</f>
        <v>-0.0134506565422582</v>
      </c>
      <c r="AM59" s="168" t="n">
        <f aca="false">$AM$1*C59/31*J59</f>
        <v>-0.00636174315887518</v>
      </c>
      <c r="AQ59" s="168"/>
      <c r="AR59" s="168" t="n">
        <f aca="false">$AR$1*C59/31*O59</f>
        <v>0.0234401888407022</v>
      </c>
      <c r="AS59" s="168" t="n">
        <f aca="false">$AS$1*C59/30*P59</f>
        <v>0.0395637064428596</v>
      </c>
      <c r="AT59" s="168" t="n">
        <f aca="false">$AT$1*C59/31*Q59</f>
        <v>0.0506110908237436</v>
      </c>
      <c r="AV59" s="168" t="n">
        <f aca="false">(T59+AI59)*2325.88</f>
        <v>2681.87182748957</v>
      </c>
      <c r="AW59" s="168" t="n">
        <f aca="false">(U59+AJ59)*2325.88</f>
        <v>1985.75712608916</v>
      </c>
      <c r="AX59" s="168" t="n">
        <f aca="false">(V59+AK59)*2325.88</f>
        <v>1496.52878223202</v>
      </c>
      <c r="AY59" s="168" t="n">
        <f aca="false">(W59+AL59)*2325.88</f>
        <v>795.355427393324</v>
      </c>
      <c r="AZ59" s="168" t="n">
        <f aca="false">(X59+AM59)*2325.88</f>
        <v>376.178436583901</v>
      </c>
      <c r="BA59" s="168" t="n">
        <v>0</v>
      </c>
      <c r="BB59" s="168" t="n">
        <v>0</v>
      </c>
      <c r="BC59" s="168" t="n">
        <v>0</v>
      </c>
      <c r="BD59" s="168" t="n">
        <f aca="false">(AC59+AQ59)*2569.16</f>
        <v>0</v>
      </c>
      <c r="BE59" s="168" t="n">
        <f aca="false">(AD59+AR59)*2569.16</f>
        <v>759.887272295271</v>
      </c>
      <c r="BF59" s="168" t="n">
        <f aca="false">(AE59+AS59)*2569.16</f>
        <v>1282.58168801744</v>
      </c>
      <c r="BG59" s="168" t="n">
        <f aca="false">(AF59+AT59)*2569.16</f>
        <v>1640.71731739473</v>
      </c>
      <c r="BH59" s="53" t="n">
        <f aca="false">SUM(AV59:BG59)</f>
        <v>11018.8778774954</v>
      </c>
      <c r="BI59" s="53"/>
    </row>
    <row r="60" customFormat="false" ht="14.4" hidden="false" customHeight="false" outlineLevel="0" collapsed="false">
      <c r="A60" s="137" t="s">
        <v>1055</v>
      </c>
      <c r="B60" s="137" t="s">
        <v>922</v>
      </c>
      <c r="C60" s="166" t="n">
        <f aca="false">VLOOKUP(B60,площадь!A:B,2,0)</f>
        <v>44.4</v>
      </c>
      <c r="D60" s="167"/>
      <c r="E60" s="84" t="n">
        <f aca="false">SUM(F60:Q60)</f>
        <v>366</v>
      </c>
      <c r="F60" s="146" t="n">
        <v>31</v>
      </c>
      <c r="G60" s="146" t="n">
        <v>29</v>
      </c>
      <c r="H60" s="146" t="n">
        <v>31</v>
      </c>
      <c r="I60" s="146" t="n">
        <v>30</v>
      </c>
      <c r="J60" s="147" t="n">
        <v>31</v>
      </c>
      <c r="K60" s="147" t="n">
        <v>30</v>
      </c>
      <c r="L60" s="147" t="n">
        <v>31</v>
      </c>
      <c r="M60" s="147" t="n">
        <v>31</v>
      </c>
      <c r="N60" s="147" t="n">
        <v>30</v>
      </c>
      <c r="O60" s="147" t="n">
        <v>31</v>
      </c>
      <c r="P60" s="148" t="n">
        <v>30</v>
      </c>
      <c r="Q60" s="147" t="n">
        <v>31</v>
      </c>
      <c r="R60" s="121" t="n">
        <f aca="false">VLOOKUP(B60,'общие показания 2024'!A:J,10,0)</f>
        <v>1.6902181356896</v>
      </c>
      <c r="S60" s="121" t="n">
        <f aca="false">VLOOKUP(B60,'общие показания 2024'!A:S,19,0)</f>
        <v>0.790028617405717</v>
      </c>
      <c r="T60" s="168" t="n">
        <f aca="false">R60*$T$1/31*F60</f>
        <v>0.617930612097828</v>
      </c>
      <c r="U60" s="168" t="n">
        <f aca="false">R60*$U$1/29*G60</f>
        <v>0.457538687652542</v>
      </c>
      <c r="V60" s="168" t="n">
        <f aca="false">R60*$V$1/31*H60</f>
        <v>0.344815489296626</v>
      </c>
      <c r="W60" s="168" t="n">
        <f aca="false">R60*$W$1/30*I60</f>
        <v>0.183257999523618</v>
      </c>
      <c r="X60" s="168" t="n">
        <f aca="false">R60*$X$1/31*J60</f>
        <v>0.0866753471189883</v>
      </c>
      <c r="Y60" s="105" t="n">
        <f aca="false">T60+U60+V60+W60+X60-R60</f>
        <v>0</v>
      </c>
      <c r="AC60" s="168"/>
      <c r="AD60" s="168" t="n">
        <f aca="false">S60*$AD$1/31*O60</f>
        <v>0.162992758403006</v>
      </c>
      <c r="AE60" s="168" t="n">
        <f aca="false">S60*$AE$1/30*P60</f>
        <v>0.275108604695664</v>
      </c>
      <c r="AF60" s="168" t="n">
        <f aca="false">S60*$AF$1/31*Q60</f>
        <v>0.351927254307048</v>
      </c>
      <c r="AG60" s="105" t="n">
        <f aca="false">AC60+AD60+AE60+AF60-S60</f>
        <v>0</v>
      </c>
      <c r="AI60" s="168" t="n">
        <f aca="false">$AI$1*C60/31*F60</f>
        <v>-0.0453544863082724</v>
      </c>
      <c r="AJ60" s="168" t="n">
        <f aca="false">$AJ$1*C60/29*G60</f>
        <v>-0.0335821397069043</v>
      </c>
      <c r="AK60" s="168" t="n">
        <f aca="false">$AK$1*C60/31*H60</f>
        <v>-0.0253085525818037</v>
      </c>
      <c r="AL60" s="168" t="n">
        <f aca="false">$AL$1*C60/30*I60</f>
        <v>-0.0134506565422582</v>
      </c>
      <c r="AM60" s="168" t="n">
        <f aca="false">$AM$1*C60/31*J60</f>
        <v>-0.00636174315887518</v>
      </c>
      <c r="AQ60" s="168"/>
      <c r="AR60" s="168" t="n">
        <f aca="false">$AR$1*C60/31*O60</f>
        <v>0.0234401888407022</v>
      </c>
      <c r="AS60" s="168" t="n">
        <f aca="false">$AS$1*C60/30*P60</f>
        <v>0.0395637064428596</v>
      </c>
      <c r="AT60" s="168" t="n">
        <f aca="false">$AT$1*C60/31*Q60</f>
        <v>0.0506110908237436</v>
      </c>
      <c r="AV60" s="168" t="n">
        <f aca="false">(T60+AI60)*2325.88</f>
        <v>1331.74335945141</v>
      </c>
      <c r="AW60" s="168" t="n">
        <f aca="false">(U60+AJ60)*2325.88</f>
        <v>986.072055735801</v>
      </c>
      <c r="AX60" s="168" t="n">
        <f aca="false">(V60+AK60)*2325.88</f>
        <v>743.134793966271</v>
      </c>
      <c r="AY60" s="168" t="n">
        <f aca="false">(W60+AL60)*2325.88</f>
        <v>394.951502893484</v>
      </c>
      <c r="AZ60" s="168" t="n">
        <f aca="false">(X60+AM60)*2325.88</f>
        <v>186.799805178748</v>
      </c>
      <c r="BA60" s="168" t="n">
        <v>0</v>
      </c>
      <c r="BB60" s="168" t="n">
        <v>0</v>
      </c>
      <c r="BC60" s="168" t="n">
        <v>0</v>
      </c>
      <c r="BD60" s="168" t="n">
        <f aca="false">(AC60+AQ60)*2569.16</f>
        <v>0</v>
      </c>
      <c r="BE60" s="168" t="n">
        <f aca="false">(AD60+AR60)*2569.16</f>
        <v>478.976070740644</v>
      </c>
      <c r="BF60" s="168" t="n">
        <f aca="false">(AE60+AS60)*2569.16</f>
        <v>808.443514884649</v>
      </c>
      <c r="BG60" s="168" t="n">
        <f aca="false">(AF60+AT60)*2569.16</f>
        <v>1034.18541477622</v>
      </c>
      <c r="BH60" s="53" t="n">
        <f aca="false">SUM(AV60:BG60)</f>
        <v>5964.30651762723</v>
      </c>
      <c r="BI60" s="53"/>
    </row>
    <row r="61" customFormat="false" ht="14.4" hidden="false" customHeight="false" outlineLevel="0" collapsed="false">
      <c r="A61" s="137" t="s">
        <v>1056</v>
      </c>
      <c r="B61" s="137" t="s">
        <v>844</v>
      </c>
      <c r="C61" s="166" t="n">
        <f aca="false">VLOOKUP(B61,площадь!A:B,2,0)</f>
        <v>66.2</v>
      </c>
      <c r="D61" s="167"/>
      <c r="E61" s="84" t="n">
        <f aca="false">SUM(F61:Q61)</f>
        <v>366</v>
      </c>
      <c r="F61" s="146" t="n">
        <v>31</v>
      </c>
      <c r="G61" s="146" t="n">
        <v>29</v>
      </c>
      <c r="H61" s="146" t="n">
        <v>31</v>
      </c>
      <c r="I61" s="146" t="n">
        <v>30</v>
      </c>
      <c r="J61" s="147" t="n">
        <v>31</v>
      </c>
      <c r="K61" s="147" t="n">
        <v>30</v>
      </c>
      <c r="L61" s="147" t="n">
        <v>31</v>
      </c>
      <c r="M61" s="147" t="n">
        <v>31</v>
      </c>
      <c r="N61" s="147" t="n">
        <v>30</v>
      </c>
      <c r="O61" s="147" t="n">
        <v>31</v>
      </c>
      <c r="P61" s="148" t="n">
        <v>30</v>
      </c>
      <c r="Q61" s="147" t="n">
        <v>31</v>
      </c>
      <c r="R61" s="121" t="n">
        <f aca="false">VLOOKUP(B61,'общие показания 2024'!A:J,10,0)</f>
        <v>2.52010001312279</v>
      </c>
      <c r="S61" s="121" t="n">
        <f aca="false">VLOOKUP(B61,'общие показания 2024'!A:S,19,0)</f>
        <v>1.17792555117699</v>
      </c>
      <c r="T61" s="168" t="n">
        <f aca="false">R61*$T$1/31*F61</f>
        <v>0.921328975695411</v>
      </c>
      <c r="U61" s="168" t="n">
        <f aca="false">R61*$U$1/29*G61</f>
        <v>0.682186061319781</v>
      </c>
      <c r="V61" s="168" t="n">
        <f aca="false">R61*$V$1/31*H61</f>
        <v>0.51411678809542</v>
      </c>
      <c r="W61" s="168" t="n">
        <f aca="false">R61*$W$1/30*I61</f>
        <v>0.273236026316745</v>
      </c>
      <c r="X61" s="168" t="n">
        <f aca="false">R61*$X$1/31*J61</f>
        <v>0.129232161695429</v>
      </c>
      <c r="Y61" s="105" t="n">
        <f aca="false">T61+U61+V61+W61+X61-R61</f>
        <v>0</v>
      </c>
      <c r="AC61" s="168"/>
      <c r="AD61" s="168" t="n">
        <f aca="false">S61*$AD$1/31*O61</f>
        <v>0.243020734375652</v>
      </c>
      <c r="AE61" s="168" t="n">
        <f aca="false">S61*$AE$1/30*P61</f>
        <v>0.410184451145337</v>
      </c>
      <c r="AF61" s="168" t="n">
        <f aca="false">S61*$AF$1/31*Q61</f>
        <v>0.524720365656003</v>
      </c>
      <c r="AG61" s="105" t="n">
        <f aca="false">AC61+AD61+AE61+AF61-S61</f>
        <v>0</v>
      </c>
      <c r="AI61" s="168" t="n">
        <f aca="false">$AI$1*C61/31*F61</f>
        <v>-0.0676231304866584</v>
      </c>
      <c r="AJ61" s="168" t="n">
        <f aca="false">$AJ$1*C61/29*G61</f>
        <v>-0.0500706677611952</v>
      </c>
      <c r="AK61" s="168" t="n">
        <f aca="false">$AK$1*C61/31*H61</f>
        <v>-0.0377348238944912</v>
      </c>
      <c r="AL61" s="168" t="n">
        <f aca="false">$AL$1*C61/30*I61</f>
        <v>-0.0200548077274211</v>
      </c>
      <c r="AM61" s="168" t="n">
        <f aca="false">$AM$1*C61/31*J61</f>
        <v>-0.00948530173688146</v>
      </c>
      <c r="AQ61" s="168"/>
      <c r="AR61" s="168" t="n">
        <f aca="false">$AR$1*C61/31*O61</f>
        <v>0.0349491103886145</v>
      </c>
      <c r="AS61" s="168" t="n">
        <f aca="false">$AS$1*C61/30*P61</f>
        <v>0.0589891298765159</v>
      </c>
      <c r="AT61" s="168" t="n">
        <f aca="false">$AT$1*C61/31*Q61</f>
        <v>0.0754606804624285</v>
      </c>
      <c r="AV61" s="168" t="n">
        <f aca="false">(T61+AI61)*2325.88</f>
        <v>1985.61735125413</v>
      </c>
      <c r="AW61" s="168" t="n">
        <f aca="false">(U61+AJ61)*2325.88</f>
        <v>1470.22455157004</v>
      </c>
      <c r="AX61" s="168" t="n">
        <f aca="false">(V61+AK61)*2325.88</f>
        <v>1108.00728289566</v>
      </c>
      <c r="AY61" s="168" t="n">
        <f aca="false">(W61+AL61)*2325.88</f>
        <v>588.869132692537</v>
      </c>
      <c r="AZ61" s="168" t="n">
        <f aca="false">(X61+AM61)*2325.88</f>
        <v>278.516826640386</v>
      </c>
      <c r="BA61" s="168" t="n">
        <v>0</v>
      </c>
      <c r="BB61" s="168" t="n">
        <v>0</v>
      </c>
      <c r="BC61" s="168" t="n">
        <v>0</v>
      </c>
      <c r="BD61" s="168" t="n">
        <f aca="false">(AC61+AQ61)*2569.16</f>
        <v>0</v>
      </c>
      <c r="BE61" s="168" t="n">
        <f aca="false">(AD61+AR61)*2569.16</f>
        <v>714.149006374564</v>
      </c>
      <c r="BF61" s="168" t="n">
        <f aca="false">(AE61+AS61)*2569.16</f>
        <v>1205.3819974181</v>
      </c>
      <c r="BG61" s="168" t="n">
        <f aca="false">(AF61+AT61)*2569.16</f>
        <v>1541.96113644563</v>
      </c>
      <c r="BH61" s="53" t="n">
        <f aca="false">SUM(AV61:BG61)</f>
        <v>8892.72728529105</v>
      </c>
      <c r="BI61" s="53"/>
    </row>
    <row r="62" customFormat="false" ht="14.4" hidden="false" customHeight="false" outlineLevel="0" collapsed="false">
      <c r="A62" s="137" t="s">
        <v>1057</v>
      </c>
      <c r="B62" s="137" t="s">
        <v>175</v>
      </c>
      <c r="C62" s="166" t="n">
        <f aca="false">VLOOKUP(B62,площадь!A:B,2,0)</f>
        <v>66.2</v>
      </c>
      <c r="D62" s="167"/>
      <c r="E62" s="84" t="n">
        <f aca="false">SUM(F62:Q62)</f>
        <v>366</v>
      </c>
      <c r="F62" s="146" t="n">
        <v>31</v>
      </c>
      <c r="G62" s="146" t="n">
        <v>29</v>
      </c>
      <c r="H62" s="146" t="n">
        <v>31</v>
      </c>
      <c r="I62" s="146" t="n">
        <v>30</v>
      </c>
      <c r="J62" s="147" t="n">
        <v>31</v>
      </c>
      <c r="K62" s="147" t="n">
        <v>30</v>
      </c>
      <c r="L62" s="147" t="n">
        <v>31</v>
      </c>
      <c r="M62" s="147" t="n">
        <v>31</v>
      </c>
      <c r="N62" s="147" t="n">
        <v>30</v>
      </c>
      <c r="O62" s="147" t="n">
        <v>31</v>
      </c>
      <c r="P62" s="148" t="n">
        <v>30</v>
      </c>
      <c r="Q62" s="147" t="n">
        <v>31</v>
      </c>
      <c r="R62" s="121" t="n">
        <f aca="false">VLOOKUP(B62,'общие показания 2024'!A:J,10,0)</f>
        <v>3.93</v>
      </c>
      <c r="S62" s="121" t="n">
        <f aca="false">VLOOKUP(B62,'общие показания 2024'!A:S,19,0)</f>
        <v>2.052</v>
      </c>
      <c r="T62" s="168" t="n">
        <f aca="false">R62*$T$1/31*F62</f>
        <v>1.43677745154099</v>
      </c>
      <c r="U62" s="168" t="n">
        <f aca="false">R62*$U$1/29*G62</f>
        <v>1.0638431836142</v>
      </c>
      <c r="V62" s="168" t="n">
        <f aca="false">R62*$V$1/31*H62</f>
        <v>0.801745552435961</v>
      </c>
      <c r="W62" s="168" t="n">
        <f aca="false">R62*$W$1/30*I62</f>
        <v>0.426101177664844</v>
      </c>
      <c r="X62" s="168" t="n">
        <f aca="false">R62*$X$1/31*J62</f>
        <v>0.201532634744004</v>
      </c>
      <c r="Y62" s="105" t="n">
        <f aca="false">T62+U62+V62+W62+X62-R62</f>
        <v>0</v>
      </c>
      <c r="AC62" s="168"/>
      <c r="AD62" s="168" t="n">
        <f aca="false">S62*$AD$1/31*O62</f>
        <v>0.42335319616809</v>
      </c>
      <c r="AE62" s="168" t="n">
        <f aca="false">S62*$AE$1/30*P62</f>
        <v>0.714560010103524</v>
      </c>
      <c r="AF62" s="168" t="n">
        <f aca="false">S62*$AF$1/31*Q62</f>
        <v>0.914086793728386</v>
      </c>
      <c r="AG62" s="105" t="n">
        <f aca="false">AC62+AD62+AE62+AF62-S62</f>
        <v>0</v>
      </c>
      <c r="AI62" s="168" t="n">
        <f aca="false">$AI$1*C62/31*F62</f>
        <v>-0.0676231304866584</v>
      </c>
      <c r="AJ62" s="168" t="n">
        <f aca="false">$AJ$1*C62/29*G62</f>
        <v>-0.0500706677611952</v>
      </c>
      <c r="AK62" s="168" t="n">
        <f aca="false">$AK$1*C62/31*H62</f>
        <v>-0.0377348238944912</v>
      </c>
      <c r="AL62" s="168" t="n">
        <f aca="false">$AL$1*C62/30*I62</f>
        <v>-0.0200548077274211</v>
      </c>
      <c r="AM62" s="168" t="n">
        <f aca="false">$AM$1*C62/31*J62</f>
        <v>-0.00948530173688146</v>
      </c>
      <c r="AQ62" s="168"/>
      <c r="AR62" s="168" t="n">
        <f aca="false">$AR$1*C62/31*O62</f>
        <v>0.0349491103886145</v>
      </c>
      <c r="AS62" s="168" t="n">
        <f aca="false">$AS$1*C62/30*P62</f>
        <v>0.0589891298765159</v>
      </c>
      <c r="AT62" s="168" t="n">
        <f aca="false">$AT$1*C62/31*Q62</f>
        <v>0.0754606804624285</v>
      </c>
      <c r="AV62" s="168" t="n">
        <f aca="false">(T62+AI62)*2325.88</f>
        <v>3184.48865225384</v>
      </c>
      <c r="AW62" s="168" t="n">
        <f aca="false">(U62+AJ62)*2325.88</f>
        <v>2357.9132191722</v>
      </c>
      <c r="AX62" s="168" t="n">
        <f aca="false">(V62+AK62)*2325.88</f>
        <v>1776.99727330003</v>
      </c>
      <c r="AY62" s="168" t="n">
        <f aca="false">(W62+AL62)*2325.88</f>
        <v>944.415130910054</v>
      </c>
      <c r="AZ62" s="168" t="n">
        <f aca="false">(X62+AM62)*2325.88</f>
        <v>446.679050894606</v>
      </c>
      <c r="BA62" s="168" t="n">
        <v>0</v>
      </c>
      <c r="BB62" s="168" t="n">
        <v>0</v>
      </c>
      <c r="BC62" s="168" t="n">
        <v>0</v>
      </c>
      <c r="BD62" s="168" t="n">
        <f aca="false">(AC62+AQ62)*2569.16</f>
        <v>0</v>
      </c>
      <c r="BE62" s="168" t="n">
        <f aca="false">(AD62+AR62)*2569.16</f>
        <v>1177.45195391322</v>
      </c>
      <c r="BF62" s="168" t="n">
        <f aca="false">(AE62+AS62)*2569.16</f>
        <v>1987.37150847112</v>
      </c>
      <c r="BG62" s="168" t="n">
        <f aca="false">(AF62+AT62)*2569.16</f>
        <v>2542.30578879207</v>
      </c>
      <c r="BH62" s="53" t="n">
        <f aca="false">SUM(AV62:BG62)</f>
        <v>14417.6225777071</v>
      </c>
      <c r="BI62" s="53"/>
    </row>
    <row r="63" customFormat="false" ht="14.4" hidden="false" customHeight="false" outlineLevel="0" collapsed="false">
      <c r="A63" s="137" t="s">
        <v>1058</v>
      </c>
      <c r="B63" s="137" t="s">
        <v>923</v>
      </c>
      <c r="C63" s="166" t="n">
        <f aca="false">VLOOKUP(B63,площадь!A:B,2,0)</f>
        <v>66.2</v>
      </c>
      <c r="D63" s="167"/>
      <c r="E63" s="84" t="n">
        <f aca="false">SUM(F63:Q63)</f>
        <v>366</v>
      </c>
      <c r="F63" s="146" t="n">
        <v>31</v>
      </c>
      <c r="G63" s="146" t="n">
        <v>29</v>
      </c>
      <c r="H63" s="146" t="n">
        <v>31</v>
      </c>
      <c r="I63" s="146" t="n">
        <v>30</v>
      </c>
      <c r="J63" s="147" t="n">
        <v>31</v>
      </c>
      <c r="K63" s="147" t="n">
        <v>30</v>
      </c>
      <c r="L63" s="147" t="n">
        <v>31</v>
      </c>
      <c r="M63" s="147" t="n">
        <v>31</v>
      </c>
      <c r="N63" s="147" t="n">
        <v>30</v>
      </c>
      <c r="O63" s="147" t="n">
        <v>31</v>
      </c>
      <c r="P63" s="148" t="n">
        <v>30</v>
      </c>
      <c r="Q63" s="147" t="n">
        <v>31</v>
      </c>
      <c r="R63" s="121" t="n">
        <f aca="false">VLOOKUP(B63,'общие показания 2024'!A:J,10,0)</f>
        <v>3.026</v>
      </c>
      <c r="S63" s="121" t="n">
        <f aca="false">VLOOKUP(B63,'общие показания 2024'!A:S,19,0)</f>
        <v>1.73</v>
      </c>
      <c r="T63" s="168" t="n">
        <f aca="false">R63*$T$1/31*F63</f>
        <v>1.10628207846387</v>
      </c>
      <c r="U63" s="168" t="n">
        <f aca="false">R63*$U$1/29*G63</f>
        <v>0.819132181581827</v>
      </c>
      <c r="V63" s="168" t="n">
        <f aca="false">R63*$V$1/31*H63</f>
        <v>0.617323674725501</v>
      </c>
      <c r="W63" s="168" t="n">
        <f aca="false">R63*$W$1/30*I63</f>
        <v>0.328087064532778</v>
      </c>
      <c r="X63" s="168" t="n">
        <f aca="false">R63*$X$1/31*J63</f>
        <v>0.155175000696019</v>
      </c>
      <c r="Y63" s="105" t="n">
        <f aca="false">T63+U63+V63+W63+X63-R63</f>
        <v>0</v>
      </c>
      <c r="AC63" s="168"/>
      <c r="AD63" s="168" t="n">
        <f aca="false">S63*$AD$1/31*O63</f>
        <v>0.356920579615398</v>
      </c>
      <c r="AE63" s="168" t="n">
        <f aca="false">S63*$AE$1/30*P63</f>
        <v>0.602431197601899</v>
      </c>
      <c r="AF63" s="168" t="n">
        <f aca="false">S63*$AF$1/31*Q63</f>
        <v>0.770648222782704</v>
      </c>
      <c r="AG63" s="105" t="n">
        <f aca="false">AC63+AD63+AE63+AF63-S63</f>
        <v>0</v>
      </c>
      <c r="AI63" s="168" t="n">
        <f aca="false">$AI$1*C63/31*F63</f>
        <v>-0.0676231304866584</v>
      </c>
      <c r="AJ63" s="168" t="n">
        <f aca="false">$AJ$1*C63/29*G63</f>
        <v>-0.0500706677611952</v>
      </c>
      <c r="AK63" s="168" t="n">
        <f aca="false">$AK$1*C63/31*H63</f>
        <v>-0.0377348238944912</v>
      </c>
      <c r="AL63" s="168" t="n">
        <f aca="false">$AL$1*C63/30*I63</f>
        <v>-0.0200548077274211</v>
      </c>
      <c r="AM63" s="168" t="n">
        <f aca="false">$AM$1*C63/31*J63</f>
        <v>-0.00948530173688146</v>
      </c>
      <c r="AQ63" s="168"/>
      <c r="AR63" s="168" t="n">
        <f aca="false">$AR$1*C63/31*O63</f>
        <v>0.0349491103886145</v>
      </c>
      <c r="AS63" s="168" t="n">
        <f aca="false">$AS$1*C63/30*P63</f>
        <v>0.0589891298765159</v>
      </c>
      <c r="AT63" s="168" t="n">
        <f aca="false">$AT$1*C63/31*Q63</f>
        <v>0.0754606804624285</v>
      </c>
      <c r="AV63" s="168" t="n">
        <f aca="false">(T63+AI63)*2325.88</f>
        <v>2415.79607392125</v>
      </c>
      <c r="AW63" s="168" t="n">
        <f aca="false">(U63+AJ63)*2325.88</f>
        <v>1788.74479376513</v>
      </c>
      <c r="AX63" s="168" t="n">
        <f aca="false">(V63+AK63)*2325.88</f>
        <v>1348.05411637083</v>
      </c>
      <c r="AY63" s="168" t="n">
        <f aca="false">(W63+AL63)*2325.88</f>
        <v>716.446065458444</v>
      </c>
      <c r="AZ63" s="168" t="n">
        <f aca="false">(X63+AM63)*2325.88</f>
        <v>338.85675701508</v>
      </c>
      <c r="BA63" s="168" t="n">
        <v>0</v>
      </c>
      <c r="BB63" s="168" t="n">
        <v>0</v>
      </c>
      <c r="BC63" s="168" t="n">
        <v>0</v>
      </c>
      <c r="BD63" s="168" t="n">
        <f aca="false">(AC63+AQ63)*2569.16</f>
        <v>0</v>
      </c>
      <c r="BE63" s="168" t="n">
        <f aca="false">(AD63+AR63)*2569.16</f>
        <v>1006.77593277071</v>
      </c>
      <c r="BF63" s="168" t="n">
        <f aca="false">(AE63+AS63)*2569.16</f>
        <v>1699.29464854444</v>
      </c>
      <c r="BG63" s="168" t="n">
        <f aca="false">(AF63+AT63)*2569.16</f>
        <v>2173.78914986126</v>
      </c>
      <c r="BH63" s="53" t="n">
        <f aca="false">SUM(AV63:BG63)</f>
        <v>11487.7575377071</v>
      </c>
      <c r="BI63" s="53"/>
    </row>
    <row r="64" customFormat="false" ht="14.4" hidden="false" customHeight="false" outlineLevel="0" collapsed="false">
      <c r="A64" s="137" t="s">
        <v>1059</v>
      </c>
      <c r="B64" s="137" t="s">
        <v>177</v>
      </c>
      <c r="C64" s="166" t="n">
        <f aca="false">VLOOKUP(B64,площадь!A:B,2,0)</f>
        <v>44.4</v>
      </c>
      <c r="D64" s="167"/>
      <c r="E64" s="84" t="n">
        <f aca="false">SUM(F64:Q64)</f>
        <v>366</v>
      </c>
      <c r="F64" s="146" t="n">
        <v>31</v>
      </c>
      <c r="G64" s="146" t="n">
        <v>29</v>
      </c>
      <c r="H64" s="146" t="n">
        <v>31</v>
      </c>
      <c r="I64" s="146" t="n">
        <v>30</v>
      </c>
      <c r="J64" s="147" t="n">
        <v>31</v>
      </c>
      <c r="K64" s="147" t="n">
        <v>30</v>
      </c>
      <c r="L64" s="147" t="n">
        <v>31</v>
      </c>
      <c r="M64" s="147" t="n">
        <v>31</v>
      </c>
      <c r="N64" s="147" t="n">
        <v>30</v>
      </c>
      <c r="O64" s="147" t="n">
        <v>31</v>
      </c>
      <c r="P64" s="148" t="n">
        <v>30</v>
      </c>
      <c r="Q64" s="147" t="n">
        <v>31</v>
      </c>
      <c r="R64" s="121" t="n">
        <f aca="false">VLOOKUP(B64,'общие показания 2024'!A:J,10,0)</f>
        <v>3.31</v>
      </c>
      <c r="S64" s="121" t="n">
        <f aca="false">VLOOKUP(B64,'общие показания 2024'!A:S,19,0)</f>
        <v>1.165</v>
      </c>
      <c r="T64" s="168" t="n">
        <f aca="false">R64*$T$1/31*F64</f>
        <v>1.21011027089076</v>
      </c>
      <c r="U64" s="168" t="n">
        <f aca="false">R64*$U$1/29*G64</f>
        <v>0.896010416733592</v>
      </c>
      <c r="V64" s="168" t="n">
        <f aca="false">R64*$V$1/31*H64</f>
        <v>0.675261521262858</v>
      </c>
      <c r="W64" s="168" t="n">
        <f aca="false">R64*$W$1/30*I64</f>
        <v>0.358879108923826</v>
      </c>
      <c r="X64" s="168" t="n">
        <f aca="false">R64*$X$1/31*J64</f>
        <v>0.16973868218897</v>
      </c>
      <c r="Y64" s="105" t="n">
        <f aca="false">T64+U64+V64+W64+X64-R64</f>
        <v>0</v>
      </c>
      <c r="AC64" s="168"/>
      <c r="AD64" s="168" t="n">
        <f aca="false">S64*$AD$1/31*O64</f>
        <v>0.240354031937536</v>
      </c>
      <c r="AE64" s="168" t="n">
        <f aca="false">S64*$AE$1/30*P64</f>
        <v>0.405683436535382</v>
      </c>
      <c r="AF64" s="168" t="n">
        <f aca="false">S64*$AF$1/31*Q64</f>
        <v>0.51896253152708</v>
      </c>
      <c r="AG64" s="105" t="n">
        <f aca="false">AC64+AD64+AE64+AF64-S64</f>
        <v>0</v>
      </c>
      <c r="AI64" s="168" t="n">
        <f aca="false">$AI$1*C64/31*F64</f>
        <v>-0.0453544863082724</v>
      </c>
      <c r="AJ64" s="168" t="n">
        <f aca="false">$AJ$1*C64/29*G64</f>
        <v>-0.0335821397069043</v>
      </c>
      <c r="AK64" s="168" t="n">
        <f aca="false">$AK$1*C64/31*H64</f>
        <v>-0.0253085525818037</v>
      </c>
      <c r="AL64" s="168" t="n">
        <f aca="false">$AL$1*C64/30*I64</f>
        <v>-0.0134506565422582</v>
      </c>
      <c r="AM64" s="168" t="n">
        <f aca="false">$AM$1*C64/31*J64</f>
        <v>-0.00636174315887518</v>
      </c>
      <c r="AQ64" s="168"/>
      <c r="AR64" s="168" t="n">
        <f aca="false">$AR$1*C64/31*O64</f>
        <v>0.0234401888407022</v>
      </c>
      <c r="AS64" s="168" t="n">
        <f aca="false">$AS$1*C64/30*P64</f>
        <v>0.0395637064428596</v>
      </c>
      <c r="AT64" s="168" t="n">
        <f aca="false">$AT$1*C64/31*Q64</f>
        <v>0.0506110908237436</v>
      </c>
      <c r="AV64" s="168" t="n">
        <f aca="false">(T64+AI64)*2325.88</f>
        <v>2709.08218424471</v>
      </c>
      <c r="AW64" s="168" t="n">
        <f aca="false">(U64+AJ64)*2325.88</f>
        <v>2005.90468097083</v>
      </c>
      <c r="AX64" s="168" t="n">
        <f aca="false">(V64+AK64)*2325.88</f>
        <v>1511.71261079589</v>
      </c>
      <c r="AY64" s="168" t="n">
        <f aca="false">(W64+AL64)*2325.88</f>
        <v>803.42512882524</v>
      </c>
      <c r="AZ64" s="168" t="n">
        <f aca="false">(X64+AM64)*2325.88</f>
        <v>379.995154951318</v>
      </c>
      <c r="BA64" s="168" t="n">
        <v>0</v>
      </c>
      <c r="BB64" s="168" t="n">
        <v>0</v>
      </c>
      <c r="BC64" s="168" t="n">
        <v>0</v>
      </c>
      <c r="BD64" s="168" t="n">
        <f aca="false">(AC64+AQ64)*2569.16</f>
        <v>0</v>
      </c>
      <c r="BE64" s="168" t="n">
        <f aca="false">(AD64+AR64)*2569.16</f>
        <v>677.729560254619</v>
      </c>
      <c r="BF64" s="168" t="n">
        <f aca="false">(AE64+AS64)*2569.16</f>
        <v>1143.91114985398</v>
      </c>
      <c r="BG64" s="168" t="n">
        <f aca="false">(AF64+AT64)*2569.16</f>
        <v>1463.32576759884</v>
      </c>
      <c r="BH64" s="53" t="n">
        <f aca="false">SUM(AV64:BG64)</f>
        <v>10695.0862374954</v>
      </c>
      <c r="BI64" s="53"/>
    </row>
    <row r="65" customFormat="false" ht="14.4" hidden="false" customHeight="false" outlineLevel="0" collapsed="false">
      <c r="A65" s="137" t="s">
        <v>1060</v>
      </c>
      <c r="B65" s="137" t="s">
        <v>924</v>
      </c>
      <c r="C65" s="166" t="n">
        <f aca="false">VLOOKUP(B65,площадь!A:B,2,0)</f>
        <v>44.4</v>
      </c>
      <c r="D65" s="167"/>
      <c r="E65" s="84" t="n">
        <f aca="false">SUM(F65:Q65)</f>
        <v>366</v>
      </c>
      <c r="F65" s="146" t="n">
        <v>31</v>
      </c>
      <c r="G65" s="146" t="n">
        <v>29</v>
      </c>
      <c r="H65" s="146" t="n">
        <v>31</v>
      </c>
      <c r="I65" s="146" t="n">
        <v>30</v>
      </c>
      <c r="J65" s="147" t="n">
        <v>31</v>
      </c>
      <c r="K65" s="147" t="n">
        <v>30</v>
      </c>
      <c r="L65" s="147" t="n">
        <v>31</v>
      </c>
      <c r="M65" s="147" t="n">
        <v>31</v>
      </c>
      <c r="N65" s="147" t="n">
        <v>30</v>
      </c>
      <c r="O65" s="147" t="n">
        <v>31</v>
      </c>
      <c r="P65" s="148" t="n">
        <v>30</v>
      </c>
      <c r="Q65" s="147" t="n">
        <v>31</v>
      </c>
      <c r="R65" s="121" t="n">
        <f aca="false">VLOOKUP(B65,'общие показания 2024'!A:J,10,0)</f>
        <v>1.797</v>
      </c>
      <c r="S65" s="121" t="n">
        <f aca="false">VLOOKUP(B65,'общие показания 2024'!A:S,19,0)</f>
        <v>0.943</v>
      </c>
      <c r="T65" s="168" t="n">
        <f aca="false">R65*$T$1/31*F65</f>
        <v>0.656969231658818</v>
      </c>
      <c r="U65" s="168" t="n">
        <f aca="false">R65*$U$1/29*G65</f>
        <v>0.486444325942678</v>
      </c>
      <c r="V65" s="168" t="n">
        <f aca="false">R65*$V$1/31*H65</f>
        <v>0.366599683900107</v>
      </c>
      <c r="W65" s="168" t="n">
        <f aca="false">R65*$W$1/30*I65</f>
        <v>0.194835576657436</v>
      </c>
      <c r="X65" s="168" t="n">
        <f aca="false">R65*$X$1/31*J65</f>
        <v>0.0921511818409606</v>
      </c>
      <c r="Y65" s="105" t="n">
        <f aca="false">T65+U65+V65+W65+X65-R65</f>
        <v>0</v>
      </c>
      <c r="AC65" s="168"/>
      <c r="AD65" s="168" t="n">
        <f aca="false">S65*$AD$1/31*O65</f>
        <v>0.194552662761457</v>
      </c>
      <c r="AE65" s="168" t="n">
        <f aca="false">S65*$AE$1/30*P65</f>
        <v>0.328377236611902</v>
      </c>
      <c r="AF65" s="168" t="n">
        <f aca="false">S65*$AF$1/31*Q65</f>
        <v>0.420070100626641</v>
      </c>
      <c r="AG65" s="105" t="n">
        <f aca="false">AC65+AD65+AE65+AF65-S65</f>
        <v>0</v>
      </c>
      <c r="AI65" s="168" t="n">
        <f aca="false">$AI$1*C65/31*F65</f>
        <v>-0.0453544863082724</v>
      </c>
      <c r="AJ65" s="168" t="n">
        <f aca="false">$AJ$1*C65/29*G65</f>
        <v>-0.0335821397069043</v>
      </c>
      <c r="AK65" s="168" t="n">
        <f aca="false">$AK$1*C65/31*H65</f>
        <v>-0.0253085525818037</v>
      </c>
      <c r="AL65" s="168" t="n">
        <f aca="false">$AL$1*C65/30*I65</f>
        <v>-0.0134506565422582</v>
      </c>
      <c r="AM65" s="168" t="n">
        <f aca="false">$AM$1*C65/31*J65</f>
        <v>-0.00636174315887518</v>
      </c>
      <c r="AQ65" s="168"/>
      <c r="AR65" s="168" t="n">
        <f aca="false">$AR$1*C65/31*O65</f>
        <v>0.0234401888407022</v>
      </c>
      <c r="AS65" s="168" t="n">
        <f aca="false">$AS$1*C65/30*P65</f>
        <v>0.0395637064428596</v>
      </c>
      <c r="AT65" s="168" t="n">
        <f aca="false">$AT$1*C65/31*Q65</f>
        <v>0.0506110908237436</v>
      </c>
      <c r="AV65" s="168" t="n">
        <f aca="false">(T65+AI65)*2325.88</f>
        <v>1422.54250391593</v>
      </c>
      <c r="AW65" s="168" t="n">
        <f aca="false">(U65+AJ65)*2325.88</f>
        <v>1053.30310172206</v>
      </c>
      <c r="AX65" s="168" t="n">
        <f aca="false">(V65+AK65)*2325.88</f>
        <v>793.802216510616</v>
      </c>
      <c r="AY65" s="168" t="n">
        <f aca="false">(W65+AL65)*2325.88</f>
        <v>421.879557997491</v>
      </c>
      <c r="AZ65" s="168" t="n">
        <f aca="false">(X65+AM65)*2325.88</f>
        <v>199.535939641889</v>
      </c>
      <c r="BA65" s="168" t="n">
        <v>0</v>
      </c>
      <c r="BB65" s="168" t="n">
        <v>0</v>
      </c>
      <c r="BC65" s="168" t="n">
        <v>0</v>
      </c>
      <c r="BD65" s="168" t="n">
        <f aca="false">(AC65+AQ65)*2569.16</f>
        <v>0</v>
      </c>
      <c r="BE65" s="168" t="n">
        <f aca="false">(AD65+AR65)*2569.16</f>
        <v>560.058514622202</v>
      </c>
      <c r="BF65" s="168" t="n">
        <f aca="false">(AE65+AS65)*2569.16</f>
        <v>945.299153258571</v>
      </c>
      <c r="BG65" s="168" t="n">
        <f aca="false">(AF65+AT65)*2569.16</f>
        <v>1209.25528982667</v>
      </c>
      <c r="BH65" s="53" t="n">
        <f aca="false">SUM(AV65:BG65)</f>
        <v>6605.67627749543</v>
      </c>
      <c r="BI65" s="53"/>
    </row>
    <row r="66" customFormat="false" ht="14.4" hidden="false" customHeight="false" outlineLevel="0" collapsed="false">
      <c r="A66" s="137" t="s">
        <v>1061</v>
      </c>
      <c r="B66" s="137" t="s">
        <v>925</v>
      </c>
      <c r="C66" s="166" t="n">
        <f aca="false">VLOOKUP(B66,площадь!A:B,2,0)</f>
        <v>53.9</v>
      </c>
      <c r="D66" s="167"/>
      <c r="E66" s="84" t="n">
        <f aca="false">SUM(F66:Q66)</f>
        <v>366</v>
      </c>
      <c r="F66" s="146" t="n">
        <v>31</v>
      </c>
      <c r="G66" s="146" t="n">
        <v>29</v>
      </c>
      <c r="H66" s="146" t="n">
        <v>31</v>
      </c>
      <c r="I66" s="146" t="n">
        <v>30</v>
      </c>
      <c r="J66" s="147" t="n">
        <v>31</v>
      </c>
      <c r="K66" s="147" t="n">
        <v>30</v>
      </c>
      <c r="L66" s="147" t="n">
        <v>31</v>
      </c>
      <c r="M66" s="147" t="n">
        <v>31</v>
      </c>
      <c r="N66" s="147" t="n">
        <v>30</v>
      </c>
      <c r="O66" s="147" t="n">
        <v>31</v>
      </c>
      <c r="P66" s="148" t="n">
        <v>30</v>
      </c>
      <c r="Q66" s="147" t="n">
        <v>31</v>
      </c>
      <c r="R66" s="121" t="n">
        <f aca="false">VLOOKUP(B66,'общие показания 2024'!A:J,10,0)</f>
        <v>3.3</v>
      </c>
      <c r="S66" s="121" t="n">
        <f aca="false">VLOOKUP(B66,'общие показания 2024'!A:S,19,0)</f>
        <v>3</v>
      </c>
      <c r="T66" s="168" t="n">
        <f aca="false">R66*$T$1/31*F66</f>
        <v>1.2064543486222</v>
      </c>
      <c r="U66" s="168" t="n">
        <f aca="false">R66*$U$1/29*G66</f>
        <v>0.893303436622614</v>
      </c>
      <c r="V66" s="168" t="n">
        <f aca="false">R66*$V$1/31*H66</f>
        <v>0.673221456243937</v>
      </c>
      <c r="W66" s="168" t="n">
        <f aca="false">R66*$W$1/30*I66</f>
        <v>0.357794882008648</v>
      </c>
      <c r="X66" s="168" t="n">
        <f aca="false">R66*$X$1/31*J66</f>
        <v>0.169225876502599</v>
      </c>
      <c r="Y66" s="105" t="n">
        <f aca="false">T66+U66+V66+W66+X66-R66</f>
        <v>0</v>
      </c>
      <c r="AC66" s="168"/>
      <c r="AD66" s="168" t="n">
        <f aca="false">S66*$AD$1/31*O66</f>
        <v>0.618937421298377</v>
      </c>
      <c r="AE66" s="168" t="n">
        <f aca="false">S66*$AE$1/30*P66</f>
        <v>1.04467837734433</v>
      </c>
      <c r="AF66" s="168" t="n">
        <f aca="false">S66*$AF$1/31*Q66</f>
        <v>1.33638420135729</v>
      </c>
      <c r="AG66" s="105" t="n">
        <f aca="false">AC66+AD66+AE66+AF66-S66</f>
        <v>0</v>
      </c>
      <c r="AI66" s="168" t="n">
        <f aca="false">$AI$1*C66/31*F66</f>
        <v>-0.0550587119823397</v>
      </c>
      <c r="AJ66" s="168" t="n">
        <f aca="false">$AJ$1*C66/29*G66</f>
        <v>-0.0407675074369852</v>
      </c>
      <c r="AK66" s="168" t="n">
        <f aca="false">$AK$1*C66/31*H66</f>
        <v>-0.0307236708143969</v>
      </c>
      <c r="AL66" s="168" t="n">
        <f aca="false">$AL$1*C66/30*I66</f>
        <v>-0.0163286123339577</v>
      </c>
      <c r="AM66" s="168" t="n">
        <f aca="false">$AM$1*C66/31*J66</f>
        <v>-0.00772292694286874</v>
      </c>
      <c r="AQ66" s="168"/>
      <c r="AR66" s="168" t="n">
        <f aca="false">$AR$1*C66/31*O66</f>
        <v>0.0284555445611227</v>
      </c>
      <c r="AS66" s="168" t="n">
        <f aca="false">$AS$1*C66/30*P66</f>
        <v>0.0480289139024804</v>
      </c>
      <c r="AT66" s="168" t="n">
        <f aca="false">$AT$1*C66/31*Q66</f>
        <v>0.061440040436932</v>
      </c>
      <c r="AV66" s="168" t="n">
        <f aca="false">(T66+AI66)*2325.88</f>
        <v>2678.00808334792</v>
      </c>
      <c r="AW66" s="168" t="n">
        <f aca="false">(U66+AJ66)*2325.88</f>
        <v>1982.89626697427</v>
      </c>
      <c r="AX66" s="168" t="n">
        <f aca="false">(V66+AK66)*2325.88</f>
        <v>1494.37274917486</v>
      </c>
      <c r="AY66" s="168" t="n">
        <f aca="false">(W66+AL66)*2325.88</f>
        <v>794.209567310968</v>
      </c>
      <c r="AZ66" s="168" t="n">
        <f aca="false">(X66+AM66)*2325.88</f>
        <v>375.636480321985</v>
      </c>
      <c r="BA66" s="168" t="n">
        <v>0</v>
      </c>
      <c r="BB66" s="168" t="n">
        <v>0</v>
      </c>
      <c r="BC66" s="168" t="n">
        <v>0</v>
      </c>
      <c r="BD66" s="168" t="n">
        <f aca="false">(AC66+AQ66)*2569.16</f>
        <v>0</v>
      </c>
      <c r="BE66" s="168" t="n">
        <f aca="false">(AD66+AR66)*2569.16</f>
        <v>1663.25611216759</v>
      </c>
      <c r="BF66" s="168" t="n">
        <f aca="false">(AE66+AS66)*2569.16</f>
        <v>2807.33986437967</v>
      </c>
      <c r="BG66" s="168" t="n">
        <f aca="false">(AF66+AT66)*2569.16</f>
        <v>3591.23412904804</v>
      </c>
      <c r="BH66" s="53" t="n">
        <f aca="false">SUM(AV66:BG66)</f>
        <v>15386.9532527253</v>
      </c>
      <c r="BI66" s="53"/>
    </row>
    <row r="67" customFormat="false" ht="14.4" hidden="false" customHeight="false" outlineLevel="0" collapsed="false">
      <c r="A67" s="137" t="s">
        <v>1062</v>
      </c>
      <c r="B67" s="137" t="s">
        <v>926</v>
      </c>
      <c r="C67" s="166" t="n">
        <f aca="false">VLOOKUP(B67,площадь!A:B,2,0)</f>
        <v>66.2</v>
      </c>
      <c r="D67" s="167"/>
      <c r="E67" s="84" t="n">
        <f aca="false">SUM(F67:Q67)</f>
        <v>366</v>
      </c>
      <c r="F67" s="146" t="n">
        <v>31</v>
      </c>
      <c r="G67" s="146" t="n">
        <v>29</v>
      </c>
      <c r="H67" s="146" t="n">
        <v>31</v>
      </c>
      <c r="I67" s="146" t="n">
        <v>30</v>
      </c>
      <c r="J67" s="147" t="n">
        <v>31</v>
      </c>
      <c r="K67" s="147" t="n">
        <v>30</v>
      </c>
      <c r="L67" s="147" t="n">
        <v>31</v>
      </c>
      <c r="M67" s="147" t="n">
        <v>31</v>
      </c>
      <c r="N67" s="147" t="n">
        <v>30</v>
      </c>
      <c r="O67" s="147" t="n">
        <v>31</v>
      </c>
      <c r="P67" s="148" t="n">
        <v>30</v>
      </c>
      <c r="Q67" s="147" t="n">
        <v>31</v>
      </c>
      <c r="R67" s="121" t="n">
        <f aca="false">VLOOKUP(B67,'общие показания 2024'!A:J,10,0)</f>
        <v>2.52010001312279</v>
      </c>
      <c r="S67" s="121" t="n">
        <f aca="false">VLOOKUP(B67,'общие показания 2024'!A:S,19,0)</f>
        <v>1.17792555117699</v>
      </c>
      <c r="T67" s="168" t="n">
        <f aca="false">R67*$T$1/31*F67</f>
        <v>0.921328975695411</v>
      </c>
      <c r="U67" s="168" t="n">
        <f aca="false">R67*$U$1/29*G67</f>
        <v>0.682186061319781</v>
      </c>
      <c r="V67" s="168" t="n">
        <f aca="false">R67*$V$1/31*H67</f>
        <v>0.51411678809542</v>
      </c>
      <c r="W67" s="168" t="n">
        <f aca="false">R67*$W$1/30*I67</f>
        <v>0.273236026316745</v>
      </c>
      <c r="X67" s="168" t="n">
        <f aca="false">R67*$X$1/31*J67</f>
        <v>0.129232161695429</v>
      </c>
      <c r="Y67" s="105" t="n">
        <f aca="false">T67+U67+V67+W67+X67-R67</f>
        <v>0</v>
      </c>
      <c r="AC67" s="168"/>
      <c r="AD67" s="168" t="n">
        <f aca="false">S67*$AD$1/31*O67</f>
        <v>0.243020734375652</v>
      </c>
      <c r="AE67" s="168" t="n">
        <f aca="false">S67*$AE$1/30*P67</f>
        <v>0.410184451145337</v>
      </c>
      <c r="AF67" s="168" t="n">
        <f aca="false">S67*$AF$1/31*Q67</f>
        <v>0.524720365656003</v>
      </c>
      <c r="AG67" s="105" t="n">
        <f aca="false">AC67+AD67+AE67+AF67-S67</f>
        <v>0</v>
      </c>
      <c r="AI67" s="168" t="n">
        <f aca="false">$AI$1*C67/31*F67</f>
        <v>-0.0676231304866584</v>
      </c>
      <c r="AJ67" s="168" t="n">
        <f aca="false">$AJ$1*C67/29*G67</f>
        <v>-0.0500706677611952</v>
      </c>
      <c r="AK67" s="168" t="n">
        <f aca="false">$AK$1*C67/31*H67</f>
        <v>-0.0377348238944912</v>
      </c>
      <c r="AL67" s="168" t="n">
        <f aca="false">$AL$1*C67/30*I67</f>
        <v>-0.0200548077274211</v>
      </c>
      <c r="AM67" s="168" t="n">
        <f aca="false">$AM$1*C67/31*J67</f>
        <v>-0.00948530173688146</v>
      </c>
      <c r="AQ67" s="168"/>
      <c r="AR67" s="168" t="n">
        <f aca="false">$AR$1*C67/31*O67</f>
        <v>0.0349491103886145</v>
      </c>
      <c r="AS67" s="168" t="n">
        <f aca="false">$AS$1*C67/30*P67</f>
        <v>0.0589891298765159</v>
      </c>
      <c r="AT67" s="168" t="n">
        <f aca="false">$AT$1*C67/31*Q67</f>
        <v>0.0754606804624285</v>
      </c>
      <c r="AV67" s="168" t="n">
        <f aca="false">(T67+AI67)*2325.88</f>
        <v>1985.61735125413</v>
      </c>
      <c r="AW67" s="168" t="n">
        <f aca="false">(U67+AJ67)*2325.88</f>
        <v>1470.22455157004</v>
      </c>
      <c r="AX67" s="168" t="n">
        <f aca="false">(V67+AK67)*2325.88</f>
        <v>1108.00728289566</v>
      </c>
      <c r="AY67" s="168" t="n">
        <f aca="false">(W67+AL67)*2325.88</f>
        <v>588.869132692537</v>
      </c>
      <c r="AZ67" s="168" t="n">
        <f aca="false">(X67+AM67)*2325.88</f>
        <v>278.516826640386</v>
      </c>
      <c r="BA67" s="168" t="n">
        <v>0</v>
      </c>
      <c r="BB67" s="168" t="n">
        <v>0</v>
      </c>
      <c r="BC67" s="168" t="n">
        <v>0</v>
      </c>
      <c r="BD67" s="168" t="n">
        <f aca="false">(AC67+AQ67)*2569.16</f>
        <v>0</v>
      </c>
      <c r="BE67" s="168" t="n">
        <f aca="false">(AD67+AR67)*2569.16</f>
        <v>714.149006374564</v>
      </c>
      <c r="BF67" s="168" t="n">
        <f aca="false">(AE67+AS67)*2569.16</f>
        <v>1205.3819974181</v>
      </c>
      <c r="BG67" s="168" t="n">
        <f aca="false">(AF67+AT67)*2569.16</f>
        <v>1541.96113644563</v>
      </c>
      <c r="BH67" s="53" t="n">
        <f aca="false">SUM(AV67:BG67)</f>
        <v>8892.72728529105</v>
      </c>
      <c r="BI67" s="53"/>
    </row>
    <row r="68" customFormat="false" ht="14.4" hidden="false" customHeight="false" outlineLevel="0" collapsed="false">
      <c r="A68" s="137" t="s">
        <v>1063</v>
      </c>
      <c r="B68" s="137" t="s">
        <v>927</v>
      </c>
      <c r="C68" s="166" t="n">
        <f aca="false">VLOOKUP(B68,площадь!A:B,2,0)</f>
        <v>44.4</v>
      </c>
      <c r="D68" s="167"/>
      <c r="E68" s="84" t="n">
        <f aca="false">SUM(F68:Q68)</f>
        <v>366</v>
      </c>
      <c r="F68" s="146" t="n">
        <v>31</v>
      </c>
      <c r="G68" s="146" t="n">
        <v>29</v>
      </c>
      <c r="H68" s="146" t="n">
        <v>31</v>
      </c>
      <c r="I68" s="146" t="n">
        <v>30</v>
      </c>
      <c r="J68" s="147" t="n">
        <v>31</v>
      </c>
      <c r="K68" s="147" t="n">
        <v>30</v>
      </c>
      <c r="L68" s="147" t="n">
        <v>31</v>
      </c>
      <c r="M68" s="147" t="n">
        <v>31</v>
      </c>
      <c r="N68" s="147" t="n">
        <v>30</v>
      </c>
      <c r="O68" s="147" t="n">
        <v>31</v>
      </c>
      <c r="P68" s="148" t="n">
        <v>30</v>
      </c>
      <c r="Q68" s="147" t="n">
        <v>31</v>
      </c>
      <c r="R68" s="121" t="n">
        <f aca="false">VLOOKUP(B68,'общие показания 2024'!A:J,10,0)</f>
        <v>1.6902181356896</v>
      </c>
      <c r="S68" s="121" t="n">
        <f aca="false">VLOOKUP(B68,'общие показания 2024'!A:S,19,0)</f>
        <v>0.790028617405717</v>
      </c>
      <c r="T68" s="168" t="n">
        <f aca="false">R68*$T$1/31*F68</f>
        <v>0.617930612097828</v>
      </c>
      <c r="U68" s="168" t="n">
        <f aca="false">R68*$U$1/29*G68</f>
        <v>0.457538687652542</v>
      </c>
      <c r="V68" s="168" t="n">
        <f aca="false">R68*$V$1/31*H68</f>
        <v>0.344815489296626</v>
      </c>
      <c r="W68" s="168" t="n">
        <f aca="false">R68*$W$1/30*I68</f>
        <v>0.183257999523618</v>
      </c>
      <c r="X68" s="168" t="n">
        <f aca="false">R68*$X$1/31*J68</f>
        <v>0.0866753471189883</v>
      </c>
      <c r="Y68" s="105" t="n">
        <f aca="false">T68+U68+V68+W68+X68-R68</f>
        <v>0</v>
      </c>
      <c r="AC68" s="168"/>
      <c r="AD68" s="168" t="n">
        <f aca="false">S68*$AD$1/31*O68</f>
        <v>0.162992758403006</v>
      </c>
      <c r="AE68" s="168" t="n">
        <f aca="false">S68*$AE$1/30*P68</f>
        <v>0.275108604695664</v>
      </c>
      <c r="AF68" s="168" t="n">
        <f aca="false">S68*$AF$1/31*Q68</f>
        <v>0.351927254307048</v>
      </c>
      <c r="AG68" s="105" t="n">
        <f aca="false">AC68+AD68+AE68+AF68-S68</f>
        <v>0</v>
      </c>
      <c r="AI68" s="168" t="n">
        <f aca="false">$AI$1*C68/31*F68</f>
        <v>-0.0453544863082724</v>
      </c>
      <c r="AJ68" s="168" t="n">
        <f aca="false">$AJ$1*C68/29*G68</f>
        <v>-0.0335821397069043</v>
      </c>
      <c r="AK68" s="168" t="n">
        <f aca="false">$AK$1*C68/31*H68</f>
        <v>-0.0253085525818037</v>
      </c>
      <c r="AL68" s="168" t="n">
        <f aca="false">$AL$1*C68/30*I68</f>
        <v>-0.0134506565422582</v>
      </c>
      <c r="AM68" s="168" t="n">
        <f aca="false">$AM$1*C68/31*J68</f>
        <v>-0.00636174315887518</v>
      </c>
      <c r="AQ68" s="168"/>
      <c r="AR68" s="168" t="n">
        <f aca="false">$AR$1*C68/31*O68</f>
        <v>0.0234401888407022</v>
      </c>
      <c r="AS68" s="168" t="n">
        <f aca="false">$AS$1*C68/30*P68</f>
        <v>0.0395637064428596</v>
      </c>
      <c r="AT68" s="168" t="n">
        <f aca="false">$AT$1*C68/31*Q68</f>
        <v>0.0506110908237436</v>
      </c>
      <c r="AV68" s="168" t="n">
        <f aca="false">(T68+AI68)*2325.88</f>
        <v>1331.74335945141</v>
      </c>
      <c r="AW68" s="168" t="n">
        <f aca="false">(U68+AJ68)*2325.88</f>
        <v>986.072055735801</v>
      </c>
      <c r="AX68" s="168" t="n">
        <f aca="false">(V68+AK68)*2325.88</f>
        <v>743.134793966271</v>
      </c>
      <c r="AY68" s="168" t="n">
        <f aca="false">(W68+AL68)*2325.88</f>
        <v>394.951502893484</v>
      </c>
      <c r="AZ68" s="168" t="n">
        <f aca="false">(X68+AM68)*2325.88</f>
        <v>186.799805178748</v>
      </c>
      <c r="BA68" s="168" t="n">
        <v>0</v>
      </c>
      <c r="BB68" s="168" t="n">
        <v>0</v>
      </c>
      <c r="BC68" s="168" t="n">
        <v>0</v>
      </c>
      <c r="BD68" s="168" t="n">
        <f aca="false">(AC68+AQ68)*2569.16</f>
        <v>0</v>
      </c>
      <c r="BE68" s="168" t="n">
        <f aca="false">(AD68+AR68)*2569.16</f>
        <v>478.976070740644</v>
      </c>
      <c r="BF68" s="168" t="n">
        <f aca="false">(AE68+AS68)*2569.16</f>
        <v>808.443514884649</v>
      </c>
      <c r="BG68" s="168" t="n">
        <f aca="false">(AF68+AT68)*2569.16</f>
        <v>1034.18541477622</v>
      </c>
      <c r="BH68" s="53" t="n">
        <f aca="false">SUM(AV68:BG68)</f>
        <v>5964.30651762723</v>
      </c>
      <c r="BI68" s="53"/>
    </row>
    <row r="69" customFormat="false" ht="14.4" hidden="false" customHeight="false" outlineLevel="0" collapsed="false">
      <c r="A69" s="137" t="s">
        <v>1064</v>
      </c>
      <c r="B69" s="169" t="s">
        <v>928</v>
      </c>
      <c r="C69" s="166" t="n">
        <f aca="false">VLOOKUP(B69,площадь!A:B,2,0)</f>
        <v>44.4</v>
      </c>
      <c r="D69" s="167"/>
      <c r="E69" s="84" t="n">
        <f aca="false">SUM(F69:Q69)</f>
        <v>366</v>
      </c>
      <c r="F69" s="146" t="n">
        <v>31</v>
      </c>
      <c r="G69" s="146" t="n">
        <v>29</v>
      </c>
      <c r="H69" s="146" t="n">
        <v>31</v>
      </c>
      <c r="I69" s="146" t="n">
        <v>30</v>
      </c>
      <c r="J69" s="147" t="n">
        <v>31</v>
      </c>
      <c r="K69" s="147" t="n">
        <v>30</v>
      </c>
      <c r="L69" s="147" t="n">
        <v>31</v>
      </c>
      <c r="M69" s="147" t="n">
        <v>31</v>
      </c>
      <c r="N69" s="147" t="n">
        <v>30</v>
      </c>
      <c r="O69" s="147" t="n">
        <v>31</v>
      </c>
      <c r="P69" s="148" t="n">
        <v>30</v>
      </c>
      <c r="Q69" s="147" t="n">
        <v>31</v>
      </c>
      <c r="R69" s="121" t="n">
        <f aca="false">VLOOKUP(B69,'общие показания 2024'!A:J,10,0)</f>
        <v>0</v>
      </c>
      <c r="S69" s="121" t="n">
        <f aca="false">VLOOKUP(B69,'общие показания 2024'!A:S,19,0)</f>
        <v>0.790028617405717</v>
      </c>
      <c r="T69" s="168" t="n">
        <f aca="false">R69*$T$1/31*F69</f>
        <v>0</v>
      </c>
      <c r="U69" s="168" t="n">
        <f aca="false">R69*$U$1/29*G69</f>
        <v>0</v>
      </c>
      <c r="V69" s="168" t="n">
        <f aca="false">R69*$V$1/31*H69</f>
        <v>0</v>
      </c>
      <c r="W69" s="168" t="n">
        <f aca="false">R69*$W$1/30*I69</f>
        <v>0</v>
      </c>
      <c r="X69" s="168" t="n">
        <f aca="false">R69*$X$1/31*J69</f>
        <v>0</v>
      </c>
      <c r="Y69" s="105" t="n">
        <f aca="false">T69+U69+V69+W69+X69-R69</f>
        <v>0</v>
      </c>
      <c r="AC69" s="168"/>
      <c r="AD69" s="168" t="n">
        <f aca="false">S69*$AD$1/31*O69</f>
        <v>0.162992758403006</v>
      </c>
      <c r="AE69" s="168" t="n">
        <f aca="false">S69*$AE$1/30*P69</f>
        <v>0.275108604695664</v>
      </c>
      <c r="AF69" s="168" t="n">
        <f aca="false">S69*$AF$1/31*Q69</f>
        <v>0.351927254307048</v>
      </c>
      <c r="AG69" s="105" t="n">
        <f aca="false">AC69+AD69+AE69+AF69-S69</f>
        <v>0</v>
      </c>
      <c r="AI69" s="168" t="n">
        <f aca="false">$AI$1*C69/31*F69</f>
        <v>-0.0453544863082724</v>
      </c>
      <c r="AJ69" s="168" t="n">
        <f aca="false">$AJ$1*C69/29*G69</f>
        <v>-0.0335821397069043</v>
      </c>
      <c r="AK69" s="168" t="n">
        <f aca="false">$AK$1*C69/31*H69</f>
        <v>-0.0253085525818037</v>
      </c>
      <c r="AL69" s="168" t="n">
        <f aca="false">$AL$1*C69/30*I69</f>
        <v>-0.0134506565422582</v>
      </c>
      <c r="AM69" s="168" t="n">
        <f aca="false">$AM$1*C69/31*J69</f>
        <v>-0.00636174315887518</v>
      </c>
      <c r="AQ69" s="168"/>
      <c r="AR69" s="168" t="n">
        <f aca="false">$AR$1*C69/31*O69</f>
        <v>0.0234401888407022</v>
      </c>
      <c r="AS69" s="168" t="n">
        <f aca="false">$AS$1*C69/30*P69</f>
        <v>0.0395637064428596</v>
      </c>
      <c r="AT69" s="168" t="n">
        <f aca="false">$AT$1*C69/31*Q69</f>
        <v>0.0506110908237436</v>
      </c>
      <c r="AV69" s="168" t="n">
        <f aca="false">(T69+AI69)*2325.88</f>
        <v>-105.489092614685</v>
      </c>
      <c r="AW69" s="168" t="n">
        <f aca="false">(U69+AJ69)*2325.88</f>
        <v>-78.1080271014946</v>
      </c>
      <c r="AX69" s="168" t="n">
        <f aca="false">(V69+AK69)*2325.88</f>
        <v>-58.8646562789657</v>
      </c>
      <c r="AY69" s="168" t="n">
        <f aca="false">(W69+AL69)*2325.88</f>
        <v>-31.2846130385076</v>
      </c>
      <c r="AZ69" s="168" t="n">
        <f aca="false">(X69+AM69)*2325.88</f>
        <v>-14.7966511783646</v>
      </c>
      <c r="BA69" s="168" t="n">
        <v>0</v>
      </c>
      <c r="BB69" s="168" t="n">
        <v>0</v>
      </c>
      <c r="BC69" s="168" t="n">
        <v>0</v>
      </c>
      <c r="BD69" s="168" t="n">
        <f aca="false">(AC69+AQ69)*2569.16</f>
        <v>0</v>
      </c>
      <c r="BE69" s="168" t="n">
        <f aca="false">(AD69+AR69)*2569.16</f>
        <v>478.976070740644</v>
      </c>
      <c r="BF69" s="168" t="n">
        <f aca="false">(AE69+AS69)*2569.16</f>
        <v>808.443514884649</v>
      </c>
      <c r="BG69" s="168" t="n">
        <f aca="false">(AF69+AT69)*2569.16</f>
        <v>1034.18541477622</v>
      </c>
      <c r="BH69" s="53" t="n">
        <f aca="false">SUM(AV69:BG69)</f>
        <v>2033.0619601895</v>
      </c>
      <c r="BI69" s="53"/>
    </row>
    <row r="70" customFormat="false" ht="14.4" hidden="false" customHeight="false" outlineLevel="0" collapsed="false">
      <c r="A70" s="137" t="s">
        <v>1065</v>
      </c>
      <c r="B70" s="137" t="s">
        <v>929</v>
      </c>
      <c r="C70" s="166" t="n">
        <f aca="false">VLOOKUP(B70,площадь!A:B,2,0)</f>
        <v>87.1</v>
      </c>
      <c r="D70" s="167"/>
      <c r="E70" s="84" t="n">
        <f aca="false">SUM(F70:Q70)</f>
        <v>366</v>
      </c>
      <c r="F70" s="146" t="n">
        <v>31</v>
      </c>
      <c r="G70" s="146" t="n">
        <v>29</v>
      </c>
      <c r="H70" s="146" t="n">
        <v>31</v>
      </c>
      <c r="I70" s="146" t="n">
        <v>30</v>
      </c>
      <c r="J70" s="147" t="n">
        <v>31</v>
      </c>
      <c r="K70" s="147" t="n">
        <v>30</v>
      </c>
      <c r="L70" s="147" t="n">
        <v>31</v>
      </c>
      <c r="M70" s="147" t="n">
        <v>31</v>
      </c>
      <c r="N70" s="147" t="n">
        <v>30</v>
      </c>
      <c r="O70" s="147" t="n">
        <v>31</v>
      </c>
      <c r="P70" s="148" t="n">
        <v>30</v>
      </c>
      <c r="Q70" s="147" t="n">
        <v>31</v>
      </c>
      <c r="R70" s="121" t="n">
        <f aca="false">VLOOKUP(B70,'общие показания 2024'!A:J,10,0)</f>
        <v>3.31572071212983</v>
      </c>
      <c r="S70" s="121" t="n">
        <f aca="false">VLOOKUP(B70,'общие показания 2024'!A:S,19,0)</f>
        <v>1.54980839135221</v>
      </c>
      <c r="T70" s="168" t="n">
        <f aca="false">R70*$T$1/31*F70</f>
        <v>1.2122017187775</v>
      </c>
      <c r="U70" s="168" t="n">
        <f aca="false">R70*$U$1/29*G70</f>
        <v>0.897559002129199</v>
      </c>
      <c r="V70" s="168" t="n">
        <f aca="false">R70*$V$1/31*H70</f>
        <v>0.676428583732796</v>
      </c>
      <c r="W70" s="168" t="n">
        <f aca="false">R70*$W$1/30*I70</f>
        <v>0.35949936393034</v>
      </c>
      <c r="X70" s="168" t="n">
        <f aca="false">R70*$X$1/31*J70</f>
        <v>0.170032043559997</v>
      </c>
      <c r="Y70" s="105" t="n">
        <f aca="false">T70+U70+V70+W70+X70-R70</f>
        <v>0</v>
      </c>
      <c r="AC70" s="168"/>
      <c r="AD70" s="168" t="n">
        <f aca="false">S70*$AD$1/31*O70</f>
        <v>0.319744803083374</v>
      </c>
      <c r="AE70" s="168" t="n">
        <f aca="false">S70*$AE$1/30*P70</f>
        <v>0.539683771824151</v>
      </c>
      <c r="AF70" s="168" t="n">
        <f aca="false">S70*$AF$1/31*Q70</f>
        <v>0.690379816444681</v>
      </c>
      <c r="AG70" s="105" t="n">
        <f aca="false">AC70+AD70+AE70+AF70-S70</f>
        <v>0</v>
      </c>
      <c r="AI70" s="168" t="n">
        <f aca="false">$AI$1*C70/31*F70</f>
        <v>-0.0889724269696064</v>
      </c>
      <c r="AJ70" s="168" t="n">
        <f aca="false">$AJ$1*C70/29*G70</f>
        <v>-0.0658784767673731</v>
      </c>
      <c r="AK70" s="168" t="n">
        <f aca="false">$AK$1*C70/31*H70</f>
        <v>-0.0496480840061961</v>
      </c>
      <c r="AL70" s="168" t="n">
        <f aca="false">$AL$1*C70/30*I70</f>
        <v>-0.0263863104691598</v>
      </c>
      <c r="AM70" s="168" t="n">
        <f aca="false">$AM$1*C70/31*J70</f>
        <v>-0.0124799060616673</v>
      </c>
      <c r="AQ70" s="168"/>
      <c r="AR70" s="168" t="n">
        <f aca="false">$AR$1*C70/31*O70</f>
        <v>0.0459828929735396</v>
      </c>
      <c r="AS70" s="168" t="n">
        <f aca="false">$AS$1*C70/30*P70</f>
        <v>0.0776125862876817</v>
      </c>
      <c r="AT70" s="168" t="n">
        <f aca="false">$AT$1*C70/31*Q70</f>
        <v>0.099284369611443</v>
      </c>
      <c r="AV70" s="168" t="n">
        <f aca="false">(T70+AI70)*2325.88</f>
        <v>2612.49654523014</v>
      </c>
      <c r="AW70" s="168" t="n">
        <f aca="false">(U70+AJ70)*2325.88</f>
        <v>1934.38910032856</v>
      </c>
      <c r="AX70" s="168" t="n">
        <f aca="false">(V70+AK70)*2325.88</f>
        <v>1457.8162287041</v>
      </c>
      <c r="AY70" s="168" t="n">
        <f aca="false">(W70+AL70)*2325.88</f>
        <v>774.780988784289</v>
      </c>
      <c r="AZ70" s="168" t="n">
        <f aca="false">(X70+AM70)*2325.88</f>
        <v>366.447365564616</v>
      </c>
      <c r="BA70" s="168" t="n">
        <v>0</v>
      </c>
      <c r="BB70" s="168" t="n">
        <v>0</v>
      </c>
      <c r="BC70" s="168" t="n">
        <v>0</v>
      </c>
      <c r="BD70" s="168" t="n">
        <f aca="false">(AC70+AQ70)*2569.16</f>
        <v>0</v>
      </c>
      <c r="BE70" s="168" t="n">
        <f aca="false">(AD70+AR70)*2569.16</f>
        <v>939.612967601579</v>
      </c>
      <c r="BF70" s="168" t="n">
        <f aca="false">(AE70+AS70)*2569.16</f>
        <v>1585.9331114066</v>
      </c>
      <c r="BG70" s="168" t="n">
        <f aca="false">(AF70+AT70)*2569.16</f>
        <v>2028.77364024795</v>
      </c>
      <c r="BH70" s="53" t="n">
        <f aca="false">SUM(AV70:BG70)</f>
        <v>11700.2499478678</v>
      </c>
      <c r="BI70" s="53"/>
    </row>
    <row r="71" customFormat="false" ht="14.4" hidden="false" customHeight="false" outlineLevel="0" collapsed="false">
      <c r="A71" s="137" t="s">
        <v>1066</v>
      </c>
      <c r="B71" s="137" t="s">
        <v>179</v>
      </c>
      <c r="C71" s="166" t="n">
        <f aca="false">VLOOKUP(B71,площадь!A:B,2,0)</f>
        <v>66.2</v>
      </c>
      <c r="D71" s="167"/>
      <c r="E71" s="84" t="n">
        <f aca="false">SUM(F71:Q71)</f>
        <v>366</v>
      </c>
      <c r="F71" s="146" t="n">
        <v>31</v>
      </c>
      <c r="G71" s="146" t="n">
        <v>29</v>
      </c>
      <c r="H71" s="146" t="n">
        <v>31</v>
      </c>
      <c r="I71" s="146" t="n">
        <v>30</v>
      </c>
      <c r="J71" s="147" t="n">
        <v>31</v>
      </c>
      <c r="K71" s="147" t="n">
        <v>30</v>
      </c>
      <c r="L71" s="147" t="n">
        <v>31</v>
      </c>
      <c r="M71" s="147" t="n">
        <v>31</v>
      </c>
      <c r="N71" s="147" t="n">
        <v>30</v>
      </c>
      <c r="O71" s="147" t="n">
        <v>31</v>
      </c>
      <c r="P71" s="148" t="n">
        <v>30</v>
      </c>
      <c r="Q71" s="147" t="n">
        <v>31</v>
      </c>
      <c r="R71" s="121" t="n">
        <f aca="false">VLOOKUP(B71,'общие показания 2024'!A:J,10,0)</f>
        <v>2.52010001312279</v>
      </c>
      <c r="S71" s="121" t="n">
        <f aca="false">VLOOKUP(B71,'общие показания 2024'!A:S,19,0)</f>
        <v>1.17792555117699</v>
      </c>
      <c r="T71" s="168" t="n">
        <f aca="false">R71*$T$1/31*F71</f>
        <v>0.921328975695411</v>
      </c>
      <c r="U71" s="168" t="n">
        <f aca="false">R71*$U$1/29*G71</f>
        <v>0.682186061319781</v>
      </c>
      <c r="V71" s="168" t="n">
        <f aca="false">R71*$V$1/31*H71</f>
        <v>0.51411678809542</v>
      </c>
      <c r="W71" s="168" t="n">
        <f aca="false">R71*$W$1/30*I71</f>
        <v>0.273236026316745</v>
      </c>
      <c r="X71" s="168" t="n">
        <f aca="false">R71*$X$1/31*J71</f>
        <v>0.129232161695429</v>
      </c>
      <c r="Y71" s="105" t="n">
        <f aca="false">T71+U71+V71+W71+X71-R71</f>
        <v>0</v>
      </c>
      <c r="AC71" s="168"/>
      <c r="AD71" s="168" t="n">
        <f aca="false">S71*$AD$1/31*O71</f>
        <v>0.243020734375652</v>
      </c>
      <c r="AE71" s="168" t="n">
        <f aca="false">S71*$AE$1/30*P71</f>
        <v>0.410184451145337</v>
      </c>
      <c r="AF71" s="168" t="n">
        <f aca="false">S71*$AF$1/31*Q71</f>
        <v>0.524720365656003</v>
      </c>
      <c r="AG71" s="105" t="n">
        <f aca="false">AC71+AD71+AE71+AF71-S71</f>
        <v>0</v>
      </c>
      <c r="AI71" s="168" t="n">
        <f aca="false">$AI$1*C71/31*F71</f>
        <v>-0.0676231304866584</v>
      </c>
      <c r="AJ71" s="168" t="n">
        <f aca="false">$AJ$1*C71/29*G71</f>
        <v>-0.0500706677611952</v>
      </c>
      <c r="AK71" s="168" t="n">
        <f aca="false">$AK$1*C71/31*H71</f>
        <v>-0.0377348238944912</v>
      </c>
      <c r="AL71" s="168" t="n">
        <f aca="false">$AL$1*C71/30*I71</f>
        <v>-0.0200548077274211</v>
      </c>
      <c r="AM71" s="168" t="n">
        <f aca="false">$AM$1*C71/31*J71</f>
        <v>-0.00948530173688146</v>
      </c>
      <c r="AQ71" s="168"/>
      <c r="AR71" s="168" t="n">
        <f aca="false">$AR$1*C71/31*O71</f>
        <v>0.0349491103886145</v>
      </c>
      <c r="AS71" s="168" t="n">
        <f aca="false">$AS$1*C71/30*P71</f>
        <v>0.0589891298765159</v>
      </c>
      <c r="AT71" s="168" t="n">
        <f aca="false">$AT$1*C71/31*Q71</f>
        <v>0.0754606804624285</v>
      </c>
      <c r="AV71" s="168" t="n">
        <f aca="false">(T71+AI71)*2325.88</f>
        <v>1985.61735125413</v>
      </c>
      <c r="AW71" s="168" t="n">
        <f aca="false">(U71+AJ71)*2325.88</f>
        <v>1470.22455157004</v>
      </c>
      <c r="AX71" s="168" t="n">
        <f aca="false">(V71+AK71)*2325.88</f>
        <v>1108.00728289566</v>
      </c>
      <c r="AY71" s="168" t="n">
        <f aca="false">(W71+AL71)*2325.88</f>
        <v>588.869132692537</v>
      </c>
      <c r="AZ71" s="168" t="n">
        <f aca="false">(X71+AM71)*2325.88</f>
        <v>278.516826640386</v>
      </c>
      <c r="BA71" s="168" t="n">
        <v>0</v>
      </c>
      <c r="BB71" s="168" t="n">
        <v>0</v>
      </c>
      <c r="BC71" s="168" t="n">
        <v>0</v>
      </c>
      <c r="BD71" s="168" t="n">
        <f aca="false">(AC71+AQ71)*2569.16</f>
        <v>0</v>
      </c>
      <c r="BE71" s="168" t="n">
        <f aca="false">(AD71+AR71)*2569.16</f>
        <v>714.149006374564</v>
      </c>
      <c r="BF71" s="168" t="n">
        <f aca="false">(AE71+AS71)*2569.16</f>
        <v>1205.3819974181</v>
      </c>
      <c r="BG71" s="168" t="n">
        <f aca="false">(AF71+AT71)*2569.16</f>
        <v>1541.96113644563</v>
      </c>
      <c r="BH71" s="53" t="n">
        <f aca="false">SUM(AV71:BG71)</f>
        <v>8892.72728529105</v>
      </c>
      <c r="BI71" s="53"/>
    </row>
    <row r="72" customFormat="false" ht="14.4" hidden="false" customHeight="false" outlineLevel="0" collapsed="false">
      <c r="A72" s="137" t="s">
        <v>1067</v>
      </c>
      <c r="B72" s="137" t="s">
        <v>63</v>
      </c>
      <c r="C72" s="166" t="n">
        <f aca="false">VLOOKUP(B72,площадь!A:B,2,0)</f>
        <v>87.1</v>
      </c>
      <c r="D72" s="167"/>
      <c r="E72" s="84" t="n">
        <f aca="false">SUM(F72:Q72)</f>
        <v>366</v>
      </c>
      <c r="F72" s="146" t="n">
        <v>31</v>
      </c>
      <c r="G72" s="146" t="n">
        <v>29</v>
      </c>
      <c r="H72" s="146" t="n">
        <v>31</v>
      </c>
      <c r="I72" s="146" t="n">
        <v>30</v>
      </c>
      <c r="J72" s="147" t="n">
        <v>31</v>
      </c>
      <c r="K72" s="147" t="n">
        <v>30</v>
      </c>
      <c r="L72" s="147" t="n">
        <v>31</v>
      </c>
      <c r="M72" s="147" t="n">
        <v>31</v>
      </c>
      <c r="N72" s="147" t="n">
        <v>30</v>
      </c>
      <c r="O72" s="147" t="n">
        <v>31</v>
      </c>
      <c r="P72" s="148" t="n">
        <v>30</v>
      </c>
      <c r="Q72" s="147" t="n">
        <v>31</v>
      </c>
      <c r="R72" s="121" t="n">
        <f aca="false">VLOOKUP(B72,'общие показания 2024'!A:J,10,0)</f>
        <v>2.859</v>
      </c>
      <c r="S72" s="121" t="n">
        <f aca="false">VLOOKUP(B72,'общие показания 2024'!A:S,19,0)</f>
        <v>1.313</v>
      </c>
      <c r="T72" s="168" t="n">
        <f aca="false">R72*$T$1/31*F72</f>
        <v>1.04522817657905</v>
      </c>
      <c r="U72" s="168" t="n">
        <f aca="false">R72*$U$1/29*G72</f>
        <v>0.773925613728501</v>
      </c>
      <c r="V72" s="168" t="n">
        <f aca="false">R72*$V$1/31*H72</f>
        <v>0.58325458890952</v>
      </c>
      <c r="W72" s="168" t="n">
        <f aca="false">R72*$W$1/30*I72</f>
        <v>0.30998047504931</v>
      </c>
      <c r="X72" s="168" t="n">
        <f aca="false">R72*$X$1/31*J72</f>
        <v>0.146611145733615</v>
      </c>
      <c r="Y72" s="105" t="n">
        <f aca="false">T72+U72+V72+W72+X72-R72</f>
        <v>0</v>
      </c>
      <c r="AC72" s="168"/>
      <c r="AD72" s="168" t="n">
        <f aca="false">S72*$AD$1/31*O72</f>
        <v>0.270888278054923</v>
      </c>
      <c r="AE72" s="168" t="n">
        <f aca="false">S72*$AE$1/30*P72</f>
        <v>0.457220903151036</v>
      </c>
      <c r="AF72" s="168" t="n">
        <f aca="false">S72*$AF$1/31*Q72</f>
        <v>0.58489081879404</v>
      </c>
      <c r="AG72" s="105" t="n">
        <f aca="false">AC72+AD72+AE72+AF72-S72</f>
        <v>0</v>
      </c>
      <c r="AI72" s="168" t="n">
        <f aca="false">$AI$1*C72/31*F72</f>
        <v>-0.0889724269696064</v>
      </c>
      <c r="AJ72" s="168" t="n">
        <f aca="false">$AJ$1*C72/29*G72</f>
        <v>-0.0658784767673731</v>
      </c>
      <c r="AK72" s="168" t="n">
        <f aca="false">$AK$1*C72/31*H72</f>
        <v>-0.0496480840061961</v>
      </c>
      <c r="AL72" s="168" t="n">
        <f aca="false">$AL$1*C72/30*I72</f>
        <v>-0.0263863104691598</v>
      </c>
      <c r="AM72" s="168" t="n">
        <f aca="false">$AM$1*C72/31*J72</f>
        <v>-0.0124799060616673</v>
      </c>
      <c r="AQ72" s="168"/>
      <c r="AR72" s="168" t="n">
        <f aca="false">$AR$1*C72/31*O72</f>
        <v>0.0459828929735396</v>
      </c>
      <c r="AS72" s="168" t="n">
        <f aca="false">$AS$1*C72/30*P72</f>
        <v>0.0776125862876817</v>
      </c>
      <c r="AT72" s="168" t="n">
        <f aca="false">$AT$1*C72/31*Q72</f>
        <v>0.099284369611443</v>
      </c>
      <c r="AV72" s="168" t="n">
        <f aca="false">(T72+AI72)*2325.88</f>
        <v>2224.13612290162</v>
      </c>
      <c r="AW72" s="168" t="n">
        <f aca="false">(U72+AJ72)*2325.88</f>
        <v>1646.83267491515</v>
      </c>
      <c r="AX72" s="168" t="n">
        <f aca="false">(V72+AK72)*2325.88</f>
        <v>1241.10469762454</v>
      </c>
      <c r="AY72" s="168" t="n">
        <f aca="false">(W72+AL72)*2325.88</f>
        <v>659.605995513681</v>
      </c>
      <c r="AZ72" s="168" t="n">
        <f aca="false">(X72+AM72)*2325.88</f>
        <v>311.97316772819</v>
      </c>
      <c r="BA72" s="168" t="n">
        <v>0</v>
      </c>
      <c r="BB72" s="168" t="n">
        <v>0</v>
      </c>
      <c r="BC72" s="168" t="n">
        <v>0</v>
      </c>
      <c r="BD72" s="168" t="n">
        <f aca="false">(AC72+AQ72)*2569.16</f>
        <v>0</v>
      </c>
      <c r="BE72" s="168" t="n">
        <f aca="false">(AD72+AR72)*2569.16</f>
        <v>814.092737759485</v>
      </c>
      <c r="BF72" s="168" t="n">
        <f aca="false">(AE72+AS72)*2569.16</f>
        <v>1374.07280772638</v>
      </c>
      <c r="BG72" s="168" t="n">
        <f aca="false">(AF72+AT72)*2569.16</f>
        <v>1757.75552704383</v>
      </c>
      <c r="BH72" s="53" t="n">
        <f aca="false">SUM(AV72:BG72)</f>
        <v>10029.5737312129</v>
      </c>
      <c r="BI72" s="53"/>
    </row>
    <row r="73" customFormat="false" ht="14.4" hidden="false" customHeight="false" outlineLevel="0" collapsed="false">
      <c r="A73" s="137" t="s">
        <v>1068</v>
      </c>
      <c r="B73" s="169" t="s">
        <v>930</v>
      </c>
      <c r="C73" s="166" t="n">
        <f aca="false">VLOOKUP(B73,площадь!A:B,2,0)</f>
        <v>44.4</v>
      </c>
      <c r="D73" s="167"/>
      <c r="E73" s="84" t="n">
        <f aca="false">SUM(F73:Q73)</f>
        <v>366</v>
      </c>
      <c r="F73" s="146" t="n">
        <v>31</v>
      </c>
      <c r="G73" s="146" t="n">
        <v>29</v>
      </c>
      <c r="H73" s="146" t="n">
        <v>31</v>
      </c>
      <c r="I73" s="146" t="n">
        <v>30</v>
      </c>
      <c r="J73" s="147" t="n">
        <v>31</v>
      </c>
      <c r="K73" s="147" t="n">
        <v>30</v>
      </c>
      <c r="L73" s="147" t="n">
        <v>31</v>
      </c>
      <c r="M73" s="147" t="n">
        <v>31</v>
      </c>
      <c r="N73" s="147" t="n">
        <v>30</v>
      </c>
      <c r="O73" s="147" t="n">
        <v>31</v>
      </c>
      <c r="P73" s="148" t="n">
        <v>30</v>
      </c>
      <c r="Q73" s="147" t="n">
        <v>31</v>
      </c>
      <c r="R73" s="121" t="n">
        <f aca="false">VLOOKUP(B73,'общие показания 2024'!A:J,10,0)</f>
        <v>0</v>
      </c>
      <c r="S73" s="121" t="n">
        <f aca="false">VLOOKUP(B73,'общие показания 2024'!A:S,19,0)</f>
        <v>0</v>
      </c>
      <c r="T73" s="168" t="n">
        <f aca="false">R73*$T$1/31*F73</f>
        <v>0</v>
      </c>
      <c r="U73" s="168" t="n">
        <f aca="false">R73*$U$1/29*G73</f>
        <v>0</v>
      </c>
      <c r="V73" s="168" t="n">
        <f aca="false">R73*$V$1/31*H73</f>
        <v>0</v>
      </c>
      <c r="W73" s="168" t="n">
        <f aca="false">R73*$W$1/30*I73</f>
        <v>0</v>
      </c>
      <c r="X73" s="168" t="n">
        <f aca="false">R73*$X$1/31*J73</f>
        <v>0</v>
      </c>
      <c r="Y73" s="105" t="n">
        <f aca="false">T73+U73+V73+W73+X73-R73</f>
        <v>0</v>
      </c>
      <c r="AC73" s="168"/>
      <c r="AD73" s="168" t="n">
        <f aca="false">S73*$AD$1/31*O73</f>
        <v>0</v>
      </c>
      <c r="AE73" s="168" t="n">
        <f aca="false">S73*$AE$1/30*P73</f>
        <v>0</v>
      </c>
      <c r="AF73" s="168" t="n">
        <f aca="false">S73*$AF$1/31*Q73</f>
        <v>0</v>
      </c>
      <c r="AG73" s="105" t="n">
        <f aca="false">AC73+AD73+AE73+AF73-S73</f>
        <v>0</v>
      </c>
      <c r="AI73" s="168" t="n">
        <f aca="false">$AI$1*C73/31*F73</f>
        <v>-0.0453544863082724</v>
      </c>
      <c r="AJ73" s="168" t="n">
        <f aca="false">$AJ$1*C73/29*G73</f>
        <v>-0.0335821397069043</v>
      </c>
      <c r="AK73" s="168" t="n">
        <f aca="false">$AK$1*C73/31*H73</f>
        <v>-0.0253085525818037</v>
      </c>
      <c r="AL73" s="168" t="n">
        <f aca="false">$AL$1*C73/30*I73</f>
        <v>-0.0134506565422582</v>
      </c>
      <c r="AM73" s="168" t="n">
        <f aca="false">$AM$1*C73/31*J73</f>
        <v>-0.00636174315887518</v>
      </c>
      <c r="AQ73" s="168"/>
      <c r="AR73" s="168" t="n">
        <f aca="false">$AR$1*C73/31*O73</f>
        <v>0.0234401888407022</v>
      </c>
      <c r="AS73" s="168" t="n">
        <f aca="false">$AS$1*C73/30*P73</f>
        <v>0.0395637064428596</v>
      </c>
      <c r="AT73" s="168" t="n">
        <f aca="false">$AT$1*C73/31*Q73</f>
        <v>0.0506110908237436</v>
      </c>
      <c r="AV73" s="168" t="n">
        <f aca="false">(T73+AI73)*2325.88</f>
        <v>-105.489092614685</v>
      </c>
      <c r="AW73" s="168" t="n">
        <f aca="false">(U73+AJ73)*2325.88</f>
        <v>-78.1080271014946</v>
      </c>
      <c r="AX73" s="168" t="n">
        <f aca="false">(V73+AK73)*2325.88</f>
        <v>-58.8646562789657</v>
      </c>
      <c r="AY73" s="168" t="n">
        <f aca="false">(W73+AL73)*2325.88</f>
        <v>-31.2846130385076</v>
      </c>
      <c r="AZ73" s="168" t="n">
        <f aca="false">(X73+AM73)*2325.88</f>
        <v>-14.7966511783646</v>
      </c>
      <c r="BA73" s="168" t="n">
        <v>0</v>
      </c>
      <c r="BB73" s="168" t="n">
        <v>0</v>
      </c>
      <c r="BC73" s="168" t="n">
        <v>0</v>
      </c>
      <c r="BD73" s="168" t="n">
        <f aca="false">(AC73+AQ73)*2569.16</f>
        <v>0</v>
      </c>
      <c r="BE73" s="168" t="n">
        <f aca="false">(AD73+AR73)*2569.16</f>
        <v>60.2215955619783</v>
      </c>
      <c r="BF73" s="168" t="n">
        <f aca="false">(AE73+AS73)*2569.16</f>
        <v>101.645492044737</v>
      </c>
      <c r="BG73" s="168" t="n">
        <f aca="false">(AF73+AT73)*2569.16</f>
        <v>130.027990100729</v>
      </c>
      <c r="BH73" s="53" t="n">
        <f aca="false">SUM(AV73:BG73)</f>
        <v>3.35203749542735</v>
      </c>
      <c r="BI73" s="53"/>
    </row>
    <row r="74" customFormat="false" ht="14.4" hidden="false" customHeight="false" outlineLevel="0" collapsed="false">
      <c r="A74" s="137" t="s">
        <v>1069</v>
      </c>
      <c r="B74" s="137" t="s">
        <v>931</v>
      </c>
      <c r="C74" s="166" t="n">
        <f aca="false">VLOOKUP(B74,площадь!A:B,2,0)</f>
        <v>44.4</v>
      </c>
      <c r="D74" s="167"/>
      <c r="E74" s="84" t="n">
        <f aca="false">SUM(F74:Q74)</f>
        <v>366</v>
      </c>
      <c r="F74" s="146" t="n">
        <v>31</v>
      </c>
      <c r="G74" s="146" t="n">
        <v>29</v>
      </c>
      <c r="H74" s="146" t="n">
        <v>31</v>
      </c>
      <c r="I74" s="146" t="n">
        <v>30</v>
      </c>
      <c r="J74" s="147" t="n">
        <v>31</v>
      </c>
      <c r="K74" s="147" t="n">
        <v>30</v>
      </c>
      <c r="L74" s="147" t="n">
        <v>31</v>
      </c>
      <c r="M74" s="147" t="n">
        <v>31</v>
      </c>
      <c r="N74" s="147" t="n">
        <v>30</v>
      </c>
      <c r="O74" s="147" t="n">
        <v>31</v>
      </c>
      <c r="P74" s="148" t="n">
        <v>30</v>
      </c>
      <c r="Q74" s="147" t="n">
        <v>31</v>
      </c>
      <c r="R74" s="121" t="n">
        <f aca="false">VLOOKUP(B74,'общие показания 2024'!A:J,10,0)</f>
        <v>1.6902181356896</v>
      </c>
      <c r="S74" s="121" t="n">
        <f aca="false">VLOOKUP(B74,'общие показания 2024'!A:S,19,0)</f>
        <v>0.790028617405717</v>
      </c>
      <c r="T74" s="168" t="n">
        <f aca="false">R74*$T$1/31*F74</f>
        <v>0.617930612097828</v>
      </c>
      <c r="U74" s="168" t="n">
        <f aca="false">R74*$U$1/29*G74</f>
        <v>0.457538687652542</v>
      </c>
      <c r="V74" s="168" t="n">
        <f aca="false">R74*$V$1/31*H74</f>
        <v>0.344815489296626</v>
      </c>
      <c r="W74" s="168" t="n">
        <f aca="false">R74*$W$1/30*I74</f>
        <v>0.183257999523618</v>
      </c>
      <c r="X74" s="168" t="n">
        <f aca="false">R74*$X$1/31*J74</f>
        <v>0.0866753471189883</v>
      </c>
      <c r="Y74" s="105" t="n">
        <f aca="false">T74+U74+V74+W74+X74-R74</f>
        <v>0</v>
      </c>
      <c r="AC74" s="168"/>
      <c r="AD74" s="168" t="n">
        <f aca="false">S74*$AD$1/31*O74</f>
        <v>0.162992758403006</v>
      </c>
      <c r="AE74" s="168" t="n">
        <f aca="false">S74*$AE$1/30*P74</f>
        <v>0.275108604695664</v>
      </c>
      <c r="AF74" s="168" t="n">
        <f aca="false">S74*$AF$1/31*Q74</f>
        <v>0.351927254307048</v>
      </c>
      <c r="AG74" s="105" t="n">
        <f aca="false">AC74+AD74+AE74+AF74-S74</f>
        <v>0</v>
      </c>
      <c r="AI74" s="168" t="n">
        <f aca="false">$AI$1*C74/31*F74</f>
        <v>-0.0453544863082724</v>
      </c>
      <c r="AJ74" s="168" t="n">
        <f aca="false">$AJ$1*C74/29*G74</f>
        <v>-0.0335821397069043</v>
      </c>
      <c r="AK74" s="168" t="n">
        <f aca="false">$AK$1*C74/31*H74</f>
        <v>-0.0253085525818037</v>
      </c>
      <c r="AL74" s="168" t="n">
        <f aca="false">$AL$1*C74/30*I74</f>
        <v>-0.0134506565422582</v>
      </c>
      <c r="AM74" s="168" t="n">
        <f aca="false">$AM$1*C74/31*J74</f>
        <v>-0.00636174315887518</v>
      </c>
      <c r="AQ74" s="168"/>
      <c r="AR74" s="168" t="n">
        <f aca="false">$AR$1*C74/31*O74</f>
        <v>0.0234401888407022</v>
      </c>
      <c r="AS74" s="168" t="n">
        <f aca="false">$AS$1*C74/30*P74</f>
        <v>0.0395637064428596</v>
      </c>
      <c r="AT74" s="168" t="n">
        <f aca="false">$AT$1*C74/31*Q74</f>
        <v>0.0506110908237436</v>
      </c>
      <c r="AV74" s="168" t="n">
        <f aca="false">(T74+AI74)*2325.88</f>
        <v>1331.74335945141</v>
      </c>
      <c r="AW74" s="168" t="n">
        <f aca="false">(U74+AJ74)*2325.88</f>
        <v>986.072055735801</v>
      </c>
      <c r="AX74" s="168" t="n">
        <f aca="false">(V74+AK74)*2325.88</f>
        <v>743.134793966271</v>
      </c>
      <c r="AY74" s="168" t="n">
        <f aca="false">(W74+AL74)*2325.88</f>
        <v>394.951502893484</v>
      </c>
      <c r="AZ74" s="168" t="n">
        <f aca="false">(X74+AM74)*2325.88</f>
        <v>186.799805178748</v>
      </c>
      <c r="BA74" s="168" t="n">
        <v>0</v>
      </c>
      <c r="BB74" s="168" t="n">
        <v>0</v>
      </c>
      <c r="BC74" s="168" t="n">
        <v>0</v>
      </c>
      <c r="BD74" s="168" t="n">
        <f aca="false">(AC74+AQ74)*2569.16</f>
        <v>0</v>
      </c>
      <c r="BE74" s="168" t="n">
        <f aca="false">(AD74+AR74)*2569.16</f>
        <v>478.976070740644</v>
      </c>
      <c r="BF74" s="168" t="n">
        <f aca="false">(AE74+AS74)*2569.16</f>
        <v>808.443514884649</v>
      </c>
      <c r="BG74" s="168" t="n">
        <f aca="false">(AF74+AT74)*2569.16</f>
        <v>1034.18541477622</v>
      </c>
      <c r="BH74" s="53" t="n">
        <f aca="false">SUM(AV74:BG74)</f>
        <v>5964.30651762723</v>
      </c>
      <c r="BI74" s="53"/>
    </row>
    <row r="75" customFormat="false" ht="14.4" hidden="false" customHeight="false" outlineLevel="0" collapsed="false">
      <c r="A75" s="137" t="s">
        <v>1070</v>
      </c>
      <c r="B75" s="137" t="s">
        <v>932</v>
      </c>
      <c r="C75" s="166" t="n">
        <f aca="false">VLOOKUP(B75,площадь!A:B,2,0)</f>
        <v>87.1</v>
      </c>
      <c r="D75" s="167"/>
      <c r="E75" s="84" t="n">
        <f aca="false">SUM(F75:Q75)</f>
        <v>366</v>
      </c>
      <c r="F75" s="146" t="n">
        <v>31</v>
      </c>
      <c r="G75" s="146" t="n">
        <v>29</v>
      </c>
      <c r="H75" s="146" t="n">
        <v>31</v>
      </c>
      <c r="I75" s="146" t="n">
        <v>30</v>
      </c>
      <c r="J75" s="147" t="n">
        <v>31</v>
      </c>
      <c r="K75" s="147" t="n">
        <v>30</v>
      </c>
      <c r="L75" s="147" t="n">
        <v>31</v>
      </c>
      <c r="M75" s="147" t="n">
        <v>31</v>
      </c>
      <c r="N75" s="147" t="n">
        <v>30</v>
      </c>
      <c r="O75" s="147" t="n">
        <v>31</v>
      </c>
      <c r="P75" s="148" t="n">
        <v>30</v>
      </c>
      <c r="Q75" s="147" t="n">
        <v>31</v>
      </c>
      <c r="R75" s="121" t="n">
        <f aca="false">VLOOKUP(B75,'общие показания 2024'!A:J,10,0)</f>
        <v>3.2</v>
      </c>
      <c r="S75" s="121" t="n">
        <f aca="false">VLOOKUP(B75,'общие показания 2024'!A:S,19,0)</f>
        <v>2.25</v>
      </c>
      <c r="T75" s="168" t="n">
        <f aca="false">R75*$T$1/31*F75</f>
        <v>1.16989512593668</v>
      </c>
      <c r="U75" s="168" t="n">
        <f aca="false">R75*$U$1/29*G75</f>
        <v>0.866233635512838</v>
      </c>
      <c r="V75" s="168" t="n">
        <f aca="false">R75*$V$1/31*H75</f>
        <v>0.652820806054726</v>
      </c>
      <c r="W75" s="168" t="n">
        <f aca="false">R75*$W$1/30*I75</f>
        <v>0.34695261285687</v>
      </c>
      <c r="X75" s="168" t="n">
        <f aca="false">R75*$X$1/31*J75</f>
        <v>0.164097819638884</v>
      </c>
      <c r="Y75" s="105" t="n">
        <f aca="false">T75+U75+V75+W75+X75-R75</f>
        <v>0</v>
      </c>
      <c r="AC75" s="168"/>
      <c r="AD75" s="168" t="n">
        <f aca="false">S75*$AD$1/31*O75</f>
        <v>0.464203065973783</v>
      </c>
      <c r="AE75" s="168" t="n">
        <f aca="false">S75*$AE$1/30*P75</f>
        <v>0.78350878300825</v>
      </c>
      <c r="AF75" s="168" t="n">
        <f aca="false">S75*$AF$1/31*Q75</f>
        <v>1.00228815101797</v>
      </c>
      <c r="AG75" s="105" t="n">
        <f aca="false">AC75+AD75+AE75+AF75-S75</f>
        <v>0</v>
      </c>
      <c r="AI75" s="168" t="n">
        <f aca="false">$AI$1*C75/31*F75</f>
        <v>-0.0889724269696064</v>
      </c>
      <c r="AJ75" s="168" t="n">
        <f aca="false">$AJ$1*C75/29*G75</f>
        <v>-0.0658784767673731</v>
      </c>
      <c r="AK75" s="168" t="n">
        <f aca="false">$AK$1*C75/31*H75</f>
        <v>-0.0496480840061961</v>
      </c>
      <c r="AL75" s="168" t="n">
        <f aca="false">$AL$1*C75/30*I75</f>
        <v>-0.0263863104691598</v>
      </c>
      <c r="AM75" s="168" t="n">
        <f aca="false">$AM$1*C75/31*J75</f>
        <v>-0.0124799060616673</v>
      </c>
      <c r="AQ75" s="168"/>
      <c r="AR75" s="168" t="n">
        <f aca="false">$AR$1*C75/31*O75</f>
        <v>0.0459828929735396</v>
      </c>
      <c r="AS75" s="168" t="n">
        <f aca="false">$AS$1*C75/30*P75</f>
        <v>0.0776125862876817</v>
      </c>
      <c r="AT75" s="168" t="n">
        <f aca="false">$AT$1*C75/31*Q75</f>
        <v>0.099284369611443</v>
      </c>
      <c r="AV75" s="168" t="n">
        <f aca="false">(T75+AI75)*2325.88</f>
        <v>2514.09648707354</v>
      </c>
      <c r="AW75" s="168" t="n">
        <f aca="false">(U75+AJ75)*2325.88</f>
        <v>1861.5300566229</v>
      </c>
      <c r="AX75" s="168" t="n">
        <f aca="false">(V75+AK75)*2325.88</f>
        <v>1402.90737075824</v>
      </c>
      <c r="AY75" s="168" t="n">
        <f aca="false">(W75+AL75)*2325.88</f>
        <v>745.598751397529</v>
      </c>
      <c r="AZ75" s="168" t="n">
        <f aca="false">(X75+AM75)*2325.88</f>
        <v>352.645072830976</v>
      </c>
      <c r="BA75" s="168" t="n">
        <v>0</v>
      </c>
      <c r="BB75" s="168" t="n">
        <v>0</v>
      </c>
      <c r="BC75" s="168" t="n">
        <v>0</v>
      </c>
      <c r="BD75" s="168" t="n">
        <f aca="false">(AC75+AQ75)*2569.16</f>
        <v>0</v>
      </c>
      <c r="BE75" s="168" t="n">
        <f aca="false">(AD75+AR75)*2569.16</f>
        <v>1310.7493582891</v>
      </c>
      <c r="BF75" s="168" t="n">
        <f aca="false">(AE75+AS75)*2569.16</f>
        <v>2212.35857714034</v>
      </c>
      <c r="BG75" s="168" t="n">
        <f aca="false">(AF75+AT75)*2569.16</f>
        <v>2830.11605710025</v>
      </c>
      <c r="BH75" s="53" t="n">
        <f aca="false">SUM(AV75:BG75)</f>
        <v>13230.0017312129</v>
      </c>
      <c r="BI75" s="53"/>
    </row>
    <row r="76" customFormat="false" ht="14.4" hidden="false" customHeight="false" outlineLevel="0" collapsed="false">
      <c r="A76" s="137" t="s">
        <v>1071</v>
      </c>
      <c r="B76" s="137" t="s">
        <v>933</v>
      </c>
      <c r="C76" s="166" t="n">
        <f aca="false">VLOOKUP(B76,площадь!A:B,2,0)</f>
        <v>66.2</v>
      </c>
      <c r="D76" s="167"/>
      <c r="E76" s="84" t="n">
        <f aca="false">SUM(F76:Q76)</f>
        <v>366</v>
      </c>
      <c r="F76" s="146" t="n">
        <v>31</v>
      </c>
      <c r="G76" s="146" t="n">
        <v>29</v>
      </c>
      <c r="H76" s="146" t="n">
        <v>31</v>
      </c>
      <c r="I76" s="146" t="n">
        <v>30</v>
      </c>
      <c r="J76" s="147" t="n">
        <v>31</v>
      </c>
      <c r="K76" s="147" t="n">
        <v>30</v>
      </c>
      <c r="L76" s="147" t="n">
        <v>31</v>
      </c>
      <c r="M76" s="147" t="n">
        <v>31</v>
      </c>
      <c r="N76" s="147" t="n">
        <v>30</v>
      </c>
      <c r="O76" s="147" t="n">
        <v>31</v>
      </c>
      <c r="P76" s="148" t="n">
        <v>30</v>
      </c>
      <c r="Q76" s="147" t="n">
        <v>31</v>
      </c>
      <c r="R76" s="121" t="n">
        <f aca="false">VLOOKUP(B76,'общие показания 2024'!A:J,10,0)</f>
        <v>3.722</v>
      </c>
      <c r="S76" s="121" t="n">
        <f aca="false">VLOOKUP(B76,'общие показания 2024'!A:S,19,0)</f>
        <v>1.479</v>
      </c>
      <c r="T76" s="168" t="n">
        <f aca="false">R76*$T$1/31*F76</f>
        <v>1.3607342683551</v>
      </c>
      <c r="U76" s="168" t="n">
        <f aca="false">R76*$U$1/29*G76</f>
        <v>1.00753799730587</v>
      </c>
      <c r="V76" s="168" t="n">
        <f aca="false">R76*$V$1/31*H76</f>
        <v>0.759312200042404</v>
      </c>
      <c r="W76" s="168" t="n">
        <f aca="false">R76*$W$1/30*I76</f>
        <v>0.403549257829148</v>
      </c>
      <c r="X76" s="168" t="n">
        <f aca="false">R76*$X$1/31*J76</f>
        <v>0.190866276467477</v>
      </c>
      <c r="Y76" s="105" t="n">
        <f aca="false">T76+U76+V76+W76+X76-R76</f>
        <v>0</v>
      </c>
      <c r="AC76" s="168"/>
      <c r="AD76" s="168" t="n">
        <f aca="false">S76*$AD$1/31*O76</f>
        <v>0.3051361487001</v>
      </c>
      <c r="AE76" s="168" t="n">
        <f aca="false">S76*$AE$1/30*P76</f>
        <v>0.515026440030756</v>
      </c>
      <c r="AF76" s="168" t="n">
        <f aca="false">S76*$AF$1/31*Q76</f>
        <v>0.658837411269143</v>
      </c>
      <c r="AG76" s="105" t="n">
        <f aca="false">AC76+AD76+AE76+AF76-S76</f>
        <v>0</v>
      </c>
      <c r="AI76" s="168" t="n">
        <f aca="false">$AI$1*C76/31*F76</f>
        <v>-0.0676231304866584</v>
      </c>
      <c r="AJ76" s="168" t="n">
        <f aca="false">$AJ$1*C76/29*G76</f>
        <v>-0.0500706677611952</v>
      </c>
      <c r="AK76" s="168" t="n">
        <f aca="false">$AK$1*C76/31*H76</f>
        <v>-0.0377348238944912</v>
      </c>
      <c r="AL76" s="168" t="n">
        <f aca="false">$AL$1*C76/30*I76</f>
        <v>-0.0200548077274211</v>
      </c>
      <c r="AM76" s="168" t="n">
        <f aca="false">$AM$1*C76/31*J76</f>
        <v>-0.00948530173688146</v>
      </c>
      <c r="AQ76" s="168"/>
      <c r="AR76" s="168" t="n">
        <f aca="false">$AR$1*C76/31*O76</f>
        <v>0.0349491103886145</v>
      </c>
      <c r="AS76" s="168" t="n">
        <f aca="false">$AS$1*C76/30*P76</f>
        <v>0.0589891298765159</v>
      </c>
      <c r="AT76" s="168" t="n">
        <f aca="false">$AT$1*C76/31*Q76</f>
        <v>0.0754606804624285</v>
      </c>
      <c r="AV76" s="168" t="n">
        <f aca="false">(T76+AI76)*2325.88</f>
        <v>3007.62133334546</v>
      </c>
      <c r="AW76" s="168" t="n">
        <f aca="false">(U76+AJ76)*2325.88</f>
        <v>2226.95411244137</v>
      </c>
      <c r="AX76" s="168" t="n">
        <f aca="false">(V76+AK76)*2325.88</f>
        <v>1678.30238763491</v>
      </c>
      <c r="AY76" s="168" t="n">
        <f aca="false">(W76+AL76)*2325.88</f>
        <v>891.962071602604</v>
      </c>
      <c r="AZ76" s="168" t="n">
        <f aca="false">(X76+AM76)*2325.88</f>
        <v>421.870381506397</v>
      </c>
      <c r="BA76" s="168" t="n">
        <v>0</v>
      </c>
      <c r="BB76" s="168" t="n">
        <v>0</v>
      </c>
      <c r="BC76" s="168" t="n">
        <v>0</v>
      </c>
      <c r="BD76" s="168" t="n">
        <f aca="false">(AC76+AQ76)*2569.16</f>
        <v>0</v>
      </c>
      <c r="BE76" s="168" t="n">
        <f aca="false">(AD76+AR76)*2569.16</f>
        <v>873.733444240361</v>
      </c>
      <c r="BF76" s="168" t="n">
        <f aca="false">(AE76+AS76)*2569.16</f>
        <v>1474.73784158297</v>
      </c>
      <c r="BG76" s="168" t="n">
        <f aca="false">(AF76+AT76)*2569.16</f>
        <v>1886.52928535308</v>
      </c>
      <c r="BH76" s="53" t="n">
        <f aca="false">SUM(AV76:BG76)</f>
        <v>12461.7108577071</v>
      </c>
      <c r="BI76" s="53"/>
    </row>
    <row r="77" customFormat="false" ht="14.4" hidden="false" customHeight="false" outlineLevel="0" collapsed="false">
      <c r="A77" s="137" t="s">
        <v>1072</v>
      </c>
      <c r="B77" s="137" t="s">
        <v>934</v>
      </c>
      <c r="C77" s="166" t="n">
        <f aca="false">VLOOKUP(B77,площадь!A:B,2,0)</f>
        <v>44.4</v>
      </c>
      <c r="D77" s="167"/>
      <c r="E77" s="84" t="n">
        <f aca="false">SUM(F77:Q77)</f>
        <v>366</v>
      </c>
      <c r="F77" s="146" t="n">
        <v>31</v>
      </c>
      <c r="G77" s="146" t="n">
        <v>29</v>
      </c>
      <c r="H77" s="146" t="n">
        <v>31</v>
      </c>
      <c r="I77" s="146" t="n">
        <v>30</v>
      </c>
      <c r="J77" s="147" t="n">
        <v>31</v>
      </c>
      <c r="K77" s="147" t="n">
        <v>30</v>
      </c>
      <c r="L77" s="147" t="n">
        <v>31</v>
      </c>
      <c r="M77" s="147" t="n">
        <v>31</v>
      </c>
      <c r="N77" s="147" t="n">
        <v>30</v>
      </c>
      <c r="O77" s="147" t="n">
        <v>31</v>
      </c>
      <c r="P77" s="148" t="n">
        <v>30</v>
      </c>
      <c r="Q77" s="147" t="n">
        <v>31</v>
      </c>
      <c r="R77" s="121" t="n">
        <f aca="false">VLOOKUP(B77,'общие показания 2024'!A:J,10,0)</f>
        <v>2.589</v>
      </c>
      <c r="S77" s="121" t="n">
        <f aca="false">VLOOKUP(B77,'общие показания 2024'!A:S,19,0)</f>
        <v>0.926</v>
      </c>
      <c r="T77" s="168" t="n">
        <f aca="false">R77*$T$1/31*F77</f>
        <v>0.946518275328146</v>
      </c>
      <c r="U77" s="168" t="n">
        <f aca="false">R77*$U$1/29*G77</f>
        <v>0.700837150732105</v>
      </c>
      <c r="V77" s="168" t="n">
        <f aca="false">R77*$V$1/31*H77</f>
        <v>0.528172833398652</v>
      </c>
      <c r="W77" s="168" t="n">
        <f aca="false">R77*$W$1/30*I77</f>
        <v>0.280706348339512</v>
      </c>
      <c r="X77" s="168" t="n">
        <f aca="false">R77*$X$1/31*J77</f>
        <v>0.132765392201584</v>
      </c>
      <c r="Y77" s="105" t="n">
        <f aca="false">T77+U77+V77+W77+X77-R77</f>
        <v>0</v>
      </c>
      <c r="AC77" s="168"/>
      <c r="AD77" s="168" t="n">
        <f aca="false">S77*$AD$1/31*O77</f>
        <v>0.191045350707432</v>
      </c>
      <c r="AE77" s="168" t="n">
        <f aca="false">S77*$AE$1/30*P77</f>
        <v>0.322457392473617</v>
      </c>
      <c r="AF77" s="168" t="n">
        <f aca="false">S77*$AF$1/31*Q77</f>
        <v>0.41249725681895</v>
      </c>
      <c r="AG77" s="105" t="n">
        <f aca="false">AC77+AD77+AE77+AF77-S77</f>
        <v>0</v>
      </c>
      <c r="AI77" s="168" t="n">
        <f aca="false">$AI$1*C77/31*F77</f>
        <v>-0.0453544863082724</v>
      </c>
      <c r="AJ77" s="168" t="n">
        <f aca="false">$AJ$1*C77/29*G77</f>
        <v>-0.0335821397069043</v>
      </c>
      <c r="AK77" s="168" t="n">
        <f aca="false">$AK$1*C77/31*H77</f>
        <v>-0.0253085525818037</v>
      </c>
      <c r="AL77" s="168" t="n">
        <f aca="false">$AL$1*C77/30*I77</f>
        <v>-0.0134506565422582</v>
      </c>
      <c r="AM77" s="168" t="n">
        <f aca="false">$AM$1*C77/31*J77</f>
        <v>-0.00636174315887518</v>
      </c>
      <c r="AQ77" s="168"/>
      <c r="AR77" s="168" t="n">
        <f aca="false">$AR$1*C77/31*O77</f>
        <v>0.0234401888407022</v>
      </c>
      <c r="AS77" s="168" t="n">
        <f aca="false">$AS$1*C77/30*P77</f>
        <v>0.0395637064428596</v>
      </c>
      <c r="AT77" s="168" t="n">
        <f aca="false">$AT$1*C77/31*Q77</f>
        <v>0.0506110908237436</v>
      </c>
      <c r="AV77" s="168" t="n">
        <f aca="false">(T77+AI77)*2325.88</f>
        <v>2095.99883360554</v>
      </c>
      <c r="AW77" s="168" t="n">
        <f aca="false">(U77+AJ77)*2325.88</f>
        <v>1551.95508504329</v>
      </c>
      <c r="AX77" s="168" t="n">
        <f aca="false">(V77+AK77)*2325.88</f>
        <v>1169.60197346629</v>
      </c>
      <c r="AY77" s="168" t="n">
        <f aca="false">(W77+AL77)*2325.88</f>
        <v>621.604668437396</v>
      </c>
      <c r="AZ77" s="168" t="n">
        <f aca="false">(X77+AM77)*2325.88</f>
        <v>293.999719235456</v>
      </c>
      <c r="BA77" s="168" t="n">
        <v>0</v>
      </c>
      <c r="BB77" s="168" t="n">
        <v>0</v>
      </c>
      <c r="BC77" s="168" t="n">
        <v>0</v>
      </c>
      <c r="BD77" s="168" t="n">
        <f aca="false">(AC77+AQ77)*2569.16</f>
        <v>0</v>
      </c>
      <c r="BE77" s="168" t="n">
        <f aca="false">(AD77+AR77)*2569.16</f>
        <v>551.047668785485</v>
      </c>
      <c r="BF77" s="168" t="n">
        <f aca="false">(AE77+AS77)*2569.16</f>
        <v>930.090126492256</v>
      </c>
      <c r="BG77" s="168" t="n">
        <f aca="false">(AF77+AT77)*2569.16</f>
        <v>1189.7994424297</v>
      </c>
      <c r="BH77" s="53" t="n">
        <f aca="false">SUM(AV77:BG77)</f>
        <v>8404.09751749543</v>
      </c>
      <c r="BI77" s="53"/>
    </row>
    <row r="78" customFormat="false" ht="14.4" hidden="false" customHeight="false" outlineLevel="0" collapsed="false">
      <c r="A78" s="137" t="s">
        <v>1073</v>
      </c>
      <c r="B78" s="137" t="s">
        <v>935</v>
      </c>
      <c r="C78" s="166" t="n">
        <f aca="false">VLOOKUP(B78,площадь!A:B,2,0)</f>
        <v>44.4</v>
      </c>
      <c r="D78" s="167"/>
      <c r="E78" s="84" t="n">
        <f aca="false">SUM(F78:Q78)</f>
        <v>366</v>
      </c>
      <c r="F78" s="146" t="n">
        <v>31</v>
      </c>
      <c r="G78" s="146" t="n">
        <v>29</v>
      </c>
      <c r="H78" s="146" t="n">
        <v>31</v>
      </c>
      <c r="I78" s="146" t="n">
        <v>30</v>
      </c>
      <c r="J78" s="147" t="n">
        <v>31</v>
      </c>
      <c r="K78" s="147" t="n">
        <v>30</v>
      </c>
      <c r="L78" s="147" t="n">
        <v>31</v>
      </c>
      <c r="M78" s="147" t="n">
        <v>31</v>
      </c>
      <c r="N78" s="147" t="n">
        <v>30</v>
      </c>
      <c r="O78" s="147" t="n">
        <v>31</v>
      </c>
      <c r="P78" s="148" t="n">
        <v>30</v>
      </c>
      <c r="Q78" s="147" t="n">
        <v>31</v>
      </c>
      <c r="R78" s="121" t="n">
        <f aca="false">VLOOKUP(B78,'общие показания 2024'!A:J,10,0)</f>
        <v>3.46</v>
      </c>
      <c r="S78" s="121" t="n">
        <f aca="false">VLOOKUP(B78,'общие показания 2024'!A:S,19,0)</f>
        <v>1.04</v>
      </c>
      <c r="T78" s="168" t="n">
        <f aca="false">R78*$T$1/31*F78</f>
        <v>1.26494910491904</v>
      </c>
      <c r="U78" s="168" t="n">
        <f aca="false">R78*$U$1/29*G78</f>
        <v>0.936615118398256</v>
      </c>
      <c r="V78" s="168" t="n">
        <f aca="false">R78*$V$1/31*H78</f>
        <v>0.705862496546673</v>
      </c>
      <c r="W78" s="168" t="n">
        <f aca="false">R78*$W$1/30*I78</f>
        <v>0.375142512651491</v>
      </c>
      <c r="X78" s="168" t="n">
        <f aca="false">R78*$X$1/31*J78</f>
        <v>0.177430767484543</v>
      </c>
      <c r="Y78" s="105" t="n">
        <f aca="false">T78+U78+V78+W78+X78-R78</f>
        <v>0</v>
      </c>
      <c r="AC78" s="168"/>
      <c r="AD78" s="168" t="n">
        <f aca="false">S78*$AD$1/31*O78</f>
        <v>0.214564972716771</v>
      </c>
      <c r="AE78" s="168" t="n">
        <f aca="false">S78*$AE$1/30*P78</f>
        <v>0.362155170812702</v>
      </c>
      <c r="AF78" s="168" t="n">
        <f aca="false">S78*$AF$1/31*Q78</f>
        <v>0.463279856470527</v>
      </c>
      <c r="AG78" s="105" t="n">
        <f aca="false">AC78+AD78+AE78+AF78-S78</f>
        <v>0</v>
      </c>
      <c r="AI78" s="168" t="n">
        <f aca="false">$AI$1*C78/31*F78</f>
        <v>-0.0453544863082724</v>
      </c>
      <c r="AJ78" s="168" t="n">
        <f aca="false">$AJ$1*C78/29*G78</f>
        <v>-0.0335821397069043</v>
      </c>
      <c r="AK78" s="168" t="n">
        <f aca="false">$AK$1*C78/31*H78</f>
        <v>-0.0253085525818037</v>
      </c>
      <c r="AL78" s="168" t="n">
        <f aca="false">$AL$1*C78/30*I78</f>
        <v>-0.0134506565422582</v>
      </c>
      <c r="AM78" s="168" t="n">
        <f aca="false">$AM$1*C78/31*J78</f>
        <v>-0.00636174315887518</v>
      </c>
      <c r="AQ78" s="168"/>
      <c r="AR78" s="168" t="n">
        <f aca="false">$AR$1*C78/31*O78</f>
        <v>0.0234401888407022</v>
      </c>
      <c r="AS78" s="168" t="n">
        <f aca="false">$AS$1*C78/30*P78</f>
        <v>0.0395637064428596</v>
      </c>
      <c r="AT78" s="168" t="n">
        <f aca="false">$AT$1*C78/31*Q78</f>
        <v>0.0506110908237436</v>
      </c>
      <c r="AV78" s="168" t="n">
        <f aca="false">(T78+AI78)*2325.88</f>
        <v>2836.63073153441</v>
      </c>
      <c r="AW78" s="168" t="n">
        <f aca="false">(U78+AJ78)*2325.88</f>
        <v>2100.34634447864</v>
      </c>
      <c r="AX78" s="168" t="n">
        <f aca="false">(V78+AK78)*2325.88</f>
        <v>1582.88680718901</v>
      </c>
      <c r="AY78" s="168" t="n">
        <f aca="false">(W78+AL78)*2325.88</f>
        <v>841.251854287343</v>
      </c>
      <c r="AZ78" s="168" t="n">
        <f aca="false">(X78+AM78)*2325.88</f>
        <v>397.886022298584</v>
      </c>
      <c r="BA78" s="168" t="n">
        <v>0</v>
      </c>
      <c r="BB78" s="168" t="n">
        <v>0</v>
      </c>
      <c r="BC78" s="168" t="n">
        <v>0</v>
      </c>
      <c r="BD78" s="168" t="n">
        <f aca="false">(AC78+AQ78)*2569.16</f>
        <v>0</v>
      </c>
      <c r="BE78" s="168" t="n">
        <f aca="false">(AD78+AR78)*2569.16</f>
        <v>611.473340866997</v>
      </c>
      <c r="BF78" s="168" t="n">
        <f aca="false">(AE78+AS78)*2569.16</f>
        <v>1032.0800706899</v>
      </c>
      <c r="BG78" s="168" t="n">
        <f aca="false">(AF78+AT78)*2569.16</f>
        <v>1320.26806615055</v>
      </c>
      <c r="BH78" s="53" t="n">
        <f aca="false">SUM(AV78:BG78)</f>
        <v>10722.8232374954</v>
      </c>
      <c r="BI78" s="53"/>
    </row>
    <row r="79" customFormat="false" ht="14.4" hidden="false" customHeight="false" outlineLevel="0" collapsed="false">
      <c r="A79" s="137" t="s">
        <v>1074</v>
      </c>
      <c r="B79" s="137" t="s">
        <v>936</v>
      </c>
      <c r="C79" s="166" t="n">
        <f aca="false">VLOOKUP(B79,площадь!A:B,2,0)</f>
        <v>87.1</v>
      </c>
      <c r="D79" s="167"/>
      <c r="E79" s="84" t="n">
        <f aca="false">SUM(F79:Q79)</f>
        <v>366</v>
      </c>
      <c r="F79" s="146" t="n">
        <v>31</v>
      </c>
      <c r="G79" s="146" t="n">
        <v>29</v>
      </c>
      <c r="H79" s="146" t="n">
        <v>31</v>
      </c>
      <c r="I79" s="146" t="n">
        <v>30</v>
      </c>
      <c r="J79" s="147" t="n">
        <v>31</v>
      </c>
      <c r="K79" s="147" t="n">
        <v>30</v>
      </c>
      <c r="L79" s="147" t="n">
        <v>31</v>
      </c>
      <c r="M79" s="147" t="n">
        <v>31</v>
      </c>
      <c r="N79" s="147" t="n">
        <v>30</v>
      </c>
      <c r="O79" s="147" t="n">
        <v>31</v>
      </c>
      <c r="P79" s="148" t="n">
        <v>30</v>
      </c>
      <c r="Q79" s="147" t="n">
        <v>31</v>
      </c>
      <c r="R79" s="121" t="n">
        <f aca="false">VLOOKUP(B79,'общие показания 2024'!A:J,10,0)</f>
        <v>3.31572071212983</v>
      </c>
      <c r="S79" s="121" t="n">
        <f aca="false">VLOOKUP(B79,'общие показания 2024'!A:S,19,0)</f>
        <v>1.54980839135221</v>
      </c>
      <c r="T79" s="168" t="n">
        <f aca="false">R79*$T$1/31*F79</f>
        <v>1.2122017187775</v>
      </c>
      <c r="U79" s="168" t="n">
        <f aca="false">R79*$U$1/29*G79</f>
        <v>0.897559002129199</v>
      </c>
      <c r="V79" s="168" t="n">
        <f aca="false">R79*$V$1/31*H79</f>
        <v>0.676428583732796</v>
      </c>
      <c r="W79" s="168" t="n">
        <f aca="false">R79*$W$1/30*I79</f>
        <v>0.35949936393034</v>
      </c>
      <c r="X79" s="168" t="n">
        <f aca="false">R79*$X$1/31*J79</f>
        <v>0.170032043559997</v>
      </c>
      <c r="Y79" s="105" t="n">
        <f aca="false">T79+U79+V79+W79+X79-R79</f>
        <v>0</v>
      </c>
      <c r="AC79" s="168"/>
      <c r="AD79" s="168" t="n">
        <f aca="false">S79*$AD$1/31*O79</f>
        <v>0.319744803083374</v>
      </c>
      <c r="AE79" s="168" t="n">
        <f aca="false">S79*$AE$1/30*P79</f>
        <v>0.539683771824151</v>
      </c>
      <c r="AF79" s="168" t="n">
        <f aca="false">S79*$AF$1/31*Q79</f>
        <v>0.690379816444681</v>
      </c>
      <c r="AG79" s="105" t="n">
        <f aca="false">AC79+AD79+AE79+AF79-S79</f>
        <v>0</v>
      </c>
      <c r="AI79" s="168" t="n">
        <f aca="false">$AI$1*C79/31*F79</f>
        <v>-0.0889724269696064</v>
      </c>
      <c r="AJ79" s="168" t="n">
        <f aca="false">$AJ$1*C79/29*G79</f>
        <v>-0.0658784767673731</v>
      </c>
      <c r="AK79" s="168" t="n">
        <f aca="false">$AK$1*C79/31*H79</f>
        <v>-0.0496480840061961</v>
      </c>
      <c r="AL79" s="168" t="n">
        <f aca="false">$AL$1*C79/30*I79</f>
        <v>-0.0263863104691598</v>
      </c>
      <c r="AM79" s="168" t="n">
        <f aca="false">$AM$1*C79/31*J79</f>
        <v>-0.0124799060616673</v>
      </c>
      <c r="AQ79" s="168"/>
      <c r="AR79" s="168" t="n">
        <f aca="false">$AR$1*C79/31*O79</f>
        <v>0.0459828929735396</v>
      </c>
      <c r="AS79" s="168" t="n">
        <f aca="false">$AS$1*C79/30*P79</f>
        <v>0.0776125862876817</v>
      </c>
      <c r="AT79" s="168" t="n">
        <f aca="false">$AT$1*C79/31*Q79</f>
        <v>0.099284369611443</v>
      </c>
      <c r="AV79" s="168" t="n">
        <f aca="false">(T79+AI79)*2325.88</f>
        <v>2612.49654523014</v>
      </c>
      <c r="AW79" s="168" t="n">
        <f aca="false">(U79+AJ79)*2325.88</f>
        <v>1934.38910032856</v>
      </c>
      <c r="AX79" s="168" t="n">
        <f aca="false">(V79+AK79)*2325.88</f>
        <v>1457.8162287041</v>
      </c>
      <c r="AY79" s="168" t="n">
        <f aca="false">(W79+AL79)*2325.88</f>
        <v>774.780988784289</v>
      </c>
      <c r="AZ79" s="168" t="n">
        <f aca="false">(X79+AM79)*2325.88</f>
        <v>366.447365564616</v>
      </c>
      <c r="BA79" s="168" t="n">
        <v>0</v>
      </c>
      <c r="BB79" s="168" t="n">
        <v>0</v>
      </c>
      <c r="BC79" s="168" t="n">
        <v>0</v>
      </c>
      <c r="BD79" s="168" t="n">
        <f aca="false">(AC79+AQ79)*2569.16</f>
        <v>0</v>
      </c>
      <c r="BE79" s="168" t="n">
        <f aca="false">(AD79+AR79)*2569.16</f>
        <v>939.612967601579</v>
      </c>
      <c r="BF79" s="168" t="n">
        <f aca="false">(AE79+AS79)*2569.16</f>
        <v>1585.9331114066</v>
      </c>
      <c r="BG79" s="168" t="n">
        <f aca="false">(AF79+AT79)*2569.16</f>
        <v>2028.77364024795</v>
      </c>
      <c r="BH79" s="53" t="n">
        <f aca="false">SUM(AV79:BG79)</f>
        <v>11700.2499478678</v>
      </c>
      <c r="BI79" s="53"/>
    </row>
    <row r="80" customFormat="false" ht="14.4" hidden="false" customHeight="false" outlineLevel="0" collapsed="false">
      <c r="A80" s="137" t="s">
        <v>1075</v>
      </c>
      <c r="B80" s="137" t="s">
        <v>937</v>
      </c>
      <c r="C80" s="166" t="n">
        <f aca="false">VLOOKUP(B80,площадь!A:B,2,0)</f>
        <v>66.2</v>
      </c>
      <c r="D80" s="167"/>
      <c r="E80" s="84" t="n">
        <f aca="false">SUM(F80:Q80)</f>
        <v>366</v>
      </c>
      <c r="F80" s="146" t="n">
        <v>31</v>
      </c>
      <c r="G80" s="146" t="n">
        <v>29</v>
      </c>
      <c r="H80" s="146" t="n">
        <v>31</v>
      </c>
      <c r="I80" s="146" t="n">
        <v>30</v>
      </c>
      <c r="J80" s="147" t="n">
        <v>31</v>
      </c>
      <c r="K80" s="147" t="n">
        <v>30</v>
      </c>
      <c r="L80" s="147" t="n">
        <v>31</v>
      </c>
      <c r="M80" s="147" t="n">
        <v>31</v>
      </c>
      <c r="N80" s="147" t="n">
        <v>30</v>
      </c>
      <c r="O80" s="147" t="n">
        <v>31</v>
      </c>
      <c r="P80" s="148" t="n">
        <v>30</v>
      </c>
      <c r="Q80" s="147" t="n">
        <v>31</v>
      </c>
      <c r="R80" s="121" t="n">
        <f aca="false">VLOOKUP(B80,'общие показания 2024'!A:J,10,0)</f>
        <v>2.52010001312279</v>
      </c>
      <c r="S80" s="121" t="n">
        <f aca="false">VLOOKUP(B80,'общие показания 2024'!A:S,19,0)</f>
        <v>1.17792555117699</v>
      </c>
      <c r="T80" s="168" t="n">
        <f aca="false">R80*$T$1/31*F80</f>
        <v>0.921328975695411</v>
      </c>
      <c r="U80" s="168" t="n">
        <f aca="false">R80*$U$1/29*G80</f>
        <v>0.682186061319781</v>
      </c>
      <c r="V80" s="168" t="n">
        <f aca="false">R80*$V$1/31*H80</f>
        <v>0.51411678809542</v>
      </c>
      <c r="W80" s="168" t="n">
        <f aca="false">R80*$W$1/30*I80</f>
        <v>0.273236026316745</v>
      </c>
      <c r="X80" s="168" t="n">
        <f aca="false">R80*$X$1/31*J80</f>
        <v>0.129232161695429</v>
      </c>
      <c r="Y80" s="105" t="n">
        <f aca="false">T80+U80+V80+W80+X80-R80</f>
        <v>0</v>
      </c>
      <c r="AC80" s="168"/>
      <c r="AD80" s="168" t="n">
        <f aca="false">S80*$AD$1/31*O80</f>
        <v>0.243020734375652</v>
      </c>
      <c r="AE80" s="168" t="n">
        <f aca="false">S80*$AE$1/30*P80</f>
        <v>0.410184451145337</v>
      </c>
      <c r="AF80" s="168" t="n">
        <f aca="false">S80*$AF$1/31*Q80</f>
        <v>0.524720365656003</v>
      </c>
      <c r="AG80" s="105" t="n">
        <f aca="false">AC80+AD80+AE80+AF80-S80</f>
        <v>0</v>
      </c>
      <c r="AI80" s="168" t="n">
        <f aca="false">$AI$1*C80/31*F80</f>
        <v>-0.0676231304866584</v>
      </c>
      <c r="AJ80" s="168" t="n">
        <f aca="false">$AJ$1*C80/29*G80</f>
        <v>-0.0500706677611952</v>
      </c>
      <c r="AK80" s="168" t="n">
        <f aca="false">$AK$1*C80/31*H80</f>
        <v>-0.0377348238944912</v>
      </c>
      <c r="AL80" s="168" t="n">
        <f aca="false">$AL$1*C80/30*I80</f>
        <v>-0.0200548077274211</v>
      </c>
      <c r="AM80" s="168" t="n">
        <f aca="false">$AM$1*C80/31*J80</f>
        <v>-0.00948530173688146</v>
      </c>
      <c r="AQ80" s="168"/>
      <c r="AR80" s="168" t="n">
        <f aca="false">$AR$1*C80/31*O80</f>
        <v>0.0349491103886145</v>
      </c>
      <c r="AS80" s="168" t="n">
        <f aca="false">$AS$1*C80/30*P80</f>
        <v>0.0589891298765159</v>
      </c>
      <c r="AT80" s="168" t="n">
        <f aca="false">$AT$1*C80/31*Q80</f>
        <v>0.0754606804624285</v>
      </c>
      <c r="AV80" s="168" t="n">
        <f aca="false">(T80+AI80)*2325.88</f>
        <v>1985.61735125413</v>
      </c>
      <c r="AW80" s="168" t="n">
        <f aca="false">(U80+AJ80)*2325.88</f>
        <v>1470.22455157004</v>
      </c>
      <c r="AX80" s="168" t="n">
        <f aca="false">(V80+AK80)*2325.88</f>
        <v>1108.00728289566</v>
      </c>
      <c r="AY80" s="168" t="n">
        <f aca="false">(W80+AL80)*2325.88</f>
        <v>588.869132692537</v>
      </c>
      <c r="AZ80" s="168" t="n">
        <f aca="false">(X80+AM80)*2325.88</f>
        <v>278.516826640386</v>
      </c>
      <c r="BA80" s="168" t="n">
        <v>0</v>
      </c>
      <c r="BB80" s="168" t="n">
        <v>0</v>
      </c>
      <c r="BC80" s="168" t="n">
        <v>0</v>
      </c>
      <c r="BD80" s="168" t="n">
        <f aca="false">(AC80+AQ80)*2569.16</f>
        <v>0</v>
      </c>
      <c r="BE80" s="168" t="n">
        <f aca="false">(AD80+AR80)*2569.16</f>
        <v>714.149006374564</v>
      </c>
      <c r="BF80" s="168" t="n">
        <f aca="false">(AE80+AS80)*2569.16</f>
        <v>1205.3819974181</v>
      </c>
      <c r="BG80" s="168" t="n">
        <f aca="false">(AF80+AT80)*2569.16</f>
        <v>1541.96113644563</v>
      </c>
      <c r="BH80" s="53" t="n">
        <f aca="false">SUM(AV80:BG80)</f>
        <v>8892.72728529105</v>
      </c>
      <c r="BI80" s="53"/>
    </row>
    <row r="81" customFormat="false" ht="14.4" hidden="false" customHeight="false" outlineLevel="0" collapsed="false">
      <c r="A81" s="137" t="s">
        <v>1076</v>
      </c>
      <c r="B81" s="137" t="s">
        <v>181</v>
      </c>
      <c r="C81" s="166" t="n">
        <f aca="false">VLOOKUP(B81,площадь!A:B,2,0)</f>
        <v>44.4</v>
      </c>
      <c r="D81" s="167"/>
      <c r="E81" s="84" t="n">
        <f aca="false">SUM(F81:Q81)</f>
        <v>366</v>
      </c>
      <c r="F81" s="146" t="n">
        <v>31</v>
      </c>
      <c r="G81" s="146" t="n">
        <v>29</v>
      </c>
      <c r="H81" s="146" t="n">
        <v>31</v>
      </c>
      <c r="I81" s="146" t="n">
        <v>30</v>
      </c>
      <c r="J81" s="147" t="n">
        <v>31</v>
      </c>
      <c r="K81" s="147" t="n">
        <v>30</v>
      </c>
      <c r="L81" s="147" t="n">
        <v>31</v>
      </c>
      <c r="M81" s="147" t="n">
        <v>31</v>
      </c>
      <c r="N81" s="147" t="n">
        <v>30</v>
      </c>
      <c r="O81" s="147" t="n">
        <v>31</v>
      </c>
      <c r="P81" s="148" t="n">
        <v>30</v>
      </c>
      <c r="Q81" s="147" t="n">
        <v>31</v>
      </c>
      <c r="R81" s="121" t="n">
        <f aca="false">VLOOKUP(B81,'общие показания 2024'!A:J,10,0)</f>
        <v>1.6902181356896</v>
      </c>
      <c r="S81" s="121" t="n">
        <f aca="false">VLOOKUP(B81,'общие показания 2024'!A:S,19,0)</f>
        <v>0.790028617405717</v>
      </c>
      <c r="T81" s="168" t="n">
        <f aca="false">R81*$T$1/31*F81</f>
        <v>0.617930612097828</v>
      </c>
      <c r="U81" s="168" t="n">
        <f aca="false">R81*$U$1/29*G81</f>
        <v>0.457538687652542</v>
      </c>
      <c r="V81" s="168" t="n">
        <f aca="false">R81*$V$1/31*H81</f>
        <v>0.344815489296626</v>
      </c>
      <c r="W81" s="168" t="n">
        <f aca="false">R81*$W$1/30*I81</f>
        <v>0.183257999523618</v>
      </c>
      <c r="X81" s="168" t="n">
        <f aca="false">R81*$X$1/31*J81</f>
        <v>0.0866753471189883</v>
      </c>
      <c r="Y81" s="105" t="n">
        <f aca="false">T81+U81+V81+W81+X81-R81</f>
        <v>0</v>
      </c>
      <c r="AC81" s="168"/>
      <c r="AD81" s="168" t="n">
        <f aca="false">S81*$AD$1/31*O81</f>
        <v>0.162992758403006</v>
      </c>
      <c r="AE81" s="168" t="n">
        <f aca="false">S81*$AE$1/30*P81</f>
        <v>0.275108604695664</v>
      </c>
      <c r="AF81" s="168" t="n">
        <f aca="false">S81*$AF$1/31*Q81</f>
        <v>0.351927254307048</v>
      </c>
      <c r="AG81" s="105" t="n">
        <f aca="false">AC81+AD81+AE81+AF81-S81</f>
        <v>0</v>
      </c>
      <c r="AI81" s="168" t="n">
        <f aca="false">$AI$1*C81/31*F81</f>
        <v>-0.0453544863082724</v>
      </c>
      <c r="AJ81" s="168" t="n">
        <f aca="false">$AJ$1*C81/29*G81</f>
        <v>-0.0335821397069043</v>
      </c>
      <c r="AK81" s="168" t="n">
        <f aca="false">$AK$1*C81/31*H81</f>
        <v>-0.0253085525818037</v>
      </c>
      <c r="AL81" s="168" t="n">
        <f aca="false">$AL$1*C81/30*I81</f>
        <v>-0.0134506565422582</v>
      </c>
      <c r="AM81" s="168" t="n">
        <f aca="false">$AM$1*C81/31*J81</f>
        <v>-0.00636174315887518</v>
      </c>
      <c r="AQ81" s="168"/>
      <c r="AR81" s="168" t="n">
        <f aca="false">$AR$1*C81/31*O81</f>
        <v>0.0234401888407022</v>
      </c>
      <c r="AS81" s="168" t="n">
        <f aca="false">$AS$1*C81/30*P81</f>
        <v>0.0395637064428596</v>
      </c>
      <c r="AT81" s="168" t="n">
        <f aca="false">$AT$1*C81/31*Q81</f>
        <v>0.0506110908237436</v>
      </c>
      <c r="AV81" s="168" t="n">
        <f aca="false">(T81+AI81)*2325.88</f>
        <v>1331.74335945141</v>
      </c>
      <c r="AW81" s="168" t="n">
        <f aca="false">(U81+AJ81)*2325.88</f>
        <v>986.072055735801</v>
      </c>
      <c r="AX81" s="168" t="n">
        <f aca="false">(V81+AK81)*2325.88</f>
        <v>743.134793966271</v>
      </c>
      <c r="AY81" s="168" t="n">
        <f aca="false">(W81+AL81)*2325.88</f>
        <v>394.951502893484</v>
      </c>
      <c r="AZ81" s="168" t="n">
        <f aca="false">(X81+AM81)*2325.88</f>
        <v>186.799805178748</v>
      </c>
      <c r="BA81" s="168" t="n">
        <v>0</v>
      </c>
      <c r="BB81" s="168" t="n">
        <v>0</v>
      </c>
      <c r="BC81" s="168" t="n">
        <v>0</v>
      </c>
      <c r="BD81" s="168" t="n">
        <f aca="false">(AC81+AQ81)*2569.16</f>
        <v>0</v>
      </c>
      <c r="BE81" s="168" t="n">
        <f aca="false">(AD81+AR81)*2569.16</f>
        <v>478.976070740644</v>
      </c>
      <c r="BF81" s="168" t="n">
        <f aca="false">(AE81+AS81)*2569.16</f>
        <v>808.443514884649</v>
      </c>
      <c r="BG81" s="168" t="n">
        <f aca="false">(AF81+AT81)*2569.16</f>
        <v>1034.18541477622</v>
      </c>
      <c r="BH81" s="53" t="n">
        <f aca="false">SUM(AV81:BG81)</f>
        <v>5964.30651762723</v>
      </c>
      <c r="BI81" s="53"/>
    </row>
    <row r="82" customFormat="false" ht="14.4" hidden="false" customHeight="false" outlineLevel="0" collapsed="false">
      <c r="A82" s="137" t="s">
        <v>1077</v>
      </c>
      <c r="B82" s="137" t="s">
        <v>183</v>
      </c>
      <c r="C82" s="166" t="n">
        <f aca="false">VLOOKUP(B82,площадь!A:B,2,0)</f>
        <v>44.4</v>
      </c>
      <c r="D82" s="167"/>
      <c r="E82" s="84" t="n">
        <f aca="false">SUM(F82:Q82)</f>
        <v>366</v>
      </c>
      <c r="F82" s="146" t="n">
        <v>31</v>
      </c>
      <c r="G82" s="146" t="n">
        <v>29</v>
      </c>
      <c r="H82" s="146" t="n">
        <v>31</v>
      </c>
      <c r="I82" s="146" t="n">
        <v>30</v>
      </c>
      <c r="J82" s="147" t="n">
        <v>31</v>
      </c>
      <c r="K82" s="147" t="n">
        <v>30</v>
      </c>
      <c r="L82" s="147" t="n">
        <v>31</v>
      </c>
      <c r="M82" s="147" t="n">
        <v>31</v>
      </c>
      <c r="N82" s="147" t="n">
        <v>30</v>
      </c>
      <c r="O82" s="147" t="n">
        <v>31</v>
      </c>
      <c r="P82" s="148" t="n">
        <v>30</v>
      </c>
      <c r="Q82" s="147" t="n">
        <v>31</v>
      </c>
      <c r="R82" s="121" t="n">
        <f aca="false">VLOOKUP(B82,'общие показания 2024'!A:J,10,0)</f>
        <v>1.6902181356896</v>
      </c>
      <c r="S82" s="121" t="n">
        <f aca="false">VLOOKUP(B82,'общие показания 2024'!A:S,19,0)</f>
        <v>0.790028617405717</v>
      </c>
      <c r="T82" s="168" t="n">
        <f aca="false">R82*$T$1/31*F82</f>
        <v>0.617930612097828</v>
      </c>
      <c r="U82" s="168" t="n">
        <f aca="false">R82*$U$1/29*G82</f>
        <v>0.457538687652542</v>
      </c>
      <c r="V82" s="168" t="n">
        <f aca="false">R82*$V$1/31*H82</f>
        <v>0.344815489296626</v>
      </c>
      <c r="W82" s="168" t="n">
        <f aca="false">R82*$W$1/30*I82</f>
        <v>0.183257999523618</v>
      </c>
      <c r="X82" s="168" t="n">
        <f aca="false">R82*$X$1/31*J82</f>
        <v>0.0866753471189883</v>
      </c>
      <c r="Y82" s="105" t="n">
        <f aca="false">T82+U82+V82+W82+X82-R82</f>
        <v>0</v>
      </c>
      <c r="AC82" s="168"/>
      <c r="AD82" s="168" t="n">
        <f aca="false">S82*$AD$1/31*O82</f>
        <v>0.162992758403006</v>
      </c>
      <c r="AE82" s="168" t="n">
        <f aca="false">S82*$AE$1/30*P82</f>
        <v>0.275108604695664</v>
      </c>
      <c r="AF82" s="168" t="n">
        <f aca="false">S82*$AF$1/31*Q82</f>
        <v>0.351927254307048</v>
      </c>
      <c r="AG82" s="105" t="n">
        <f aca="false">AC82+AD82+AE82+AF82-S82</f>
        <v>0</v>
      </c>
      <c r="AI82" s="168" t="n">
        <f aca="false">$AI$1*C82/31*F82</f>
        <v>-0.0453544863082724</v>
      </c>
      <c r="AJ82" s="168" t="n">
        <f aca="false">$AJ$1*C82/29*G82</f>
        <v>-0.0335821397069043</v>
      </c>
      <c r="AK82" s="168" t="n">
        <f aca="false">$AK$1*C82/31*H82</f>
        <v>-0.0253085525818037</v>
      </c>
      <c r="AL82" s="168" t="n">
        <f aca="false">$AL$1*C82/30*I82</f>
        <v>-0.0134506565422582</v>
      </c>
      <c r="AM82" s="168" t="n">
        <f aca="false">$AM$1*C82/31*J82</f>
        <v>-0.00636174315887518</v>
      </c>
      <c r="AQ82" s="168"/>
      <c r="AR82" s="168" t="n">
        <f aca="false">$AR$1*C82/31*O82</f>
        <v>0.0234401888407022</v>
      </c>
      <c r="AS82" s="168" t="n">
        <f aca="false">$AS$1*C82/30*P82</f>
        <v>0.0395637064428596</v>
      </c>
      <c r="AT82" s="168" t="n">
        <f aca="false">$AT$1*C82/31*Q82</f>
        <v>0.0506110908237436</v>
      </c>
      <c r="AV82" s="168" t="n">
        <f aca="false">(T82+AI82)*2325.88</f>
        <v>1331.74335945141</v>
      </c>
      <c r="AW82" s="168" t="n">
        <f aca="false">(U82+AJ82)*2325.88</f>
        <v>986.072055735801</v>
      </c>
      <c r="AX82" s="168" t="n">
        <f aca="false">(V82+AK82)*2325.88</f>
        <v>743.134793966271</v>
      </c>
      <c r="AY82" s="168" t="n">
        <f aca="false">(W82+AL82)*2325.88</f>
        <v>394.951502893484</v>
      </c>
      <c r="AZ82" s="168" t="n">
        <f aca="false">(X82+AM82)*2325.88</f>
        <v>186.799805178748</v>
      </c>
      <c r="BA82" s="168" t="n">
        <v>0</v>
      </c>
      <c r="BB82" s="168" t="n">
        <v>0</v>
      </c>
      <c r="BC82" s="168" t="n">
        <v>0</v>
      </c>
      <c r="BD82" s="168" t="n">
        <f aca="false">(AC82+AQ82)*2569.16</f>
        <v>0</v>
      </c>
      <c r="BE82" s="168" t="n">
        <f aca="false">(AD82+AR82)*2569.16</f>
        <v>478.976070740644</v>
      </c>
      <c r="BF82" s="168" t="n">
        <f aca="false">(AE82+AS82)*2569.16</f>
        <v>808.443514884649</v>
      </c>
      <c r="BG82" s="168" t="n">
        <f aca="false">(AF82+AT82)*2569.16</f>
        <v>1034.18541477622</v>
      </c>
      <c r="BH82" s="53" t="n">
        <f aca="false">SUM(AV82:BG82)</f>
        <v>5964.30651762723</v>
      </c>
      <c r="BI82" s="53"/>
    </row>
    <row r="83" customFormat="false" ht="14.4" hidden="false" customHeight="false" outlineLevel="0" collapsed="false">
      <c r="A83" s="137" t="s">
        <v>1078</v>
      </c>
      <c r="B83" s="137" t="s">
        <v>845</v>
      </c>
      <c r="C83" s="166" t="n">
        <f aca="false">VLOOKUP(B83,площадь!A:B,2,0)</f>
        <v>44.4</v>
      </c>
      <c r="D83" s="167"/>
      <c r="E83" s="84" t="n">
        <f aca="false">SUM(F83:Q83)</f>
        <v>366</v>
      </c>
      <c r="F83" s="146" t="n">
        <v>31</v>
      </c>
      <c r="G83" s="146" t="n">
        <v>29</v>
      </c>
      <c r="H83" s="146" t="n">
        <v>31</v>
      </c>
      <c r="I83" s="146" t="n">
        <v>30</v>
      </c>
      <c r="J83" s="147" t="n">
        <v>31</v>
      </c>
      <c r="K83" s="147" t="n">
        <v>30</v>
      </c>
      <c r="L83" s="147" t="n">
        <v>31</v>
      </c>
      <c r="M83" s="147" t="n">
        <v>31</v>
      </c>
      <c r="N83" s="147" t="n">
        <v>30</v>
      </c>
      <c r="O83" s="147" t="n">
        <v>31</v>
      </c>
      <c r="P83" s="148" t="n">
        <v>30</v>
      </c>
      <c r="Q83" s="147" t="n">
        <v>31</v>
      </c>
      <c r="R83" s="121" t="n">
        <f aca="false">VLOOKUP(B83,'общие показания 2024'!A:J,10,0)</f>
        <v>1.6902181356896</v>
      </c>
      <c r="S83" s="121" t="n">
        <f aca="false">VLOOKUP(B83,'общие показания 2024'!A:S,19,0)</f>
        <v>0.790028617405717</v>
      </c>
      <c r="T83" s="168" t="n">
        <f aca="false">R83*$T$1/31*F83</f>
        <v>0.617930612097828</v>
      </c>
      <c r="U83" s="168" t="n">
        <f aca="false">R83*$U$1/29*G83</f>
        <v>0.457538687652542</v>
      </c>
      <c r="V83" s="168" t="n">
        <f aca="false">R83*$V$1/31*H83</f>
        <v>0.344815489296626</v>
      </c>
      <c r="W83" s="168" t="n">
        <f aca="false">R83*$W$1/30*I83</f>
        <v>0.183257999523618</v>
      </c>
      <c r="X83" s="168" t="n">
        <f aca="false">R83*$X$1/31*J83</f>
        <v>0.0866753471189883</v>
      </c>
      <c r="Y83" s="105" t="n">
        <f aca="false">T83+U83+V83+W83+X83-R83</f>
        <v>0</v>
      </c>
      <c r="AC83" s="168"/>
      <c r="AD83" s="168" t="n">
        <f aca="false">S83*$AD$1/31*O83</f>
        <v>0.162992758403006</v>
      </c>
      <c r="AE83" s="168" t="n">
        <f aca="false">S83*$AE$1/30*P83</f>
        <v>0.275108604695664</v>
      </c>
      <c r="AF83" s="168" t="n">
        <f aca="false">S83*$AF$1/31*Q83</f>
        <v>0.351927254307048</v>
      </c>
      <c r="AG83" s="105" t="n">
        <f aca="false">AC83+AD83+AE83+AF83-S83</f>
        <v>0</v>
      </c>
      <c r="AI83" s="168" t="n">
        <f aca="false">$AI$1*C83/31*F83</f>
        <v>-0.0453544863082724</v>
      </c>
      <c r="AJ83" s="168" t="n">
        <f aca="false">$AJ$1*C83/29*G83</f>
        <v>-0.0335821397069043</v>
      </c>
      <c r="AK83" s="168" t="n">
        <f aca="false">$AK$1*C83/31*H83</f>
        <v>-0.0253085525818037</v>
      </c>
      <c r="AL83" s="168" t="n">
        <f aca="false">$AL$1*C83/30*I83</f>
        <v>-0.0134506565422582</v>
      </c>
      <c r="AM83" s="168" t="n">
        <f aca="false">$AM$1*C83/31*J83</f>
        <v>-0.00636174315887518</v>
      </c>
      <c r="AQ83" s="168"/>
      <c r="AR83" s="168" t="n">
        <f aca="false">$AR$1*C83/31*O83</f>
        <v>0.0234401888407022</v>
      </c>
      <c r="AS83" s="168" t="n">
        <f aca="false">$AS$1*C83/30*P83</f>
        <v>0.0395637064428596</v>
      </c>
      <c r="AT83" s="168" t="n">
        <f aca="false">$AT$1*C83/31*Q83</f>
        <v>0.0506110908237436</v>
      </c>
      <c r="AV83" s="168" t="n">
        <f aca="false">(T83+AI83)*2325.88</f>
        <v>1331.74335945141</v>
      </c>
      <c r="AW83" s="168" t="n">
        <f aca="false">(U83+AJ83)*2325.88</f>
        <v>986.072055735801</v>
      </c>
      <c r="AX83" s="168" t="n">
        <f aca="false">(V83+AK83)*2325.88</f>
        <v>743.134793966271</v>
      </c>
      <c r="AY83" s="168" t="n">
        <f aca="false">(W83+AL83)*2325.88</f>
        <v>394.951502893484</v>
      </c>
      <c r="AZ83" s="168" t="n">
        <f aca="false">(X83+AM83)*2325.88</f>
        <v>186.799805178748</v>
      </c>
      <c r="BA83" s="168" t="n">
        <v>0</v>
      </c>
      <c r="BB83" s="168" t="n">
        <v>0</v>
      </c>
      <c r="BC83" s="168" t="n">
        <v>0</v>
      </c>
      <c r="BD83" s="168" t="n">
        <f aca="false">(AC83+AQ83)*2569.16</f>
        <v>0</v>
      </c>
      <c r="BE83" s="168" t="n">
        <f aca="false">(AD83+AR83)*2569.16</f>
        <v>478.976070740644</v>
      </c>
      <c r="BF83" s="168" t="n">
        <f aca="false">(AE83+AS83)*2569.16</f>
        <v>808.443514884649</v>
      </c>
      <c r="BG83" s="168" t="n">
        <f aca="false">(AF83+AT83)*2569.16</f>
        <v>1034.18541477622</v>
      </c>
      <c r="BH83" s="53" t="n">
        <f aca="false">SUM(AV83:BG83)</f>
        <v>5964.30651762723</v>
      </c>
      <c r="BI83" s="53"/>
    </row>
    <row r="84" customFormat="false" ht="14.4" hidden="false" customHeight="false" outlineLevel="0" collapsed="false">
      <c r="A84" s="137" t="s">
        <v>1079</v>
      </c>
      <c r="B84" s="137" t="s">
        <v>938</v>
      </c>
      <c r="C84" s="166" t="n">
        <f aca="false">VLOOKUP(B84,площадь!A:B,2,0)</f>
        <v>87.1</v>
      </c>
      <c r="D84" s="167"/>
      <c r="E84" s="84" t="n">
        <f aca="false">SUM(F84:Q84)</f>
        <v>366</v>
      </c>
      <c r="F84" s="146" t="n">
        <v>31</v>
      </c>
      <c r="G84" s="146" t="n">
        <v>29</v>
      </c>
      <c r="H84" s="146" t="n">
        <v>31</v>
      </c>
      <c r="I84" s="146" t="n">
        <v>30</v>
      </c>
      <c r="J84" s="147" t="n">
        <v>31</v>
      </c>
      <c r="K84" s="147" t="n">
        <v>30</v>
      </c>
      <c r="L84" s="147" t="n">
        <v>31</v>
      </c>
      <c r="M84" s="147" t="n">
        <v>31</v>
      </c>
      <c r="N84" s="147" t="n">
        <v>30</v>
      </c>
      <c r="O84" s="147" t="n">
        <v>31</v>
      </c>
      <c r="P84" s="148" t="n">
        <v>30</v>
      </c>
      <c r="Q84" s="147" t="n">
        <v>31</v>
      </c>
      <c r="R84" s="121" t="n">
        <f aca="false">VLOOKUP(B84,'общие показания 2024'!A:J,10,0)</f>
        <v>0.727</v>
      </c>
      <c r="S84" s="121" t="n">
        <f aca="false">VLOOKUP(B84,'общие показания 2024'!A:S,19,0)</f>
        <v>1.025</v>
      </c>
      <c r="T84" s="168" t="n">
        <f aca="false">R84*$T$1/31*F84</f>
        <v>0.26578554892374</v>
      </c>
      <c r="U84" s="168" t="n">
        <f aca="false">R84*$U$1/29*G84</f>
        <v>0.196797454068073</v>
      </c>
      <c r="V84" s="168" t="n">
        <f aca="false">R84*$V$1/31*H84</f>
        <v>0.148312726875558</v>
      </c>
      <c r="W84" s="168" t="n">
        <f aca="false">R84*$W$1/30*I84</f>
        <v>0.0788232967334203</v>
      </c>
      <c r="X84" s="168" t="n">
        <f aca="false">R84*$X$1/31*J84</f>
        <v>0.0372809733992089</v>
      </c>
      <c r="Y84" s="105" t="n">
        <f aca="false">T84+U84+V84+W84+X84-R84</f>
        <v>0</v>
      </c>
      <c r="AC84" s="168"/>
      <c r="AD84" s="168" t="n">
        <f aca="false">S84*$AD$1/31*O84</f>
        <v>0.211470285610279</v>
      </c>
      <c r="AE84" s="168" t="n">
        <f aca="false">S84*$AE$1/30*P84</f>
        <v>0.35693177892598</v>
      </c>
      <c r="AF84" s="168" t="n">
        <f aca="false">S84*$AF$1/31*Q84</f>
        <v>0.45659793546374</v>
      </c>
      <c r="AG84" s="105" t="n">
        <f aca="false">AC84+AD84+AE84+AF84-S84</f>
        <v>0</v>
      </c>
      <c r="AI84" s="168" t="n">
        <f aca="false">$AI$1*C84/31*F84</f>
        <v>-0.0889724269696064</v>
      </c>
      <c r="AJ84" s="168" t="n">
        <f aca="false">$AJ$1*C84/29*G84</f>
        <v>-0.0658784767673731</v>
      </c>
      <c r="AK84" s="168" t="n">
        <f aca="false">$AK$1*C84/31*H84</f>
        <v>-0.0496480840061961</v>
      </c>
      <c r="AL84" s="168" t="n">
        <f aca="false">$AL$1*C84/30*I84</f>
        <v>-0.0263863104691598</v>
      </c>
      <c r="AM84" s="168" t="n">
        <f aca="false">$AM$1*C84/31*J84</f>
        <v>-0.0124799060616673</v>
      </c>
      <c r="AQ84" s="168"/>
      <c r="AR84" s="168" t="n">
        <f aca="false">$AR$1*C84/31*O84</f>
        <v>0.0459828929735396</v>
      </c>
      <c r="AS84" s="168" t="n">
        <f aca="false">$AS$1*C84/30*P84</f>
        <v>0.0776125862876817</v>
      </c>
      <c r="AT84" s="168" t="n">
        <f aca="false">$AT$1*C84/31*Q84</f>
        <v>0.099284369611443</v>
      </c>
      <c r="AV84" s="168" t="n">
        <f aca="false">(T84+AI84)*2325.88</f>
        <v>411.24610409068</v>
      </c>
      <c r="AW84" s="168" t="n">
        <f aca="false">(U84+AJ84)*2325.88</f>
        <v>304.501830924152</v>
      </c>
      <c r="AX84" s="168" t="n">
        <f aca="false">(V84+AK84)*2325.88</f>
        <v>229.482119556992</v>
      </c>
      <c r="AY84" s="168" t="n">
        <f aca="false">(W84+AL84)*2325.88</f>
        <v>121.962137612318</v>
      </c>
      <c r="AZ84" s="168" t="n">
        <f aca="false">(X84+AM84)*2325.88</f>
        <v>57.6843064990413</v>
      </c>
      <c r="BA84" s="168" t="n">
        <v>0</v>
      </c>
      <c r="BB84" s="168" t="n">
        <v>0</v>
      </c>
      <c r="BC84" s="168" t="n">
        <v>0</v>
      </c>
      <c r="BD84" s="168" t="n">
        <f aca="false">(AC84+AQ84)*2569.16</f>
        <v>0</v>
      </c>
      <c r="BE84" s="168" t="n">
        <f aca="false">(AD84+AR84)*2569.16</f>
        <v>661.438408290403</v>
      </c>
      <c r="BF84" s="168" t="n">
        <f aca="false">(AE84+AS84)*2569.16</f>
        <v>1116.41400133233</v>
      </c>
      <c r="BG84" s="168" t="n">
        <f aca="false">(AF84+AT84)*2569.16</f>
        <v>1428.15058290696</v>
      </c>
      <c r="BH84" s="53" t="n">
        <f aca="false">SUM(AV84:BG84)</f>
        <v>4330.87949121288</v>
      </c>
      <c r="BI84" s="53"/>
    </row>
    <row r="85" customFormat="false" ht="14.4" hidden="false" customHeight="false" outlineLevel="0" collapsed="false">
      <c r="A85" s="137" t="s">
        <v>1080</v>
      </c>
      <c r="B85" s="169" t="s">
        <v>939</v>
      </c>
      <c r="C85" s="166" t="n">
        <f aca="false">VLOOKUP(B85,площадь!A:B,2,0)</f>
        <v>66.2</v>
      </c>
      <c r="D85" s="167"/>
      <c r="E85" s="84" t="n">
        <f aca="false">SUM(F85:Q85)</f>
        <v>366</v>
      </c>
      <c r="F85" s="146" t="n">
        <v>31</v>
      </c>
      <c r="G85" s="146" t="n">
        <v>29</v>
      </c>
      <c r="H85" s="146" t="n">
        <v>31</v>
      </c>
      <c r="I85" s="146" t="n">
        <v>30</v>
      </c>
      <c r="J85" s="147" t="n">
        <v>31</v>
      </c>
      <c r="K85" s="147" t="n">
        <v>30</v>
      </c>
      <c r="L85" s="147" t="n">
        <v>31</v>
      </c>
      <c r="M85" s="147" t="n">
        <v>31</v>
      </c>
      <c r="N85" s="147" t="n">
        <v>30</v>
      </c>
      <c r="O85" s="147" t="n">
        <v>31</v>
      </c>
      <c r="P85" s="148" t="n">
        <v>30</v>
      </c>
      <c r="Q85" s="147" t="n">
        <v>31</v>
      </c>
      <c r="R85" s="121" t="n">
        <f aca="false">VLOOKUP(B85,'общие показания 2024'!A:J,10,0)</f>
        <v>0</v>
      </c>
      <c r="S85" s="121" t="n">
        <f aca="false">VLOOKUP(B85,'общие показания 2024'!A:S,19,0)</f>
        <v>0</v>
      </c>
      <c r="T85" s="168" t="n">
        <f aca="false">R85*$T$1/31*F85</f>
        <v>0</v>
      </c>
      <c r="U85" s="168" t="n">
        <f aca="false">R85*$U$1/29*G85</f>
        <v>0</v>
      </c>
      <c r="V85" s="168" t="n">
        <f aca="false">R85*$V$1/31*H85</f>
        <v>0</v>
      </c>
      <c r="W85" s="168" t="n">
        <f aca="false">R85*$W$1/30*I85</f>
        <v>0</v>
      </c>
      <c r="X85" s="168" t="n">
        <f aca="false">R85*$X$1/31*J85</f>
        <v>0</v>
      </c>
      <c r="Y85" s="105" t="n">
        <f aca="false">T85+U85+V85+W85+X85-R85</f>
        <v>0</v>
      </c>
      <c r="AC85" s="168"/>
      <c r="AD85" s="168" t="n">
        <f aca="false">S85*$AD$1/31*O85</f>
        <v>0</v>
      </c>
      <c r="AE85" s="168" t="n">
        <f aca="false">S85*$AE$1/30*P85</f>
        <v>0</v>
      </c>
      <c r="AF85" s="168" t="n">
        <f aca="false">S85*$AF$1/31*Q85</f>
        <v>0</v>
      </c>
      <c r="AG85" s="105" t="n">
        <f aca="false">AC85+AD85+AE85+AF85-S85</f>
        <v>0</v>
      </c>
      <c r="AI85" s="168" t="n">
        <f aca="false">$AI$1*C85/31*F85</f>
        <v>-0.0676231304866584</v>
      </c>
      <c r="AJ85" s="168" t="n">
        <f aca="false">$AJ$1*C85/29*G85</f>
        <v>-0.0500706677611952</v>
      </c>
      <c r="AK85" s="168" t="n">
        <f aca="false">$AK$1*C85/31*H85</f>
        <v>-0.0377348238944912</v>
      </c>
      <c r="AL85" s="168" t="n">
        <f aca="false">$AL$1*C85/30*I85</f>
        <v>-0.0200548077274211</v>
      </c>
      <c r="AM85" s="168" t="n">
        <f aca="false">$AM$1*C85/31*J85</f>
        <v>-0.00948530173688146</v>
      </c>
      <c r="AQ85" s="168"/>
      <c r="AR85" s="168" t="n">
        <f aca="false">$AR$1*C85/31*O85</f>
        <v>0.0349491103886145</v>
      </c>
      <c r="AS85" s="168" t="n">
        <f aca="false">$AS$1*C85/30*P85</f>
        <v>0.0589891298765159</v>
      </c>
      <c r="AT85" s="168" t="n">
        <f aca="false">$AT$1*C85/31*Q85</f>
        <v>0.0754606804624285</v>
      </c>
      <c r="AV85" s="168" t="n">
        <f aca="false">(T85+AI85)*2325.88</f>
        <v>-157.283286736309</v>
      </c>
      <c r="AW85" s="168" t="n">
        <f aca="false">(U85+AJ85)*2325.88</f>
        <v>-116.458364732409</v>
      </c>
      <c r="AX85" s="168" t="n">
        <f aca="false">(V85+AK85)*2325.88</f>
        <v>-87.7666721997191</v>
      </c>
      <c r="AY85" s="168" t="n">
        <f aca="false">(W85+AL85)*2325.88</f>
        <v>-46.6450761970542</v>
      </c>
      <c r="AZ85" s="168" t="n">
        <f aca="false">(X85+AM85)*2325.88</f>
        <v>-22.0616736037779</v>
      </c>
      <c r="BA85" s="168" t="n">
        <v>0</v>
      </c>
      <c r="BB85" s="168" t="n">
        <v>0</v>
      </c>
      <c r="BC85" s="168" t="n">
        <v>0</v>
      </c>
      <c r="BD85" s="168" t="n">
        <f aca="false">(AC85+AQ85)*2569.16</f>
        <v>0</v>
      </c>
      <c r="BE85" s="168" t="n">
        <f aca="false">(AD85+AR85)*2569.16</f>
        <v>89.7898564460128</v>
      </c>
      <c r="BF85" s="168" t="n">
        <f aca="false">(AE85+AS85)*2569.16</f>
        <v>151.552512913549</v>
      </c>
      <c r="BG85" s="168" t="n">
        <f aca="false">(AF85+AT85)*2569.16</f>
        <v>193.870561816853</v>
      </c>
      <c r="BH85" s="53" t="n">
        <f aca="false">SUM(AV85:BG85)</f>
        <v>4.9978577071462</v>
      </c>
      <c r="BI85" s="53"/>
    </row>
    <row r="86" customFormat="false" ht="14.4" hidden="false" customHeight="false" outlineLevel="0" collapsed="false">
      <c r="A86" s="137" t="s">
        <v>1081</v>
      </c>
      <c r="B86" s="169" t="s">
        <v>940</v>
      </c>
      <c r="C86" s="166" t="n">
        <f aca="false">VLOOKUP(B86,площадь!A:B,2,0)</f>
        <v>44.4</v>
      </c>
      <c r="D86" s="167"/>
      <c r="E86" s="84" t="n">
        <f aca="false">SUM(F86:Q86)</f>
        <v>366</v>
      </c>
      <c r="F86" s="146" t="n">
        <v>31</v>
      </c>
      <c r="G86" s="146" t="n">
        <v>29</v>
      </c>
      <c r="H86" s="146" t="n">
        <v>31</v>
      </c>
      <c r="I86" s="146" t="n">
        <v>30</v>
      </c>
      <c r="J86" s="147" t="n">
        <v>31</v>
      </c>
      <c r="K86" s="147" t="n">
        <v>30</v>
      </c>
      <c r="L86" s="147" t="n">
        <v>31</v>
      </c>
      <c r="M86" s="147" t="n">
        <v>31</v>
      </c>
      <c r="N86" s="147" t="n">
        <v>30</v>
      </c>
      <c r="O86" s="147" t="n">
        <v>31</v>
      </c>
      <c r="P86" s="148" t="n">
        <v>30</v>
      </c>
      <c r="Q86" s="147" t="n">
        <v>31</v>
      </c>
      <c r="R86" s="121" t="n">
        <f aca="false">VLOOKUP(B86,'общие показания 2024'!A:J,10,0)</f>
        <v>0</v>
      </c>
      <c r="S86" s="121" t="n">
        <f aca="false">VLOOKUP(B86,'общие показания 2024'!A:S,19,0)</f>
        <v>0</v>
      </c>
      <c r="T86" s="168" t="n">
        <f aca="false">R86*$T$1/31*F86</f>
        <v>0</v>
      </c>
      <c r="U86" s="168" t="n">
        <f aca="false">R86*$U$1/29*G86</f>
        <v>0</v>
      </c>
      <c r="V86" s="168" t="n">
        <f aca="false">R86*$V$1/31*H86</f>
        <v>0</v>
      </c>
      <c r="W86" s="168" t="n">
        <f aca="false">R86*$W$1/30*I86</f>
        <v>0</v>
      </c>
      <c r="X86" s="168" t="n">
        <f aca="false">R86*$X$1/31*J86</f>
        <v>0</v>
      </c>
      <c r="Y86" s="105" t="n">
        <f aca="false">T86+U86+V86+W86+X86-R86</f>
        <v>0</v>
      </c>
      <c r="AC86" s="168"/>
      <c r="AD86" s="168" t="n">
        <f aca="false">S86*$AD$1/31*O86</f>
        <v>0</v>
      </c>
      <c r="AE86" s="168" t="n">
        <f aca="false">S86*$AE$1/30*P86</f>
        <v>0</v>
      </c>
      <c r="AF86" s="168" t="n">
        <f aca="false">S86*$AF$1/31*Q86</f>
        <v>0</v>
      </c>
      <c r="AG86" s="105" t="n">
        <f aca="false">AC86+AD86+AE86+AF86-S86</f>
        <v>0</v>
      </c>
      <c r="AI86" s="168" t="n">
        <f aca="false">$AI$1*C86/31*F86</f>
        <v>-0.0453544863082724</v>
      </c>
      <c r="AJ86" s="168" t="n">
        <f aca="false">$AJ$1*C86/29*G86</f>
        <v>-0.0335821397069043</v>
      </c>
      <c r="AK86" s="168" t="n">
        <f aca="false">$AK$1*C86/31*H86</f>
        <v>-0.0253085525818037</v>
      </c>
      <c r="AL86" s="168" t="n">
        <f aca="false">$AL$1*C86/30*I86</f>
        <v>-0.0134506565422582</v>
      </c>
      <c r="AM86" s="168" t="n">
        <f aca="false">$AM$1*C86/31*J86</f>
        <v>-0.00636174315887518</v>
      </c>
      <c r="AQ86" s="168"/>
      <c r="AR86" s="168" t="n">
        <f aca="false">$AR$1*C86/31*O86</f>
        <v>0.0234401888407022</v>
      </c>
      <c r="AS86" s="168" t="n">
        <f aca="false">$AS$1*C86/30*P86</f>
        <v>0.0395637064428596</v>
      </c>
      <c r="AT86" s="168" t="n">
        <f aca="false">$AT$1*C86/31*Q86</f>
        <v>0.0506110908237436</v>
      </c>
      <c r="AV86" s="168" t="n">
        <f aca="false">(T86+AI86)*2325.88</f>
        <v>-105.489092614685</v>
      </c>
      <c r="AW86" s="168" t="n">
        <f aca="false">(U86+AJ86)*2325.88</f>
        <v>-78.1080271014946</v>
      </c>
      <c r="AX86" s="168" t="n">
        <f aca="false">(V86+AK86)*2325.88</f>
        <v>-58.8646562789657</v>
      </c>
      <c r="AY86" s="168" t="n">
        <f aca="false">(W86+AL86)*2325.88</f>
        <v>-31.2846130385076</v>
      </c>
      <c r="AZ86" s="168" t="n">
        <f aca="false">(X86+AM86)*2325.88</f>
        <v>-14.7966511783646</v>
      </c>
      <c r="BA86" s="168" t="n">
        <v>0</v>
      </c>
      <c r="BB86" s="168" t="n">
        <v>0</v>
      </c>
      <c r="BC86" s="168" t="n">
        <v>0</v>
      </c>
      <c r="BD86" s="168" t="n">
        <f aca="false">(AC86+AQ86)*2569.16</f>
        <v>0</v>
      </c>
      <c r="BE86" s="168" t="n">
        <f aca="false">(AD86+AR86)*2569.16</f>
        <v>60.2215955619783</v>
      </c>
      <c r="BF86" s="168" t="n">
        <f aca="false">(AE86+AS86)*2569.16</f>
        <v>101.645492044737</v>
      </c>
      <c r="BG86" s="168" t="n">
        <f aca="false">(AF86+AT86)*2569.16</f>
        <v>130.027990100729</v>
      </c>
      <c r="BH86" s="53" t="n">
        <f aca="false">SUM(AV86:BG86)</f>
        <v>3.35203749542735</v>
      </c>
      <c r="BI86" s="53"/>
    </row>
    <row r="87" customFormat="false" ht="14.4" hidden="false" customHeight="false" outlineLevel="0" collapsed="false">
      <c r="A87" s="137" t="s">
        <v>1082</v>
      </c>
      <c r="B87" s="137" t="s">
        <v>941</v>
      </c>
      <c r="C87" s="166" t="n">
        <f aca="false">VLOOKUP(B87,площадь!A:B,2,0)</f>
        <v>44.4</v>
      </c>
      <c r="D87" s="167"/>
      <c r="E87" s="84" t="n">
        <f aca="false">SUM(F87:Q87)</f>
        <v>366</v>
      </c>
      <c r="F87" s="146" t="n">
        <v>31</v>
      </c>
      <c r="G87" s="146" t="n">
        <v>29</v>
      </c>
      <c r="H87" s="146" t="n">
        <v>31</v>
      </c>
      <c r="I87" s="146" t="n">
        <v>30</v>
      </c>
      <c r="J87" s="147" t="n">
        <v>31</v>
      </c>
      <c r="K87" s="147" t="n">
        <v>30</v>
      </c>
      <c r="L87" s="147" t="n">
        <v>31</v>
      </c>
      <c r="M87" s="147" t="n">
        <v>31</v>
      </c>
      <c r="N87" s="147" t="n">
        <v>30</v>
      </c>
      <c r="O87" s="147" t="n">
        <v>31</v>
      </c>
      <c r="P87" s="148" t="n">
        <v>30</v>
      </c>
      <c r="Q87" s="147" t="n">
        <v>31</v>
      </c>
      <c r="R87" s="121" t="n">
        <f aca="false">VLOOKUP(B87,'общие показания 2024'!A:J,10,0)</f>
        <v>1.6902181356896</v>
      </c>
      <c r="S87" s="121" t="n">
        <f aca="false">VLOOKUP(B87,'общие показания 2024'!A:S,19,0)</f>
        <v>0.790028617405717</v>
      </c>
      <c r="T87" s="168" t="n">
        <f aca="false">R87*$T$1/31*F87</f>
        <v>0.617930612097828</v>
      </c>
      <c r="U87" s="168" t="n">
        <f aca="false">R87*$U$1/29*G87</f>
        <v>0.457538687652542</v>
      </c>
      <c r="V87" s="168" t="n">
        <f aca="false">R87*$V$1/31*H87</f>
        <v>0.344815489296626</v>
      </c>
      <c r="W87" s="168" t="n">
        <f aca="false">R87*$W$1/30*I87</f>
        <v>0.183257999523618</v>
      </c>
      <c r="X87" s="168" t="n">
        <f aca="false">R87*$X$1/31*J87</f>
        <v>0.0866753471189883</v>
      </c>
      <c r="Y87" s="105" t="n">
        <f aca="false">T87+U87+V87+W87+X87-R87</f>
        <v>0</v>
      </c>
      <c r="AC87" s="168"/>
      <c r="AD87" s="168" t="n">
        <f aca="false">S87*$AD$1/31*O87</f>
        <v>0.162992758403006</v>
      </c>
      <c r="AE87" s="168" t="n">
        <f aca="false">S87*$AE$1/30*P87</f>
        <v>0.275108604695664</v>
      </c>
      <c r="AF87" s="168" t="n">
        <f aca="false">S87*$AF$1/31*Q87</f>
        <v>0.351927254307048</v>
      </c>
      <c r="AG87" s="105" t="n">
        <f aca="false">AC87+AD87+AE87+AF87-S87</f>
        <v>0</v>
      </c>
      <c r="AI87" s="168" t="n">
        <f aca="false">$AI$1*C87/31*F87</f>
        <v>-0.0453544863082724</v>
      </c>
      <c r="AJ87" s="168" t="n">
        <f aca="false">$AJ$1*C87/29*G87</f>
        <v>-0.0335821397069043</v>
      </c>
      <c r="AK87" s="168" t="n">
        <f aca="false">$AK$1*C87/31*H87</f>
        <v>-0.0253085525818037</v>
      </c>
      <c r="AL87" s="168" t="n">
        <f aca="false">$AL$1*C87/30*I87</f>
        <v>-0.0134506565422582</v>
      </c>
      <c r="AM87" s="168" t="n">
        <f aca="false">$AM$1*C87/31*J87</f>
        <v>-0.00636174315887518</v>
      </c>
      <c r="AQ87" s="168"/>
      <c r="AR87" s="168" t="n">
        <f aca="false">$AR$1*C87/31*O87</f>
        <v>0.0234401888407022</v>
      </c>
      <c r="AS87" s="168" t="n">
        <f aca="false">$AS$1*C87/30*P87</f>
        <v>0.0395637064428596</v>
      </c>
      <c r="AT87" s="168" t="n">
        <f aca="false">$AT$1*C87/31*Q87</f>
        <v>0.0506110908237436</v>
      </c>
      <c r="AV87" s="168" t="n">
        <f aca="false">(T87+AI87)*2325.88</f>
        <v>1331.74335945141</v>
      </c>
      <c r="AW87" s="168" t="n">
        <f aca="false">(U87+AJ87)*2325.88</f>
        <v>986.072055735801</v>
      </c>
      <c r="AX87" s="168" t="n">
        <f aca="false">(V87+AK87)*2325.88</f>
        <v>743.134793966271</v>
      </c>
      <c r="AY87" s="168" t="n">
        <f aca="false">(W87+AL87)*2325.88</f>
        <v>394.951502893484</v>
      </c>
      <c r="AZ87" s="168" t="n">
        <f aca="false">(X87+AM87)*2325.88</f>
        <v>186.799805178748</v>
      </c>
      <c r="BA87" s="168" t="n">
        <v>0</v>
      </c>
      <c r="BB87" s="168" t="n">
        <v>0</v>
      </c>
      <c r="BC87" s="168" t="n">
        <v>0</v>
      </c>
      <c r="BD87" s="168" t="n">
        <f aca="false">(AC87+AQ87)*2569.16</f>
        <v>0</v>
      </c>
      <c r="BE87" s="168" t="n">
        <f aca="false">(AD87+AR87)*2569.16</f>
        <v>478.976070740644</v>
      </c>
      <c r="BF87" s="168" t="n">
        <f aca="false">(AE87+AS87)*2569.16</f>
        <v>808.443514884649</v>
      </c>
      <c r="BG87" s="168" t="n">
        <f aca="false">(AF87+AT87)*2569.16</f>
        <v>1034.18541477622</v>
      </c>
      <c r="BH87" s="53" t="n">
        <f aca="false">SUM(AV87:BG87)</f>
        <v>5964.30651762723</v>
      </c>
      <c r="BI87" s="53"/>
    </row>
    <row r="88" customFormat="false" ht="14.4" hidden="false" customHeight="false" outlineLevel="0" collapsed="false">
      <c r="A88" s="137" t="s">
        <v>1083</v>
      </c>
      <c r="B88" s="137" t="s">
        <v>185</v>
      </c>
      <c r="C88" s="166" t="n">
        <f aca="false">VLOOKUP(B88,площадь!A:B,2,0)</f>
        <v>87.1</v>
      </c>
      <c r="D88" s="167"/>
      <c r="E88" s="84" t="n">
        <f aca="false">SUM(F88:Q88)</f>
        <v>366</v>
      </c>
      <c r="F88" s="146" t="n">
        <v>31</v>
      </c>
      <c r="G88" s="146" t="n">
        <v>29</v>
      </c>
      <c r="H88" s="146" t="n">
        <v>31</v>
      </c>
      <c r="I88" s="146" t="n">
        <v>30</v>
      </c>
      <c r="J88" s="147" t="n">
        <v>31</v>
      </c>
      <c r="K88" s="147" t="n">
        <v>30</v>
      </c>
      <c r="L88" s="147" t="n">
        <v>31</v>
      </c>
      <c r="M88" s="147" t="n">
        <v>31</v>
      </c>
      <c r="N88" s="147" t="n">
        <v>30</v>
      </c>
      <c r="O88" s="147" t="n">
        <v>31</v>
      </c>
      <c r="P88" s="148" t="n">
        <v>30</v>
      </c>
      <c r="Q88" s="147" t="n">
        <v>31</v>
      </c>
      <c r="R88" s="121" t="n">
        <f aca="false">VLOOKUP(B88,'общие показания 2024'!A:J,10,0)</f>
        <v>3.449</v>
      </c>
      <c r="S88" s="121" t="n">
        <f aca="false">VLOOKUP(B88,'общие показания 2024'!A:S,19,0)</f>
        <v>1.807</v>
      </c>
      <c r="T88" s="168" t="n">
        <f aca="false">R88*$T$1/31*F88</f>
        <v>1.26092759042363</v>
      </c>
      <c r="U88" s="168" t="n">
        <f aca="false">R88*$U$1/29*G88</f>
        <v>0.933637440276181</v>
      </c>
      <c r="V88" s="168" t="n">
        <f aca="false">R88*$V$1/31*H88</f>
        <v>0.70361842502586</v>
      </c>
      <c r="W88" s="168" t="n">
        <f aca="false">R88*$W$1/30*I88</f>
        <v>0.373949863044796</v>
      </c>
      <c r="X88" s="168" t="n">
        <f aca="false">R88*$X$1/31*J88</f>
        <v>0.176866681229534</v>
      </c>
      <c r="Y88" s="105" t="n">
        <f aca="false">T88+U88+V88+W88+X88-R88</f>
        <v>0</v>
      </c>
      <c r="AC88" s="168"/>
      <c r="AD88" s="168" t="n">
        <f aca="false">S88*$AD$1/31*O88</f>
        <v>0.372806640095389</v>
      </c>
      <c r="AE88" s="168" t="n">
        <f aca="false">S88*$AE$1/30*P88</f>
        <v>0.62924460928707</v>
      </c>
      <c r="AF88" s="168" t="n">
        <f aca="false">S88*$AF$1/31*Q88</f>
        <v>0.804948750617541</v>
      </c>
      <c r="AG88" s="105" t="n">
        <f aca="false">AC88+AD88+AE88+AF88-S88</f>
        <v>0</v>
      </c>
      <c r="AI88" s="168" t="n">
        <f aca="false">$AI$1*C88/31*F88</f>
        <v>-0.0889724269696064</v>
      </c>
      <c r="AJ88" s="168" t="n">
        <f aca="false">$AJ$1*C88/29*G88</f>
        <v>-0.0658784767673731</v>
      </c>
      <c r="AK88" s="168" t="n">
        <f aca="false">$AK$1*C88/31*H88</f>
        <v>-0.0496480840061961</v>
      </c>
      <c r="AL88" s="168" t="n">
        <f aca="false">$AL$1*C88/30*I88</f>
        <v>-0.0263863104691598</v>
      </c>
      <c r="AM88" s="168" t="n">
        <f aca="false">$AM$1*C88/31*J88</f>
        <v>-0.0124799060616673</v>
      </c>
      <c r="AQ88" s="168"/>
      <c r="AR88" s="168" t="n">
        <f aca="false">$AR$1*C88/31*O88</f>
        <v>0.0459828929735396</v>
      </c>
      <c r="AS88" s="168" t="n">
        <f aca="false">$AS$1*C88/30*P88</f>
        <v>0.0776125862876817</v>
      </c>
      <c r="AT88" s="168" t="n">
        <f aca="false">$AT$1*C88/31*Q88</f>
        <v>0.099284369611443</v>
      </c>
      <c r="AV88" s="168" t="n">
        <f aca="false">(T88+AI88)*2325.88</f>
        <v>2725.82707557444</v>
      </c>
      <c r="AW88" s="168" t="n">
        <f aca="false">(U88+AJ88)*2325.88</f>
        <v>2018.30321804587</v>
      </c>
      <c r="AX88" s="168" t="n">
        <f aca="false">(V88+AK88)*2325.88</f>
        <v>1521.05653677082</v>
      </c>
      <c r="AY88" s="168" t="n">
        <f aca="false">(W88+AL88)*2325.88</f>
        <v>808.39111566462</v>
      </c>
      <c r="AZ88" s="168" t="n">
        <f aca="false">(X88+AM88)*2325.88</f>
        <v>382.343912627439</v>
      </c>
      <c r="BA88" s="168" t="n">
        <v>0</v>
      </c>
      <c r="BB88" s="168" t="n">
        <v>0</v>
      </c>
      <c r="BC88" s="168" t="n">
        <v>0</v>
      </c>
      <c r="BD88" s="168" t="n">
        <f aca="false">(AC88+AQ88)*2569.16</f>
        <v>0</v>
      </c>
      <c r="BE88" s="168" t="n">
        <f aca="false">(AD88+AR88)*2569.16</f>
        <v>1075.93731677937</v>
      </c>
      <c r="BF88" s="168" t="n">
        <f aca="false">(AE88+AS88)*2569.16</f>
        <v>1816.02923258283</v>
      </c>
      <c r="BG88" s="168" t="n">
        <f aca="false">(AF88+AT88)*2569.16</f>
        <v>2323.1195631675</v>
      </c>
      <c r="BH88" s="53" t="n">
        <f aca="false">SUM(AV88:BG88)</f>
        <v>12671.0079712129</v>
      </c>
      <c r="BI88" s="53"/>
    </row>
    <row r="89" customFormat="false" ht="14.4" hidden="false" customHeight="false" outlineLevel="0" collapsed="false">
      <c r="A89" s="137" t="s">
        <v>1084</v>
      </c>
      <c r="B89" s="137" t="s">
        <v>942</v>
      </c>
      <c r="C89" s="166" t="n">
        <f aca="false">VLOOKUP(B89,площадь!A:B,2,0)</f>
        <v>66.2</v>
      </c>
      <c r="D89" s="167"/>
      <c r="E89" s="84" t="n">
        <f aca="false">SUM(F89:Q89)</f>
        <v>366</v>
      </c>
      <c r="F89" s="146" t="n">
        <v>31</v>
      </c>
      <c r="G89" s="146" t="n">
        <v>29</v>
      </c>
      <c r="H89" s="146" t="n">
        <v>31</v>
      </c>
      <c r="I89" s="146" t="n">
        <v>30</v>
      </c>
      <c r="J89" s="147" t="n">
        <v>31</v>
      </c>
      <c r="K89" s="147" t="n">
        <v>30</v>
      </c>
      <c r="L89" s="147" t="n">
        <v>31</v>
      </c>
      <c r="M89" s="147" t="n">
        <v>31</v>
      </c>
      <c r="N89" s="147" t="n">
        <v>30</v>
      </c>
      <c r="O89" s="147" t="n">
        <v>31</v>
      </c>
      <c r="P89" s="148" t="n">
        <v>30</v>
      </c>
      <c r="Q89" s="147" t="n">
        <v>31</v>
      </c>
      <c r="R89" s="121" t="n">
        <f aca="false">VLOOKUP(B89,'общие показания 2024'!A:J,10,0)</f>
        <v>2.52010001312279</v>
      </c>
      <c r="S89" s="121" t="n">
        <f aca="false">VLOOKUP(B89,'общие показания 2024'!A:S,19,0)</f>
        <v>1.17792555117699</v>
      </c>
      <c r="T89" s="168" t="n">
        <f aca="false">R89*$T$1/31*F89</f>
        <v>0.921328975695411</v>
      </c>
      <c r="U89" s="168" t="n">
        <f aca="false">R89*$U$1/29*G89</f>
        <v>0.682186061319781</v>
      </c>
      <c r="V89" s="168" t="n">
        <f aca="false">R89*$V$1/31*H89</f>
        <v>0.51411678809542</v>
      </c>
      <c r="W89" s="168" t="n">
        <f aca="false">R89*$W$1/30*I89</f>
        <v>0.273236026316745</v>
      </c>
      <c r="X89" s="168" t="n">
        <f aca="false">R89*$X$1/31*J89</f>
        <v>0.129232161695429</v>
      </c>
      <c r="Y89" s="105" t="n">
        <f aca="false">T89+U89+V89+W89+X89-R89</f>
        <v>0</v>
      </c>
      <c r="AC89" s="168"/>
      <c r="AD89" s="168" t="n">
        <f aca="false">S89*$AD$1/31*O89</f>
        <v>0.243020734375652</v>
      </c>
      <c r="AE89" s="168" t="n">
        <f aca="false">S89*$AE$1/30*P89</f>
        <v>0.410184451145337</v>
      </c>
      <c r="AF89" s="168" t="n">
        <f aca="false">S89*$AF$1/31*Q89</f>
        <v>0.524720365656003</v>
      </c>
      <c r="AG89" s="105" t="n">
        <f aca="false">AC89+AD89+AE89+AF89-S89</f>
        <v>0</v>
      </c>
      <c r="AI89" s="168" t="n">
        <f aca="false">$AI$1*C89/31*F89</f>
        <v>-0.0676231304866584</v>
      </c>
      <c r="AJ89" s="168" t="n">
        <f aca="false">$AJ$1*C89/29*G89</f>
        <v>-0.0500706677611952</v>
      </c>
      <c r="AK89" s="168" t="n">
        <f aca="false">$AK$1*C89/31*H89</f>
        <v>-0.0377348238944912</v>
      </c>
      <c r="AL89" s="168" t="n">
        <f aca="false">$AL$1*C89/30*I89</f>
        <v>-0.0200548077274211</v>
      </c>
      <c r="AM89" s="168" t="n">
        <f aca="false">$AM$1*C89/31*J89</f>
        <v>-0.00948530173688146</v>
      </c>
      <c r="AQ89" s="168"/>
      <c r="AR89" s="168" t="n">
        <f aca="false">$AR$1*C89/31*O89</f>
        <v>0.0349491103886145</v>
      </c>
      <c r="AS89" s="168" t="n">
        <f aca="false">$AS$1*C89/30*P89</f>
        <v>0.0589891298765159</v>
      </c>
      <c r="AT89" s="168" t="n">
        <f aca="false">$AT$1*C89/31*Q89</f>
        <v>0.0754606804624285</v>
      </c>
      <c r="AV89" s="168" t="n">
        <f aca="false">(T89+AI89)*2325.88</f>
        <v>1985.61735125413</v>
      </c>
      <c r="AW89" s="168" t="n">
        <f aca="false">(U89+AJ89)*2325.88</f>
        <v>1470.22455157004</v>
      </c>
      <c r="AX89" s="168" t="n">
        <f aca="false">(V89+AK89)*2325.88</f>
        <v>1108.00728289566</v>
      </c>
      <c r="AY89" s="168" t="n">
        <f aca="false">(W89+AL89)*2325.88</f>
        <v>588.869132692537</v>
      </c>
      <c r="AZ89" s="168" t="n">
        <f aca="false">(X89+AM89)*2325.88</f>
        <v>278.516826640386</v>
      </c>
      <c r="BA89" s="168" t="n">
        <v>0</v>
      </c>
      <c r="BB89" s="168" t="n">
        <v>0</v>
      </c>
      <c r="BC89" s="168" t="n">
        <v>0</v>
      </c>
      <c r="BD89" s="168" t="n">
        <f aca="false">(AC89+AQ89)*2569.16</f>
        <v>0</v>
      </c>
      <c r="BE89" s="168" t="n">
        <f aca="false">(AD89+AR89)*2569.16</f>
        <v>714.149006374564</v>
      </c>
      <c r="BF89" s="168" t="n">
        <f aca="false">(AE89+AS89)*2569.16</f>
        <v>1205.3819974181</v>
      </c>
      <c r="BG89" s="168" t="n">
        <f aca="false">(AF89+AT89)*2569.16</f>
        <v>1541.96113644563</v>
      </c>
      <c r="BH89" s="53" t="n">
        <f aca="false">SUM(AV89:BG89)</f>
        <v>8892.72728529105</v>
      </c>
      <c r="BI89" s="53"/>
    </row>
    <row r="90" customFormat="false" ht="14.4" hidden="false" customHeight="false" outlineLevel="0" collapsed="false">
      <c r="A90" s="137" t="s">
        <v>1085</v>
      </c>
      <c r="B90" s="137" t="s">
        <v>187</v>
      </c>
      <c r="C90" s="166" t="n">
        <f aca="false">VLOOKUP(B90,площадь!A:B,2,0)</f>
        <v>44.4</v>
      </c>
      <c r="D90" s="167"/>
      <c r="E90" s="84" t="n">
        <f aca="false">SUM(F90:Q90)</f>
        <v>366</v>
      </c>
      <c r="F90" s="146" t="n">
        <v>31</v>
      </c>
      <c r="G90" s="146" t="n">
        <v>29</v>
      </c>
      <c r="H90" s="146" t="n">
        <v>31</v>
      </c>
      <c r="I90" s="146" t="n">
        <v>30</v>
      </c>
      <c r="J90" s="147" t="n">
        <v>31</v>
      </c>
      <c r="K90" s="147" t="n">
        <v>30</v>
      </c>
      <c r="L90" s="147" t="n">
        <v>31</v>
      </c>
      <c r="M90" s="147" t="n">
        <v>31</v>
      </c>
      <c r="N90" s="147" t="n">
        <v>30</v>
      </c>
      <c r="O90" s="147" t="n">
        <v>31</v>
      </c>
      <c r="P90" s="148" t="n">
        <v>30</v>
      </c>
      <c r="Q90" s="147" t="n">
        <v>31</v>
      </c>
      <c r="R90" s="121" t="n">
        <f aca="false">VLOOKUP(B90,'общие показания 2024'!A:J,10,0)</f>
        <v>1.6902181356896</v>
      </c>
      <c r="S90" s="121" t="n">
        <f aca="false">VLOOKUP(B90,'общие показания 2024'!A:S,19,0)</f>
        <v>0.790028617405717</v>
      </c>
      <c r="T90" s="168" t="n">
        <f aca="false">R90*$T$1/31*F90</f>
        <v>0.617930612097828</v>
      </c>
      <c r="U90" s="168" t="n">
        <f aca="false">R90*$U$1/29*G90</f>
        <v>0.457538687652542</v>
      </c>
      <c r="V90" s="168" t="n">
        <f aca="false">R90*$V$1/31*H90</f>
        <v>0.344815489296626</v>
      </c>
      <c r="W90" s="168" t="n">
        <f aca="false">R90*$W$1/30*I90</f>
        <v>0.183257999523618</v>
      </c>
      <c r="X90" s="168" t="n">
        <f aca="false">R90*$X$1/31*J90</f>
        <v>0.0866753471189883</v>
      </c>
      <c r="Y90" s="105" t="n">
        <f aca="false">T90+U90+V90+W90+X90-R90</f>
        <v>0</v>
      </c>
      <c r="AC90" s="168"/>
      <c r="AD90" s="168" t="n">
        <f aca="false">S90*$AD$1/31*O90</f>
        <v>0.162992758403006</v>
      </c>
      <c r="AE90" s="168" t="n">
        <f aca="false">S90*$AE$1/30*P90</f>
        <v>0.275108604695664</v>
      </c>
      <c r="AF90" s="168" t="n">
        <f aca="false">S90*$AF$1/31*Q90</f>
        <v>0.351927254307048</v>
      </c>
      <c r="AG90" s="105" t="n">
        <f aca="false">AC90+AD90+AE90+AF90-S90</f>
        <v>0</v>
      </c>
      <c r="AI90" s="168" t="n">
        <f aca="false">$AI$1*C90/31*F90</f>
        <v>-0.0453544863082724</v>
      </c>
      <c r="AJ90" s="168" t="n">
        <f aca="false">$AJ$1*C90/29*G90</f>
        <v>-0.0335821397069043</v>
      </c>
      <c r="AK90" s="168" t="n">
        <f aca="false">$AK$1*C90/31*H90</f>
        <v>-0.0253085525818037</v>
      </c>
      <c r="AL90" s="168" t="n">
        <f aca="false">$AL$1*C90/30*I90</f>
        <v>-0.0134506565422582</v>
      </c>
      <c r="AM90" s="168" t="n">
        <f aca="false">$AM$1*C90/31*J90</f>
        <v>-0.00636174315887518</v>
      </c>
      <c r="AQ90" s="168"/>
      <c r="AR90" s="168" t="n">
        <f aca="false">$AR$1*C90/31*O90</f>
        <v>0.0234401888407022</v>
      </c>
      <c r="AS90" s="168" t="n">
        <f aca="false">$AS$1*C90/30*P90</f>
        <v>0.0395637064428596</v>
      </c>
      <c r="AT90" s="168" t="n">
        <f aca="false">$AT$1*C90/31*Q90</f>
        <v>0.0506110908237436</v>
      </c>
      <c r="AV90" s="168" t="n">
        <f aca="false">(T90+AI90)*2325.88</f>
        <v>1331.74335945141</v>
      </c>
      <c r="AW90" s="168" t="n">
        <f aca="false">(U90+AJ90)*2325.88</f>
        <v>986.072055735801</v>
      </c>
      <c r="AX90" s="168" t="n">
        <f aca="false">(V90+AK90)*2325.88</f>
        <v>743.134793966271</v>
      </c>
      <c r="AY90" s="168" t="n">
        <f aca="false">(W90+AL90)*2325.88</f>
        <v>394.951502893484</v>
      </c>
      <c r="AZ90" s="168" t="n">
        <f aca="false">(X90+AM90)*2325.88</f>
        <v>186.799805178748</v>
      </c>
      <c r="BA90" s="168" t="n">
        <v>0</v>
      </c>
      <c r="BB90" s="168" t="n">
        <v>0</v>
      </c>
      <c r="BC90" s="168" t="n">
        <v>0</v>
      </c>
      <c r="BD90" s="168" t="n">
        <f aca="false">(AC90+AQ90)*2569.16</f>
        <v>0</v>
      </c>
      <c r="BE90" s="168" t="n">
        <f aca="false">(AD90+AR90)*2569.16</f>
        <v>478.976070740644</v>
      </c>
      <c r="BF90" s="168" t="n">
        <f aca="false">(AE90+AS90)*2569.16</f>
        <v>808.443514884649</v>
      </c>
      <c r="BG90" s="168" t="n">
        <f aca="false">(AF90+AT90)*2569.16</f>
        <v>1034.18541477622</v>
      </c>
      <c r="BH90" s="53" t="n">
        <f aca="false">SUM(AV90:BG90)</f>
        <v>5964.30651762723</v>
      </c>
      <c r="BI90" s="53"/>
    </row>
    <row r="91" customFormat="false" ht="14.4" hidden="false" customHeight="false" outlineLevel="0" collapsed="false">
      <c r="A91" s="137" t="s">
        <v>1086</v>
      </c>
      <c r="B91" s="137" t="s">
        <v>189</v>
      </c>
      <c r="C91" s="166" t="n">
        <f aca="false">VLOOKUP(B91,площадь!A:B,2,0)</f>
        <v>44.4</v>
      </c>
      <c r="D91" s="167"/>
      <c r="E91" s="84" t="n">
        <f aca="false">SUM(F91:Q91)</f>
        <v>366</v>
      </c>
      <c r="F91" s="146" t="n">
        <v>31</v>
      </c>
      <c r="G91" s="146" t="n">
        <v>29</v>
      </c>
      <c r="H91" s="146" t="n">
        <v>31</v>
      </c>
      <c r="I91" s="146" t="n">
        <v>30</v>
      </c>
      <c r="J91" s="147" t="n">
        <v>31</v>
      </c>
      <c r="K91" s="147" t="n">
        <v>30</v>
      </c>
      <c r="L91" s="147" t="n">
        <v>31</v>
      </c>
      <c r="M91" s="147" t="n">
        <v>31</v>
      </c>
      <c r="N91" s="147" t="n">
        <v>30</v>
      </c>
      <c r="O91" s="147" t="n">
        <v>31</v>
      </c>
      <c r="P91" s="148" t="n">
        <v>30</v>
      </c>
      <c r="Q91" s="147" t="n">
        <v>31</v>
      </c>
      <c r="R91" s="121" t="n">
        <f aca="false">VLOOKUP(B91,'общие показания 2024'!A:J,10,0)</f>
        <v>3.153</v>
      </c>
      <c r="S91" s="121" t="n">
        <f aca="false">VLOOKUP(B91,'общие показания 2024'!A:S,19,0)</f>
        <v>0.879</v>
      </c>
      <c r="T91" s="168" t="n">
        <f aca="false">R91*$T$1/31*F91</f>
        <v>1.15271229127449</v>
      </c>
      <c r="U91" s="168" t="n">
        <f aca="false">R91*$U$1/29*G91</f>
        <v>0.853510828991243</v>
      </c>
      <c r="V91" s="168" t="n">
        <f aca="false">R91*$V$1/31*H91</f>
        <v>0.643232500465797</v>
      </c>
      <c r="W91" s="168" t="n">
        <f aca="false">R91*$W$1/30*I91</f>
        <v>0.341856746355535</v>
      </c>
      <c r="X91" s="168" t="n">
        <f aca="false">R91*$X$1/31*J91</f>
        <v>0.161687632912938</v>
      </c>
      <c r="Y91" s="105" t="n">
        <f aca="false">T91+U91+V91+W91+X91-R91</f>
        <v>0</v>
      </c>
      <c r="AC91" s="168"/>
      <c r="AD91" s="168" t="n">
        <f aca="false">S91*$AD$1/31*O91</f>
        <v>0.181348664440424</v>
      </c>
      <c r="AE91" s="168" t="n">
        <f aca="false">S91*$AE$1/30*P91</f>
        <v>0.30609076456189</v>
      </c>
      <c r="AF91" s="168" t="n">
        <f aca="false">S91*$AF$1/31*Q91</f>
        <v>0.391560570997686</v>
      </c>
      <c r="AG91" s="105" t="n">
        <f aca="false">AC91+AD91+AE91+AF91-S91</f>
        <v>0</v>
      </c>
      <c r="AI91" s="168" t="n">
        <f aca="false">$AI$1*C91/31*F91</f>
        <v>-0.0453544863082724</v>
      </c>
      <c r="AJ91" s="168" t="n">
        <f aca="false">$AJ$1*C91/29*G91</f>
        <v>-0.0335821397069043</v>
      </c>
      <c r="AK91" s="168" t="n">
        <f aca="false">$AK$1*C91/31*H91</f>
        <v>-0.0253085525818037</v>
      </c>
      <c r="AL91" s="168" t="n">
        <f aca="false">$AL$1*C91/30*I91</f>
        <v>-0.0134506565422582</v>
      </c>
      <c r="AM91" s="168" t="n">
        <f aca="false">$AM$1*C91/31*J91</f>
        <v>-0.00636174315887518</v>
      </c>
      <c r="AQ91" s="168"/>
      <c r="AR91" s="168" t="n">
        <f aca="false">$AR$1*C91/31*O91</f>
        <v>0.0234401888407022</v>
      </c>
      <c r="AS91" s="168" t="n">
        <f aca="false">$AS$1*C91/30*P91</f>
        <v>0.0395637064428596</v>
      </c>
      <c r="AT91" s="168" t="n">
        <f aca="false">$AT$1*C91/31*Q91</f>
        <v>0.0506110908237436</v>
      </c>
      <c r="AV91" s="168" t="n">
        <f aca="false">(T91+AI91)*2325.88</f>
        <v>2575.58137141482</v>
      </c>
      <c r="AW91" s="168" t="n">
        <f aca="false">(U91+AJ91)*2325.88</f>
        <v>1907.05573983266</v>
      </c>
      <c r="AX91" s="168" t="n">
        <f aca="false">(V91+AK91)*2325.88</f>
        <v>1437.21695190442</v>
      </c>
      <c r="AY91" s="168" t="n">
        <f aca="false">(W91+AL91)*2325.88</f>
        <v>763.833156174905</v>
      </c>
      <c r="AZ91" s="168" t="n">
        <f aca="false">(X91+AM91)*2325.88</f>
        <v>361.269380461179</v>
      </c>
      <c r="BA91" s="168" t="n">
        <v>0</v>
      </c>
      <c r="BB91" s="168" t="n">
        <v>0</v>
      </c>
      <c r="BC91" s="168" t="n">
        <v>0</v>
      </c>
      <c r="BD91" s="168" t="n">
        <f aca="false">(AC91+AQ91)*2569.16</f>
        <v>0</v>
      </c>
      <c r="BE91" s="168" t="n">
        <f aca="false">(AD91+AR91)*2569.16</f>
        <v>526.135330295739</v>
      </c>
      <c r="BF91" s="168" t="n">
        <f aca="false">(AE91+AS91)*2569.16</f>
        <v>888.041640726562</v>
      </c>
      <c r="BG91" s="168" t="n">
        <f aca="false">(AF91+AT91)*2569.16</f>
        <v>1136.00974668514</v>
      </c>
      <c r="BH91" s="53" t="n">
        <f aca="false">SUM(AV91:BG91)</f>
        <v>9595.14331749542</v>
      </c>
      <c r="BI91" s="53"/>
    </row>
    <row r="92" customFormat="false" ht="14.4" hidden="false" customHeight="false" outlineLevel="0" collapsed="false">
      <c r="A92" s="137" t="s">
        <v>1087</v>
      </c>
      <c r="B92" s="137" t="s">
        <v>943</v>
      </c>
      <c r="C92" s="166" t="n">
        <f aca="false">VLOOKUP(B92,площадь!A:B,2,0)</f>
        <v>87.1</v>
      </c>
      <c r="D92" s="167"/>
      <c r="E92" s="84" t="n">
        <f aca="false">SUM(F92:Q92)</f>
        <v>366</v>
      </c>
      <c r="F92" s="146" t="n">
        <v>31</v>
      </c>
      <c r="G92" s="146" t="n">
        <v>29</v>
      </c>
      <c r="H92" s="146" t="n">
        <v>31</v>
      </c>
      <c r="I92" s="146" t="n">
        <v>30</v>
      </c>
      <c r="J92" s="147" t="n">
        <v>31</v>
      </c>
      <c r="K92" s="147" t="n">
        <v>30</v>
      </c>
      <c r="L92" s="147" t="n">
        <v>31</v>
      </c>
      <c r="M92" s="147" t="n">
        <v>31</v>
      </c>
      <c r="N92" s="147" t="n">
        <v>30</v>
      </c>
      <c r="O92" s="147" t="n">
        <v>31</v>
      </c>
      <c r="P92" s="148" t="n">
        <v>30</v>
      </c>
      <c r="Q92" s="147" t="n">
        <v>31</v>
      </c>
      <c r="R92" s="121" t="n">
        <f aca="false">VLOOKUP(B92,'общие показания 2024'!A:J,10,0)</f>
        <v>3.31572071212983</v>
      </c>
      <c r="S92" s="121" t="n">
        <f aca="false">VLOOKUP(B92,'общие показания 2024'!A:S,19,0)</f>
        <v>1.54980839135221</v>
      </c>
      <c r="T92" s="168" t="n">
        <f aca="false">R92*$T$1/31*F92</f>
        <v>1.2122017187775</v>
      </c>
      <c r="U92" s="168" t="n">
        <f aca="false">R92*$U$1/29*G92</f>
        <v>0.897559002129199</v>
      </c>
      <c r="V92" s="168" t="n">
        <f aca="false">R92*$V$1/31*H92</f>
        <v>0.676428583732796</v>
      </c>
      <c r="W92" s="168" t="n">
        <f aca="false">R92*$W$1/30*I92</f>
        <v>0.35949936393034</v>
      </c>
      <c r="X92" s="168" t="n">
        <f aca="false">R92*$X$1/31*J92</f>
        <v>0.170032043559997</v>
      </c>
      <c r="Y92" s="105" t="n">
        <f aca="false">T92+U92+V92+W92+X92-R92</f>
        <v>0</v>
      </c>
      <c r="AC92" s="168"/>
      <c r="AD92" s="168" t="n">
        <f aca="false">S92*$AD$1/31*O92</f>
        <v>0.319744803083374</v>
      </c>
      <c r="AE92" s="168" t="n">
        <f aca="false">S92*$AE$1/30*P92</f>
        <v>0.539683771824151</v>
      </c>
      <c r="AF92" s="168" t="n">
        <f aca="false">S92*$AF$1/31*Q92</f>
        <v>0.690379816444681</v>
      </c>
      <c r="AG92" s="105" t="n">
        <f aca="false">AC92+AD92+AE92+AF92-S92</f>
        <v>0</v>
      </c>
      <c r="AI92" s="168" t="n">
        <f aca="false">$AI$1*C92/31*F92</f>
        <v>-0.0889724269696064</v>
      </c>
      <c r="AJ92" s="168" t="n">
        <f aca="false">$AJ$1*C92/29*G92</f>
        <v>-0.0658784767673731</v>
      </c>
      <c r="AK92" s="168" t="n">
        <f aca="false">$AK$1*C92/31*H92</f>
        <v>-0.0496480840061961</v>
      </c>
      <c r="AL92" s="168" t="n">
        <f aca="false">$AL$1*C92/30*I92</f>
        <v>-0.0263863104691598</v>
      </c>
      <c r="AM92" s="168" t="n">
        <f aca="false">$AM$1*C92/31*J92</f>
        <v>-0.0124799060616673</v>
      </c>
      <c r="AQ92" s="168"/>
      <c r="AR92" s="168" t="n">
        <f aca="false">$AR$1*C92/31*O92</f>
        <v>0.0459828929735396</v>
      </c>
      <c r="AS92" s="168" t="n">
        <f aca="false">$AS$1*C92/30*P92</f>
        <v>0.0776125862876817</v>
      </c>
      <c r="AT92" s="168" t="n">
        <f aca="false">$AT$1*C92/31*Q92</f>
        <v>0.099284369611443</v>
      </c>
      <c r="AV92" s="168" t="n">
        <f aca="false">(T92+AI92)*2325.88</f>
        <v>2612.49654523014</v>
      </c>
      <c r="AW92" s="168" t="n">
        <f aca="false">(U92+AJ92)*2325.88</f>
        <v>1934.38910032856</v>
      </c>
      <c r="AX92" s="168" t="n">
        <f aca="false">(V92+AK92)*2325.88</f>
        <v>1457.8162287041</v>
      </c>
      <c r="AY92" s="168" t="n">
        <f aca="false">(W92+AL92)*2325.88</f>
        <v>774.780988784289</v>
      </c>
      <c r="AZ92" s="168" t="n">
        <f aca="false">(X92+AM92)*2325.88</f>
        <v>366.447365564616</v>
      </c>
      <c r="BA92" s="168" t="n">
        <v>0</v>
      </c>
      <c r="BB92" s="168" t="n">
        <v>0</v>
      </c>
      <c r="BC92" s="168" t="n">
        <v>0</v>
      </c>
      <c r="BD92" s="168" t="n">
        <f aca="false">(AC92+AQ92)*2569.16</f>
        <v>0</v>
      </c>
      <c r="BE92" s="168" t="n">
        <f aca="false">(AD92+AR92)*2569.16</f>
        <v>939.612967601579</v>
      </c>
      <c r="BF92" s="168" t="n">
        <f aca="false">(AE92+AS92)*2569.16</f>
        <v>1585.9331114066</v>
      </c>
      <c r="BG92" s="168" t="n">
        <f aca="false">(AF92+AT92)*2569.16</f>
        <v>2028.77364024795</v>
      </c>
      <c r="BH92" s="53" t="n">
        <f aca="false">SUM(AV92:BG92)</f>
        <v>11700.2499478678</v>
      </c>
      <c r="BI92" s="53"/>
    </row>
    <row r="93" customFormat="false" ht="14.4" hidden="false" customHeight="false" outlineLevel="0" collapsed="false">
      <c r="A93" s="137" t="s">
        <v>1088</v>
      </c>
      <c r="B93" s="137" t="s">
        <v>191</v>
      </c>
      <c r="C93" s="166" t="n">
        <f aca="false">VLOOKUP(B93,площадь!A:B,2,0)</f>
        <v>66.2</v>
      </c>
      <c r="D93" s="167"/>
      <c r="E93" s="84" t="n">
        <f aca="false">SUM(F93:Q93)</f>
        <v>366</v>
      </c>
      <c r="F93" s="146" t="n">
        <v>31</v>
      </c>
      <c r="G93" s="146" t="n">
        <v>29</v>
      </c>
      <c r="H93" s="146" t="n">
        <v>31</v>
      </c>
      <c r="I93" s="146" t="n">
        <v>30</v>
      </c>
      <c r="J93" s="147" t="n">
        <v>31</v>
      </c>
      <c r="K93" s="147" t="n">
        <v>30</v>
      </c>
      <c r="L93" s="147" t="n">
        <v>31</v>
      </c>
      <c r="M93" s="147" t="n">
        <v>31</v>
      </c>
      <c r="N93" s="147" t="n">
        <v>30</v>
      </c>
      <c r="O93" s="147" t="n">
        <v>31</v>
      </c>
      <c r="P93" s="148" t="n">
        <v>30</v>
      </c>
      <c r="Q93" s="147" t="n">
        <v>31</v>
      </c>
      <c r="R93" s="121" t="n">
        <f aca="false">VLOOKUP(B93,'общие показания 2024'!A:J,10,0)</f>
        <v>2.52010001312279</v>
      </c>
      <c r="S93" s="121" t="n">
        <f aca="false">VLOOKUP(B93,'общие показания 2024'!A:S,19,0)</f>
        <v>1.17792555117699</v>
      </c>
      <c r="T93" s="168" t="n">
        <f aca="false">R93*$T$1/31*F93</f>
        <v>0.921328975695411</v>
      </c>
      <c r="U93" s="168" t="n">
        <f aca="false">R93*$U$1/29*G93</f>
        <v>0.682186061319781</v>
      </c>
      <c r="V93" s="168" t="n">
        <f aca="false">R93*$V$1/31*H93</f>
        <v>0.51411678809542</v>
      </c>
      <c r="W93" s="168" t="n">
        <f aca="false">R93*$W$1/30*I93</f>
        <v>0.273236026316745</v>
      </c>
      <c r="X93" s="168" t="n">
        <f aca="false">R93*$X$1/31*J93</f>
        <v>0.129232161695429</v>
      </c>
      <c r="Y93" s="105" t="n">
        <f aca="false">T93+U93+V93+W93+X93-R93</f>
        <v>0</v>
      </c>
      <c r="AC93" s="168"/>
      <c r="AD93" s="168" t="n">
        <f aca="false">S93*$AD$1/31*O93</f>
        <v>0.243020734375652</v>
      </c>
      <c r="AE93" s="168" t="n">
        <f aca="false">S93*$AE$1/30*P93</f>
        <v>0.410184451145337</v>
      </c>
      <c r="AF93" s="168" t="n">
        <f aca="false">S93*$AF$1/31*Q93</f>
        <v>0.524720365656003</v>
      </c>
      <c r="AG93" s="105" t="n">
        <f aca="false">AC93+AD93+AE93+AF93-S93</f>
        <v>0</v>
      </c>
      <c r="AI93" s="168" t="n">
        <f aca="false">$AI$1*C93/31*F93</f>
        <v>-0.0676231304866584</v>
      </c>
      <c r="AJ93" s="168" t="n">
        <f aca="false">$AJ$1*C93/29*G93</f>
        <v>-0.0500706677611952</v>
      </c>
      <c r="AK93" s="168" t="n">
        <f aca="false">$AK$1*C93/31*H93</f>
        <v>-0.0377348238944912</v>
      </c>
      <c r="AL93" s="168" t="n">
        <f aca="false">$AL$1*C93/30*I93</f>
        <v>-0.0200548077274211</v>
      </c>
      <c r="AM93" s="168" t="n">
        <f aca="false">$AM$1*C93/31*J93</f>
        <v>-0.00948530173688146</v>
      </c>
      <c r="AQ93" s="168"/>
      <c r="AR93" s="168" t="n">
        <f aca="false">$AR$1*C93/31*O93</f>
        <v>0.0349491103886145</v>
      </c>
      <c r="AS93" s="168" t="n">
        <f aca="false">$AS$1*C93/30*P93</f>
        <v>0.0589891298765159</v>
      </c>
      <c r="AT93" s="168" t="n">
        <f aca="false">$AT$1*C93/31*Q93</f>
        <v>0.0754606804624285</v>
      </c>
      <c r="AV93" s="168" t="n">
        <f aca="false">(T93+AI93)*2325.88</f>
        <v>1985.61735125413</v>
      </c>
      <c r="AW93" s="168" t="n">
        <f aca="false">(U93+AJ93)*2325.88</f>
        <v>1470.22455157004</v>
      </c>
      <c r="AX93" s="168" t="n">
        <f aca="false">(V93+AK93)*2325.88</f>
        <v>1108.00728289566</v>
      </c>
      <c r="AY93" s="168" t="n">
        <f aca="false">(W93+AL93)*2325.88</f>
        <v>588.869132692537</v>
      </c>
      <c r="AZ93" s="168" t="n">
        <f aca="false">(X93+AM93)*2325.88</f>
        <v>278.516826640386</v>
      </c>
      <c r="BA93" s="168" t="n">
        <v>0</v>
      </c>
      <c r="BB93" s="168" t="n">
        <v>0</v>
      </c>
      <c r="BC93" s="168" t="n">
        <v>0</v>
      </c>
      <c r="BD93" s="168" t="n">
        <f aca="false">(AC93+AQ93)*2569.16</f>
        <v>0</v>
      </c>
      <c r="BE93" s="168" t="n">
        <f aca="false">(AD93+AR93)*2569.16</f>
        <v>714.149006374564</v>
      </c>
      <c r="BF93" s="168" t="n">
        <f aca="false">(AE93+AS93)*2569.16</f>
        <v>1205.3819974181</v>
      </c>
      <c r="BG93" s="168" t="n">
        <f aca="false">(AF93+AT93)*2569.16</f>
        <v>1541.96113644563</v>
      </c>
      <c r="BH93" s="53" t="n">
        <f aca="false">SUM(AV93:BG93)</f>
        <v>8892.72728529105</v>
      </c>
      <c r="BI93" s="53"/>
    </row>
    <row r="94" customFormat="false" ht="14.4" hidden="false" customHeight="false" outlineLevel="0" collapsed="false">
      <c r="A94" s="137" t="s">
        <v>1089</v>
      </c>
      <c r="B94" s="137" t="s">
        <v>846</v>
      </c>
      <c r="C94" s="166" t="n">
        <f aca="false">VLOOKUP(B94,площадь!A:B,2,0)</f>
        <v>44.4</v>
      </c>
      <c r="D94" s="167"/>
      <c r="E94" s="84" t="n">
        <f aca="false">SUM(F94:Q94)</f>
        <v>366</v>
      </c>
      <c r="F94" s="146" t="n">
        <v>31</v>
      </c>
      <c r="G94" s="146" t="n">
        <v>29</v>
      </c>
      <c r="H94" s="146" t="n">
        <v>31</v>
      </c>
      <c r="I94" s="146" t="n">
        <v>30</v>
      </c>
      <c r="J94" s="147" t="n">
        <v>31</v>
      </c>
      <c r="K94" s="147" t="n">
        <v>30</v>
      </c>
      <c r="L94" s="147" t="n">
        <v>31</v>
      </c>
      <c r="M94" s="147" t="n">
        <v>31</v>
      </c>
      <c r="N94" s="147" t="n">
        <v>30</v>
      </c>
      <c r="O94" s="147" t="n">
        <v>31</v>
      </c>
      <c r="P94" s="148" t="n">
        <v>30</v>
      </c>
      <c r="Q94" s="147" t="n">
        <v>31</v>
      </c>
      <c r="R94" s="121" t="n">
        <f aca="false">VLOOKUP(B94,'общие показания 2024'!A:J,10,0)</f>
        <v>1.6902181356896</v>
      </c>
      <c r="S94" s="121" t="n">
        <f aca="false">VLOOKUP(B94,'общие показания 2024'!A:S,19,0)</f>
        <v>0.790028617405717</v>
      </c>
      <c r="T94" s="168" t="n">
        <f aca="false">R94*$T$1/31*F94</f>
        <v>0.617930612097828</v>
      </c>
      <c r="U94" s="168" t="n">
        <f aca="false">R94*$U$1/29*G94</f>
        <v>0.457538687652542</v>
      </c>
      <c r="V94" s="168" t="n">
        <f aca="false">R94*$V$1/31*H94</f>
        <v>0.344815489296626</v>
      </c>
      <c r="W94" s="168" t="n">
        <f aca="false">R94*$W$1/30*I94</f>
        <v>0.183257999523618</v>
      </c>
      <c r="X94" s="168" t="n">
        <f aca="false">R94*$X$1/31*J94</f>
        <v>0.0866753471189883</v>
      </c>
      <c r="Y94" s="105" t="n">
        <f aca="false">T94+U94+V94+W94+X94-R94</f>
        <v>0</v>
      </c>
      <c r="AC94" s="168"/>
      <c r="AD94" s="168" t="n">
        <f aca="false">S94*$AD$1/31*O94</f>
        <v>0.162992758403006</v>
      </c>
      <c r="AE94" s="168" t="n">
        <f aca="false">S94*$AE$1/30*P94</f>
        <v>0.275108604695664</v>
      </c>
      <c r="AF94" s="168" t="n">
        <f aca="false">S94*$AF$1/31*Q94</f>
        <v>0.351927254307048</v>
      </c>
      <c r="AG94" s="105" t="n">
        <f aca="false">AC94+AD94+AE94+AF94-S94</f>
        <v>0</v>
      </c>
      <c r="AI94" s="168" t="n">
        <f aca="false">$AI$1*C94/31*F94</f>
        <v>-0.0453544863082724</v>
      </c>
      <c r="AJ94" s="168" t="n">
        <f aca="false">$AJ$1*C94/29*G94</f>
        <v>-0.0335821397069043</v>
      </c>
      <c r="AK94" s="168" t="n">
        <f aca="false">$AK$1*C94/31*H94</f>
        <v>-0.0253085525818037</v>
      </c>
      <c r="AL94" s="168" t="n">
        <f aca="false">$AL$1*C94/30*I94</f>
        <v>-0.0134506565422582</v>
      </c>
      <c r="AM94" s="168" t="n">
        <f aca="false">$AM$1*C94/31*J94</f>
        <v>-0.00636174315887518</v>
      </c>
      <c r="AQ94" s="168"/>
      <c r="AR94" s="168" t="n">
        <f aca="false">$AR$1*C94/31*O94</f>
        <v>0.0234401888407022</v>
      </c>
      <c r="AS94" s="168" t="n">
        <f aca="false">$AS$1*C94/30*P94</f>
        <v>0.0395637064428596</v>
      </c>
      <c r="AT94" s="168" t="n">
        <f aca="false">$AT$1*C94/31*Q94</f>
        <v>0.0506110908237436</v>
      </c>
      <c r="AV94" s="168" t="n">
        <f aca="false">(T94+AI94)*2325.88</f>
        <v>1331.74335945141</v>
      </c>
      <c r="AW94" s="168" t="n">
        <f aca="false">(U94+AJ94)*2325.88</f>
        <v>986.072055735801</v>
      </c>
      <c r="AX94" s="168" t="n">
        <f aca="false">(V94+AK94)*2325.88</f>
        <v>743.134793966271</v>
      </c>
      <c r="AY94" s="168" t="n">
        <f aca="false">(W94+AL94)*2325.88</f>
        <v>394.951502893484</v>
      </c>
      <c r="AZ94" s="168" t="n">
        <f aca="false">(X94+AM94)*2325.88</f>
        <v>186.799805178748</v>
      </c>
      <c r="BA94" s="168" t="n">
        <v>0</v>
      </c>
      <c r="BB94" s="168" t="n">
        <v>0</v>
      </c>
      <c r="BC94" s="168" t="n">
        <v>0</v>
      </c>
      <c r="BD94" s="168" t="n">
        <f aca="false">(AC94+AQ94)*2569.16</f>
        <v>0</v>
      </c>
      <c r="BE94" s="168" t="n">
        <f aca="false">(AD94+AR94)*2569.16</f>
        <v>478.976070740644</v>
      </c>
      <c r="BF94" s="168" t="n">
        <f aca="false">(AE94+AS94)*2569.16</f>
        <v>808.443514884649</v>
      </c>
      <c r="BG94" s="168" t="n">
        <f aca="false">(AF94+AT94)*2569.16</f>
        <v>1034.18541477622</v>
      </c>
      <c r="BH94" s="53" t="n">
        <f aca="false">SUM(AV94:BG94)</f>
        <v>5964.30651762723</v>
      </c>
      <c r="BI94" s="53"/>
    </row>
    <row r="95" customFormat="false" ht="14.4" hidden="false" customHeight="false" outlineLevel="0" collapsed="false">
      <c r="A95" s="137" t="s">
        <v>1090</v>
      </c>
      <c r="B95" s="137" t="s">
        <v>944</v>
      </c>
      <c r="C95" s="166" t="n">
        <f aca="false">VLOOKUP(B95,площадь!A:B,2,0)</f>
        <v>44.4</v>
      </c>
      <c r="D95" s="167"/>
      <c r="E95" s="84" t="n">
        <f aca="false">SUM(F95:Q95)</f>
        <v>366</v>
      </c>
      <c r="F95" s="146" t="n">
        <v>31</v>
      </c>
      <c r="G95" s="146" t="n">
        <v>29</v>
      </c>
      <c r="H95" s="146" t="n">
        <v>31</v>
      </c>
      <c r="I95" s="146" t="n">
        <v>30</v>
      </c>
      <c r="J95" s="147" t="n">
        <v>31</v>
      </c>
      <c r="K95" s="147" t="n">
        <v>30</v>
      </c>
      <c r="L95" s="147" t="n">
        <v>31</v>
      </c>
      <c r="M95" s="147" t="n">
        <v>31</v>
      </c>
      <c r="N95" s="147" t="n">
        <v>30</v>
      </c>
      <c r="O95" s="147" t="n">
        <v>31</v>
      </c>
      <c r="P95" s="148" t="n">
        <v>30</v>
      </c>
      <c r="Q95" s="147" t="n">
        <v>31</v>
      </c>
      <c r="R95" s="121" t="n">
        <f aca="false">VLOOKUP(B95,'общие показания 2024'!A:J,10,0)</f>
        <v>1.6902181356896</v>
      </c>
      <c r="S95" s="121" t="n">
        <f aca="false">VLOOKUP(B95,'общие показания 2024'!A:S,19,0)</f>
        <v>0.790028617405717</v>
      </c>
      <c r="T95" s="168" t="n">
        <f aca="false">R95*$T$1/31*F95</f>
        <v>0.617930612097828</v>
      </c>
      <c r="U95" s="168" t="n">
        <f aca="false">R95*$U$1/29*G95</f>
        <v>0.457538687652542</v>
      </c>
      <c r="V95" s="168" t="n">
        <f aca="false">R95*$V$1/31*H95</f>
        <v>0.344815489296626</v>
      </c>
      <c r="W95" s="168" t="n">
        <f aca="false">R95*$W$1/30*I95</f>
        <v>0.183257999523618</v>
      </c>
      <c r="X95" s="168" t="n">
        <f aca="false">R95*$X$1/31*J95</f>
        <v>0.0866753471189883</v>
      </c>
      <c r="Y95" s="105" t="n">
        <f aca="false">T95+U95+V95+W95+X95-R95</f>
        <v>0</v>
      </c>
      <c r="AC95" s="168"/>
      <c r="AD95" s="168" t="n">
        <f aca="false">S95*$AD$1/31*O95</f>
        <v>0.162992758403006</v>
      </c>
      <c r="AE95" s="168" t="n">
        <f aca="false">S95*$AE$1/30*P95</f>
        <v>0.275108604695664</v>
      </c>
      <c r="AF95" s="168" t="n">
        <f aca="false">S95*$AF$1/31*Q95</f>
        <v>0.351927254307048</v>
      </c>
      <c r="AG95" s="105" t="n">
        <f aca="false">AC95+AD95+AE95+AF95-S95</f>
        <v>0</v>
      </c>
      <c r="AI95" s="168" t="n">
        <f aca="false">$AI$1*C95/31*F95</f>
        <v>-0.0453544863082724</v>
      </c>
      <c r="AJ95" s="168" t="n">
        <f aca="false">$AJ$1*C95/29*G95</f>
        <v>-0.0335821397069043</v>
      </c>
      <c r="AK95" s="168" t="n">
        <f aca="false">$AK$1*C95/31*H95</f>
        <v>-0.0253085525818037</v>
      </c>
      <c r="AL95" s="168" t="n">
        <f aca="false">$AL$1*C95/30*I95</f>
        <v>-0.0134506565422582</v>
      </c>
      <c r="AM95" s="168" t="n">
        <f aca="false">$AM$1*C95/31*J95</f>
        <v>-0.00636174315887518</v>
      </c>
      <c r="AQ95" s="168"/>
      <c r="AR95" s="168" t="n">
        <f aca="false">$AR$1*C95/31*O95</f>
        <v>0.0234401888407022</v>
      </c>
      <c r="AS95" s="168" t="n">
        <f aca="false">$AS$1*C95/30*P95</f>
        <v>0.0395637064428596</v>
      </c>
      <c r="AT95" s="168" t="n">
        <f aca="false">$AT$1*C95/31*Q95</f>
        <v>0.0506110908237436</v>
      </c>
      <c r="AV95" s="168" t="n">
        <f aca="false">(T95+AI95)*2325.88</f>
        <v>1331.74335945141</v>
      </c>
      <c r="AW95" s="168" t="n">
        <f aca="false">(U95+AJ95)*2325.88</f>
        <v>986.072055735801</v>
      </c>
      <c r="AX95" s="168" t="n">
        <f aca="false">(V95+AK95)*2325.88</f>
        <v>743.134793966271</v>
      </c>
      <c r="AY95" s="168" t="n">
        <f aca="false">(W95+AL95)*2325.88</f>
        <v>394.951502893484</v>
      </c>
      <c r="AZ95" s="168" t="n">
        <f aca="false">(X95+AM95)*2325.88</f>
        <v>186.799805178748</v>
      </c>
      <c r="BA95" s="168" t="n">
        <v>0</v>
      </c>
      <c r="BB95" s="168" t="n">
        <v>0</v>
      </c>
      <c r="BC95" s="168" t="n">
        <v>0</v>
      </c>
      <c r="BD95" s="168" t="n">
        <f aca="false">(AC95+AQ95)*2569.16</f>
        <v>0</v>
      </c>
      <c r="BE95" s="168" t="n">
        <f aca="false">(AD95+AR95)*2569.16</f>
        <v>478.976070740644</v>
      </c>
      <c r="BF95" s="168" t="n">
        <f aca="false">(AE95+AS95)*2569.16</f>
        <v>808.443514884649</v>
      </c>
      <c r="BG95" s="168" t="n">
        <f aca="false">(AF95+AT95)*2569.16</f>
        <v>1034.18541477622</v>
      </c>
      <c r="BH95" s="53" t="n">
        <f aca="false">SUM(AV95:BG95)</f>
        <v>5964.30651762723</v>
      </c>
      <c r="BI95" s="53"/>
    </row>
    <row r="96" customFormat="false" ht="14.4" hidden="false" customHeight="false" outlineLevel="0" collapsed="false">
      <c r="A96" s="137" t="s">
        <v>1091</v>
      </c>
      <c r="B96" s="137" t="s">
        <v>193</v>
      </c>
      <c r="C96" s="166" t="n">
        <f aca="false">VLOOKUP(B96,площадь!A:B,2,0)</f>
        <v>44.4</v>
      </c>
      <c r="D96" s="167"/>
      <c r="E96" s="84" t="n">
        <f aca="false">SUM(F96:Q96)</f>
        <v>366</v>
      </c>
      <c r="F96" s="146" t="n">
        <v>31</v>
      </c>
      <c r="G96" s="146" t="n">
        <v>29</v>
      </c>
      <c r="H96" s="146" t="n">
        <v>31</v>
      </c>
      <c r="I96" s="146" t="n">
        <v>30</v>
      </c>
      <c r="J96" s="147" t="n">
        <v>31</v>
      </c>
      <c r="K96" s="147" t="n">
        <v>30</v>
      </c>
      <c r="L96" s="147" t="n">
        <v>31</v>
      </c>
      <c r="M96" s="147" t="n">
        <v>31</v>
      </c>
      <c r="N96" s="147" t="n">
        <v>30</v>
      </c>
      <c r="O96" s="147" t="n">
        <v>31</v>
      </c>
      <c r="P96" s="148" t="n">
        <v>30</v>
      </c>
      <c r="Q96" s="147" t="n">
        <v>31</v>
      </c>
      <c r="R96" s="121" t="n">
        <f aca="false">VLOOKUP(B96,'общие показания 2024'!A:J,10,0)</f>
        <v>1.6902181356896</v>
      </c>
      <c r="S96" s="121" t="n">
        <f aca="false">VLOOKUP(B96,'общие показания 2024'!A:S,19,0)</f>
        <v>0.790028617405717</v>
      </c>
      <c r="T96" s="168" t="n">
        <f aca="false">R96*$T$1/31*F96</f>
        <v>0.617930612097828</v>
      </c>
      <c r="U96" s="168" t="n">
        <f aca="false">R96*$U$1/29*G96</f>
        <v>0.457538687652542</v>
      </c>
      <c r="V96" s="168" t="n">
        <f aca="false">R96*$V$1/31*H96</f>
        <v>0.344815489296626</v>
      </c>
      <c r="W96" s="168" t="n">
        <f aca="false">R96*$W$1/30*I96</f>
        <v>0.183257999523618</v>
      </c>
      <c r="X96" s="168" t="n">
        <f aca="false">R96*$X$1/31*J96</f>
        <v>0.0866753471189883</v>
      </c>
      <c r="Y96" s="105" t="n">
        <f aca="false">T96+U96+V96+W96+X96-R96</f>
        <v>0</v>
      </c>
      <c r="AC96" s="168"/>
      <c r="AD96" s="168" t="n">
        <f aca="false">S96*$AD$1/31*O96</f>
        <v>0.162992758403006</v>
      </c>
      <c r="AE96" s="168" t="n">
        <f aca="false">S96*$AE$1/30*P96</f>
        <v>0.275108604695664</v>
      </c>
      <c r="AF96" s="168" t="n">
        <f aca="false">S96*$AF$1/31*Q96</f>
        <v>0.351927254307048</v>
      </c>
      <c r="AG96" s="105" t="n">
        <f aca="false">AC96+AD96+AE96+AF96-S96</f>
        <v>0</v>
      </c>
      <c r="AI96" s="168" t="n">
        <f aca="false">$AI$1*C96/31*F96</f>
        <v>-0.0453544863082724</v>
      </c>
      <c r="AJ96" s="168" t="n">
        <f aca="false">$AJ$1*C96/29*G96</f>
        <v>-0.0335821397069043</v>
      </c>
      <c r="AK96" s="168" t="n">
        <f aca="false">$AK$1*C96/31*H96</f>
        <v>-0.0253085525818037</v>
      </c>
      <c r="AL96" s="168" t="n">
        <f aca="false">$AL$1*C96/30*I96</f>
        <v>-0.0134506565422582</v>
      </c>
      <c r="AM96" s="168" t="n">
        <f aca="false">$AM$1*C96/31*J96</f>
        <v>-0.00636174315887518</v>
      </c>
      <c r="AQ96" s="168"/>
      <c r="AR96" s="168" t="n">
        <f aca="false">$AR$1*C96/31*O96</f>
        <v>0.0234401888407022</v>
      </c>
      <c r="AS96" s="168" t="n">
        <f aca="false">$AS$1*C96/30*P96</f>
        <v>0.0395637064428596</v>
      </c>
      <c r="AT96" s="168" t="n">
        <f aca="false">$AT$1*C96/31*Q96</f>
        <v>0.0506110908237436</v>
      </c>
      <c r="AV96" s="168" t="n">
        <f aca="false">(T96+AI96)*2325.88</f>
        <v>1331.74335945141</v>
      </c>
      <c r="AW96" s="168" t="n">
        <f aca="false">(U96+AJ96)*2325.88</f>
        <v>986.072055735801</v>
      </c>
      <c r="AX96" s="168" t="n">
        <f aca="false">(V96+AK96)*2325.88</f>
        <v>743.134793966271</v>
      </c>
      <c r="AY96" s="168" t="n">
        <f aca="false">(W96+AL96)*2325.88</f>
        <v>394.951502893484</v>
      </c>
      <c r="AZ96" s="168" t="n">
        <f aca="false">(X96+AM96)*2325.88</f>
        <v>186.799805178748</v>
      </c>
      <c r="BA96" s="168" t="n">
        <v>0</v>
      </c>
      <c r="BB96" s="168" t="n">
        <v>0</v>
      </c>
      <c r="BC96" s="168" t="n">
        <v>0</v>
      </c>
      <c r="BD96" s="168" t="n">
        <f aca="false">(AC96+AQ96)*2569.16</f>
        <v>0</v>
      </c>
      <c r="BE96" s="168" t="n">
        <f aca="false">(AD96+AR96)*2569.16</f>
        <v>478.976070740644</v>
      </c>
      <c r="BF96" s="168" t="n">
        <f aca="false">(AE96+AS96)*2569.16</f>
        <v>808.443514884649</v>
      </c>
      <c r="BG96" s="168" t="n">
        <f aca="false">(AF96+AT96)*2569.16</f>
        <v>1034.18541477622</v>
      </c>
      <c r="BH96" s="53" t="n">
        <f aca="false">SUM(AV96:BG96)</f>
        <v>5964.30651762723</v>
      </c>
      <c r="BI96" s="53"/>
    </row>
    <row r="97" customFormat="false" ht="14.4" hidden="false" customHeight="false" outlineLevel="0" collapsed="false">
      <c r="A97" s="137" t="s">
        <v>1092</v>
      </c>
      <c r="B97" s="137" t="s">
        <v>945</v>
      </c>
      <c r="C97" s="166" t="n">
        <f aca="false">VLOOKUP(B97,площадь!A:B,2,0)</f>
        <v>87.1</v>
      </c>
      <c r="D97" s="167"/>
      <c r="E97" s="84" t="n">
        <f aca="false">SUM(F97:Q97)</f>
        <v>366</v>
      </c>
      <c r="F97" s="146" t="n">
        <v>31</v>
      </c>
      <c r="G97" s="146" t="n">
        <v>29</v>
      </c>
      <c r="H97" s="146" t="n">
        <v>31</v>
      </c>
      <c r="I97" s="146" t="n">
        <v>30</v>
      </c>
      <c r="J97" s="147" t="n">
        <v>31</v>
      </c>
      <c r="K97" s="147" t="n">
        <v>30</v>
      </c>
      <c r="L97" s="147" t="n">
        <v>31</v>
      </c>
      <c r="M97" s="147" t="n">
        <v>31</v>
      </c>
      <c r="N97" s="147" t="n">
        <v>30</v>
      </c>
      <c r="O97" s="147" t="n">
        <v>31</v>
      </c>
      <c r="P97" s="148" t="n">
        <v>30</v>
      </c>
      <c r="Q97" s="147" t="n">
        <v>31</v>
      </c>
      <c r="R97" s="121" t="n">
        <f aca="false">VLOOKUP(B97,'общие показания 2024'!A:J,10,0)</f>
        <v>3.31572071212983</v>
      </c>
      <c r="S97" s="121" t="n">
        <f aca="false">VLOOKUP(B97,'общие показания 2024'!A:S,19,0)</f>
        <v>1.54980839135221</v>
      </c>
      <c r="T97" s="168" t="n">
        <f aca="false">R97*$T$1/31*F97</f>
        <v>1.2122017187775</v>
      </c>
      <c r="U97" s="168" t="n">
        <f aca="false">R97*$U$1/29*G97</f>
        <v>0.897559002129199</v>
      </c>
      <c r="V97" s="168" t="n">
        <f aca="false">R97*$V$1/31*H97</f>
        <v>0.676428583732796</v>
      </c>
      <c r="W97" s="168" t="n">
        <f aca="false">R97*$W$1/30*I97</f>
        <v>0.35949936393034</v>
      </c>
      <c r="X97" s="168" t="n">
        <f aca="false">R97*$X$1/31*J97</f>
        <v>0.170032043559997</v>
      </c>
      <c r="Y97" s="105" t="n">
        <f aca="false">T97+U97+V97+W97+X97-R97</f>
        <v>0</v>
      </c>
      <c r="AC97" s="168"/>
      <c r="AD97" s="168" t="n">
        <f aca="false">S97*$AD$1/31*O97</f>
        <v>0.319744803083374</v>
      </c>
      <c r="AE97" s="168" t="n">
        <f aca="false">S97*$AE$1/30*P97</f>
        <v>0.539683771824151</v>
      </c>
      <c r="AF97" s="168" t="n">
        <f aca="false">S97*$AF$1/31*Q97</f>
        <v>0.690379816444681</v>
      </c>
      <c r="AG97" s="105" t="n">
        <f aca="false">AC97+AD97+AE97+AF97-S97</f>
        <v>0</v>
      </c>
      <c r="AI97" s="168" t="n">
        <f aca="false">$AI$1*C97/31*F97</f>
        <v>-0.0889724269696064</v>
      </c>
      <c r="AJ97" s="168" t="n">
        <f aca="false">$AJ$1*C97/29*G97</f>
        <v>-0.0658784767673731</v>
      </c>
      <c r="AK97" s="168" t="n">
        <f aca="false">$AK$1*C97/31*H97</f>
        <v>-0.0496480840061961</v>
      </c>
      <c r="AL97" s="168" t="n">
        <f aca="false">$AL$1*C97/30*I97</f>
        <v>-0.0263863104691598</v>
      </c>
      <c r="AM97" s="168" t="n">
        <f aca="false">$AM$1*C97/31*J97</f>
        <v>-0.0124799060616673</v>
      </c>
      <c r="AQ97" s="168"/>
      <c r="AR97" s="168" t="n">
        <f aca="false">$AR$1*C97/31*O97</f>
        <v>0.0459828929735396</v>
      </c>
      <c r="AS97" s="168" t="n">
        <f aca="false">$AS$1*C97/30*P97</f>
        <v>0.0776125862876817</v>
      </c>
      <c r="AT97" s="168" t="n">
        <f aca="false">$AT$1*C97/31*Q97</f>
        <v>0.099284369611443</v>
      </c>
      <c r="AV97" s="168" t="n">
        <f aca="false">(T97+AI97)*2325.88</f>
        <v>2612.49654523014</v>
      </c>
      <c r="AW97" s="168" t="n">
        <f aca="false">(U97+AJ97)*2325.88</f>
        <v>1934.38910032856</v>
      </c>
      <c r="AX97" s="168" t="n">
        <f aca="false">(V97+AK97)*2325.88</f>
        <v>1457.8162287041</v>
      </c>
      <c r="AY97" s="168" t="n">
        <f aca="false">(W97+AL97)*2325.88</f>
        <v>774.780988784289</v>
      </c>
      <c r="AZ97" s="168" t="n">
        <f aca="false">(X97+AM97)*2325.88</f>
        <v>366.447365564616</v>
      </c>
      <c r="BA97" s="168" t="n">
        <v>0</v>
      </c>
      <c r="BB97" s="168" t="n">
        <v>0</v>
      </c>
      <c r="BC97" s="168" t="n">
        <v>0</v>
      </c>
      <c r="BD97" s="168" t="n">
        <f aca="false">(AC97+AQ97)*2569.16</f>
        <v>0</v>
      </c>
      <c r="BE97" s="168" t="n">
        <f aca="false">(AD97+AR97)*2569.16</f>
        <v>939.612967601579</v>
      </c>
      <c r="BF97" s="168" t="n">
        <f aca="false">(AE97+AS97)*2569.16</f>
        <v>1585.9331114066</v>
      </c>
      <c r="BG97" s="168" t="n">
        <f aca="false">(AF97+AT97)*2569.16</f>
        <v>2028.77364024795</v>
      </c>
      <c r="BH97" s="53" t="n">
        <f aca="false">SUM(AV97:BG97)</f>
        <v>11700.2499478678</v>
      </c>
      <c r="BI97" s="53"/>
    </row>
    <row r="98" customFormat="false" ht="14.4" hidden="false" customHeight="false" outlineLevel="0" collapsed="false">
      <c r="A98" s="137" t="s">
        <v>1093</v>
      </c>
      <c r="B98" s="137" t="s">
        <v>195</v>
      </c>
      <c r="C98" s="166" t="n">
        <f aca="false">VLOOKUP(B98,площадь!A:B,2,0)</f>
        <v>66.2</v>
      </c>
      <c r="D98" s="167"/>
      <c r="E98" s="84" t="n">
        <f aca="false">SUM(F98:Q98)</f>
        <v>366</v>
      </c>
      <c r="F98" s="146" t="n">
        <v>31</v>
      </c>
      <c r="G98" s="146" t="n">
        <v>29</v>
      </c>
      <c r="H98" s="146" t="n">
        <v>31</v>
      </c>
      <c r="I98" s="146" t="n">
        <v>30</v>
      </c>
      <c r="J98" s="147" t="n">
        <v>31</v>
      </c>
      <c r="K98" s="147" t="n">
        <v>30</v>
      </c>
      <c r="L98" s="147" t="n">
        <v>31</v>
      </c>
      <c r="M98" s="147" t="n">
        <v>31</v>
      </c>
      <c r="N98" s="147" t="n">
        <v>30</v>
      </c>
      <c r="O98" s="147" t="n">
        <v>31</v>
      </c>
      <c r="P98" s="148" t="n">
        <v>30</v>
      </c>
      <c r="Q98" s="147" t="n">
        <v>31</v>
      </c>
      <c r="R98" s="121" t="n">
        <f aca="false">VLOOKUP(B98,'общие показания 2024'!A:J,10,0)</f>
        <v>2.52010001312279</v>
      </c>
      <c r="S98" s="121" t="n">
        <f aca="false">VLOOKUP(B98,'общие показания 2024'!A:S,19,0)</f>
        <v>1.17792555117699</v>
      </c>
      <c r="T98" s="168" t="n">
        <f aca="false">R98*$T$1/31*F98</f>
        <v>0.921328975695411</v>
      </c>
      <c r="U98" s="168" t="n">
        <f aca="false">R98*$U$1/29*G98</f>
        <v>0.682186061319781</v>
      </c>
      <c r="V98" s="168" t="n">
        <f aca="false">R98*$V$1/31*H98</f>
        <v>0.51411678809542</v>
      </c>
      <c r="W98" s="168" t="n">
        <f aca="false">R98*$W$1/30*I98</f>
        <v>0.273236026316745</v>
      </c>
      <c r="X98" s="168" t="n">
        <f aca="false">R98*$X$1/31*J98</f>
        <v>0.129232161695429</v>
      </c>
      <c r="Y98" s="105" t="n">
        <f aca="false">T98+U98+V98+W98+X98-R98</f>
        <v>0</v>
      </c>
      <c r="AC98" s="168"/>
      <c r="AD98" s="168" t="n">
        <f aca="false">S98*$AD$1/31*O98</f>
        <v>0.243020734375652</v>
      </c>
      <c r="AE98" s="168" t="n">
        <f aca="false">S98*$AE$1/30*P98</f>
        <v>0.410184451145337</v>
      </c>
      <c r="AF98" s="168" t="n">
        <f aca="false">S98*$AF$1/31*Q98</f>
        <v>0.524720365656003</v>
      </c>
      <c r="AG98" s="105" t="n">
        <f aca="false">AC98+AD98+AE98+AF98-S98</f>
        <v>0</v>
      </c>
      <c r="AI98" s="168" t="n">
        <f aca="false">$AI$1*C98/31*F98</f>
        <v>-0.0676231304866584</v>
      </c>
      <c r="AJ98" s="168" t="n">
        <f aca="false">$AJ$1*C98/29*G98</f>
        <v>-0.0500706677611952</v>
      </c>
      <c r="AK98" s="168" t="n">
        <f aca="false">$AK$1*C98/31*H98</f>
        <v>-0.0377348238944912</v>
      </c>
      <c r="AL98" s="168" t="n">
        <f aca="false">$AL$1*C98/30*I98</f>
        <v>-0.0200548077274211</v>
      </c>
      <c r="AM98" s="168" t="n">
        <f aca="false">$AM$1*C98/31*J98</f>
        <v>-0.00948530173688146</v>
      </c>
      <c r="AQ98" s="168"/>
      <c r="AR98" s="168" t="n">
        <f aca="false">$AR$1*C98/31*O98</f>
        <v>0.0349491103886145</v>
      </c>
      <c r="AS98" s="168" t="n">
        <f aca="false">$AS$1*C98/30*P98</f>
        <v>0.0589891298765159</v>
      </c>
      <c r="AT98" s="168" t="n">
        <f aca="false">$AT$1*C98/31*Q98</f>
        <v>0.0754606804624285</v>
      </c>
      <c r="AV98" s="168" t="n">
        <f aca="false">(T98+AI98)*2325.88</f>
        <v>1985.61735125413</v>
      </c>
      <c r="AW98" s="168" t="n">
        <f aca="false">(U98+AJ98)*2325.88</f>
        <v>1470.22455157004</v>
      </c>
      <c r="AX98" s="168" t="n">
        <f aca="false">(V98+AK98)*2325.88</f>
        <v>1108.00728289566</v>
      </c>
      <c r="AY98" s="168" t="n">
        <f aca="false">(W98+AL98)*2325.88</f>
        <v>588.869132692537</v>
      </c>
      <c r="AZ98" s="168" t="n">
        <f aca="false">(X98+AM98)*2325.88</f>
        <v>278.516826640386</v>
      </c>
      <c r="BA98" s="168" t="n">
        <v>0</v>
      </c>
      <c r="BB98" s="168" t="n">
        <v>0</v>
      </c>
      <c r="BC98" s="168" t="n">
        <v>0</v>
      </c>
      <c r="BD98" s="168" t="n">
        <f aca="false">(AC98+AQ98)*2569.16</f>
        <v>0</v>
      </c>
      <c r="BE98" s="168" t="n">
        <f aca="false">(AD98+AR98)*2569.16</f>
        <v>714.149006374564</v>
      </c>
      <c r="BF98" s="168" t="n">
        <f aca="false">(AE98+AS98)*2569.16</f>
        <v>1205.3819974181</v>
      </c>
      <c r="BG98" s="168" t="n">
        <f aca="false">(AF98+AT98)*2569.16</f>
        <v>1541.96113644563</v>
      </c>
      <c r="BH98" s="53" t="n">
        <f aca="false">SUM(AV98:BG98)</f>
        <v>8892.72728529105</v>
      </c>
      <c r="BI98" s="53"/>
    </row>
    <row r="99" customFormat="false" ht="14.4" hidden="false" customHeight="false" outlineLevel="0" collapsed="false">
      <c r="A99" s="137" t="s">
        <v>1094</v>
      </c>
      <c r="B99" s="137" t="s">
        <v>946</v>
      </c>
      <c r="C99" s="166" t="n">
        <f aca="false">VLOOKUP(B99,площадь!A:B,2,0)</f>
        <v>44.4</v>
      </c>
      <c r="D99" s="167"/>
      <c r="E99" s="84" t="n">
        <f aca="false">SUM(F99:Q99)</f>
        <v>366</v>
      </c>
      <c r="F99" s="146" t="n">
        <v>31</v>
      </c>
      <c r="G99" s="146" t="n">
        <v>29</v>
      </c>
      <c r="H99" s="146" t="n">
        <v>31</v>
      </c>
      <c r="I99" s="146" t="n">
        <v>30</v>
      </c>
      <c r="J99" s="147" t="n">
        <v>31</v>
      </c>
      <c r="K99" s="147" t="n">
        <v>30</v>
      </c>
      <c r="L99" s="147" t="n">
        <v>31</v>
      </c>
      <c r="M99" s="147" t="n">
        <v>31</v>
      </c>
      <c r="N99" s="147" t="n">
        <v>30</v>
      </c>
      <c r="O99" s="147" t="n">
        <v>31</v>
      </c>
      <c r="P99" s="148" t="n">
        <v>30</v>
      </c>
      <c r="Q99" s="147" t="n">
        <v>31</v>
      </c>
      <c r="R99" s="121" t="n">
        <f aca="false">VLOOKUP(B99,'общие показания 2024'!A:J,10,0)</f>
        <v>1.6902181356896</v>
      </c>
      <c r="S99" s="121" t="n">
        <f aca="false">VLOOKUP(B99,'общие показания 2024'!A:S,19,0)</f>
        <v>0.790028617405717</v>
      </c>
      <c r="T99" s="168" t="n">
        <f aca="false">R99*$T$1/31*F99</f>
        <v>0.617930612097828</v>
      </c>
      <c r="U99" s="168" t="n">
        <f aca="false">R99*$U$1/29*G99</f>
        <v>0.457538687652542</v>
      </c>
      <c r="V99" s="168" t="n">
        <f aca="false">R99*$V$1/31*H99</f>
        <v>0.344815489296626</v>
      </c>
      <c r="W99" s="168" t="n">
        <f aca="false">R99*$W$1/30*I99</f>
        <v>0.183257999523618</v>
      </c>
      <c r="X99" s="168" t="n">
        <f aca="false">R99*$X$1/31*J99</f>
        <v>0.0866753471189883</v>
      </c>
      <c r="Y99" s="105" t="n">
        <f aca="false">T99+U99+V99+W99+X99-R99</f>
        <v>0</v>
      </c>
      <c r="AC99" s="168"/>
      <c r="AD99" s="168" t="n">
        <f aca="false">S99*$AD$1/31*O99</f>
        <v>0.162992758403006</v>
      </c>
      <c r="AE99" s="168" t="n">
        <f aca="false">S99*$AE$1/30*P99</f>
        <v>0.275108604695664</v>
      </c>
      <c r="AF99" s="168" t="n">
        <f aca="false">S99*$AF$1/31*Q99</f>
        <v>0.351927254307048</v>
      </c>
      <c r="AG99" s="105" t="n">
        <f aca="false">AC99+AD99+AE99+AF99-S99</f>
        <v>0</v>
      </c>
      <c r="AI99" s="168" t="n">
        <f aca="false">$AI$1*C99/31*F99</f>
        <v>-0.0453544863082724</v>
      </c>
      <c r="AJ99" s="168" t="n">
        <f aca="false">$AJ$1*C99/29*G99</f>
        <v>-0.0335821397069043</v>
      </c>
      <c r="AK99" s="168" t="n">
        <f aca="false">$AK$1*C99/31*H99</f>
        <v>-0.0253085525818037</v>
      </c>
      <c r="AL99" s="168" t="n">
        <f aca="false">$AL$1*C99/30*I99</f>
        <v>-0.0134506565422582</v>
      </c>
      <c r="AM99" s="168" t="n">
        <f aca="false">$AM$1*C99/31*J99</f>
        <v>-0.00636174315887518</v>
      </c>
      <c r="AQ99" s="168"/>
      <c r="AR99" s="168" t="n">
        <f aca="false">$AR$1*C99/31*O99</f>
        <v>0.0234401888407022</v>
      </c>
      <c r="AS99" s="168" t="n">
        <f aca="false">$AS$1*C99/30*P99</f>
        <v>0.0395637064428596</v>
      </c>
      <c r="AT99" s="168" t="n">
        <f aca="false">$AT$1*C99/31*Q99</f>
        <v>0.0506110908237436</v>
      </c>
      <c r="AV99" s="168" t="n">
        <f aca="false">(T99+AI99)*2325.88</f>
        <v>1331.74335945141</v>
      </c>
      <c r="AW99" s="168" t="n">
        <f aca="false">(U99+AJ99)*2325.88</f>
        <v>986.072055735801</v>
      </c>
      <c r="AX99" s="168" t="n">
        <f aca="false">(V99+AK99)*2325.88</f>
        <v>743.134793966271</v>
      </c>
      <c r="AY99" s="168" t="n">
        <f aca="false">(W99+AL99)*2325.88</f>
        <v>394.951502893484</v>
      </c>
      <c r="AZ99" s="168" t="n">
        <f aca="false">(X99+AM99)*2325.88</f>
        <v>186.799805178748</v>
      </c>
      <c r="BA99" s="168" t="n">
        <v>0</v>
      </c>
      <c r="BB99" s="168" t="n">
        <v>0</v>
      </c>
      <c r="BC99" s="168" t="n">
        <v>0</v>
      </c>
      <c r="BD99" s="168" t="n">
        <f aca="false">(AC99+AQ99)*2569.16</f>
        <v>0</v>
      </c>
      <c r="BE99" s="168" t="n">
        <f aca="false">(AD99+AR99)*2569.16</f>
        <v>478.976070740644</v>
      </c>
      <c r="BF99" s="168" t="n">
        <f aca="false">(AE99+AS99)*2569.16</f>
        <v>808.443514884649</v>
      </c>
      <c r="BG99" s="168" t="n">
        <f aca="false">(AF99+AT99)*2569.16</f>
        <v>1034.18541477622</v>
      </c>
      <c r="BH99" s="53" t="n">
        <f aca="false">SUM(AV99:BG99)</f>
        <v>5964.30651762723</v>
      </c>
      <c r="BI99" s="53"/>
    </row>
    <row r="100" customFormat="false" ht="14.4" hidden="false" customHeight="false" outlineLevel="0" collapsed="false">
      <c r="A100" s="137" t="s">
        <v>1095</v>
      </c>
      <c r="B100" s="137" t="s">
        <v>947</v>
      </c>
      <c r="C100" s="166" t="n">
        <f aca="false">VLOOKUP(B100,площадь!A:B,2,0)</f>
        <v>44.4</v>
      </c>
      <c r="D100" s="167"/>
      <c r="E100" s="84" t="n">
        <f aca="false">SUM(F100:Q100)</f>
        <v>366</v>
      </c>
      <c r="F100" s="146" t="n">
        <v>31</v>
      </c>
      <c r="G100" s="146" t="n">
        <v>29</v>
      </c>
      <c r="H100" s="146" t="n">
        <v>31</v>
      </c>
      <c r="I100" s="146" t="n">
        <v>30</v>
      </c>
      <c r="J100" s="147" t="n">
        <v>31</v>
      </c>
      <c r="K100" s="147" t="n">
        <v>30</v>
      </c>
      <c r="L100" s="147" t="n">
        <v>31</v>
      </c>
      <c r="M100" s="147" t="n">
        <v>31</v>
      </c>
      <c r="N100" s="147" t="n">
        <v>30</v>
      </c>
      <c r="O100" s="147" t="n">
        <v>31</v>
      </c>
      <c r="P100" s="148" t="n">
        <v>30</v>
      </c>
      <c r="Q100" s="147" t="n">
        <v>31</v>
      </c>
      <c r="R100" s="121" t="n">
        <f aca="false">VLOOKUP(B100,'общие показания 2024'!A:J,10,0)</f>
        <v>1.6902181356896</v>
      </c>
      <c r="S100" s="121" t="n">
        <f aca="false">VLOOKUP(B100,'общие показания 2024'!A:S,19,0)</f>
        <v>0.790028617405717</v>
      </c>
      <c r="T100" s="168" t="n">
        <f aca="false">R100*$T$1/31*F100</f>
        <v>0.617930612097828</v>
      </c>
      <c r="U100" s="168" t="n">
        <f aca="false">R100*$U$1/29*G100</f>
        <v>0.457538687652542</v>
      </c>
      <c r="V100" s="168" t="n">
        <f aca="false">R100*$V$1/31*H100</f>
        <v>0.344815489296626</v>
      </c>
      <c r="W100" s="168" t="n">
        <f aca="false">R100*$W$1/30*I100</f>
        <v>0.183257999523618</v>
      </c>
      <c r="X100" s="168" t="n">
        <f aca="false">R100*$X$1/31*J100</f>
        <v>0.0866753471189883</v>
      </c>
      <c r="Y100" s="105" t="n">
        <f aca="false">T100+U100+V100+W100+X100-R100</f>
        <v>0</v>
      </c>
      <c r="AC100" s="168"/>
      <c r="AD100" s="168" t="n">
        <f aca="false">S100*$AD$1/31*O100</f>
        <v>0.162992758403006</v>
      </c>
      <c r="AE100" s="168" t="n">
        <f aca="false">S100*$AE$1/30*P100</f>
        <v>0.275108604695664</v>
      </c>
      <c r="AF100" s="168" t="n">
        <f aca="false">S100*$AF$1/31*Q100</f>
        <v>0.351927254307048</v>
      </c>
      <c r="AG100" s="105" t="n">
        <f aca="false">AC100+AD100+AE100+AF100-S100</f>
        <v>0</v>
      </c>
      <c r="AI100" s="168" t="n">
        <f aca="false">$AI$1*C100/31*F100</f>
        <v>-0.0453544863082724</v>
      </c>
      <c r="AJ100" s="168" t="n">
        <f aca="false">$AJ$1*C100/29*G100</f>
        <v>-0.0335821397069043</v>
      </c>
      <c r="AK100" s="168" t="n">
        <f aca="false">$AK$1*C100/31*H100</f>
        <v>-0.0253085525818037</v>
      </c>
      <c r="AL100" s="168" t="n">
        <f aca="false">$AL$1*C100/30*I100</f>
        <v>-0.0134506565422582</v>
      </c>
      <c r="AM100" s="168" t="n">
        <f aca="false">$AM$1*C100/31*J100</f>
        <v>-0.00636174315887518</v>
      </c>
      <c r="AQ100" s="168"/>
      <c r="AR100" s="168" t="n">
        <f aca="false">$AR$1*C100/31*O100</f>
        <v>0.0234401888407022</v>
      </c>
      <c r="AS100" s="168" t="n">
        <f aca="false">$AS$1*C100/30*P100</f>
        <v>0.0395637064428596</v>
      </c>
      <c r="AT100" s="168" t="n">
        <f aca="false">$AT$1*C100/31*Q100</f>
        <v>0.0506110908237436</v>
      </c>
      <c r="AV100" s="168" t="n">
        <f aca="false">(T100+AI100)*2325.88</f>
        <v>1331.74335945141</v>
      </c>
      <c r="AW100" s="168" t="n">
        <f aca="false">(U100+AJ100)*2325.88</f>
        <v>986.072055735801</v>
      </c>
      <c r="AX100" s="168" t="n">
        <f aca="false">(V100+AK100)*2325.88</f>
        <v>743.134793966271</v>
      </c>
      <c r="AY100" s="168" t="n">
        <f aca="false">(W100+AL100)*2325.88</f>
        <v>394.951502893484</v>
      </c>
      <c r="AZ100" s="168" t="n">
        <f aca="false">(X100+AM100)*2325.88</f>
        <v>186.799805178748</v>
      </c>
      <c r="BA100" s="168" t="n">
        <v>0</v>
      </c>
      <c r="BB100" s="168" t="n">
        <v>0</v>
      </c>
      <c r="BC100" s="168" t="n">
        <v>0</v>
      </c>
      <c r="BD100" s="168" t="n">
        <f aca="false">(AC100+AQ100)*2569.16</f>
        <v>0</v>
      </c>
      <c r="BE100" s="168" t="n">
        <f aca="false">(AD100+AR100)*2569.16</f>
        <v>478.976070740644</v>
      </c>
      <c r="BF100" s="168" t="n">
        <f aca="false">(AE100+AS100)*2569.16</f>
        <v>808.443514884649</v>
      </c>
      <c r="BG100" s="168" t="n">
        <f aca="false">(AF100+AT100)*2569.16</f>
        <v>1034.18541477622</v>
      </c>
      <c r="BH100" s="53" t="n">
        <f aca="false">SUM(AV100:BG100)</f>
        <v>5964.30651762723</v>
      </c>
      <c r="BI100" s="53"/>
    </row>
    <row r="101" customFormat="false" ht="14.4" hidden="false" customHeight="false" outlineLevel="0" collapsed="false">
      <c r="A101" s="137" t="s">
        <v>1096</v>
      </c>
      <c r="B101" s="137" t="s">
        <v>948</v>
      </c>
      <c r="C101" s="166" t="n">
        <f aca="false">VLOOKUP(B101,площадь!A:B,2,0)</f>
        <v>87.1</v>
      </c>
      <c r="D101" s="167"/>
      <c r="E101" s="84" t="n">
        <f aca="false">SUM(F101:Q101)</f>
        <v>366</v>
      </c>
      <c r="F101" s="146" t="n">
        <v>31</v>
      </c>
      <c r="G101" s="146" t="n">
        <v>29</v>
      </c>
      <c r="H101" s="146" t="n">
        <v>31</v>
      </c>
      <c r="I101" s="146" t="n">
        <v>30</v>
      </c>
      <c r="J101" s="147" t="n">
        <v>31</v>
      </c>
      <c r="K101" s="147" t="n">
        <v>30</v>
      </c>
      <c r="L101" s="147" t="n">
        <v>31</v>
      </c>
      <c r="M101" s="147" t="n">
        <v>31</v>
      </c>
      <c r="N101" s="147" t="n">
        <v>30</v>
      </c>
      <c r="O101" s="147" t="n">
        <v>31</v>
      </c>
      <c r="P101" s="148" t="n">
        <v>30</v>
      </c>
      <c r="Q101" s="147" t="n">
        <v>31</v>
      </c>
      <c r="R101" s="121" t="n">
        <f aca="false">VLOOKUP(B101,'общие показания 2024'!A:J,10,0)</f>
        <v>3.31572071212983</v>
      </c>
      <c r="S101" s="121" t="n">
        <f aca="false">VLOOKUP(B101,'общие показания 2024'!A:S,19,0)</f>
        <v>1.54980839135221</v>
      </c>
      <c r="T101" s="168" t="n">
        <f aca="false">R101*$T$1/31*F101</f>
        <v>1.2122017187775</v>
      </c>
      <c r="U101" s="168" t="n">
        <f aca="false">R101*$U$1/29*G101</f>
        <v>0.897559002129199</v>
      </c>
      <c r="V101" s="168" t="n">
        <f aca="false">R101*$V$1/31*H101</f>
        <v>0.676428583732796</v>
      </c>
      <c r="W101" s="168" t="n">
        <f aca="false">R101*$W$1/30*I101</f>
        <v>0.35949936393034</v>
      </c>
      <c r="X101" s="168" t="n">
        <f aca="false">R101*$X$1/31*J101</f>
        <v>0.170032043559997</v>
      </c>
      <c r="Y101" s="105" t="n">
        <f aca="false">T101+U101+V101+W101+X101-R101</f>
        <v>0</v>
      </c>
      <c r="AC101" s="168"/>
      <c r="AD101" s="168" t="n">
        <f aca="false">S101*$AD$1/31*O101</f>
        <v>0.319744803083374</v>
      </c>
      <c r="AE101" s="168" t="n">
        <f aca="false">S101*$AE$1/30*P101</f>
        <v>0.539683771824151</v>
      </c>
      <c r="AF101" s="168" t="n">
        <f aca="false">S101*$AF$1/31*Q101</f>
        <v>0.690379816444681</v>
      </c>
      <c r="AG101" s="105" t="n">
        <f aca="false">AC101+AD101+AE101+AF101-S101</f>
        <v>0</v>
      </c>
      <c r="AI101" s="168" t="n">
        <f aca="false">$AI$1*C101/31*F101</f>
        <v>-0.0889724269696064</v>
      </c>
      <c r="AJ101" s="168" t="n">
        <f aca="false">$AJ$1*C101/29*G101</f>
        <v>-0.0658784767673731</v>
      </c>
      <c r="AK101" s="168" t="n">
        <f aca="false">$AK$1*C101/31*H101</f>
        <v>-0.0496480840061961</v>
      </c>
      <c r="AL101" s="168" t="n">
        <f aca="false">$AL$1*C101/30*I101</f>
        <v>-0.0263863104691598</v>
      </c>
      <c r="AM101" s="168" t="n">
        <f aca="false">$AM$1*C101/31*J101</f>
        <v>-0.0124799060616673</v>
      </c>
      <c r="AQ101" s="168"/>
      <c r="AR101" s="168" t="n">
        <f aca="false">$AR$1*C101/31*O101</f>
        <v>0.0459828929735396</v>
      </c>
      <c r="AS101" s="168" t="n">
        <f aca="false">$AS$1*C101/30*P101</f>
        <v>0.0776125862876817</v>
      </c>
      <c r="AT101" s="168" t="n">
        <f aca="false">$AT$1*C101/31*Q101</f>
        <v>0.099284369611443</v>
      </c>
      <c r="AV101" s="168" t="n">
        <f aca="false">(T101+AI101)*2325.88</f>
        <v>2612.49654523014</v>
      </c>
      <c r="AW101" s="168" t="n">
        <f aca="false">(U101+AJ101)*2325.88</f>
        <v>1934.38910032856</v>
      </c>
      <c r="AX101" s="168" t="n">
        <f aca="false">(V101+AK101)*2325.88</f>
        <v>1457.8162287041</v>
      </c>
      <c r="AY101" s="168" t="n">
        <f aca="false">(W101+AL101)*2325.88</f>
        <v>774.780988784289</v>
      </c>
      <c r="AZ101" s="168" t="n">
        <f aca="false">(X101+AM101)*2325.88</f>
        <v>366.447365564616</v>
      </c>
      <c r="BA101" s="168" t="n">
        <v>0</v>
      </c>
      <c r="BB101" s="168" t="n">
        <v>0</v>
      </c>
      <c r="BC101" s="168" t="n">
        <v>0</v>
      </c>
      <c r="BD101" s="168" t="n">
        <f aca="false">(AC101+AQ101)*2569.16</f>
        <v>0</v>
      </c>
      <c r="BE101" s="168" t="n">
        <f aca="false">(AD101+AR101)*2569.16</f>
        <v>939.612967601579</v>
      </c>
      <c r="BF101" s="168" t="n">
        <f aca="false">(AE101+AS101)*2569.16</f>
        <v>1585.9331114066</v>
      </c>
      <c r="BG101" s="168" t="n">
        <f aca="false">(AF101+AT101)*2569.16</f>
        <v>2028.77364024795</v>
      </c>
      <c r="BH101" s="53" t="n">
        <f aca="false">SUM(AV101:BG101)</f>
        <v>11700.2499478678</v>
      </c>
      <c r="BI101" s="53"/>
    </row>
    <row r="102" customFormat="false" ht="14.4" hidden="false" customHeight="false" outlineLevel="0" collapsed="false">
      <c r="A102" s="137" t="s">
        <v>1097</v>
      </c>
      <c r="B102" s="137" t="s">
        <v>949</v>
      </c>
      <c r="C102" s="166" t="n">
        <f aca="false">VLOOKUP(B102,площадь!A:B,2,0)</f>
        <v>66.2</v>
      </c>
      <c r="D102" s="167"/>
      <c r="E102" s="84" t="n">
        <f aca="false">SUM(F102:Q102)</f>
        <v>366</v>
      </c>
      <c r="F102" s="146" t="n">
        <v>31</v>
      </c>
      <c r="G102" s="146" t="n">
        <v>29</v>
      </c>
      <c r="H102" s="146" t="n">
        <v>31</v>
      </c>
      <c r="I102" s="146" t="n">
        <v>30</v>
      </c>
      <c r="J102" s="147" t="n">
        <v>31</v>
      </c>
      <c r="K102" s="147" t="n">
        <v>30</v>
      </c>
      <c r="L102" s="147" t="n">
        <v>31</v>
      </c>
      <c r="M102" s="147" t="n">
        <v>31</v>
      </c>
      <c r="N102" s="147" t="n">
        <v>30</v>
      </c>
      <c r="O102" s="147" t="n">
        <v>31</v>
      </c>
      <c r="P102" s="148" t="n">
        <v>30</v>
      </c>
      <c r="Q102" s="147" t="n">
        <v>31</v>
      </c>
      <c r="R102" s="121" t="n">
        <f aca="false">VLOOKUP(B102,'общие показания 2024'!A:J,10,0)</f>
        <v>2.847</v>
      </c>
      <c r="S102" s="121" t="n">
        <f aca="false">VLOOKUP(B102,'общие показания 2024'!A:S,19,0)</f>
        <v>0.584</v>
      </c>
      <c r="T102" s="168" t="n">
        <f aca="false">R102*$T$1/31*F102</f>
        <v>1.04084106985679</v>
      </c>
      <c r="U102" s="168" t="n">
        <f aca="false">R102*$U$1/29*G102</f>
        <v>0.770677237595328</v>
      </c>
      <c r="V102" s="168" t="n">
        <f aca="false">R102*$V$1/31*H102</f>
        <v>0.580806510886814</v>
      </c>
      <c r="W102" s="168" t="n">
        <f aca="false">R102*$W$1/30*I102</f>
        <v>0.308679402751097</v>
      </c>
      <c r="X102" s="168" t="n">
        <f aca="false">R102*$X$1/31*J102</f>
        <v>0.145995778909969</v>
      </c>
      <c r="Y102" s="105" t="n">
        <f aca="false">T102+U102+V102+W102+X102-R102</f>
        <v>0</v>
      </c>
      <c r="AC102" s="168"/>
      <c r="AD102" s="168" t="n">
        <f aca="false">S102*$AD$1/31*O102</f>
        <v>0.120486484679417</v>
      </c>
      <c r="AE102" s="168" t="n">
        <f aca="false">S102*$AE$1/30*P102</f>
        <v>0.203364057456363</v>
      </c>
      <c r="AF102" s="168" t="n">
        <f aca="false">S102*$AF$1/31*Q102</f>
        <v>0.260149457864219</v>
      </c>
      <c r="AG102" s="105" t="n">
        <f aca="false">AC102+AD102+AE102+AF102-S102</f>
        <v>0</v>
      </c>
      <c r="AI102" s="168" t="n">
        <f aca="false">$AI$1*C102/31*F102</f>
        <v>-0.0676231304866584</v>
      </c>
      <c r="AJ102" s="168" t="n">
        <f aca="false">$AJ$1*C102/29*G102</f>
        <v>-0.0500706677611952</v>
      </c>
      <c r="AK102" s="168" t="n">
        <f aca="false">$AK$1*C102/31*H102</f>
        <v>-0.0377348238944912</v>
      </c>
      <c r="AL102" s="168" t="n">
        <f aca="false">$AL$1*C102/30*I102</f>
        <v>-0.0200548077274211</v>
      </c>
      <c r="AM102" s="168" t="n">
        <f aca="false">$AM$1*C102/31*J102</f>
        <v>-0.00948530173688146</v>
      </c>
      <c r="AQ102" s="168"/>
      <c r="AR102" s="168" t="n">
        <f aca="false">$AR$1*C102/31*O102</f>
        <v>0.0349491103886145</v>
      </c>
      <c r="AS102" s="168" t="n">
        <f aca="false">$AS$1*C102/30*P102</f>
        <v>0.0589891298765159</v>
      </c>
      <c r="AT102" s="168" t="n">
        <f aca="false">$AT$1*C102/31*Q102</f>
        <v>0.0754606804624285</v>
      </c>
      <c r="AV102" s="168" t="n">
        <f aca="false">(T102+AI102)*2325.88</f>
        <v>2263.5881408222</v>
      </c>
      <c r="AW102" s="168" t="n">
        <f aca="false">(U102+AJ102)*2325.88</f>
        <v>1676.04440864581</v>
      </c>
      <c r="AX102" s="168" t="n">
        <f aca="false">(V102+AK102)*2325.88</f>
        <v>1263.1195753417</v>
      </c>
      <c r="AY102" s="168" t="n">
        <f aca="false">(W102+AL102)*2325.88</f>
        <v>671.306173073667</v>
      </c>
      <c r="AZ102" s="168" t="n">
        <f aca="false">(X102+AM102)*2325.88</f>
        <v>317.506988647342</v>
      </c>
      <c r="BA102" s="168" t="n">
        <v>0</v>
      </c>
      <c r="BB102" s="168" t="n">
        <v>0</v>
      </c>
      <c r="BC102" s="168" t="n">
        <v>0</v>
      </c>
      <c r="BD102" s="168" t="n">
        <f aca="false">(AC102+AQ102)*2569.16</f>
        <v>0</v>
      </c>
      <c r="BE102" s="168" t="n">
        <f aca="false">(AD102+AR102)*2569.16</f>
        <v>399.338913424985</v>
      </c>
      <c r="BF102" s="168" t="n">
        <f aca="false">(AE102+AS102)*2569.16</f>
        <v>674.02731476814</v>
      </c>
      <c r="BG102" s="168" t="n">
        <f aca="false">(AF102+AT102)*2569.16</f>
        <v>862.236142983289</v>
      </c>
      <c r="BH102" s="53" t="n">
        <f aca="false">SUM(AV102:BG102)</f>
        <v>8127.16765770714</v>
      </c>
      <c r="BI102" s="53"/>
    </row>
    <row r="103" customFormat="false" ht="14.4" hidden="false" customHeight="false" outlineLevel="0" collapsed="false">
      <c r="A103" s="137" t="s">
        <v>1098</v>
      </c>
      <c r="B103" s="137" t="s">
        <v>950</v>
      </c>
      <c r="C103" s="166" t="n">
        <f aca="false">VLOOKUP(B103,площадь!A:B,2,0)</f>
        <v>44.4</v>
      </c>
      <c r="D103" s="167"/>
      <c r="E103" s="84" t="n">
        <f aca="false">SUM(F103:Q103)</f>
        <v>366</v>
      </c>
      <c r="F103" s="146" t="n">
        <v>31</v>
      </c>
      <c r="G103" s="146" t="n">
        <v>29</v>
      </c>
      <c r="H103" s="146" t="n">
        <v>31</v>
      </c>
      <c r="I103" s="146" t="n">
        <v>30</v>
      </c>
      <c r="J103" s="147" t="n">
        <v>31</v>
      </c>
      <c r="K103" s="147" t="n">
        <v>30</v>
      </c>
      <c r="L103" s="147" t="n">
        <v>31</v>
      </c>
      <c r="M103" s="147" t="n">
        <v>31</v>
      </c>
      <c r="N103" s="147" t="n">
        <v>30</v>
      </c>
      <c r="O103" s="147" t="n">
        <v>31</v>
      </c>
      <c r="P103" s="148" t="n">
        <v>30</v>
      </c>
      <c r="Q103" s="147" t="n">
        <v>31</v>
      </c>
      <c r="R103" s="121" t="n">
        <f aca="false">VLOOKUP(B103,'общие показания 2024'!A:J,10,0)</f>
        <v>2.095</v>
      </c>
      <c r="S103" s="121" t="n">
        <f aca="false">VLOOKUP(B103,'общие показания 2024'!A:S,19,0)</f>
        <v>0.83</v>
      </c>
      <c r="T103" s="168" t="n">
        <f aca="false">R103*$T$1/31*F103</f>
        <v>0.765915715261672</v>
      </c>
      <c r="U103" s="168" t="n">
        <f aca="false">R103*$U$1/29*G103</f>
        <v>0.567112333249811</v>
      </c>
      <c r="V103" s="168" t="n">
        <f aca="false">R103*$V$1/31*H103</f>
        <v>0.427393621463954</v>
      </c>
      <c r="W103" s="168" t="n">
        <f aca="false">R103*$W$1/30*I103</f>
        <v>0.227145538729733</v>
      </c>
      <c r="X103" s="168" t="n">
        <f aca="false">R103*$X$1/31*J103</f>
        <v>0.107432791294832</v>
      </c>
      <c r="Y103" s="105" t="n">
        <f aca="false">T103+U103+V103+W103+X103-R103</f>
        <v>0</v>
      </c>
      <c r="AC103" s="168"/>
      <c r="AD103" s="168" t="n">
        <f aca="false">S103*$AD$1/31*O103</f>
        <v>0.171239353225884</v>
      </c>
      <c r="AE103" s="168" t="n">
        <f aca="false">S103*$AE$1/30*P103</f>
        <v>0.289027684398599</v>
      </c>
      <c r="AF103" s="168" t="n">
        <f aca="false">S103*$AF$1/31*Q103</f>
        <v>0.369732962375517</v>
      </c>
      <c r="AG103" s="105" t="n">
        <f aca="false">AC103+AD103+AE103+AF103-S103</f>
        <v>0</v>
      </c>
      <c r="AI103" s="168" t="n">
        <f aca="false">$AI$1*C103/31*F103</f>
        <v>-0.0453544863082724</v>
      </c>
      <c r="AJ103" s="168" t="n">
        <f aca="false">$AJ$1*C103/29*G103</f>
        <v>-0.0335821397069043</v>
      </c>
      <c r="AK103" s="168" t="n">
        <f aca="false">$AK$1*C103/31*H103</f>
        <v>-0.0253085525818037</v>
      </c>
      <c r="AL103" s="168" t="n">
        <f aca="false">$AL$1*C103/30*I103</f>
        <v>-0.0134506565422582</v>
      </c>
      <c r="AM103" s="168" t="n">
        <f aca="false">$AM$1*C103/31*J103</f>
        <v>-0.00636174315887518</v>
      </c>
      <c r="AQ103" s="168"/>
      <c r="AR103" s="168" t="n">
        <f aca="false">$AR$1*C103/31*O103</f>
        <v>0.0234401888407022</v>
      </c>
      <c r="AS103" s="168" t="n">
        <f aca="false">$AS$1*C103/30*P103</f>
        <v>0.0395637064428596</v>
      </c>
      <c r="AT103" s="168" t="n">
        <f aca="false">$AT$1*C103/31*Q103</f>
        <v>0.0506110908237436</v>
      </c>
      <c r="AV103" s="168" t="n">
        <f aca="false">(T103+AI103)*2325.88</f>
        <v>1675.93895119813</v>
      </c>
      <c r="AW103" s="168" t="n">
        <f aca="false">(U103+AJ103)*2325.88</f>
        <v>1240.92720655758</v>
      </c>
      <c r="AX103" s="168" t="n">
        <f aca="false">(V103+AK103)*2325.88</f>
        <v>935.201620011615</v>
      </c>
      <c r="AY103" s="168" t="n">
        <f aca="false">(W103+AL103)*2325.88</f>
        <v>497.028652582203</v>
      </c>
      <c r="AZ103" s="168" t="n">
        <f aca="false">(X103+AM103)*2325.88</f>
        <v>235.079129438459</v>
      </c>
      <c r="BA103" s="168" t="n">
        <v>0</v>
      </c>
      <c r="BB103" s="168" t="n">
        <v>0</v>
      </c>
      <c r="BC103" s="168" t="n">
        <v>0</v>
      </c>
      <c r="BD103" s="168" t="n">
        <f aca="false">(AC103+AQ103)*2569.16</f>
        <v>0</v>
      </c>
      <c r="BE103" s="168" t="n">
        <f aca="false">(AD103+AR103)*2569.16</f>
        <v>500.162892295791</v>
      </c>
      <c r="BF103" s="168" t="n">
        <f aca="false">(AE103+AS103)*2569.16</f>
        <v>844.203857694241</v>
      </c>
      <c r="BG103" s="168" t="n">
        <f aca="false">(AF103+AT103)*2569.16</f>
        <v>1079.93112771741</v>
      </c>
      <c r="BH103" s="53" t="n">
        <f aca="false">SUM(AV103:BG103)</f>
        <v>7008.47343749543</v>
      </c>
      <c r="BI103" s="53"/>
    </row>
    <row r="104" customFormat="false" ht="14.4" hidden="false" customHeight="false" outlineLevel="0" collapsed="false">
      <c r="A104" s="137" t="s">
        <v>1099</v>
      </c>
      <c r="B104" s="137" t="s">
        <v>951</v>
      </c>
      <c r="C104" s="166" t="n">
        <f aca="false">VLOOKUP(B104,площадь!A:B,2,0)</f>
        <v>44.4</v>
      </c>
      <c r="D104" s="167"/>
      <c r="E104" s="84" t="n">
        <f aca="false">SUM(F104:Q104)</f>
        <v>366</v>
      </c>
      <c r="F104" s="146" t="n">
        <v>31</v>
      </c>
      <c r="G104" s="146" t="n">
        <v>29</v>
      </c>
      <c r="H104" s="146" t="n">
        <v>31</v>
      </c>
      <c r="I104" s="146" t="n">
        <v>30</v>
      </c>
      <c r="J104" s="147" t="n">
        <v>31</v>
      </c>
      <c r="K104" s="147" t="n">
        <v>30</v>
      </c>
      <c r="L104" s="147" t="n">
        <v>31</v>
      </c>
      <c r="M104" s="147" t="n">
        <v>31</v>
      </c>
      <c r="N104" s="147" t="n">
        <v>30</v>
      </c>
      <c r="O104" s="147" t="n">
        <v>31</v>
      </c>
      <c r="P104" s="148" t="n">
        <v>30</v>
      </c>
      <c r="Q104" s="147" t="n">
        <v>31</v>
      </c>
      <c r="R104" s="121" t="n">
        <f aca="false">VLOOKUP(B104,'общие показания 2024'!A:J,10,0)</f>
        <v>1.6902181356896</v>
      </c>
      <c r="S104" s="121" t="n">
        <f aca="false">VLOOKUP(B104,'общие показания 2024'!A:S,19,0)</f>
        <v>0.790028617405717</v>
      </c>
      <c r="T104" s="168" t="n">
        <f aca="false">R104*$T$1/31*F104</f>
        <v>0.617930612097828</v>
      </c>
      <c r="U104" s="168" t="n">
        <f aca="false">R104*$U$1/29*G104</f>
        <v>0.457538687652542</v>
      </c>
      <c r="V104" s="168" t="n">
        <f aca="false">R104*$V$1/31*H104</f>
        <v>0.344815489296626</v>
      </c>
      <c r="W104" s="168" t="n">
        <f aca="false">R104*$W$1/30*I104</f>
        <v>0.183257999523618</v>
      </c>
      <c r="X104" s="168" t="n">
        <f aca="false">R104*$X$1/31*J104</f>
        <v>0.0866753471189883</v>
      </c>
      <c r="Y104" s="105" t="n">
        <f aca="false">T104+U104+V104+W104+X104-R104</f>
        <v>0</v>
      </c>
      <c r="AC104" s="168"/>
      <c r="AD104" s="168" t="n">
        <f aca="false">S104*$AD$1/31*O104</f>
        <v>0.162992758403006</v>
      </c>
      <c r="AE104" s="168" t="n">
        <f aca="false">S104*$AE$1/30*P104</f>
        <v>0.275108604695664</v>
      </c>
      <c r="AF104" s="168" t="n">
        <f aca="false">S104*$AF$1/31*Q104</f>
        <v>0.351927254307048</v>
      </c>
      <c r="AG104" s="105" t="n">
        <f aca="false">AC104+AD104+AE104+AF104-S104</f>
        <v>0</v>
      </c>
      <c r="AI104" s="168" t="n">
        <f aca="false">$AI$1*C104/31*F104</f>
        <v>-0.0453544863082724</v>
      </c>
      <c r="AJ104" s="168" t="n">
        <f aca="false">$AJ$1*C104/29*G104</f>
        <v>-0.0335821397069043</v>
      </c>
      <c r="AK104" s="168" t="n">
        <f aca="false">$AK$1*C104/31*H104</f>
        <v>-0.0253085525818037</v>
      </c>
      <c r="AL104" s="168" t="n">
        <f aca="false">$AL$1*C104/30*I104</f>
        <v>-0.0134506565422582</v>
      </c>
      <c r="AM104" s="168" t="n">
        <f aca="false">$AM$1*C104/31*J104</f>
        <v>-0.00636174315887518</v>
      </c>
      <c r="AQ104" s="168"/>
      <c r="AR104" s="168" t="n">
        <f aca="false">$AR$1*C104/31*O104</f>
        <v>0.0234401888407022</v>
      </c>
      <c r="AS104" s="168" t="n">
        <f aca="false">$AS$1*C104/30*P104</f>
        <v>0.0395637064428596</v>
      </c>
      <c r="AT104" s="168" t="n">
        <f aca="false">$AT$1*C104/31*Q104</f>
        <v>0.0506110908237436</v>
      </c>
      <c r="AV104" s="168" t="n">
        <f aca="false">(T104+AI104)*2325.88</f>
        <v>1331.74335945141</v>
      </c>
      <c r="AW104" s="168" t="n">
        <f aca="false">(U104+AJ104)*2325.88</f>
        <v>986.072055735801</v>
      </c>
      <c r="AX104" s="168" t="n">
        <f aca="false">(V104+AK104)*2325.88</f>
        <v>743.134793966271</v>
      </c>
      <c r="AY104" s="168" t="n">
        <f aca="false">(W104+AL104)*2325.88</f>
        <v>394.951502893484</v>
      </c>
      <c r="AZ104" s="168" t="n">
        <f aca="false">(X104+AM104)*2325.88</f>
        <v>186.799805178748</v>
      </c>
      <c r="BA104" s="168" t="n">
        <v>0</v>
      </c>
      <c r="BB104" s="168" t="n">
        <v>0</v>
      </c>
      <c r="BC104" s="168" t="n">
        <v>0</v>
      </c>
      <c r="BD104" s="168" t="n">
        <f aca="false">(AC104+AQ104)*2569.16</f>
        <v>0</v>
      </c>
      <c r="BE104" s="168" t="n">
        <f aca="false">(AD104+AR104)*2569.16</f>
        <v>478.976070740644</v>
      </c>
      <c r="BF104" s="168" t="n">
        <f aca="false">(AE104+AS104)*2569.16</f>
        <v>808.443514884649</v>
      </c>
      <c r="BG104" s="168" t="n">
        <f aca="false">(AF104+AT104)*2569.16</f>
        <v>1034.18541477622</v>
      </c>
      <c r="BH104" s="53" t="n">
        <f aca="false">SUM(AV104:BG104)</f>
        <v>5964.30651762723</v>
      </c>
      <c r="BI104" s="53"/>
    </row>
    <row r="105" customFormat="false" ht="14.4" hidden="false" customHeight="false" outlineLevel="0" collapsed="false">
      <c r="A105" s="137" t="s">
        <v>1100</v>
      </c>
      <c r="B105" s="137" t="s">
        <v>847</v>
      </c>
      <c r="C105" s="166" t="n">
        <f aca="false">VLOOKUP(B105,площадь!A:B,2,0)</f>
        <v>66.2</v>
      </c>
      <c r="D105" s="167"/>
      <c r="E105" s="84" t="n">
        <f aca="false">SUM(F105:Q105)</f>
        <v>366</v>
      </c>
      <c r="F105" s="146" t="n">
        <v>31</v>
      </c>
      <c r="G105" s="146" t="n">
        <v>29</v>
      </c>
      <c r="H105" s="146" t="n">
        <v>31</v>
      </c>
      <c r="I105" s="146" t="n">
        <v>30</v>
      </c>
      <c r="J105" s="147" t="n">
        <v>31</v>
      </c>
      <c r="K105" s="147" t="n">
        <v>30</v>
      </c>
      <c r="L105" s="147" t="n">
        <v>31</v>
      </c>
      <c r="M105" s="147" t="n">
        <v>31</v>
      </c>
      <c r="N105" s="147" t="n">
        <v>30</v>
      </c>
      <c r="O105" s="147" t="n">
        <v>31</v>
      </c>
      <c r="P105" s="148" t="n">
        <v>30</v>
      </c>
      <c r="Q105" s="147" t="n">
        <v>31</v>
      </c>
      <c r="R105" s="121" t="n">
        <f aca="false">VLOOKUP(B105,'общие показания 2024'!A:J,10,0)</f>
        <v>0.932</v>
      </c>
      <c r="S105" s="121" t="n">
        <f aca="false">VLOOKUP(B105,'общие показания 2024'!A:S,19,0)</f>
        <v>0.067</v>
      </c>
      <c r="T105" s="168" t="n">
        <f aca="false">R105*$T$1/31*F105</f>
        <v>0.340731955429059</v>
      </c>
      <c r="U105" s="168" t="n">
        <f aca="false">R105*$U$1/29*G105</f>
        <v>0.252290546343114</v>
      </c>
      <c r="V105" s="168" t="n">
        <f aca="false">R105*$V$1/31*H105</f>
        <v>0.190134059763439</v>
      </c>
      <c r="W105" s="168" t="n">
        <f aca="false">R105*$W$1/30*I105</f>
        <v>0.101049948494564</v>
      </c>
      <c r="X105" s="168" t="n">
        <f aca="false">R105*$X$1/31*J105</f>
        <v>0.0477934899698249</v>
      </c>
      <c r="Y105" s="105" t="n">
        <f aca="false">T105+U105+V105+W105+X105-R105</f>
        <v>0</v>
      </c>
      <c r="AC105" s="168"/>
      <c r="AD105" s="168" t="n">
        <f aca="false">S105*$AD$1/31*O105</f>
        <v>0.0138229357423304</v>
      </c>
      <c r="AE105" s="168" t="n">
        <f aca="false">S105*$AE$1/30*P105</f>
        <v>0.0233311504273568</v>
      </c>
      <c r="AF105" s="168" t="n">
        <f aca="false">S105*$AF$1/31*Q105</f>
        <v>0.0298459138303128</v>
      </c>
      <c r="AG105" s="105" t="n">
        <f aca="false">AC105+AD105+AE105+AF105-S105</f>
        <v>0</v>
      </c>
      <c r="AI105" s="168" t="n">
        <f aca="false">$AI$1*C105/31*F105</f>
        <v>-0.0676231304866584</v>
      </c>
      <c r="AJ105" s="168" t="n">
        <f aca="false">$AJ$1*C105/29*G105</f>
        <v>-0.0500706677611952</v>
      </c>
      <c r="AK105" s="168" t="n">
        <f aca="false">$AK$1*C105/31*H105</f>
        <v>-0.0377348238944912</v>
      </c>
      <c r="AL105" s="168" t="n">
        <f aca="false">$AL$1*C105/30*I105</f>
        <v>-0.0200548077274211</v>
      </c>
      <c r="AM105" s="168" t="n">
        <f aca="false">$AM$1*C105/31*J105</f>
        <v>-0.00948530173688146</v>
      </c>
      <c r="AQ105" s="168"/>
      <c r="AR105" s="168" t="n">
        <f aca="false">$AR$1*C105/31*O105</f>
        <v>0.0349491103886145</v>
      </c>
      <c r="AS105" s="168" t="n">
        <f aca="false">$AS$1*C105/30*P105</f>
        <v>0.0589891298765159</v>
      </c>
      <c r="AT105" s="168" t="n">
        <f aca="false">$AT$1*C105/31*Q105</f>
        <v>0.0754606804624285</v>
      </c>
      <c r="AV105" s="168" t="n">
        <f aca="false">(T105+AI105)*2325.88</f>
        <v>635.21835375703</v>
      </c>
      <c r="AW105" s="168" t="n">
        <f aca="false">(U105+AJ105)*2325.88</f>
        <v>470.339171196113</v>
      </c>
      <c r="AX105" s="168" t="n">
        <f aca="false">(V105+AK105)*2325.88</f>
        <v>354.462334722869</v>
      </c>
      <c r="AY105" s="168" t="n">
        <f aca="false">(W105+AL105)*2325.88</f>
        <v>188.384978007481</v>
      </c>
      <c r="AZ105" s="168" t="n">
        <f aca="false">(X105+AM105)*2325.88</f>
        <v>89.1002488472385</v>
      </c>
      <c r="BA105" s="168" t="n">
        <v>0</v>
      </c>
      <c r="BB105" s="168" t="n">
        <v>0</v>
      </c>
      <c r="BC105" s="168" t="n">
        <v>0</v>
      </c>
      <c r="BD105" s="168" t="n">
        <f aca="false">(AC105+AQ105)*2569.16</f>
        <v>0</v>
      </c>
      <c r="BE105" s="168" t="n">
        <f aca="false">(AD105+AR105)*2569.16</f>
        <v>125.303190037778</v>
      </c>
      <c r="BF105" s="168" t="n">
        <f aca="false">(AE105+AS105)*2569.16</f>
        <v>211.493971345497</v>
      </c>
      <c r="BG105" s="168" t="n">
        <f aca="false">(AF105+AT105)*2569.16</f>
        <v>270.549489793139</v>
      </c>
      <c r="BH105" s="53" t="n">
        <f aca="false">SUM(AV105:BG105)</f>
        <v>2344.85173770715</v>
      </c>
      <c r="BI105" s="53"/>
    </row>
    <row r="106" customFormat="false" ht="14.4" hidden="false" customHeight="false" outlineLevel="0" collapsed="false">
      <c r="A106" s="137" t="s">
        <v>1101</v>
      </c>
      <c r="B106" s="137" t="s">
        <v>952</v>
      </c>
      <c r="C106" s="166" t="n">
        <f aca="false">VLOOKUP(B106,площадь!A:B,2,0)</f>
        <v>84.4</v>
      </c>
      <c r="D106" s="167"/>
      <c r="E106" s="84" t="n">
        <f aca="false">SUM(F106:Q106)</f>
        <v>366</v>
      </c>
      <c r="F106" s="146" t="n">
        <v>31</v>
      </c>
      <c r="G106" s="146" t="n">
        <v>29</v>
      </c>
      <c r="H106" s="146" t="n">
        <v>31</v>
      </c>
      <c r="I106" s="146" t="n">
        <v>30</v>
      </c>
      <c r="J106" s="147" t="n">
        <v>31</v>
      </c>
      <c r="K106" s="147" t="n">
        <v>30</v>
      </c>
      <c r="L106" s="147" t="n">
        <v>31</v>
      </c>
      <c r="M106" s="147" t="n">
        <v>31</v>
      </c>
      <c r="N106" s="147" t="n">
        <v>30</v>
      </c>
      <c r="O106" s="147" t="n">
        <v>31</v>
      </c>
      <c r="P106" s="148" t="n">
        <v>30</v>
      </c>
      <c r="Q106" s="147" t="n">
        <v>31</v>
      </c>
      <c r="R106" s="121" t="n">
        <f aca="false">VLOOKUP(B106,'общие показания 2024'!A:J,10,0)</f>
        <v>2.725</v>
      </c>
      <c r="S106" s="121" t="n">
        <f aca="false">VLOOKUP(B106,'общие показания 2024'!A:S,19,0)</f>
        <v>0.428999999999999</v>
      </c>
      <c r="T106" s="168" t="n">
        <f aca="false">R106*$T$1/31*F106</f>
        <v>0.996238818180456</v>
      </c>
      <c r="U106" s="168" t="n">
        <f aca="false">R106*$U$1/29*G106</f>
        <v>0.737652080241401</v>
      </c>
      <c r="V106" s="168" t="n">
        <f aca="false">R106*$V$1/31*H106</f>
        <v>0.555917717655978</v>
      </c>
      <c r="W106" s="168" t="n">
        <f aca="false">R106*$W$1/30*I106</f>
        <v>0.295451834385929</v>
      </c>
      <c r="X106" s="168" t="n">
        <f aca="false">R106*$X$1/31*J106</f>
        <v>0.139739549536237</v>
      </c>
      <c r="Y106" s="105" t="n">
        <f aca="false">T106+U106+V106+W106+X106-R106</f>
        <v>0</v>
      </c>
      <c r="AC106" s="168"/>
      <c r="AD106" s="168" t="n">
        <f aca="false">S106*$AD$1/31*O106</f>
        <v>0.0885080512456676</v>
      </c>
      <c r="AE106" s="168" t="n">
        <f aca="false">S106*$AE$1/30*P106</f>
        <v>0.149389007960239</v>
      </c>
      <c r="AF106" s="168" t="n">
        <f aca="false">S106*$AF$1/31*Q106</f>
        <v>0.191102940794092</v>
      </c>
      <c r="AG106" s="105" t="n">
        <f aca="false">AC106+AD106+AE106+AF106-S106</f>
        <v>0</v>
      </c>
      <c r="AI106" s="168" t="n">
        <f aca="false">$AI$1*C106/31*F106</f>
        <v>-0.0862143838832926</v>
      </c>
      <c r="AJ106" s="168" t="n">
        <f aca="false">$AJ$1*C106/29*G106</f>
        <v>-0.0638363196230344</v>
      </c>
      <c r="AK106" s="168" t="n">
        <f aca="false">$AK$1*C106/31*H106</f>
        <v>-0.0481090504032486</v>
      </c>
      <c r="AL106" s="168" t="n">
        <f aca="false">$AL$1*C106/30*I106</f>
        <v>-0.0255683651388873</v>
      </c>
      <c r="AM106" s="168" t="n">
        <f aca="false">$AM$1*C106/31*J106</f>
        <v>-0.012093043302006</v>
      </c>
      <c r="AQ106" s="168"/>
      <c r="AR106" s="168" t="n">
        <f aca="false">$AR$1*C106/31*O106</f>
        <v>0.044557476084578</v>
      </c>
      <c r="AS106" s="168" t="n">
        <f aca="false">$AS$1*C106/30*P106</f>
        <v>0.0752066852202106</v>
      </c>
      <c r="AT106" s="168" t="n">
        <f aca="false">$AT$1*C106/31*Q106</f>
        <v>0.0962066681424316</v>
      </c>
      <c r="AV106" s="168" t="n">
        <f aca="false">(T106+AI106)*2325.88</f>
        <v>2116.60763124309</v>
      </c>
      <c r="AW106" s="168" t="n">
        <f aca="false">(U106+AJ106)*2325.88</f>
        <v>1567.21460130705</v>
      </c>
      <c r="AX106" s="168" t="n">
        <f aca="false">(V106+AK106)*2325.88</f>
        <v>1181.10202298978</v>
      </c>
      <c r="AY106" s="168" t="n">
        <f aca="false">(W106+AL106)*2325.88</f>
        <v>627.716563452309</v>
      </c>
      <c r="AZ106" s="168" t="n">
        <f aca="false">(X106+AM106)*2325.88</f>
        <v>296.890455920073</v>
      </c>
      <c r="BA106" s="168" t="n">
        <v>0</v>
      </c>
      <c r="BB106" s="168" t="n">
        <v>0</v>
      </c>
      <c r="BC106" s="168" t="n">
        <v>0</v>
      </c>
      <c r="BD106" s="168" t="n">
        <f aca="false">(AC106+AQ106)*2569.16</f>
        <v>0</v>
      </c>
      <c r="BE106" s="168" t="n">
        <f aca="false">(AD106+AR106)*2569.16</f>
        <v>341.866630195774</v>
      </c>
      <c r="BF106" s="168" t="n">
        <f aca="false">(AE106+AS106)*2569.16</f>
        <v>577.022271091484</v>
      </c>
      <c r="BG106" s="168" t="n">
        <f aca="false">(AF106+AT106)*2569.16</f>
        <v>738.144354895358</v>
      </c>
      <c r="BH106" s="53" t="n">
        <f aca="false">SUM(AV106:BG106)</f>
        <v>7446.56453109491</v>
      </c>
      <c r="BI106" s="53"/>
    </row>
    <row r="107" customFormat="false" ht="14.4" hidden="false" customHeight="false" outlineLevel="0" collapsed="false">
      <c r="A107" s="137" t="s">
        <v>1102</v>
      </c>
      <c r="B107" s="137" t="s">
        <v>197</v>
      </c>
      <c r="C107" s="166" t="n">
        <f aca="false">VLOOKUP(B107,площадь!A:B,2,0)</f>
        <v>66.2</v>
      </c>
      <c r="D107" s="167"/>
      <c r="E107" s="84" t="n">
        <f aca="false">SUM(F107:Q107)</f>
        <v>366</v>
      </c>
      <c r="F107" s="146" t="n">
        <v>31</v>
      </c>
      <c r="G107" s="146" t="n">
        <v>29</v>
      </c>
      <c r="H107" s="146" t="n">
        <v>31</v>
      </c>
      <c r="I107" s="146" t="n">
        <v>30</v>
      </c>
      <c r="J107" s="147" t="n">
        <v>31</v>
      </c>
      <c r="K107" s="147" t="n">
        <v>30</v>
      </c>
      <c r="L107" s="147" t="n">
        <v>31</v>
      </c>
      <c r="M107" s="147" t="n">
        <v>31</v>
      </c>
      <c r="N107" s="147" t="n">
        <v>30</v>
      </c>
      <c r="O107" s="147" t="n">
        <v>31</v>
      </c>
      <c r="P107" s="148" t="n">
        <v>30</v>
      </c>
      <c r="Q107" s="147" t="n">
        <v>31</v>
      </c>
      <c r="R107" s="121" t="n">
        <f aca="false">VLOOKUP(B107,'общие показания 2024'!A:J,10,0)</f>
        <v>2.167</v>
      </c>
      <c r="S107" s="121" t="n">
        <f aca="false">VLOOKUP(B107,'общие показания 2024'!A:S,19,0)</f>
        <v>1.652</v>
      </c>
      <c r="T107" s="168" t="n">
        <f aca="false">R107*$T$1/31*F107</f>
        <v>0.792238355595247</v>
      </c>
      <c r="U107" s="168" t="n">
        <f aca="false">R107*$U$1/29*G107</f>
        <v>0.58660259004885</v>
      </c>
      <c r="V107" s="168" t="n">
        <f aca="false">R107*$V$1/31*H107</f>
        <v>0.442082089600185</v>
      </c>
      <c r="W107" s="168" t="n">
        <f aca="false">R107*$W$1/30*I107</f>
        <v>0.234951972519012</v>
      </c>
      <c r="X107" s="168" t="n">
        <f aca="false">R107*$X$1/31*J107</f>
        <v>0.111124992236707</v>
      </c>
      <c r="Y107" s="105" t="n">
        <f aca="false">T107+U107+V107+W107+X107-R107</f>
        <v>0</v>
      </c>
      <c r="AC107" s="168"/>
      <c r="AD107" s="168" t="n">
        <f aca="false">S107*$AD$1/31*O107</f>
        <v>0.34082820666164</v>
      </c>
      <c r="AE107" s="168" t="n">
        <f aca="false">S107*$AE$1/30*P107</f>
        <v>0.575269559790946</v>
      </c>
      <c r="AF107" s="168" t="n">
        <f aca="false">S107*$AF$1/31*Q107</f>
        <v>0.735902233547414</v>
      </c>
      <c r="AG107" s="105" t="n">
        <f aca="false">AC107+AD107+AE107+AF107-S107</f>
        <v>0</v>
      </c>
      <c r="AI107" s="168" t="n">
        <f aca="false">$AI$1*C107/31*F107</f>
        <v>-0.0676231304866584</v>
      </c>
      <c r="AJ107" s="168" t="n">
        <f aca="false">$AJ$1*C107/29*G107</f>
        <v>-0.0500706677611952</v>
      </c>
      <c r="AK107" s="168" t="n">
        <f aca="false">$AK$1*C107/31*H107</f>
        <v>-0.0377348238944912</v>
      </c>
      <c r="AL107" s="168" t="n">
        <f aca="false">$AL$1*C107/30*I107</f>
        <v>-0.0200548077274211</v>
      </c>
      <c r="AM107" s="168" t="n">
        <f aca="false">$AM$1*C107/31*J107</f>
        <v>-0.00948530173688146</v>
      </c>
      <c r="AQ107" s="168"/>
      <c r="AR107" s="168" t="n">
        <f aca="false">$AR$1*C107/31*O107</f>
        <v>0.0349491103886145</v>
      </c>
      <c r="AS107" s="168" t="n">
        <f aca="false">$AS$1*C107/30*P107</f>
        <v>0.0589891298765159</v>
      </c>
      <c r="AT107" s="168" t="n">
        <f aca="false">$AT$1*C107/31*Q107</f>
        <v>0.0754606804624285</v>
      </c>
      <c r="AV107" s="168" t="n">
        <f aca="false">(T107+AI107)*2325.88</f>
        <v>1685.36805977556</v>
      </c>
      <c r="AW107" s="168" t="n">
        <f aca="false">(U107+AJ107)*2325.88</f>
        <v>1247.90886741041</v>
      </c>
      <c r="AX107" s="168" t="n">
        <f aca="false">(V107+AK107)*2325.88</f>
        <v>940.463218359559</v>
      </c>
      <c r="AY107" s="168" t="n">
        <f aca="false">(W107+AL107)*2325.88</f>
        <v>499.825017645466</v>
      </c>
      <c r="AZ107" s="168" t="n">
        <f aca="false">(X107+AM107)*2325.88</f>
        <v>236.401723339733</v>
      </c>
      <c r="BA107" s="168" t="n">
        <v>0</v>
      </c>
      <c r="BB107" s="168" t="n">
        <v>0</v>
      </c>
      <c r="BC107" s="168" t="n">
        <v>0</v>
      </c>
      <c r="BD107" s="168" t="n">
        <f aca="false">(AC107+AQ107)*2569.16</f>
        <v>0</v>
      </c>
      <c r="BE107" s="168" t="n">
        <f aca="false">(AD107+AR107)*2569.16</f>
        <v>965.432051872831</v>
      </c>
      <c r="BF107" s="168" t="n">
        <f aca="false">(AE107+AS107)*2569.16</f>
        <v>1629.51205514606</v>
      </c>
      <c r="BG107" s="168" t="n">
        <f aca="false">(AF107+AT107)*2569.16</f>
        <v>2084.52114415753</v>
      </c>
      <c r="BH107" s="53" t="n">
        <f aca="false">SUM(AV107:BG107)</f>
        <v>9289.43213770715</v>
      </c>
      <c r="BI107" s="53"/>
    </row>
    <row r="108" customFormat="false" ht="14.4" hidden="false" customHeight="false" outlineLevel="0" collapsed="false">
      <c r="A108" s="137" t="s">
        <v>1103</v>
      </c>
      <c r="B108" s="137" t="s">
        <v>953</v>
      </c>
      <c r="C108" s="166" t="n">
        <f aca="false">VLOOKUP(B108,площадь!A:B,2,0)</f>
        <v>44.4</v>
      </c>
      <c r="D108" s="167"/>
      <c r="E108" s="84" t="n">
        <f aca="false">SUM(F108:Q108)</f>
        <v>366</v>
      </c>
      <c r="F108" s="146" t="n">
        <v>31</v>
      </c>
      <c r="G108" s="146" t="n">
        <v>29</v>
      </c>
      <c r="H108" s="146" t="n">
        <v>31</v>
      </c>
      <c r="I108" s="146" t="n">
        <v>30</v>
      </c>
      <c r="J108" s="147" t="n">
        <v>31</v>
      </c>
      <c r="K108" s="147" t="n">
        <v>30</v>
      </c>
      <c r="L108" s="147" t="n">
        <v>31</v>
      </c>
      <c r="M108" s="147" t="n">
        <v>31</v>
      </c>
      <c r="N108" s="147" t="n">
        <v>30</v>
      </c>
      <c r="O108" s="147" t="n">
        <v>31</v>
      </c>
      <c r="P108" s="148" t="n">
        <v>30</v>
      </c>
      <c r="Q108" s="147" t="n">
        <v>31</v>
      </c>
      <c r="R108" s="121" t="n">
        <f aca="false">VLOOKUP(B108,'общие показания 2024'!A:J,10,0)</f>
        <v>1.6902181356896</v>
      </c>
      <c r="S108" s="121" t="n">
        <f aca="false">VLOOKUP(B108,'общие показания 2024'!A:S,19,0)</f>
        <v>0.790028617405717</v>
      </c>
      <c r="T108" s="168" t="n">
        <f aca="false">R108*$T$1/31*F108</f>
        <v>0.617930612097828</v>
      </c>
      <c r="U108" s="168" t="n">
        <f aca="false">R108*$U$1/29*G108</f>
        <v>0.457538687652542</v>
      </c>
      <c r="V108" s="168" t="n">
        <f aca="false">R108*$V$1/31*H108</f>
        <v>0.344815489296626</v>
      </c>
      <c r="W108" s="168" t="n">
        <f aca="false">R108*$W$1/30*I108</f>
        <v>0.183257999523618</v>
      </c>
      <c r="X108" s="168" t="n">
        <f aca="false">R108*$X$1/31*J108</f>
        <v>0.0866753471189883</v>
      </c>
      <c r="Y108" s="105" t="n">
        <f aca="false">T108+U108+V108+W108+X108-R108</f>
        <v>0</v>
      </c>
      <c r="AC108" s="168"/>
      <c r="AD108" s="168" t="n">
        <f aca="false">S108*$AD$1/31*O108</f>
        <v>0.162992758403006</v>
      </c>
      <c r="AE108" s="168" t="n">
        <f aca="false">S108*$AE$1/30*P108</f>
        <v>0.275108604695664</v>
      </c>
      <c r="AF108" s="168" t="n">
        <f aca="false">S108*$AF$1/31*Q108</f>
        <v>0.351927254307048</v>
      </c>
      <c r="AG108" s="105" t="n">
        <f aca="false">AC108+AD108+AE108+AF108-S108</f>
        <v>0</v>
      </c>
      <c r="AI108" s="168" t="n">
        <f aca="false">$AI$1*C108/31*F108</f>
        <v>-0.0453544863082724</v>
      </c>
      <c r="AJ108" s="168" t="n">
        <f aca="false">$AJ$1*C108/29*G108</f>
        <v>-0.0335821397069043</v>
      </c>
      <c r="AK108" s="168" t="n">
        <f aca="false">$AK$1*C108/31*H108</f>
        <v>-0.0253085525818037</v>
      </c>
      <c r="AL108" s="168" t="n">
        <f aca="false">$AL$1*C108/30*I108</f>
        <v>-0.0134506565422582</v>
      </c>
      <c r="AM108" s="168" t="n">
        <f aca="false">$AM$1*C108/31*J108</f>
        <v>-0.00636174315887518</v>
      </c>
      <c r="AQ108" s="168"/>
      <c r="AR108" s="168" t="n">
        <f aca="false">$AR$1*C108/31*O108</f>
        <v>0.0234401888407022</v>
      </c>
      <c r="AS108" s="168" t="n">
        <f aca="false">$AS$1*C108/30*P108</f>
        <v>0.0395637064428596</v>
      </c>
      <c r="AT108" s="168" t="n">
        <f aca="false">$AT$1*C108/31*Q108</f>
        <v>0.0506110908237436</v>
      </c>
      <c r="AV108" s="168" t="n">
        <f aca="false">(T108+AI108)*2325.88</f>
        <v>1331.74335945141</v>
      </c>
      <c r="AW108" s="168" t="n">
        <f aca="false">(U108+AJ108)*2325.88</f>
        <v>986.072055735801</v>
      </c>
      <c r="AX108" s="168" t="n">
        <f aca="false">(V108+AK108)*2325.88</f>
        <v>743.134793966271</v>
      </c>
      <c r="AY108" s="168" t="n">
        <f aca="false">(W108+AL108)*2325.88</f>
        <v>394.951502893484</v>
      </c>
      <c r="AZ108" s="168" t="n">
        <f aca="false">(X108+AM108)*2325.88</f>
        <v>186.799805178748</v>
      </c>
      <c r="BA108" s="168" t="n">
        <v>0</v>
      </c>
      <c r="BB108" s="168" t="n">
        <v>0</v>
      </c>
      <c r="BC108" s="168" t="n">
        <v>0</v>
      </c>
      <c r="BD108" s="168" t="n">
        <f aca="false">(AC108+AQ108)*2569.16</f>
        <v>0</v>
      </c>
      <c r="BE108" s="168" t="n">
        <f aca="false">(AD108+AR108)*2569.16</f>
        <v>478.976070740644</v>
      </c>
      <c r="BF108" s="168" t="n">
        <f aca="false">(AE108+AS108)*2569.16</f>
        <v>808.443514884649</v>
      </c>
      <c r="BG108" s="168" t="n">
        <f aca="false">(AF108+AT108)*2569.16</f>
        <v>1034.18541477622</v>
      </c>
      <c r="BH108" s="53" t="n">
        <f aca="false">SUM(AV108:BG108)</f>
        <v>5964.30651762723</v>
      </c>
      <c r="BI108" s="53"/>
    </row>
    <row r="109" customFormat="false" ht="14.4" hidden="false" customHeight="false" outlineLevel="0" collapsed="false">
      <c r="A109" s="137" t="s">
        <v>1104</v>
      </c>
      <c r="B109" s="137" t="s">
        <v>954</v>
      </c>
      <c r="C109" s="166" t="n">
        <f aca="false">VLOOKUP(B109,площадь!A:B,2,0)</f>
        <v>44.4</v>
      </c>
      <c r="D109" s="167"/>
      <c r="E109" s="84" t="n">
        <f aca="false">SUM(F109:Q109)</f>
        <v>366</v>
      </c>
      <c r="F109" s="146" t="n">
        <v>31</v>
      </c>
      <c r="G109" s="146" t="n">
        <v>29</v>
      </c>
      <c r="H109" s="146" t="n">
        <v>31</v>
      </c>
      <c r="I109" s="146" t="n">
        <v>30</v>
      </c>
      <c r="J109" s="147" t="n">
        <v>31</v>
      </c>
      <c r="K109" s="147" t="n">
        <v>30</v>
      </c>
      <c r="L109" s="147" t="n">
        <v>31</v>
      </c>
      <c r="M109" s="147" t="n">
        <v>31</v>
      </c>
      <c r="N109" s="147" t="n">
        <v>30</v>
      </c>
      <c r="O109" s="147" t="n">
        <v>31</v>
      </c>
      <c r="P109" s="148" t="n">
        <v>30</v>
      </c>
      <c r="Q109" s="147" t="n">
        <v>31</v>
      </c>
      <c r="R109" s="121" t="n">
        <f aca="false">VLOOKUP(B109,'общие показания 2024'!A:J,10,0)</f>
        <v>1.6902181356896</v>
      </c>
      <c r="S109" s="121" t="n">
        <f aca="false">VLOOKUP(B109,'общие показания 2024'!A:S,19,0)</f>
        <v>0.790028617405717</v>
      </c>
      <c r="T109" s="168" t="n">
        <f aca="false">R109*$T$1/31*F109</f>
        <v>0.617930612097828</v>
      </c>
      <c r="U109" s="168" t="n">
        <f aca="false">R109*$U$1/29*G109</f>
        <v>0.457538687652542</v>
      </c>
      <c r="V109" s="168" t="n">
        <f aca="false">R109*$V$1/31*H109</f>
        <v>0.344815489296626</v>
      </c>
      <c r="W109" s="168" t="n">
        <f aca="false">R109*$W$1/30*I109</f>
        <v>0.183257999523618</v>
      </c>
      <c r="X109" s="168" t="n">
        <f aca="false">R109*$X$1/31*J109</f>
        <v>0.0866753471189883</v>
      </c>
      <c r="Y109" s="105" t="n">
        <f aca="false">T109+U109+V109+W109+X109-R109</f>
        <v>0</v>
      </c>
      <c r="AC109" s="168"/>
      <c r="AD109" s="168" t="n">
        <f aca="false">S109*$AD$1/31*O109</f>
        <v>0.162992758403006</v>
      </c>
      <c r="AE109" s="168" t="n">
        <f aca="false">S109*$AE$1/30*P109</f>
        <v>0.275108604695664</v>
      </c>
      <c r="AF109" s="168" t="n">
        <f aca="false">S109*$AF$1/31*Q109</f>
        <v>0.351927254307048</v>
      </c>
      <c r="AG109" s="105" t="n">
        <f aca="false">AC109+AD109+AE109+AF109-S109</f>
        <v>0</v>
      </c>
      <c r="AI109" s="168" t="n">
        <f aca="false">$AI$1*C109/31*F109</f>
        <v>-0.0453544863082724</v>
      </c>
      <c r="AJ109" s="168" t="n">
        <f aca="false">$AJ$1*C109/29*G109</f>
        <v>-0.0335821397069043</v>
      </c>
      <c r="AK109" s="168" t="n">
        <f aca="false">$AK$1*C109/31*H109</f>
        <v>-0.0253085525818037</v>
      </c>
      <c r="AL109" s="168" t="n">
        <f aca="false">$AL$1*C109/30*I109</f>
        <v>-0.0134506565422582</v>
      </c>
      <c r="AM109" s="168" t="n">
        <f aca="false">$AM$1*C109/31*J109</f>
        <v>-0.00636174315887518</v>
      </c>
      <c r="AQ109" s="168"/>
      <c r="AR109" s="168" t="n">
        <f aca="false">$AR$1*C109/31*O109</f>
        <v>0.0234401888407022</v>
      </c>
      <c r="AS109" s="168" t="n">
        <f aca="false">$AS$1*C109/30*P109</f>
        <v>0.0395637064428596</v>
      </c>
      <c r="AT109" s="168" t="n">
        <f aca="false">$AT$1*C109/31*Q109</f>
        <v>0.0506110908237436</v>
      </c>
      <c r="AV109" s="168" t="n">
        <f aca="false">(T109+AI109)*2325.88</f>
        <v>1331.74335945141</v>
      </c>
      <c r="AW109" s="168" t="n">
        <f aca="false">(U109+AJ109)*2325.88</f>
        <v>986.072055735801</v>
      </c>
      <c r="AX109" s="168" t="n">
        <f aca="false">(V109+AK109)*2325.88</f>
        <v>743.134793966271</v>
      </c>
      <c r="AY109" s="168" t="n">
        <f aca="false">(W109+AL109)*2325.88</f>
        <v>394.951502893484</v>
      </c>
      <c r="AZ109" s="168" t="n">
        <f aca="false">(X109+AM109)*2325.88</f>
        <v>186.799805178748</v>
      </c>
      <c r="BA109" s="168" t="n">
        <v>0</v>
      </c>
      <c r="BB109" s="168" t="n">
        <v>0</v>
      </c>
      <c r="BC109" s="168" t="n">
        <v>0</v>
      </c>
      <c r="BD109" s="168" t="n">
        <f aca="false">(AC109+AQ109)*2569.16</f>
        <v>0</v>
      </c>
      <c r="BE109" s="168" t="n">
        <f aca="false">(AD109+AR109)*2569.16</f>
        <v>478.976070740644</v>
      </c>
      <c r="BF109" s="168" t="n">
        <f aca="false">(AE109+AS109)*2569.16</f>
        <v>808.443514884649</v>
      </c>
      <c r="BG109" s="168" t="n">
        <f aca="false">(AF109+AT109)*2569.16</f>
        <v>1034.18541477622</v>
      </c>
      <c r="BH109" s="53" t="n">
        <f aca="false">SUM(AV109:BG109)</f>
        <v>5964.30651762723</v>
      </c>
      <c r="BI109" s="53"/>
    </row>
    <row r="110" customFormat="false" ht="14.4" hidden="false" customHeight="false" outlineLevel="0" collapsed="false">
      <c r="A110" s="137" t="s">
        <v>1105</v>
      </c>
      <c r="B110" s="137" t="s">
        <v>955</v>
      </c>
      <c r="C110" s="166" t="n">
        <f aca="false">VLOOKUP(B110,площадь!A:B,2,0)</f>
        <v>87.1</v>
      </c>
      <c r="D110" s="167"/>
      <c r="E110" s="84" t="n">
        <f aca="false">SUM(F110:Q110)</f>
        <v>366</v>
      </c>
      <c r="F110" s="146" t="n">
        <v>31</v>
      </c>
      <c r="G110" s="146" t="n">
        <v>29</v>
      </c>
      <c r="H110" s="146" t="n">
        <v>31</v>
      </c>
      <c r="I110" s="146" t="n">
        <v>30</v>
      </c>
      <c r="J110" s="147" t="n">
        <v>31</v>
      </c>
      <c r="K110" s="147" t="n">
        <v>30</v>
      </c>
      <c r="L110" s="147" t="n">
        <v>31</v>
      </c>
      <c r="M110" s="147" t="n">
        <v>31</v>
      </c>
      <c r="N110" s="147" t="n">
        <v>30</v>
      </c>
      <c r="O110" s="147" t="n">
        <v>31</v>
      </c>
      <c r="P110" s="148" t="n">
        <v>30</v>
      </c>
      <c r="Q110" s="147" t="n">
        <v>31</v>
      </c>
      <c r="R110" s="121" t="n">
        <f aca="false">VLOOKUP(B110,'общие показания 2024'!A:J,10,0)</f>
        <v>3.31572071212983</v>
      </c>
      <c r="S110" s="121" t="n">
        <f aca="false">VLOOKUP(B110,'общие показания 2024'!A:S,19,0)</f>
        <v>1.54980839135221</v>
      </c>
      <c r="T110" s="168" t="n">
        <f aca="false">R110*$T$1/31*F110</f>
        <v>1.2122017187775</v>
      </c>
      <c r="U110" s="168" t="n">
        <f aca="false">R110*$U$1/29*G110</f>
        <v>0.897559002129199</v>
      </c>
      <c r="V110" s="168" t="n">
        <f aca="false">R110*$V$1/31*H110</f>
        <v>0.676428583732796</v>
      </c>
      <c r="W110" s="168" t="n">
        <f aca="false">R110*$W$1/30*I110</f>
        <v>0.35949936393034</v>
      </c>
      <c r="X110" s="168" t="n">
        <f aca="false">R110*$X$1/31*J110</f>
        <v>0.170032043559997</v>
      </c>
      <c r="Y110" s="105" t="n">
        <f aca="false">T110+U110+V110+W110+X110-R110</f>
        <v>0</v>
      </c>
      <c r="AC110" s="168"/>
      <c r="AD110" s="168" t="n">
        <f aca="false">S110*$AD$1/31*O110</f>
        <v>0.319744803083374</v>
      </c>
      <c r="AE110" s="168" t="n">
        <f aca="false">S110*$AE$1/30*P110</f>
        <v>0.539683771824151</v>
      </c>
      <c r="AF110" s="168" t="n">
        <f aca="false">S110*$AF$1/31*Q110</f>
        <v>0.690379816444681</v>
      </c>
      <c r="AG110" s="105" t="n">
        <f aca="false">AC110+AD110+AE110+AF110-S110</f>
        <v>0</v>
      </c>
      <c r="AI110" s="168" t="n">
        <f aca="false">$AI$1*C110/31*F110</f>
        <v>-0.0889724269696064</v>
      </c>
      <c r="AJ110" s="168" t="n">
        <f aca="false">$AJ$1*C110/29*G110</f>
        <v>-0.0658784767673731</v>
      </c>
      <c r="AK110" s="168" t="n">
        <f aca="false">$AK$1*C110/31*H110</f>
        <v>-0.0496480840061961</v>
      </c>
      <c r="AL110" s="168" t="n">
        <f aca="false">$AL$1*C110/30*I110</f>
        <v>-0.0263863104691598</v>
      </c>
      <c r="AM110" s="168" t="n">
        <f aca="false">$AM$1*C110/31*J110</f>
        <v>-0.0124799060616673</v>
      </c>
      <c r="AQ110" s="168"/>
      <c r="AR110" s="168" t="n">
        <f aca="false">$AR$1*C110/31*O110</f>
        <v>0.0459828929735396</v>
      </c>
      <c r="AS110" s="168" t="n">
        <f aca="false">$AS$1*C110/30*P110</f>
        <v>0.0776125862876817</v>
      </c>
      <c r="AT110" s="168" t="n">
        <f aca="false">$AT$1*C110/31*Q110</f>
        <v>0.099284369611443</v>
      </c>
      <c r="AV110" s="168" t="n">
        <f aca="false">(T110+AI110)*2325.88</f>
        <v>2612.49654523014</v>
      </c>
      <c r="AW110" s="168" t="n">
        <f aca="false">(U110+AJ110)*2325.88</f>
        <v>1934.38910032856</v>
      </c>
      <c r="AX110" s="168" t="n">
        <f aca="false">(V110+AK110)*2325.88</f>
        <v>1457.8162287041</v>
      </c>
      <c r="AY110" s="168" t="n">
        <f aca="false">(W110+AL110)*2325.88</f>
        <v>774.780988784289</v>
      </c>
      <c r="AZ110" s="168" t="n">
        <f aca="false">(X110+AM110)*2325.88</f>
        <v>366.447365564616</v>
      </c>
      <c r="BA110" s="168" t="n">
        <v>0</v>
      </c>
      <c r="BB110" s="168" t="n">
        <v>0</v>
      </c>
      <c r="BC110" s="168" t="n">
        <v>0</v>
      </c>
      <c r="BD110" s="168" t="n">
        <f aca="false">(AC110+AQ110)*2569.16</f>
        <v>0</v>
      </c>
      <c r="BE110" s="168" t="n">
        <f aca="false">(AD110+AR110)*2569.16</f>
        <v>939.612967601579</v>
      </c>
      <c r="BF110" s="168" t="n">
        <f aca="false">(AE110+AS110)*2569.16</f>
        <v>1585.9331114066</v>
      </c>
      <c r="BG110" s="168" t="n">
        <f aca="false">(AF110+AT110)*2569.16</f>
        <v>2028.77364024795</v>
      </c>
      <c r="BH110" s="53" t="n">
        <f aca="false">SUM(AV110:BG110)</f>
        <v>11700.2499478678</v>
      </c>
      <c r="BI110" s="53"/>
    </row>
    <row r="111" customFormat="false" ht="14.4" hidden="false" customHeight="false" outlineLevel="0" collapsed="false">
      <c r="A111" s="137" t="s">
        <v>1106</v>
      </c>
      <c r="B111" s="137" t="s">
        <v>199</v>
      </c>
      <c r="C111" s="166" t="n">
        <f aca="false">VLOOKUP(B111,площадь!A:B,2,0)</f>
        <v>66.2</v>
      </c>
      <c r="D111" s="167"/>
      <c r="E111" s="84" t="n">
        <f aca="false">SUM(F111:Q111)</f>
        <v>366</v>
      </c>
      <c r="F111" s="146" t="n">
        <v>31</v>
      </c>
      <c r="G111" s="146" t="n">
        <v>29</v>
      </c>
      <c r="H111" s="146" t="n">
        <v>31</v>
      </c>
      <c r="I111" s="146" t="n">
        <v>30</v>
      </c>
      <c r="J111" s="147" t="n">
        <v>31</v>
      </c>
      <c r="K111" s="147" t="n">
        <v>30</v>
      </c>
      <c r="L111" s="147" t="n">
        <v>31</v>
      </c>
      <c r="M111" s="147" t="n">
        <v>31</v>
      </c>
      <c r="N111" s="147" t="n">
        <v>30</v>
      </c>
      <c r="O111" s="147" t="n">
        <v>31</v>
      </c>
      <c r="P111" s="148" t="n">
        <v>30</v>
      </c>
      <c r="Q111" s="147" t="n">
        <v>31</v>
      </c>
      <c r="R111" s="121" t="n">
        <f aca="false">VLOOKUP(B111,'общие показания 2024'!A:J,10,0)</f>
        <v>2.52010001312279</v>
      </c>
      <c r="S111" s="121" t="n">
        <f aca="false">VLOOKUP(B111,'общие показания 2024'!A:S,19,0)</f>
        <v>1.17792555117699</v>
      </c>
      <c r="T111" s="168" t="n">
        <f aca="false">R111*$T$1/31*F111</f>
        <v>0.921328975695411</v>
      </c>
      <c r="U111" s="168" t="n">
        <f aca="false">R111*$U$1/29*G111</f>
        <v>0.682186061319781</v>
      </c>
      <c r="V111" s="168" t="n">
        <f aca="false">R111*$V$1/31*H111</f>
        <v>0.51411678809542</v>
      </c>
      <c r="W111" s="168" t="n">
        <f aca="false">R111*$W$1/30*I111</f>
        <v>0.273236026316745</v>
      </c>
      <c r="X111" s="168" t="n">
        <f aca="false">R111*$X$1/31*J111</f>
        <v>0.129232161695429</v>
      </c>
      <c r="Y111" s="105" t="n">
        <f aca="false">T111+U111+V111+W111+X111-R111</f>
        <v>0</v>
      </c>
      <c r="AC111" s="168"/>
      <c r="AD111" s="168" t="n">
        <f aca="false">S111*$AD$1/31*O111</f>
        <v>0.243020734375652</v>
      </c>
      <c r="AE111" s="168" t="n">
        <f aca="false">S111*$AE$1/30*P111</f>
        <v>0.410184451145337</v>
      </c>
      <c r="AF111" s="168" t="n">
        <f aca="false">S111*$AF$1/31*Q111</f>
        <v>0.524720365656003</v>
      </c>
      <c r="AG111" s="105" t="n">
        <f aca="false">AC111+AD111+AE111+AF111-S111</f>
        <v>0</v>
      </c>
      <c r="AI111" s="168" t="n">
        <f aca="false">$AI$1*C111/31*F111</f>
        <v>-0.0676231304866584</v>
      </c>
      <c r="AJ111" s="168" t="n">
        <f aca="false">$AJ$1*C111/29*G111</f>
        <v>-0.0500706677611952</v>
      </c>
      <c r="AK111" s="168" t="n">
        <f aca="false">$AK$1*C111/31*H111</f>
        <v>-0.0377348238944912</v>
      </c>
      <c r="AL111" s="168" t="n">
        <f aca="false">$AL$1*C111/30*I111</f>
        <v>-0.0200548077274211</v>
      </c>
      <c r="AM111" s="168" t="n">
        <f aca="false">$AM$1*C111/31*J111</f>
        <v>-0.00948530173688146</v>
      </c>
      <c r="AQ111" s="168"/>
      <c r="AR111" s="168" t="n">
        <f aca="false">$AR$1*C111/31*O111</f>
        <v>0.0349491103886145</v>
      </c>
      <c r="AS111" s="168" t="n">
        <f aca="false">$AS$1*C111/30*P111</f>
        <v>0.0589891298765159</v>
      </c>
      <c r="AT111" s="168" t="n">
        <f aca="false">$AT$1*C111/31*Q111</f>
        <v>0.0754606804624285</v>
      </c>
      <c r="AV111" s="168" t="n">
        <f aca="false">(T111+AI111)*2325.88</f>
        <v>1985.61735125413</v>
      </c>
      <c r="AW111" s="168" t="n">
        <f aca="false">(U111+AJ111)*2325.88</f>
        <v>1470.22455157004</v>
      </c>
      <c r="AX111" s="168" t="n">
        <f aca="false">(V111+AK111)*2325.88</f>
        <v>1108.00728289566</v>
      </c>
      <c r="AY111" s="168" t="n">
        <f aca="false">(W111+AL111)*2325.88</f>
        <v>588.869132692537</v>
      </c>
      <c r="AZ111" s="168" t="n">
        <f aca="false">(X111+AM111)*2325.88</f>
        <v>278.516826640386</v>
      </c>
      <c r="BA111" s="168" t="n">
        <v>0</v>
      </c>
      <c r="BB111" s="168" t="n">
        <v>0</v>
      </c>
      <c r="BC111" s="168" t="n">
        <v>0</v>
      </c>
      <c r="BD111" s="168" t="n">
        <f aca="false">(AC111+AQ111)*2569.16</f>
        <v>0</v>
      </c>
      <c r="BE111" s="168" t="n">
        <f aca="false">(AD111+AR111)*2569.16</f>
        <v>714.149006374564</v>
      </c>
      <c r="BF111" s="168" t="n">
        <f aca="false">(AE111+AS111)*2569.16</f>
        <v>1205.3819974181</v>
      </c>
      <c r="BG111" s="168" t="n">
        <f aca="false">(AF111+AT111)*2569.16</f>
        <v>1541.96113644563</v>
      </c>
      <c r="BH111" s="53" t="n">
        <f aca="false">SUM(AV111:BG111)</f>
        <v>8892.72728529105</v>
      </c>
      <c r="BI111" s="53"/>
    </row>
    <row r="112" customFormat="false" ht="14.4" hidden="false" customHeight="false" outlineLevel="0" collapsed="false">
      <c r="A112" s="137" t="s">
        <v>1107</v>
      </c>
      <c r="B112" s="137" t="s">
        <v>956</v>
      </c>
      <c r="C112" s="166" t="n">
        <f aca="false">VLOOKUP(B112,площадь!A:B,2,0)</f>
        <v>44.4</v>
      </c>
      <c r="D112" s="167"/>
      <c r="E112" s="84" t="n">
        <f aca="false">SUM(F112:Q112)</f>
        <v>366</v>
      </c>
      <c r="F112" s="146" t="n">
        <v>31</v>
      </c>
      <c r="G112" s="146" t="n">
        <v>29</v>
      </c>
      <c r="H112" s="146" t="n">
        <v>31</v>
      </c>
      <c r="I112" s="146" t="n">
        <v>30</v>
      </c>
      <c r="J112" s="147" t="n">
        <v>31</v>
      </c>
      <c r="K112" s="147" t="n">
        <v>30</v>
      </c>
      <c r="L112" s="147" t="n">
        <v>31</v>
      </c>
      <c r="M112" s="147" t="n">
        <v>31</v>
      </c>
      <c r="N112" s="147" t="n">
        <v>30</v>
      </c>
      <c r="O112" s="147" t="n">
        <v>31</v>
      </c>
      <c r="P112" s="148" t="n">
        <v>30</v>
      </c>
      <c r="Q112" s="147" t="n">
        <v>31</v>
      </c>
      <c r="R112" s="121" t="n">
        <f aca="false">VLOOKUP(B112,'общие показания 2024'!A:J,10,0)</f>
        <v>1.6902181356896</v>
      </c>
      <c r="S112" s="121" t="n">
        <f aca="false">VLOOKUP(B112,'общие показания 2024'!A:S,19,0)</f>
        <v>0.790028617405717</v>
      </c>
      <c r="T112" s="168" t="n">
        <f aca="false">R112*$T$1/31*F112</f>
        <v>0.617930612097828</v>
      </c>
      <c r="U112" s="168" t="n">
        <f aca="false">R112*$U$1/29*G112</f>
        <v>0.457538687652542</v>
      </c>
      <c r="V112" s="168" t="n">
        <f aca="false">R112*$V$1/31*H112</f>
        <v>0.344815489296626</v>
      </c>
      <c r="W112" s="168" t="n">
        <f aca="false">R112*$W$1/30*I112</f>
        <v>0.183257999523618</v>
      </c>
      <c r="X112" s="168" t="n">
        <f aca="false">R112*$X$1/31*J112</f>
        <v>0.0866753471189883</v>
      </c>
      <c r="Y112" s="105" t="n">
        <f aca="false">T112+U112+V112+W112+X112-R112</f>
        <v>0</v>
      </c>
      <c r="AC112" s="168"/>
      <c r="AD112" s="168" t="n">
        <f aca="false">S112*$AD$1/31*O112</f>
        <v>0.162992758403006</v>
      </c>
      <c r="AE112" s="168" t="n">
        <f aca="false">S112*$AE$1/30*P112</f>
        <v>0.275108604695664</v>
      </c>
      <c r="AF112" s="168" t="n">
        <f aca="false">S112*$AF$1/31*Q112</f>
        <v>0.351927254307048</v>
      </c>
      <c r="AG112" s="105" t="n">
        <f aca="false">AC112+AD112+AE112+AF112-S112</f>
        <v>0</v>
      </c>
      <c r="AI112" s="168" t="n">
        <f aca="false">$AI$1*C112/31*F112</f>
        <v>-0.0453544863082724</v>
      </c>
      <c r="AJ112" s="168" t="n">
        <f aca="false">$AJ$1*C112/29*G112</f>
        <v>-0.0335821397069043</v>
      </c>
      <c r="AK112" s="168" t="n">
        <f aca="false">$AK$1*C112/31*H112</f>
        <v>-0.0253085525818037</v>
      </c>
      <c r="AL112" s="168" t="n">
        <f aca="false">$AL$1*C112/30*I112</f>
        <v>-0.0134506565422582</v>
      </c>
      <c r="AM112" s="168" t="n">
        <f aca="false">$AM$1*C112/31*J112</f>
        <v>-0.00636174315887518</v>
      </c>
      <c r="AQ112" s="168"/>
      <c r="AR112" s="168" t="n">
        <f aca="false">$AR$1*C112/31*O112</f>
        <v>0.0234401888407022</v>
      </c>
      <c r="AS112" s="168" t="n">
        <f aca="false">$AS$1*C112/30*P112</f>
        <v>0.0395637064428596</v>
      </c>
      <c r="AT112" s="168" t="n">
        <f aca="false">$AT$1*C112/31*Q112</f>
        <v>0.0506110908237436</v>
      </c>
      <c r="AV112" s="168" t="n">
        <f aca="false">(T112+AI112)*2325.88</f>
        <v>1331.74335945141</v>
      </c>
      <c r="AW112" s="168" t="n">
        <f aca="false">(U112+AJ112)*2325.88</f>
        <v>986.072055735801</v>
      </c>
      <c r="AX112" s="168" t="n">
        <f aca="false">(V112+AK112)*2325.88</f>
        <v>743.134793966271</v>
      </c>
      <c r="AY112" s="168" t="n">
        <f aca="false">(W112+AL112)*2325.88</f>
        <v>394.951502893484</v>
      </c>
      <c r="AZ112" s="168" t="n">
        <f aca="false">(X112+AM112)*2325.88</f>
        <v>186.799805178748</v>
      </c>
      <c r="BA112" s="168" t="n">
        <v>0</v>
      </c>
      <c r="BB112" s="168" t="n">
        <v>0</v>
      </c>
      <c r="BC112" s="168" t="n">
        <v>0</v>
      </c>
      <c r="BD112" s="168" t="n">
        <f aca="false">(AC112+AQ112)*2569.16</f>
        <v>0</v>
      </c>
      <c r="BE112" s="168" t="n">
        <f aca="false">(AD112+AR112)*2569.16</f>
        <v>478.976070740644</v>
      </c>
      <c r="BF112" s="168" t="n">
        <f aca="false">(AE112+AS112)*2569.16</f>
        <v>808.443514884649</v>
      </c>
      <c r="BG112" s="168" t="n">
        <f aca="false">(AF112+AT112)*2569.16</f>
        <v>1034.18541477622</v>
      </c>
      <c r="BH112" s="53" t="n">
        <f aca="false">SUM(AV112:BG112)</f>
        <v>5964.30651762723</v>
      </c>
      <c r="BI112" s="53"/>
    </row>
    <row r="113" customFormat="false" ht="14.4" hidden="false" customHeight="false" outlineLevel="0" collapsed="false">
      <c r="A113" s="137" t="s">
        <v>1108</v>
      </c>
      <c r="B113" s="137" t="s">
        <v>957</v>
      </c>
      <c r="C113" s="166" t="n">
        <f aca="false">VLOOKUP(B113,площадь!A:B,2,0)</f>
        <v>44.4</v>
      </c>
      <c r="D113" s="167"/>
      <c r="E113" s="84" t="n">
        <f aca="false">SUM(F113:Q113)</f>
        <v>366</v>
      </c>
      <c r="F113" s="146" t="n">
        <v>31</v>
      </c>
      <c r="G113" s="146" t="n">
        <v>29</v>
      </c>
      <c r="H113" s="146" t="n">
        <v>31</v>
      </c>
      <c r="I113" s="146" t="n">
        <v>30</v>
      </c>
      <c r="J113" s="147" t="n">
        <v>31</v>
      </c>
      <c r="K113" s="147" t="n">
        <v>30</v>
      </c>
      <c r="L113" s="147" t="n">
        <v>31</v>
      </c>
      <c r="M113" s="147" t="n">
        <v>31</v>
      </c>
      <c r="N113" s="147" t="n">
        <v>30</v>
      </c>
      <c r="O113" s="147" t="n">
        <v>31</v>
      </c>
      <c r="P113" s="148" t="n">
        <v>30</v>
      </c>
      <c r="Q113" s="147" t="n">
        <v>31</v>
      </c>
      <c r="R113" s="121" t="n">
        <f aca="false">VLOOKUP(B113,'общие показания 2024'!A:J,10,0)</f>
        <v>1.6902181356896</v>
      </c>
      <c r="S113" s="121" t="n">
        <f aca="false">VLOOKUP(B113,'общие показания 2024'!A:S,19,0)</f>
        <v>0.790028617405717</v>
      </c>
      <c r="T113" s="168" t="n">
        <f aca="false">R113*$T$1/31*F113</f>
        <v>0.617930612097828</v>
      </c>
      <c r="U113" s="168" t="n">
        <f aca="false">R113*$U$1/29*G113</f>
        <v>0.457538687652542</v>
      </c>
      <c r="V113" s="168" t="n">
        <f aca="false">R113*$V$1/31*H113</f>
        <v>0.344815489296626</v>
      </c>
      <c r="W113" s="168" t="n">
        <f aca="false">R113*$W$1/30*I113</f>
        <v>0.183257999523618</v>
      </c>
      <c r="X113" s="168" t="n">
        <f aca="false">R113*$X$1/31*J113</f>
        <v>0.0866753471189883</v>
      </c>
      <c r="Y113" s="105" t="n">
        <f aca="false">T113+U113+V113+W113+X113-R113</f>
        <v>0</v>
      </c>
      <c r="AC113" s="168"/>
      <c r="AD113" s="168" t="n">
        <f aca="false">S113*$AD$1/31*O113</f>
        <v>0.162992758403006</v>
      </c>
      <c r="AE113" s="168" t="n">
        <f aca="false">S113*$AE$1/30*P113</f>
        <v>0.275108604695664</v>
      </c>
      <c r="AF113" s="168" t="n">
        <f aca="false">S113*$AF$1/31*Q113</f>
        <v>0.351927254307048</v>
      </c>
      <c r="AG113" s="105" t="n">
        <f aca="false">AC113+AD113+AE113+AF113-S113</f>
        <v>0</v>
      </c>
      <c r="AI113" s="168" t="n">
        <f aca="false">$AI$1*C113/31*F113</f>
        <v>-0.0453544863082724</v>
      </c>
      <c r="AJ113" s="168" t="n">
        <f aca="false">$AJ$1*C113/29*G113</f>
        <v>-0.0335821397069043</v>
      </c>
      <c r="AK113" s="168" t="n">
        <f aca="false">$AK$1*C113/31*H113</f>
        <v>-0.0253085525818037</v>
      </c>
      <c r="AL113" s="168" t="n">
        <f aca="false">$AL$1*C113/30*I113</f>
        <v>-0.0134506565422582</v>
      </c>
      <c r="AM113" s="168" t="n">
        <f aca="false">$AM$1*C113/31*J113</f>
        <v>-0.00636174315887518</v>
      </c>
      <c r="AQ113" s="168"/>
      <c r="AR113" s="168" t="n">
        <f aca="false">$AR$1*C113/31*O113</f>
        <v>0.0234401888407022</v>
      </c>
      <c r="AS113" s="168" t="n">
        <f aca="false">$AS$1*C113/30*P113</f>
        <v>0.0395637064428596</v>
      </c>
      <c r="AT113" s="168" t="n">
        <f aca="false">$AT$1*C113/31*Q113</f>
        <v>0.0506110908237436</v>
      </c>
      <c r="AV113" s="168" t="n">
        <f aca="false">(T113+AI113)*2325.88</f>
        <v>1331.74335945141</v>
      </c>
      <c r="AW113" s="168" t="n">
        <f aca="false">(U113+AJ113)*2325.88</f>
        <v>986.072055735801</v>
      </c>
      <c r="AX113" s="168" t="n">
        <f aca="false">(V113+AK113)*2325.88</f>
        <v>743.134793966271</v>
      </c>
      <c r="AY113" s="168" t="n">
        <f aca="false">(W113+AL113)*2325.88</f>
        <v>394.951502893484</v>
      </c>
      <c r="AZ113" s="168" t="n">
        <f aca="false">(X113+AM113)*2325.88</f>
        <v>186.799805178748</v>
      </c>
      <c r="BA113" s="168" t="n">
        <v>0</v>
      </c>
      <c r="BB113" s="168" t="n">
        <v>0</v>
      </c>
      <c r="BC113" s="168" t="n">
        <v>0</v>
      </c>
      <c r="BD113" s="168" t="n">
        <f aca="false">(AC113+AQ113)*2569.16</f>
        <v>0</v>
      </c>
      <c r="BE113" s="168" t="n">
        <f aca="false">(AD113+AR113)*2569.16</f>
        <v>478.976070740644</v>
      </c>
      <c r="BF113" s="168" t="n">
        <f aca="false">(AE113+AS113)*2569.16</f>
        <v>808.443514884649</v>
      </c>
      <c r="BG113" s="168" t="n">
        <f aca="false">(AF113+AT113)*2569.16</f>
        <v>1034.18541477622</v>
      </c>
      <c r="BH113" s="53" t="n">
        <f aca="false">SUM(AV113:BG113)</f>
        <v>5964.30651762723</v>
      </c>
      <c r="BI113" s="53"/>
    </row>
    <row r="114" customFormat="false" ht="14.4" hidden="false" customHeight="false" outlineLevel="0" collapsed="false">
      <c r="A114" s="137" t="s">
        <v>1109</v>
      </c>
      <c r="B114" s="137" t="s">
        <v>958</v>
      </c>
      <c r="C114" s="166" t="n">
        <f aca="false">VLOOKUP(B114,площадь!A:B,2,0)</f>
        <v>87.1</v>
      </c>
      <c r="D114" s="167"/>
      <c r="E114" s="84" t="n">
        <f aca="false">SUM(F114:Q114)</f>
        <v>366</v>
      </c>
      <c r="F114" s="146" t="n">
        <v>31</v>
      </c>
      <c r="G114" s="146" t="n">
        <v>29</v>
      </c>
      <c r="H114" s="146" t="n">
        <v>31</v>
      </c>
      <c r="I114" s="146" t="n">
        <v>30</v>
      </c>
      <c r="J114" s="147" t="n">
        <v>31</v>
      </c>
      <c r="K114" s="147" t="n">
        <v>30</v>
      </c>
      <c r="L114" s="147" t="n">
        <v>31</v>
      </c>
      <c r="M114" s="147" t="n">
        <v>31</v>
      </c>
      <c r="N114" s="147" t="n">
        <v>30</v>
      </c>
      <c r="O114" s="147" t="n">
        <v>31</v>
      </c>
      <c r="P114" s="148" t="n">
        <v>30</v>
      </c>
      <c r="Q114" s="147" t="n">
        <v>31</v>
      </c>
      <c r="R114" s="121" t="n">
        <f aca="false">VLOOKUP(B114,'общие показания 2024'!A:J,10,0)</f>
        <v>3.31572071212983</v>
      </c>
      <c r="S114" s="121" t="n">
        <f aca="false">VLOOKUP(B114,'общие показания 2024'!A:S,19,0)</f>
        <v>1.54980839135221</v>
      </c>
      <c r="T114" s="168" t="n">
        <f aca="false">R114*$T$1/31*F114</f>
        <v>1.2122017187775</v>
      </c>
      <c r="U114" s="168" t="n">
        <f aca="false">R114*$U$1/29*G114</f>
        <v>0.897559002129199</v>
      </c>
      <c r="V114" s="168" t="n">
        <f aca="false">R114*$V$1/31*H114</f>
        <v>0.676428583732796</v>
      </c>
      <c r="W114" s="168" t="n">
        <f aca="false">R114*$W$1/30*I114</f>
        <v>0.35949936393034</v>
      </c>
      <c r="X114" s="168" t="n">
        <f aca="false">R114*$X$1/31*J114</f>
        <v>0.170032043559997</v>
      </c>
      <c r="Y114" s="105" t="n">
        <f aca="false">T114+U114+V114+W114+X114-R114</f>
        <v>0</v>
      </c>
      <c r="AC114" s="168"/>
      <c r="AD114" s="168" t="n">
        <f aca="false">S114*$AD$1/31*O114</f>
        <v>0.319744803083374</v>
      </c>
      <c r="AE114" s="168" t="n">
        <f aca="false">S114*$AE$1/30*P114</f>
        <v>0.539683771824151</v>
      </c>
      <c r="AF114" s="168" t="n">
        <f aca="false">S114*$AF$1/31*Q114</f>
        <v>0.690379816444681</v>
      </c>
      <c r="AG114" s="105" t="n">
        <f aca="false">AC114+AD114+AE114+AF114-S114</f>
        <v>0</v>
      </c>
      <c r="AI114" s="168" t="n">
        <f aca="false">$AI$1*C114/31*F114</f>
        <v>-0.0889724269696064</v>
      </c>
      <c r="AJ114" s="168" t="n">
        <f aca="false">$AJ$1*C114/29*G114</f>
        <v>-0.0658784767673731</v>
      </c>
      <c r="AK114" s="168" t="n">
        <f aca="false">$AK$1*C114/31*H114</f>
        <v>-0.0496480840061961</v>
      </c>
      <c r="AL114" s="168" t="n">
        <f aca="false">$AL$1*C114/30*I114</f>
        <v>-0.0263863104691598</v>
      </c>
      <c r="AM114" s="168" t="n">
        <f aca="false">$AM$1*C114/31*J114</f>
        <v>-0.0124799060616673</v>
      </c>
      <c r="AQ114" s="168"/>
      <c r="AR114" s="168" t="n">
        <f aca="false">$AR$1*C114/31*O114</f>
        <v>0.0459828929735396</v>
      </c>
      <c r="AS114" s="168" t="n">
        <f aca="false">$AS$1*C114/30*P114</f>
        <v>0.0776125862876817</v>
      </c>
      <c r="AT114" s="168" t="n">
        <f aca="false">$AT$1*C114/31*Q114</f>
        <v>0.099284369611443</v>
      </c>
      <c r="AV114" s="168" t="n">
        <f aca="false">(T114+AI114)*2325.88</f>
        <v>2612.49654523014</v>
      </c>
      <c r="AW114" s="168" t="n">
        <f aca="false">(U114+AJ114)*2325.88</f>
        <v>1934.38910032856</v>
      </c>
      <c r="AX114" s="168" t="n">
        <f aca="false">(V114+AK114)*2325.88</f>
        <v>1457.8162287041</v>
      </c>
      <c r="AY114" s="168" t="n">
        <f aca="false">(W114+AL114)*2325.88</f>
        <v>774.780988784289</v>
      </c>
      <c r="AZ114" s="168" t="n">
        <f aca="false">(X114+AM114)*2325.88</f>
        <v>366.447365564616</v>
      </c>
      <c r="BA114" s="168" t="n">
        <v>0</v>
      </c>
      <c r="BB114" s="168" t="n">
        <v>0</v>
      </c>
      <c r="BC114" s="168" t="n">
        <v>0</v>
      </c>
      <c r="BD114" s="168" t="n">
        <f aca="false">(AC114+AQ114)*2569.16</f>
        <v>0</v>
      </c>
      <c r="BE114" s="168" t="n">
        <f aca="false">(AD114+AR114)*2569.16</f>
        <v>939.612967601579</v>
      </c>
      <c r="BF114" s="168" t="n">
        <f aca="false">(AE114+AS114)*2569.16</f>
        <v>1585.9331114066</v>
      </c>
      <c r="BG114" s="168" t="n">
        <f aca="false">(AF114+AT114)*2569.16</f>
        <v>2028.77364024795</v>
      </c>
      <c r="BH114" s="53" t="n">
        <f aca="false">SUM(AV114:BG114)</f>
        <v>11700.2499478678</v>
      </c>
      <c r="BI114" s="53"/>
    </row>
    <row r="115" customFormat="false" ht="14.4" hidden="false" customHeight="false" outlineLevel="0" collapsed="false">
      <c r="A115" s="137" t="s">
        <v>1110</v>
      </c>
      <c r="B115" s="137" t="s">
        <v>959</v>
      </c>
      <c r="C115" s="166" t="n">
        <f aca="false">VLOOKUP(B115,площадь!A:B,2,0)</f>
        <v>66.2</v>
      </c>
      <c r="D115" s="167"/>
      <c r="E115" s="84" t="n">
        <f aca="false">SUM(F115:Q115)</f>
        <v>127</v>
      </c>
      <c r="F115" s="146" t="n">
        <v>31</v>
      </c>
      <c r="G115" s="146" t="n">
        <v>29</v>
      </c>
      <c r="H115" s="146" t="n">
        <v>31</v>
      </c>
      <c r="I115" s="146" t="n">
        <v>30</v>
      </c>
      <c r="J115" s="147" t="n">
        <v>6</v>
      </c>
      <c r="K115" s="147"/>
      <c r="L115" s="147"/>
      <c r="M115" s="147"/>
      <c r="N115" s="147"/>
      <c r="O115" s="147"/>
      <c r="P115" s="148"/>
      <c r="Q115" s="147"/>
      <c r="R115" s="121" t="n">
        <f aca="false">VLOOKUP(B115,'общие показания 2024'!A:J,10,0)</f>
        <v>2.52010001312279</v>
      </c>
      <c r="S115" s="121" t="n">
        <f aca="false">VLOOKUP(B115,'общие показания 2024'!A:S,19,0)</f>
        <v>1.17792555117699</v>
      </c>
      <c r="T115" s="168" t="n">
        <f aca="false">R115*$T$1/31*F115</f>
        <v>0.921328975695411</v>
      </c>
      <c r="U115" s="168" t="n">
        <f aca="false">R115*$U$1/29*G115</f>
        <v>0.682186061319781</v>
      </c>
      <c r="V115" s="168" t="n">
        <f aca="false">R115*$V$1/31*H115</f>
        <v>0.51411678809542</v>
      </c>
      <c r="W115" s="168" t="n">
        <f aca="false">R115*$W$1/30*I115</f>
        <v>0.273236026316745</v>
      </c>
      <c r="X115" s="168" t="n">
        <f aca="false">R115*$X$1/31*J115</f>
        <v>0.0250126764571797</v>
      </c>
      <c r="Y115" s="105" t="n">
        <f aca="false">T115+U115+V115+W115+X115-R115</f>
        <v>-0.104219485238249</v>
      </c>
      <c r="AC115" s="168"/>
      <c r="AD115" s="168" t="n">
        <f aca="false">S115*$AD$1/31*O115</f>
        <v>0</v>
      </c>
      <c r="AE115" s="168" t="n">
        <f aca="false">S115*$AE$1/30*P115</f>
        <v>0</v>
      </c>
      <c r="AF115" s="168" t="n">
        <f aca="false">S115*$AF$1/31*Q115</f>
        <v>0</v>
      </c>
      <c r="AG115" s="105" t="n">
        <f aca="false">AC115+AD115+AE115+AF115-S115</f>
        <v>-1.17792555117699</v>
      </c>
      <c r="AI115" s="168" t="n">
        <f aca="false">$AI$1*C115/31*F115</f>
        <v>-0.0676231304866584</v>
      </c>
      <c r="AJ115" s="168" t="n">
        <f aca="false">$AJ$1*C115/29*G115</f>
        <v>-0.0500706677611952</v>
      </c>
      <c r="AK115" s="168" t="n">
        <f aca="false">$AK$1*C115/31*H115</f>
        <v>-0.0377348238944912</v>
      </c>
      <c r="AL115" s="168" t="n">
        <f aca="false">$AL$1*C115/30*I115</f>
        <v>-0.0200548077274211</v>
      </c>
      <c r="AM115" s="168" t="n">
        <f aca="false">$AM$1*C115/31*J115</f>
        <v>-0.00183586485229964</v>
      </c>
      <c r="AQ115" s="168"/>
      <c r="AR115" s="168" t="n">
        <f aca="false">$AR$1*C115/31*O115</f>
        <v>0</v>
      </c>
      <c r="AS115" s="168" t="n">
        <f aca="false">$AS$1*C115/30*P115</f>
        <v>0</v>
      </c>
      <c r="AT115" s="168" t="n">
        <f aca="false">$AT$1*C115/31*Q115</f>
        <v>0</v>
      </c>
      <c r="AV115" s="168" t="n">
        <f aca="false">(T115+AI115)*2325.88</f>
        <v>1985.61735125413</v>
      </c>
      <c r="AW115" s="168" t="n">
        <f aca="false">(U115+AJ115)*2325.88</f>
        <v>1470.22455157004</v>
      </c>
      <c r="AX115" s="168" t="n">
        <f aca="false">(V115+AK115)*2325.88</f>
        <v>1108.00728289566</v>
      </c>
      <c r="AY115" s="168" t="n">
        <f aca="false">(W115+AL115)*2325.88</f>
        <v>588.869132692537</v>
      </c>
      <c r="AZ115" s="168" t="n">
        <f aca="false">(X115+AM115)*2325.88</f>
        <v>53.9064825755585</v>
      </c>
      <c r="BA115" s="168" t="n">
        <v>0</v>
      </c>
      <c r="BB115" s="168" t="n">
        <v>0</v>
      </c>
      <c r="BC115" s="168" t="n">
        <v>0</v>
      </c>
      <c r="BD115" s="168" t="n">
        <f aca="false">(AC115+AQ115)*2569.16</f>
        <v>0</v>
      </c>
      <c r="BE115" s="168" t="n">
        <f aca="false">(AD115+AR115)*2569.16</f>
        <v>0</v>
      </c>
      <c r="BF115" s="168" t="n">
        <f aca="false">(AE115+AS115)*2569.16</f>
        <v>0</v>
      </c>
      <c r="BG115" s="168" t="n">
        <f aca="false">(AF115+AT115)*2569.16</f>
        <v>0</v>
      </c>
      <c r="BH115" s="53" t="n">
        <f aca="false">SUM(AV115:BG115)</f>
        <v>5206.62480098793</v>
      </c>
      <c r="BI115" s="53"/>
    </row>
    <row r="116" customFormat="false" ht="14.4" hidden="false" customHeight="false" outlineLevel="0" collapsed="false">
      <c r="A116" s="137" t="s">
        <v>1111</v>
      </c>
      <c r="B116" s="137" t="s">
        <v>959</v>
      </c>
      <c r="C116" s="166" t="n">
        <f aca="false">VLOOKUP(B116,площадь!A:B,2,0)</f>
        <v>66.2</v>
      </c>
      <c r="D116" s="167" t="n">
        <v>45419</v>
      </c>
      <c r="E116" s="84" t="n">
        <f aca="false">SUM(F116:Q116)</f>
        <v>239</v>
      </c>
      <c r="F116" s="146"/>
      <c r="G116" s="146"/>
      <c r="H116" s="146"/>
      <c r="I116" s="146"/>
      <c r="J116" s="147" t="n">
        <v>25</v>
      </c>
      <c r="K116" s="147" t="n">
        <v>30</v>
      </c>
      <c r="L116" s="147" t="n">
        <v>31</v>
      </c>
      <c r="M116" s="147" t="n">
        <v>31</v>
      </c>
      <c r="N116" s="147" t="n">
        <v>30</v>
      </c>
      <c r="O116" s="147" t="n">
        <v>31</v>
      </c>
      <c r="P116" s="148" t="n">
        <v>30</v>
      </c>
      <c r="Q116" s="147" t="n">
        <v>31</v>
      </c>
      <c r="R116" s="121" t="n">
        <f aca="false">VLOOKUP(B116,'общие показания 2024'!A:J,10,0)</f>
        <v>2.52010001312279</v>
      </c>
      <c r="S116" s="121" t="n">
        <f aca="false">VLOOKUP(B116,'общие показания 2024'!A:S,19,0)</f>
        <v>1.17792555117699</v>
      </c>
      <c r="T116" s="168" t="n">
        <f aca="false">R116*$T$1/31*F116</f>
        <v>0</v>
      </c>
      <c r="U116" s="168" t="n">
        <f aca="false">R116*$U$1/29*G116</f>
        <v>0</v>
      </c>
      <c r="V116" s="168" t="n">
        <f aca="false">R116*$V$1/31*H116</f>
        <v>0</v>
      </c>
      <c r="W116" s="168" t="n">
        <f aca="false">R116*$W$1/30*I116</f>
        <v>0</v>
      </c>
      <c r="X116" s="168" t="n">
        <f aca="false">R116*$X$1/31*J116</f>
        <v>0.104219485238249</v>
      </c>
      <c r="Y116" s="105" t="n">
        <f aca="false">T116+U116+V116+W116+X116-R116</f>
        <v>-2.41588052788454</v>
      </c>
      <c r="AC116" s="168"/>
      <c r="AD116" s="168" t="n">
        <f aca="false">S116*$AD$1/31*O116</f>
        <v>0.243020734375652</v>
      </c>
      <c r="AE116" s="168" t="n">
        <f aca="false">S116*$AE$1/30*P116</f>
        <v>0.410184451145337</v>
      </c>
      <c r="AF116" s="168" t="n">
        <f aca="false">S116*$AF$1/31*Q116</f>
        <v>0.524720365656003</v>
      </c>
      <c r="AG116" s="105" t="n">
        <f aca="false">AC116+AD116+AE116+AF116-S116</f>
        <v>0</v>
      </c>
      <c r="AI116" s="168" t="n">
        <f aca="false">$AI$1*C116/31*F116</f>
        <v>-0</v>
      </c>
      <c r="AJ116" s="168" t="n">
        <f aca="false">$AJ$1*C116/29*G116</f>
        <v>-0</v>
      </c>
      <c r="AK116" s="168" t="n">
        <f aca="false">$AK$1*C116/31*H116</f>
        <v>-0</v>
      </c>
      <c r="AL116" s="168" t="n">
        <f aca="false">$AL$1*C116/30*I116</f>
        <v>-0</v>
      </c>
      <c r="AM116" s="168" t="n">
        <f aca="false">$AM$1*C116/31*J116</f>
        <v>-0.00764943688458182</v>
      </c>
      <c r="AQ116" s="168"/>
      <c r="AR116" s="168" t="n">
        <f aca="false">$AR$1*C116/31*O116</f>
        <v>0.0349491103886145</v>
      </c>
      <c r="AS116" s="168" t="n">
        <f aca="false">$AS$1*C116/30*P116</f>
        <v>0.0589891298765159</v>
      </c>
      <c r="AT116" s="168" t="n">
        <f aca="false">$AT$1*C116/31*Q116</f>
        <v>0.0754606804624285</v>
      </c>
      <c r="AV116" s="168" t="n">
        <f aca="false">(T116+AI116)*2325.88</f>
        <v>0</v>
      </c>
      <c r="AW116" s="168" t="n">
        <f aca="false">(U116+AJ116)*2325.88</f>
        <v>0</v>
      </c>
      <c r="AX116" s="168" t="n">
        <f aca="false">(V116+AK116)*2325.88</f>
        <v>0</v>
      </c>
      <c r="AY116" s="168" t="n">
        <f aca="false">(W116+AL116)*2325.88</f>
        <v>0</v>
      </c>
      <c r="AZ116" s="168" t="n">
        <f aca="false">(X116+AM116)*2325.88</f>
        <v>224.610344064827</v>
      </c>
      <c r="BA116" s="168" t="n">
        <v>0</v>
      </c>
      <c r="BB116" s="168" t="n">
        <v>0</v>
      </c>
      <c r="BC116" s="168" t="n">
        <v>0</v>
      </c>
      <c r="BD116" s="168" t="n">
        <f aca="false">(AC116+AQ116)*2569.16</f>
        <v>0</v>
      </c>
      <c r="BE116" s="168" t="n">
        <f aca="false">(AD116+AR116)*2569.16</f>
        <v>714.149006374564</v>
      </c>
      <c r="BF116" s="168" t="n">
        <f aca="false">(AE116+AS116)*2569.16</f>
        <v>1205.3819974181</v>
      </c>
      <c r="BG116" s="168" t="n">
        <f aca="false">(AF116+AT116)*2569.16</f>
        <v>1541.96113644563</v>
      </c>
      <c r="BH116" s="53" t="n">
        <f aca="false">SUM(AV116:BG116)</f>
        <v>3686.10248430312</v>
      </c>
      <c r="BI116" s="53"/>
    </row>
    <row r="117" customFormat="false" ht="14.4" hidden="false" customHeight="false" outlineLevel="0" collapsed="false">
      <c r="A117" s="137" t="s">
        <v>1112</v>
      </c>
      <c r="B117" s="137" t="s">
        <v>837</v>
      </c>
      <c r="C117" s="166" t="n">
        <f aca="false">VLOOKUP(B117,площадь!A:B,2,0)</f>
        <v>44.4</v>
      </c>
      <c r="D117" s="167"/>
      <c r="E117" s="84" t="n">
        <f aca="false">SUM(F117:Q117)</f>
        <v>366</v>
      </c>
      <c r="F117" s="146" t="n">
        <v>31</v>
      </c>
      <c r="G117" s="146" t="n">
        <v>29</v>
      </c>
      <c r="H117" s="146" t="n">
        <v>31</v>
      </c>
      <c r="I117" s="146" t="n">
        <v>30</v>
      </c>
      <c r="J117" s="147" t="n">
        <v>31</v>
      </c>
      <c r="K117" s="147" t="n">
        <v>30</v>
      </c>
      <c r="L117" s="147" t="n">
        <v>31</v>
      </c>
      <c r="M117" s="147" t="n">
        <v>31</v>
      </c>
      <c r="N117" s="147" t="n">
        <v>30</v>
      </c>
      <c r="O117" s="147" t="n">
        <v>31</v>
      </c>
      <c r="P117" s="148" t="n">
        <v>30</v>
      </c>
      <c r="Q117" s="147" t="n">
        <v>31</v>
      </c>
      <c r="R117" s="121" t="n">
        <f aca="false">VLOOKUP(B117,'общие показания 2024'!A:J,10,0)</f>
        <v>2.077</v>
      </c>
      <c r="S117" s="121" t="n">
        <f aca="false">VLOOKUP(B117,'общие показания 2024'!A:S,19,0)</f>
        <v>0.936999999999998</v>
      </c>
      <c r="T117" s="168" t="n">
        <f aca="false">R117*$T$1/31*F117</f>
        <v>0.759335055178278</v>
      </c>
      <c r="U117" s="168" t="n">
        <f aca="false">R117*$U$1/29*G117</f>
        <v>0.562239769050052</v>
      </c>
      <c r="V117" s="168" t="n">
        <f aca="false">R117*$V$1/31*H117</f>
        <v>0.423721504429896</v>
      </c>
      <c r="W117" s="168" t="n">
        <f aca="false">R117*$W$1/30*I117</f>
        <v>0.225193930282413</v>
      </c>
      <c r="X117" s="168" t="n">
        <f aca="false">R117*$X$1/31*J117</f>
        <v>0.106509741059363</v>
      </c>
      <c r="Y117" s="105" t="n">
        <f aca="false">T117+U117+V117+W117+X117-R117</f>
        <v>0</v>
      </c>
      <c r="AC117" s="168"/>
      <c r="AD117" s="168" t="n">
        <f aca="false">S117*$AD$1/31*O117</f>
        <v>0.193314787918859</v>
      </c>
      <c r="AE117" s="168" t="n">
        <f aca="false">S117*$AE$1/30*P117</f>
        <v>0.326287879857213</v>
      </c>
      <c r="AF117" s="168" t="n">
        <f aca="false">S117*$AF$1/31*Q117</f>
        <v>0.417397332223926</v>
      </c>
      <c r="AG117" s="105" t="n">
        <f aca="false">AC117+AD117+AE117+AF117-S117</f>
        <v>0</v>
      </c>
      <c r="AI117" s="168" t="n">
        <f aca="false">$AI$1*C117/31*F117</f>
        <v>-0.0453544863082724</v>
      </c>
      <c r="AJ117" s="168" t="n">
        <f aca="false">$AJ$1*C117/29*G117</f>
        <v>-0.0335821397069043</v>
      </c>
      <c r="AK117" s="168" t="n">
        <f aca="false">$AK$1*C117/31*H117</f>
        <v>-0.0253085525818037</v>
      </c>
      <c r="AL117" s="168" t="n">
        <f aca="false">$AL$1*C117/30*I117</f>
        <v>-0.0134506565422582</v>
      </c>
      <c r="AM117" s="168" t="n">
        <f aca="false">$AM$1*C117/31*J117</f>
        <v>-0.00636174315887518</v>
      </c>
      <c r="AQ117" s="168"/>
      <c r="AR117" s="168" t="n">
        <f aca="false">$AR$1*C117/31*O117</f>
        <v>0.0234401888407022</v>
      </c>
      <c r="AS117" s="168" t="n">
        <f aca="false">$AS$1*C117/30*P117</f>
        <v>0.0395637064428596</v>
      </c>
      <c r="AT117" s="168" t="n">
        <f aca="false">$AT$1*C117/31*Q117</f>
        <v>0.0506110908237436</v>
      </c>
      <c r="AV117" s="168" t="n">
        <f aca="false">(T117+AI117)*2325.88</f>
        <v>1660.63312552337</v>
      </c>
      <c r="AW117" s="168" t="n">
        <f aca="false">(U117+AJ117)*2325.88</f>
        <v>1229.59420693664</v>
      </c>
      <c r="AX117" s="168" t="n">
        <f aca="false">(V117+AK117)*2325.88</f>
        <v>926.660716444441</v>
      </c>
      <c r="AY117" s="168" t="n">
        <f aca="false">(W117+AL117)*2325.88</f>
        <v>492.489445526751</v>
      </c>
      <c r="AZ117" s="168" t="n">
        <f aca="false">(X117+AM117)*2325.88</f>
        <v>232.932225356787</v>
      </c>
      <c r="BA117" s="168" t="n">
        <v>0</v>
      </c>
      <c r="BB117" s="168" t="n">
        <v>0</v>
      </c>
      <c r="BC117" s="168" t="n">
        <v>0</v>
      </c>
      <c r="BD117" s="168" t="n">
        <f aca="false">(AC117+AQ117)*2569.16</f>
        <v>0</v>
      </c>
      <c r="BE117" s="168" t="n">
        <f aca="false">(AD117+AR117)*2569.16</f>
        <v>556.878216091595</v>
      </c>
      <c r="BF117" s="168" t="n">
        <f aca="false">(AE117+AS117)*2569.16</f>
        <v>939.931261458693</v>
      </c>
      <c r="BG117" s="168" t="n">
        <f aca="false">(AF117+AT117)*2569.16</f>
        <v>1202.38852015715</v>
      </c>
      <c r="BH117" s="53" t="n">
        <f aca="false">SUM(AV117:BG117)</f>
        <v>7241.50771749543</v>
      </c>
      <c r="BI117" s="53"/>
    </row>
    <row r="118" customFormat="false" ht="14.4" hidden="false" customHeight="false" outlineLevel="0" collapsed="false">
      <c r="A118" s="137" t="s">
        <v>1113</v>
      </c>
      <c r="B118" s="137" t="s">
        <v>65</v>
      </c>
      <c r="C118" s="166" t="n">
        <f aca="false">VLOOKUP(B118,площадь!A:B,2,0)</f>
        <v>87.1</v>
      </c>
      <c r="D118" s="167"/>
      <c r="E118" s="84" t="n">
        <f aca="false">SUM(F118:Q118)</f>
        <v>366</v>
      </c>
      <c r="F118" s="146" t="n">
        <v>31</v>
      </c>
      <c r="G118" s="146" t="n">
        <v>29</v>
      </c>
      <c r="H118" s="146" t="n">
        <v>31</v>
      </c>
      <c r="I118" s="146" t="n">
        <v>30</v>
      </c>
      <c r="J118" s="147" t="n">
        <v>31</v>
      </c>
      <c r="K118" s="147" t="n">
        <v>30</v>
      </c>
      <c r="L118" s="147" t="n">
        <v>31</v>
      </c>
      <c r="M118" s="147" t="n">
        <v>31</v>
      </c>
      <c r="N118" s="147" t="n">
        <v>30</v>
      </c>
      <c r="O118" s="147" t="n">
        <v>31</v>
      </c>
      <c r="P118" s="148" t="n">
        <v>30</v>
      </c>
      <c r="Q118" s="147" t="n">
        <v>31</v>
      </c>
      <c r="R118" s="121" t="n">
        <f aca="false">VLOOKUP(B118,'общие показания 2024'!A:J,10,0)</f>
        <v>3.31572071212983</v>
      </c>
      <c r="S118" s="121" t="n">
        <f aca="false">VLOOKUP(B118,'общие показания 2024'!A:S,19,0)</f>
        <v>1.54980839135221</v>
      </c>
      <c r="T118" s="168" t="n">
        <f aca="false">R118*$T$1/31*F118</f>
        <v>1.2122017187775</v>
      </c>
      <c r="U118" s="168" t="n">
        <f aca="false">R118*$U$1/29*G118</f>
        <v>0.897559002129199</v>
      </c>
      <c r="V118" s="168" t="n">
        <f aca="false">R118*$V$1/31*H118</f>
        <v>0.676428583732796</v>
      </c>
      <c r="W118" s="168" t="n">
        <f aca="false">R118*$W$1/30*I118</f>
        <v>0.35949936393034</v>
      </c>
      <c r="X118" s="168" t="n">
        <f aca="false">R118*$X$1/31*J118</f>
        <v>0.170032043559997</v>
      </c>
      <c r="Y118" s="105" t="n">
        <f aca="false">T118+U118+V118+W118+X118-R118</f>
        <v>0</v>
      </c>
      <c r="AC118" s="168"/>
      <c r="AD118" s="168" t="n">
        <f aca="false">S118*$AD$1/31*O118</f>
        <v>0.319744803083374</v>
      </c>
      <c r="AE118" s="168" t="n">
        <f aca="false">S118*$AE$1/30*P118</f>
        <v>0.539683771824151</v>
      </c>
      <c r="AF118" s="168" t="n">
        <f aca="false">S118*$AF$1/31*Q118</f>
        <v>0.690379816444681</v>
      </c>
      <c r="AG118" s="105" t="n">
        <f aca="false">AC118+AD118+AE118+AF118-S118</f>
        <v>0</v>
      </c>
      <c r="AI118" s="168" t="n">
        <f aca="false">$AI$1*C118/31*F118</f>
        <v>-0.0889724269696064</v>
      </c>
      <c r="AJ118" s="168" t="n">
        <f aca="false">$AJ$1*C118/29*G118</f>
        <v>-0.0658784767673731</v>
      </c>
      <c r="AK118" s="168" t="n">
        <f aca="false">$AK$1*C118/31*H118</f>
        <v>-0.0496480840061961</v>
      </c>
      <c r="AL118" s="168" t="n">
        <f aca="false">$AL$1*C118/30*I118</f>
        <v>-0.0263863104691598</v>
      </c>
      <c r="AM118" s="168" t="n">
        <f aca="false">$AM$1*C118/31*J118</f>
        <v>-0.0124799060616673</v>
      </c>
      <c r="AQ118" s="168"/>
      <c r="AR118" s="168" t="n">
        <f aca="false">$AR$1*C118/31*O118</f>
        <v>0.0459828929735396</v>
      </c>
      <c r="AS118" s="168" t="n">
        <f aca="false">$AS$1*C118/30*P118</f>
        <v>0.0776125862876817</v>
      </c>
      <c r="AT118" s="168" t="n">
        <f aca="false">$AT$1*C118/31*Q118</f>
        <v>0.099284369611443</v>
      </c>
      <c r="AV118" s="168" t="n">
        <f aca="false">(T118+AI118)*2325.88</f>
        <v>2612.49654523014</v>
      </c>
      <c r="AW118" s="168" t="n">
        <f aca="false">(U118+AJ118)*2325.88</f>
        <v>1934.38910032856</v>
      </c>
      <c r="AX118" s="168" t="n">
        <f aca="false">(V118+AK118)*2325.88</f>
        <v>1457.8162287041</v>
      </c>
      <c r="AY118" s="168" t="n">
        <f aca="false">(W118+AL118)*2325.88</f>
        <v>774.780988784289</v>
      </c>
      <c r="AZ118" s="168" t="n">
        <f aca="false">(X118+AM118)*2325.88</f>
        <v>366.447365564616</v>
      </c>
      <c r="BA118" s="168" t="n">
        <v>0</v>
      </c>
      <c r="BB118" s="168" t="n">
        <v>0</v>
      </c>
      <c r="BC118" s="168" t="n">
        <v>0</v>
      </c>
      <c r="BD118" s="168" t="n">
        <f aca="false">(AC118+AQ118)*2569.16</f>
        <v>0</v>
      </c>
      <c r="BE118" s="168" t="n">
        <f aca="false">(AD118+AR118)*2569.16</f>
        <v>939.612967601579</v>
      </c>
      <c r="BF118" s="168" t="n">
        <f aca="false">(AE118+AS118)*2569.16</f>
        <v>1585.9331114066</v>
      </c>
      <c r="BG118" s="168" t="n">
        <f aca="false">(AF118+AT118)*2569.16</f>
        <v>2028.77364024795</v>
      </c>
      <c r="BH118" s="53" t="n">
        <f aca="false">SUM(AV118:BG118)</f>
        <v>11700.2499478678</v>
      </c>
      <c r="BI118" s="170"/>
    </row>
    <row r="119" customFormat="false" ht="14.4" hidden="false" customHeight="false" outlineLevel="0" collapsed="false">
      <c r="A119" s="137" t="s">
        <v>1114</v>
      </c>
      <c r="B119" s="137" t="s">
        <v>960</v>
      </c>
      <c r="C119" s="166" t="n">
        <f aca="false">VLOOKUP(B119,площадь!A:B,2,0)</f>
        <v>44.4</v>
      </c>
      <c r="D119" s="167"/>
      <c r="E119" s="84" t="n">
        <f aca="false">SUM(F119:Q119)</f>
        <v>366</v>
      </c>
      <c r="F119" s="146" t="n">
        <v>31</v>
      </c>
      <c r="G119" s="146" t="n">
        <v>29</v>
      </c>
      <c r="H119" s="146" t="n">
        <v>31</v>
      </c>
      <c r="I119" s="146" t="n">
        <v>30</v>
      </c>
      <c r="J119" s="147" t="n">
        <v>31</v>
      </c>
      <c r="K119" s="147" t="n">
        <v>30</v>
      </c>
      <c r="L119" s="147" t="n">
        <v>31</v>
      </c>
      <c r="M119" s="147" t="n">
        <v>31</v>
      </c>
      <c r="N119" s="147" t="n">
        <v>30</v>
      </c>
      <c r="O119" s="147" t="n">
        <v>31</v>
      </c>
      <c r="P119" s="148" t="n">
        <v>30</v>
      </c>
      <c r="Q119" s="147" t="n">
        <v>31</v>
      </c>
      <c r="R119" s="121" t="n">
        <f aca="false">VLOOKUP(B119,'общие показания 2024'!A:J,10,0)</f>
        <v>1.6902181356896</v>
      </c>
      <c r="S119" s="121" t="n">
        <f aca="false">VLOOKUP(B119,'общие показания 2024'!A:S,19,0)</f>
        <v>0.790028617405717</v>
      </c>
      <c r="T119" s="168" t="n">
        <f aca="false">R119*$T$1/31*F119</f>
        <v>0.617930612097828</v>
      </c>
      <c r="U119" s="168" t="n">
        <f aca="false">R119*$U$1/29*G119</f>
        <v>0.457538687652542</v>
      </c>
      <c r="V119" s="168" t="n">
        <f aca="false">R119*$V$1/31*H119</f>
        <v>0.344815489296626</v>
      </c>
      <c r="W119" s="168" t="n">
        <f aca="false">R119*$W$1/30*I119</f>
        <v>0.183257999523618</v>
      </c>
      <c r="X119" s="168" t="n">
        <f aca="false">R119*$X$1/31*J119</f>
        <v>0.0866753471189883</v>
      </c>
      <c r="Y119" s="105" t="n">
        <f aca="false">T119+U119+V119+W119+X119-R119</f>
        <v>0</v>
      </c>
      <c r="AC119" s="168"/>
      <c r="AD119" s="168" t="n">
        <f aca="false">S119*$AD$1/31*O119</f>
        <v>0.162992758403006</v>
      </c>
      <c r="AE119" s="168" t="n">
        <f aca="false">S119*$AE$1/30*P119</f>
        <v>0.275108604695664</v>
      </c>
      <c r="AF119" s="168" t="n">
        <f aca="false">S119*$AF$1/31*Q119</f>
        <v>0.351927254307048</v>
      </c>
      <c r="AG119" s="105" t="n">
        <f aca="false">AC119+AD119+AE119+AF119-S119</f>
        <v>0</v>
      </c>
      <c r="AI119" s="168" t="n">
        <f aca="false">$AI$1*C119/31*F119</f>
        <v>-0.0453544863082724</v>
      </c>
      <c r="AJ119" s="168" t="n">
        <f aca="false">$AJ$1*C119/29*G119</f>
        <v>-0.0335821397069043</v>
      </c>
      <c r="AK119" s="168" t="n">
        <f aca="false">$AK$1*C119/31*H119</f>
        <v>-0.0253085525818037</v>
      </c>
      <c r="AL119" s="168" t="n">
        <f aca="false">$AL$1*C119/30*I119</f>
        <v>-0.0134506565422582</v>
      </c>
      <c r="AM119" s="168" t="n">
        <f aca="false">$AM$1*C119/31*J119</f>
        <v>-0.00636174315887518</v>
      </c>
      <c r="AQ119" s="168"/>
      <c r="AR119" s="168" t="n">
        <f aca="false">$AR$1*C119/31*O119</f>
        <v>0.0234401888407022</v>
      </c>
      <c r="AS119" s="168" t="n">
        <f aca="false">$AS$1*C119/30*P119</f>
        <v>0.0395637064428596</v>
      </c>
      <c r="AT119" s="168" t="n">
        <f aca="false">$AT$1*C119/31*Q119</f>
        <v>0.0506110908237436</v>
      </c>
      <c r="AV119" s="168" t="n">
        <f aca="false">(T119+AI119)*2325.88</f>
        <v>1331.74335945141</v>
      </c>
      <c r="AW119" s="168" t="n">
        <f aca="false">(U119+AJ119)*2325.88</f>
        <v>986.072055735801</v>
      </c>
      <c r="AX119" s="168" t="n">
        <f aca="false">(V119+AK119)*2325.88</f>
        <v>743.134793966271</v>
      </c>
      <c r="AY119" s="168" t="n">
        <f aca="false">(W119+AL119)*2325.88</f>
        <v>394.951502893484</v>
      </c>
      <c r="AZ119" s="168" t="n">
        <f aca="false">(X119+AM119)*2325.88</f>
        <v>186.799805178748</v>
      </c>
      <c r="BA119" s="168" t="n">
        <v>0</v>
      </c>
      <c r="BB119" s="168" t="n">
        <v>0</v>
      </c>
      <c r="BC119" s="168" t="n">
        <v>0</v>
      </c>
      <c r="BD119" s="168" t="n">
        <f aca="false">(AC119+AQ119)*2569.16</f>
        <v>0</v>
      </c>
      <c r="BE119" s="168" t="n">
        <f aca="false">(AD119+AR119)*2569.16</f>
        <v>478.976070740644</v>
      </c>
      <c r="BF119" s="168" t="n">
        <f aca="false">(AE119+AS119)*2569.16</f>
        <v>808.443514884649</v>
      </c>
      <c r="BG119" s="168" t="n">
        <f aca="false">(AF119+AT119)*2569.16</f>
        <v>1034.18541477622</v>
      </c>
      <c r="BH119" s="53" t="n">
        <f aca="false">SUM(AV119:BG119)</f>
        <v>5964.30651762723</v>
      </c>
      <c r="BI119" s="170"/>
    </row>
    <row r="120" customFormat="false" ht="14.4" hidden="false" customHeight="false" outlineLevel="0" collapsed="false">
      <c r="A120" s="137" t="s">
        <v>1115</v>
      </c>
      <c r="B120" s="137" t="s">
        <v>201</v>
      </c>
      <c r="C120" s="166" t="n">
        <f aca="false">VLOOKUP(B120,площадь!A:B,2,0)</f>
        <v>44.4</v>
      </c>
      <c r="D120" s="167"/>
      <c r="E120" s="84" t="n">
        <f aca="false">SUM(F120:Q120)</f>
        <v>100</v>
      </c>
      <c r="F120" s="146" t="n">
        <v>31</v>
      </c>
      <c r="G120" s="146" t="n">
        <v>29</v>
      </c>
      <c r="H120" s="146" t="n">
        <v>31</v>
      </c>
      <c r="I120" s="146" t="n">
        <v>9</v>
      </c>
      <c r="J120" s="147"/>
      <c r="K120" s="147"/>
      <c r="L120" s="147"/>
      <c r="M120" s="147"/>
      <c r="N120" s="147"/>
      <c r="O120" s="147"/>
      <c r="P120" s="148"/>
      <c r="Q120" s="147"/>
      <c r="R120" s="121" t="n">
        <f aca="false">VLOOKUP(B120,'общие показания 2024'!A:J,10,0)</f>
        <v>1.6902181356896</v>
      </c>
      <c r="S120" s="121" t="n">
        <f aca="false">VLOOKUP(B120,'общие показания 2024'!A:S,19,0)</f>
        <v>0.790028617405717</v>
      </c>
      <c r="T120" s="168" t="n">
        <f aca="false">R120*$T$1/31*F120</f>
        <v>0.617930612097828</v>
      </c>
      <c r="U120" s="168" t="n">
        <f aca="false">R120*$U$1/29*G120</f>
        <v>0.457538687652542</v>
      </c>
      <c r="V120" s="168" t="n">
        <f aca="false">R120*$V$1/31*H120</f>
        <v>0.344815489296626</v>
      </c>
      <c r="W120" s="168" t="n">
        <f aca="false">R120*$W$1/30*I120</f>
        <v>0.0549773998570853</v>
      </c>
      <c r="X120" s="168" t="n">
        <f aca="false">R120*$X$1/31*J120</f>
        <v>0</v>
      </c>
      <c r="Y120" s="105" t="n">
        <f aca="false">T120+U120+V120+W120+X120-R120</f>
        <v>-0.21495594678552</v>
      </c>
      <c r="AC120" s="168"/>
      <c r="AD120" s="168" t="n">
        <f aca="false">S120*$AD$1/31*O120</f>
        <v>0</v>
      </c>
      <c r="AE120" s="168" t="n">
        <f aca="false">S120*$AE$1/30*P120</f>
        <v>0</v>
      </c>
      <c r="AF120" s="168" t="n">
        <f aca="false">S120*$AF$1/31*Q120</f>
        <v>0</v>
      </c>
      <c r="AG120" s="105" t="n">
        <f aca="false">AC120+AD120+AE120+AF120-S120</f>
        <v>-0.790028617405717</v>
      </c>
      <c r="AI120" s="168" t="n">
        <f aca="false">$AI$1*C120/31*F120</f>
        <v>-0.0453544863082724</v>
      </c>
      <c r="AJ120" s="168" t="n">
        <f aca="false">$AJ$1*C120/29*G120</f>
        <v>-0.0335821397069043</v>
      </c>
      <c r="AK120" s="168" t="n">
        <f aca="false">$AK$1*C120/31*H120</f>
        <v>-0.0253085525818037</v>
      </c>
      <c r="AL120" s="168" t="n">
        <f aca="false">$AL$1*C120/30*I120</f>
        <v>-0.00403519696267748</v>
      </c>
      <c r="AM120" s="168" t="n">
        <f aca="false">$AM$1*C120/31*J120</f>
        <v>-0</v>
      </c>
      <c r="AQ120" s="168"/>
      <c r="AR120" s="168" t="n">
        <f aca="false">$AR$1*C120/31*O120</f>
        <v>0</v>
      </c>
      <c r="AS120" s="168" t="n">
        <f aca="false">$AS$1*C120/30*P120</f>
        <v>0</v>
      </c>
      <c r="AT120" s="168" t="n">
        <f aca="false">$AT$1*C120/31*Q120</f>
        <v>0</v>
      </c>
      <c r="AV120" s="168" t="n">
        <f aca="false">(T120+AI120)*2325.88</f>
        <v>1331.74335945141</v>
      </c>
      <c r="AW120" s="168" t="n">
        <f aca="false">(U120+AJ120)*2325.88</f>
        <v>986.072055735801</v>
      </c>
      <c r="AX120" s="168" t="n">
        <f aca="false">(V120+AK120)*2325.88</f>
        <v>743.134793966271</v>
      </c>
      <c r="AY120" s="168" t="n">
        <f aca="false">(W120+AL120)*2325.88</f>
        <v>118.485450868045</v>
      </c>
      <c r="AZ120" s="168" t="n">
        <f aca="false">(X120+AM120)*2325.88</f>
        <v>0</v>
      </c>
      <c r="BA120" s="168" t="n">
        <v>0</v>
      </c>
      <c r="BB120" s="168" t="n">
        <v>0</v>
      </c>
      <c r="BC120" s="168" t="n">
        <v>0</v>
      </c>
      <c r="BD120" s="168" t="n">
        <f aca="false">(AC120+AQ120)*2569.16</f>
        <v>0</v>
      </c>
      <c r="BE120" s="168" t="n">
        <f aca="false">(AD120+AR120)*2569.16</f>
        <v>0</v>
      </c>
      <c r="BF120" s="168" t="n">
        <f aca="false">(AE120+AS120)*2569.16</f>
        <v>0</v>
      </c>
      <c r="BG120" s="168" t="n">
        <f aca="false">(AF120+AT120)*2569.16</f>
        <v>0</v>
      </c>
      <c r="BH120" s="53" t="n">
        <f aca="false">SUM(AV120:BG120)</f>
        <v>3179.43566002153</v>
      </c>
      <c r="BI120" s="53"/>
    </row>
    <row r="121" customFormat="false" ht="14.4" hidden="false" customHeight="false" outlineLevel="0" collapsed="false">
      <c r="A121" s="137" t="s">
        <v>1116</v>
      </c>
      <c r="B121" s="137" t="s">
        <v>201</v>
      </c>
      <c r="C121" s="166" t="n">
        <f aca="false">VLOOKUP(B121,площадь!A:B,2,0)</f>
        <v>44.4</v>
      </c>
      <c r="D121" s="167" t="n">
        <v>45392</v>
      </c>
      <c r="E121" s="84" t="n">
        <f aca="false">SUM(F121:Q121)</f>
        <v>266</v>
      </c>
      <c r="F121" s="146"/>
      <c r="G121" s="146"/>
      <c r="H121" s="146"/>
      <c r="I121" s="146" t="n">
        <v>21</v>
      </c>
      <c r="J121" s="147" t="n">
        <v>31</v>
      </c>
      <c r="K121" s="147" t="n">
        <v>30</v>
      </c>
      <c r="L121" s="147" t="n">
        <v>31</v>
      </c>
      <c r="M121" s="147" t="n">
        <v>31</v>
      </c>
      <c r="N121" s="147" t="n">
        <v>30</v>
      </c>
      <c r="O121" s="147" t="n">
        <v>31</v>
      </c>
      <c r="P121" s="148" t="n">
        <v>30</v>
      </c>
      <c r="Q121" s="147" t="n">
        <v>31</v>
      </c>
      <c r="R121" s="121" t="n">
        <f aca="false">VLOOKUP(B121,'общие показания 2024'!A:J,10,0)</f>
        <v>1.6902181356896</v>
      </c>
      <c r="S121" s="121" t="n">
        <f aca="false">VLOOKUP(B121,'общие показания 2024'!A:S,19,0)</f>
        <v>0.790028617405717</v>
      </c>
      <c r="T121" s="168" t="n">
        <f aca="false">R121*$T$1/31*F121</f>
        <v>0</v>
      </c>
      <c r="U121" s="168" t="n">
        <f aca="false">R121*$U$1/29*G121</f>
        <v>0</v>
      </c>
      <c r="V121" s="168" t="n">
        <f aca="false">R121*$V$1/31*H121</f>
        <v>0</v>
      </c>
      <c r="W121" s="168" t="n">
        <f aca="false">R121*$W$1/30*I121</f>
        <v>0.128280599666532</v>
      </c>
      <c r="X121" s="168" t="n">
        <f aca="false">R121*$X$1/31*J121</f>
        <v>0.0866753471189883</v>
      </c>
      <c r="Y121" s="105" t="n">
        <f aca="false">T121+U121+V121+W121+X121-R121</f>
        <v>-1.47526218890408</v>
      </c>
      <c r="AC121" s="168"/>
      <c r="AD121" s="168" t="n">
        <f aca="false">S121*$AD$1/31*O121</f>
        <v>0.162992758403006</v>
      </c>
      <c r="AE121" s="168" t="n">
        <f aca="false">S121*$AE$1/30*P121</f>
        <v>0.275108604695664</v>
      </c>
      <c r="AF121" s="168" t="n">
        <f aca="false">S121*$AF$1/31*Q121</f>
        <v>0.351927254307048</v>
      </c>
      <c r="AG121" s="105" t="n">
        <f aca="false">AC121+AD121+AE121+AF121-S121</f>
        <v>0</v>
      </c>
      <c r="AI121" s="168" t="n">
        <f aca="false">$AI$1*C121/31*F121</f>
        <v>-0</v>
      </c>
      <c r="AJ121" s="168" t="n">
        <f aca="false">$AJ$1*C121/29*G121</f>
        <v>-0</v>
      </c>
      <c r="AK121" s="168" t="n">
        <f aca="false">$AK$1*C121/31*H121</f>
        <v>-0</v>
      </c>
      <c r="AL121" s="168" t="n">
        <f aca="false">$AL$1*C121/30*I121</f>
        <v>-0.00941545957958077</v>
      </c>
      <c r="AM121" s="168" t="n">
        <f aca="false">$AM$1*C121/31*J121</f>
        <v>-0.00636174315887518</v>
      </c>
      <c r="AQ121" s="168"/>
      <c r="AR121" s="168" t="n">
        <f aca="false">$AR$1*C121/31*O121</f>
        <v>0.0234401888407022</v>
      </c>
      <c r="AS121" s="168" t="n">
        <f aca="false">$AS$1*C121/30*P121</f>
        <v>0.0395637064428596</v>
      </c>
      <c r="AT121" s="168" t="n">
        <f aca="false">$AT$1*C121/31*Q121</f>
        <v>0.0506110908237436</v>
      </c>
      <c r="AV121" s="168" t="n">
        <f aca="false">(T121+AI121)*2325.88</f>
        <v>0</v>
      </c>
      <c r="AW121" s="168" t="n">
        <f aca="false">(U121+AJ121)*2325.88</f>
        <v>0</v>
      </c>
      <c r="AX121" s="168" t="n">
        <f aca="false">(V121+AK121)*2325.88</f>
        <v>0</v>
      </c>
      <c r="AY121" s="168" t="n">
        <f aca="false">(W121+AL121)*2325.88</f>
        <v>276.466052025439</v>
      </c>
      <c r="AZ121" s="168" t="n">
        <f aca="false">(X121+AM121)*2325.88</f>
        <v>186.799805178748</v>
      </c>
      <c r="BA121" s="168" t="n">
        <v>0</v>
      </c>
      <c r="BB121" s="168" t="n">
        <v>0</v>
      </c>
      <c r="BC121" s="168" t="n">
        <v>0</v>
      </c>
      <c r="BD121" s="168" t="n">
        <f aca="false">(AC121+AQ121)*2569.16</f>
        <v>0</v>
      </c>
      <c r="BE121" s="168" t="n">
        <f aca="false">(AD121+AR121)*2569.16</f>
        <v>478.976070740644</v>
      </c>
      <c r="BF121" s="168" t="n">
        <f aca="false">(AE121+AS121)*2569.16</f>
        <v>808.443514884649</v>
      </c>
      <c r="BG121" s="168" t="n">
        <f aca="false">(AF121+AT121)*2569.16</f>
        <v>1034.18541477622</v>
      </c>
      <c r="BH121" s="53" t="n">
        <f aca="false">SUM(AV121:BG121)</f>
        <v>2784.8708576057</v>
      </c>
      <c r="BI121" s="53"/>
    </row>
    <row r="122" customFormat="false" ht="14.4" hidden="false" customHeight="false" outlineLevel="0" collapsed="false">
      <c r="A122" s="137" t="s">
        <v>1117</v>
      </c>
      <c r="B122" s="137" t="s">
        <v>961</v>
      </c>
      <c r="C122" s="166" t="n">
        <f aca="false">VLOOKUP(B122,площадь!A:B,2,0)</f>
        <v>87.1</v>
      </c>
      <c r="D122" s="167"/>
      <c r="E122" s="84" t="n">
        <f aca="false">SUM(F122:Q122)</f>
        <v>366</v>
      </c>
      <c r="F122" s="146" t="n">
        <v>31</v>
      </c>
      <c r="G122" s="146" t="n">
        <v>29</v>
      </c>
      <c r="H122" s="146" t="n">
        <v>31</v>
      </c>
      <c r="I122" s="146" t="n">
        <v>30</v>
      </c>
      <c r="J122" s="147" t="n">
        <v>31</v>
      </c>
      <c r="K122" s="147" t="n">
        <v>30</v>
      </c>
      <c r="L122" s="147" t="n">
        <v>31</v>
      </c>
      <c r="M122" s="147" t="n">
        <v>31</v>
      </c>
      <c r="N122" s="147" t="n">
        <v>30</v>
      </c>
      <c r="O122" s="147" t="n">
        <v>31</v>
      </c>
      <c r="P122" s="148" t="n">
        <v>30</v>
      </c>
      <c r="Q122" s="147" t="n">
        <v>31</v>
      </c>
      <c r="R122" s="121" t="n">
        <f aca="false">VLOOKUP(B122,'общие показания 2024'!A:J,10,0)</f>
        <v>3.31572071212983</v>
      </c>
      <c r="S122" s="121" t="n">
        <f aca="false">VLOOKUP(B122,'общие показания 2024'!A:S,19,0)</f>
        <v>1.54980839135221</v>
      </c>
      <c r="T122" s="168" t="n">
        <f aca="false">R122*$T$1/31*F122</f>
        <v>1.2122017187775</v>
      </c>
      <c r="U122" s="168" t="n">
        <f aca="false">R122*$U$1/29*G122</f>
        <v>0.897559002129199</v>
      </c>
      <c r="V122" s="168" t="n">
        <f aca="false">R122*$V$1/31*H122</f>
        <v>0.676428583732796</v>
      </c>
      <c r="W122" s="168" t="n">
        <f aca="false">R122*$W$1/30*I122</f>
        <v>0.35949936393034</v>
      </c>
      <c r="X122" s="168" t="n">
        <f aca="false">R122*$X$1/31*J122</f>
        <v>0.170032043559997</v>
      </c>
      <c r="Y122" s="105" t="n">
        <f aca="false">T122+U122+V122+W122+X122-R122</f>
        <v>0</v>
      </c>
      <c r="AC122" s="168"/>
      <c r="AD122" s="168" t="n">
        <f aca="false">S122*$AD$1/31*O122</f>
        <v>0.319744803083374</v>
      </c>
      <c r="AE122" s="168" t="n">
        <f aca="false">S122*$AE$1/30*P122</f>
        <v>0.539683771824151</v>
      </c>
      <c r="AF122" s="168" t="n">
        <f aca="false">S122*$AF$1/31*Q122</f>
        <v>0.690379816444681</v>
      </c>
      <c r="AG122" s="105" t="n">
        <f aca="false">AC122+AD122+AE122+AF122-S122</f>
        <v>0</v>
      </c>
      <c r="AI122" s="168" t="n">
        <f aca="false">$AI$1*C122/31*F122</f>
        <v>-0.0889724269696064</v>
      </c>
      <c r="AJ122" s="168" t="n">
        <f aca="false">$AJ$1*C122/29*G122</f>
        <v>-0.0658784767673731</v>
      </c>
      <c r="AK122" s="168" t="n">
        <f aca="false">$AK$1*C122/31*H122</f>
        <v>-0.0496480840061961</v>
      </c>
      <c r="AL122" s="168" t="n">
        <f aca="false">$AL$1*C122/30*I122</f>
        <v>-0.0263863104691598</v>
      </c>
      <c r="AM122" s="168" t="n">
        <f aca="false">$AM$1*C122/31*J122</f>
        <v>-0.0124799060616673</v>
      </c>
      <c r="AQ122" s="168"/>
      <c r="AR122" s="168" t="n">
        <f aca="false">$AR$1*C122/31*O122</f>
        <v>0.0459828929735396</v>
      </c>
      <c r="AS122" s="168" t="n">
        <f aca="false">$AS$1*C122/30*P122</f>
        <v>0.0776125862876817</v>
      </c>
      <c r="AT122" s="168" t="n">
        <f aca="false">$AT$1*C122/31*Q122</f>
        <v>0.099284369611443</v>
      </c>
      <c r="AV122" s="168" t="n">
        <f aca="false">(T122+AI122)*2325.88</f>
        <v>2612.49654523014</v>
      </c>
      <c r="AW122" s="168" t="n">
        <f aca="false">(U122+AJ122)*2325.88</f>
        <v>1934.38910032856</v>
      </c>
      <c r="AX122" s="168" t="n">
        <f aca="false">(V122+AK122)*2325.88</f>
        <v>1457.8162287041</v>
      </c>
      <c r="AY122" s="168" t="n">
        <f aca="false">(W122+AL122)*2325.88</f>
        <v>774.780988784289</v>
      </c>
      <c r="AZ122" s="168" t="n">
        <f aca="false">(X122+AM122)*2325.88</f>
        <v>366.447365564616</v>
      </c>
      <c r="BA122" s="168" t="n">
        <v>0</v>
      </c>
      <c r="BB122" s="168" t="n">
        <v>0</v>
      </c>
      <c r="BC122" s="168" t="n">
        <v>0</v>
      </c>
      <c r="BD122" s="168" t="n">
        <f aca="false">(AC122+AQ122)*2569.16</f>
        <v>0</v>
      </c>
      <c r="BE122" s="168" t="n">
        <f aca="false">(AD122+AR122)*2569.16</f>
        <v>939.612967601579</v>
      </c>
      <c r="BF122" s="168" t="n">
        <f aca="false">(AE122+AS122)*2569.16</f>
        <v>1585.9331114066</v>
      </c>
      <c r="BG122" s="168" t="n">
        <f aca="false">(AF122+AT122)*2569.16</f>
        <v>2028.77364024795</v>
      </c>
      <c r="BH122" s="53" t="n">
        <f aca="false">SUM(AV122:BG122)</f>
        <v>11700.2499478678</v>
      </c>
      <c r="BI122" s="53"/>
    </row>
    <row r="123" customFormat="false" ht="14.4" hidden="false" customHeight="false" outlineLevel="0" collapsed="false">
      <c r="A123" s="137" t="s">
        <v>1118</v>
      </c>
      <c r="B123" s="137" t="s">
        <v>962</v>
      </c>
      <c r="C123" s="166" t="n">
        <f aca="false">VLOOKUP(B123,площадь!A:B,2,0)</f>
        <v>66.2</v>
      </c>
      <c r="D123" s="167"/>
      <c r="E123" s="84" t="n">
        <f aca="false">SUM(F123:Q123)</f>
        <v>366</v>
      </c>
      <c r="F123" s="146" t="n">
        <v>31</v>
      </c>
      <c r="G123" s="146" t="n">
        <v>29</v>
      </c>
      <c r="H123" s="146" t="n">
        <v>31</v>
      </c>
      <c r="I123" s="146" t="n">
        <v>30</v>
      </c>
      <c r="J123" s="147" t="n">
        <v>31</v>
      </c>
      <c r="K123" s="147" t="n">
        <v>30</v>
      </c>
      <c r="L123" s="147" t="n">
        <v>31</v>
      </c>
      <c r="M123" s="147" t="n">
        <v>31</v>
      </c>
      <c r="N123" s="147" t="n">
        <v>30</v>
      </c>
      <c r="O123" s="147" t="n">
        <v>31</v>
      </c>
      <c r="P123" s="148" t="n">
        <v>30</v>
      </c>
      <c r="Q123" s="147" t="n">
        <v>31</v>
      </c>
      <c r="R123" s="121" t="n">
        <f aca="false">VLOOKUP(B123,'общие показания 2024'!A:J,10,0)</f>
        <v>3.5</v>
      </c>
      <c r="S123" s="121" t="n">
        <f aca="false">VLOOKUP(B123,'общие показания 2024'!A:S,19,0)</f>
        <v>0.5</v>
      </c>
      <c r="T123" s="168" t="n">
        <f aca="false">R123*$T$1/31*F123</f>
        <v>1.27957279399325</v>
      </c>
      <c r="U123" s="168" t="n">
        <f aca="false">R123*$U$1/29*G123</f>
        <v>0.947443038842166</v>
      </c>
      <c r="V123" s="168" t="n">
        <f aca="false">R123*$V$1/31*H123</f>
        <v>0.714022756622357</v>
      </c>
      <c r="W123" s="168" t="n">
        <f aca="false">R123*$W$1/30*I123</f>
        <v>0.379479420312202</v>
      </c>
      <c r="X123" s="168" t="n">
        <f aca="false">R123*$X$1/31*J123</f>
        <v>0.179481990230029</v>
      </c>
      <c r="Y123" s="105" t="n">
        <f aca="false">T123+U123+V123+W123+X123-R123</f>
        <v>0</v>
      </c>
      <c r="AC123" s="168"/>
      <c r="AD123" s="168" t="n">
        <f aca="false">S123*$AD$1/31*O123</f>
        <v>0.103156236883063</v>
      </c>
      <c r="AE123" s="168" t="n">
        <f aca="false">S123*$AE$1/30*P123</f>
        <v>0.174113062890722</v>
      </c>
      <c r="AF123" s="168" t="n">
        <f aca="false">S123*$AF$1/31*Q123</f>
        <v>0.222730700226215</v>
      </c>
      <c r="AG123" s="105" t="n">
        <f aca="false">AC123+AD123+AE123+AF123-S123</f>
        <v>0</v>
      </c>
      <c r="AI123" s="168" t="n">
        <f aca="false">$AI$1*C123/31*F123</f>
        <v>-0.0676231304866584</v>
      </c>
      <c r="AJ123" s="168" t="n">
        <f aca="false">$AJ$1*C123/29*G123</f>
        <v>-0.0500706677611952</v>
      </c>
      <c r="AK123" s="168" t="n">
        <f aca="false">$AK$1*C123/31*H123</f>
        <v>-0.0377348238944912</v>
      </c>
      <c r="AL123" s="168" t="n">
        <f aca="false">$AL$1*C123/30*I123</f>
        <v>-0.0200548077274211</v>
      </c>
      <c r="AM123" s="168" t="n">
        <f aca="false">$AM$1*C123/31*J123</f>
        <v>-0.00948530173688146</v>
      </c>
      <c r="AQ123" s="168"/>
      <c r="AR123" s="168" t="n">
        <f aca="false">$AR$1*C123/31*O123</f>
        <v>0.0349491103886145</v>
      </c>
      <c r="AS123" s="168" t="n">
        <f aca="false">$AS$1*C123/30*P123</f>
        <v>0.0589891298765159</v>
      </c>
      <c r="AT123" s="168" t="n">
        <f aca="false">$AT$1*C123/31*Q123</f>
        <v>0.0754606804624285</v>
      </c>
      <c r="AV123" s="168" t="n">
        <f aca="false">(T123+AI123)*2325.88</f>
        <v>2818.8494833567</v>
      </c>
      <c r="AW123" s="168" t="n">
        <f aca="false">(U123+AJ123)*2325.88</f>
        <v>2087.18045044981</v>
      </c>
      <c r="AX123" s="168" t="n">
        <f aca="false">(V123+AK123)*2325.88</f>
        <v>1572.96457697309</v>
      </c>
      <c r="AY123" s="168" t="n">
        <f aca="false">(W123+AL123)*2325.88</f>
        <v>835.978517918691</v>
      </c>
      <c r="AZ123" s="168" t="n">
        <f aca="false">(X123+AM123)*2325.88</f>
        <v>395.391897832442</v>
      </c>
      <c r="BA123" s="168" t="n">
        <v>0</v>
      </c>
      <c r="BB123" s="168" t="n">
        <v>0</v>
      </c>
      <c r="BC123" s="168" t="n">
        <v>0</v>
      </c>
      <c r="BD123" s="168" t="n">
        <f aca="false">(AC123+AQ123)*2569.16</f>
        <v>0</v>
      </c>
      <c r="BE123" s="168" t="n">
        <f aca="false">(AD123+AR123)*2569.16</f>
        <v>354.814733996502</v>
      </c>
      <c r="BF123" s="168" t="n">
        <f aca="false">(AE123+AS123)*2569.16</f>
        <v>598.876829569877</v>
      </c>
      <c r="BG123" s="168" t="n">
        <f aca="false">(AF123+AT123)*2569.16</f>
        <v>766.101367610035</v>
      </c>
      <c r="BH123" s="53" t="n">
        <f aca="false">SUM(AV123:BG123)</f>
        <v>9430.15785770715</v>
      </c>
      <c r="BI123" s="53"/>
    </row>
    <row r="124" customFormat="false" ht="14.4" hidden="false" customHeight="false" outlineLevel="0" collapsed="false">
      <c r="A124" s="137" t="s">
        <v>1119</v>
      </c>
      <c r="B124" s="137" t="s">
        <v>963</v>
      </c>
      <c r="C124" s="166" t="n">
        <f aca="false">VLOOKUP(B124,площадь!A:B,2,0)</f>
        <v>44.4</v>
      </c>
      <c r="D124" s="167"/>
      <c r="E124" s="84" t="n">
        <f aca="false">SUM(F124:Q124)</f>
        <v>366</v>
      </c>
      <c r="F124" s="146" t="n">
        <v>31</v>
      </c>
      <c r="G124" s="146" t="n">
        <v>29</v>
      </c>
      <c r="H124" s="146" t="n">
        <v>31</v>
      </c>
      <c r="I124" s="146" t="n">
        <v>30</v>
      </c>
      <c r="J124" s="147" t="n">
        <v>31</v>
      </c>
      <c r="K124" s="147" t="n">
        <v>30</v>
      </c>
      <c r="L124" s="147" t="n">
        <v>31</v>
      </c>
      <c r="M124" s="147" t="n">
        <v>31</v>
      </c>
      <c r="N124" s="147" t="n">
        <v>30</v>
      </c>
      <c r="O124" s="147" t="n">
        <v>31</v>
      </c>
      <c r="P124" s="148" t="n">
        <v>30</v>
      </c>
      <c r="Q124" s="147" t="n">
        <v>31</v>
      </c>
      <c r="R124" s="121" t="n">
        <f aca="false">VLOOKUP(B124,'общие показания 2024'!A:J,10,0)</f>
        <v>3</v>
      </c>
      <c r="S124" s="121" t="n">
        <f aca="false">VLOOKUP(B124,'общие показания 2024'!A:S,19,0)</f>
        <v>0</v>
      </c>
      <c r="T124" s="168" t="n">
        <f aca="false">R124*$T$1/31*F124</f>
        <v>1.09677668056564</v>
      </c>
      <c r="U124" s="168" t="n">
        <f aca="false">R124*$U$1/29*G124</f>
        <v>0.812094033293285</v>
      </c>
      <c r="V124" s="168" t="n">
        <f aca="false">R124*$V$1/31*H124</f>
        <v>0.612019505676306</v>
      </c>
      <c r="W124" s="168" t="n">
        <f aca="false">R124*$W$1/30*I124</f>
        <v>0.325268074553316</v>
      </c>
      <c r="X124" s="168" t="n">
        <f aca="false">R124*$X$1/31*J124</f>
        <v>0.153841705911453</v>
      </c>
      <c r="Y124" s="105" t="n">
        <f aca="false">T124+U124+V124+W124+X124-R124</f>
        <v>0</v>
      </c>
      <c r="AC124" s="168"/>
      <c r="AD124" s="168" t="n">
        <f aca="false">S124*$AD$1/31*O124</f>
        <v>0</v>
      </c>
      <c r="AE124" s="168" t="n">
        <f aca="false">S124*$AE$1/30*P124</f>
        <v>0</v>
      </c>
      <c r="AF124" s="168" t="n">
        <f aca="false">S124*$AF$1/31*Q124</f>
        <v>0</v>
      </c>
      <c r="AG124" s="105" t="n">
        <f aca="false">AC124+AD124+AE124+AF124-S124</f>
        <v>0</v>
      </c>
      <c r="AI124" s="168" t="n">
        <f aca="false">$AI$1*C124/31*F124</f>
        <v>-0.0453544863082724</v>
      </c>
      <c r="AJ124" s="168" t="n">
        <f aca="false">$AJ$1*C124/29*G124</f>
        <v>-0.0335821397069043</v>
      </c>
      <c r="AK124" s="168" t="n">
        <f aca="false">$AK$1*C124/31*H124</f>
        <v>-0.0253085525818037</v>
      </c>
      <c r="AL124" s="168" t="n">
        <f aca="false">$AL$1*C124/30*I124</f>
        <v>-0.0134506565422582</v>
      </c>
      <c r="AM124" s="168" t="n">
        <f aca="false">$AM$1*C124/31*J124</f>
        <v>-0.00636174315887518</v>
      </c>
      <c r="AQ124" s="168"/>
      <c r="AR124" s="168" t="n">
        <f aca="false">$AR$1*C124/31*O124</f>
        <v>0.0234401888407022</v>
      </c>
      <c r="AS124" s="168" t="n">
        <f aca="false">$AS$1*C124/30*P124</f>
        <v>0.0395637064428596</v>
      </c>
      <c r="AT124" s="168" t="n">
        <f aca="false">$AT$1*C124/31*Q124</f>
        <v>0.0506110908237436</v>
      </c>
      <c r="AV124" s="168" t="n">
        <f aca="false">(T124+AI124)*2325.88</f>
        <v>2445.48185317932</v>
      </c>
      <c r="AW124" s="168" t="n">
        <f aca="false">(U124+AJ124)*2325.88</f>
        <v>1810.72524305469</v>
      </c>
      <c r="AX124" s="168" t="n">
        <f aca="false">(V124+AK124)*2325.88</f>
        <v>1364.61927158344</v>
      </c>
      <c r="AY124" s="168" t="n">
        <f aca="false">(W124+AL124)*2325.88</f>
        <v>725.249896203559</v>
      </c>
      <c r="AZ124" s="168" t="n">
        <f aca="false">(X124+AM124)*2325.88</f>
        <v>343.020695766967</v>
      </c>
      <c r="BA124" s="168" t="n">
        <v>0</v>
      </c>
      <c r="BB124" s="168" t="n">
        <v>0</v>
      </c>
      <c r="BC124" s="168" t="n">
        <v>0</v>
      </c>
      <c r="BD124" s="168" t="n">
        <f aca="false">(AC124+AQ124)*2569.16</f>
        <v>0</v>
      </c>
      <c r="BE124" s="168" t="n">
        <f aca="false">(AD124+AR124)*2569.16</f>
        <v>60.2215955619783</v>
      </c>
      <c r="BF124" s="168" t="n">
        <f aca="false">(AE124+AS124)*2569.16</f>
        <v>101.645492044737</v>
      </c>
      <c r="BG124" s="168" t="n">
        <f aca="false">(AF124+AT124)*2569.16</f>
        <v>130.027990100729</v>
      </c>
      <c r="BH124" s="53" t="n">
        <f aca="false">SUM(AV124:BG124)</f>
        <v>6980.99203749543</v>
      </c>
      <c r="BI124" s="53"/>
    </row>
    <row r="125" customFormat="false" ht="14.4" hidden="false" customHeight="false" outlineLevel="0" collapsed="false">
      <c r="A125" s="137" t="s">
        <v>1120</v>
      </c>
      <c r="B125" s="137" t="s">
        <v>964</v>
      </c>
      <c r="C125" s="166" t="n">
        <f aca="false">VLOOKUP(B125,площадь!A:B,2,0)</f>
        <v>44.4</v>
      </c>
      <c r="D125" s="167"/>
      <c r="E125" s="84" t="n">
        <f aca="false">SUM(F125:Q125)</f>
        <v>366</v>
      </c>
      <c r="F125" s="146" t="n">
        <v>31</v>
      </c>
      <c r="G125" s="146" t="n">
        <v>29</v>
      </c>
      <c r="H125" s="146" t="n">
        <v>31</v>
      </c>
      <c r="I125" s="146" t="n">
        <v>30</v>
      </c>
      <c r="J125" s="147" t="n">
        <v>31</v>
      </c>
      <c r="K125" s="147" t="n">
        <v>30</v>
      </c>
      <c r="L125" s="147" t="n">
        <v>31</v>
      </c>
      <c r="M125" s="147" t="n">
        <v>31</v>
      </c>
      <c r="N125" s="147" t="n">
        <v>30</v>
      </c>
      <c r="O125" s="147" t="n">
        <v>31</v>
      </c>
      <c r="P125" s="148" t="n">
        <v>30</v>
      </c>
      <c r="Q125" s="147" t="n">
        <v>31</v>
      </c>
      <c r="R125" s="121" t="n">
        <f aca="false">VLOOKUP(B125,'общие показания 2024'!A:J,10,0)</f>
        <v>1.6902181356896</v>
      </c>
      <c r="S125" s="121" t="n">
        <f aca="false">VLOOKUP(B125,'общие показания 2024'!A:S,19,0)</f>
        <v>0.790028617405717</v>
      </c>
      <c r="T125" s="168" t="n">
        <f aca="false">R125*$T$1/31*F125</f>
        <v>0.617930612097828</v>
      </c>
      <c r="U125" s="168" t="n">
        <f aca="false">R125*$U$1/29*G125</f>
        <v>0.457538687652542</v>
      </c>
      <c r="V125" s="168" t="n">
        <f aca="false">R125*$V$1/31*H125</f>
        <v>0.344815489296626</v>
      </c>
      <c r="W125" s="168" t="n">
        <f aca="false">R125*$W$1/30*I125</f>
        <v>0.183257999523618</v>
      </c>
      <c r="X125" s="168" t="n">
        <f aca="false">R125*$X$1/31*J125</f>
        <v>0.0866753471189883</v>
      </c>
      <c r="Y125" s="105" t="n">
        <f aca="false">T125+U125+V125+W125+X125-R125</f>
        <v>0</v>
      </c>
      <c r="AC125" s="168"/>
      <c r="AD125" s="168" t="n">
        <f aca="false">S125*$AD$1/31*O125</f>
        <v>0.162992758403006</v>
      </c>
      <c r="AE125" s="168" t="n">
        <f aca="false">S125*$AE$1/30*P125</f>
        <v>0.275108604695664</v>
      </c>
      <c r="AF125" s="168" t="n">
        <f aca="false">S125*$AF$1/31*Q125</f>
        <v>0.351927254307048</v>
      </c>
      <c r="AG125" s="105" t="n">
        <f aca="false">AC125+AD125+AE125+AF125-S125</f>
        <v>0</v>
      </c>
      <c r="AI125" s="168" t="n">
        <f aca="false">$AI$1*C125/31*F125</f>
        <v>-0.0453544863082724</v>
      </c>
      <c r="AJ125" s="168" t="n">
        <f aca="false">$AJ$1*C125/29*G125</f>
        <v>-0.0335821397069043</v>
      </c>
      <c r="AK125" s="168" t="n">
        <f aca="false">$AK$1*C125/31*H125</f>
        <v>-0.0253085525818037</v>
      </c>
      <c r="AL125" s="168" t="n">
        <f aca="false">$AL$1*C125/30*I125</f>
        <v>-0.0134506565422582</v>
      </c>
      <c r="AM125" s="168" t="n">
        <f aca="false">$AM$1*C125/31*J125</f>
        <v>-0.00636174315887518</v>
      </c>
      <c r="AQ125" s="168"/>
      <c r="AR125" s="168" t="n">
        <f aca="false">$AR$1*C125/31*O125</f>
        <v>0.0234401888407022</v>
      </c>
      <c r="AS125" s="168" t="n">
        <f aca="false">$AS$1*C125/30*P125</f>
        <v>0.0395637064428596</v>
      </c>
      <c r="AT125" s="168" t="n">
        <f aca="false">$AT$1*C125/31*Q125</f>
        <v>0.0506110908237436</v>
      </c>
      <c r="AV125" s="168" t="n">
        <f aca="false">(T125+AI125)*2325.88</f>
        <v>1331.74335945141</v>
      </c>
      <c r="AW125" s="168" t="n">
        <f aca="false">(U125+AJ125)*2325.88</f>
        <v>986.072055735801</v>
      </c>
      <c r="AX125" s="168" t="n">
        <f aca="false">(V125+AK125)*2325.88</f>
        <v>743.134793966271</v>
      </c>
      <c r="AY125" s="168" t="n">
        <f aca="false">(W125+AL125)*2325.88</f>
        <v>394.951502893484</v>
      </c>
      <c r="AZ125" s="168" t="n">
        <f aca="false">(X125+AM125)*2325.88</f>
        <v>186.799805178748</v>
      </c>
      <c r="BA125" s="168" t="n">
        <v>0</v>
      </c>
      <c r="BB125" s="168" t="n">
        <v>0</v>
      </c>
      <c r="BC125" s="168" t="n">
        <v>0</v>
      </c>
      <c r="BD125" s="168" t="n">
        <f aca="false">(AC125+AQ125)*2569.16</f>
        <v>0</v>
      </c>
      <c r="BE125" s="168" t="n">
        <f aca="false">(AD125+AR125)*2569.16</f>
        <v>478.976070740644</v>
      </c>
      <c r="BF125" s="168" t="n">
        <f aca="false">(AE125+AS125)*2569.16</f>
        <v>808.443514884649</v>
      </c>
      <c r="BG125" s="168" t="n">
        <f aca="false">(AF125+AT125)*2569.16</f>
        <v>1034.18541477622</v>
      </c>
      <c r="BH125" s="53" t="n">
        <f aca="false">SUM(AV125:BG125)</f>
        <v>5964.30651762723</v>
      </c>
      <c r="BI125" s="53"/>
    </row>
    <row r="126" customFormat="false" ht="14.4" hidden="false" customHeight="false" outlineLevel="0" collapsed="false">
      <c r="A126" s="137" t="s">
        <v>1121</v>
      </c>
      <c r="B126" s="137" t="s">
        <v>203</v>
      </c>
      <c r="C126" s="166" t="n">
        <f aca="false">VLOOKUP(B126,площадь!A:B,2,0)</f>
        <v>87.1</v>
      </c>
      <c r="D126" s="167"/>
      <c r="E126" s="84" t="n">
        <f aca="false">SUM(F126:Q126)</f>
        <v>366</v>
      </c>
      <c r="F126" s="146" t="n">
        <v>31</v>
      </c>
      <c r="G126" s="146" t="n">
        <v>29</v>
      </c>
      <c r="H126" s="146" t="n">
        <v>31</v>
      </c>
      <c r="I126" s="146" t="n">
        <v>30</v>
      </c>
      <c r="J126" s="147" t="n">
        <v>31</v>
      </c>
      <c r="K126" s="147" t="n">
        <v>30</v>
      </c>
      <c r="L126" s="147" t="n">
        <v>31</v>
      </c>
      <c r="M126" s="147" t="n">
        <v>31</v>
      </c>
      <c r="N126" s="147" t="n">
        <v>30</v>
      </c>
      <c r="O126" s="147" t="n">
        <v>31</v>
      </c>
      <c r="P126" s="148" t="n">
        <v>30</v>
      </c>
      <c r="Q126" s="147" t="n">
        <v>31</v>
      </c>
      <c r="R126" s="121" t="n">
        <f aca="false">VLOOKUP(B126,'общие показания 2024'!A:J,10,0)</f>
        <v>3.844</v>
      </c>
      <c r="S126" s="121" t="n">
        <f aca="false">VLOOKUP(B126,'общие показания 2024'!A:S,19,0)</f>
        <v>1.156</v>
      </c>
      <c r="T126" s="168" t="n">
        <f aca="false">R126*$T$1/31*F126</f>
        <v>1.40533652003144</v>
      </c>
      <c r="U126" s="168" t="n">
        <f aca="false">R126*$U$1/29*G126</f>
        <v>1.0405631546598</v>
      </c>
      <c r="V126" s="168" t="n">
        <f aca="false">R126*$V$1/31*H126</f>
        <v>0.78420099327324</v>
      </c>
      <c r="W126" s="168" t="n">
        <f aca="false">R126*$W$1/30*I126</f>
        <v>0.416776826194316</v>
      </c>
      <c r="X126" s="168" t="n">
        <f aca="false">R126*$X$1/31*J126</f>
        <v>0.197122505841209</v>
      </c>
      <c r="Y126" s="105" t="n">
        <f aca="false">T126+U126+V126+W126+X126-R126</f>
        <v>0</v>
      </c>
      <c r="AC126" s="168"/>
      <c r="AD126" s="168" t="n">
        <f aca="false">S126*$AD$1/31*O126</f>
        <v>0.238497219673641</v>
      </c>
      <c r="AE126" s="168" t="n">
        <f aca="false">S126*$AE$1/30*P126</f>
        <v>0.402549401403349</v>
      </c>
      <c r="AF126" s="168" t="n">
        <f aca="false">S126*$AF$1/31*Q126</f>
        <v>0.514953378923008</v>
      </c>
      <c r="AG126" s="105" t="n">
        <f aca="false">AC126+AD126+AE126+AF126-S126</f>
        <v>0</v>
      </c>
      <c r="AI126" s="168" t="n">
        <f aca="false">$AI$1*C126/31*F126</f>
        <v>-0.0889724269696064</v>
      </c>
      <c r="AJ126" s="168" t="n">
        <f aca="false">$AJ$1*C126/29*G126</f>
        <v>-0.0658784767673731</v>
      </c>
      <c r="AK126" s="168" t="n">
        <f aca="false">$AK$1*C126/31*H126</f>
        <v>-0.0496480840061961</v>
      </c>
      <c r="AL126" s="168" t="n">
        <f aca="false">$AL$1*C126/30*I126</f>
        <v>-0.0263863104691598</v>
      </c>
      <c r="AM126" s="168" t="n">
        <f aca="false">$AM$1*C126/31*J126</f>
        <v>-0.0124799060616673</v>
      </c>
      <c r="AQ126" s="168"/>
      <c r="AR126" s="168" t="n">
        <f aca="false">$AR$1*C126/31*O126</f>
        <v>0.0459828929735396</v>
      </c>
      <c r="AS126" s="168" t="n">
        <f aca="false">$AS$1*C126/30*P126</f>
        <v>0.0776125862876817</v>
      </c>
      <c r="AT126" s="168" t="n">
        <f aca="false">$AT$1*C126/31*Q126</f>
        <v>0.099284369611443</v>
      </c>
      <c r="AV126" s="168" t="n">
        <f aca="false">(T126+AI126)*2325.88</f>
        <v>3061.70491677066</v>
      </c>
      <c r="AW126" s="168" t="n">
        <f aca="false">(U126+AJ126)*2325.88</f>
        <v>2266.99959861643</v>
      </c>
      <c r="AX126" s="168" t="n">
        <f aca="false">(V126+AK126)*2325.88</f>
        <v>1708.48192060603</v>
      </c>
      <c r="AY126" s="168" t="n">
        <f aca="false">(W126+AL126)*2325.88</f>
        <v>908.001492714826</v>
      </c>
      <c r="AZ126" s="168" t="n">
        <f aca="false">(X126+AM126)*2325.88</f>
        <v>429.456529975241</v>
      </c>
      <c r="BA126" s="168" t="n">
        <v>0</v>
      </c>
      <c r="BB126" s="168" t="n">
        <v>0</v>
      </c>
      <c r="BC126" s="168" t="n">
        <v>0</v>
      </c>
      <c r="BD126" s="168" t="n">
        <f aca="false">(AC126+AQ126)*2569.16</f>
        <v>0</v>
      </c>
      <c r="BE126" s="168" t="n">
        <f aca="false">(AD126+AR126)*2569.16</f>
        <v>730.874926208631</v>
      </c>
      <c r="BF126" s="168" t="n">
        <f aca="false">(AE126+AS126)*2569.16</f>
        <v>1233.61297229629</v>
      </c>
      <c r="BG126" s="168" t="n">
        <f aca="false">(AF126+AT126)*2569.16</f>
        <v>1578.07505402477</v>
      </c>
      <c r="BH126" s="53" t="n">
        <f aca="false">SUM(AV126:BG126)</f>
        <v>11917.2074112129</v>
      </c>
      <c r="BI126" s="53"/>
    </row>
    <row r="127" customFormat="false" ht="14.4" hidden="false" customHeight="false" outlineLevel="0" collapsed="false">
      <c r="A127" s="137" t="s">
        <v>1123</v>
      </c>
      <c r="B127" s="137" t="s">
        <v>965</v>
      </c>
      <c r="C127" s="166" t="n">
        <f aca="false">VLOOKUP(B127,площадь!A:B,2,0)</f>
        <v>66.2</v>
      </c>
      <c r="D127" s="167"/>
      <c r="E127" s="84" t="n">
        <f aca="false">SUM(F127:Q127)</f>
        <v>366</v>
      </c>
      <c r="F127" s="146" t="n">
        <v>31</v>
      </c>
      <c r="G127" s="146" t="n">
        <v>29</v>
      </c>
      <c r="H127" s="146" t="n">
        <v>31</v>
      </c>
      <c r="I127" s="146" t="n">
        <v>30</v>
      </c>
      <c r="J127" s="147" t="n">
        <v>31</v>
      </c>
      <c r="K127" s="147" t="n">
        <v>30</v>
      </c>
      <c r="L127" s="147" t="n">
        <v>31</v>
      </c>
      <c r="M127" s="147" t="n">
        <v>31</v>
      </c>
      <c r="N127" s="147" t="n">
        <v>30</v>
      </c>
      <c r="O127" s="147" t="n">
        <v>31</v>
      </c>
      <c r="P127" s="148" t="n">
        <v>30</v>
      </c>
      <c r="Q127" s="147" t="n">
        <v>31</v>
      </c>
      <c r="R127" s="121" t="n">
        <f aca="false">VLOOKUP(B127,'общие показания 2024'!A:J,10,0)</f>
        <v>2.52010001312279</v>
      </c>
      <c r="S127" s="121" t="n">
        <f aca="false">VLOOKUP(B127,'общие показания 2024'!A:S,19,0)</f>
        <v>1.17792555117699</v>
      </c>
      <c r="T127" s="168" t="n">
        <f aca="false">R127*$T$1/31*F127</f>
        <v>0.921328975695411</v>
      </c>
      <c r="U127" s="168" t="n">
        <f aca="false">R127*$U$1/29*G127</f>
        <v>0.682186061319781</v>
      </c>
      <c r="V127" s="168" t="n">
        <f aca="false">R127*$V$1/31*H127</f>
        <v>0.51411678809542</v>
      </c>
      <c r="W127" s="168" t="n">
        <f aca="false">R127*$W$1/30*I127</f>
        <v>0.273236026316745</v>
      </c>
      <c r="X127" s="168" t="n">
        <f aca="false">R127*$X$1/31*J127</f>
        <v>0.129232161695429</v>
      </c>
      <c r="Y127" s="105" t="n">
        <f aca="false">T127+U127+V127+W127+X127-R127</f>
        <v>0</v>
      </c>
      <c r="AC127" s="168"/>
      <c r="AD127" s="168" t="n">
        <f aca="false">S127*$AD$1/31*O127</f>
        <v>0.243020734375652</v>
      </c>
      <c r="AE127" s="168" t="n">
        <f aca="false">S127*$AE$1/30*P127</f>
        <v>0.410184451145337</v>
      </c>
      <c r="AF127" s="168" t="n">
        <f aca="false">S127*$AF$1/31*Q127</f>
        <v>0.524720365656003</v>
      </c>
      <c r="AG127" s="105" t="n">
        <f aca="false">AC127+AD127+AE127+AF127-S127</f>
        <v>0</v>
      </c>
      <c r="AI127" s="168" t="n">
        <f aca="false">$AI$1*C127/31*F127</f>
        <v>-0.0676231304866584</v>
      </c>
      <c r="AJ127" s="168" t="n">
        <f aca="false">$AJ$1*C127/29*G127</f>
        <v>-0.0500706677611952</v>
      </c>
      <c r="AK127" s="168" t="n">
        <f aca="false">$AK$1*C127/31*H127</f>
        <v>-0.0377348238944912</v>
      </c>
      <c r="AL127" s="168" t="n">
        <f aca="false">$AL$1*C127/30*I127</f>
        <v>-0.0200548077274211</v>
      </c>
      <c r="AM127" s="168" t="n">
        <f aca="false">$AM$1*C127/31*J127</f>
        <v>-0.00948530173688146</v>
      </c>
      <c r="AQ127" s="168"/>
      <c r="AR127" s="168" t="n">
        <f aca="false">$AR$1*C127/31*O127</f>
        <v>0.0349491103886145</v>
      </c>
      <c r="AS127" s="168" t="n">
        <f aca="false">$AS$1*C127/30*P127</f>
        <v>0.0589891298765159</v>
      </c>
      <c r="AT127" s="168" t="n">
        <f aca="false">$AT$1*C127/31*Q127</f>
        <v>0.0754606804624285</v>
      </c>
      <c r="AV127" s="168" t="n">
        <f aca="false">(T127+AI127)*2325.88</f>
        <v>1985.61735125413</v>
      </c>
      <c r="AW127" s="168" t="n">
        <f aca="false">(U127+AJ127)*2325.88</f>
        <v>1470.22455157004</v>
      </c>
      <c r="AX127" s="168" t="n">
        <f aca="false">(V127+AK127)*2325.88</f>
        <v>1108.00728289566</v>
      </c>
      <c r="AY127" s="168" t="n">
        <f aca="false">(W127+AL127)*2325.88</f>
        <v>588.869132692537</v>
      </c>
      <c r="AZ127" s="168" t="n">
        <f aca="false">(X127+AM127)*2325.88</f>
        <v>278.516826640386</v>
      </c>
      <c r="BA127" s="168" t="n">
        <v>0</v>
      </c>
      <c r="BB127" s="168" t="n">
        <v>0</v>
      </c>
      <c r="BC127" s="168" t="n">
        <v>0</v>
      </c>
      <c r="BD127" s="168" t="n">
        <f aca="false">(AC127+AQ127)*2569.16</f>
        <v>0</v>
      </c>
      <c r="BE127" s="168" t="n">
        <f aca="false">(AD127+AR127)*2569.16</f>
        <v>714.149006374564</v>
      </c>
      <c r="BF127" s="168" t="n">
        <f aca="false">(AE127+AS127)*2569.16</f>
        <v>1205.3819974181</v>
      </c>
      <c r="BG127" s="168" t="n">
        <f aca="false">(AF127+AT127)*2569.16</f>
        <v>1541.96113644563</v>
      </c>
      <c r="BH127" s="53" t="n">
        <f aca="false">SUM(AV127:BG127)</f>
        <v>8892.72728529105</v>
      </c>
      <c r="BI127" s="53"/>
    </row>
    <row r="128" customFormat="false" ht="14.4" hidden="false" customHeight="false" outlineLevel="0" collapsed="false">
      <c r="A128" s="137" t="s">
        <v>1124</v>
      </c>
      <c r="B128" s="137" t="s">
        <v>966</v>
      </c>
      <c r="C128" s="166" t="n">
        <f aca="false">VLOOKUP(B128,площадь!A:B,2,0)</f>
        <v>44.4</v>
      </c>
      <c r="D128" s="167"/>
      <c r="E128" s="84" t="n">
        <f aca="false">SUM(F128:Q128)</f>
        <v>366</v>
      </c>
      <c r="F128" s="146" t="n">
        <v>31</v>
      </c>
      <c r="G128" s="146" t="n">
        <v>29</v>
      </c>
      <c r="H128" s="146" t="n">
        <v>31</v>
      </c>
      <c r="I128" s="146" t="n">
        <v>30</v>
      </c>
      <c r="J128" s="147" t="n">
        <v>31</v>
      </c>
      <c r="K128" s="147" t="n">
        <v>30</v>
      </c>
      <c r="L128" s="147" t="n">
        <v>31</v>
      </c>
      <c r="M128" s="147" t="n">
        <v>31</v>
      </c>
      <c r="N128" s="147" t="n">
        <v>30</v>
      </c>
      <c r="O128" s="147" t="n">
        <v>31</v>
      </c>
      <c r="P128" s="148" t="n">
        <v>30</v>
      </c>
      <c r="Q128" s="147" t="n">
        <v>31</v>
      </c>
      <c r="R128" s="121" t="n">
        <f aca="false">VLOOKUP(B128,'общие показания 2024'!A:J,10,0)</f>
        <v>1.986</v>
      </c>
      <c r="S128" s="121" t="n">
        <f aca="false">VLOOKUP(B128,'общие показания 2024'!A:S,19,0)</f>
        <v>0.563</v>
      </c>
      <c r="T128" s="168" t="n">
        <f aca="false">R128*$T$1/31*F128</f>
        <v>0.726066162534453</v>
      </c>
      <c r="U128" s="168" t="n">
        <f aca="false">R128*$U$1/29*G128</f>
        <v>0.537606250040155</v>
      </c>
      <c r="V128" s="168" t="n">
        <f aca="false">R128*$V$1/31*H128</f>
        <v>0.405156912757715</v>
      </c>
      <c r="W128" s="168" t="n">
        <f aca="false">R128*$W$1/30*I128</f>
        <v>0.215327465354295</v>
      </c>
      <c r="X128" s="168" t="n">
        <f aca="false">R128*$X$1/31*J128</f>
        <v>0.101843209313382</v>
      </c>
      <c r="Y128" s="105" t="n">
        <f aca="false">T128+U128+V128+W128+X128-R128</f>
        <v>0</v>
      </c>
      <c r="AC128" s="168"/>
      <c r="AD128" s="168" t="n">
        <f aca="false">S128*$AD$1/31*O128</f>
        <v>0.116153922730329</v>
      </c>
      <c r="AE128" s="168" t="n">
        <f aca="false">S128*$AE$1/30*P128</f>
        <v>0.196051308814953</v>
      </c>
      <c r="AF128" s="168" t="n">
        <f aca="false">S128*$AF$1/31*Q128</f>
        <v>0.250794768454718</v>
      </c>
      <c r="AG128" s="105" t="n">
        <f aca="false">AC128+AD128+AE128+AF128-S128</f>
        <v>0</v>
      </c>
      <c r="AI128" s="168" t="n">
        <f aca="false">$AI$1*C128/31*F128</f>
        <v>-0.0453544863082724</v>
      </c>
      <c r="AJ128" s="168" t="n">
        <f aca="false">$AJ$1*C128/29*G128</f>
        <v>-0.0335821397069043</v>
      </c>
      <c r="AK128" s="168" t="n">
        <f aca="false">$AK$1*C128/31*H128</f>
        <v>-0.0253085525818037</v>
      </c>
      <c r="AL128" s="168" t="n">
        <f aca="false">$AL$1*C128/30*I128</f>
        <v>-0.0134506565422582</v>
      </c>
      <c r="AM128" s="168" t="n">
        <f aca="false">$AM$1*C128/31*J128</f>
        <v>-0.00636174315887518</v>
      </c>
      <c r="AQ128" s="168"/>
      <c r="AR128" s="168" t="n">
        <f aca="false">$AR$1*C128/31*O128</f>
        <v>0.0234401888407022</v>
      </c>
      <c r="AS128" s="168" t="n">
        <f aca="false">$AS$1*C128/30*P128</f>
        <v>0.0395637064428596</v>
      </c>
      <c r="AT128" s="168" t="n">
        <f aca="false">$AT$1*C128/31*Q128</f>
        <v>0.0506110908237436</v>
      </c>
      <c r="AV128" s="168" t="n">
        <f aca="false">(T128+AI128)*2325.88</f>
        <v>1583.25367350095</v>
      </c>
      <c r="AW128" s="168" t="n">
        <f aca="false">(U128+AJ128)*2325.88</f>
        <v>1172.2995977419</v>
      </c>
      <c r="AX128" s="168" t="n">
        <f aca="false">(V128+AK128)*2325.88</f>
        <v>883.481703965948</v>
      </c>
      <c r="AY128" s="168" t="n">
        <f aca="false">(W128+AL128)*2325.88</f>
        <v>469.541232079741</v>
      </c>
      <c r="AZ128" s="168" t="n">
        <f aca="false">(X128+AM128)*2325.88</f>
        <v>222.078432499445</v>
      </c>
      <c r="BA128" s="168" t="n">
        <v>0</v>
      </c>
      <c r="BB128" s="168" t="n">
        <v>0</v>
      </c>
      <c r="BC128" s="168" t="n">
        <v>0</v>
      </c>
      <c r="BD128" s="168" t="n">
        <f aca="false">(AC128+AQ128)*2569.16</f>
        <v>0</v>
      </c>
      <c r="BE128" s="168" t="n">
        <f aca="false">(AD128+AR128)*2569.16</f>
        <v>358.63960768383</v>
      </c>
      <c r="BF128" s="168" t="n">
        <f aca="false">(AE128+AS128)*2569.16</f>
        <v>605.332672599762</v>
      </c>
      <c r="BG128" s="168" t="n">
        <f aca="false">(AF128+AT128)*2569.16</f>
        <v>774.359877423852</v>
      </c>
      <c r="BH128" s="53" t="n">
        <f aca="false">SUM(AV128:BG128)</f>
        <v>6068.98679749543</v>
      </c>
      <c r="BI128" s="53"/>
    </row>
    <row r="129" customFormat="false" ht="14.4" hidden="false" customHeight="false" outlineLevel="0" collapsed="false">
      <c r="A129" s="137" t="s">
        <v>1125</v>
      </c>
      <c r="B129" s="137" t="s">
        <v>967</v>
      </c>
      <c r="C129" s="166" t="n">
        <f aca="false">VLOOKUP(B129,площадь!A:B,2,0)</f>
        <v>44.4</v>
      </c>
      <c r="D129" s="167"/>
      <c r="E129" s="84" t="n">
        <f aca="false">SUM(F129:Q129)</f>
        <v>366</v>
      </c>
      <c r="F129" s="146" t="n">
        <v>31</v>
      </c>
      <c r="G129" s="146" t="n">
        <v>29</v>
      </c>
      <c r="H129" s="146" t="n">
        <v>31</v>
      </c>
      <c r="I129" s="146" t="n">
        <v>30</v>
      </c>
      <c r="J129" s="147" t="n">
        <v>31</v>
      </c>
      <c r="K129" s="147" t="n">
        <v>30</v>
      </c>
      <c r="L129" s="147" t="n">
        <v>31</v>
      </c>
      <c r="M129" s="147" t="n">
        <v>31</v>
      </c>
      <c r="N129" s="147" t="n">
        <v>30</v>
      </c>
      <c r="O129" s="147" t="n">
        <v>31</v>
      </c>
      <c r="P129" s="148" t="n">
        <v>30</v>
      </c>
      <c r="Q129" s="147" t="n">
        <v>31</v>
      </c>
      <c r="R129" s="121" t="n">
        <f aca="false">VLOOKUP(B129,'общие показания 2024'!A:J,10,0)</f>
        <v>1.6902181356896</v>
      </c>
      <c r="S129" s="121" t="n">
        <f aca="false">VLOOKUP(B129,'общие показания 2024'!A:S,19,0)</f>
        <v>0.790028617405717</v>
      </c>
      <c r="T129" s="168" t="n">
        <f aca="false">R129*$T$1/31*F129</f>
        <v>0.617930612097828</v>
      </c>
      <c r="U129" s="168" t="n">
        <f aca="false">R129*$U$1/29*G129</f>
        <v>0.457538687652542</v>
      </c>
      <c r="V129" s="168" t="n">
        <f aca="false">R129*$V$1/31*H129</f>
        <v>0.344815489296626</v>
      </c>
      <c r="W129" s="168" t="n">
        <f aca="false">R129*$W$1/30*I129</f>
        <v>0.183257999523618</v>
      </c>
      <c r="X129" s="168" t="n">
        <f aca="false">R129*$X$1/31*J129</f>
        <v>0.0866753471189883</v>
      </c>
      <c r="Y129" s="105" t="n">
        <f aca="false">T129+U129+V129+W129+X129-R129</f>
        <v>0</v>
      </c>
      <c r="AC129" s="168"/>
      <c r="AD129" s="168" t="n">
        <f aca="false">S129*$AD$1/31*O129</f>
        <v>0.162992758403006</v>
      </c>
      <c r="AE129" s="168" t="n">
        <f aca="false">S129*$AE$1/30*P129</f>
        <v>0.275108604695664</v>
      </c>
      <c r="AF129" s="168" t="n">
        <f aca="false">S129*$AF$1/31*Q129</f>
        <v>0.351927254307048</v>
      </c>
      <c r="AG129" s="105" t="n">
        <f aca="false">AC129+AD129+AE129+AF129-S129</f>
        <v>0</v>
      </c>
      <c r="AI129" s="168" t="n">
        <f aca="false">$AI$1*C129/31*F129</f>
        <v>-0.0453544863082724</v>
      </c>
      <c r="AJ129" s="168" t="n">
        <f aca="false">$AJ$1*C129/29*G129</f>
        <v>-0.0335821397069043</v>
      </c>
      <c r="AK129" s="168" t="n">
        <f aca="false">$AK$1*C129/31*H129</f>
        <v>-0.0253085525818037</v>
      </c>
      <c r="AL129" s="168" t="n">
        <f aca="false">$AL$1*C129/30*I129</f>
        <v>-0.0134506565422582</v>
      </c>
      <c r="AM129" s="168" t="n">
        <f aca="false">$AM$1*C129/31*J129</f>
        <v>-0.00636174315887518</v>
      </c>
      <c r="AQ129" s="168"/>
      <c r="AR129" s="168" t="n">
        <f aca="false">$AR$1*C129/31*O129</f>
        <v>0.0234401888407022</v>
      </c>
      <c r="AS129" s="168" t="n">
        <f aca="false">$AS$1*C129/30*P129</f>
        <v>0.0395637064428596</v>
      </c>
      <c r="AT129" s="168" t="n">
        <f aca="false">$AT$1*C129/31*Q129</f>
        <v>0.0506110908237436</v>
      </c>
      <c r="AV129" s="168" t="n">
        <f aca="false">(T129+AI129)*2325.88</f>
        <v>1331.74335945141</v>
      </c>
      <c r="AW129" s="168" t="n">
        <f aca="false">(U129+AJ129)*2325.88</f>
        <v>986.072055735801</v>
      </c>
      <c r="AX129" s="168" t="n">
        <f aca="false">(V129+AK129)*2325.88</f>
        <v>743.134793966271</v>
      </c>
      <c r="AY129" s="168" t="n">
        <f aca="false">(W129+AL129)*2325.88</f>
        <v>394.951502893484</v>
      </c>
      <c r="AZ129" s="168" t="n">
        <f aca="false">(X129+AM129)*2325.88</f>
        <v>186.799805178748</v>
      </c>
      <c r="BA129" s="168" t="n">
        <v>0</v>
      </c>
      <c r="BB129" s="168" t="n">
        <v>0</v>
      </c>
      <c r="BC129" s="168" t="n">
        <v>0</v>
      </c>
      <c r="BD129" s="168" t="n">
        <f aca="false">(AC129+AQ129)*2569.16</f>
        <v>0</v>
      </c>
      <c r="BE129" s="168" t="n">
        <f aca="false">(AD129+AR129)*2569.16</f>
        <v>478.976070740644</v>
      </c>
      <c r="BF129" s="168" t="n">
        <f aca="false">(AE129+AS129)*2569.16</f>
        <v>808.443514884649</v>
      </c>
      <c r="BG129" s="168" t="n">
        <f aca="false">(AF129+AT129)*2569.16</f>
        <v>1034.18541477622</v>
      </c>
      <c r="BH129" s="53" t="n">
        <f aca="false">SUM(AV129:BG129)</f>
        <v>5964.30651762723</v>
      </c>
      <c r="BI129" s="53"/>
    </row>
    <row r="130" customFormat="false" ht="14.4" hidden="false" customHeight="false" outlineLevel="0" collapsed="false">
      <c r="A130" s="137" t="s">
        <v>1126</v>
      </c>
      <c r="B130" s="137" t="s">
        <v>848</v>
      </c>
      <c r="C130" s="166" t="n">
        <f aca="false">VLOOKUP(B130,площадь!A:B,2,0)</f>
        <v>44.4</v>
      </c>
      <c r="D130" s="167"/>
      <c r="E130" s="84" t="n">
        <f aca="false">SUM(F130:Q130)</f>
        <v>366</v>
      </c>
      <c r="F130" s="146" t="n">
        <v>31</v>
      </c>
      <c r="G130" s="146" t="n">
        <v>29</v>
      </c>
      <c r="H130" s="146" t="n">
        <v>31</v>
      </c>
      <c r="I130" s="146" t="n">
        <v>30</v>
      </c>
      <c r="J130" s="147" t="n">
        <v>31</v>
      </c>
      <c r="K130" s="147" t="n">
        <v>30</v>
      </c>
      <c r="L130" s="147" t="n">
        <v>31</v>
      </c>
      <c r="M130" s="147" t="n">
        <v>31</v>
      </c>
      <c r="N130" s="147" t="n">
        <v>30</v>
      </c>
      <c r="O130" s="147" t="n">
        <v>31</v>
      </c>
      <c r="P130" s="148" t="n">
        <v>30</v>
      </c>
      <c r="Q130" s="147" t="n">
        <v>31</v>
      </c>
      <c r="R130" s="121" t="n">
        <f aca="false">VLOOKUP(B130,'общие показания 2024'!A:J,10,0)</f>
        <v>0.504</v>
      </c>
      <c r="S130" s="121" t="n">
        <f aca="false">VLOOKUP(B130,'общие показания 2024'!A:S,19,0)</f>
        <v>0.658</v>
      </c>
      <c r="T130" s="168" t="n">
        <f aca="false">R130*$T$1/31*F130</f>
        <v>0.184258482335027</v>
      </c>
      <c r="U130" s="168" t="n">
        <f aca="false">R130*$U$1/29*G130</f>
        <v>0.136431797593272</v>
      </c>
      <c r="V130" s="168" t="n">
        <f aca="false">R130*$V$1/31*H130</f>
        <v>0.102819276953619</v>
      </c>
      <c r="W130" s="168" t="n">
        <f aca="false">R130*$W$1/30*I130</f>
        <v>0.0546450365249571</v>
      </c>
      <c r="X130" s="168" t="n">
        <f aca="false">R130*$X$1/31*J130</f>
        <v>0.0258454065931242</v>
      </c>
      <c r="Y130" s="105" t="n">
        <f aca="false">T130+U130+V130+W130+X130-R130</f>
        <v>0</v>
      </c>
      <c r="AC130" s="168"/>
      <c r="AD130" s="168" t="n">
        <f aca="false">S130*$AD$1/31*O130</f>
        <v>0.135753607738111</v>
      </c>
      <c r="AE130" s="168" t="n">
        <f aca="false">S130*$AE$1/30*P130</f>
        <v>0.22913279076419</v>
      </c>
      <c r="AF130" s="168" t="n">
        <f aca="false">S130*$AF$1/31*Q130</f>
        <v>0.293113601497699</v>
      </c>
      <c r="AG130" s="105" t="n">
        <f aca="false">AC130+AD130+AE130+AF130-S130</f>
        <v>0</v>
      </c>
      <c r="AI130" s="168" t="n">
        <f aca="false">$AI$1*C130/31*F130</f>
        <v>-0.0453544863082724</v>
      </c>
      <c r="AJ130" s="168" t="n">
        <f aca="false">$AJ$1*C130/29*G130</f>
        <v>-0.0335821397069043</v>
      </c>
      <c r="AK130" s="168" t="n">
        <f aca="false">$AK$1*C130/31*H130</f>
        <v>-0.0253085525818037</v>
      </c>
      <c r="AL130" s="168" t="n">
        <f aca="false">$AL$1*C130/30*I130</f>
        <v>-0.0134506565422582</v>
      </c>
      <c r="AM130" s="168" t="n">
        <f aca="false">$AM$1*C130/31*J130</f>
        <v>-0.00636174315887518</v>
      </c>
      <c r="AQ130" s="168"/>
      <c r="AR130" s="168" t="n">
        <f aca="false">$AR$1*C130/31*O130</f>
        <v>0.0234401888407022</v>
      </c>
      <c r="AS130" s="168" t="n">
        <f aca="false">$AS$1*C130/30*P130</f>
        <v>0.0395637064428596</v>
      </c>
      <c r="AT130" s="168" t="n">
        <f aca="false">$AT$1*C130/31*Q130</f>
        <v>0.0506110908237436</v>
      </c>
      <c r="AV130" s="168" t="n">
        <f aca="false">(T130+AI130)*2325.88</f>
        <v>323.074026278709</v>
      </c>
      <c r="AW130" s="168" t="n">
        <f aca="false">(U130+AJ130)*2325.88</f>
        <v>239.215962284745</v>
      </c>
      <c r="AX130" s="168" t="n">
        <f aca="false">(V130+AK130)*2325.88</f>
        <v>180.280643601919</v>
      </c>
      <c r="AY130" s="168" t="n">
        <f aca="false">(W130+AL130)*2325.88</f>
        <v>95.8131845141596</v>
      </c>
      <c r="AZ130" s="168" t="n">
        <f aca="false">(X130+AM130)*2325.88</f>
        <v>45.3166631084511</v>
      </c>
      <c r="BA130" s="168" t="n">
        <v>0</v>
      </c>
      <c r="BB130" s="168" t="n">
        <v>0</v>
      </c>
      <c r="BC130" s="168" t="n">
        <v>0</v>
      </c>
      <c r="BD130" s="168" t="n">
        <f aca="false">(AC130+AQ130)*2569.16</f>
        <v>0</v>
      </c>
      <c r="BE130" s="168" t="n">
        <f aca="false">(AD130+AR130)*2569.16</f>
        <v>408.994334418423</v>
      </c>
      <c r="BF130" s="168" t="n">
        <f aca="false">(AE130+AS130)*2569.16</f>
        <v>690.324292764465</v>
      </c>
      <c r="BG130" s="168" t="n">
        <f aca="false">(AF130+AT130)*2569.16</f>
        <v>883.083730524557</v>
      </c>
      <c r="BH130" s="53" t="n">
        <f aca="false">SUM(AV130:BG130)</f>
        <v>2866.10283749543</v>
      </c>
      <c r="BI130" s="53"/>
    </row>
    <row r="131" customFormat="false" ht="14.4" hidden="false" customHeight="false" outlineLevel="0" collapsed="false">
      <c r="A131" s="137" t="s">
        <v>1127</v>
      </c>
      <c r="B131" s="137" t="s">
        <v>205</v>
      </c>
      <c r="C131" s="166" t="n">
        <f aca="false">VLOOKUP(B131,площадь!A:B,2,0)</f>
        <v>87.1</v>
      </c>
      <c r="D131" s="167"/>
      <c r="E131" s="84" t="n">
        <f aca="false">SUM(F131:Q131)</f>
        <v>366</v>
      </c>
      <c r="F131" s="146" t="n">
        <v>31</v>
      </c>
      <c r="G131" s="146" t="n">
        <v>29</v>
      </c>
      <c r="H131" s="146" t="n">
        <v>31</v>
      </c>
      <c r="I131" s="146" t="n">
        <v>30</v>
      </c>
      <c r="J131" s="147" t="n">
        <v>31</v>
      </c>
      <c r="K131" s="147" t="n">
        <v>30</v>
      </c>
      <c r="L131" s="147" t="n">
        <v>31</v>
      </c>
      <c r="M131" s="147" t="n">
        <v>31</v>
      </c>
      <c r="N131" s="147" t="n">
        <v>30</v>
      </c>
      <c r="O131" s="147" t="n">
        <v>31</v>
      </c>
      <c r="P131" s="148" t="n">
        <v>30</v>
      </c>
      <c r="Q131" s="147" t="n">
        <v>31</v>
      </c>
      <c r="R131" s="121" t="n">
        <f aca="false">VLOOKUP(B131,'общие показания 2024'!A:J,10,0)</f>
        <v>3.93</v>
      </c>
      <c r="S131" s="121" t="n">
        <f aca="false">VLOOKUP(B131,'общие показания 2024'!A:S,19,0)</f>
        <v>1.97</v>
      </c>
      <c r="T131" s="168" t="n">
        <f aca="false">R131*$T$1/31*F131</f>
        <v>1.43677745154099</v>
      </c>
      <c r="U131" s="168" t="n">
        <f aca="false">R131*$U$1/29*G131</f>
        <v>1.0638431836142</v>
      </c>
      <c r="V131" s="168" t="n">
        <f aca="false">R131*$V$1/31*H131</f>
        <v>0.801745552435961</v>
      </c>
      <c r="W131" s="168" t="n">
        <f aca="false">R131*$W$1/30*I131</f>
        <v>0.426101177664844</v>
      </c>
      <c r="X131" s="168" t="n">
        <f aca="false">R131*$X$1/31*J131</f>
        <v>0.201532634744004</v>
      </c>
      <c r="Y131" s="105" t="n">
        <f aca="false">T131+U131+V131+W131+X131-R131</f>
        <v>0</v>
      </c>
      <c r="AC131" s="168"/>
      <c r="AD131" s="168" t="n">
        <f aca="false">S131*$AD$1/31*O131</f>
        <v>0.406435573319268</v>
      </c>
      <c r="AE131" s="168" t="n">
        <f aca="false">S131*$AE$1/30*P131</f>
        <v>0.686005467789446</v>
      </c>
      <c r="AF131" s="168" t="n">
        <f aca="false">S131*$AF$1/31*Q131</f>
        <v>0.877558958891287</v>
      </c>
      <c r="AG131" s="105" t="n">
        <f aca="false">AC131+AD131+AE131+AF131-S131</f>
        <v>0</v>
      </c>
      <c r="AI131" s="168" t="n">
        <f aca="false">$AI$1*C131/31*F131</f>
        <v>-0.0889724269696064</v>
      </c>
      <c r="AJ131" s="168" t="n">
        <f aca="false">$AJ$1*C131/29*G131</f>
        <v>-0.0658784767673731</v>
      </c>
      <c r="AK131" s="168" t="n">
        <f aca="false">$AK$1*C131/31*H131</f>
        <v>-0.0496480840061961</v>
      </c>
      <c r="AL131" s="168" t="n">
        <f aca="false">$AL$1*C131/30*I131</f>
        <v>-0.0263863104691598</v>
      </c>
      <c r="AM131" s="168" t="n">
        <f aca="false">$AM$1*C131/31*J131</f>
        <v>-0.0124799060616673</v>
      </c>
      <c r="AQ131" s="168"/>
      <c r="AR131" s="168" t="n">
        <f aca="false">$AR$1*C131/31*O131</f>
        <v>0.0459828929735396</v>
      </c>
      <c r="AS131" s="168" t="n">
        <f aca="false">$AS$1*C131/30*P131</f>
        <v>0.0776125862876817</v>
      </c>
      <c r="AT131" s="168" t="n">
        <f aca="false">$AT$1*C131/31*Q131</f>
        <v>0.099284369611443</v>
      </c>
      <c r="AV131" s="168" t="n">
        <f aca="false">(T131+AI131)*2325.88</f>
        <v>3134.83275055008</v>
      </c>
      <c r="AW131" s="168" t="n">
        <f aca="false">(U131+AJ131)*2325.88</f>
        <v>2321.14615236091</v>
      </c>
      <c r="AX131" s="168" t="n">
        <f aca="false">(V131+AK131)*2325.88</f>
        <v>1749.28845987142</v>
      </c>
      <c r="AY131" s="168" t="n">
        <f aca="false">(W131+AL131)*2325.88</f>
        <v>929.688815313098</v>
      </c>
      <c r="AZ131" s="168" t="n">
        <f aca="false">(X131+AM131)*2325.88</f>
        <v>439.713960587673</v>
      </c>
      <c r="BA131" s="168" t="n">
        <v>0</v>
      </c>
      <c r="BB131" s="168" t="n">
        <v>0</v>
      </c>
      <c r="BC131" s="168" t="n">
        <v>0</v>
      </c>
      <c r="BD131" s="168" t="n">
        <f aca="false">(AC131+AQ131)*2569.16</f>
        <v>0</v>
      </c>
      <c r="BE131" s="168" t="n">
        <f aca="false">(AD131+AR131)*2569.16</f>
        <v>1162.33542686083</v>
      </c>
      <c r="BF131" s="168" t="n">
        <f aca="false">(AE131+AS131)*2569.16</f>
        <v>1961.85695981279</v>
      </c>
      <c r="BG131" s="168" t="n">
        <f aca="false">(AF131+AT131)*2569.16</f>
        <v>2509.66680585607</v>
      </c>
      <c r="BH131" s="53" t="n">
        <f aca="false">SUM(AV131:BG131)</f>
        <v>14208.5293312129</v>
      </c>
      <c r="BI131" s="53"/>
    </row>
    <row r="132" customFormat="false" ht="14.4" hidden="false" customHeight="false" outlineLevel="0" collapsed="false">
      <c r="A132" s="137" t="s">
        <v>1128</v>
      </c>
      <c r="B132" s="137" t="s">
        <v>968</v>
      </c>
      <c r="C132" s="166" t="n">
        <f aca="false">VLOOKUP(B132,площадь!A:B,2,0)</f>
        <v>66.2</v>
      </c>
      <c r="D132" s="167"/>
      <c r="E132" s="84" t="n">
        <f aca="false">SUM(F132:Q132)</f>
        <v>366</v>
      </c>
      <c r="F132" s="146" t="n">
        <v>31</v>
      </c>
      <c r="G132" s="146" t="n">
        <v>29</v>
      </c>
      <c r="H132" s="146" t="n">
        <v>31</v>
      </c>
      <c r="I132" s="146" t="n">
        <v>30</v>
      </c>
      <c r="J132" s="147" t="n">
        <v>31</v>
      </c>
      <c r="K132" s="147" t="n">
        <v>30</v>
      </c>
      <c r="L132" s="147" t="n">
        <v>31</v>
      </c>
      <c r="M132" s="147" t="n">
        <v>31</v>
      </c>
      <c r="N132" s="147" t="n">
        <v>30</v>
      </c>
      <c r="O132" s="147" t="n">
        <v>31</v>
      </c>
      <c r="P132" s="148" t="n">
        <v>30</v>
      </c>
      <c r="Q132" s="147" t="n">
        <v>31</v>
      </c>
      <c r="R132" s="121" t="n">
        <f aca="false">VLOOKUP(B132,'общие показания 2024'!A:J,10,0)</f>
        <v>2.52010001312279</v>
      </c>
      <c r="S132" s="121" t="n">
        <f aca="false">VLOOKUP(B132,'общие показания 2024'!A:S,19,0)</f>
        <v>1.17792555117699</v>
      </c>
      <c r="T132" s="168" t="n">
        <f aca="false">R132*$T$1/31*F132</f>
        <v>0.921328975695411</v>
      </c>
      <c r="U132" s="168" t="n">
        <f aca="false">R132*$U$1/29*G132</f>
        <v>0.682186061319781</v>
      </c>
      <c r="V132" s="168" t="n">
        <f aca="false">R132*$V$1/31*H132</f>
        <v>0.51411678809542</v>
      </c>
      <c r="W132" s="168" t="n">
        <f aca="false">R132*$W$1/30*I132</f>
        <v>0.273236026316745</v>
      </c>
      <c r="X132" s="168" t="n">
        <f aca="false">R132*$X$1/31*J132</f>
        <v>0.129232161695429</v>
      </c>
      <c r="Y132" s="105" t="n">
        <f aca="false">T132+U132+V132+W132+X132-R132</f>
        <v>0</v>
      </c>
      <c r="AC132" s="168"/>
      <c r="AD132" s="168" t="n">
        <f aca="false">S132*$AD$1/31*O132</f>
        <v>0.243020734375652</v>
      </c>
      <c r="AE132" s="168" t="n">
        <f aca="false">S132*$AE$1/30*P132</f>
        <v>0.410184451145337</v>
      </c>
      <c r="AF132" s="168" t="n">
        <f aca="false">S132*$AF$1/31*Q132</f>
        <v>0.524720365656003</v>
      </c>
      <c r="AG132" s="105" t="n">
        <f aca="false">AC132+AD132+AE132+AF132-S132</f>
        <v>0</v>
      </c>
      <c r="AI132" s="168" t="n">
        <f aca="false">$AI$1*C132/31*F132</f>
        <v>-0.0676231304866584</v>
      </c>
      <c r="AJ132" s="168" t="n">
        <f aca="false">$AJ$1*C132/29*G132</f>
        <v>-0.0500706677611952</v>
      </c>
      <c r="AK132" s="168" t="n">
        <f aca="false">$AK$1*C132/31*H132</f>
        <v>-0.0377348238944912</v>
      </c>
      <c r="AL132" s="168" t="n">
        <f aca="false">$AL$1*C132/30*I132</f>
        <v>-0.0200548077274211</v>
      </c>
      <c r="AM132" s="168" t="n">
        <f aca="false">$AM$1*C132/31*J132</f>
        <v>-0.00948530173688146</v>
      </c>
      <c r="AQ132" s="168"/>
      <c r="AR132" s="168" t="n">
        <f aca="false">$AR$1*C132/31*O132</f>
        <v>0.0349491103886145</v>
      </c>
      <c r="AS132" s="168" t="n">
        <f aca="false">$AS$1*C132/30*P132</f>
        <v>0.0589891298765159</v>
      </c>
      <c r="AT132" s="168" t="n">
        <f aca="false">$AT$1*C132/31*Q132</f>
        <v>0.0754606804624285</v>
      </c>
      <c r="AV132" s="168" t="n">
        <f aca="false">(T132+AI132)*2325.88</f>
        <v>1985.61735125413</v>
      </c>
      <c r="AW132" s="168" t="n">
        <f aca="false">(U132+AJ132)*2325.88</f>
        <v>1470.22455157004</v>
      </c>
      <c r="AX132" s="168" t="n">
        <f aca="false">(V132+AK132)*2325.88</f>
        <v>1108.00728289566</v>
      </c>
      <c r="AY132" s="168" t="n">
        <f aca="false">(W132+AL132)*2325.88</f>
        <v>588.869132692537</v>
      </c>
      <c r="AZ132" s="168" t="n">
        <f aca="false">(X132+AM132)*2325.88</f>
        <v>278.516826640386</v>
      </c>
      <c r="BA132" s="168" t="n">
        <v>0</v>
      </c>
      <c r="BB132" s="168" t="n">
        <v>0</v>
      </c>
      <c r="BC132" s="168" t="n">
        <v>0</v>
      </c>
      <c r="BD132" s="168" t="n">
        <f aca="false">(AC132+AQ132)*2569.16</f>
        <v>0</v>
      </c>
      <c r="BE132" s="168" t="n">
        <f aca="false">(AD132+AR132)*2569.16</f>
        <v>714.149006374564</v>
      </c>
      <c r="BF132" s="168" t="n">
        <f aca="false">(AE132+AS132)*2569.16</f>
        <v>1205.3819974181</v>
      </c>
      <c r="BG132" s="168" t="n">
        <f aca="false">(AF132+AT132)*2569.16</f>
        <v>1541.96113644563</v>
      </c>
      <c r="BH132" s="53" t="n">
        <f aca="false">SUM(AV132:BG132)</f>
        <v>8892.72728529105</v>
      </c>
      <c r="BI132" s="53"/>
    </row>
    <row r="133" customFormat="false" ht="14.4" hidden="false" customHeight="false" outlineLevel="0" collapsed="false">
      <c r="A133" s="137" t="s">
        <v>1129</v>
      </c>
      <c r="B133" s="137" t="s">
        <v>207</v>
      </c>
      <c r="C133" s="166" t="n">
        <f aca="false">VLOOKUP(B133,площадь!A:B,2,0)</f>
        <v>44.4</v>
      </c>
      <c r="D133" s="167"/>
      <c r="E133" s="84" t="n">
        <f aca="false">SUM(F133:Q133)</f>
        <v>366</v>
      </c>
      <c r="F133" s="146" t="n">
        <v>31</v>
      </c>
      <c r="G133" s="146" t="n">
        <v>29</v>
      </c>
      <c r="H133" s="146" t="n">
        <v>31</v>
      </c>
      <c r="I133" s="146" t="n">
        <v>30</v>
      </c>
      <c r="J133" s="147" t="n">
        <v>31</v>
      </c>
      <c r="K133" s="147" t="n">
        <v>30</v>
      </c>
      <c r="L133" s="147" t="n">
        <v>31</v>
      </c>
      <c r="M133" s="147" t="n">
        <v>31</v>
      </c>
      <c r="N133" s="147" t="n">
        <v>30</v>
      </c>
      <c r="O133" s="147" t="n">
        <v>31</v>
      </c>
      <c r="P133" s="148" t="n">
        <v>30</v>
      </c>
      <c r="Q133" s="147" t="n">
        <v>31</v>
      </c>
      <c r="R133" s="121" t="n">
        <f aca="false">VLOOKUP(B133,'общие показания 2024'!A:J,10,0)</f>
        <v>1.6902181356896</v>
      </c>
      <c r="S133" s="121" t="n">
        <f aca="false">VLOOKUP(B133,'общие показания 2024'!A:S,19,0)</f>
        <v>0.790028617405717</v>
      </c>
      <c r="T133" s="168" t="n">
        <f aca="false">R133*$T$1/31*F133</f>
        <v>0.617930612097828</v>
      </c>
      <c r="U133" s="168" t="n">
        <f aca="false">R133*$U$1/29*G133</f>
        <v>0.457538687652542</v>
      </c>
      <c r="V133" s="168" t="n">
        <f aca="false">R133*$V$1/31*H133</f>
        <v>0.344815489296626</v>
      </c>
      <c r="W133" s="168" t="n">
        <f aca="false">R133*$W$1/30*I133</f>
        <v>0.183257999523618</v>
      </c>
      <c r="X133" s="168" t="n">
        <f aca="false">R133*$X$1/31*J133</f>
        <v>0.0866753471189883</v>
      </c>
      <c r="Y133" s="105" t="n">
        <f aca="false">T133+U133+V133+W133+X133-R133</f>
        <v>0</v>
      </c>
      <c r="AC133" s="168"/>
      <c r="AD133" s="168" t="n">
        <f aca="false">S133*$AD$1/31*O133</f>
        <v>0.162992758403006</v>
      </c>
      <c r="AE133" s="168" t="n">
        <f aca="false">S133*$AE$1/30*P133</f>
        <v>0.275108604695664</v>
      </c>
      <c r="AF133" s="168" t="n">
        <f aca="false">S133*$AF$1/31*Q133</f>
        <v>0.351927254307048</v>
      </c>
      <c r="AG133" s="105" t="n">
        <f aca="false">AC133+AD133+AE133+AF133-S133</f>
        <v>0</v>
      </c>
      <c r="AI133" s="168" t="n">
        <f aca="false">$AI$1*C133/31*F133</f>
        <v>-0.0453544863082724</v>
      </c>
      <c r="AJ133" s="168" t="n">
        <f aca="false">$AJ$1*C133/29*G133</f>
        <v>-0.0335821397069043</v>
      </c>
      <c r="AK133" s="168" t="n">
        <f aca="false">$AK$1*C133/31*H133</f>
        <v>-0.0253085525818037</v>
      </c>
      <c r="AL133" s="168" t="n">
        <f aca="false">$AL$1*C133/30*I133</f>
        <v>-0.0134506565422582</v>
      </c>
      <c r="AM133" s="168" t="n">
        <f aca="false">$AM$1*C133/31*J133</f>
        <v>-0.00636174315887518</v>
      </c>
      <c r="AQ133" s="168"/>
      <c r="AR133" s="168" t="n">
        <f aca="false">$AR$1*C133/31*O133</f>
        <v>0.0234401888407022</v>
      </c>
      <c r="AS133" s="168" t="n">
        <f aca="false">$AS$1*C133/30*P133</f>
        <v>0.0395637064428596</v>
      </c>
      <c r="AT133" s="168" t="n">
        <f aca="false">$AT$1*C133/31*Q133</f>
        <v>0.0506110908237436</v>
      </c>
      <c r="AV133" s="168" t="n">
        <f aca="false">(T133+AI133)*2325.88</f>
        <v>1331.74335945141</v>
      </c>
      <c r="AW133" s="168" t="n">
        <f aca="false">(U133+AJ133)*2325.88</f>
        <v>986.072055735801</v>
      </c>
      <c r="AX133" s="168" t="n">
        <f aca="false">(V133+AK133)*2325.88</f>
        <v>743.134793966271</v>
      </c>
      <c r="AY133" s="168" t="n">
        <f aca="false">(W133+AL133)*2325.88</f>
        <v>394.951502893484</v>
      </c>
      <c r="AZ133" s="168" t="n">
        <f aca="false">(X133+AM133)*2325.88</f>
        <v>186.799805178748</v>
      </c>
      <c r="BA133" s="168" t="n">
        <v>0</v>
      </c>
      <c r="BB133" s="168" t="n">
        <v>0</v>
      </c>
      <c r="BC133" s="168" t="n">
        <v>0</v>
      </c>
      <c r="BD133" s="168" t="n">
        <f aca="false">(AC133+AQ133)*2569.16</f>
        <v>0</v>
      </c>
      <c r="BE133" s="168" t="n">
        <f aca="false">(AD133+AR133)*2569.16</f>
        <v>478.976070740644</v>
      </c>
      <c r="BF133" s="168" t="n">
        <f aca="false">(AE133+AS133)*2569.16</f>
        <v>808.443514884649</v>
      </c>
      <c r="BG133" s="168" t="n">
        <f aca="false">(AF133+AT133)*2569.16</f>
        <v>1034.18541477622</v>
      </c>
      <c r="BH133" s="53" t="n">
        <f aca="false">SUM(AV133:BG133)</f>
        <v>5964.30651762723</v>
      </c>
      <c r="BI133" s="53"/>
    </row>
    <row r="134" customFormat="false" ht="14.4" hidden="false" customHeight="false" outlineLevel="0" collapsed="false">
      <c r="A134" s="137" t="s">
        <v>1130</v>
      </c>
      <c r="B134" s="137" t="s">
        <v>969</v>
      </c>
      <c r="C134" s="166" t="n">
        <f aca="false">VLOOKUP(B134,площадь!A:B,2,0)</f>
        <v>44.4</v>
      </c>
      <c r="D134" s="167"/>
      <c r="E134" s="84" t="n">
        <f aca="false">SUM(F134:Q134)</f>
        <v>366</v>
      </c>
      <c r="F134" s="146" t="n">
        <v>31</v>
      </c>
      <c r="G134" s="146" t="n">
        <v>29</v>
      </c>
      <c r="H134" s="146" t="n">
        <v>31</v>
      </c>
      <c r="I134" s="146" t="n">
        <v>30</v>
      </c>
      <c r="J134" s="147" t="n">
        <v>31</v>
      </c>
      <c r="K134" s="147" t="n">
        <v>30</v>
      </c>
      <c r="L134" s="147" t="n">
        <v>31</v>
      </c>
      <c r="M134" s="147" t="n">
        <v>31</v>
      </c>
      <c r="N134" s="147" t="n">
        <v>30</v>
      </c>
      <c r="O134" s="147" t="n">
        <v>31</v>
      </c>
      <c r="P134" s="148" t="n">
        <v>30</v>
      </c>
      <c r="Q134" s="147" t="n">
        <v>31</v>
      </c>
      <c r="R134" s="121" t="n">
        <f aca="false">VLOOKUP(B134,'общие показания 2024'!A:J,10,0)</f>
        <v>1.6902181356896</v>
      </c>
      <c r="S134" s="121" t="n">
        <f aca="false">VLOOKUP(B134,'общие показания 2024'!A:S,19,0)</f>
        <v>0.790028617405717</v>
      </c>
      <c r="T134" s="168" t="n">
        <f aca="false">R134*$T$1/31*F134</f>
        <v>0.617930612097828</v>
      </c>
      <c r="U134" s="168" t="n">
        <f aca="false">R134*$U$1/29*G134</f>
        <v>0.457538687652542</v>
      </c>
      <c r="V134" s="168" t="n">
        <f aca="false">R134*$V$1/31*H134</f>
        <v>0.344815489296626</v>
      </c>
      <c r="W134" s="168" t="n">
        <f aca="false">R134*$W$1/30*I134</f>
        <v>0.183257999523618</v>
      </c>
      <c r="X134" s="168" t="n">
        <f aca="false">R134*$X$1/31*J134</f>
        <v>0.0866753471189883</v>
      </c>
      <c r="Y134" s="105" t="n">
        <f aca="false">T134+U134+V134+W134+X134-R134</f>
        <v>0</v>
      </c>
      <c r="AC134" s="168"/>
      <c r="AD134" s="168" t="n">
        <f aca="false">S134*$AD$1/31*O134</f>
        <v>0.162992758403006</v>
      </c>
      <c r="AE134" s="168" t="n">
        <f aca="false">S134*$AE$1/30*P134</f>
        <v>0.275108604695664</v>
      </c>
      <c r="AF134" s="168" t="n">
        <f aca="false">S134*$AF$1/31*Q134</f>
        <v>0.351927254307048</v>
      </c>
      <c r="AG134" s="105" t="n">
        <f aca="false">AC134+AD134+AE134+AF134-S134</f>
        <v>0</v>
      </c>
      <c r="AI134" s="168" t="n">
        <f aca="false">$AI$1*C134/31*F134</f>
        <v>-0.0453544863082724</v>
      </c>
      <c r="AJ134" s="168" t="n">
        <f aca="false">$AJ$1*C134/29*G134</f>
        <v>-0.0335821397069043</v>
      </c>
      <c r="AK134" s="168" t="n">
        <f aca="false">$AK$1*C134/31*H134</f>
        <v>-0.0253085525818037</v>
      </c>
      <c r="AL134" s="168" t="n">
        <f aca="false">$AL$1*C134/30*I134</f>
        <v>-0.0134506565422582</v>
      </c>
      <c r="AM134" s="168" t="n">
        <f aca="false">$AM$1*C134/31*J134</f>
        <v>-0.00636174315887518</v>
      </c>
      <c r="AQ134" s="168"/>
      <c r="AR134" s="168" t="n">
        <f aca="false">$AR$1*C134/31*O134</f>
        <v>0.0234401888407022</v>
      </c>
      <c r="AS134" s="168" t="n">
        <f aca="false">$AS$1*C134/30*P134</f>
        <v>0.0395637064428596</v>
      </c>
      <c r="AT134" s="168" t="n">
        <f aca="false">$AT$1*C134/31*Q134</f>
        <v>0.0506110908237436</v>
      </c>
      <c r="AV134" s="168" t="n">
        <f aca="false">(T134+AI134)*2325.88</f>
        <v>1331.74335945141</v>
      </c>
      <c r="AW134" s="168" t="n">
        <f aca="false">(U134+AJ134)*2325.88</f>
        <v>986.072055735801</v>
      </c>
      <c r="AX134" s="168" t="n">
        <f aca="false">(V134+AK134)*2325.88</f>
        <v>743.134793966271</v>
      </c>
      <c r="AY134" s="168" t="n">
        <f aca="false">(W134+AL134)*2325.88</f>
        <v>394.951502893484</v>
      </c>
      <c r="AZ134" s="168" t="n">
        <f aca="false">(X134+AM134)*2325.88</f>
        <v>186.799805178748</v>
      </c>
      <c r="BA134" s="168" t="n">
        <v>0</v>
      </c>
      <c r="BB134" s="168" t="n">
        <v>0</v>
      </c>
      <c r="BC134" s="168" t="n">
        <v>0</v>
      </c>
      <c r="BD134" s="168" t="n">
        <f aca="false">(AC134+AQ134)*2569.16</f>
        <v>0</v>
      </c>
      <c r="BE134" s="168" t="n">
        <f aca="false">(AD134+AR134)*2569.16</f>
        <v>478.976070740644</v>
      </c>
      <c r="BF134" s="168" t="n">
        <f aca="false">(AE134+AS134)*2569.16</f>
        <v>808.443514884649</v>
      </c>
      <c r="BG134" s="168" t="n">
        <f aca="false">(AF134+AT134)*2569.16</f>
        <v>1034.18541477622</v>
      </c>
      <c r="BH134" s="53" t="n">
        <f aca="false">SUM(AV134:BG134)</f>
        <v>5964.30651762723</v>
      </c>
      <c r="BI134" s="53"/>
    </row>
    <row r="135" customFormat="false" ht="14.4" hidden="false" customHeight="false" outlineLevel="0" collapsed="false">
      <c r="A135" s="137" t="s">
        <v>1131</v>
      </c>
      <c r="B135" s="137" t="s">
        <v>970</v>
      </c>
      <c r="C135" s="166" t="n">
        <f aca="false">VLOOKUP(B135,площадь!A:B,2,0)</f>
        <v>87.1</v>
      </c>
      <c r="D135" s="167"/>
      <c r="E135" s="84" t="n">
        <f aca="false">SUM(F135:Q135)</f>
        <v>366</v>
      </c>
      <c r="F135" s="146" t="n">
        <v>31</v>
      </c>
      <c r="G135" s="146" t="n">
        <v>29</v>
      </c>
      <c r="H135" s="146" t="n">
        <v>31</v>
      </c>
      <c r="I135" s="146" t="n">
        <v>30</v>
      </c>
      <c r="J135" s="147" t="n">
        <v>31</v>
      </c>
      <c r="K135" s="147" t="n">
        <v>30</v>
      </c>
      <c r="L135" s="147" t="n">
        <v>31</v>
      </c>
      <c r="M135" s="147" t="n">
        <v>31</v>
      </c>
      <c r="N135" s="147" t="n">
        <v>30</v>
      </c>
      <c r="O135" s="147" t="n">
        <v>31</v>
      </c>
      <c r="P135" s="148" t="n">
        <v>30</v>
      </c>
      <c r="Q135" s="147" t="n">
        <v>31</v>
      </c>
      <c r="R135" s="121" t="n">
        <f aca="false">VLOOKUP(B135,'общие показания 2024'!A:J,10,0)</f>
        <v>3.31572071212983</v>
      </c>
      <c r="S135" s="121" t="n">
        <f aca="false">VLOOKUP(B135,'общие показания 2024'!A:S,19,0)</f>
        <v>1.54980839135221</v>
      </c>
      <c r="T135" s="168" t="n">
        <f aca="false">R135*$T$1/31*F135</f>
        <v>1.2122017187775</v>
      </c>
      <c r="U135" s="168" t="n">
        <f aca="false">R135*$U$1/29*G135</f>
        <v>0.897559002129199</v>
      </c>
      <c r="V135" s="168" t="n">
        <f aca="false">R135*$V$1/31*H135</f>
        <v>0.676428583732796</v>
      </c>
      <c r="W135" s="168" t="n">
        <f aca="false">R135*$W$1/30*I135</f>
        <v>0.35949936393034</v>
      </c>
      <c r="X135" s="168" t="n">
        <f aca="false">R135*$X$1/31*J135</f>
        <v>0.170032043559997</v>
      </c>
      <c r="Y135" s="105" t="n">
        <f aca="false">T135+U135+V135+W135+X135-R135</f>
        <v>0</v>
      </c>
      <c r="AC135" s="168"/>
      <c r="AD135" s="168" t="n">
        <f aca="false">S135*$AD$1/31*O135</f>
        <v>0.319744803083374</v>
      </c>
      <c r="AE135" s="168" t="n">
        <f aca="false">S135*$AE$1/30*P135</f>
        <v>0.539683771824151</v>
      </c>
      <c r="AF135" s="168" t="n">
        <f aca="false">S135*$AF$1/31*Q135</f>
        <v>0.690379816444681</v>
      </c>
      <c r="AG135" s="105" t="n">
        <f aca="false">AC135+AD135+AE135+AF135-S135</f>
        <v>0</v>
      </c>
      <c r="AI135" s="168" t="n">
        <f aca="false">$AI$1*C135/31*F135</f>
        <v>-0.0889724269696064</v>
      </c>
      <c r="AJ135" s="168" t="n">
        <f aca="false">$AJ$1*C135/29*G135</f>
        <v>-0.0658784767673731</v>
      </c>
      <c r="AK135" s="168" t="n">
        <f aca="false">$AK$1*C135/31*H135</f>
        <v>-0.0496480840061961</v>
      </c>
      <c r="AL135" s="168" t="n">
        <f aca="false">$AL$1*C135/30*I135</f>
        <v>-0.0263863104691598</v>
      </c>
      <c r="AM135" s="168" t="n">
        <f aca="false">$AM$1*C135/31*J135</f>
        <v>-0.0124799060616673</v>
      </c>
      <c r="AQ135" s="168"/>
      <c r="AR135" s="168" t="n">
        <f aca="false">$AR$1*C135/31*O135</f>
        <v>0.0459828929735396</v>
      </c>
      <c r="AS135" s="168" t="n">
        <f aca="false">$AS$1*C135/30*P135</f>
        <v>0.0776125862876817</v>
      </c>
      <c r="AT135" s="168" t="n">
        <f aca="false">$AT$1*C135/31*Q135</f>
        <v>0.099284369611443</v>
      </c>
      <c r="AV135" s="168" t="n">
        <f aca="false">(T135+AI135)*2325.88</f>
        <v>2612.49654523014</v>
      </c>
      <c r="AW135" s="168" t="n">
        <f aca="false">(U135+AJ135)*2325.88</f>
        <v>1934.38910032856</v>
      </c>
      <c r="AX135" s="168" t="n">
        <f aca="false">(V135+AK135)*2325.88</f>
        <v>1457.8162287041</v>
      </c>
      <c r="AY135" s="168" t="n">
        <f aca="false">(W135+AL135)*2325.88</f>
        <v>774.780988784289</v>
      </c>
      <c r="AZ135" s="168" t="n">
        <f aca="false">(X135+AM135)*2325.88</f>
        <v>366.447365564616</v>
      </c>
      <c r="BA135" s="168" t="n">
        <v>0</v>
      </c>
      <c r="BB135" s="168" t="n">
        <v>0</v>
      </c>
      <c r="BC135" s="168" t="n">
        <v>0</v>
      </c>
      <c r="BD135" s="168" t="n">
        <f aca="false">(AC135+AQ135)*2569.16</f>
        <v>0</v>
      </c>
      <c r="BE135" s="168" t="n">
        <f aca="false">(AD135+AR135)*2569.16</f>
        <v>939.612967601579</v>
      </c>
      <c r="BF135" s="168" t="n">
        <f aca="false">(AE135+AS135)*2569.16</f>
        <v>1585.9331114066</v>
      </c>
      <c r="BG135" s="168" t="n">
        <f aca="false">(AF135+AT135)*2569.16</f>
        <v>2028.77364024795</v>
      </c>
      <c r="BH135" s="53" t="n">
        <f aca="false">SUM(AV135:BG135)</f>
        <v>11700.2499478678</v>
      </c>
      <c r="BI135" s="53"/>
    </row>
    <row r="136" customFormat="false" ht="14.4" hidden="false" customHeight="false" outlineLevel="0" collapsed="false">
      <c r="A136" s="137" t="s">
        <v>1132</v>
      </c>
      <c r="B136" s="137" t="s">
        <v>209</v>
      </c>
      <c r="C136" s="166" t="n">
        <f aca="false">VLOOKUP(B136,площадь!A:B,2,0)</f>
        <v>66.2</v>
      </c>
      <c r="D136" s="167"/>
      <c r="E136" s="84" t="n">
        <f aca="false">SUM(F136:Q136)</f>
        <v>366</v>
      </c>
      <c r="F136" s="146" t="n">
        <v>31</v>
      </c>
      <c r="G136" s="146" t="n">
        <v>29</v>
      </c>
      <c r="H136" s="146" t="n">
        <v>31</v>
      </c>
      <c r="I136" s="146" t="n">
        <v>30</v>
      </c>
      <c r="J136" s="147" t="n">
        <v>31</v>
      </c>
      <c r="K136" s="147" t="n">
        <v>30</v>
      </c>
      <c r="L136" s="147" t="n">
        <v>31</v>
      </c>
      <c r="M136" s="147" t="n">
        <v>31</v>
      </c>
      <c r="N136" s="147" t="n">
        <v>30</v>
      </c>
      <c r="O136" s="147" t="n">
        <v>31</v>
      </c>
      <c r="P136" s="148" t="n">
        <v>30</v>
      </c>
      <c r="Q136" s="147" t="n">
        <v>31</v>
      </c>
      <c r="R136" s="121" t="n">
        <f aca="false">VLOOKUP(B136,'общие показания 2024'!A:J,10,0)</f>
        <v>2.52010001312279</v>
      </c>
      <c r="S136" s="121" t="n">
        <f aca="false">VLOOKUP(B136,'общие показания 2024'!A:S,19,0)</f>
        <v>1.17792555117699</v>
      </c>
      <c r="T136" s="168" t="n">
        <f aca="false">R136*$T$1/31*F136</f>
        <v>0.921328975695411</v>
      </c>
      <c r="U136" s="168" t="n">
        <f aca="false">R136*$U$1/29*G136</f>
        <v>0.682186061319781</v>
      </c>
      <c r="V136" s="168" t="n">
        <f aca="false">R136*$V$1/31*H136</f>
        <v>0.51411678809542</v>
      </c>
      <c r="W136" s="168" t="n">
        <f aca="false">R136*$W$1/30*I136</f>
        <v>0.273236026316745</v>
      </c>
      <c r="X136" s="168" t="n">
        <f aca="false">R136*$X$1/31*J136</f>
        <v>0.129232161695429</v>
      </c>
      <c r="Y136" s="105" t="n">
        <f aca="false">T136+U136+V136+W136+X136-R136</f>
        <v>0</v>
      </c>
      <c r="AC136" s="168"/>
      <c r="AD136" s="168" t="n">
        <f aca="false">S136*$AD$1/31*O136</f>
        <v>0.243020734375652</v>
      </c>
      <c r="AE136" s="168" t="n">
        <f aca="false">S136*$AE$1/30*P136</f>
        <v>0.410184451145337</v>
      </c>
      <c r="AF136" s="168" t="n">
        <f aca="false">S136*$AF$1/31*Q136</f>
        <v>0.524720365656003</v>
      </c>
      <c r="AG136" s="105" t="n">
        <f aca="false">AC136+AD136+AE136+AF136-S136</f>
        <v>0</v>
      </c>
      <c r="AI136" s="168" t="n">
        <f aca="false">$AI$1*C136/31*F136</f>
        <v>-0.0676231304866584</v>
      </c>
      <c r="AJ136" s="168" t="n">
        <f aca="false">$AJ$1*C136/29*G136</f>
        <v>-0.0500706677611952</v>
      </c>
      <c r="AK136" s="168" t="n">
        <f aca="false">$AK$1*C136/31*H136</f>
        <v>-0.0377348238944912</v>
      </c>
      <c r="AL136" s="168" t="n">
        <f aca="false">$AL$1*C136/30*I136</f>
        <v>-0.0200548077274211</v>
      </c>
      <c r="AM136" s="168" t="n">
        <f aca="false">$AM$1*C136/31*J136</f>
        <v>-0.00948530173688146</v>
      </c>
      <c r="AQ136" s="168"/>
      <c r="AR136" s="168" t="n">
        <f aca="false">$AR$1*C136/31*O136</f>
        <v>0.0349491103886145</v>
      </c>
      <c r="AS136" s="168" t="n">
        <f aca="false">$AS$1*C136/30*P136</f>
        <v>0.0589891298765159</v>
      </c>
      <c r="AT136" s="168" t="n">
        <f aca="false">$AT$1*C136/31*Q136</f>
        <v>0.0754606804624285</v>
      </c>
      <c r="AV136" s="168" t="n">
        <f aca="false">(T136+AI136)*2325.88</f>
        <v>1985.61735125413</v>
      </c>
      <c r="AW136" s="168" t="n">
        <f aca="false">(U136+AJ136)*2325.88</f>
        <v>1470.22455157004</v>
      </c>
      <c r="AX136" s="168" t="n">
        <f aca="false">(V136+AK136)*2325.88</f>
        <v>1108.00728289566</v>
      </c>
      <c r="AY136" s="168" t="n">
        <f aca="false">(W136+AL136)*2325.88</f>
        <v>588.869132692537</v>
      </c>
      <c r="AZ136" s="168" t="n">
        <f aca="false">(X136+AM136)*2325.88</f>
        <v>278.516826640386</v>
      </c>
      <c r="BA136" s="168" t="n">
        <v>0</v>
      </c>
      <c r="BB136" s="168" t="n">
        <v>0</v>
      </c>
      <c r="BC136" s="168" t="n">
        <v>0</v>
      </c>
      <c r="BD136" s="168" t="n">
        <f aca="false">(AC136+AQ136)*2569.16</f>
        <v>0</v>
      </c>
      <c r="BE136" s="168" t="n">
        <f aca="false">(AD136+AR136)*2569.16</f>
        <v>714.149006374564</v>
      </c>
      <c r="BF136" s="168" t="n">
        <f aca="false">(AE136+AS136)*2569.16</f>
        <v>1205.3819974181</v>
      </c>
      <c r="BG136" s="168" t="n">
        <f aca="false">(AF136+AT136)*2569.16</f>
        <v>1541.96113644563</v>
      </c>
      <c r="BH136" s="53" t="n">
        <f aca="false">SUM(AV136:BG136)</f>
        <v>8892.72728529105</v>
      </c>
      <c r="BI136" s="53"/>
    </row>
    <row r="137" customFormat="false" ht="14.4" hidden="false" customHeight="false" outlineLevel="0" collapsed="false">
      <c r="A137" s="137" t="s">
        <v>1133</v>
      </c>
      <c r="B137" s="137" t="s">
        <v>971</v>
      </c>
      <c r="C137" s="166" t="n">
        <f aca="false">VLOOKUP(B137,площадь!A:B,2,0)</f>
        <v>44.4</v>
      </c>
      <c r="D137" s="167"/>
      <c r="E137" s="84" t="n">
        <f aca="false">SUM(F137:Q137)</f>
        <v>366</v>
      </c>
      <c r="F137" s="146" t="n">
        <v>31</v>
      </c>
      <c r="G137" s="146" t="n">
        <v>29</v>
      </c>
      <c r="H137" s="146" t="n">
        <v>31</v>
      </c>
      <c r="I137" s="146" t="n">
        <v>30</v>
      </c>
      <c r="J137" s="147" t="n">
        <v>31</v>
      </c>
      <c r="K137" s="147" t="n">
        <v>30</v>
      </c>
      <c r="L137" s="147" t="n">
        <v>31</v>
      </c>
      <c r="M137" s="147" t="n">
        <v>31</v>
      </c>
      <c r="N137" s="147" t="n">
        <v>30</v>
      </c>
      <c r="O137" s="147" t="n">
        <v>31</v>
      </c>
      <c r="P137" s="148" t="n">
        <v>30</v>
      </c>
      <c r="Q137" s="147" t="n">
        <v>31</v>
      </c>
      <c r="R137" s="121" t="n">
        <f aca="false">VLOOKUP(B137,'общие показания 2024'!A:J,10,0)</f>
        <v>1.6902181356896</v>
      </c>
      <c r="S137" s="121" t="n">
        <f aca="false">VLOOKUP(B137,'общие показания 2024'!A:S,19,0)</f>
        <v>0.790028617405717</v>
      </c>
      <c r="T137" s="168" t="n">
        <f aca="false">R137*$T$1/31*F137</f>
        <v>0.617930612097828</v>
      </c>
      <c r="U137" s="168" t="n">
        <f aca="false">R137*$U$1/29*G137</f>
        <v>0.457538687652542</v>
      </c>
      <c r="V137" s="168" t="n">
        <f aca="false">R137*$V$1/31*H137</f>
        <v>0.344815489296626</v>
      </c>
      <c r="W137" s="168" t="n">
        <f aca="false">R137*$W$1/30*I137</f>
        <v>0.183257999523618</v>
      </c>
      <c r="X137" s="168" t="n">
        <f aca="false">R137*$X$1/31*J137</f>
        <v>0.0866753471189883</v>
      </c>
      <c r="Y137" s="105" t="n">
        <f aca="false">T137+U137+V137+W137+X137-R137</f>
        <v>0</v>
      </c>
      <c r="AC137" s="168"/>
      <c r="AD137" s="168" t="n">
        <f aca="false">S137*$AD$1/31*O137</f>
        <v>0.162992758403006</v>
      </c>
      <c r="AE137" s="168" t="n">
        <f aca="false">S137*$AE$1/30*P137</f>
        <v>0.275108604695664</v>
      </c>
      <c r="AF137" s="168" t="n">
        <f aca="false">S137*$AF$1/31*Q137</f>
        <v>0.351927254307048</v>
      </c>
      <c r="AG137" s="105" t="n">
        <f aca="false">AC137+AD137+AE137+AF137-S137</f>
        <v>0</v>
      </c>
      <c r="AI137" s="168" t="n">
        <f aca="false">$AI$1*C137/31*F137</f>
        <v>-0.0453544863082724</v>
      </c>
      <c r="AJ137" s="168" t="n">
        <f aca="false">$AJ$1*C137/29*G137</f>
        <v>-0.0335821397069043</v>
      </c>
      <c r="AK137" s="168" t="n">
        <f aca="false">$AK$1*C137/31*H137</f>
        <v>-0.0253085525818037</v>
      </c>
      <c r="AL137" s="168" t="n">
        <f aca="false">$AL$1*C137/30*I137</f>
        <v>-0.0134506565422582</v>
      </c>
      <c r="AM137" s="168" t="n">
        <f aca="false">$AM$1*C137/31*J137</f>
        <v>-0.00636174315887518</v>
      </c>
      <c r="AQ137" s="168"/>
      <c r="AR137" s="168" t="n">
        <f aca="false">$AR$1*C137/31*O137</f>
        <v>0.0234401888407022</v>
      </c>
      <c r="AS137" s="168" t="n">
        <f aca="false">$AS$1*C137/30*P137</f>
        <v>0.0395637064428596</v>
      </c>
      <c r="AT137" s="168" t="n">
        <f aca="false">$AT$1*C137/31*Q137</f>
        <v>0.0506110908237436</v>
      </c>
      <c r="AV137" s="168" t="n">
        <f aca="false">(T137+AI137)*2325.88</f>
        <v>1331.74335945141</v>
      </c>
      <c r="AW137" s="168" t="n">
        <f aca="false">(U137+AJ137)*2325.88</f>
        <v>986.072055735801</v>
      </c>
      <c r="AX137" s="168" t="n">
        <f aca="false">(V137+AK137)*2325.88</f>
        <v>743.134793966271</v>
      </c>
      <c r="AY137" s="168" t="n">
        <f aca="false">(W137+AL137)*2325.88</f>
        <v>394.951502893484</v>
      </c>
      <c r="AZ137" s="168" t="n">
        <f aca="false">(X137+AM137)*2325.88</f>
        <v>186.799805178748</v>
      </c>
      <c r="BA137" s="168" t="n">
        <v>0</v>
      </c>
      <c r="BB137" s="168" t="n">
        <v>0</v>
      </c>
      <c r="BC137" s="168" t="n">
        <v>0</v>
      </c>
      <c r="BD137" s="168" t="n">
        <f aca="false">(AC137+AQ137)*2569.16</f>
        <v>0</v>
      </c>
      <c r="BE137" s="168" t="n">
        <f aca="false">(AD137+AR137)*2569.16</f>
        <v>478.976070740644</v>
      </c>
      <c r="BF137" s="168" t="n">
        <f aca="false">(AE137+AS137)*2569.16</f>
        <v>808.443514884649</v>
      </c>
      <c r="BG137" s="168" t="n">
        <f aca="false">(AF137+AT137)*2569.16</f>
        <v>1034.18541477622</v>
      </c>
      <c r="BH137" s="53" t="n">
        <f aca="false">SUM(AV137:BG137)</f>
        <v>5964.30651762723</v>
      </c>
      <c r="BI137" s="53"/>
    </row>
    <row r="138" customFormat="false" ht="14.4" hidden="false" customHeight="false" outlineLevel="0" collapsed="false">
      <c r="A138" s="137" t="s">
        <v>1134</v>
      </c>
      <c r="B138" s="137" t="s">
        <v>211</v>
      </c>
      <c r="C138" s="166" t="n">
        <f aca="false">VLOOKUP(B138,площадь!A:B,2,0)</f>
        <v>44.4</v>
      </c>
      <c r="D138" s="167"/>
      <c r="E138" s="84" t="n">
        <f aca="false">SUM(F138:Q138)</f>
        <v>366</v>
      </c>
      <c r="F138" s="146" t="n">
        <v>31</v>
      </c>
      <c r="G138" s="146" t="n">
        <v>29</v>
      </c>
      <c r="H138" s="146" t="n">
        <v>31</v>
      </c>
      <c r="I138" s="146" t="n">
        <v>30</v>
      </c>
      <c r="J138" s="147" t="n">
        <v>31</v>
      </c>
      <c r="K138" s="147" t="n">
        <v>30</v>
      </c>
      <c r="L138" s="147" t="n">
        <v>31</v>
      </c>
      <c r="M138" s="147" t="n">
        <v>31</v>
      </c>
      <c r="N138" s="147" t="n">
        <v>30</v>
      </c>
      <c r="O138" s="147" t="n">
        <v>31</v>
      </c>
      <c r="P138" s="148" t="n">
        <v>30</v>
      </c>
      <c r="Q138" s="147" t="n">
        <v>31</v>
      </c>
      <c r="R138" s="121" t="n">
        <f aca="false">VLOOKUP(B138,'общие показания 2024'!A:J,10,0)</f>
        <v>1.6902181356896</v>
      </c>
      <c r="S138" s="121" t="n">
        <f aca="false">VLOOKUP(B138,'общие показания 2024'!A:S,19,0)</f>
        <v>0.790028617405717</v>
      </c>
      <c r="T138" s="168" t="n">
        <f aca="false">R138*$T$1/31*F138</f>
        <v>0.617930612097828</v>
      </c>
      <c r="U138" s="168" t="n">
        <f aca="false">R138*$U$1/29*G138</f>
        <v>0.457538687652542</v>
      </c>
      <c r="V138" s="168" t="n">
        <f aca="false">R138*$V$1/31*H138</f>
        <v>0.344815489296626</v>
      </c>
      <c r="W138" s="168" t="n">
        <f aca="false">R138*$W$1/30*I138</f>
        <v>0.183257999523618</v>
      </c>
      <c r="X138" s="168" t="n">
        <f aca="false">R138*$X$1/31*J138</f>
        <v>0.0866753471189883</v>
      </c>
      <c r="Y138" s="105" t="n">
        <f aca="false">T138+U138+V138+W138+X138-R138</f>
        <v>0</v>
      </c>
      <c r="AC138" s="168"/>
      <c r="AD138" s="168" t="n">
        <f aca="false">S138*$AD$1/31*O138</f>
        <v>0.162992758403006</v>
      </c>
      <c r="AE138" s="168" t="n">
        <f aca="false">S138*$AE$1/30*P138</f>
        <v>0.275108604695664</v>
      </c>
      <c r="AF138" s="168" t="n">
        <f aca="false">S138*$AF$1/31*Q138</f>
        <v>0.351927254307048</v>
      </c>
      <c r="AG138" s="105" t="n">
        <f aca="false">AC138+AD138+AE138+AF138-S138</f>
        <v>0</v>
      </c>
      <c r="AI138" s="168" t="n">
        <f aca="false">$AI$1*C138/31*F138</f>
        <v>-0.0453544863082724</v>
      </c>
      <c r="AJ138" s="168" t="n">
        <f aca="false">$AJ$1*C138/29*G138</f>
        <v>-0.0335821397069043</v>
      </c>
      <c r="AK138" s="168" t="n">
        <f aca="false">$AK$1*C138/31*H138</f>
        <v>-0.0253085525818037</v>
      </c>
      <c r="AL138" s="168" t="n">
        <f aca="false">$AL$1*C138/30*I138</f>
        <v>-0.0134506565422582</v>
      </c>
      <c r="AM138" s="168" t="n">
        <f aca="false">$AM$1*C138/31*J138</f>
        <v>-0.00636174315887518</v>
      </c>
      <c r="AQ138" s="168"/>
      <c r="AR138" s="168" t="n">
        <f aca="false">$AR$1*C138/31*O138</f>
        <v>0.0234401888407022</v>
      </c>
      <c r="AS138" s="168" t="n">
        <f aca="false">$AS$1*C138/30*P138</f>
        <v>0.0395637064428596</v>
      </c>
      <c r="AT138" s="168" t="n">
        <f aca="false">$AT$1*C138/31*Q138</f>
        <v>0.0506110908237436</v>
      </c>
      <c r="AV138" s="168" t="n">
        <f aca="false">(T138+AI138)*2325.88</f>
        <v>1331.74335945141</v>
      </c>
      <c r="AW138" s="168" t="n">
        <f aca="false">(U138+AJ138)*2325.88</f>
        <v>986.072055735801</v>
      </c>
      <c r="AX138" s="168" t="n">
        <f aca="false">(V138+AK138)*2325.88</f>
        <v>743.134793966271</v>
      </c>
      <c r="AY138" s="168" t="n">
        <f aca="false">(W138+AL138)*2325.88</f>
        <v>394.951502893484</v>
      </c>
      <c r="AZ138" s="168" t="n">
        <f aca="false">(X138+AM138)*2325.88</f>
        <v>186.799805178748</v>
      </c>
      <c r="BA138" s="168" t="n">
        <v>0</v>
      </c>
      <c r="BB138" s="168" t="n">
        <v>0</v>
      </c>
      <c r="BC138" s="168" t="n">
        <v>0</v>
      </c>
      <c r="BD138" s="168" t="n">
        <f aca="false">(AC138+AQ138)*2569.16</f>
        <v>0</v>
      </c>
      <c r="BE138" s="168" t="n">
        <f aca="false">(AD138+AR138)*2569.16</f>
        <v>478.976070740644</v>
      </c>
      <c r="BF138" s="168" t="n">
        <f aca="false">(AE138+AS138)*2569.16</f>
        <v>808.443514884649</v>
      </c>
      <c r="BG138" s="168" t="n">
        <f aca="false">(AF138+AT138)*2569.16</f>
        <v>1034.18541477622</v>
      </c>
      <c r="BH138" s="53" t="n">
        <f aca="false">SUM(AV138:BG138)</f>
        <v>5964.30651762723</v>
      </c>
      <c r="BI138" s="53"/>
    </row>
    <row r="139" customFormat="false" ht="14.4" hidden="false" customHeight="false" outlineLevel="0" collapsed="false">
      <c r="A139" s="137" t="s">
        <v>1135</v>
      </c>
      <c r="B139" s="137" t="s">
        <v>972</v>
      </c>
      <c r="C139" s="166" t="n">
        <f aca="false">VLOOKUP(B139,площадь!A:B,2,0)</f>
        <v>87.1</v>
      </c>
      <c r="D139" s="167"/>
      <c r="E139" s="84" t="n">
        <f aca="false">SUM(F139:Q139)</f>
        <v>366</v>
      </c>
      <c r="F139" s="146" t="n">
        <v>31</v>
      </c>
      <c r="G139" s="146" t="n">
        <v>29</v>
      </c>
      <c r="H139" s="146" t="n">
        <v>31</v>
      </c>
      <c r="I139" s="146" t="n">
        <v>30</v>
      </c>
      <c r="J139" s="147" t="n">
        <v>31</v>
      </c>
      <c r="K139" s="147" t="n">
        <v>30</v>
      </c>
      <c r="L139" s="147" t="n">
        <v>31</v>
      </c>
      <c r="M139" s="147" t="n">
        <v>31</v>
      </c>
      <c r="N139" s="147" t="n">
        <v>30</v>
      </c>
      <c r="O139" s="147" t="n">
        <v>31</v>
      </c>
      <c r="P139" s="148" t="n">
        <v>30</v>
      </c>
      <c r="Q139" s="147" t="n">
        <v>31</v>
      </c>
      <c r="R139" s="121" t="n">
        <f aca="false">VLOOKUP(B139,'общие показания 2024'!A:J,10,0)</f>
        <v>3.31572071212983</v>
      </c>
      <c r="S139" s="121" t="n">
        <f aca="false">VLOOKUP(B139,'общие показания 2024'!A:S,19,0)</f>
        <v>1.54980839135221</v>
      </c>
      <c r="T139" s="168" t="n">
        <f aca="false">R139*$T$1/31*F139</f>
        <v>1.2122017187775</v>
      </c>
      <c r="U139" s="168" t="n">
        <f aca="false">R139*$U$1/29*G139</f>
        <v>0.897559002129199</v>
      </c>
      <c r="V139" s="168" t="n">
        <f aca="false">R139*$V$1/31*H139</f>
        <v>0.676428583732796</v>
      </c>
      <c r="W139" s="168" t="n">
        <f aca="false">R139*$W$1/30*I139</f>
        <v>0.35949936393034</v>
      </c>
      <c r="X139" s="168" t="n">
        <f aca="false">R139*$X$1/31*J139</f>
        <v>0.170032043559997</v>
      </c>
      <c r="Y139" s="105" t="n">
        <f aca="false">T139+U139+V139+W139+X139-R139</f>
        <v>0</v>
      </c>
      <c r="AC139" s="168"/>
      <c r="AD139" s="168" t="n">
        <f aca="false">S139*$AD$1/31*O139</f>
        <v>0.319744803083374</v>
      </c>
      <c r="AE139" s="168" t="n">
        <f aca="false">S139*$AE$1/30*P139</f>
        <v>0.539683771824151</v>
      </c>
      <c r="AF139" s="168" t="n">
        <f aca="false">S139*$AF$1/31*Q139</f>
        <v>0.690379816444681</v>
      </c>
      <c r="AG139" s="105" t="n">
        <f aca="false">AC139+AD139+AE139+AF139-S139</f>
        <v>0</v>
      </c>
      <c r="AI139" s="168" t="n">
        <f aca="false">$AI$1*C139/31*F139</f>
        <v>-0.0889724269696064</v>
      </c>
      <c r="AJ139" s="168" t="n">
        <f aca="false">$AJ$1*C139/29*G139</f>
        <v>-0.0658784767673731</v>
      </c>
      <c r="AK139" s="168" t="n">
        <f aca="false">$AK$1*C139/31*H139</f>
        <v>-0.0496480840061961</v>
      </c>
      <c r="AL139" s="168" t="n">
        <f aca="false">$AL$1*C139/30*I139</f>
        <v>-0.0263863104691598</v>
      </c>
      <c r="AM139" s="168" t="n">
        <f aca="false">$AM$1*C139/31*J139</f>
        <v>-0.0124799060616673</v>
      </c>
      <c r="AQ139" s="168"/>
      <c r="AR139" s="168" t="n">
        <f aca="false">$AR$1*C139/31*O139</f>
        <v>0.0459828929735396</v>
      </c>
      <c r="AS139" s="168" t="n">
        <f aca="false">$AS$1*C139/30*P139</f>
        <v>0.0776125862876817</v>
      </c>
      <c r="AT139" s="168" t="n">
        <f aca="false">$AT$1*C139/31*Q139</f>
        <v>0.099284369611443</v>
      </c>
      <c r="AV139" s="168" t="n">
        <f aca="false">(T139+AI139)*2325.88</f>
        <v>2612.49654523014</v>
      </c>
      <c r="AW139" s="168" t="n">
        <f aca="false">(U139+AJ139)*2325.88</f>
        <v>1934.38910032856</v>
      </c>
      <c r="AX139" s="168" t="n">
        <f aca="false">(V139+AK139)*2325.88</f>
        <v>1457.8162287041</v>
      </c>
      <c r="AY139" s="168" t="n">
        <f aca="false">(W139+AL139)*2325.88</f>
        <v>774.780988784289</v>
      </c>
      <c r="AZ139" s="168" t="n">
        <f aca="false">(X139+AM139)*2325.88</f>
        <v>366.447365564616</v>
      </c>
      <c r="BA139" s="168" t="n">
        <v>0</v>
      </c>
      <c r="BB139" s="168" t="n">
        <v>0</v>
      </c>
      <c r="BC139" s="168" t="n">
        <v>0</v>
      </c>
      <c r="BD139" s="168" t="n">
        <f aca="false">(AC139+AQ139)*2569.16</f>
        <v>0</v>
      </c>
      <c r="BE139" s="168" t="n">
        <f aca="false">(AD139+AR139)*2569.16</f>
        <v>939.612967601579</v>
      </c>
      <c r="BF139" s="168" t="n">
        <f aca="false">(AE139+AS139)*2569.16</f>
        <v>1585.9331114066</v>
      </c>
      <c r="BG139" s="168" t="n">
        <f aca="false">(AF139+AT139)*2569.16</f>
        <v>2028.77364024795</v>
      </c>
      <c r="BH139" s="53" t="n">
        <f aca="false">SUM(AV139:BG139)</f>
        <v>11700.2499478678</v>
      </c>
      <c r="BI139" s="53"/>
    </row>
    <row r="140" customFormat="false" ht="14.4" hidden="false" customHeight="false" outlineLevel="0" collapsed="false">
      <c r="A140" s="137" t="s">
        <v>1136</v>
      </c>
      <c r="B140" s="137" t="s">
        <v>213</v>
      </c>
      <c r="C140" s="166" t="n">
        <f aca="false">VLOOKUP(B140,площадь!A:B,2,0)</f>
        <v>66.2</v>
      </c>
      <c r="D140" s="167"/>
      <c r="E140" s="84" t="n">
        <f aca="false">SUM(F140:Q140)</f>
        <v>366</v>
      </c>
      <c r="F140" s="146" t="n">
        <v>31</v>
      </c>
      <c r="G140" s="146" t="n">
        <v>29</v>
      </c>
      <c r="H140" s="146" t="n">
        <v>31</v>
      </c>
      <c r="I140" s="146" t="n">
        <v>30</v>
      </c>
      <c r="J140" s="147" t="n">
        <v>31</v>
      </c>
      <c r="K140" s="147" t="n">
        <v>30</v>
      </c>
      <c r="L140" s="147" t="n">
        <v>31</v>
      </c>
      <c r="M140" s="147" t="n">
        <v>31</v>
      </c>
      <c r="N140" s="147" t="n">
        <v>30</v>
      </c>
      <c r="O140" s="147" t="n">
        <v>31</v>
      </c>
      <c r="P140" s="148" t="n">
        <v>30</v>
      </c>
      <c r="Q140" s="147" t="n">
        <v>31</v>
      </c>
      <c r="R140" s="121" t="n">
        <f aca="false">VLOOKUP(B140,'общие показания 2024'!A:J,10,0)</f>
        <v>2.52010001312279</v>
      </c>
      <c r="S140" s="121" t="n">
        <f aca="false">VLOOKUP(B140,'общие показания 2024'!A:S,19,0)</f>
        <v>1.17792555117699</v>
      </c>
      <c r="T140" s="168" t="n">
        <f aca="false">R140*$T$1/31*F140</f>
        <v>0.921328975695411</v>
      </c>
      <c r="U140" s="168" t="n">
        <f aca="false">R140*$U$1/29*G140</f>
        <v>0.682186061319781</v>
      </c>
      <c r="V140" s="168" t="n">
        <f aca="false">R140*$V$1/31*H140</f>
        <v>0.51411678809542</v>
      </c>
      <c r="W140" s="168" t="n">
        <f aca="false">R140*$W$1/30*I140</f>
        <v>0.273236026316745</v>
      </c>
      <c r="X140" s="168" t="n">
        <f aca="false">R140*$X$1/31*J140</f>
        <v>0.129232161695429</v>
      </c>
      <c r="Y140" s="105" t="n">
        <f aca="false">T140+U140+V140+W140+X140-R140</f>
        <v>0</v>
      </c>
      <c r="AC140" s="168"/>
      <c r="AD140" s="168" t="n">
        <f aca="false">S140*$AD$1/31*O140</f>
        <v>0.243020734375652</v>
      </c>
      <c r="AE140" s="168" t="n">
        <f aca="false">S140*$AE$1/30*P140</f>
        <v>0.410184451145337</v>
      </c>
      <c r="AF140" s="168" t="n">
        <f aca="false">S140*$AF$1/31*Q140</f>
        <v>0.524720365656003</v>
      </c>
      <c r="AG140" s="105" t="n">
        <f aca="false">AC140+AD140+AE140+AF140-S140</f>
        <v>0</v>
      </c>
      <c r="AI140" s="168" t="n">
        <f aca="false">$AI$1*C140/31*F140</f>
        <v>-0.0676231304866584</v>
      </c>
      <c r="AJ140" s="168" t="n">
        <f aca="false">$AJ$1*C140/29*G140</f>
        <v>-0.0500706677611952</v>
      </c>
      <c r="AK140" s="168" t="n">
        <f aca="false">$AK$1*C140/31*H140</f>
        <v>-0.0377348238944912</v>
      </c>
      <c r="AL140" s="168" t="n">
        <f aca="false">$AL$1*C140/30*I140</f>
        <v>-0.0200548077274211</v>
      </c>
      <c r="AM140" s="168" t="n">
        <f aca="false">$AM$1*C140/31*J140</f>
        <v>-0.00948530173688146</v>
      </c>
      <c r="AQ140" s="168"/>
      <c r="AR140" s="168" t="n">
        <f aca="false">$AR$1*C140/31*O140</f>
        <v>0.0349491103886145</v>
      </c>
      <c r="AS140" s="168" t="n">
        <f aca="false">$AS$1*C140/30*P140</f>
        <v>0.0589891298765159</v>
      </c>
      <c r="AT140" s="168" t="n">
        <f aca="false">$AT$1*C140/31*Q140</f>
        <v>0.0754606804624285</v>
      </c>
      <c r="AV140" s="168" t="n">
        <f aca="false">(T140+AI140)*2325.88</f>
        <v>1985.61735125413</v>
      </c>
      <c r="AW140" s="168" t="n">
        <f aca="false">(U140+AJ140)*2325.88</f>
        <v>1470.22455157004</v>
      </c>
      <c r="AX140" s="168" t="n">
        <f aca="false">(V140+AK140)*2325.88</f>
        <v>1108.00728289566</v>
      </c>
      <c r="AY140" s="168" t="n">
        <f aca="false">(W140+AL140)*2325.88</f>
        <v>588.869132692537</v>
      </c>
      <c r="AZ140" s="168" t="n">
        <f aca="false">(X140+AM140)*2325.88</f>
        <v>278.516826640386</v>
      </c>
      <c r="BA140" s="168" t="n">
        <v>0</v>
      </c>
      <c r="BB140" s="168" t="n">
        <v>0</v>
      </c>
      <c r="BC140" s="168" t="n">
        <v>0</v>
      </c>
      <c r="BD140" s="168" t="n">
        <f aca="false">(AC140+AQ140)*2569.16</f>
        <v>0</v>
      </c>
      <c r="BE140" s="168" t="n">
        <f aca="false">(AD140+AR140)*2569.16</f>
        <v>714.149006374564</v>
      </c>
      <c r="BF140" s="168" t="n">
        <f aca="false">(AE140+AS140)*2569.16</f>
        <v>1205.3819974181</v>
      </c>
      <c r="BG140" s="168" t="n">
        <f aca="false">(AF140+AT140)*2569.16</f>
        <v>1541.96113644563</v>
      </c>
      <c r="BH140" s="53" t="n">
        <f aca="false">SUM(AV140:BG140)</f>
        <v>8892.72728529105</v>
      </c>
      <c r="BI140" s="53"/>
    </row>
    <row r="141" customFormat="false" ht="14.4" hidden="false" customHeight="false" outlineLevel="0" collapsed="false">
      <c r="A141" s="137" t="s">
        <v>1137</v>
      </c>
      <c r="B141" s="137" t="s">
        <v>67</v>
      </c>
      <c r="C141" s="166" t="n">
        <f aca="false">VLOOKUP(B141,площадь!A:B,2,0)</f>
        <v>44.4</v>
      </c>
      <c r="D141" s="167"/>
      <c r="E141" s="84" t="n">
        <f aca="false">SUM(F141:Q141)</f>
        <v>366</v>
      </c>
      <c r="F141" s="146" t="n">
        <v>31</v>
      </c>
      <c r="G141" s="146" t="n">
        <v>29</v>
      </c>
      <c r="H141" s="146" t="n">
        <v>31</v>
      </c>
      <c r="I141" s="146" t="n">
        <v>30</v>
      </c>
      <c r="J141" s="147" t="n">
        <v>31</v>
      </c>
      <c r="K141" s="147" t="n">
        <v>30</v>
      </c>
      <c r="L141" s="147" t="n">
        <v>31</v>
      </c>
      <c r="M141" s="147" t="n">
        <v>31</v>
      </c>
      <c r="N141" s="147" t="n">
        <v>30</v>
      </c>
      <c r="O141" s="147" t="n">
        <v>31</v>
      </c>
      <c r="P141" s="148" t="n">
        <v>30</v>
      </c>
      <c r="Q141" s="147" t="n">
        <v>31</v>
      </c>
      <c r="R141" s="121" t="n">
        <f aca="false">VLOOKUP(B141,'общие показания 2024'!A:J,10,0)</f>
        <v>1.582</v>
      </c>
      <c r="S141" s="121" t="n">
        <f aca="false">VLOOKUP(B141,'общие показания 2024'!A:S,19,0)</f>
        <v>1.138</v>
      </c>
      <c r="T141" s="168" t="n">
        <f aca="false">R141*$T$1/31*F141</f>
        <v>0.578366902884947</v>
      </c>
      <c r="U141" s="168" t="n">
        <f aca="false">R141*$U$1/29*G141</f>
        <v>0.428244253556659</v>
      </c>
      <c r="V141" s="168" t="n">
        <f aca="false">R141*$V$1/31*H141</f>
        <v>0.322738285993305</v>
      </c>
      <c r="W141" s="168" t="n">
        <f aca="false">R141*$W$1/30*I141</f>
        <v>0.171524697981115</v>
      </c>
      <c r="X141" s="168" t="n">
        <f aca="false">R141*$X$1/31*J141</f>
        <v>0.0811258595839731</v>
      </c>
      <c r="Y141" s="105" t="n">
        <f aca="false">T141+U141+V141+W141+X141-R141</f>
        <v>0</v>
      </c>
      <c r="AC141" s="168"/>
      <c r="AD141" s="168" t="n">
        <f aca="false">S141*$AD$1/31*O141</f>
        <v>0.234783595145851</v>
      </c>
      <c r="AE141" s="168" t="n">
        <f aca="false">S141*$AE$1/30*P141</f>
        <v>0.396281331139284</v>
      </c>
      <c r="AF141" s="168" t="n">
        <f aca="false">S141*$AF$1/31*Q141</f>
        <v>0.506935073714865</v>
      </c>
      <c r="AG141" s="105" t="n">
        <f aca="false">AC141+AD141+AE141+AF141-S141</f>
        <v>0</v>
      </c>
      <c r="AI141" s="168" t="n">
        <f aca="false">$AI$1*C141/31*F141</f>
        <v>-0.0453544863082724</v>
      </c>
      <c r="AJ141" s="168" t="n">
        <f aca="false">$AJ$1*C141/29*G141</f>
        <v>-0.0335821397069043</v>
      </c>
      <c r="AK141" s="168" t="n">
        <f aca="false">$AK$1*C141/31*H141</f>
        <v>-0.0253085525818037</v>
      </c>
      <c r="AL141" s="168" t="n">
        <f aca="false">$AL$1*C141/30*I141</f>
        <v>-0.0134506565422582</v>
      </c>
      <c r="AM141" s="168" t="n">
        <f aca="false">$AM$1*C141/31*J141</f>
        <v>-0.00636174315887518</v>
      </c>
      <c r="AQ141" s="168"/>
      <c r="AR141" s="168" t="n">
        <f aca="false">$AR$1*C141/31*O141</f>
        <v>0.0234401888407022</v>
      </c>
      <c r="AS141" s="168" t="n">
        <f aca="false">$AS$1*C141/30*P141</f>
        <v>0.0395637064428596</v>
      </c>
      <c r="AT141" s="168" t="n">
        <f aca="false">$AT$1*C141/31*Q141</f>
        <v>0.0506110908237436</v>
      </c>
      <c r="AV141" s="168" t="n">
        <f aca="false">(T141+AI141)*2325.88</f>
        <v>1239.72291946736</v>
      </c>
      <c r="AW141" s="168" t="n">
        <f aca="false">(U141+AJ141)*2325.88</f>
        <v>917.936717360868</v>
      </c>
      <c r="AX141" s="168" t="n">
        <f aca="false">(V141+AK141)*2325.88</f>
        <v>691.785868347143</v>
      </c>
      <c r="AY141" s="168" t="n">
        <f aca="false">(W141+AL141)*2325.88</f>
        <v>367.661251501809</v>
      </c>
      <c r="AZ141" s="168" t="n">
        <f aca="false">(X141+AM141)*2325.88</f>
        <v>173.892363110807</v>
      </c>
      <c r="BA141" s="168" t="n">
        <v>0</v>
      </c>
      <c r="BB141" s="168" t="n">
        <v>0</v>
      </c>
      <c r="BC141" s="168" t="n">
        <v>0</v>
      </c>
      <c r="BD141" s="168" t="n">
        <f aca="false">(AC141+AQ141)*2569.16</f>
        <v>0</v>
      </c>
      <c r="BE141" s="168" t="n">
        <f aca="false">(AD141+AR141)*2569.16</f>
        <v>663.418216866893</v>
      </c>
      <c r="BF141" s="168" t="n">
        <f aca="false">(AE141+AS141)*2569.16</f>
        <v>1119.75563675454</v>
      </c>
      <c r="BG141" s="168" t="n">
        <f aca="false">(AF141+AT141)*2569.16</f>
        <v>1432.42530408601</v>
      </c>
      <c r="BH141" s="53" t="n">
        <f aca="false">SUM(AV141:BG141)</f>
        <v>6606.59827749543</v>
      </c>
      <c r="BI141" s="53"/>
    </row>
    <row r="142" customFormat="false" ht="14.4" hidden="false" customHeight="false" outlineLevel="0" collapsed="false">
      <c r="A142" s="137" t="s">
        <v>1138</v>
      </c>
      <c r="B142" s="137" t="s">
        <v>215</v>
      </c>
      <c r="C142" s="166" t="n">
        <f aca="false">VLOOKUP(B142,площадь!A:B,2,0)</f>
        <v>44.4</v>
      </c>
      <c r="D142" s="167"/>
      <c r="E142" s="84" t="n">
        <f aca="false">SUM(F142:Q142)</f>
        <v>366</v>
      </c>
      <c r="F142" s="146" t="n">
        <v>31</v>
      </c>
      <c r="G142" s="146" t="n">
        <v>29</v>
      </c>
      <c r="H142" s="146" t="n">
        <v>31</v>
      </c>
      <c r="I142" s="146" t="n">
        <v>30</v>
      </c>
      <c r="J142" s="147" t="n">
        <v>31</v>
      </c>
      <c r="K142" s="147" t="n">
        <v>30</v>
      </c>
      <c r="L142" s="147" t="n">
        <v>31</v>
      </c>
      <c r="M142" s="147" t="n">
        <v>31</v>
      </c>
      <c r="N142" s="147" t="n">
        <v>30</v>
      </c>
      <c r="O142" s="147" t="n">
        <v>31</v>
      </c>
      <c r="P142" s="148" t="n">
        <v>30</v>
      </c>
      <c r="Q142" s="147" t="n">
        <v>31</v>
      </c>
      <c r="R142" s="121" t="n">
        <f aca="false">VLOOKUP(B142,'общие показания 2024'!A:J,10,0)</f>
        <v>0.3054</v>
      </c>
      <c r="S142" s="121" t="n">
        <f aca="false">VLOOKUP(B142,'общие показания 2024'!A:S,19,0)</f>
        <v>0.00429999999999997</v>
      </c>
      <c r="T142" s="168" t="n">
        <f aca="false">R142*$T$1/31*F142</f>
        <v>0.111651866081582</v>
      </c>
      <c r="U142" s="168" t="n">
        <f aca="false">R142*$U$1/29*G142</f>
        <v>0.0826711725892565</v>
      </c>
      <c r="V142" s="168" t="n">
        <f aca="false">R142*$V$1/31*H142</f>
        <v>0.062303585677848</v>
      </c>
      <c r="W142" s="168" t="n">
        <f aca="false">R142*$W$1/30*I142</f>
        <v>0.0331122899895276</v>
      </c>
      <c r="X142" s="168" t="n">
        <f aca="false">R142*$X$1/31*J142</f>
        <v>0.015661085661786</v>
      </c>
      <c r="Y142" s="105" t="n">
        <f aca="false">T142+U142+V142+W142+X142-R142</f>
        <v>0</v>
      </c>
      <c r="AC142" s="168"/>
      <c r="AD142" s="168" t="n">
        <f aca="false">S142*$AD$1/31*O142</f>
        <v>0.000887143637194334</v>
      </c>
      <c r="AE142" s="168" t="n">
        <f aca="false">S142*$AE$1/30*P142</f>
        <v>0.0014973723408602</v>
      </c>
      <c r="AF142" s="168" t="n">
        <f aca="false">S142*$AF$1/31*Q142</f>
        <v>0.00191548402194544</v>
      </c>
      <c r="AG142" s="105" t="n">
        <f aca="false">AC142+AD142+AE142+AF142-S142</f>
        <v>0</v>
      </c>
      <c r="AI142" s="168" t="n">
        <f aca="false">$AI$1*C142/31*F142</f>
        <v>-0.0453544863082724</v>
      </c>
      <c r="AJ142" s="168" t="n">
        <f aca="false">$AJ$1*C142/29*G142</f>
        <v>-0.0335821397069043</v>
      </c>
      <c r="AK142" s="168" t="n">
        <f aca="false">$AK$1*C142/31*H142</f>
        <v>-0.0253085525818037</v>
      </c>
      <c r="AL142" s="168" t="n">
        <f aca="false">$AL$1*C142/30*I142</f>
        <v>-0.0134506565422582</v>
      </c>
      <c r="AM142" s="168" t="n">
        <f aca="false">$AM$1*C142/31*J142</f>
        <v>-0.00636174315887518</v>
      </c>
      <c r="AQ142" s="168"/>
      <c r="AR142" s="168" t="n">
        <f aca="false">$AR$1*C142/31*O142</f>
        <v>0.0234401888407022</v>
      </c>
      <c r="AS142" s="168" t="n">
        <f aca="false">$AS$1*C142/30*P142</f>
        <v>0.0395637064428596</v>
      </c>
      <c r="AT142" s="168" t="n">
        <f aca="false">$AT$1*C142/31*Q142</f>
        <v>0.0506110908237436</v>
      </c>
      <c r="AV142" s="168" t="n">
        <f aca="false">(T142+AI142)*2325.88</f>
        <v>154.199749667145</v>
      </c>
      <c r="AW142" s="168" t="n">
        <f aca="false">(U142+AJ142)*2325.88</f>
        <v>114.175199800405</v>
      </c>
      <c r="AX142" s="168" t="n">
        <f aca="false">(V142+AK142)*2325.88</f>
        <v>86.0460075774273</v>
      </c>
      <c r="AY142" s="168" t="n">
        <f aca="false">(W142+AL142)*2325.88</f>
        <v>45.7306000023348</v>
      </c>
      <c r="AZ142" s="168" t="n">
        <f aca="false">(X142+AM142)*2325.88</f>
        <v>21.6291547406701</v>
      </c>
      <c r="BA142" s="168" t="n">
        <v>0</v>
      </c>
      <c r="BB142" s="168" t="n">
        <v>0</v>
      </c>
      <c r="BC142" s="168" t="n">
        <v>0</v>
      </c>
      <c r="BD142" s="168" t="n">
        <f aca="false">(AC142+AQ142)*2569.16</f>
        <v>0</v>
      </c>
      <c r="BE142" s="168" t="n">
        <f aca="false">(AD142+AR142)*2569.16</f>
        <v>62.5008095089125</v>
      </c>
      <c r="BF142" s="168" t="n">
        <f aca="false">(AE142+AS142)*2569.16</f>
        <v>105.492481167981</v>
      </c>
      <c r="BG142" s="168" t="n">
        <f aca="false">(AF142+AT142)*2569.16</f>
        <v>134.94917503055</v>
      </c>
      <c r="BH142" s="53" t="n">
        <f aca="false">SUM(AV142:BG142)</f>
        <v>724.723177495427</v>
      </c>
      <c r="BI142" s="53"/>
    </row>
    <row r="143" customFormat="false" ht="14.4" hidden="false" customHeight="false" outlineLevel="0" collapsed="false">
      <c r="A143" s="137" t="s">
        <v>1139</v>
      </c>
      <c r="B143" s="137" t="s">
        <v>217</v>
      </c>
      <c r="C143" s="166" t="n">
        <f aca="false">VLOOKUP(B143,площадь!A:B,2,0)</f>
        <v>44.4</v>
      </c>
      <c r="D143" s="167"/>
      <c r="E143" s="84" t="n">
        <f aca="false">SUM(F143:Q143)</f>
        <v>366</v>
      </c>
      <c r="F143" s="146" t="n">
        <v>31</v>
      </c>
      <c r="G143" s="146" t="n">
        <v>29</v>
      </c>
      <c r="H143" s="146" t="n">
        <v>31</v>
      </c>
      <c r="I143" s="146" t="n">
        <v>30</v>
      </c>
      <c r="J143" s="147" t="n">
        <v>31</v>
      </c>
      <c r="K143" s="147" t="n">
        <v>30</v>
      </c>
      <c r="L143" s="147" t="n">
        <v>31</v>
      </c>
      <c r="M143" s="147" t="n">
        <v>31</v>
      </c>
      <c r="N143" s="147" t="n">
        <v>30</v>
      </c>
      <c r="O143" s="147" t="n">
        <v>31</v>
      </c>
      <c r="P143" s="148" t="n">
        <v>30</v>
      </c>
      <c r="Q143" s="147" t="n">
        <v>31</v>
      </c>
      <c r="R143" s="121" t="n">
        <f aca="false">VLOOKUP(B143,'общие показания 2024'!A:J,10,0)</f>
        <v>1.6902181356896</v>
      </c>
      <c r="S143" s="121" t="n">
        <f aca="false">VLOOKUP(B143,'общие показания 2024'!A:S,19,0)</f>
        <v>0.790028617405717</v>
      </c>
      <c r="T143" s="168" t="n">
        <f aca="false">R143*$T$1/31*F143</f>
        <v>0.617930612097828</v>
      </c>
      <c r="U143" s="168" t="n">
        <f aca="false">R143*$U$1/29*G143</f>
        <v>0.457538687652542</v>
      </c>
      <c r="V143" s="168" t="n">
        <f aca="false">R143*$V$1/31*H143</f>
        <v>0.344815489296626</v>
      </c>
      <c r="W143" s="168" t="n">
        <f aca="false">R143*$W$1/30*I143</f>
        <v>0.183257999523618</v>
      </c>
      <c r="X143" s="168" t="n">
        <f aca="false">R143*$X$1/31*J143</f>
        <v>0.0866753471189883</v>
      </c>
      <c r="Y143" s="105" t="n">
        <f aca="false">T143+U143+V143+W143+X143-R143</f>
        <v>0</v>
      </c>
      <c r="AC143" s="168"/>
      <c r="AD143" s="168" t="n">
        <f aca="false">S143*$AD$1/31*O143</f>
        <v>0.162992758403006</v>
      </c>
      <c r="AE143" s="168" t="n">
        <f aca="false">S143*$AE$1/30*P143</f>
        <v>0.275108604695664</v>
      </c>
      <c r="AF143" s="168" t="n">
        <f aca="false">S143*$AF$1/31*Q143</f>
        <v>0.351927254307048</v>
      </c>
      <c r="AG143" s="105" t="n">
        <f aca="false">AC143+AD143+AE143+AF143-S143</f>
        <v>0</v>
      </c>
      <c r="AI143" s="168" t="n">
        <f aca="false">$AI$1*C143/31*F143</f>
        <v>-0.0453544863082724</v>
      </c>
      <c r="AJ143" s="168" t="n">
        <f aca="false">$AJ$1*C143/29*G143</f>
        <v>-0.0335821397069043</v>
      </c>
      <c r="AK143" s="168" t="n">
        <f aca="false">$AK$1*C143/31*H143</f>
        <v>-0.0253085525818037</v>
      </c>
      <c r="AL143" s="168" t="n">
        <f aca="false">$AL$1*C143/30*I143</f>
        <v>-0.0134506565422582</v>
      </c>
      <c r="AM143" s="168" t="n">
        <f aca="false">$AM$1*C143/31*J143</f>
        <v>-0.00636174315887518</v>
      </c>
      <c r="AQ143" s="168"/>
      <c r="AR143" s="168" t="n">
        <f aca="false">$AR$1*C143/31*O143</f>
        <v>0.0234401888407022</v>
      </c>
      <c r="AS143" s="168" t="n">
        <f aca="false">$AS$1*C143/30*P143</f>
        <v>0.0395637064428596</v>
      </c>
      <c r="AT143" s="168" t="n">
        <f aca="false">$AT$1*C143/31*Q143</f>
        <v>0.0506110908237436</v>
      </c>
      <c r="AV143" s="168" t="n">
        <f aca="false">(T143+AI143)*2325.88</f>
        <v>1331.74335945141</v>
      </c>
      <c r="AW143" s="168" t="n">
        <f aca="false">(U143+AJ143)*2325.88</f>
        <v>986.072055735801</v>
      </c>
      <c r="AX143" s="168" t="n">
        <f aca="false">(V143+AK143)*2325.88</f>
        <v>743.134793966271</v>
      </c>
      <c r="AY143" s="168" t="n">
        <f aca="false">(W143+AL143)*2325.88</f>
        <v>394.951502893484</v>
      </c>
      <c r="AZ143" s="168" t="n">
        <f aca="false">(X143+AM143)*2325.88</f>
        <v>186.799805178748</v>
      </c>
      <c r="BA143" s="168" t="n">
        <v>0</v>
      </c>
      <c r="BB143" s="168" t="n">
        <v>0</v>
      </c>
      <c r="BC143" s="168" t="n">
        <v>0</v>
      </c>
      <c r="BD143" s="168" t="n">
        <f aca="false">(AC143+AQ143)*2569.16</f>
        <v>0</v>
      </c>
      <c r="BE143" s="168" t="n">
        <f aca="false">(AD143+AR143)*2569.16</f>
        <v>478.976070740644</v>
      </c>
      <c r="BF143" s="168" t="n">
        <f aca="false">(AE143+AS143)*2569.16</f>
        <v>808.443514884649</v>
      </c>
      <c r="BG143" s="168" t="n">
        <f aca="false">(AF143+AT143)*2569.16</f>
        <v>1034.18541477622</v>
      </c>
      <c r="BH143" s="53" t="n">
        <f aca="false">SUM(AV143:BG143)</f>
        <v>5964.30651762723</v>
      </c>
      <c r="BI143" s="53"/>
    </row>
    <row r="144" customFormat="false" ht="14.4" hidden="false" customHeight="false" outlineLevel="0" collapsed="false">
      <c r="A144" s="137" t="s">
        <v>1140</v>
      </c>
      <c r="B144" s="137" t="s">
        <v>973</v>
      </c>
      <c r="C144" s="166" t="n">
        <f aca="false">VLOOKUP(B144,площадь!A:B,2,0)</f>
        <v>87.1</v>
      </c>
      <c r="D144" s="167"/>
      <c r="E144" s="84" t="n">
        <f aca="false">SUM(F144:Q144)</f>
        <v>366</v>
      </c>
      <c r="F144" s="146" t="n">
        <v>31</v>
      </c>
      <c r="G144" s="146" t="n">
        <v>29</v>
      </c>
      <c r="H144" s="146" t="n">
        <v>31</v>
      </c>
      <c r="I144" s="146" t="n">
        <v>30</v>
      </c>
      <c r="J144" s="147" t="n">
        <v>31</v>
      </c>
      <c r="K144" s="147" t="n">
        <v>30</v>
      </c>
      <c r="L144" s="147" t="n">
        <v>31</v>
      </c>
      <c r="M144" s="147" t="n">
        <v>31</v>
      </c>
      <c r="N144" s="147" t="n">
        <v>30</v>
      </c>
      <c r="O144" s="147" t="n">
        <v>31</v>
      </c>
      <c r="P144" s="148" t="n">
        <v>30</v>
      </c>
      <c r="Q144" s="147" t="n">
        <v>31</v>
      </c>
      <c r="R144" s="121" t="n">
        <f aca="false">VLOOKUP(B144,'общие показания 2024'!A:J,10,0)</f>
        <v>3.31572071212983</v>
      </c>
      <c r="S144" s="121" t="n">
        <f aca="false">VLOOKUP(B144,'общие показания 2024'!A:S,19,0)</f>
        <v>1.54980839135221</v>
      </c>
      <c r="T144" s="168" t="n">
        <f aca="false">R144*$T$1/31*F144</f>
        <v>1.2122017187775</v>
      </c>
      <c r="U144" s="168" t="n">
        <f aca="false">R144*$U$1/29*G144</f>
        <v>0.897559002129199</v>
      </c>
      <c r="V144" s="168" t="n">
        <f aca="false">R144*$V$1/31*H144</f>
        <v>0.676428583732796</v>
      </c>
      <c r="W144" s="168" t="n">
        <f aca="false">R144*$W$1/30*I144</f>
        <v>0.35949936393034</v>
      </c>
      <c r="X144" s="168" t="n">
        <f aca="false">R144*$X$1/31*J144</f>
        <v>0.170032043559997</v>
      </c>
      <c r="Y144" s="105" t="n">
        <f aca="false">T144+U144+V144+W144+X144-R144</f>
        <v>0</v>
      </c>
      <c r="AC144" s="168"/>
      <c r="AD144" s="168" t="n">
        <f aca="false">S144*$AD$1/31*O144</f>
        <v>0.319744803083374</v>
      </c>
      <c r="AE144" s="168" t="n">
        <f aca="false">S144*$AE$1/30*P144</f>
        <v>0.539683771824151</v>
      </c>
      <c r="AF144" s="168" t="n">
        <f aca="false">S144*$AF$1/31*Q144</f>
        <v>0.690379816444681</v>
      </c>
      <c r="AG144" s="105" t="n">
        <f aca="false">AC144+AD144+AE144+AF144-S144</f>
        <v>0</v>
      </c>
      <c r="AI144" s="168" t="n">
        <f aca="false">$AI$1*C144/31*F144</f>
        <v>-0.0889724269696064</v>
      </c>
      <c r="AJ144" s="168" t="n">
        <f aca="false">$AJ$1*C144/29*G144</f>
        <v>-0.0658784767673731</v>
      </c>
      <c r="AK144" s="168" t="n">
        <f aca="false">$AK$1*C144/31*H144</f>
        <v>-0.0496480840061961</v>
      </c>
      <c r="AL144" s="168" t="n">
        <f aca="false">$AL$1*C144/30*I144</f>
        <v>-0.0263863104691598</v>
      </c>
      <c r="AM144" s="168" t="n">
        <f aca="false">$AM$1*C144/31*J144</f>
        <v>-0.0124799060616673</v>
      </c>
      <c r="AQ144" s="168"/>
      <c r="AR144" s="168" t="n">
        <f aca="false">$AR$1*C144/31*O144</f>
        <v>0.0459828929735396</v>
      </c>
      <c r="AS144" s="168" t="n">
        <f aca="false">$AS$1*C144/30*P144</f>
        <v>0.0776125862876817</v>
      </c>
      <c r="AT144" s="168" t="n">
        <f aca="false">$AT$1*C144/31*Q144</f>
        <v>0.099284369611443</v>
      </c>
      <c r="AV144" s="168" t="n">
        <f aca="false">(T144+AI144)*2325.88</f>
        <v>2612.49654523014</v>
      </c>
      <c r="AW144" s="168" t="n">
        <f aca="false">(U144+AJ144)*2325.88</f>
        <v>1934.38910032856</v>
      </c>
      <c r="AX144" s="168" t="n">
        <f aca="false">(V144+AK144)*2325.88</f>
        <v>1457.8162287041</v>
      </c>
      <c r="AY144" s="168" t="n">
        <f aca="false">(W144+AL144)*2325.88</f>
        <v>774.780988784289</v>
      </c>
      <c r="AZ144" s="168" t="n">
        <f aca="false">(X144+AM144)*2325.88</f>
        <v>366.447365564616</v>
      </c>
      <c r="BA144" s="168" t="n">
        <v>0</v>
      </c>
      <c r="BB144" s="168" t="n">
        <v>0</v>
      </c>
      <c r="BC144" s="168" t="n">
        <v>0</v>
      </c>
      <c r="BD144" s="168" t="n">
        <f aca="false">(AC144+AQ144)*2569.16</f>
        <v>0</v>
      </c>
      <c r="BE144" s="168" t="n">
        <f aca="false">(AD144+AR144)*2569.16</f>
        <v>939.612967601579</v>
      </c>
      <c r="BF144" s="168" t="n">
        <f aca="false">(AE144+AS144)*2569.16</f>
        <v>1585.9331114066</v>
      </c>
      <c r="BG144" s="168" t="n">
        <f aca="false">(AF144+AT144)*2569.16</f>
        <v>2028.77364024795</v>
      </c>
      <c r="BH144" s="53" t="n">
        <f aca="false">SUM(AV144:BG144)</f>
        <v>11700.2499478678</v>
      </c>
      <c r="BI144" s="53"/>
    </row>
    <row r="145" customFormat="false" ht="14.4" hidden="false" customHeight="false" outlineLevel="0" collapsed="false">
      <c r="A145" s="137" t="s">
        <v>1141</v>
      </c>
      <c r="B145" s="137" t="s">
        <v>974</v>
      </c>
      <c r="C145" s="166" t="n">
        <f aca="false">VLOOKUP(B145,площадь!A:B,2,0)</f>
        <v>66.2</v>
      </c>
      <c r="D145" s="167"/>
      <c r="E145" s="171" t="n">
        <f aca="false">SUM(F145:Q145)</f>
        <v>366</v>
      </c>
      <c r="F145" s="146" t="n">
        <v>31</v>
      </c>
      <c r="G145" s="146" t="n">
        <v>29</v>
      </c>
      <c r="H145" s="146" t="n">
        <v>31</v>
      </c>
      <c r="I145" s="146" t="n">
        <v>30</v>
      </c>
      <c r="J145" s="147" t="n">
        <v>31</v>
      </c>
      <c r="K145" s="147" t="n">
        <v>30</v>
      </c>
      <c r="L145" s="147" t="n">
        <v>31</v>
      </c>
      <c r="M145" s="147" t="n">
        <v>31</v>
      </c>
      <c r="N145" s="147" t="n">
        <v>30</v>
      </c>
      <c r="O145" s="147" t="n">
        <v>31</v>
      </c>
      <c r="P145" s="148" t="n">
        <v>30</v>
      </c>
      <c r="Q145" s="147" t="n">
        <v>31</v>
      </c>
      <c r="R145" s="121" t="n">
        <f aca="false">VLOOKUP(B145,'общие показания 2024'!A:J,10,0)</f>
        <v>3.034</v>
      </c>
      <c r="S145" s="121" t="n">
        <f aca="false">VLOOKUP(B145,'общие показания 2024'!A:S,19,0)</f>
        <v>1.146</v>
      </c>
      <c r="T145" s="168" t="n">
        <f aca="false">R145*$T$1/31*F145</f>
        <v>1.10920681627872</v>
      </c>
      <c r="U145" s="168" t="n">
        <f aca="false">R145*$U$1/29*G145</f>
        <v>0.82129776567061</v>
      </c>
      <c r="V145" s="168" t="n">
        <f aca="false">R145*$V$1/31*H145</f>
        <v>0.618955726740638</v>
      </c>
      <c r="W145" s="168" t="n">
        <f aca="false">R145*$W$1/30*I145</f>
        <v>0.32895444606492</v>
      </c>
      <c r="X145" s="168" t="n">
        <f aca="false">R145*$X$1/31*J145</f>
        <v>0.155585245245117</v>
      </c>
      <c r="Y145" s="105" t="n">
        <f aca="false">T145+U145+V145+W145+X145-R145</f>
        <v>0</v>
      </c>
      <c r="AC145" s="172"/>
      <c r="AD145" s="168" t="n">
        <f aca="false">S145*$AD$1/31*O145</f>
        <v>0.23643409493598</v>
      </c>
      <c r="AE145" s="168" t="n">
        <f aca="false">S145*$AE$1/30*P145</f>
        <v>0.399067140145535</v>
      </c>
      <c r="AF145" s="168" t="n">
        <f aca="false">S145*$AF$1/31*Q145</f>
        <v>0.510498764918484</v>
      </c>
      <c r="AG145" s="105" t="n">
        <f aca="false">AC145+AD145+AE145+AF145-S145</f>
        <v>0</v>
      </c>
      <c r="AI145" s="168" t="n">
        <f aca="false">$AI$1*C145/31*F145</f>
        <v>-0.0676231304866584</v>
      </c>
      <c r="AJ145" s="168" t="n">
        <f aca="false">$AJ$1*C145/29*G145</f>
        <v>-0.0500706677611952</v>
      </c>
      <c r="AK145" s="168" t="n">
        <f aca="false">$AK$1*C145/31*H145</f>
        <v>-0.0377348238944912</v>
      </c>
      <c r="AL145" s="168" t="n">
        <f aca="false">$AL$1*C145/30*I145</f>
        <v>-0.0200548077274211</v>
      </c>
      <c r="AM145" s="168" t="n">
        <f aca="false">$AM$1*C145/31*J145</f>
        <v>-0.00948530173688146</v>
      </c>
      <c r="AQ145" s="168"/>
      <c r="AR145" s="168" t="n">
        <f aca="false">$AR$1*C145/31*O145</f>
        <v>0.0349491103886145</v>
      </c>
      <c r="AS145" s="168" t="n">
        <f aca="false">$AS$1*C145/30*P145</f>
        <v>0.0589891298765159</v>
      </c>
      <c r="AT145" s="168" t="n">
        <f aca="false">$AT$1*C145/31*Q145</f>
        <v>0.0754606804624285</v>
      </c>
      <c r="AV145" s="168" t="n">
        <f aca="false">(T145+AI145)*2325.88</f>
        <v>2422.59866311003</v>
      </c>
      <c r="AW145" s="168" t="n">
        <f aca="false">(U145+AJ145)*2325.88</f>
        <v>1793.78168248555</v>
      </c>
      <c r="AX145" s="168" t="n">
        <f aca="false">(V145+AK145)*2325.88</f>
        <v>1351.8500735118</v>
      </c>
      <c r="AY145" s="168" t="n">
        <f aca="false">(W145+AL145)*2325.88</f>
        <v>718.463490816423</v>
      </c>
      <c r="AZ145" s="168" t="n">
        <f aca="false">(X145+AM145)*2325.88</f>
        <v>339.810936606934</v>
      </c>
      <c r="BA145" s="168" t="n">
        <v>0</v>
      </c>
      <c r="BB145" s="168" t="n">
        <v>0</v>
      </c>
      <c r="BC145" s="168" t="n">
        <v>0</v>
      </c>
      <c r="BD145" s="168" t="n">
        <f aca="false">(AC145+AQ145)*2569.16</f>
        <v>0</v>
      </c>
      <c r="BE145" s="168" t="n">
        <f aca="false">(AD145+AR145)*2569.16</f>
        <v>697.226875791735</v>
      </c>
      <c r="BF145" s="168" t="n">
        <f aca="false">(AE145+AS145)*2569.16</f>
        <v>1176.81984668985</v>
      </c>
      <c r="BG145" s="168" t="n">
        <f aca="false">(AF145+AT145)*2569.16</f>
        <v>1505.42356869483</v>
      </c>
      <c r="BH145" s="53" t="n">
        <f aca="false">SUM(AV145:BG145)</f>
        <v>10005.9751377071</v>
      </c>
      <c r="BI145" s="53"/>
    </row>
    <row r="146" customFormat="false" ht="14.4" hidden="false" customHeight="false" outlineLevel="0" collapsed="false">
      <c r="A146" s="137" t="s">
        <v>1142</v>
      </c>
      <c r="B146" s="137" t="s">
        <v>975</v>
      </c>
      <c r="C146" s="166" t="n">
        <f aca="false">VLOOKUP(B146,площадь!A:B,2,0)</f>
        <v>44.4</v>
      </c>
      <c r="D146" s="167"/>
      <c r="E146" s="171" t="n">
        <f aca="false">SUM(F146:Q146)</f>
        <v>280</v>
      </c>
      <c r="F146" s="146" t="n">
        <v>31</v>
      </c>
      <c r="G146" s="146" t="n">
        <v>29</v>
      </c>
      <c r="H146" s="146" t="n">
        <v>31</v>
      </c>
      <c r="I146" s="146" t="n">
        <v>30</v>
      </c>
      <c r="J146" s="147" t="n">
        <v>31</v>
      </c>
      <c r="K146" s="147" t="n">
        <v>30</v>
      </c>
      <c r="L146" s="147" t="n">
        <v>31</v>
      </c>
      <c r="M146" s="147" t="n">
        <v>31</v>
      </c>
      <c r="N146" s="147" t="n">
        <v>30</v>
      </c>
      <c r="O146" s="147" t="n">
        <v>6</v>
      </c>
      <c r="P146" s="148"/>
      <c r="Q146" s="147"/>
      <c r="R146" s="121" t="n">
        <f aca="false">VLOOKUP(B146,'общие показания 2024'!A:J,10,0)</f>
        <v>0.906</v>
      </c>
      <c r="S146" s="121" t="n">
        <f aca="false">VLOOKUP(B146,'общие показания 2024'!A:S,19,0)</f>
        <v>0.315</v>
      </c>
      <c r="T146" s="168" t="n">
        <f aca="false">R146*$T$1/31*F146</f>
        <v>0.331226557530823</v>
      </c>
      <c r="U146" s="168" t="n">
        <f aca="false">R146*$U$1/29*G146</f>
        <v>0.245252398054572</v>
      </c>
      <c r="V146" s="168" t="n">
        <f aca="false">R146*$V$1/31*H146</f>
        <v>0.184829890714244</v>
      </c>
      <c r="W146" s="168" t="n">
        <f aca="false">R146*$W$1/30*I146</f>
        <v>0.0982309585151014</v>
      </c>
      <c r="X146" s="168" t="n">
        <f aca="false">R146*$X$1/31*J146</f>
        <v>0.0464601951852589</v>
      </c>
      <c r="Y146" s="105" t="n">
        <f aca="false">T146+U146+V146+W146+X146-R146</f>
        <v>0</v>
      </c>
      <c r="AC146" s="173"/>
      <c r="AD146" s="168" t="n">
        <f aca="false">S146*$AD$1/31*O146</f>
        <v>0.0125784056586445</v>
      </c>
      <c r="AE146" s="168" t="n">
        <f aca="false">S146*$AE$1/30*P146</f>
        <v>0</v>
      </c>
      <c r="AF146" s="168" t="n">
        <f aca="false">S146*$AF$1/31*Q146</f>
        <v>0</v>
      </c>
      <c r="AG146" s="105" t="n">
        <f aca="false">AC146+AD146+AE146+AF146-S146</f>
        <v>-0.302421594341356</v>
      </c>
      <c r="AI146" s="168" t="n">
        <f aca="false">$AI$1*C146/31*F146</f>
        <v>-0.0453544863082724</v>
      </c>
      <c r="AJ146" s="168" t="n">
        <f aca="false">$AJ$1*C146/29*G146</f>
        <v>-0.0335821397069043</v>
      </c>
      <c r="AK146" s="168" t="n">
        <f aca="false">$AK$1*C146/31*H146</f>
        <v>-0.0253085525818037</v>
      </c>
      <c r="AL146" s="168" t="n">
        <f aca="false">$AL$1*C146/30*I146</f>
        <v>-0.0134506565422582</v>
      </c>
      <c r="AM146" s="168" t="n">
        <f aca="false">$AM$1*C146/31*J146</f>
        <v>-0.00636174315887518</v>
      </c>
      <c r="AQ146" s="168"/>
      <c r="AR146" s="168" t="n">
        <f aca="false">$AR$1*C146/31*O146</f>
        <v>0.00453681074336171</v>
      </c>
      <c r="AS146" s="168" t="n">
        <f aca="false">$AS$1*C146/30*P146</f>
        <v>0</v>
      </c>
      <c r="AT146" s="168" t="n">
        <f aca="false">$AT$1*C146/31*Q146</f>
        <v>0</v>
      </c>
      <c r="AV146" s="168" t="n">
        <f aca="false">(T146+AI146)*2325.88</f>
        <v>664.904133015106</v>
      </c>
      <c r="AW146" s="168" t="n">
        <f aca="false">(U146+AJ146)*2325.88</f>
        <v>492.319620485674</v>
      </c>
      <c r="AX146" s="168" t="n">
        <f aca="false">(V146+AK146)*2325.88</f>
        <v>371.027489935481</v>
      </c>
      <c r="AY146" s="168" t="n">
        <f aca="false">(W146+AL146)*2325.88</f>
        <v>197.188808752597</v>
      </c>
      <c r="AZ146" s="168" t="n">
        <f aca="false">(X146+AM146)*2325.88</f>
        <v>93.2641875991254</v>
      </c>
      <c r="BA146" s="168" t="n">
        <v>0</v>
      </c>
      <c r="BB146" s="168" t="n">
        <v>0</v>
      </c>
      <c r="BC146" s="168" t="n">
        <v>0</v>
      </c>
      <c r="BD146" s="168" t="n">
        <f aca="false">(AC146+AQ146)*2569.16</f>
        <v>0</v>
      </c>
      <c r="BE146" s="168" t="n">
        <f aca="false">(AD146+AR146)*2569.16</f>
        <v>43.9717293713781</v>
      </c>
      <c r="BF146" s="168" t="n">
        <f aca="false">(AE146+AS146)*2569.16</f>
        <v>0</v>
      </c>
      <c r="BG146" s="168" t="n">
        <f aca="false">(AF146+AT146)*2569.16</f>
        <v>0</v>
      </c>
      <c r="BH146" s="53" t="n">
        <f aca="false">SUM(AV146:BG146)</f>
        <v>1862.67596915936</v>
      </c>
      <c r="BI146" s="53"/>
    </row>
    <row r="147" customFormat="false" ht="14.4" hidden="false" customHeight="false" outlineLevel="0" collapsed="false">
      <c r="A147" s="137" t="s">
        <v>1143</v>
      </c>
      <c r="B147" s="137" t="s">
        <v>975</v>
      </c>
      <c r="C147" s="166" t="n">
        <f aca="false">VLOOKUP(B147,площадь!A:B,2,0)</f>
        <v>44.4</v>
      </c>
      <c r="D147" s="167" t="n">
        <v>45572</v>
      </c>
      <c r="E147" s="171" t="n">
        <f aca="false">SUM(F147:Q147)</f>
        <v>86</v>
      </c>
      <c r="F147" s="146"/>
      <c r="G147" s="146"/>
      <c r="H147" s="146"/>
      <c r="I147" s="146"/>
      <c r="J147" s="147"/>
      <c r="K147" s="147"/>
      <c r="L147" s="147"/>
      <c r="M147" s="147"/>
      <c r="N147" s="147"/>
      <c r="O147" s="147" t="n">
        <v>25</v>
      </c>
      <c r="P147" s="148" t="n">
        <v>30</v>
      </c>
      <c r="Q147" s="147" t="n">
        <v>31</v>
      </c>
      <c r="R147" s="121" t="n">
        <f aca="false">VLOOKUP(B147,'общие показания 2024'!A:J,10,0)</f>
        <v>0.906</v>
      </c>
      <c r="S147" s="121" t="n">
        <f aca="false">VLOOKUP(B147,'общие показания 2024'!A:S,19,0)</f>
        <v>0.315</v>
      </c>
      <c r="T147" s="168" t="n">
        <f aca="false">R147*$T$1/31*F147</f>
        <v>0</v>
      </c>
      <c r="U147" s="168" t="n">
        <f aca="false">R147*$U$1/29*G147</f>
        <v>0</v>
      </c>
      <c r="V147" s="168" t="n">
        <f aca="false">R147*$V$1/31*H147</f>
        <v>0</v>
      </c>
      <c r="W147" s="168" t="n">
        <f aca="false">R147*$W$1/30*I147</f>
        <v>0</v>
      </c>
      <c r="X147" s="168" t="n">
        <f aca="false">R147*$X$1/31*J147</f>
        <v>0</v>
      </c>
      <c r="Y147" s="105" t="n">
        <f aca="false">T147+U147+V147+W147+X147-R147</f>
        <v>-0.906</v>
      </c>
      <c r="AD147" s="168" t="n">
        <f aca="false">S147*$AD$1/31*O147</f>
        <v>0.0524100235776852</v>
      </c>
      <c r="AE147" s="168" t="n">
        <f aca="false">S147*$AE$1/30*P147</f>
        <v>0.109691229621155</v>
      </c>
      <c r="AF147" s="168" t="n">
        <f aca="false">S147*$AF$1/31*Q147</f>
        <v>0.140320341142516</v>
      </c>
      <c r="AG147" s="105" t="n">
        <f aca="false">AC147+AD147+AE147+AF147-S147</f>
        <v>-0.0125784056586444</v>
      </c>
      <c r="AI147" s="168" t="n">
        <f aca="false">$AI$1*C147/31*F147</f>
        <v>-0</v>
      </c>
      <c r="AJ147" s="168" t="n">
        <f aca="false">$AJ$1*C147/29*G147</f>
        <v>-0</v>
      </c>
      <c r="AK147" s="168" t="n">
        <f aca="false">$AK$1*C147/31*H147</f>
        <v>-0</v>
      </c>
      <c r="AL147" s="168" t="n">
        <f aca="false">$AL$1*C147/30*I147</f>
        <v>-0</v>
      </c>
      <c r="AM147" s="168" t="n">
        <f aca="false">$AM$1*C147/31*J147</f>
        <v>-0</v>
      </c>
      <c r="AQ147" s="168"/>
      <c r="AR147" s="168" t="n">
        <f aca="false">$AR$1*C147/31*O147</f>
        <v>0.0189033780973404</v>
      </c>
      <c r="AS147" s="168" t="n">
        <f aca="false">$AS$1*C147/30*P147</f>
        <v>0.0395637064428596</v>
      </c>
      <c r="AT147" s="168" t="n">
        <f aca="false">$AT$1*C147/31*Q147</f>
        <v>0.0506110908237436</v>
      </c>
      <c r="AV147" s="168" t="n">
        <f aca="false">(T147+AI147)*2325.88</f>
        <v>0</v>
      </c>
      <c r="AW147" s="168" t="n">
        <f aca="false">(U147+AJ147)*2325.88</f>
        <v>0</v>
      </c>
      <c r="AX147" s="168" t="n">
        <f aca="false">(V147+AK147)*2325.88</f>
        <v>0</v>
      </c>
      <c r="AY147" s="168" t="n">
        <f aca="false">(W147+AL147)*2325.88</f>
        <v>0</v>
      </c>
      <c r="AZ147" s="168" t="n">
        <f aca="false">(X147+AM147)*2325.88</f>
        <v>0</v>
      </c>
      <c r="BA147" s="168" t="n">
        <v>0</v>
      </c>
      <c r="BB147" s="168" t="n">
        <v>0</v>
      </c>
      <c r="BC147" s="168" t="n">
        <v>0</v>
      </c>
      <c r="BD147" s="168" t="n">
        <f aca="false">(AC147+AQ147)*2569.16</f>
        <v>0</v>
      </c>
      <c r="BE147" s="168" t="n">
        <f aca="false">(AD147+AR147)*2569.16</f>
        <v>183.215539047409</v>
      </c>
      <c r="BF147" s="168" t="n">
        <f aca="false">(AE147+AS147)*2569.16</f>
        <v>383.459811538224</v>
      </c>
      <c r="BG147" s="168" t="n">
        <f aca="false">(AF147+AT147)*2569.16</f>
        <v>490.533397750434</v>
      </c>
      <c r="BH147" s="53" t="n">
        <f aca="false">SUM(AV147:BG147)</f>
        <v>1057.20874833607</v>
      </c>
      <c r="BI147" s="53"/>
    </row>
    <row r="148" customFormat="false" ht="14.4" hidden="false" customHeight="false" outlineLevel="0" collapsed="false">
      <c r="A148" s="137" t="s">
        <v>1144</v>
      </c>
      <c r="B148" s="137" t="s">
        <v>219</v>
      </c>
      <c r="C148" s="166" t="n">
        <f aca="false">VLOOKUP(B148,площадь!A:B,2,0)</f>
        <v>44.4</v>
      </c>
      <c r="D148" s="167"/>
      <c r="E148" s="171" t="n">
        <f aca="false">SUM(F148:Q148)</f>
        <v>366</v>
      </c>
      <c r="F148" s="146" t="n">
        <v>31</v>
      </c>
      <c r="G148" s="146" t="n">
        <v>29</v>
      </c>
      <c r="H148" s="146" t="n">
        <v>31</v>
      </c>
      <c r="I148" s="146" t="n">
        <v>30</v>
      </c>
      <c r="J148" s="147" t="n">
        <v>31</v>
      </c>
      <c r="K148" s="147" t="n">
        <v>30</v>
      </c>
      <c r="L148" s="147" t="n">
        <v>31</v>
      </c>
      <c r="M148" s="147" t="n">
        <v>31</v>
      </c>
      <c r="N148" s="147" t="n">
        <v>30</v>
      </c>
      <c r="O148" s="147" t="n">
        <v>31</v>
      </c>
      <c r="P148" s="148" t="n">
        <v>30</v>
      </c>
      <c r="Q148" s="147" t="n">
        <v>31</v>
      </c>
      <c r="R148" s="121" t="n">
        <f aca="false">VLOOKUP(B148,'общие показания 2024'!A:J,10,0)</f>
        <v>1.6902181356896</v>
      </c>
      <c r="S148" s="121" t="n">
        <f aca="false">VLOOKUP(B148,'общие показания 2024'!A:S,19,0)</f>
        <v>0.790028617405717</v>
      </c>
      <c r="T148" s="168" t="n">
        <f aca="false">R148*$T$1/31*F148</f>
        <v>0.617930612097828</v>
      </c>
      <c r="U148" s="168" t="n">
        <f aca="false">R148*$U$1/29*G148</f>
        <v>0.457538687652542</v>
      </c>
      <c r="V148" s="168" t="n">
        <f aca="false">R148*$V$1/31*H148</f>
        <v>0.344815489296626</v>
      </c>
      <c r="W148" s="168" t="n">
        <f aca="false">R148*$W$1/30*I148</f>
        <v>0.183257999523618</v>
      </c>
      <c r="X148" s="168" t="n">
        <f aca="false">R148*$X$1/31*J148</f>
        <v>0.0866753471189883</v>
      </c>
      <c r="Y148" s="105" t="n">
        <f aca="false">T148+U148+V148+W148+X148-R148</f>
        <v>0</v>
      </c>
      <c r="AD148" s="168" t="n">
        <f aca="false">S148*$AD$1/31*O148</f>
        <v>0.162992758403006</v>
      </c>
      <c r="AE148" s="168" t="n">
        <f aca="false">S148*$AE$1/30*P148</f>
        <v>0.275108604695664</v>
      </c>
      <c r="AF148" s="168" t="n">
        <f aca="false">S148*$AF$1/31*Q148</f>
        <v>0.351927254307048</v>
      </c>
      <c r="AG148" s="105" t="n">
        <f aca="false">AC148+AD148+AE148+AF148-S148</f>
        <v>0</v>
      </c>
      <c r="AI148" s="168" t="n">
        <f aca="false">$AI$1*C148/31*F148</f>
        <v>-0.0453544863082724</v>
      </c>
      <c r="AJ148" s="168" t="n">
        <f aca="false">$AJ$1*C148/29*G148</f>
        <v>-0.0335821397069043</v>
      </c>
      <c r="AK148" s="168" t="n">
        <f aca="false">$AK$1*C148/31*H148</f>
        <v>-0.0253085525818037</v>
      </c>
      <c r="AL148" s="168" t="n">
        <f aca="false">$AL$1*C148/30*I148</f>
        <v>-0.0134506565422582</v>
      </c>
      <c r="AM148" s="168" t="n">
        <f aca="false">$AM$1*C148/31*J148</f>
        <v>-0.00636174315887518</v>
      </c>
      <c r="AQ148" s="168"/>
      <c r="AR148" s="168" t="n">
        <f aca="false">$AR$1*C148/31*O148</f>
        <v>0.0234401888407022</v>
      </c>
      <c r="AS148" s="168" t="n">
        <f aca="false">$AS$1*C148/30*P148</f>
        <v>0.0395637064428596</v>
      </c>
      <c r="AT148" s="168" t="n">
        <f aca="false">$AT$1*C148/31*Q148</f>
        <v>0.0506110908237436</v>
      </c>
      <c r="AV148" s="168" t="n">
        <f aca="false">(T148+AI148)*2325.88</f>
        <v>1331.74335945141</v>
      </c>
      <c r="AW148" s="168" t="n">
        <f aca="false">(U148+AJ148)*2325.88</f>
        <v>986.072055735801</v>
      </c>
      <c r="AX148" s="168" t="n">
        <f aca="false">(V148+AK148)*2325.88</f>
        <v>743.134793966271</v>
      </c>
      <c r="AY148" s="168" t="n">
        <f aca="false">(W148+AL148)*2325.88</f>
        <v>394.951502893484</v>
      </c>
      <c r="AZ148" s="168" t="n">
        <f aca="false">(X148+AM148)*2325.88</f>
        <v>186.799805178748</v>
      </c>
      <c r="BA148" s="168" t="n">
        <v>0</v>
      </c>
      <c r="BB148" s="168" t="n">
        <v>0</v>
      </c>
      <c r="BC148" s="168" t="n">
        <v>0</v>
      </c>
      <c r="BD148" s="168" t="n">
        <f aca="false">(AC148+AQ148)*2569.16</f>
        <v>0</v>
      </c>
      <c r="BE148" s="168" t="n">
        <f aca="false">(AD148+AR148)*2569.16</f>
        <v>478.976070740644</v>
      </c>
      <c r="BF148" s="168" t="n">
        <f aca="false">(AE148+AS148)*2569.16</f>
        <v>808.443514884649</v>
      </c>
      <c r="BG148" s="168" t="n">
        <f aca="false">(AF148+AT148)*2569.16</f>
        <v>1034.18541477622</v>
      </c>
      <c r="BH148" s="53" t="n">
        <f aca="false">SUM(AV148:BG148)</f>
        <v>5964.30651762723</v>
      </c>
      <c r="BI148" s="53"/>
    </row>
    <row r="149" customFormat="false" ht="14.4" hidden="false" customHeight="false" outlineLevel="0" collapsed="false">
      <c r="A149" s="137" t="s">
        <v>1145</v>
      </c>
      <c r="B149" s="137" t="s">
        <v>221</v>
      </c>
      <c r="C149" s="166" t="n">
        <f aca="false">VLOOKUP(B149,площадь!A:B,2,0)</f>
        <v>87.1</v>
      </c>
      <c r="D149" s="167"/>
      <c r="E149" s="171" t="n">
        <f aca="false">SUM(F149:Q149)</f>
        <v>366</v>
      </c>
      <c r="F149" s="146" t="n">
        <v>31</v>
      </c>
      <c r="G149" s="146" t="n">
        <v>29</v>
      </c>
      <c r="H149" s="146" t="n">
        <v>31</v>
      </c>
      <c r="I149" s="146" t="n">
        <v>30</v>
      </c>
      <c r="J149" s="147" t="n">
        <v>31</v>
      </c>
      <c r="K149" s="147" t="n">
        <v>30</v>
      </c>
      <c r="L149" s="147" t="n">
        <v>31</v>
      </c>
      <c r="M149" s="147" t="n">
        <v>31</v>
      </c>
      <c r="N149" s="147" t="n">
        <v>30</v>
      </c>
      <c r="O149" s="147" t="n">
        <v>31</v>
      </c>
      <c r="P149" s="148" t="n">
        <v>30</v>
      </c>
      <c r="Q149" s="147" t="n">
        <v>31</v>
      </c>
      <c r="R149" s="121" t="n">
        <f aca="false">VLOOKUP(B149,'общие показания 2024'!A:J,10,0)</f>
        <v>3.31572071212983</v>
      </c>
      <c r="S149" s="121" t="n">
        <f aca="false">VLOOKUP(B149,'общие показания 2024'!A:S,19,0)</f>
        <v>1.977</v>
      </c>
      <c r="T149" s="168" t="n">
        <f aca="false">R149*$T$1/31*F149</f>
        <v>1.2122017187775</v>
      </c>
      <c r="U149" s="168" t="n">
        <f aca="false">R149*$U$1/29*G149</f>
        <v>0.897559002129199</v>
      </c>
      <c r="V149" s="168" t="n">
        <f aca="false">R149*$V$1/31*H149</f>
        <v>0.676428583732796</v>
      </c>
      <c r="W149" s="168" t="n">
        <f aca="false">R149*$W$1/30*I149</f>
        <v>0.35949936393034</v>
      </c>
      <c r="X149" s="168" t="n">
        <f aca="false">R149*$X$1/31*J149</f>
        <v>0.170032043559997</v>
      </c>
      <c r="Y149" s="105" t="n">
        <f aca="false">T149+U149+V149+W149+X149-R149</f>
        <v>0</v>
      </c>
      <c r="AD149" s="168" t="n">
        <f aca="false">S149*$AD$1/31*O149</f>
        <v>0.407879760635631</v>
      </c>
      <c r="AE149" s="168" t="n">
        <f aca="false">S149*$AE$1/30*P149</f>
        <v>0.688443050669916</v>
      </c>
      <c r="AF149" s="168" t="n">
        <f aca="false">S149*$AF$1/31*Q149</f>
        <v>0.880677188694454</v>
      </c>
      <c r="AG149" s="105" t="n">
        <f aca="false">AC149+AD149+AE149+AF149-S149</f>
        <v>0</v>
      </c>
      <c r="AI149" s="168" t="n">
        <f aca="false">$AI$1*C149/31*F149</f>
        <v>-0.0889724269696064</v>
      </c>
      <c r="AJ149" s="168" t="n">
        <f aca="false">$AJ$1*C149/29*G149</f>
        <v>-0.0658784767673731</v>
      </c>
      <c r="AK149" s="168" t="n">
        <f aca="false">$AK$1*C149/31*H149</f>
        <v>-0.0496480840061961</v>
      </c>
      <c r="AL149" s="168" t="n">
        <f aca="false">$AL$1*C149/30*I149</f>
        <v>-0.0263863104691598</v>
      </c>
      <c r="AM149" s="168" t="n">
        <f aca="false">$AM$1*C149/31*J149</f>
        <v>-0.0124799060616673</v>
      </c>
      <c r="AQ149" s="168"/>
      <c r="AR149" s="168" t="n">
        <f aca="false">$AR$1*C149/31*O149</f>
        <v>0.0459828929735396</v>
      </c>
      <c r="AS149" s="168" t="n">
        <f aca="false">$AS$1*C149/30*P149</f>
        <v>0.0776125862876817</v>
      </c>
      <c r="AT149" s="168" t="n">
        <f aca="false">$AT$1*C149/31*Q149</f>
        <v>0.099284369611443</v>
      </c>
      <c r="AV149" s="168" t="n">
        <f aca="false">(T149+AI149)*2325.88</f>
        <v>2612.49654523014</v>
      </c>
      <c r="AW149" s="168" t="n">
        <f aca="false">(U149+AJ149)*2325.88</f>
        <v>1934.38910032856</v>
      </c>
      <c r="AX149" s="168" t="n">
        <f aca="false">(V149+AK149)*2325.88</f>
        <v>1457.8162287041</v>
      </c>
      <c r="AY149" s="168" t="n">
        <f aca="false">(W149+AL149)*2325.88</f>
        <v>774.780988784289</v>
      </c>
      <c r="AZ149" s="168" t="n">
        <f aca="false">(X149+AM149)*2325.88</f>
        <v>366.447365564616</v>
      </c>
      <c r="BA149" s="168" t="n">
        <v>0</v>
      </c>
      <c r="BB149" s="168" t="n">
        <v>0</v>
      </c>
      <c r="BC149" s="168" t="n">
        <v>0</v>
      </c>
      <c r="BD149" s="168" t="n">
        <f aca="false">(AC149+AQ149)*2569.16</f>
        <v>0</v>
      </c>
      <c r="BE149" s="168" t="n">
        <f aca="false">(AD149+AR149)*2569.16</f>
        <v>1166.04577514654</v>
      </c>
      <c r="BF149" s="168" t="n">
        <f aca="false">(AE149+AS149)*2569.16</f>
        <v>1968.11950024598</v>
      </c>
      <c r="BG149" s="168" t="n">
        <f aca="false">(AF149+AT149)*2569.16</f>
        <v>2517.67803713718</v>
      </c>
      <c r="BH149" s="53" t="n">
        <f aca="false">SUM(AV149:BG149)</f>
        <v>12797.7735411414</v>
      </c>
      <c r="BI149" s="53"/>
    </row>
    <row r="150" customFormat="false" ht="14.4" hidden="false" customHeight="false" outlineLevel="0" collapsed="false">
      <c r="A150" s="137" t="s">
        <v>1146</v>
      </c>
      <c r="B150" s="137" t="s">
        <v>849</v>
      </c>
      <c r="C150" s="166" t="n">
        <f aca="false">VLOOKUP(B150,площадь!A:B,2,0)</f>
        <v>66.2</v>
      </c>
      <c r="D150" s="167"/>
      <c r="E150" s="171" t="n">
        <f aca="false">SUM(F150:Q150)</f>
        <v>366</v>
      </c>
      <c r="F150" s="146" t="n">
        <v>31</v>
      </c>
      <c r="G150" s="146" t="n">
        <v>29</v>
      </c>
      <c r="H150" s="146" t="n">
        <v>31</v>
      </c>
      <c r="I150" s="146" t="n">
        <v>30</v>
      </c>
      <c r="J150" s="147" t="n">
        <v>31</v>
      </c>
      <c r="K150" s="147" t="n">
        <v>30</v>
      </c>
      <c r="L150" s="147" t="n">
        <v>31</v>
      </c>
      <c r="M150" s="147" t="n">
        <v>31</v>
      </c>
      <c r="N150" s="147" t="n">
        <v>30</v>
      </c>
      <c r="O150" s="147" t="n">
        <v>31</v>
      </c>
      <c r="P150" s="148" t="n">
        <v>30</v>
      </c>
      <c r="Q150" s="147" t="n">
        <v>31</v>
      </c>
      <c r="R150" s="121" t="n">
        <f aca="false">VLOOKUP(B150,'общие показания 2024'!A:J,10,0)</f>
        <v>2.646</v>
      </c>
      <c r="S150" s="121" t="n">
        <f aca="false">VLOOKUP(B150,'общие показания 2024'!A:S,19,0)</f>
        <v>1.638</v>
      </c>
      <c r="T150" s="168" t="n">
        <f aca="false">R150*$T$1/31*F150</f>
        <v>0.967357032258894</v>
      </c>
      <c r="U150" s="168" t="n">
        <f aca="false">R150*$U$1/29*G150</f>
        <v>0.716266937364678</v>
      </c>
      <c r="V150" s="168" t="n">
        <f aca="false">R150*$V$1/31*H150</f>
        <v>0.539801204006502</v>
      </c>
      <c r="W150" s="168" t="n">
        <f aca="false">R150*$W$1/30*I150</f>
        <v>0.286886441756025</v>
      </c>
      <c r="X150" s="168" t="n">
        <f aca="false">R150*$X$1/31*J150</f>
        <v>0.135688384613902</v>
      </c>
      <c r="Y150" s="105" t="n">
        <f aca="false">T150+U150+V150+W150+X150-R150</f>
        <v>0</v>
      </c>
      <c r="AD150" s="168" t="n">
        <f aca="false">S150*$AD$1/31*O150</f>
        <v>0.337939832028914</v>
      </c>
      <c r="AE150" s="168" t="n">
        <f aca="false">S150*$AE$1/30*P150</f>
        <v>0.570394394030005</v>
      </c>
      <c r="AF150" s="168" t="n">
        <f aca="false">S150*$AF$1/31*Q150</f>
        <v>0.729665773941079</v>
      </c>
      <c r="AG150" s="105" t="n">
        <f aca="false">AC150+AD150+AE150+AF150-S150</f>
        <v>0</v>
      </c>
      <c r="AI150" s="168" t="n">
        <f aca="false">$AI$1*C150/31*F150</f>
        <v>-0.0676231304866584</v>
      </c>
      <c r="AJ150" s="168" t="n">
        <f aca="false">$AJ$1*C150/29*G150</f>
        <v>-0.0500706677611952</v>
      </c>
      <c r="AK150" s="168" t="n">
        <f aca="false">$AK$1*C150/31*H150</f>
        <v>-0.0377348238944912</v>
      </c>
      <c r="AL150" s="168" t="n">
        <f aca="false">$AL$1*C150/30*I150</f>
        <v>-0.0200548077274211</v>
      </c>
      <c r="AM150" s="168" t="n">
        <f aca="false">$AM$1*C150/31*J150</f>
        <v>-0.00948530173688146</v>
      </c>
      <c r="AQ150" s="168"/>
      <c r="AR150" s="168" t="n">
        <f aca="false">$AR$1*C150/31*O150</f>
        <v>0.0349491103886145</v>
      </c>
      <c r="AS150" s="168" t="n">
        <f aca="false">$AS$1*C150/30*P150</f>
        <v>0.0589891298765159</v>
      </c>
      <c r="AT150" s="168" t="n">
        <f aca="false">$AT$1*C150/31*Q150</f>
        <v>0.0754606804624285</v>
      </c>
      <c r="AV150" s="168" t="n">
        <f aca="false">(T150+AI150)*2325.88</f>
        <v>2092.67308745401</v>
      </c>
      <c r="AW150" s="168" t="n">
        <f aca="false">(U150+AJ150)*2325.88</f>
        <v>1549.49257954535</v>
      </c>
      <c r="AX150" s="168" t="n">
        <f aca="false">(V150+AK150)*2325.88</f>
        <v>1167.74615217492</v>
      </c>
      <c r="AY150" s="168" t="n">
        <f aca="false">(W150+AL150)*2325.88</f>
        <v>620.618360954449</v>
      </c>
      <c r="AZ150" s="168" t="n">
        <f aca="false">(X150+AM150)*2325.88</f>
        <v>293.533226402005</v>
      </c>
      <c r="BA150" s="168" t="n">
        <v>0</v>
      </c>
      <c r="BB150" s="168" t="n">
        <v>0</v>
      </c>
      <c r="BC150" s="168" t="n">
        <v>0</v>
      </c>
      <c r="BD150" s="168" t="n">
        <f aca="false">(AC150+AQ150)*2569.16</f>
        <v>0</v>
      </c>
      <c r="BE150" s="168" t="n">
        <f aca="false">(AD150+AR150)*2569.16</f>
        <v>958.011355301416</v>
      </c>
      <c r="BF150" s="168" t="n">
        <f aca="false">(AE150+AS150)*2569.16</f>
        <v>1616.98697427968</v>
      </c>
      <c r="BG150" s="168" t="n">
        <f aca="false">(AF150+AT150)*2569.16</f>
        <v>2068.49868159532</v>
      </c>
      <c r="BH150" s="53" t="n">
        <f aca="false">SUM(AV150:BG150)</f>
        <v>10367.5604177071</v>
      </c>
      <c r="BI150" s="53"/>
    </row>
    <row r="151" customFormat="false" ht="14.4" hidden="false" customHeight="false" outlineLevel="0" collapsed="false">
      <c r="A151" s="137" t="s">
        <v>1147</v>
      </c>
      <c r="B151" s="137" t="s">
        <v>69</v>
      </c>
      <c r="C151" s="166" t="n">
        <f aca="false">VLOOKUP(B151,площадь!A:B,2,0)</f>
        <v>87.1</v>
      </c>
      <c r="D151" s="167"/>
      <c r="E151" s="171" t="n">
        <f aca="false">SUM(F151:Q151)</f>
        <v>366</v>
      </c>
      <c r="F151" s="146" t="n">
        <v>31</v>
      </c>
      <c r="G151" s="146" t="n">
        <v>29</v>
      </c>
      <c r="H151" s="146" t="n">
        <v>31</v>
      </c>
      <c r="I151" s="146" t="n">
        <v>30</v>
      </c>
      <c r="J151" s="147" t="n">
        <v>31</v>
      </c>
      <c r="K151" s="147" t="n">
        <v>30</v>
      </c>
      <c r="L151" s="147" t="n">
        <v>31</v>
      </c>
      <c r="M151" s="147" t="n">
        <v>31</v>
      </c>
      <c r="N151" s="147" t="n">
        <v>30</v>
      </c>
      <c r="O151" s="147" t="n">
        <v>31</v>
      </c>
      <c r="P151" s="148" t="n">
        <v>30</v>
      </c>
      <c r="Q151" s="147" t="n">
        <v>31</v>
      </c>
      <c r="R151" s="121" t="n">
        <f aca="false">VLOOKUP(B151,'общие показания 2024'!A:J,10,0)</f>
        <v>3.31572071212983</v>
      </c>
      <c r="S151" s="121" t="n">
        <f aca="false">VLOOKUP(B151,'общие показания 2024'!A:S,19,0)</f>
        <v>1.54980839135221</v>
      </c>
      <c r="T151" s="168" t="n">
        <f aca="false">R151*$T$1/31*F151</f>
        <v>1.2122017187775</v>
      </c>
      <c r="U151" s="168" t="n">
        <f aca="false">R151*$U$1/29*G151</f>
        <v>0.897559002129199</v>
      </c>
      <c r="V151" s="168" t="n">
        <f aca="false">R151*$V$1/31*H151</f>
        <v>0.676428583732796</v>
      </c>
      <c r="W151" s="168" t="n">
        <f aca="false">R151*$W$1/30*I151</f>
        <v>0.35949936393034</v>
      </c>
      <c r="X151" s="168" t="n">
        <f aca="false">R151*$X$1/31*J151</f>
        <v>0.170032043559997</v>
      </c>
      <c r="Y151" s="105" t="n">
        <f aca="false">T151+U151+V151+W151+X151-R151</f>
        <v>0</v>
      </c>
      <c r="AD151" s="168" t="n">
        <f aca="false">S151*$AD$1/31*O151</f>
        <v>0.319744803083374</v>
      </c>
      <c r="AE151" s="168" t="n">
        <f aca="false">S151*$AE$1/30*P151</f>
        <v>0.539683771824151</v>
      </c>
      <c r="AF151" s="168" t="n">
        <f aca="false">S151*$AF$1/31*Q151</f>
        <v>0.690379816444681</v>
      </c>
      <c r="AG151" s="105" t="n">
        <f aca="false">AC151+AD151+AE151+AF151-S151</f>
        <v>0</v>
      </c>
      <c r="AI151" s="168" t="n">
        <f aca="false">$AI$1*C151/31*F151</f>
        <v>-0.0889724269696064</v>
      </c>
      <c r="AJ151" s="168" t="n">
        <f aca="false">$AJ$1*C151/29*G151</f>
        <v>-0.0658784767673731</v>
      </c>
      <c r="AK151" s="168" t="n">
        <f aca="false">$AK$1*C151/31*H151</f>
        <v>-0.0496480840061961</v>
      </c>
      <c r="AL151" s="168" t="n">
        <f aca="false">$AL$1*C151/30*I151</f>
        <v>-0.0263863104691598</v>
      </c>
      <c r="AM151" s="168" t="n">
        <f aca="false">$AM$1*C151/31*J151</f>
        <v>-0.0124799060616673</v>
      </c>
      <c r="AQ151" s="168"/>
      <c r="AR151" s="168" t="n">
        <f aca="false">$AR$1*C151/31*O151</f>
        <v>0.0459828929735396</v>
      </c>
      <c r="AS151" s="168" t="n">
        <f aca="false">$AS$1*C151/30*P151</f>
        <v>0.0776125862876817</v>
      </c>
      <c r="AT151" s="168" t="n">
        <f aca="false">$AT$1*C151/31*Q151</f>
        <v>0.099284369611443</v>
      </c>
      <c r="AV151" s="168" t="n">
        <f aca="false">(T151+AI151)*2325.88</f>
        <v>2612.49654523014</v>
      </c>
      <c r="AW151" s="168" t="n">
        <f aca="false">(U151+AJ151)*2325.88</f>
        <v>1934.38910032856</v>
      </c>
      <c r="AX151" s="168" t="n">
        <f aca="false">(V151+AK151)*2325.88</f>
        <v>1457.8162287041</v>
      </c>
      <c r="AY151" s="168" t="n">
        <f aca="false">(W151+AL151)*2325.88</f>
        <v>774.780988784289</v>
      </c>
      <c r="AZ151" s="168" t="n">
        <f aca="false">(X151+AM151)*2325.88</f>
        <v>366.447365564616</v>
      </c>
      <c r="BA151" s="168" t="n">
        <v>0</v>
      </c>
      <c r="BB151" s="168" t="n">
        <v>0</v>
      </c>
      <c r="BC151" s="168" t="n">
        <v>0</v>
      </c>
      <c r="BD151" s="168" t="n">
        <f aca="false">(AC151+AQ151)*2569.16</f>
        <v>0</v>
      </c>
      <c r="BE151" s="168" t="n">
        <f aca="false">(AD151+AR151)*2569.16</f>
        <v>939.612967601579</v>
      </c>
      <c r="BF151" s="168" t="n">
        <f aca="false">(AE151+AS151)*2569.16</f>
        <v>1585.9331114066</v>
      </c>
      <c r="BG151" s="168" t="n">
        <f aca="false">(AF151+AT151)*2569.16</f>
        <v>2028.77364024795</v>
      </c>
      <c r="BH151" s="53" t="n">
        <f aca="false">SUM(AV151:BG151)</f>
        <v>11700.2499478678</v>
      </c>
      <c r="BI151" s="53"/>
    </row>
    <row r="152" customFormat="false" ht="14.4" hidden="false" customHeight="false" outlineLevel="0" collapsed="false">
      <c r="A152" s="137" t="s">
        <v>1148</v>
      </c>
      <c r="B152" s="137" t="s">
        <v>850</v>
      </c>
      <c r="C152" s="166" t="n">
        <f aca="false">VLOOKUP(B152,площадь!A:B,2,0)</f>
        <v>44.4</v>
      </c>
      <c r="D152" s="167"/>
      <c r="E152" s="171" t="n">
        <f aca="false">SUM(F152:Q152)</f>
        <v>366</v>
      </c>
      <c r="F152" s="146" t="n">
        <v>31</v>
      </c>
      <c r="G152" s="146" t="n">
        <v>29</v>
      </c>
      <c r="H152" s="146" t="n">
        <v>31</v>
      </c>
      <c r="I152" s="146" t="n">
        <v>30</v>
      </c>
      <c r="J152" s="147" t="n">
        <v>31</v>
      </c>
      <c r="K152" s="147" t="n">
        <v>30</v>
      </c>
      <c r="L152" s="147" t="n">
        <v>31</v>
      </c>
      <c r="M152" s="147" t="n">
        <v>31</v>
      </c>
      <c r="N152" s="147" t="n">
        <v>30</v>
      </c>
      <c r="O152" s="147" t="n">
        <v>31</v>
      </c>
      <c r="P152" s="148" t="n">
        <v>30</v>
      </c>
      <c r="Q152" s="147" t="n">
        <v>31</v>
      </c>
      <c r="R152" s="121" t="n">
        <f aca="false">VLOOKUP(B152,'общие показания 2024'!A:J,10,0)</f>
        <v>0.388</v>
      </c>
      <c r="S152" s="121" t="n">
        <f aca="false">VLOOKUP(B152,'общие показания 2024'!A:S,19,0)</f>
        <v>0.790028617405717</v>
      </c>
      <c r="T152" s="168" t="n">
        <f aca="false">R152*$T$1/31*F152</f>
        <v>0.141849784019823</v>
      </c>
      <c r="U152" s="168" t="n">
        <f aca="false">R152*$U$1/29*G152</f>
        <v>0.105030828305932</v>
      </c>
      <c r="V152" s="168" t="n">
        <f aca="false">R152*$V$1/31*H152</f>
        <v>0.0791545227341356</v>
      </c>
      <c r="W152" s="168" t="n">
        <f aca="false">R152*$W$1/30*I152</f>
        <v>0.0420680043088956</v>
      </c>
      <c r="X152" s="168" t="n">
        <f aca="false">R152*$X$1/31*J152</f>
        <v>0.0198968606312146</v>
      </c>
      <c r="Y152" s="105" t="n">
        <f aca="false">T152+U152+V152+W152+X152-R152</f>
        <v>0</v>
      </c>
      <c r="AD152" s="168" t="n">
        <f aca="false">S152*$AD$1/31*O152</f>
        <v>0.162992758403006</v>
      </c>
      <c r="AE152" s="168" t="n">
        <f aca="false">S152*$AE$1/30*P152</f>
        <v>0.275108604695664</v>
      </c>
      <c r="AF152" s="168" t="n">
        <f aca="false">S152*$AF$1/31*Q152</f>
        <v>0.351927254307048</v>
      </c>
      <c r="AG152" s="105" t="n">
        <f aca="false">AC152+AD152+AE152+AF152-S152</f>
        <v>0</v>
      </c>
      <c r="AI152" s="168" t="n">
        <f aca="false">$AI$1*C152/31*F152</f>
        <v>-0.0453544863082724</v>
      </c>
      <c r="AJ152" s="168" t="n">
        <f aca="false">$AJ$1*C152/29*G152</f>
        <v>-0.0335821397069043</v>
      </c>
      <c r="AK152" s="168" t="n">
        <f aca="false">$AK$1*C152/31*H152</f>
        <v>-0.0253085525818037</v>
      </c>
      <c r="AL152" s="168" t="n">
        <f aca="false">$AL$1*C152/30*I152</f>
        <v>-0.0134506565422582</v>
      </c>
      <c r="AM152" s="168" t="n">
        <f aca="false">$AM$1*C152/31*J152</f>
        <v>-0.00636174315887518</v>
      </c>
      <c r="AQ152" s="168"/>
      <c r="AR152" s="168" t="n">
        <f aca="false">$AR$1*C152/31*O152</f>
        <v>0.0234401888407022</v>
      </c>
      <c r="AS152" s="168" t="n">
        <f aca="false">$AS$1*C152/30*P152</f>
        <v>0.0395637064428596</v>
      </c>
      <c r="AT152" s="168" t="n">
        <f aca="false">$AT$1*C152/31*Q152</f>
        <v>0.0506110908237436</v>
      </c>
      <c r="AV152" s="168" t="n">
        <f aca="false">(T152+AI152)*2325.88</f>
        <v>224.43648304134</v>
      </c>
      <c r="AW152" s="168" t="n">
        <f aca="false">(U152+AJ152)*2325.88</f>
        <v>166.181075838705</v>
      </c>
      <c r="AX152" s="168" t="n">
        <f aca="false">(V152+AK152)*2325.88</f>
        <v>125.239265057906</v>
      </c>
      <c r="AY152" s="168" t="n">
        <f aca="false">(W152+AL152)*2325.88</f>
        <v>66.5605168234664</v>
      </c>
      <c r="AZ152" s="168" t="n">
        <f aca="false">(X152+AM152)*2325.88</f>
        <v>31.4810590265649</v>
      </c>
      <c r="BA152" s="168" t="n">
        <v>0</v>
      </c>
      <c r="BB152" s="168" t="n">
        <v>0</v>
      </c>
      <c r="BC152" s="168" t="n">
        <v>0</v>
      </c>
      <c r="BD152" s="168" t="n">
        <f aca="false">(AC152+AQ152)*2569.16</f>
        <v>0</v>
      </c>
      <c r="BE152" s="168" t="n">
        <f aca="false">(AD152+AR152)*2569.16</f>
        <v>478.976070740644</v>
      </c>
      <c r="BF152" s="168" t="n">
        <f aca="false">(AE152+AS152)*2569.16</f>
        <v>808.443514884649</v>
      </c>
      <c r="BG152" s="168" t="n">
        <f aca="false">(AF152+AT152)*2569.16</f>
        <v>1034.18541477622</v>
      </c>
      <c r="BH152" s="53" t="n">
        <f aca="false">SUM(AV152:BG152)</f>
        <v>2935.5034001895</v>
      </c>
      <c r="BI152" s="53"/>
    </row>
    <row r="153" customFormat="false" ht="14.4" hidden="false" customHeight="false" outlineLevel="0" collapsed="false">
      <c r="A153" s="137" t="s">
        <v>1149</v>
      </c>
      <c r="B153" s="137" t="s">
        <v>851</v>
      </c>
      <c r="C153" s="166" t="n">
        <f aca="false">VLOOKUP(B153,площадь!A:B,2,0)</f>
        <v>44.4</v>
      </c>
      <c r="D153" s="167"/>
      <c r="E153" s="171" t="n">
        <f aca="false">SUM(F153:Q153)</f>
        <v>366</v>
      </c>
      <c r="F153" s="146" t="n">
        <v>31</v>
      </c>
      <c r="G153" s="146" t="n">
        <v>29</v>
      </c>
      <c r="H153" s="146" t="n">
        <v>31</v>
      </c>
      <c r="I153" s="146" t="n">
        <v>30</v>
      </c>
      <c r="J153" s="147" t="n">
        <v>31</v>
      </c>
      <c r="K153" s="147" t="n">
        <v>30</v>
      </c>
      <c r="L153" s="147" t="n">
        <v>31</v>
      </c>
      <c r="M153" s="147" t="n">
        <v>31</v>
      </c>
      <c r="N153" s="147" t="n">
        <v>30</v>
      </c>
      <c r="O153" s="147" t="n">
        <v>31</v>
      </c>
      <c r="P153" s="148" t="n">
        <v>30</v>
      </c>
      <c r="Q153" s="147" t="n">
        <v>31</v>
      </c>
      <c r="R153" s="121" t="n">
        <f aca="false">VLOOKUP(B153,'общие показания 2024'!A:J,10,0)</f>
        <v>2.843</v>
      </c>
      <c r="S153" s="121" t="n">
        <f aca="false">VLOOKUP(B153,'общие показания 2024'!A:S,19,0)</f>
        <v>0</v>
      </c>
      <c r="T153" s="168" t="n">
        <f aca="false">R153*$T$1/31*F153</f>
        <v>1.03937870094937</v>
      </c>
      <c r="U153" s="168" t="n">
        <f aca="false">R153*$U$1/29*G153</f>
        <v>0.769594445550937</v>
      </c>
      <c r="V153" s="168" t="n">
        <f aca="false">R153*$V$1/31*H153</f>
        <v>0.579990484879246</v>
      </c>
      <c r="W153" s="168" t="n">
        <f aca="false">R153*$W$1/30*I153</f>
        <v>0.308245711985026</v>
      </c>
      <c r="X153" s="168" t="n">
        <f aca="false">R153*$X$1/31*J153</f>
        <v>0.145790656635421</v>
      </c>
      <c r="Y153" s="105" t="n">
        <f aca="false">T153+U153+V153+W153+X153-R153</f>
        <v>0</v>
      </c>
      <c r="AD153" s="168" t="n">
        <f aca="false">S153*$AD$1/31*O153</f>
        <v>0</v>
      </c>
      <c r="AE153" s="168" t="n">
        <f aca="false">S153*$AE$1/30*P153</f>
        <v>0</v>
      </c>
      <c r="AF153" s="168" t="n">
        <f aca="false">S153*$AF$1/31*Q153</f>
        <v>0</v>
      </c>
      <c r="AG153" s="105" t="n">
        <f aca="false">AC153+AD153+AE153+AF153-S153</f>
        <v>0</v>
      </c>
      <c r="AI153" s="168" t="n">
        <f aca="false">$AI$1*C153/31*F153</f>
        <v>-0.0453544863082724</v>
      </c>
      <c r="AJ153" s="168" t="n">
        <f aca="false">$AJ$1*C153/29*G153</f>
        <v>-0.0335821397069043</v>
      </c>
      <c r="AK153" s="168" t="n">
        <f aca="false">$AK$1*C153/31*H153</f>
        <v>-0.0253085525818037</v>
      </c>
      <c r="AL153" s="168" t="n">
        <f aca="false">$AL$1*C153/30*I153</f>
        <v>-0.0134506565422582</v>
      </c>
      <c r="AM153" s="168" t="n">
        <f aca="false">$AM$1*C153/31*J153</f>
        <v>-0.00636174315887518</v>
      </c>
      <c r="AQ153" s="168"/>
      <c r="AR153" s="168" t="n">
        <f aca="false">$AR$1*C153/31*O153</f>
        <v>0.0234401888407022</v>
      </c>
      <c r="AS153" s="168" t="n">
        <f aca="false">$AS$1*C153/30*P153</f>
        <v>0.0395637064428596</v>
      </c>
      <c r="AT153" s="168" t="n">
        <f aca="false">$AT$1*C153/31*Q153</f>
        <v>0.0506110908237436</v>
      </c>
      <c r="AV153" s="168" t="n">
        <f aca="false">(T153+AI153)*2325.88</f>
        <v>2311.98104034944</v>
      </c>
      <c r="AW153" s="168" t="n">
        <f aca="false">(U153+AJ153)*2325.88</f>
        <v>1711.87630191652</v>
      </c>
      <c r="AX153" s="168" t="n">
        <f aca="false">(V153+AK153)*2325.88</f>
        <v>1290.12361269198</v>
      </c>
      <c r="AY153" s="168" t="n">
        <f aca="false">(W153+AL153)*2325.88</f>
        <v>685.657923553225</v>
      </c>
      <c r="AZ153" s="168" t="n">
        <f aca="false">(X153+AM153)*2325.88</f>
        <v>324.294921276828</v>
      </c>
      <c r="BA153" s="168" t="n">
        <v>0</v>
      </c>
      <c r="BB153" s="168" t="n">
        <v>0</v>
      </c>
      <c r="BC153" s="168" t="n">
        <v>0</v>
      </c>
      <c r="BD153" s="168" t="n">
        <f aca="false">(AC153+AQ153)*2569.16</f>
        <v>0</v>
      </c>
      <c r="BE153" s="168" t="n">
        <f aca="false">(AD153+AR153)*2569.16</f>
        <v>60.2215955619783</v>
      </c>
      <c r="BF153" s="168" t="n">
        <f aca="false">(AE153+AS153)*2569.16</f>
        <v>101.645492044737</v>
      </c>
      <c r="BG153" s="168" t="n">
        <f aca="false">(AF153+AT153)*2569.16</f>
        <v>130.027990100729</v>
      </c>
      <c r="BH153" s="53" t="n">
        <f aca="false">SUM(AV153:BG153)</f>
        <v>6615.82887749543</v>
      </c>
      <c r="BI153" s="53"/>
    </row>
    <row r="154" customFormat="false" ht="14.4" hidden="false" customHeight="false" outlineLevel="0" collapsed="false">
      <c r="A154" s="137" t="s">
        <v>1150</v>
      </c>
      <c r="B154" s="137" t="s">
        <v>71</v>
      </c>
      <c r="C154" s="166" t="n">
        <f aca="false">VLOOKUP(B154,площадь!A:B,2,0)</f>
        <v>66.2</v>
      </c>
      <c r="D154" s="167"/>
      <c r="E154" s="171" t="n">
        <f aca="false">SUM(F154:Q154)</f>
        <v>366</v>
      </c>
      <c r="F154" s="146" t="n">
        <v>31</v>
      </c>
      <c r="G154" s="146" t="n">
        <v>29</v>
      </c>
      <c r="H154" s="146" t="n">
        <v>31</v>
      </c>
      <c r="I154" s="146" t="n">
        <v>30</v>
      </c>
      <c r="J154" s="147" t="n">
        <v>31</v>
      </c>
      <c r="K154" s="147" t="n">
        <v>30</v>
      </c>
      <c r="L154" s="147" t="n">
        <v>31</v>
      </c>
      <c r="M154" s="147" t="n">
        <v>31</v>
      </c>
      <c r="N154" s="147" t="n">
        <v>30</v>
      </c>
      <c r="O154" s="147" t="n">
        <v>31</v>
      </c>
      <c r="P154" s="148" t="n">
        <v>30</v>
      </c>
      <c r="Q154" s="147" t="n">
        <v>31</v>
      </c>
      <c r="R154" s="121" t="n">
        <f aca="false">VLOOKUP(B154,'общие показания 2024'!A:J,10,0)</f>
        <v>2.642</v>
      </c>
      <c r="S154" s="121" t="n">
        <f aca="false">VLOOKUP(B154,'общие показания 2024'!A:S,19,0)</f>
        <v>0.966</v>
      </c>
      <c r="T154" s="168" t="n">
        <f aca="false">R154*$T$1/31*F154</f>
        <v>0.965894663351473</v>
      </c>
      <c r="U154" s="168" t="n">
        <f aca="false">R154*$U$1/29*G154</f>
        <v>0.715184145320287</v>
      </c>
      <c r="V154" s="168" t="n">
        <f aca="false">R154*$V$1/31*H154</f>
        <v>0.538985177998934</v>
      </c>
      <c r="W154" s="168" t="n">
        <f aca="false">R154*$W$1/30*I154</f>
        <v>0.286452750989954</v>
      </c>
      <c r="X154" s="168" t="n">
        <f aca="false">R154*$X$1/31*J154</f>
        <v>0.135483262339353</v>
      </c>
      <c r="Y154" s="105" t="n">
        <f aca="false">T154+U154+V154+W154+X154-R154</f>
        <v>0</v>
      </c>
      <c r="AD154" s="168" t="n">
        <f aca="false">S154*$AD$1/31*O154</f>
        <v>0.199297849658077</v>
      </c>
      <c r="AE154" s="168" t="n">
        <f aca="false">S154*$AE$1/30*P154</f>
        <v>0.336386437504875</v>
      </c>
      <c r="AF154" s="168" t="n">
        <f aca="false">S154*$AF$1/31*Q154</f>
        <v>0.430315712837047</v>
      </c>
      <c r="AG154" s="105" t="n">
        <f aca="false">AC154+AD154+AE154+AF154-S154</f>
        <v>0</v>
      </c>
      <c r="AI154" s="168" t="n">
        <f aca="false">$AI$1*C154/31*F154</f>
        <v>-0.0676231304866584</v>
      </c>
      <c r="AJ154" s="168" t="n">
        <f aca="false">$AJ$1*C154/29*G154</f>
        <v>-0.0500706677611952</v>
      </c>
      <c r="AK154" s="168" t="n">
        <f aca="false">$AK$1*C154/31*H154</f>
        <v>-0.0377348238944912</v>
      </c>
      <c r="AL154" s="168" t="n">
        <f aca="false">$AL$1*C154/30*I154</f>
        <v>-0.0200548077274211</v>
      </c>
      <c r="AM154" s="168" t="n">
        <f aca="false">$AM$1*C154/31*J154</f>
        <v>-0.00948530173688146</v>
      </c>
      <c r="AQ154" s="168"/>
      <c r="AR154" s="168" t="n">
        <f aca="false">$AR$1*C154/31*O154</f>
        <v>0.0349491103886145</v>
      </c>
      <c r="AS154" s="168" t="n">
        <f aca="false">$AS$1*C154/30*P154</f>
        <v>0.0589891298765159</v>
      </c>
      <c r="AT154" s="168" t="n">
        <f aca="false">$AT$1*C154/31*Q154</f>
        <v>0.0754606804624285</v>
      </c>
      <c r="AV154" s="168" t="n">
        <f aca="false">(T154+AI154)*2325.88</f>
        <v>2089.27179285961</v>
      </c>
      <c r="AW154" s="168" t="n">
        <f aca="false">(U154+AJ154)*2325.88</f>
        <v>1546.97413518514</v>
      </c>
      <c r="AX154" s="168" t="n">
        <f aca="false">(V154+AK154)*2325.88</f>
        <v>1165.84817360444</v>
      </c>
      <c r="AY154" s="168" t="n">
        <f aca="false">(W154+AL154)*2325.88</f>
        <v>619.60964827546</v>
      </c>
      <c r="AZ154" s="168" t="n">
        <f aca="false">(X154+AM154)*2325.88</f>
        <v>293.056136606077</v>
      </c>
      <c r="BA154" s="168" t="n">
        <v>0</v>
      </c>
      <c r="BB154" s="168" t="n">
        <v>0</v>
      </c>
      <c r="BC154" s="168" t="n">
        <v>0</v>
      </c>
      <c r="BD154" s="168" t="n">
        <f aca="false">(AC154+AQ154)*2569.16</f>
        <v>0</v>
      </c>
      <c r="BE154" s="168" t="n">
        <f aca="false">(AD154+AR154)*2569.16</f>
        <v>601.817919873559</v>
      </c>
      <c r="BF154" s="168" t="n">
        <f aca="false">(AE154+AS154)*2569.16</f>
        <v>1015.78309269357</v>
      </c>
      <c r="BG154" s="168" t="n">
        <f aca="false">(AF154+AT154)*2569.16</f>
        <v>1299.42047860928</v>
      </c>
      <c r="BH154" s="53" t="n">
        <f aca="false">SUM(AV154:BG154)</f>
        <v>8631.78137770715</v>
      </c>
      <c r="BI154" s="53"/>
    </row>
    <row r="155" customFormat="false" ht="14.4" hidden="false" customHeight="false" outlineLevel="0" collapsed="false">
      <c r="A155" s="137" t="s">
        <v>1151</v>
      </c>
      <c r="B155" s="137" t="s">
        <v>73</v>
      </c>
      <c r="C155" s="166" t="n">
        <f aca="false">VLOOKUP(B155,площадь!A:B,2,0)</f>
        <v>87.1</v>
      </c>
      <c r="D155" s="167"/>
      <c r="E155" s="171" t="n">
        <f aca="false">SUM(F155:Q155)</f>
        <v>366</v>
      </c>
      <c r="F155" s="146" t="n">
        <v>31</v>
      </c>
      <c r="G155" s="146" t="n">
        <v>29</v>
      </c>
      <c r="H155" s="146" t="n">
        <v>31</v>
      </c>
      <c r="I155" s="146" t="n">
        <v>30</v>
      </c>
      <c r="J155" s="147" t="n">
        <v>31</v>
      </c>
      <c r="K155" s="147" t="n">
        <v>30</v>
      </c>
      <c r="L155" s="147" t="n">
        <v>31</v>
      </c>
      <c r="M155" s="147" t="n">
        <v>31</v>
      </c>
      <c r="N155" s="147" t="n">
        <v>30</v>
      </c>
      <c r="O155" s="147" t="n">
        <v>31</v>
      </c>
      <c r="P155" s="148" t="n">
        <v>30</v>
      </c>
      <c r="Q155" s="147" t="n">
        <v>31</v>
      </c>
      <c r="R155" s="121" t="n">
        <f aca="false">VLOOKUP(B155,'общие показания 2024'!A:J,10,0)</f>
        <v>3.31572071212983</v>
      </c>
      <c r="S155" s="121" t="n">
        <f aca="false">VLOOKUP(B155,'общие показания 2024'!A:S,19,0)</f>
        <v>1.54980839135221</v>
      </c>
      <c r="T155" s="168" t="n">
        <f aca="false">R155*$T$1/31*F155</f>
        <v>1.2122017187775</v>
      </c>
      <c r="U155" s="168" t="n">
        <f aca="false">R155*$U$1/29*G155</f>
        <v>0.897559002129199</v>
      </c>
      <c r="V155" s="168" t="n">
        <f aca="false">R155*$V$1/31*H155</f>
        <v>0.676428583732796</v>
      </c>
      <c r="W155" s="168" t="n">
        <f aca="false">R155*$W$1/30*I155</f>
        <v>0.35949936393034</v>
      </c>
      <c r="X155" s="168" t="n">
        <f aca="false">R155*$X$1/31*J155</f>
        <v>0.170032043559997</v>
      </c>
      <c r="Y155" s="105" t="n">
        <f aca="false">T155+U155+V155+W155+X155-R155</f>
        <v>0</v>
      </c>
      <c r="AD155" s="168" t="n">
        <f aca="false">S155*$AD$1/31*O155</f>
        <v>0.319744803083374</v>
      </c>
      <c r="AE155" s="168" t="n">
        <f aca="false">S155*$AE$1/30*P155</f>
        <v>0.539683771824151</v>
      </c>
      <c r="AF155" s="168" t="n">
        <f aca="false">S155*$AF$1/31*Q155</f>
        <v>0.690379816444681</v>
      </c>
      <c r="AG155" s="105" t="n">
        <f aca="false">AC155+AD155+AE155+AF155-S155</f>
        <v>0</v>
      </c>
      <c r="AI155" s="168" t="n">
        <f aca="false">$AI$1*C155/31*F155</f>
        <v>-0.0889724269696064</v>
      </c>
      <c r="AJ155" s="168" t="n">
        <f aca="false">$AJ$1*C155/29*G155</f>
        <v>-0.0658784767673731</v>
      </c>
      <c r="AK155" s="168" t="n">
        <f aca="false">$AK$1*C155/31*H155</f>
        <v>-0.0496480840061961</v>
      </c>
      <c r="AL155" s="168" t="n">
        <f aca="false">$AL$1*C155/30*I155</f>
        <v>-0.0263863104691598</v>
      </c>
      <c r="AM155" s="168" t="n">
        <f aca="false">$AM$1*C155/31*J155</f>
        <v>-0.0124799060616673</v>
      </c>
      <c r="AQ155" s="168"/>
      <c r="AR155" s="168" t="n">
        <f aca="false">$AR$1*C155/31*O155</f>
        <v>0.0459828929735396</v>
      </c>
      <c r="AS155" s="168" t="n">
        <f aca="false">$AS$1*C155/30*P155</f>
        <v>0.0776125862876817</v>
      </c>
      <c r="AT155" s="168" t="n">
        <f aca="false">$AT$1*C155/31*Q155</f>
        <v>0.099284369611443</v>
      </c>
      <c r="AV155" s="168" t="n">
        <f aca="false">(T155+AI155)*2325.88</f>
        <v>2612.49654523014</v>
      </c>
      <c r="AW155" s="168" t="n">
        <f aca="false">(U155+AJ155)*2325.88</f>
        <v>1934.38910032856</v>
      </c>
      <c r="AX155" s="168" t="n">
        <f aca="false">(V155+AK155)*2325.88</f>
        <v>1457.8162287041</v>
      </c>
      <c r="AY155" s="168" t="n">
        <f aca="false">(W155+AL155)*2325.88</f>
        <v>774.780988784289</v>
      </c>
      <c r="AZ155" s="168" t="n">
        <f aca="false">(X155+AM155)*2325.88</f>
        <v>366.447365564616</v>
      </c>
      <c r="BA155" s="168" t="n">
        <v>0</v>
      </c>
      <c r="BB155" s="168" t="n">
        <v>0</v>
      </c>
      <c r="BC155" s="168" t="n">
        <v>0</v>
      </c>
      <c r="BD155" s="168" t="n">
        <f aca="false">(AC155+AQ155)*2569.16</f>
        <v>0</v>
      </c>
      <c r="BE155" s="168" t="n">
        <f aca="false">(AD155+AR155)*2569.16</f>
        <v>939.612967601579</v>
      </c>
      <c r="BF155" s="168" t="n">
        <f aca="false">(AE155+AS155)*2569.16</f>
        <v>1585.9331114066</v>
      </c>
      <c r="BG155" s="168" t="n">
        <f aca="false">(AF155+AT155)*2569.16</f>
        <v>2028.77364024795</v>
      </c>
      <c r="BH155" s="53" t="n">
        <f aca="false">SUM(AV155:BG155)</f>
        <v>11700.2499478678</v>
      </c>
      <c r="BI155" s="53"/>
    </row>
    <row r="156" customFormat="false" ht="14.4" hidden="false" customHeight="false" outlineLevel="0" collapsed="false">
      <c r="A156" s="137" t="s">
        <v>1152</v>
      </c>
      <c r="B156" s="137" t="s">
        <v>852</v>
      </c>
      <c r="C156" s="166" t="n">
        <f aca="false">VLOOKUP(B156,площадь!A:B,2,0)</f>
        <v>44.4</v>
      </c>
      <c r="D156" s="167"/>
      <c r="E156" s="171" t="n">
        <f aca="false">SUM(F156:Q156)</f>
        <v>366</v>
      </c>
      <c r="F156" s="146" t="n">
        <v>31</v>
      </c>
      <c r="G156" s="146" t="n">
        <v>29</v>
      </c>
      <c r="H156" s="146" t="n">
        <v>31</v>
      </c>
      <c r="I156" s="146" t="n">
        <v>30</v>
      </c>
      <c r="J156" s="147" t="n">
        <v>31</v>
      </c>
      <c r="K156" s="147" t="n">
        <v>30</v>
      </c>
      <c r="L156" s="147" t="n">
        <v>31</v>
      </c>
      <c r="M156" s="147" t="n">
        <v>31</v>
      </c>
      <c r="N156" s="147" t="n">
        <v>30</v>
      </c>
      <c r="O156" s="147" t="n">
        <v>31</v>
      </c>
      <c r="P156" s="148" t="n">
        <v>30</v>
      </c>
      <c r="Q156" s="147" t="n">
        <v>31</v>
      </c>
      <c r="R156" s="121" t="n">
        <f aca="false">VLOOKUP(B156,'общие показания 2024'!A:J,10,0)</f>
        <v>1.6902181356896</v>
      </c>
      <c r="S156" s="121" t="n">
        <f aca="false">VLOOKUP(B156,'общие показания 2024'!A:S,19,0)</f>
        <v>0.790028617405717</v>
      </c>
      <c r="T156" s="168" t="n">
        <f aca="false">R156*$T$1/31*F156</f>
        <v>0.617930612097828</v>
      </c>
      <c r="U156" s="168" t="n">
        <f aca="false">R156*$U$1/29*G156</f>
        <v>0.457538687652542</v>
      </c>
      <c r="V156" s="168" t="n">
        <f aca="false">R156*$V$1/31*H156</f>
        <v>0.344815489296626</v>
      </c>
      <c r="W156" s="168" t="n">
        <f aca="false">R156*$W$1/30*I156</f>
        <v>0.183257999523618</v>
      </c>
      <c r="X156" s="168" t="n">
        <f aca="false">R156*$X$1/31*J156</f>
        <v>0.0866753471189883</v>
      </c>
      <c r="Y156" s="105" t="n">
        <f aca="false">T156+U156+V156+W156+X156-R156</f>
        <v>0</v>
      </c>
      <c r="AD156" s="168" t="n">
        <f aca="false">S156*$AD$1/31*O156</f>
        <v>0.162992758403006</v>
      </c>
      <c r="AE156" s="168" t="n">
        <f aca="false">S156*$AE$1/30*P156</f>
        <v>0.275108604695664</v>
      </c>
      <c r="AF156" s="168" t="n">
        <f aca="false">S156*$AF$1/31*Q156</f>
        <v>0.351927254307048</v>
      </c>
      <c r="AG156" s="105" t="n">
        <f aca="false">AC156+AD156+AE156+AF156-S156</f>
        <v>0</v>
      </c>
      <c r="AI156" s="168" t="n">
        <f aca="false">$AI$1*C156/31*F156</f>
        <v>-0.0453544863082724</v>
      </c>
      <c r="AJ156" s="168" t="n">
        <f aca="false">$AJ$1*C156/29*G156</f>
        <v>-0.0335821397069043</v>
      </c>
      <c r="AK156" s="168" t="n">
        <f aca="false">$AK$1*C156/31*H156</f>
        <v>-0.0253085525818037</v>
      </c>
      <c r="AL156" s="168" t="n">
        <f aca="false">$AL$1*C156/30*I156</f>
        <v>-0.0134506565422582</v>
      </c>
      <c r="AM156" s="168" t="n">
        <f aca="false">$AM$1*C156/31*J156</f>
        <v>-0.00636174315887518</v>
      </c>
      <c r="AQ156" s="168"/>
      <c r="AR156" s="168" t="n">
        <f aca="false">$AR$1*C156/31*O156</f>
        <v>0.0234401888407022</v>
      </c>
      <c r="AS156" s="168" t="n">
        <f aca="false">$AS$1*C156/30*P156</f>
        <v>0.0395637064428596</v>
      </c>
      <c r="AT156" s="168" t="n">
        <f aca="false">$AT$1*C156/31*Q156</f>
        <v>0.0506110908237436</v>
      </c>
      <c r="AV156" s="168" t="n">
        <f aca="false">(T156+AI156)*2325.88</f>
        <v>1331.74335945141</v>
      </c>
      <c r="AW156" s="168" t="n">
        <f aca="false">(U156+AJ156)*2325.88</f>
        <v>986.072055735801</v>
      </c>
      <c r="AX156" s="168" t="n">
        <f aca="false">(V156+AK156)*2325.88</f>
        <v>743.134793966271</v>
      </c>
      <c r="AY156" s="168" t="n">
        <f aca="false">(W156+AL156)*2325.88</f>
        <v>394.951502893484</v>
      </c>
      <c r="AZ156" s="168" t="n">
        <f aca="false">(X156+AM156)*2325.88</f>
        <v>186.799805178748</v>
      </c>
      <c r="BA156" s="168" t="n">
        <v>0</v>
      </c>
      <c r="BB156" s="168" t="n">
        <v>0</v>
      </c>
      <c r="BC156" s="168" t="n">
        <v>0</v>
      </c>
      <c r="BD156" s="168" t="n">
        <f aca="false">(AC156+AQ156)*2569.16</f>
        <v>0</v>
      </c>
      <c r="BE156" s="168" t="n">
        <f aca="false">(AD156+AR156)*2569.16</f>
        <v>478.976070740644</v>
      </c>
      <c r="BF156" s="168" t="n">
        <f aca="false">(AE156+AS156)*2569.16</f>
        <v>808.443514884649</v>
      </c>
      <c r="BG156" s="168" t="n">
        <f aca="false">(AF156+AT156)*2569.16</f>
        <v>1034.18541477622</v>
      </c>
      <c r="BH156" s="53" t="n">
        <f aca="false">SUM(AV156:BG156)</f>
        <v>5964.30651762723</v>
      </c>
      <c r="BI156" s="53"/>
    </row>
    <row r="157" customFormat="false" ht="14.4" hidden="false" customHeight="false" outlineLevel="0" collapsed="false">
      <c r="A157" s="137" t="s">
        <v>1153</v>
      </c>
      <c r="B157" s="137" t="s">
        <v>838</v>
      </c>
      <c r="C157" s="166" t="n">
        <f aca="false">VLOOKUP(B157,площадь!A:B,2,0)</f>
        <v>70</v>
      </c>
      <c r="D157" s="167"/>
      <c r="E157" s="171" t="n">
        <f aca="false">SUM(F157:Q157)</f>
        <v>366</v>
      </c>
      <c r="F157" s="146" t="n">
        <v>31</v>
      </c>
      <c r="G157" s="146" t="n">
        <v>29</v>
      </c>
      <c r="H157" s="146" t="n">
        <v>31</v>
      </c>
      <c r="I157" s="146" t="n">
        <v>30</v>
      </c>
      <c r="J157" s="147" t="n">
        <v>31</v>
      </c>
      <c r="K157" s="147" t="n">
        <v>30</v>
      </c>
      <c r="L157" s="147" t="n">
        <v>31</v>
      </c>
      <c r="M157" s="147" t="n">
        <v>31</v>
      </c>
      <c r="N157" s="147" t="n">
        <v>30</v>
      </c>
      <c r="O157" s="147" t="n">
        <v>31</v>
      </c>
      <c r="P157" s="148" t="n">
        <v>30</v>
      </c>
      <c r="Q157" s="147" t="n">
        <v>31</v>
      </c>
      <c r="R157" s="121" t="n">
        <f aca="false">VLOOKUP(B157,'общие показания 2024'!A:J,10,0)</f>
        <v>3.136</v>
      </c>
      <c r="S157" s="121" t="n">
        <f aca="false">VLOOKUP(B157,'общие показания 2024'!A:S,19,0)</f>
        <v>1.644</v>
      </c>
      <c r="T157" s="168" t="n">
        <f aca="false">R157*$T$1/31*F157</f>
        <v>1.14649722341795</v>
      </c>
      <c r="U157" s="168" t="n">
        <f aca="false">R157*$U$1/29*G157</f>
        <v>0.848908962802581</v>
      </c>
      <c r="V157" s="168" t="n">
        <f aca="false">R157*$V$1/31*H157</f>
        <v>0.639764389933632</v>
      </c>
      <c r="W157" s="168" t="n">
        <f aca="false">R157*$W$1/30*I157</f>
        <v>0.340013560599733</v>
      </c>
      <c r="X157" s="168" t="n">
        <f aca="false">R157*$X$1/31*J157</f>
        <v>0.160815863246106</v>
      </c>
      <c r="Y157" s="105" t="n">
        <f aca="false">T157+U157+V157+W157+X157-R157</f>
        <v>0</v>
      </c>
      <c r="AD157" s="168" t="n">
        <f aca="false">S157*$AD$1/31*O157</f>
        <v>0.339177706871511</v>
      </c>
      <c r="AE157" s="168" t="n">
        <f aca="false">S157*$AE$1/30*P157</f>
        <v>0.572483750784695</v>
      </c>
      <c r="AF157" s="168" t="n">
        <f aca="false">S157*$AF$1/31*Q157</f>
        <v>0.732338542343796</v>
      </c>
      <c r="AG157" s="105" t="n">
        <f aca="false">AC157+AD157+AE157+AF157-S157</f>
        <v>0</v>
      </c>
      <c r="AI157" s="168" t="n">
        <f aca="false">$AI$1*C157/31*F157</f>
        <v>-0.0715048207562853</v>
      </c>
      <c r="AJ157" s="168" t="n">
        <f aca="false">$AJ$1*C157/29*G157</f>
        <v>-0.0529448148532276</v>
      </c>
      <c r="AK157" s="168" t="n">
        <f aca="false">$AK$1*C157/31*H157</f>
        <v>-0.0399008711875284</v>
      </c>
      <c r="AL157" s="168" t="n">
        <f aca="false">$AL$1*C157/30*I157</f>
        <v>-0.0212059900441008</v>
      </c>
      <c r="AM157" s="168" t="n">
        <f aca="false">$AM$1*C157/31*J157</f>
        <v>-0.0100297752504789</v>
      </c>
      <c r="AQ157" s="168"/>
      <c r="AR157" s="168" t="n">
        <f aca="false">$AR$1*C157/31*O157</f>
        <v>0.0369552526767827</v>
      </c>
      <c r="AS157" s="168" t="n">
        <f aca="false">$AS$1*C157/30*P157</f>
        <v>0.0623752128603642</v>
      </c>
      <c r="AT157" s="168" t="n">
        <f aca="false">$AT$1*C157/31*Q157</f>
        <v>0.0797922603077039</v>
      </c>
      <c r="AV157" s="168" t="n">
        <f aca="false">(T157+AI157)*2325.88</f>
        <v>2500.30332950271</v>
      </c>
      <c r="AW157" s="168" t="n">
        <f aca="false">(U157+AJ157)*2325.88</f>
        <v>1851.31709243244</v>
      </c>
      <c r="AX157" s="168" t="n">
        <f aca="false">(V157+AK157)*2325.88</f>
        <v>1395.21056098119</v>
      </c>
      <c r="AY157" s="168" t="n">
        <f aca="false">(W157+AL157)*2325.88</f>
        <v>741.508152203934</v>
      </c>
      <c r="AZ157" s="168" t="n">
        <f aca="false">(X157+AM157)*2325.88</f>
        <v>350.710346347269</v>
      </c>
      <c r="BA157" s="168" t="n">
        <v>0</v>
      </c>
      <c r="BB157" s="168" t="n">
        <v>0</v>
      </c>
      <c r="BC157" s="168" t="n">
        <v>0</v>
      </c>
      <c r="BD157" s="168" t="n">
        <f aca="false">(AC157+AQ157)*2569.16</f>
        <v>0</v>
      </c>
      <c r="BE157" s="168" t="n">
        <f aca="false">(AD157+AR157)*2569.16</f>
        <v>966.345754353094</v>
      </c>
      <c r="BF157" s="168" t="n">
        <f aca="false">(AE157+AS157)*2569.16</f>
        <v>1631.05425503834</v>
      </c>
      <c r="BG157" s="168" t="n">
        <f aca="false">(AF157+AT157)*2569.16</f>
        <v>2086.49397294013</v>
      </c>
      <c r="BH157" s="53" t="n">
        <f aca="false">SUM(AV157:BG157)</f>
        <v>11522.9434637991</v>
      </c>
      <c r="BI157" s="53"/>
    </row>
    <row r="158" customFormat="false" ht="14.4" hidden="false" customHeight="false" outlineLevel="0" collapsed="false">
      <c r="A158" s="137" t="s">
        <v>1154</v>
      </c>
      <c r="B158" s="137" t="s">
        <v>853</v>
      </c>
      <c r="C158" s="166" t="n">
        <f aca="false">VLOOKUP(B158,площадь!A:B,2,0)</f>
        <v>44.4</v>
      </c>
      <c r="D158" s="167"/>
      <c r="E158" s="171" t="n">
        <f aca="false">SUM(F158:Q158)</f>
        <v>366</v>
      </c>
      <c r="F158" s="146" t="n">
        <v>31</v>
      </c>
      <c r="G158" s="146" t="n">
        <v>29</v>
      </c>
      <c r="H158" s="146" t="n">
        <v>31</v>
      </c>
      <c r="I158" s="146" t="n">
        <v>30</v>
      </c>
      <c r="J158" s="147" t="n">
        <v>31</v>
      </c>
      <c r="K158" s="147" t="n">
        <v>30</v>
      </c>
      <c r="L158" s="147" t="n">
        <v>31</v>
      </c>
      <c r="M158" s="147" t="n">
        <v>31</v>
      </c>
      <c r="N158" s="147" t="n">
        <v>30</v>
      </c>
      <c r="O158" s="147" t="n">
        <v>31</v>
      </c>
      <c r="P158" s="148" t="n">
        <v>30</v>
      </c>
      <c r="Q158" s="147" t="n">
        <v>31</v>
      </c>
      <c r="R158" s="121" t="n">
        <f aca="false">VLOOKUP(B158,'общие показания 2024'!A:J,10,0)</f>
        <v>1.6902181356896</v>
      </c>
      <c r="S158" s="121" t="n">
        <f aca="false">VLOOKUP(B158,'общие показания 2024'!A:S,19,0)</f>
        <v>0.790028617405717</v>
      </c>
      <c r="T158" s="168" t="n">
        <f aca="false">R158*$T$1/31*F158</f>
        <v>0.617930612097828</v>
      </c>
      <c r="U158" s="168" t="n">
        <f aca="false">R158*$U$1/29*G158</f>
        <v>0.457538687652542</v>
      </c>
      <c r="V158" s="168" t="n">
        <f aca="false">R158*$V$1/31*H158</f>
        <v>0.344815489296626</v>
      </c>
      <c r="W158" s="168" t="n">
        <f aca="false">R158*$W$1/30*I158</f>
        <v>0.183257999523618</v>
      </c>
      <c r="X158" s="168" t="n">
        <f aca="false">R158*$X$1/31*J158</f>
        <v>0.0866753471189883</v>
      </c>
      <c r="Y158" s="105" t="n">
        <f aca="false">T158+U158+V158+W158+X158-R158</f>
        <v>0</v>
      </c>
      <c r="AD158" s="168" t="n">
        <f aca="false">S158*$AD$1/31*O158</f>
        <v>0.162992758403006</v>
      </c>
      <c r="AE158" s="168" t="n">
        <f aca="false">S158*$AE$1/30*P158</f>
        <v>0.275108604695664</v>
      </c>
      <c r="AF158" s="168" t="n">
        <f aca="false">S158*$AF$1/31*Q158</f>
        <v>0.351927254307048</v>
      </c>
      <c r="AG158" s="105" t="n">
        <f aca="false">AC158+AD158+AE158+AF158-S158</f>
        <v>0</v>
      </c>
      <c r="AI158" s="168" t="n">
        <f aca="false">$AI$1*C158/31*F158</f>
        <v>-0.0453544863082724</v>
      </c>
      <c r="AJ158" s="168" t="n">
        <f aca="false">$AJ$1*C158/29*G158</f>
        <v>-0.0335821397069043</v>
      </c>
      <c r="AK158" s="168" t="n">
        <f aca="false">$AK$1*C158/31*H158</f>
        <v>-0.0253085525818037</v>
      </c>
      <c r="AL158" s="168" t="n">
        <f aca="false">$AL$1*C158/30*I158</f>
        <v>-0.0134506565422582</v>
      </c>
      <c r="AM158" s="168" t="n">
        <f aca="false">$AM$1*C158/31*J158</f>
        <v>-0.00636174315887518</v>
      </c>
      <c r="AQ158" s="168"/>
      <c r="AR158" s="168" t="n">
        <f aca="false">$AR$1*C158/31*O158</f>
        <v>0.0234401888407022</v>
      </c>
      <c r="AS158" s="168" t="n">
        <f aca="false">$AS$1*C158/30*P158</f>
        <v>0.0395637064428596</v>
      </c>
      <c r="AT158" s="168" t="n">
        <f aca="false">$AT$1*C158/31*Q158</f>
        <v>0.0506110908237436</v>
      </c>
      <c r="AV158" s="168" t="n">
        <f aca="false">(T158+AI158)*2325.88</f>
        <v>1331.74335945141</v>
      </c>
      <c r="AW158" s="168" t="n">
        <f aca="false">(U158+AJ158)*2325.88</f>
        <v>986.072055735801</v>
      </c>
      <c r="AX158" s="168" t="n">
        <f aca="false">(V158+AK158)*2325.88</f>
        <v>743.134793966271</v>
      </c>
      <c r="AY158" s="168" t="n">
        <f aca="false">(W158+AL158)*2325.88</f>
        <v>394.951502893484</v>
      </c>
      <c r="AZ158" s="168" t="n">
        <f aca="false">(X158+AM158)*2325.88</f>
        <v>186.799805178748</v>
      </c>
      <c r="BA158" s="168" t="n">
        <v>0</v>
      </c>
      <c r="BB158" s="168" t="n">
        <v>0</v>
      </c>
      <c r="BC158" s="168" t="n">
        <v>0</v>
      </c>
      <c r="BD158" s="168" t="n">
        <f aca="false">(AC158+AQ158)*2569.16</f>
        <v>0</v>
      </c>
      <c r="BE158" s="168" t="n">
        <f aca="false">(AD158+AR158)*2569.16</f>
        <v>478.976070740644</v>
      </c>
      <c r="BF158" s="168" t="n">
        <f aca="false">(AE158+AS158)*2569.16</f>
        <v>808.443514884649</v>
      </c>
      <c r="BG158" s="168" t="n">
        <f aca="false">(AF158+AT158)*2569.16</f>
        <v>1034.18541477622</v>
      </c>
      <c r="BH158" s="53" t="n">
        <f aca="false">SUM(AV158:BG158)</f>
        <v>5964.30651762723</v>
      </c>
      <c r="BI158" s="53"/>
    </row>
    <row r="159" customFormat="false" ht="14.4" hidden="false" customHeight="false" outlineLevel="0" collapsed="false">
      <c r="A159" s="137" t="s">
        <v>1155</v>
      </c>
      <c r="B159" s="137" t="s">
        <v>75</v>
      </c>
      <c r="C159" s="166" t="n">
        <f aca="false">VLOOKUP(B159,площадь!A:B,2,0)</f>
        <v>66.2</v>
      </c>
      <c r="D159" s="167"/>
      <c r="E159" s="171" t="n">
        <f aca="false">SUM(F159:Q159)</f>
        <v>366</v>
      </c>
      <c r="F159" s="146" t="n">
        <v>31</v>
      </c>
      <c r="G159" s="146" t="n">
        <v>29</v>
      </c>
      <c r="H159" s="146" t="n">
        <v>31</v>
      </c>
      <c r="I159" s="146" t="n">
        <v>30</v>
      </c>
      <c r="J159" s="147" t="n">
        <v>31</v>
      </c>
      <c r="K159" s="147" t="n">
        <v>30</v>
      </c>
      <c r="L159" s="147" t="n">
        <v>31</v>
      </c>
      <c r="M159" s="147" t="n">
        <v>31</v>
      </c>
      <c r="N159" s="147" t="n">
        <v>30</v>
      </c>
      <c r="O159" s="147" t="n">
        <v>31</v>
      </c>
      <c r="P159" s="148" t="n">
        <v>30</v>
      </c>
      <c r="Q159" s="147" t="n">
        <v>31</v>
      </c>
      <c r="R159" s="121" t="n">
        <f aca="false">VLOOKUP(B159,'общие показания 2024'!A:J,10,0)</f>
        <v>2.52010001312279</v>
      </c>
      <c r="S159" s="121" t="n">
        <f aca="false">VLOOKUP(B159,'общие показания 2024'!A:S,19,0)</f>
        <v>1.17792555117699</v>
      </c>
      <c r="T159" s="168" t="n">
        <f aca="false">R159*$T$1/31*F159</f>
        <v>0.921328975695411</v>
      </c>
      <c r="U159" s="168" t="n">
        <f aca="false">R159*$U$1/29*G159</f>
        <v>0.682186061319781</v>
      </c>
      <c r="V159" s="168" t="n">
        <f aca="false">R159*$V$1/31*H159</f>
        <v>0.51411678809542</v>
      </c>
      <c r="W159" s="168" t="n">
        <f aca="false">R159*$W$1/30*I159</f>
        <v>0.273236026316745</v>
      </c>
      <c r="X159" s="168" t="n">
        <f aca="false">R159*$X$1/31*J159</f>
        <v>0.129232161695429</v>
      </c>
      <c r="Y159" s="105" t="n">
        <f aca="false">T159+U159+V159+W159+X159-R159</f>
        <v>0</v>
      </c>
      <c r="AD159" s="168" t="n">
        <f aca="false">S159*$AD$1/31*O159</f>
        <v>0.243020734375652</v>
      </c>
      <c r="AE159" s="168" t="n">
        <f aca="false">S159*$AE$1/30*P159</f>
        <v>0.410184451145337</v>
      </c>
      <c r="AF159" s="168" t="n">
        <f aca="false">S159*$AF$1/31*Q159</f>
        <v>0.524720365656003</v>
      </c>
      <c r="AG159" s="105" t="n">
        <f aca="false">AC159+AD159+AE159+AF159-S159</f>
        <v>0</v>
      </c>
      <c r="AI159" s="168" t="n">
        <f aca="false">$AI$1*C159/31*F159</f>
        <v>-0.0676231304866584</v>
      </c>
      <c r="AJ159" s="168" t="n">
        <f aca="false">$AJ$1*C159/29*G159</f>
        <v>-0.0500706677611952</v>
      </c>
      <c r="AK159" s="168" t="n">
        <f aca="false">$AK$1*C159/31*H159</f>
        <v>-0.0377348238944912</v>
      </c>
      <c r="AL159" s="168" t="n">
        <f aca="false">$AL$1*C159/30*I159</f>
        <v>-0.0200548077274211</v>
      </c>
      <c r="AM159" s="168" t="n">
        <f aca="false">$AM$1*C159/31*J159</f>
        <v>-0.00948530173688146</v>
      </c>
      <c r="AQ159" s="168"/>
      <c r="AR159" s="168" t="n">
        <f aca="false">$AR$1*C159/31*O159</f>
        <v>0.0349491103886145</v>
      </c>
      <c r="AS159" s="168" t="n">
        <f aca="false">$AS$1*C159/30*P159</f>
        <v>0.0589891298765159</v>
      </c>
      <c r="AT159" s="168" t="n">
        <f aca="false">$AT$1*C159/31*Q159</f>
        <v>0.0754606804624285</v>
      </c>
      <c r="AV159" s="168" t="n">
        <f aca="false">(T159+AI159)*2325.88</f>
        <v>1985.61735125413</v>
      </c>
      <c r="AW159" s="168" t="n">
        <f aca="false">(U159+AJ159)*2325.88</f>
        <v>1470.22455157004</v>
      </c>
      <c r="AX159" s="168" t="n">
        <f aca="false">(V159+AK159)*2325.88</f>
        <v>1108.00728289566</v>
      </c>
      <c r="AY159" s="168" t="n">
        <f aca="false">(W159+AL159)*2325.88</f>
        <v>588.869132692537</v>
      </c>
      <c r="AZ159" s="168" t="n">
        <f aca="false">(X159+AM159)*2325.88</f>
        <v>278.516826640386</v>
      </c>
      <c r="BA159" s="168" t="n">
        <v>0</v>
      </c>
      <c r="BB159" s="168" t="n">
        <v>0</v>
      </c>
      <c r="BC159" s="168" t="n">
        <v>0</v>
      </c>
      <c r="BD159" s="168" t="n">
        <f aca="false">(AC159+AQ159)*2569.16</f>
        <v>0</v>
      </c>
      <c r="BE159" s="168" t="n">
        <f aca="false">(AD159+AR159)*2569.16</f>
        <v>714.149006374564</v>
      </c>
      <c r="BF159" s="168" t="n">
        <f aca="false">(AE159+AS159)*2569.16</f>
        <v>1205.3819974181</v>
      </c>
      <c r="BG159" s="168" t="n">
        <f aca="false">(AF159+AT159)*2569.16</f>
        <v>1541.96113644563</v>
      </c>
      <c r="BH159" s="53" t="n">
        <f aca="false">SUM(AV159:BG159)</f>
        <v>8892.72728529105</v>
      </c>
      <c r="BI159" s="53"/>
    </row>
    <row r="160" customFormat="false" ht="14.4" hidden="false" customHeight="false" outlineLevel="0" collapsed="false">
      <c r="A160" s="137" t="s">
        <v>1156</v>
      </c>
      <c r="B160" s="137" t="s">
        <v>77</v>
      </c>
      <c r="C160" s="166" t="n">
        <f aca="false">VLOOKUP(B160,площадь!A:B,2,0)</f>
        <v>87.1</v>
      </c>
      <c r="D160" s="167"/>
      <c r="E160" s="171" t="n">
        <f aca="false">SUM(F160:Q160)</f>
        <v>366</v>
      </c>
      <c r="F160" s="146" t="n">
        <v>31</v>
      </c>
      <c r="G160" s="146" t="n">
        <v>29</v>
      </c>
      <c r="H160" s="146" t="n">
        <v>31</v>
      </c>
      <c r="I160" s="146" t="n">
        <v>30</v>
      </c>
      <c r="J160" s="147" t="n">
        <v>31</v>
      </c>
      <c r="K160" s="147" t="n">
        <v>30</v>
      </c>
      <c r="L160" s="147" t="n">
        <v>31</v>
      </c>
      <c r="M160" s="147" t="n">
        <v>31</v>
      </c>
      <c r="N160" s="147" t="n">
        <v>30</v>
      </c>
      <c r="O160" s="147" t="n">
        <v>31</v>
      </c>
      <c r="P160" s="148" t="n">
        <v>30</v>
      </c>
      <c r="Q160" s="147" t="n">
        <v>31</v>
      </c>
      <c r="R160" s="121" t="n">
        <f aca="false">VLOOKUP(B160,'общие показания 2024'!A:J,10,0)</f>
        <v>3.31572071212983</v>
      </c>
      <c r="S160" s="121" t="n">
        <f aca="false">VLOOKUP(B160,'общие показания 2024'!A:S,19,0)</f>
        <v>1.54980839135221</v>
      </c>
      <c r="T160" s="168" t="n">
        <f aca="false">R160*$T$1/31*F160</f>
        <v>1.2122017187775</v>
      </c>
      <c r="U160" s="168" t="n">
        <f aca="false">R160*$U$1/29*G160</f>
        <v>0.897559002129199</v>
      </c>
      <c r="V160" s="168" t="n">
        <f aca="false">R160*$V$1/31*H160</f>
        <v>0.676428583732796</v>
      </c>
      <c r="W160" s="168" t="n">
        <f aca="false">R160*$W$1/30*I160</f>
        <v>0.35949936393034</v>
      </c>
      <c r="X160" s="168" t="n">
        <f aca="false">R160*$X$1/31*J160</f>
        <v>0.170032043559997</v>
      </c>
      <c r="Y160" s="105" t="n">
        <f aca="false">T160+U160+V160+W160+X160-R160</f>
        <v>0</v>
      </c>
      <c r="AD160" s="168" t="n">
        <f aca="false">S160*$AD$1/31*O160</f>
        <v>0.319744803083374</v>
      </c>
      <c r="AE160" s="168" t="n">
        <f aca="false">S160*$AE$1/30*P160</f>
        <v>0.539683771824151</v>
      </c>
      <c r="AF160" s="168" t="n">
        <f aca="false">S160*$AF$1/31*Q160</f>
        <v>0.690379816444681</v>
      </c>
      <c r="AG160" s="105" t="n">
        <f aca="false">AC160+AD160+AE160+AF160-S160</f>
        <v>0</v>
      </c>
      <c r="AI160" s="168" t="n">
        <f aca="false">$AI$1*C160/31*F160</f>
        <v>-0.0889724269696064</v>
      </c>
      <c r="AJ160" s="168" t="n">
        <f aca="false">$AJ$1*C160/29*G160</f>
        <v>-0.0658784767673731</v>
      </c>
      <c r="AK160" s="168" t="n">
        <f aca="false">$AK$1*C160/31*H160</f>
        <v>-0.0496480840061961</v>
      </c>
      <c r="AL160" s="168" t="n">
        <f aca="false">$AL$1*C160/30*I160</f>
        <v>-0.0263863104691598</v>
      </c>
      <c r="AM160" s="168" t="n">
        <f aca="false">$AM$1*C160/31*J160</f>
        <v>-0.0124799060616673</v>
      </c>
      <c r="AQ160" s="168"/>
      <c r="AR160" s="168" t="n">
        <f aca="false">$AR$1*C160/31*O160</f>
        <v>0.0459828929735396</v>
      </c>
      <c r="AS160" s="168" t="n">
        <f aca="false">$AS$1*C160/30*P160</f>
        <v>0.0776125862876817</v>
      </c>
      <c r="AT160" s="168" t="n">
        <f aca="false">$AT$1*C160/31*Q160</f>
        <v>0.099284369611443</v>
      </c>
      <c r="AV160" s="168" t="n">
        <f aca="false">(T160+AI160)*2325.88</f>
        <v>2612.49654523014</v>
      </c>
      <c r="AW160" s="168" t="n">
        <f aca="false">(U160+AJ160)*2325.88</f>
        <v>1934.38910032856</v>
      </c>
      <c r="AX160" s="168" t="n">
        <f aca="false">(V160+AK160)*2325.88</f>
        <v>1457.8162287041</v>
      </c>
      <c r="AY160" s="168" t="n">
        <f aca="false">(W160+AL160)*2325.88</f>
        <v>774.780988784289</v>
      </c>
      <c r="AZ160" s="168" t="n">
        <f aca="false">(X160+AM160)*2325.88</f>
        <v>366.447365564616</v>
      </c>
      <c r="BA160" s="168" t="n">
        <v>0</v>
      </c>
      <c r="BB160" s="168" t="n">
        <v>0</v>
      </c>
      <c r="BC160" s="168" t="n">
        <v>0</v>
      </c>
      <c r="BD160" s="168" t="n">
        <f aca="false">(AC160+AQ160)*2569.16</f>
        <v>0</v>
      </c>
      <c r="BE160" s="168" t="n">
        <f aca="false">(AD160+AR160)*2569.16</f>
        <v>939.612967601579</v>
      </c>
      <c r="BF160" s="168" t="n">
        <f aca="false">(AE160+AS160)*2569.16</f>
        <v>1585.9331114066</v>
      </c>
      <c r="BG160" s="168" t="n">
        <f aca="false">(AF160+AT160)*2569.16</f>
        <v>2028.77364024795</v>
      </c>
      <c r="BH160" s="53" t="n">
        <f aca="false">SUM(AV160:BG160)</f>
        <v>11700.2499478678</v>
      </c>
      <c r="BI160" s="53"/>
    </row>
    <row r="161" customFormat="false" ht="14.4" hidden="false" customHeight="false" outlineLevel="0" collapsed="false">
      <c r="A161" s="137" t="s">
        <v>1157</v>
      </c>
      <c r="B161" s="137" t="s">
        <v>79</v>
      </c>
      <c r="C161" s="166" t="n">
        <f aca="false">VLOOKUP(B161,площадь!A:B,2,0)</f>
        <v>44.4</v>
      </c>
      <c r="D161" s="167"/>
      <c r="E161" s="171" t="n">
        <f aca="false">SUM(F161:Q161)</f>
        <v>366</v>
      </c>
      <c r="F161" s="146" t="n">
        <v>31</v>
      </c>
      <c r="G161" s="146" t="n">
        <v>29</v>
      </c>
      <c r="H161" s="146" t="n">
        <v>31</v>
      </c>
      <c r="I161" s="146" t="n">
        <v>30</v>
      </c>
      <c r="J161" s="147" t="n">
        <v>31</v>
      </c>
      <c r="K161" s="147" t="n">
        <v>30</v>
      </c>
      <c r="L161" s="147" t="n">
        <v>31</v>
      </c>
      <c r="M161" s="147" t="n">
        <v>31</v>
      </c>
      <c r="N161" s="147" t="n">
        <v>30</v>
      </c>
      <c r="O161" s="147" t="n">
        <v>31</v>
      </c>
      <c r="P161" s="148" t="n">
        <v>30</v>
      </c>
      <c r="Q161" s="147" t="n">
        <v>31</v>
      </c>
      <c r="R161" s="121" t="n">
        <f aca="false">VLOOKUP(B161,'общие показания 2024'!A:J,10,0)</f>
        <v>1.6902181356896</v>
      </c>
      <c r="S161" s="121" t="n">
        <f aca="false">VLOOKUP(B161,'общие показания 2024'!A:S,19,0)</f>
        <v>0.790028617405717</v>
      </c>
      <c r="T161" s="168" t="n">
        <f aca="false">R161*$T$1/31*F161</f>
        <v>0.617930612097828</v>
      </c>
      <c r="U161" s="168" t="n">
        <f aca="false">R161*$U$1/29*G161</f>
        <v>0.457538687652542</v>
      </c>
      <c r="V161" s="168" t="n">
        <f aca="false">R161*$V$1/31*H161</f>
        <v>0.344815489296626</v>
      </c>
      <c r="W161" s="168" t="n">
        <f aca="false">R161*$W$1/30*I161</f>
        <v>0.183257999523618</v>
      </c>
      <c r="X161" s="168" t="n">
        <f aca="false">R161*$X$1/31*J161</f>
        <v>0.0866753471189883</v>
      </c>
      <c r="Y161" s="105" t="n">
        <f aca="false">T161+U161+V161+W161+X161-R161</f>
        <v>0</v>
      </c>
      <c r="AD161" s="168" t="n">
        <f aca="false">S161*$AD$1/31*O161</f>
        <v>0.162992758403006</v>
      </c>
      <c r="AE161" s="168" t="n">
        <f aca="false">S161*$AE$1/30*P161</f>
        <v>0.275108604695664</v>
      </c>
      <c r="AF161" s="168" t="n">
        <f aca="false">S161*$AF$1/31*Q161</f>
        <v>0.351927254307048</v>
      </c>
      <c r="AG161" s="105" t="n">
        <f aca="false">AC161+AD161+AE161+AF161-S161</f>
        <v>0</v>
      </c>
      <c r="AI161" s="168" t="n">
        <f aca="false">$AI$1*C161/31*F161</f>
        <v>-0.0453544863082724</v>
      </c>
      <c r="AJ161" s="168" t="n">
        <f aca="false">$AJ$1*C161/29*G161</f>
        <v>-0.0335821397069043</v>
      </c>
      <c r="AK161" s="168" t="n">
        <f aca="false">$AK$1*C161/31*H161</f>
        <v>-0.0253085525818037</v>
      </c>
      <c r="AL161" s="168" t="n">
        <f aca="false">$AL$1*C161/30*I161</f>
        <v>-0.0134506565422582</v>
      </c>
      <c r="AM161" s="168" t="n">
        <f aca="false">$AM$1*C161/31*J161</f>
        <v>-0.00636174315887518</v>
      </c>
      <c r="AQ161" s="168"/>
      <c r="AR161" s="168" t="n">
        <f aca="false">$AR$1*C161/31*O161</f>
        <v>0.0234401888407022</v>
      </c>
      <c r="AS161" s="168" t="n">
        <f aca="false">$AS$1*C161/30*P161</f>
        <v>0.0395637064428596</v>
      </c>
      <c r="AT161" s="168" t="n">
        <f aca="false">$AT$1*C161/31*Q161</f>
        <v>0.0506110908237436</v>
      </c>
      <c r="AV161" s="168" t="n">
        <f aca="false">(T161+AI161)*2325.88</f>
        <v>1331.74335945141</v>
      </c>
      <c r="AW161" s="168" t="n">
        <f aca="false">(U161+AJ161)*2325.88</f>
        <v>986.072055735801</v>
      </c>
      <c r="AX161" s="168" t="n">
        <f aca="false">(V161+AK161)*2325.88</f>
        <v>743.134793966271</v>
      </c>
      <c r="AY161" s="168" t="n">
        <f aca="false">(W161+AL161)*2325.88</f>
        <v>394.951502893484</v>
      </c>
      <c r="AZ161" s="168" t="n">
        <f aca="false">(X161+AM161)*2325.88</f>
        <v>186.799805178748</v>
      </c>
      <c r="BA161" s="168" t="n">
        <v>0</v>
      </c>
      <c r="BB161" s="168" t="n">
        <v>0</v>
      </c>
      <c r="BC161" s="168" t="n">
        <v>0</v>
      </c>
      <c r="BD161" s="168" t="n">
        <f aca="false">(AC161+AQ161)*2569.16</f>
        <v>0</v>
      </c>
      <c r="BE161" s="168" t="n">
        <f aca="false">(AD161+AR161)*2569.16</f>
        <v>478.976070740644</v>
      </c>
      <c r="BF161" s="168" t="n">
        <f aca="false">(AE161+AS161)*2569.16</f>
        <v>808.443514884649</v>
      </c>
      <c r="BG161" s="168" t="n">
        <f aca="false">(AF161+AT161)*2569.16</f>
        <v>1034.18541477622</v>
      </c>
      <c r="BH161" s="53" t="n">
        <f aca="false">SUM(AV161:BG161)</f>
        <v>5964.30651762723</v>
      </c>
      <c r="BI161" s="53"/>
    </row>
    <row r="162" customFormat="false" ht="14.4" hidden="false" customHeight="false" outlineLevel="0" collapsed="false">
      <c r="A162" s="137" t="s">
        <v>1158</v>
      </c>
      <c r="B162" s="137" t="s">
        <v>854</v>
      </c>
      <c r="C162" s="166" t="n">
        <f aca="false">VLOOKUP(B162,площадь!A:B,2,0)</f>
        <v>44.4</v>
      </c>
      <c r="D162" s="167"/>
      <c r="E162" s="171" t="n">
        <f aca="false">SUM(F162:Q162)</f>
        <v>366</v>
      </c>
      <c r="F162" s="146" t="n">
        <v>31</v>
      </c>
      <c r="G162" s="146" t="n">
        <v>29</v>
      </c>
      <c r="H162" s="146" t="n">
        <v>31</v>
      </c>
      <c r="I162" s="146" t="n">
        <v>30</v>
      </c>
      <c r="J162" s="147" t="n">
        <v>31</v>
      </c>
      <c r="K162" s="147" t="n">
        <v>30</v>
      </c>
      <c r="L162" s="147" t="n">
        <v>31</v>
      </c>
      <c r="M162" s="147" t="n">
        <v>31</v>
      </c>
      <c r="N162" s="147" t="n">
        <v>30</v>
      </c>
      <c r="O162" s="147" t="n">
        <v>31</v>
      </c>
      <c r="P162" s="148" t="n">
        <v>30</v>
      </c>
      <c r="Q162" s="147" t="n">
        <v>31</v>
      </c>
      <c r="R162" s="121" t="n">
        <f aca="false">VLOOKUP(B162,'общие показания 2024'!A:J,10,0)</f>
        <v>1.6902181356896</v>
      </c>
      <c r="S162" s="121" t="n">
        <f aca="false">VLOOKUP(B162,'общие показания 2024'!A:S,19,0)</f>
        <v>0.790028617405717</v>
      </c>
      <c r="T162" s="168" t="n">
        <f aca="false">R162*$T$1/31*F162</f>
        <v>0.617930612097828</v>
      </c>
      <c r="U162" s="168" t="n">
        <f aca="false">R162*$U$1/29*G162</f>
        <v>0.457538687652542</v>
      </c>
      <c r="V162" s="168" t="n">
        <f aca="false">R162*$V$1/31*H162</f>
        <v>0.344815489296626</v>
      </c>
      <c r="W162" s="168" t="n">
        <f aca="false">R162*$W$1/30*I162</f>
        <v>0.183257999523618</v>
      </c>
      <c r="X162" s="168" t="n">
        <f aca="false">R162*$X$1/31*J162</f>
        <v>0.0866753471189883</v>
      </c>
      <c r="Y162" s="105" t="n">
        <f aca="false">T162+U162+V162+W162+X162-R162</f>
        <v>0</v>
      </c>
      <c r="AD162" s="168" t="n">
        <f aca="false">S162*$AD$1/31*O162</f>
        <v>0.162992758403006</v>
      </c>
      <c r="AE162" s="168" t="n">
        <f aca="false">S162*$AE$1/30*P162</f>
        <v>0.275108604695664</v>
      </c>
      <c r="AF162" s="168" t="n">
        <f aca="false">S162*$AF$1/31*Q162</f>
        <v>0.351927254307048</v>
      </c>
      <c r="AG162" s="105" t="n">
        <f aca="false">AC162+AD162+AE162+AF162-S162</f>
        <v>0</v>
      </c>
      <c r="AI162" s="168" t="n">
        <f aca="false">$AI$1*C162/31*F162</f>
        <v>-0.0453544863082724</v>
      </c>
      <c r="AJ162" s="168" t="n">
        <f aca="false">$AJ$1*C162/29*G162</f>
        <v>-0.0335821397069043</v>
      </c>
      <c r="AK162" s="168" t="n">
        <f aca="false">$AK$1*C162/31*H162</f>
        <v>-0.0253085525818037</v>
      </c>
      <c r="AL162" s="168" t="n">
        <f aca="false">$AL$1*C162/30*I162</f>
        <v>-0.0134506565422582</v>
      </c>
      <c r="AM162" s="168" t="n">
        <f aca="false">$AM$1*C162/31*J162</f>
        <v>-0.00636174315887518</v>
      </c>
      <c r="AQ162" s="168"/>
      <c r="AR162" s="168" t="n">
        <f aca="false">$AR$1*C162/31*O162</f>
        <v>0.0234401888407022</v>
      </c>
      <c r="AS162" s="168" t="n">
        <f aca="false">$AS$1*C162/30*P162</f>
        <v>0.0395637064428596</v>
      </c>
      <c r="AT162" s="168" t="n">
        <f aca="false">$AT$1*C162/31*Q162</f>
        <v>0.0506110908237436</v>
      </c>
      <c r="AV162" s="168" t="n">
        <f aca="false">(T162+AI162)*2325.88</f>
        <v>1331.74335945141</v>
      </c>
      <c r="AW162" s="168" t="n">
        <f aca="false">(U162+AJ162)*2325.88</f>
        <v>986.072055735801</v>
      </c>
      <c r="AX162" s="168" t="n">
        <f aca="false">(V162+AK162)*2325.88</f>
        <v>743.134793966271</v>
      </c>
      <c r="AY162" s="168" t="n">
        <f aca="false">(W162+AL162)*2325.88</f>
        <v>394.951502893484</v>
      </c>
      <c r="AZ162" s="168" t="n">
        <f aca="false">(X162+AM162)*2325.88</f>
        <v>186.799805178748</v>
      </c>
      <c r="BA162" s="168" t="n">
        <v>0</v>
      </c>
      <c r="BB162" s="168" t="n">
        <v>0</v>
      </c>
      <c r="BC162" s="168" t="n">
        <v>0</v>
      </c>
      <c r="BD162" s="168" t="n">
        <f aca="false">(AC162+AQ162)*2569.16</f>
        <v>0</v>
      </c>
      <c r="BE162" s="168" t="n">
        <f aca="false">(AD162+AR162)*2569.16</f>
        <v>478.976070740644</v>
      </c>
      <c r="BF162" s="168" t="n">
        <f aca="false">(AE162+AS162)*2569.16</f>
        <v>808.443514884649</v>
      </c>
      <c r="BG162" s="168" t="n">
        <f aca="false">(AF162+AT162)*2569.16</f>
        <v>1034.18541477622</v>
      </c>
      <c r="BH162" s="53" t="n">
        <f aca="false">SUM(AV162:BG162)</f>
        <v>5964.30651762723</v>
      </c>
      <c r="BI162" s="53"/>
    </row>
    <row r="163" customFormat="false" ht="14.4" hidden="false" customHeight="false" outlineLevel="0" collapsed="false">
      <c r="A163" s="137" t="s">
        <v>1159</v>
      </c>
      <c r="B163" s="137" t="s">
        <v>81</v>
      </c>
      <c r="C163" s="166" t="n">
        <f aca="false">VLOOKUP(B163,площадь!A:B,2,0)</f>
        <v>66.2</v>
      </c>
      <c r="D163" s="167"/>
      <c r="E163" s="171" t="n">
        <f aca="false">SUM(F163:Q163)</f>
        <v>366</v>
      </c>
      <c r="F163" s="146" t="n">
        <v>31</v>
      </c>
      <c r="G163" s="146" t="n">
        <v>29</v>
      </c>
      <c r="H163" s="146" t="n">
        <v>31</v>
      </c>
      <c r="I163" s="146" t="n">
        <v>30</v>
      </c>
      <c r="J163" s="147" t="n">
        <v>31</v>
      </c>
      <c r="K163" s="147" t="n">
        <v>30</v>
      </c>
      <c r="L163" s="147" t="n">
        <v>31</v>
      </c>
      <c r="M163" s="147" t="n">
        <v>31</v>
      </c>
      <c r="N163" s="147" t="n">
        <v>30</v>
      </c>
      <c r="O163" s="147" t="n">
        <v>31</v>
      </c>
      <c r="P163" s="148" t="n">
        <v>30</v>
      </c>
      <c r="Q163" s="147" t="n">
        <v>31</v>
      </c>
      <c r="R163" s="121" t="n">
        <f aca="false">VLOOKUP(B163,'общие показания 2024'!A:J,10,0)</f>
        <v>2.52010001312279</v>
      </c>
      <c r="S163" s="121" t="n">
        <f aca="false">VLOOKUP(B163,'общие показания 2024'!A:S,19,0)</f>
        <v>1.17792555117699</v>
      </c>
      <c r="T163" s="168" t="n">
        <f aca="false">R163*$T$1/31*F163</f>
        <v>0.921328975695411</v>
      </c>
      <c r="U163" s="168" t="n">
        <f aca="false">R163*$U$1/29*G163</f>
        <v>0.682186061319781</v>
      </c>
      <c r="V163" s="168" t="n">
        <f aca="false">R163*$V$1/31*H163</f>
        <v>0.51411678809542</v>
      </c>
      <c r="W163" s="168" t="n">
        <f aca="false">R163*$W$1/30*I163</f>
        <v>0.273236026316745</v>
      </c>
      <c r="X163" s="168" t="n">
        <f aca="false">R163*$X$1/31*J163</f>
        <v>0.129232161695429</v>
      </c>
      <c r="Y163" s="105" t="n">
        <f aca="false">T163+U163+V163+W163+X163-R163</f>
        <v>0</v>
      </c>
      <c r="AD163" s="168" t="n">
        <f aca="false">S163*$AD$1/31*O163</f>
        <v>0.243020734375652</v>
      </c>
      <c r="AE163" s="168" t="n">
        <f aca="false">S163*$AE$1/30*P163</f>
        <v>0.410184451145337</v>
      </c>
      <c r="AF163" s="168" t="n">
        <f aca="false">S163*$AF$1/31*Q163</f>
        <v>0.524720365656003</v>
      </c>
      <c r="AG163" s="105" t="n">
        <f aca="false">AC163+AD163+AE163+AF163-S163</f>
        <v>0</v>
      </c>
      <c r="AI163" s="168" t="n">
        <f aca="false">$AI$1*C163/31*F163</f>
        <v>-0.0676231304866584</v>
      </c>
      <c r="AJ163" s="168" t="n">
        <f aca="false">$AJ$1*C163/29*G163</f>
        <v>-0.0500706677611952</v>
      </c>
      <c r="AK163" s="168" t="n">
        <f aca="false">$AK$1*C163/31*H163</f>
        <v>-0.0377348238944912</v>
      </c>
      <c r="AL163" s="168" t="n">
        <f aca="false">$AL$1*C163/30*I163</f>
        <v>-0.0200548077274211</v>
      </c>
      <c r="AM163" s="168" t="n">
        <f aca="false">$AM$1*C163/31*J163</f>
        <v>-0.00948530173688146</v>
      </c>
      <c r="AQ163" s="168"/>
      <c r="AR163" s="168" t="n">
        <f aca="false">$AR$1*C163/31*O163</f>
        <v>0.0349491103886145</v>
      </c>
      <c r="AS163" s="168" t="n">
        <f aca="false">$AS$1*C163/30*P163</f>
        <v>0.0589891298765159</v>
      </c>
      <c r="AT163" s="168" t="n">
        <f aca="false">$AT$1*C163/31*Q163</f>
        <v>0.0754606804624285</v>
      </c>
      <c r="AV163" s="168" t="n">
        <f aca="false">(T163+AI163)*2325.88</f>
        <v>1985.61735125413</v>
      </c>
      <c r="AW163" s="168" t="n">
        <f aca="false">(U163+AJ163)*2325.88</f>
        <v>1470.22455157004</v>
      </c>
      <c r="AX163" s="168" t="n">
        <f aca="false">(V163+AK163)*2325.88</f>
        <v>1108.00728289566</v>
      </c>
      <c r="AY163" s="168" t="n">
        <f aca="false">(W163+AL163)*2325.88</f>
        <v>588.869132692537</v>
      </c>
      <c r="AZ163" s="168" t="n">
        <f aca="false">(X163+AM163)*2325.88</f>
        <v>278.516826640386</v>
      </c>
      <c r="BA163" s="168" t="n">
        <v>0</v>
      </c>
      <c r="BB163" s="168" t="n">
        <v>0</v>
      </c>
      <c r="BC163" s="168" t="n">
        <v>0</v>
      </c>
      <c r="BD163" s="168" t="n">
        <f aca="false">(AC163+AQ163)*2569.16</f>
        <v>0</v>
      </c>
      <c r="BE163" s="168" t="n">
        <f aca="false">(AD163+AR163)*2569.16</f>
        <v>714.149006374564</v>
      </c>
      <c r="BF163" s="168" t="n">
        <f aca="false">(AE163+AS163)*2569.16</f>
        <v>1205.3819974181</v>
      </c>
      <c r="BG163" s="168" t="n">
        <f aca="false">(AF163+AT163)*2569.16</f>
        <v>1541.96113644563</v>
      </c>
      <c r="BH163" s="53" t="n">
        <f aca="false">SUM(AV163:BG163)</f>
        <v>8892.72728529105</v>
      </c>
      <c r="BI163" s="53"/>
    </row>
    <row r="164" customFormat="false" ht="14.4" hidden="false" customHeight="false" outlineLevel="0" collapsed="false">
      <c r="A164" s="137" t="s">
        <v>1160</v>
      </c>
      <c r="B164" s="137" t="s">
        <v>83</v>
      </c>
      <c r="C164" s="166" t="n">
        <f aca="false">VLOOKUP(B164,площадь!A:B,2,0)</f>
        <v>87.1</v>
      </c>
      <c r="D164" s="167"/>
      <c r="E164" s="171" t="n">
        <f aca="false">SUM(F164:Q164)</f>
        <v>366</v>
      </c>
      <c r="F164" s="146" t="n">
        <v>31</v>
      </c>
      <c r="G164" s="146" t="n">
        <v>29</v>
      </c>
      <c r="H164" s="146" t="n">
        <v>31</v>
      </c>
      <c r="I164" s="146" t="n">
        <v>30</v>
      </c>
      <c r="J164" s="147" t="n">
        <v>31</v>
      </c>
      <c r="K164" s="147" t="n">
        <v>30</v>
      </c>
      <c r="L164" s="147" t="n">
        <v>31</v>
      </c>
      <c r="M164" s="147" t="n">
        <v>31</v>
      </c>
      <c r="N164" s="147" t="n">
        <v>30</v>
      </c>
      <c r="O164" s="147" t="n">
        <v>31</v>
      </c>
      <c r="P164" s="148" t="n">
        <v>30</v>
      </c>
      <c r="Q164" s="147" t="n">
        <v>31</v>
      </c>
      <c r="R164" s="121" t="n">
        <f aca="false">VLOOKUP(B164,'общие показания 2024'!A:J,10,0)</f>
        <v>3.31572071212983</v>
      </c>
      <c r="S164" s="121" t="n">
        <f aca="false">VLOOKUP(B164,'общие показания 2024'!A:S,19,0)</f>
        <v>1.54980839135221</v>
      </c>
      <c r="T164" s="168" t="n">
        <f aca="false">R164*$T$1/31*F164</f>
        <v>1.2122017187775</v>
      </c>
      <c r="U164" s="168" t="n">
        <f aca="false">R164*$U$1/29*G164</f>
        <v>0.897559002129199</v>
      </c>
      <c r="V164" s="168" t="n">
        <f aca="false">R164*$V$1/31*H164</f>
        <v>0.676428583732796</v>
      </c>
      <c r="W164" s="168" t="n">
        <f aca="false">R164*$W$1/30*I164</f>
        <v>0.35949936393034</v>
      </c>
      <c r="X164" s="168" t="n">
        <f aca="false">R164*$X$1/31*J164</f>
        <v>0.170032043559997</v>
      </c>
      <c r="Y164" s="105" t="n">
        <f aca="false">T164+U164+V164+W164+X164-R164</f>
        <v>0</v>
      </c>
      <c r="AD164" s="168" t="n">
        <f aca="false">S164*$AD$1/31*O164</f>
        <v>0.319744803083374</v>
      </c>
      <c r="AE164" s="168" t="n">
        <f aca="false">S164*$AE$1/30*P164</f>
        <v>0.539683771824151</v>
      </c>
      <c r="AF164" s="168" t="n">
        <f aca="false">S164*$AF$1/31*Q164</f>
        <v>0.690379816444681</v>
      </c>
      <c r="AG164" s="105" t="n">
        <f aca="false">AC164+AD164+AE164+AF164-S164</f>
        <v>0</v>
      </c>
      <c r="AI164" s="168" t="n">
        <f aca="false">$AI$1*C164/31*F164</f>
        <v>-0.0889724269696064</v>
      </c>
      <c r="AJ164" s="168" t="n">
        <f aca="false">$AJ$1*C164/29*G164</f>
        <v>-0.0658784767673731</v>
      </c>
      <c r="AK164" s="168" t="n">
        <f aca="false">$AK$1*C164/31*H164</f>
        <v>-0.0496480840061961</v>
      </c>
      <c r="AL164" s="168" t="n">
        <f aca="false">$AL$1*C164/30*I164</f>
        <v>-0.0263863104691598</v>
      </c>
      <c r="AM164" s="168" t="n">
        <f aca="false">$AM$1*C164/31*J164</f>
        <v>-0.0124799060616673</v>
      </c>
      <c r="AQ164" s="168"/>
      <c r="AR164" s="168" t="n">
        <f aca="false">$AR$1*C164/31*O164</f>
        <v>0.0459828929735396</v>
      </c>
      <c r="AS164" s="168" t="n">
        <f aca="false">$AS$1*C164/30*P164</f>
        <v>0.0776125862876817</v>
      </c>
      <c r="AT164" s="168" t="n">
        <f aca="false">$AT$1*C164/31*Q164</f>
        <v>0.099284369611443</v>
      </c>
      <c r="AV164" s="168" t="n">
        <f aca="false">(T164+AI164)*2325.88</f>
        <v>2612.49654523014</v>
      </c>
      <c r="AW164" s="168" t="n">
        <f aca="false">(U164+AJ164)*2325.88</f>
        <v>1934.38910032856</v>
      </c>
      <c r="AX164" s="168" t="n">
        <f aca="false">(V164+AK164)*2325.88</f>
        <v>1457.8162287041</v>
      </c>
      <c r="AY164" s="168" t="n">
        <f aca="false">(W164+AL164)*2325.88</f>
        <v>774.780988784289</v>
      </c>
      <c r="AZ164" s="168" t="n">
        <f aca="false">(X164+AM164)*2325.88</f>
        <v>366.447365564616</v>
      </c>
      <c r="BA164" s="168" t="n">
        <v>0</v>
      </c>
      <c r="BB164" s="168" t="n">
        <v>0</v>
      </c>
      <c r="BC164" s="168" t="n">
        <v>0</v>
      </c>
      <c r="BD164" s="168" t="n">
        <f aca="false">(AC164+AQ164)*2569.16</f>
        <v>0</v>
      </c>
      <c r="BE164" s="168" t="n">
        <f aca="false">(AD164+AR164)*2569.16</f>
        <v>939.612967601579</v>
      </c>
      <c r="BF164" s="168" t="n">
        <f aca="false">(AE164+AS164)*2569.16</f>
        <v>1585.9331114066</v>
      </c>
      <c r="BG164" s="168" t="n">
        <f aca="false">(AF164+AT164)*2569.16</f>
        <v>2028.77364024795</v>
      </c>
      <c r="BH164" s="53" t="n">
        <f aca="false">SUM(AV164:BG164)</f>
        <v>11700.2499478678</v>
      </c>
      <c r="BI164" s="53"/>
    </row>
    <row r="165" customFormat="false" ht="14.4" hidden="false" customHeight="false" outlineLevel="0" collapsed="false">
      <c r="A165" s="137" t="s">
        <v>1161</v>
      </c>
      <c r="B165" s="137" t="s">
        <v>855</v>
      </c>
      <c r="C165" s="166" t="n">
        <f aca="false">VLOOKUP(B165,площадь!A:B,2,0)</f>
        <v>44.4</v>
      </c>
      <c r="D165" s="167"/>
      <c r="E165" s="171" t="n">
        <f aca="false">SUM(F165:Q165)</f>
        <v>366</v>
      </c>
      <c r="F165" s="146" t="n">
        <v>31</v>
      </c>
      <c r="G165" s="146" t="n">
        <v>29</v>
      </c>
      <c r="H165" s="146" t="n">
        <v>31</v>
      </c>
      <c r="I165" s="146" t="n">
        <v>30</v>
      </c>
      <c r="J165" s="147" t="n">
        <v>31</v>
      </c>
      <c r="K165" s="147" t="n">
        <v>30</v>
      </c>
      <c r="L165" s="147" t="n">
        <v>31</v>
      </c>
      <c r="M165" s="147" t="n">
        <v>31</v>
      </c>
      <c r="N165" s="147" t="n">
        <v>30</v>
      </c>
      <c r="O165" s="147" t="n">
        <v>31</v>
      </c>
      <c r="P165" s="148" t="n">
        <v>30</v>
      </c>
      <c r="Q165" s="147" t="n">
        <v>31</v>
      </c>
      <c r="R165" s="121" t="n">
        <f aca="false">VLOOKUP(B165,'общие показания 2024'!A:J,10,0)</f>
        <v>1.6902181356896</v>
      </c>
      <c r="S165" s="121" t="n">
        <f aca="false">VLOOKUP(B165,'общие показания 2024'!A:S,19,0)</f>
        <v>0.790028617405717</v>
      </c>
      <c r="T165" s="168" t="n">
        <f aca="false">R165*$T$1/31*F165</f>
        <v>0.617930612097828</v>
      </c>
      <c r="U165" s="168" t="n">
        <f aca="false">R165*$U$1/29*G165</f>
        <v>0.457538687652542</v>
      </c>
      <c r="V165" s="168" t="n">
        <f aca="false">R165*$V$1/31*H165</f>
        <v>0.344815489296626</v>
      </c>
      <c r="W165" s="168" t="n">
        <f aca="false">R165*$W$1/30*I165</f>
        <v>0.183257999523618</v>
      </c>
      <c r="X165" s="168" t="n">
        <f aca="false">R165*$X$1/31*J165</f>
        <v>0.0866753471189883</v>
      </c>
      <c r="Y165" s="105" t="n">
        <f aca="false">T165+U165+V165+W165+X165-R165</f>
        <v>0</v>
      </c>
      <c r="AD165" s="168" t="n">
        <f aca="false">S165*$AD$1/31*O165</f>
        <v>0.162992758403006</v>
      </c>
      <c r="AE165" s="168" t="n">
        <f aca="false">S165*$AE$1/30*P165</f>
        <v>0.275108604695664</v>
      </c>
      <c r="AF165" s="168" t="n">
        <f aca="false">S165*$AF$1/31*Q165</f>
        <v>0.351927254307048</v>
      </c>
      <c r="AG165" s="105" t="n">
        <f aca="false">AC165+AD165+AE165+AF165-S165</f>
        <v>0</v>
      </c>
      <c r="AI165" s="168" t="n">
        <f aca="false">$AI$1*C165/31*F165</f>
        <v>-0.0453544863082724</v>
      </c>
      <c r="AJ165" s="168" t="n">
        <f aca="false">$AJ$1*C165/29*G165</f>
        <v>-0.0335821397069043</v>
      </c>
      <c r="AK165" s="168" t="n">
        <f aca="false">$AK$1*C165/31*H165</f>
        <v>-0.0253085525818037</v>
      </c>
      <c r="AL165" s="168" t="n">
        <f aca="false">$AL$1*C165/30*I165</f>
        <v>-0.0134506565422582</v>
      </c>
      <c r="AM165" s="168" t="n">
        <f aca="false">$AM$1*C165/31*J165</f>
        <v>-0.00636174315887518</v>
      </c>
      <c r="AQ165" s="168"/>
      <c r="AR165" s="168" t="n">
        <f aca="false">$AR$1*C165/31*O165</f>
        <v>0.0234401888407022</v>
      </c>
      <c r="AS165" s="168" t="n">
        <f aca="false">$AS$1*C165/30*P165</f>
        <v>0.0395637064428596</v>
      </c>
      <c r="AT165" s="168" t="n">
        <f aca="false">$AT$1*C165/31*Q165</f>
        <v>0.0506110908237436</v>
      </c>
      <c r="AV165" s="168" t="n">
        <f aca="false">(T165+AI165)*2325.88</f>
        <v>1331.74335945141</v>
      </c>
      <c r="AW165" s="168" t="n">
        <f aca="false">(U165+AJ165)*2325.88</f>
        <v>986.072055735801</v>
      </c>
      <c r="AX165" s="168" t="n">
        <f aca="false">(V165+AK165)*2325.88</f>
        <v>743.134793966271</v>
      </c>
      <c r="AY165" s="168" t="n">
        <f aca="false">(W165+AL165)*2325.88</f>
        <v>394.951502893484</v>
      </c>
      <c r="AZ165" s="168" t="n">
        <f aca="false">(X165+AM165)*2325.88</f>
        <v>186.799805178748</v>
      </c>
      <c r="BA165" s="168" t="n">
        <v>0</v>
      </c>
      <c r="BB165" s="168" t="n">
        <v>0</v>
      </c>
      <c r="BC165" s="168" t="n">
        <v>0</v>
      </c>
      <c r="BD165" s="168" t="n">
        <f aca="false">(AC165+AQ165)*2569.16</f>
        <v>0</v>
      </c>
      <c r="BE165" s="168" t="n">
        <f aca="false">(AD165+AR165)*2569.16</f>
        <v>478.976070740644</v>
      </c>
      <c r="BF165" s="168" t="n">
        <f aca="false">(AE165+AS165)*2569.16</f>
        <v>808.443514884649</v>
      </c>
      <c r="BG165" s="168" t="n">
        <f aca="false">(AF165+AT165)*2569.16</f>
        <v>1034.18541477622</v>
      </c>
      <c r="BH165" s="53" t="n">
        <f aca="false">SUM(AV165:BG165)</f>
        <v>5964.30651762723</v>
      </c>
      <c r="BI165" s="53"/>
    </row>
    <row r="166" customFormat="false" ht="14.4" hidden="false" customHeight="false" outlineLevel="0" collapsed="false">
      <c r="A166" s="137" t="s">
        <v>1162</v>
      </c>
      <c r="B166" s="137" t="s">
        <v>856</v>
      </c>
      <c r="C166" s="166" t="n">
        <f aca="false">VLOOKUP(B166,площадь!A:B,2,0)</f>
        <v>44.4</v>
      </c>
      <c r="D166" s="167"/>
      <c r="E166" s="171" t="n">
        <f aca="false">SUM(F166:Q166)</f>
        <v>366</v>
      </c>
      <c r="F166" s="146" t="n">
        <v>31</v>
      </c>
      <c r="G166" s="146" t="n">
        <v>29</v>
      </c>
      <c r="H166" s="146" t="n">
        <v>31</v>
      </c>
      <c r="I166" s="146" t="n">
        <v>30</v>
      </c>
      <c r="J166" s="147" t="n">
        <v>31</v>
      </c>
      <c r="K166" s="147" t="n">
        <v>30</v>
      </c>
      <c r="L166" s="147" t="n">
        <v>31</v>
      </c>
      <c r="M166" s="147" t="n">
        <v>31</v>
      </c>
      <c r="N166" s="147" t="n">
        <v>30</v>
      </c>
      <c r="O166" s="147" t="n">
        <v>31</v>
      </c>
      <c r="P166" s="148" t="n">
        <v>30</v>
      </c>
      <c r="Q166" s="147" t="n">
        <v>31</v>
      </c>
      <c r="R166" s="121" t="n">
        <f aca="false">VLOOKUP(B166,'общие показания 2024'!A:J,10,0)</f>
        <v>1.6902181356896</v>
      </c>
      <c r="S166" s="121" t="n">
        <f aca="false">VLOOKUP(B166,'общие показания 2024'!A:S,19,0)</f>
        <v>0.790028617405717</v>
      </c>
      <c r="T166" s="168" t="n">
        <f aca="false">R166*$T$1/31*F166</f>
        <v>0.617930612097828</v>
      </c>
      <c r="U166" s="168" t="n">
        <f aca="false">R166*$U$1/29*G166</f>
        <v>0.457538687652542</v>
      </c>
      <c r="V166" s="168" t="n">
        <f aca="false">R166*$V$1/31*H166</f>
        <v>0.344815489296626</v>
      </c>
      <c r="W166" s="168" t="n">
        <f aca="false">R166*$W$1/30*I166</f>
        <v>0.183257999523618</v>
      </c>
      <c r="X166" s="168" t="n">
        <f aca="false">R166*$X$1/31*J166</f>
        <v>0.0866753471189883</v>
      </c>
      <c r="Y166" s="105" t="n">
        <f aca="false">T166+U166+V166+W166+X166-R166</f>
        <v>0</v>
      </c>
      <c r="AD166" s="168" t="n">
        <f aca="false">S166*$AD$1/31*O166</f>
        <v>0.162992758403006</v>
      </c>
      <c r="AE166" s="168" t="n">
        <f aca="false">S166*$AE$1/30*P166</f>
        <v>0.275108604695664</v>
      </c>
      <c r="AF166" s="168" t="n">
        <f aca="false">S166*$AF$1/31*Q166</f>
        <v>0.351927254307048</v>
      </c>
      <c r="AG166" s="105" t="n">
        <f aca="false">AC166+AD166+AE166+AF166-S166</f>
        <v>0</v>
      </c>
      <c r="AI166" s="168" t="n">
        <f aca="false">$AI$1*C166/31*F166</f>
        <v>-0.0453544863082724</v>
      </c>
      <c r="AJ166" s="168" t="n">
        <f aca="false">$AJ$1*C166/29*G166</f>
        <v>-0.0335821397069043</v>
      </c>
      <c r="AK166" s="168" t="n">
        <f aca="false">$AK$1*C166/31*H166</f>
        <v>-0.0253085525818037</v>
      </c>
      <c r="AL166" s="168" t="n">
        <f aca="false">$AL$1*C166/30*I166</f>
        <v>-0.0134506565422582</v>
      </c>
      <c r="AM166" s="168" t="n">
        <f aca="false">$AM$1*C166/31*J166</f>
        <v>-0.00636174315887518</v>
      </c>
      <c r="AQ166" s="168"/>
      <c r="AR166" s="168" t="n">
        <f aca="false">$AR$1*C166/31*O166</f>
        <v>0.0234401888407022</v>
      </c>
      <c r="AS166" s="168" t="n">
        <f aca="false">$AS$1*C166/30*P166</f>
        <v>0.0395637064428596</v>
      </c>
      <c r="AT166" s="168" t="n">
        <f aca="false">$AT$1*C166/31*Q166</f>
        <v>0.0506110908237436</v>
      </c>
      <c r="AV166" s="168" t="n">
        <f aca="false">(T166+AI166)*2325.88</f>
        <v>1331.74335945141</v>
      </c>
      <c r="AW166" s="168" t="n">
        <f aca="false">(U166+AJ166)*2325.88</f>
        <v>986.072055735801</v>
      </c>
      <c r="AX166" s="168" t="n">
        <f aca="false">(V166+AK166)*2325.88</f>
        <v>743.134793966271</v>
      </c>
      <c r="AY166" s="168" t="n">
        <f aca="false">(W166+AL166)*2325.88</f>
        <v>394.951502893484</v>
      </c>
      <c r="AZ166" s="168" t="n">
        <f aca="false">(X166+AM166)*2325.88</f>
        <v>186.799805178748</v>
      </c>
      <c r="BA166" s="168" t="n">
        <v>0</v>
      </c>
      <c r="BB166" s="168" t="n">
        <v>0</v>
      </c>
      <c r="BC166" s="168" t="n">
        <v>0</v>
      </c>
      <c r="BD166" s="168" t="n">
        <f aca="false">(AC166+AQ166)*2569.16</f>
        <v>0</v>
      </c>
      <c r="BE166" s="168" t="n">
        <f aca="false">(AD166+AR166)*2569.16</f>
        <v>478.976070740644</v>
      </c>
      <c r="BF166" s="168" t="n">
        <f aca="false">(AE166+AS166)*2569.16</f>
        <v>808.443514884649</v>
      </c>
      <c r="BG166" s="168" t="n">
        <f aca="false">(AF166+AT166)*2569.16</f>
        <v>1034.18541477622</v>
      </c>
      <c r="BH166" s="53" t="n">
        <f aca="false">SUM(AV166:BG166)</f>
        <v>5964.30651762723</v>
      </c>
      <c r="BI166" s="53"/>
    </row>
    <row r="167" customFormat="false" ht="14.4" hidden="false" customHeight="false" outlineLevel="0" collapsed="false">
      <c r="A167" s="137" t="s">
        <v>1163</v>
      </c>
      <c r="B167" s="137" t="s">
        <v>857</v>
      </c>
      <c r="C167" s="166" t="n">
        <f aca="false">VLOOKUP(B167,площадь!A:B,2,0)</f>
        <v>66.2</v>
      </c>
      <c r="D167" s="167"/>
      <c r="E167" s="171" t="n">
        <f aca="false">SUM(F167:Q167)</f>
        <v>366</v>
      </c>
      <c r="F167" s="146" t="n">
        <v>31</v>
      </c>
      <c r="G167" s="146" t="n">
        <v>29</v>
      </c>
      <c r="H167" s="146" t="n">
        <v>31</v>
      </c>
      <c r="I167" s="146" t="n">
        <v>30</v>
      </c>
      <c r="J167" s="147" t="n">
        <v>31</v>
      </c>
      <c r="K167" s="147" t="n">
        <v>30</v>
      </c>
      <c r="L167" s="147" t="n">
        <v>31</v>
      </c>
      <c r="M167" s="147" t="n">
        <v>31</v>
      </c>
      <c r="N167" s="147" t="n">
        <v>30</v>
      </c>
      <c r="O167" s="147" t="n">
        <v>31</v>
      </c>
      <c r="P167" s="148" t="n">
        <v>30</v>
      </c>
      <c r="Q167" s="147" t="n">
        <v>31</v>
      </c>
      <c r="R167" s="121" t="n">
        <f aca="false">VLOOKUP(B167,'общие показания 2024'!A:J,10,0)</f>
        <v>2.1</v>
      </c>
      <c r="S167" s="121" t="n">
        <f aca="false">VLOOKUP(B167,'общие показания 2024'!A:S,19,0)</f>
        <v>1</v>
      </c>
      <c r="T167" s="168" t="n">
        <f aca="false">R167*$T$1/31*F167</f>
        <v>0.767743676395947</v>
      </c>
      <c r="U167" s="168" t="n">
        <f aca="false">R167*$U$1/29*G167</f>
        <v>0.5684658233053</v>
      </c>
      <c r="V167" s="168" t="n">
        <f aca="false">R167*$V$1/31*H167</f>
        <v>0.428413653973414</v>
      </c>
      <c r="W167" s="168" t="n">
        <f aca="false">R167*$W$1/30*I167</f>
        <v>0.227687652187321</v>
      </c>
      <c r="X167" s="168" t="n">
        <f aca="false">R167*$X$1/31*J167</f>
        <v>0.107689194138017</v>
      </c>
      <c r="Y167" s="105" t="n">
        <f aca="false">T167+U167+V167+W167+X167-R167</f>
        <v>0</v>
      </c>
      <c r="AD167" s="168" t="n">
        <f aca="false">S167*$AD$1/31*O167</f>
        <v>0.206312473766126</v>
      </c>
      <c r="AE167" s="168" t="n">
        <f aca="false">S167*$AE$1/30*P167</f>
        <v>0.348226125781444</v>
      </c>
      <c r="AF167" s="168" t="n">
        <f aca="false">S167*$AF$1/31*Q167</f>
        <v>0.44546140045243</v>
      </c>
      <c r="AG167" s="105" t="n">
        <f aca="false">AC167+AD167+AE167+AF167-S167</f>
        <v>0</v>
      </c>
      <c r="AI167" s="168" t="n">
        <f aca="false">$AI$1*C167/31*F167</f>
        <v>-0.0676231304866584</v>
      </c>
      <c r="AJ167" s="168" t="n">
        <f aca="false">$AJ$1*C167/29*G167</f>
        <v>-0.0500706677611952</v>
      </c>
      <c r="AK167" s="168" t="n">
        <f aca="false">$AK$1*C167/31*H167</f>
        <v>-0.0377348238944912</v>
      </c>
      <c r="AL167" s="168" t="n">
        <f aca="false">$AL$1*C167/30*I167</f>
        <v>-0.0200548077274211</v>
      </c>
      <c r="AM167" s="168" t="n">
        <f aca="false">$AM$1*C167/31*J167</f>
        <v>-0.00948530173688146</v>
      </c>
      <c r="AQ167" s="168"/>
      <c r="AR167" s="168" t="n">
        <f aca="false">$AR$1*C167/31*O167</f>
        <v>0.0349491103886145</v>
      </c>
      <c r="AS167" s="168" t="n">
        <f aca="false">$AS$1*C167/30*P167</f>
        <v>0.0589891298765159</v>
      </c>
      <c r="AT167" s="168" t="n">
        <f aca="false">$AT$1*C167/31*Q167</f>
        <v>0.0754606804624285</v>
      </c>
      <c r="AV167" s="168" t="n">
        <f aca="false">(T167+AI167)*2325.88</f>
        <v>1628.3963753195</v>
      </c>
      <c r="AW167" s="168" t="n">
        <f aca="false">(U167+AJ167)*2325.88</f>
        <v>1205.72492437692</v>
      </c>
      <c r="AX167" s="168" t="n">
        <f aca="false">(V167+AK167)*2325.88</f>
        <v>908.672077303965</v>
      </c>
      <c r="AY167" s="168" t="n">
        <f aca="false">(W167+AL167)*2325.88</f>
        <v>482.929080272393</v>
      </c>
      <c r="AZ167" s="168" t="n">
        <f aca="false">(X167+AM167)*2325.88</f>
        <v>228.410469257954</v>
      </c>
      <c r="BA167" s="168" t="n">
        <v>0</v>
      </c>
      <c r="BB167" s="168" t="n">
        <v>0</v>
      </c>
      <c r="BC167" s="168" t="n">
        <v>0</v>
      </c>
      <c r="BD167" s="168" t="n">
        <f aca="false">(AC167+AQ167)*2569.16</f>
        <v>0</v>
      </c>
      <c r="BE167" s="168" t="n">
        <f aca="false">(AD167+AR167)*2569.16</f>
        <v>619.839611546992</v>
      </c>
      <c r="BF167" s="168" t="n">
        <f aca="false">(AE167+AS167)*2569.16</f>
        <v>1046.20114622621</v>
      </c>
      <c r="BG167" s="168" t="n">
        <f aca="false">(AF167+AT167)*2569.16</f>
        <v>1338.33217340322</v>
      </c>
      <c r="BH167" s="53" t="n">
        <f aca="false">SUM(AV167:BG167)</f>
        <v>7458.50585770715</v>
      </c>
      <c r="BI167" s="53"/>
    </row>
    <row r="168" customFormat="false" ht="14.4" hidden="false" customHeight="false" outlineLevel="0" collapsed="false">
      <c r="A168" s="137" t="s">
        <v>1164</v>
      </c>
      <c r="B168" s="137" t="s">
        <v>839</v>
      </c>
      <c r="C168" s="166" t="n">
        <f aca="false">VLOOKUP(B168,площадь!A:B,2,0)</f>
        <v>87.1</v>
      </c>
      <c r="D168" s="167"/>
      <c r="E168" s="171" t="n">
        <f aca="false">SUM(F168:Q168)</f>
        <v>366</v>
      </c>
      <c r="F168" s="146" t="n">
        <v>31</v>
      </c>
      <c r="G168" s="146" t="n">
        <v>29</v>
      </c>
      <c r="H168" s="146" t="n">
        <v>31</v>
      </c>
      <c r="I168" s="146" t="n">
        <v>30</v>
      </c>
      <c r="J168" s="147" t="n">
        <v>31</v>
      </c>
      <c r="K168" s="147" t="n">
        <v>30</v>
      </c>
      <c r="L168" s="147" t="n">
        <v>31</v>
      </c>
      <c r="M168" s="147" t="n">
        <v>31</v>
      </c>
      <c r="N168" s="147" t="n">
        <v>30</v>
      </c>
      <c r="O168" s="147" t="n">
        <v>31</v>
      </c>
      <c r="P168" s="148" t="n">
        <v>30</v>
      </c>
      <c r="Q168" s="147" t="n">
        <v>31</v>
      </c>
      <c r="R168" s="121" t="n">
        <f aca="false">VLOOKUP(B168,'общие показания 2024'!A:J,10,0)</f>
        <v>3.31572071212983</v>
      </c>
      <c r="S168" s="121" t="n">
        <f aca="false">VLOOKUP(B168,'общие показания 2024'!A:S,19,0)</f>
        <v>1.54980839135221</v>
      </c>
      <c r="T168" s="168" t="n">
        <f aca="false">R168*$T$1/31*F168</f>
        <v>1.2122017187775</v>
      </c>
      <c r="U168" s="168" t="n">
        <f aca="false">R168*$U$1/29*G168</f>
        <v>0.897559002129199</v>
      </c>
      <c r="V168" s="168" t="n">
        <f aca="false">R168*$V$1/31*H168</f>
        <v>0.676428583732796</v>
      </c>
      <c r="W168" s="168" t="n">
        <f aca="false">R168*$W$1/30*I168</f>
        <v>0.35949936393034</v>
      </c>
      <c r="X168" s="168" t="n">
        <f aca="false">R168*$X$1/31*J168</f>
        <v>0.170032043559997</v>
      </c>
      <c r="Y168" s="105" t="n">
        <f aca="false">T168+U168+V168+W168+X168-R168</f>
        <v>0</v>
      </c>
      <c r="AD168" s="168" t="n">
        <f aca="false">S168*$AD$1/31*O168</f>
        <v>0.319744803083374</v>
      </c>
      <c r="AE168" s="168" t="n">
        <f aca="false">S168*$AE$1/30*P168</f>
        <v>0.539683771824151</v>
      </c>
      <c r="AF168" s="168" t="n">
        <f aca="false">S168*$AF$1/31*Q168</f>
        <v>0.690379816444681</v>
      </c>
      <c r="AG168" s="105" t="n">
        <f aca="false">AC168+AD168+AE168+AF168-S168</f>
        <v>0</v>
      </c>
      <c r="AI168" s="168" t="n">
        <f aca="false">$AI$1*C168/31*F168</f>
        <v>-0.0889724269696064</v>
      </c>
      <c r="AJ168" s="168" t="n">
        <f aca="false">$AJ$1*C168/29*G168</f>
        <v>-0.0658784767673731</v>
      </c>
      <c r="AK168" s="168" t="n">
        <f aca="false">$AK$1*C168/31*H168</f>
        <v>-0.0496480840061961</v>
      </c>
      <c r="AL168" s="168" t="n">
        <f aca="false">$AL$1*C168/30*I168</f>
        <v>-0.0263863104691598</v>
      </c>
      <c r="AM168" s="168" t="n">
        <f aca="false">$AM$1*C168/31*J168</f>
        <v>-0.0124799060616673</v>
      </c>
      <c r="AQ168" s="168"/>
      <c r="AR168" s="168" t="n">
        <f aca="false">$AR$1*C168/31*O168</f>
        <v>0.0459828929735396</v>
      </c>
      <c r="AS168" s="168" t="n">
        <f aca="false">$AS$1*C168/30*P168</f>
        <v>0.0776125862876817</v>
      </c>
      <c r="AT168" s="168" t="n">
        <f aca="false">$AT$1*C168/31*Q168</f>
        <v>0.099284369611443</v>
      </c>
      <c r="AV168" s="168" t="n">
        <f aca="false">(T168+AI168)*2325.88</f>
        <v>2612.49654523014</v>
      </c>
      <c r="AW168" s="168" t="n">
        <f aca="false">(U168+AJ168)*2325.88</f>
        <v>1934.38910032856</v>
      </c>
      <c r="AX168" s="168" t="n">
        <f aca="false">(V168+AK168)*2325.88</f>
        <v>1457.8162287041</v>
      </c>
      <c r="AY168" s="168" t="n">
        <f aca="false">(W168+AL168)*2325.88</f>
        <v>774.780988784289</v>
      </c>
      <c r="AZ168" s="168" t="n">
        <f aca="false">(X168+AM168)*2325.88</f>
        <v>366.447365564616</v>
      </c>
      <c r="BA168" s="168" t="n">
        <v>0</v>
      </c>
      <c r="BB168" s="168" t="n">
        <v>0</v>
      </c>
      <c r="BC168" s="168" t="n">
        <v>0</v>
      </c>
      <c r="BD168" s="168" t="n">
        <f aca="false">(AC168+AQ168)*2569.16</f>
        <v>0</v>
      </c>
      <c r="BE168" s="168" t="n">
        <f aca="false">(AD168+AR168)*2569.16</f>
        <v>939.612967601579</v>
      </c>
      <c r="BF168" s="168" t="n">
        <f aca="false">(AE168+AS168)*2569.16</f>
        <v>1585.9331114066</v>
      </c>
      <c r="BG168" s="168" t="n">
        <f aca="false">(AF168+AT168)*2569.16</f>
        <v>2028.77364024795</v>
      </c>
      <c r="BH168" s="53" t="n">
        <f aca="false">SUM(AV168:BG168)</f>
        <v>11700.2499478678</v>
      </c>
      <c r="BI168" s="53"/>
    </row>
    <row r="169" customFormat="false" ht="14.4" hidden="false" customHeight="false" outlineLevel="0" collapsed="false">
      <c r="A169" s="137" t="s">
        <v>1165</v>
      </c>
      <c r="B169" s="137" t="s">
        <v>85</v>
      </c>
      <c r="C169" s="166" t="n">
        <f aca="false">VLOOKUP(B169,площадь!A:B,2,0)</f>
        <v>87.1</v>
      </c>
      <c r="D169" s="167"/>
      <c r="E169" s="171" t="n">
        <f aca="false">SUM(F169:Q169)</f>
        <v>366</v>
      </c>
      <c r="F169" s="146" t="n">
        <v>31</v>
      </c>
      <c r="G169" s="146" t="n">
        <v>29</v>
      </c>
      <c r="H169" s="146" t="n">
        <v>31</v>
      </c>
      <c r="I169" s="146" t="n">
        <v>30</v>
      </c>
      <c r="J169" s="147" t="n">
        <v>31</v>
      </c>
      <c r="K169" s="147" t="n">
        <v>30</v>
      </c>
      <c r="L169" s="147" t="n">
        <v>31</v>
      </c>
      <c r="M169" s="147" t="n">
        <v>31</v>
      </c>
      <c r="N169" s="147" t="n">
        <v>30</v>
      </c>
      <c r="O169" s="147" t="n">
        <v>31</v>
      </c>
      <c r="P169" s="148" t="n">
        <v>30</v>
      </c>
      <c r="Q169" s="147" t="n">
        <v>31</v>
      </c>
      <c r="R169" s="121" t="n">
        <f aca="false">VLOOKUP(B169,'общие показания 2024'!A:J,10,0)</f>
        <v>3.31572071212983</v>
      </c>
      <c r="S169" s="121" t="n">
        <f aca="false">VLOOKUP(B169,'общие показания 2024'!A:S,19,0)</f>
        <v>1.54980839135221</v>
      </c>
      <c r="T169" s="168" t="n">
        <f aca="false">R169*$T$1/31*F169</f>
        <v>1.2122017187775</v>
      </c>
      <c r="U169" s="168" t="n">
        <f aca="false">R169*$U$1/29*G169</f>
        <v>0.897559002129199</v>
      </c>
      <c r="V169" s="168" t="n">
        <f aca="false">R169*$V$1/31*H169</f>
        <v>0.676428583732796</v>
      </c>
      <c r="W169" s="168" t="n">
        <f aca="false">R169*$W$1/30*I169</f>
        <v>0.35949936393034</v>
      </c>
      <c r="X169" s="168" t="n">
        <f aca="false">R169*$X$1/31*J169</f>
        <v>0.170032043559997</v>
      </c>
      <c r="Y169" s="105" t="n">
        <f aca="false">T169+U169+V169+W169+X169-R169</f>
        <v>0</v>
      </c>
      <c r="AD169" s="168" t="n">
        <f aca="false">S169*$AD$1/31*O169</f>
        <v>0.319744803083374</v>
      </c>
      <c r="AE169" s="168" t="n">
        <f aca="false">S169*$AE$1/30*P169</f>
        <v>0.539683771824151</v>
      </c>
      <c r="AF169" s="168" t="n">
        <f aca="false">S169*$AF$1/31*Q169</f>
        <v>0.690379816444681</v>
      </c>
      <c r="AG169" s="105" t="n">
        <f aca="false">AC169+AD169+AE169+AF169-S169</f>
        <v>0</v>
      </c>
      <c r="AI169" s="168" t="n">
        <f aca="false">$AI$1*C169/31*F169</f>
        <v>-0.0889724269696064</v>
      </c>
      <c r="AJ169" s="168" t="n">
        <f aca="false">$AJ$1*C169/29*G169</f>
        <v>-0.0658784767673731</v>
      </c>
      <c r="AK169" s="168" t="n">
        <f aca="false">$AK$1*C169/31*H169</f>
        <v>-0.0496480840061961</v>
      </c>
      <c r="AL169" s="168" t="n">
        <f aca="false">$AL$1*C169/30*I169</f>
        <v>-0.0263863104691598</v>
      </c>
      <c r="AM169" s="168" t="n">
        <f aca="false">$AM$1*C169/31*J169</f>
        <v>-0.0124799060616673</v>
      </c>
      <c r="AQ169" s="168"/>
      <c r="AR169" s="168" t="n">
        <f aca="false">$AR$1*C169/31*O169</f>
        <v>0.0459828929735396</v>
      </c>
      <c r="AS169" s="168" t="n">
        <f aca="false">$AS$1*C169/30*P169</f>
        <v>0.0776125862876817</v>
      </c>
      <c r="AT169" s="168" t="n">
        <f aca="false">$AT$1*C169/31*Q169</f>
        <v>0.099284369611443</v>
      </c>
      <c r="AV169" s="168" t="n">
        <f aca="false">(T169+AI169)*2325.88</f>
        <v>2612.49654523014</v>
      </c>
      <c r="AW169" s="168" t="n">
        <f aca="false">(U169+AJ169)*2325.88</f>
        <v>1934.38910032856</v>
      </c>
      <c r="AX169" s="168" t="n">
        <f aca="false">(V169+AK169)*2325.88</f>
        <v>1457.8162287041</v>
      </c>
      <c r="AY169" s="168" t="n">
        <f aca="false">(W169+AL169)*2325.88</f>
        <v>774.780988784289</v>
      </c>
      <c r="AZ169" s="168" t="n">
        <f aca="false">(X169+AM169)*2325.88</f>
        <v>366.447365564616</v>
      </c>
      <c r="BA169" s="168" t="n">
        <v>0</v>
      </c>
      <c r="BB169" s="168" t="n">
        <v>0</v>
      </c>
      <c r="BC169" s="168" t="n">
        <v>0</v>
      </c>
      <c r="BD169" s="168" t="n">
        <f aca="false">(AC169+AQ169)*2569.16</f>
        <v>0</v>
      </c>
      <c r="BE169" s="168" t="n">
        <f aca="false">(AD169+AR169)*2569.16</f>
        <v>939.612967601579</v>
      </c>
      <c r="BF169" s="168" t="n">
        <f aca="false">(AE169+AS169)*2569.16</f>
        <v>1585.9331114066</v>
      </c>
      <c r="BG169" s="168" t="n">
        <f aca="false">(AF169+AT169)*2569.16</f>
        <v>2028.77364024795</v>
      </c>
      <c r="BH169" s="53" t="n">
        <f aca="false">SUM(AV169:BG169)</f>
        <v>11700.2499478678</v>
      </c>
      <c r="BI169" s="53"/>
    </row>
    <row r="170" customFormat="false" ht="14.4" hidden="false" customHeight="false" outlineLevel="0" collapsed="false">
      <c r="A170" s="137" t="s">
        <v>1166</v>
      </c>
      <c r="B170" s="137" t="s">
        <v>858</v>
      </c>
      <c r="C170" s="166" t="n">
        <f aca="false">VLOOKUP(B170,площадь!A:B,2,0)</f>
        <v>44.4</v>
      </c>
      <c r="D170" s="167"/>
      <c r="E170" s="171" t="n">
        <f aca="false">SUM(F170:Q170)</f>
        <v>366</v>
      </c>
      <c r="F170" s="146" t="n">
        <v>31</v>
      </c>
      <c r="G170" s="146" t="n">
        <v>29</v>
      </c>
      <c r="H170" s="146" t="n">
        <v>31</v>
      </c>
      <c r="I170" s="146" t="n">
        <v>30</v>
      </c>
      <c r="J170" s="147" t="n">
        <v>31</v>
      </c>
      <c r="K170" s="147" t="n">
        <v>30</v>
      </c>
      <c r="L170" s="147" t="n">
        <v>31</v>
      </c>
      <c r="M170" s="147" t="n">
        <v>31</v>
      </c>
      <c r="N170" s="147" t="n">
        <v>30</v>
      </c>
      <c r="O170" s="147" t="n">
        <v>31</v>
      </c>
      <c r="P170" s="148" t="n">
        <v>30</v>
      </c>
      <c r="Q170" s="147" t="n">
        <v>31</v>
      </c>
      <c r="R170" s="121" t="n">
        <f aca="false">VLOOKUP(B170,'общие показания 2024'!A:J,10,0)</f>
        <v>1.544</v>
      </c>
      <c r="S170" s="121" t="n">
        <f aca="false">VLOOKUP(B170,'общие показания 2024'!A:S,19,0)</f>
        <v>0.497</v>
      </c>
      <c r="T170" s="168" t="n">
        <f aca="false">R170*$T$1/31*F170</f>
        <v>0.564474398264449</v>
      </c>
      <c r="U170" s="168" t="n">
        <f aca="false">R170*$U$1/29*G170</f>
        <v>0.417957729134944</v>
      </c>
      <c r="V170" s="168" t="n">
        <f aca="false">R170*$V$1/31*H170</f>
        <v>0.314986038921406</v>
      </c>
      <c r="W170" s="168" t="n">
        <f aca="false">R170*$W$1/30*I170</f>
        <v>0.16740463570344</v>
      </c>
      <c r="X170" s="168" t="n">
        <f aca="false">R170*$X$1/31*J170</f>
        <v>0.0791771979757614</v>
      </c>
      <c r="Y170" s="105" t="n">
        <f aca="false">T170+U170+V170+W170+X170-R170</f>
        <v>0</v>
      </c>
      <c r="AD170" s="168" t="n">
        <f aca="false">S170*$AD$1/31*O170</f>
        <v>0.102537299461764</v>
      </c>
      <c r="AE170" s="168" t="n">
        <f aca="false">S170*$AE$1/30*P170</f>
        <v>0.173068384513378</v>
      </c>
      <c r="AF170" s="168" t="n">
        <f aca="false">S170*$AF$1/31*Q170</f>
        <v>0.221394316024858</v>
      </c>
      <c r="AG170" s="105" t="n">
        <f aca="false">AC170+AD170+AE170+AF170-S170</f>
        <v>0</v>
      </c>
      <c r="AI170" s="168" t="n">
        <f aca="false">$AI$1*C170/31*F170</f>
        <v>-0.0453544863082724</v>
      </c>
      <c r="AJ170" s="168" t="n">
        <f aca="false">$AJ$1*C170/29*G170</f>
        <v>-0.0335821397069043</v>
      </c>
      <c r="AK170" s="168" t="n">
        <f aca="false">$AK$1*C170/31*H170</f>
        <v>-0.0253085525818037</v>
      </c>
      <c r="AL170" s="168" t="n">
        <f aca="false">$AL$1*C170/30*I170</f>
        <v>-0.0134506565422582</v>
      </c>
      <c r="AM170" s="168" t="n">
        <f aca="false">$AM$1*C170/31*J170</f>
        <v>-0.00636174315887518</v>
      </c>
      <c r="AQ170" s="168"/>
      <c r="AR170" s="168" t="n">
        <f aca="false">$AR$1*C170/31*O170</f>
        <v>0.0234401888407022</v>
      </c>
      <c r="AS170" s="168" t="n">
        <f aca="false">$AS$1*C170/30*P170</f>
        <v>0.0395637064428596</v>
      </c>
      <c r="AT170" s="168" t="n">
        <f aca="false">$AT$1*C170/31*Q170</f>
        <v>0.0506110908237436</v>
      </c>
      <c r="AV170" s="168" t="n">
        <f aca="false">(T170+AI170)*2325.88</f>
        <v>1207.41062082063</v>
      </c>
      <c r="AW170" s="168" t="n">
        <f aca="false">(U170+AJ170)*2325.88</f>
        <v>894.01149593889</v>
      </c>
      <c r="AX170" s="168" t="n">
        <f aca="false">(V170+AK170)*2325.88</f>
        <v>673.755071927553</v>
      </c>
      <c r="AY170" s="168" t="n">
        <f aca="false">(W170+AL170)*2325.88</f>
        <v>358.07848105141</v>
      </c>
      <c r="AZ170" s="168" t="n">
        <f aca="false">(X170+AM170)*2325.88</f>
        <v>169.360010049499</v>
      </c>
      <c r="BA170" s="168" t="n">
        <v>0</v>
      </c>
      <c r="BB170" s="168" t="n">
        <v>0</v>
      </c>
      <c r="BC170" s="168" t="n">
        <v>0</v>
      </c>
      <c r="BD170" s="168" t="n">
        <f aca="false">(AC170+AQ170)*2569.16</f>
        <v>0</v>
      </c>
      <c r="BE170" s="168" t="n">
        <f aca="false">(AD170+AR170)*2569.16</f>
        <v>323.656323847165</v>
      </c>
      <c r="BF170" s="168" t="n">
        <f aca="false">(AE170+AS170)*2569.16</f>
        <v>546.285862801127</v>
      </c>
      <c r="BG170" s="168" t="n">
        <f aca="false">(AF170+AT170)*2569.16</f>
        <v>698.825411059152</v>
      </c>
      <c r="BH170" s="53" t="n">
        <f aca="false">SUM(AV170:BG170)</f>
        <v>4871.38327749543</v>
      </c>
      <c r="BI170" s="53"/>
    </row>
    <row r="171" customFormat="false" ht="14.4" hidden="false" customHeight="false" outlineLevel="0" collapsed="false">
      <c r="A171" s="137" t="s">
        <v>1167</v>
      </c>
      <c r="B171" s="137" t="s">
        <v>859</v>
      </c>
      <c r="C171" s="166" t="n">
        <f aca="false">VLOOKUP(B171,площадь!A:B,2,0)</f>
        <v>44.4</v>
      </c>
      <c r="D171" s="167"/>
      <c r="E171" s="171" t="n">
        <f aca="false">SUM(F171:Q171)</f>
        <v>366</v>
      </c>
      <c r="F171" s="146" t="n">
        <v>31</v>
      </c>
      <c r="G171" s="146" t="n">
        <v>29</v>
      </c>
      <c r="H171" s="146" t="n">
        <v>31</v>
      </c>
      <c r="I171" s="146" t="n">
        <v>30</v>
      </c>
      <c r="J171" s="147" t="n">
        <v>31</v>
      </c>
      <c r="K171" s="147" t="n">
        <v>30</v>
      </c>
      <c r="L171" s="147" t="n">
        <v>31</v>
      </c>
      <c r="M171" s="147" t="n">
        <v>31</v>
      </c>
      <c r="N171" s="147" t="n">
        <v>30</v>
      </c>
      <c r="O171" s="147" t="n">
        <v>31</v>
      </c>
      <c r="P171" s="148" t="n">
        <v>30</v>
      </c>
      <c r="Q171" s="147" t="n">
        <v>31</v>
      </c>
      <c r="R171" s="121" t="n">
        <f aca="false">VLOOKUP(B171,'общие показания 2024'!A:J,10,0)</f>
        <v>1.6902181356896</v>
      </c>
      <c r="S171" s="121" t="n">
        <f aca="false">VLOOKUP(B171,'общие показания 2024'!A:S,19,0)</f>
        <v>0.790028617405717</v>
      </c>
      <c r="T171" s="168" t="n">
        <f aca="false">R171*$T$1/31*F171</f>
        <v>0.617930612097828</v>
      </c>
      <c r="U171" s="168" t="n">
        <f aca="false">R171*$U$1/29*G171</f>
        <v>0.457538687652542</v>
      </c>
      <c r="V171" s="168" t="n">
        <f aca="false">R171*$V$1/31*H171</f>
        <v>0.344815489296626</v>
      </c>
      <c r="W171" s="168" t="n">
        <f aca="false">R171*$W$1/30*I171</f>
        <v>0.183257999523618</v>
      </c>
      <c r="X171" s="168" t="n">
        <f aca="false">R171*$X$1/31*J171</f>
        <v>0.0866753471189883</v>
      </c>
      <c r="Y171" s="105" t="n">
        <f aca="false">T171+U171+V171+W171+X171-R171</f>
        <v>0</v>
      </c>
      <c r="AD171" s="168" t="n">
        <f aca="false">S171*$AD$1/31*O171</f>
        <v>0.162992758403006</v>
      </c>
      <c r="AE171" s="168" t="n">
        <f aca="false">S171*$AE$1/30*P171</f>
        <v>0.275108604695664</v>
      </c>
      <c r="AF171" s="168" t="n">
        <f aca="false">S171*$AF$1/31*Q171</f>
        <v>0.351927254307048</v>
      </c>
      <c r="AG171" s="105" t="n">
        <f aca="false">AC171+AD171+AE171+AF171-S171</f>
        <v>0</v>
      </c>
      <c r="AI171" s="168" t="n">
        <f aca="false">$AI$1*C171/31*F171</f>
        <v>-0.0453544863082724</v>
      </c>
      <c r="AJ171" s="168" t="n">
        <f aca="false">$AJ$1*C171/29*G171</f>
        <v>-0.0335821397069043</v>
      </c>
      <c r="AK171" s="168" t="n">
        <f aca="false">$AK$1*C171/31*H171</f>
        <v>-0.0253085525818037</v>
      </c>
      <c r="AL171" s="168" t="n">
        <f aca="false">$AL$1*C171/30*I171</f>
        <v>-0.0134506565422582</v>
      </c>
      <c r="AM171" s="168" t="n">
        <f aca="false">$AM$1*C171/31*J171</f>
        <v>-0.00636174315887518</v>
      </c>
      <c r="AQ171" s="168"/>
      <c r="AR171" s="168" t="n">
        <f aca="false">$AR$1*C171/31*O171</f>
        <v>0.0234401888407022</v>
      </c>
      <c r="AS171" s="168" t="n">
        <f aca="false">$AS$1*C171/30*P171</f>
        <v>0.0395637064428596</v>
      </c>
      <c r="AT171" s="168" t="n">
        <f aca="false">$AT$1*C171/31*Q171</f>
        <v>0.0506110908237436</v>
      </c>
      <c r="AV171" s="168" t="n">
        <f aca="false">(T171+AI171)*2325.88</f>
        <v>1331.74335945141</v>
      </c>
      <c r="AW171" s="168" t="n">
        <f aca="false">(U171+AJ171)*2325.88</f>
        <v>986.072055735801</v>
      </c>
      <c r="AX171" s="168" t="n">
        <f aca="false">(V171+AK171)*2325.88</f>
        <v>743.134793966271</v>
      </c>
      <c r="AY171" s="168" t="n">
        <f aca="false">(W171+AL171)*2325.88</f>
        <v>394.951502893484</v>
      </c>
      <c r="AZ171" s="168" t="n">
        <f aca="false">(X171+AM171)*2325.88</f>
        <v>186.799805178748</v>
      </c>
      <c r="BA171" s="168" t="n">
        <v>0</v>
      </c>
      <c r="BB171" s="168" t="n">
        <v>0</v>
      </c>
      <c r="BC171" s="168" t="n">
        <v>0</v>
      </c>
      <c r="BD171" s="168" t="n">
        <f aca="false">(AC171+AQ171)*2569.16</f>
        <v>0</v>
      </c>
      <c r="BE171" s="168" t="n">
        <f aca="false">(AD171+AR171)*2569.16</f>
        <v>478.976070740644</v>
      </c>
      <c r="BF171" s="168" t="n">
        <f aca="false">(AE171+AS171)*2569.16</f>
        <v>808.443514884649</v>
      </c>
      <c r="BG171" s="168" t="n">
        <f aca="false">(AF171+AT171)*2569.16</f>
        <v>1034.18541477622</v>
      </c>
      <c r="BH171" s="53" t="n">
        <f aca="false">SUM(AV171:BG171)</f>
        <v>5964.30651762723</v>
      </c>
      <c r="BI171" s="53"/>
    </row>
    <row r="172" customFormat="false" ht="14.4" hidden="false" customHeight="false" outlineLevel="0" collapsed="false">
      <c r="A172" s="137" t="s">
        <v>1168</v>
      </c>
      <c r="B172" s="137" t="s">
        <v>860</v>
      </c>
      <c r="C172" s="166" t="n">
        <f aca="false">VLOOKUP(B172,площадь!A:B,2,0)</f>
        <v>66.2</v>
      </c>
      <c r="D172" s="167"/>
      <c r="E172" s="171" t="n">
        <f aca="false">SUM(F172:Q172)</f>
        <v>366</v>
      </c>
      <c r="F172" s="146" t="n">
        <v>31</v>
      </c>
      <c r="G172" s="146" t="n">
        <v>29</v>
      </c>
      <c r="H172" s="146" t="n">
        <v>31</v>
      </c>
      <c r="I172" s="146" t="n">
        <v>30</v>
      </c>
      <c r="J172" s="147" t="n">
        <v>31</v>
      </c>
      <c r="K172" s="147" t="n">
        <v>30</v>
      </c>
      <c r="L172" s="147" t="n">
        <v>31</v>
      </c>
      <c r="M172" s="147" t="n">
        <v>31</v>
      </c>
      <c r="N172" s="147" t="n">
        <v>30</v>
      </c>
      <c r="O172" s="147" t="n">
        <v>31</v>
      </c>
      <c r="P172" s="148" t="n">
        <v>30</v>
      </c>
      <c r="Q172" s="147" t="n">
        <v>31</v>
      </c>
      <c r="R172" s="121" t="n">
        <f aca="false">VLOOKUP(B172,'общие показания 2024'!A:J,10,0)</f>
        <v>1.785</v>
      </c>
      <c r="S172" s="121" t="n">
        <f aca="false">VLOOKUP(B172,'общие показания 2024'!A:S,19,0)</f>
        <v>0</v>
      </c>
      <c r="T172" s="168" t="n">
        <f aca="false">R172*$T$1/31*F172</f>
        <v>0.652582124936555</v>
      </c>
      <c r="U172" s="168" t="n">
        <f aca="false">R172*$U$1/29*G172</f>
        <v>0.483195949809505</v>
      </c>
      <c r="V172" s="168" t="n">
        <f aca="false">R172*$V$1/31*H172</f>
        <v>0.364151605877402</v>
      </c>
      <c r="W172" s="168" t="n">
        <f aca="false">R172*$W$1/30*I172</f>
        <v>0.193534504359223</v>
      </c>
      <c r="X172" s="168" t="n">
        <f aca="false">R172*$X$1/31*J172</f>
        <v>0.0915358150173148</v>
      </c>
      <c r="Y172" s="105" t="n">
        <f aca="false">T172+U172+V172+W172+X172-R172</f>
        <v>0</v>
      </c>
      <c r="AD172" s="168" t="n">
        <f aca="false">S172*$AD$1/31*O172</f>
        <v>0</v>
      </c>
      <c r="AE172" s="168" t="n">
        <f aca="false">S172*$AE$1/30*P172</f>
        <v>0</v>
      </c>
      <c r="AF172" s="168" t="n">
        <f aca="false">S172*$AF$1/31*Q172</f>
        <v>0</v>
      </c>
      <c r="AG172" s="105" t="n">
        <f aca="false">AC172+AD172+AE172+AF172-S172</f>
        <v>0</v>
      </c>
      <c r="AI172" s="168" t="n">
        <f aca="false">$AI$1*C172/31*F172</f>
        <v>-0.0676231304866584</v>
      </c>
      <c r="AJ172" s="168" t="n">
        <f aca="false">$AJ$1*C172/29*G172</f>
        <v>-0.0500706677611952</v>
      </c>
      <c r="AK172" s="168" t="n">
        <f aca="false">$AK$1*C172/31*H172</f>
        <v>-0.0377348238944912</v>
      </c>
      <c r="AL172" s="168" t="n">
        <f aca="false">$AL$1*C172/30*I172</f>
        <v>-0.0200548077274211</v>
      </c>
      <c r="AM172" s="168" t="n">
        <f aca="false">$AM$1*C172/31*J172</f>
        <v>-0.00948530173688146</v>
      </c>
      <c r="AQ172" s="168"/>
      <c r="AR172" s="168" t="n">
        <f aca="false">$AR$1*C172/31*O172</f>
        <v>0.0349491103886145</v>
      </c>
      <c r="AS172" s="168" t="n">
        <f aca="false">$AS$1*C172/30*P172</f>
        <v>0.0589891298765159</v>
      </c>
      <c r="AT172" s="168" t="n">
        <f aca="false">$AT$1*C172/31*Q172</f>
        <v>0.0754606804624285</v>
      </c>
      <c r="AV172" s="168" t="n">
        <f aca="false">(T172+AI172)*2325.88</f>
        <v>1360.54442601113</v>
      </c>
      <c r="AW172" s="168" t="n">
        <f aca="false">(U172+AJ172)*2325.88</f>
        <v>1007.39743101052</v>
      </c>
      <c r="AX172" s="168" t="n">
        <f aca="false">(V172+AK172)*2325.88</f>
        <v>759.206264878413</v>
      </c>
      <c r="AY172" s="168" t="n">
        <f aca="false">(W172+AL172)*2325.88</f>
        <v>403.492956801976</v>
      </c>
      <c r="AZ172" s="168" t="n">
        <f aca="false">(X172+AM172)*2325.88</f>
        <v>190.839647828694</v>
      </c>
      <c r="BA172" s="168" t="n">
        <v>0</v>
      </c>
      <c r="BB172" s="168" t="n">
        <v>0</v>
      </c>
      <c r="BC172" s="168" t="n">
        <v>0</v>
      </c>
      <c r="BD172" s="168" t="n">
        <f aca="false">(AC172+AQ172)*2569.16</f>
        <v>0</v>
      </c>
      <c r="BE172" s="168" t="n">
        <f aca="false">(AD172+AR172)*2569.16</f>
        <v>89.7898564460128</v>
      </c>
      <c r="BF172" s="168" t="n">
        <f aca="false">(AE172+AS172)*2569.16</f>
        <v>151.552512913549</v>
      </c>
      <c r="BG172" s="168" t="n">
        <f aca="false">(AF172+AT172)*2569.16</f>
        <v>193.870561816853</v>
      </c>
      <c r="BH172" s="53" t="n">
        <f aca="false">SUM(AV172:BG172)</f>
        <v>4156.69365770715</v>
      </c>
      <c r="BI172" s="53"/>
    </row>
    <row r="173" customFormat="false" ht="14.4" hidden="false" customHeight="false" outlineLevel="0" collapsed="false">
      <c r="A173" s="137" t="s">
        <v>1169</v>
      </c>
      <c r="B173" s="137" t="s">
        <v>87</v>
      </c>
      <c r="C173" s="166" t="n">
        <f aca="false">VLOOKUP(B173,площадь!A:B,2,0)</f>
        <v>87.1</v>
      </c>
      <c r="D173" s="167"/>
      <c r="E173" s="171" t="n">
        <f aca="false">SUM(F173:Q173)</f>
        <v>366</v>
      </c>
      <c r="F173" s="146" t="n">
        <v>31</v>
      </c>
      <c r="G173" s="146" t="n">
        <v>29</v>
      </c>
      <c r="H173" s="146" t="n">
        <v>31</v>
      </c>
      <c r="I173" s="146" t="n">
        <v>30</v>
      </c>
      <c r="J173" s="147" t="n">
        <v>31</v>
      </c>
      <c r="K173" s="147" t="n">
        <v>30</v>
      </c>
      <c r="L173" s="147" t="n">
        <v>31</v>
      </c>
      <c r="M173" s="147" t="n">
        <v>31</v>
      </c>
      <c r="N173" s="147" t="n">
        <v>30</v>
      </c>
      <c r="O173" s="147" t="n">
        <v>31</v>
      </c>
      <c r="P173" s="148" t="n">
        <v>30</v>
      </c>
      <c r="Q173" s="147" t="n">
        <v>31</v>
      </c>
      <c r="R173" s="121" t="n">
        <f aca="false">VLOOKUP(B173,'общие показания 2024'!A:J,10,0)</f>
        <v>3.2</v>
      </c>
      <c r="S173" s="121" t="n">
        <f aca="false">VLOOKUP(B173,'общие показания 2024'!A:S,19,0)</f>
        <v>0.800000000000001</v>
      </c>
      <c r="T173" s="168" t="n">
        <f aca="false">R173*$T$1/31*F173</f>
        <v>1.16989512593668</v>
      </c>
      <c r="U173" s="168" t="n">
        <f aca="false">R173*$U$1/29*G173</f>
        <v>0.866233635512838</v>
      </c>
      <c r="V173" s="168" t="n">
        <f aca="false">R173*$V$1/31*H173</f>
        <v>0.652820806054726</v>
      </c>
      <c r="W173" s="168" t="n">
        <f aca="false">R173*$W$1/30*I173</f>
        <v>0.34695261285687</v>
      </c>
      <c r="X173" s="168" t="n">
        <f aca="false">R173*$X$1/31*J173</f>
        <v>0.164097819638884</v>
      </c>
      <c r="Y173" s="105" t="n">
        <f aca="false">T173+U173+V173+W173+X173-R173</f>
        <v>0</v>
      </c>
      <c r="AD173" s="168" t="n">
        <f aca="false">S173*$AD$1/31*O173</f>
        <v>0.165049979012901</v>
      </c>
      <c r="AE173" s="168" t="n">
        <f aca="false">S173*$AE$1/30*P173</f>
        <v>0.278580900625156</v>
      </c>
      <c r="AF173" s="168" t="n">
        <f aca="false">S173*$AF$1/31*Q173</f>
        <v>0.356369120361944</v>
      </c>
      <c r="AG173" s="105" t="n">
        <f aca="false">AC173+AD173+AE173+AF173-S173</f>
        <v>0</v>
      </c>
      <c r="AI173" s="168" t="n">
        <f aca="false">$AI$1*C173/31*F173</f>
        <v>-0.0889724269696064</v>
      </c>
      <c r="AJ173" s="168" t="n">
        <f aca="false">$AJ$1*C173/29*G173</f>
        <v>-0.0658784767673731</v>
      </c>
      <c r="AK173" s="168" t="n">
        <f aca="false">$AK$1*C173/31*H173</f>
        <v>-0.0496480840061961</v>
      </c>
      <c r="AL173" s="168" t="n">
        <f aca="false">$AL$1*C173/30*I173</f>
        <v>-0.0263863104691598</v>
      </c>
      <c r="AM173" s="168" t="n">
        <f aca="false">$AM$1*C173/31*J173</f>
        <v>-0.0124799060616673</v>
      </c>
      <c r="AQ173" s="168"/>
      <c r="AR173" s="168" t="n">
        <f aca="false">$AR$1*C173/31*O173</f>
        <v>0.0459828929735396</v>
      </c>
      <c r="AS173" s="168" t="n">
        <f aca="false">$AS$1*C173/30*P173</f>
        <v>0.0776125862876817</v>
      </c>
      <c r="AT173" s="168" t="n">
        <f aca="false">$AT$1*C173/31*Q173</f>
        <v>0.099284369611443</v>
      </c>
      <c r="AV173" s="168" t="n">
        <f aca="false">(T173+AI173)*2325.88</f>
        <v>2514.09648707354</v>
      </c>
      <c r="AW173" s="168" t="n">
        <f aca="false">(U173+AJ173)*2325.88</f>
        <v>1861.5300566229</v>
      </c>
      <c r="AX173" s="168" t="n">
        <f aca="false">(V173+AK173)*2325.88</f>
        <v>1402.90737075824</v>
      </c>
      <c r="AY173" s="168" t="n">
        <f aca="false">(W173+AL173)*2325.88</f>
        <v>745.598751397529</v>
      </c>
      <c r="AZ173" s="168" t="n">
        <f aca="false">(X173+AM173)*2325.88</f>
        <v>352.645072830976</v>
      </c>
      <c r="BA173" s="168" t="n">
        <v>0</v>
      </c>
      <c r="BB173" s="168" t="n">
        <v>0</v>
      </c>
      <c r="BC173" s="168" t="n">
        <v>0</v>
      </c>
      <c r="BD173" s="168" t="n">
        <f aca="false">(AC173+AQ173)*2569.16</f>
        <v>0</v>
      </c>
      <c r="BE173" s="168" t="n">
        <f aca="false">(AD173+AR173)*2569.16</f>
        <v>542.177213392683</v>
      </c>
      <c r="BF173" s="168" t="n">
        <f aca="false">(AE173+AS173)*2569.16</f>
        <v>915.118058836986</v>
      </c>
      <c r="BG173" s="168" t="n">
        <f aca="false">(AF173+AT173)*2569.16</f>
        <v>1170.64672030003</v>
      </c>
      <c r="BH173" s="53" t="n">
        <f aca="false">SUM(AV173:BG173)</f>
        <v>9504.71973121288</v>
      </c>
      <c r="BI173" s="53"/>
    </row>
    <row r="174" customFormat="false" ht="14.4" hidden="false" customHeight="false" outlineLevel="0" collapsed="false">
      <c r="A174" s="137" t="s">
        <v>1170</v>
      </c>
      <c r="B174" s="169" t="s">
        <v>89</v>
      </c>
      <c r="C174" s="166" t="n">
        <f aca="false">VLOOKUP(B174,площадь!A:B,2,0)</f>
        <v>44.4</v>
      </c>
      <c r="D174" s="167"/>
      <c r="E174" s="171" t="n">
        <f aca="false">SUM(F174:Q174)</f>
        <v>366</v>
      </c>
      <c r="F174" s="146" t="n">
        <v>31</v>
      </c>
      <c r="G174" s="146" t="n">
        <v>29</v>
      </c>
      <c r="H174" s="146" t="n">
        <v>31</v>
      </c>
      <c r="I174" s="146" t="n">
        <v>30</v>
      </c>
      <c r="J174" s="147" t="n">
        <v>31</v>
      </c>
      <c r="K174" s="147" t="n">
        <v>30</v>
      </c>
      <c r="L174" s="147" t="n">
        <v>31</v>
      </c>
      <c r="M174" s="147" t="n">
        <v>31</v>
      </c>
      <c r="N174" s="147" t="n">
        <v>30</v>
      </c>
      <c r="O174" s="147" t="n">
        <v>31</v>
      </c>
      <c r="P174" s="148" t="n">
        <v>30</v>
      </c>
      <c r="Q174" s="147" t="n">
        <v>31</v>
      </c>
      <c r="R174" s="121" t="n">
        <f aca="false">VLOOKUP(B174,'общие показания 2024'!A:J,10,0)</f>
        <v>0</v>
      </c>
      <c r="S174" s="121" t="n">
        <f aca="false">VLOOKUP(B174,'общие показания 2024'!A:S,19,0)</f>
        <v>0.790028617405717</v>
      </c>
      <c r="T174" s="168" t="n">
        <f aca="false">R174*$T$1/31*F174</f>
        <v>0</v>
      </c>
      <c r="U174" s="168" t="n">
        <f aca="false">R174*$U$1/29*G174</f>
        <v>0</v>
      </c>
      <c r="V174" s="168" t="n">
        <f aca="false">R174*$V$1/31*H174</f>
        <v>0</v>
      </c>
      <c r="W174" s="168" t="n">
        <f aca="false">R174*$W$1/30*I174</f>
        <v>0</v>
      </c>
      <c r="X174" s="168" t="n">
        <f aca="false">R174*$X$1/31*J174</f>
        <v>0</v>
      </c>
      <c r="Y174" s="105" t="n">
        <f aca="false">T174+U174+V174+W174+X174-R174</f>
        <v>0</v>
      </c>
      <c r="AD174" s="168" t="n">
        <f aca="false">S174*$AD$1/31*O174</f>
        <v>0.162992758403006</v>
      </c>
      <c r="AE174" s="168" t="n">
        <f aca="false">S174*$AE$1/30*P174</f>
        <v>0.275108604695664</v>
      </c>
      <c r="AF174" s="168" t="n">
        <f aca="false">S174*$AF$1/31*Q174</f>
        <v>0.351927254307048</v>
      </c>
      <c r="AG174" s="105" t="n">
        <f aca="false">AC174+AD174+AE174+AF174-S174</f>
        <v>0</v>
      </c>
      <c r="AI174" s="168" t="n">
        <f aca="false">$AI$1*C174/31*F174</f>
        <v>-0.0453544863082724</v>
      </c>
      <c r="AJ174" s="168" t="n">
        <f aca="false">$AJ$1*C174/29*G174</f>
        <v>-0.0335821397069043</v>
      </c>
      <c r="AK174" s="168" t="n">
        <f aca="false">$AK$1*C174/31*H174</f>
        <v>-0.0253085525818037</v>
      </c>
      <c r="AL174" s="168" t="n">
        <f aca="false">$AL$1*C174/30*I174</f>
        <v>-0.0134506565422582</v>
      </c>
      <c r="AM174" s="168" t="n">
        <f aca="false">$AM$1*C174/31*J174</f>
        <v>-0.00636174315887518</v>
      </c>
      <c r="AQ174" s="168"/>
      <c r="AR174" s="168" t="n">
        <f aca="false">$AR$1*C174/31*O174</f>
        <v>0.0234401888407022</v>
      </c>
      <c r="AS174" s="168" t="n">
        <f aca="false">$AS$1*C174/30*P174</f>
        <v>0.0395637064428596</v>
      </c>
      <c r="AT174" s="168" t="n">
        <f aca="false">$AT$1*C174/31*Q174</f>
        <v>0.0506110908237436</v>
      </c>
      <c r="AV174" s="168" t="n">
        <f aca="false">(T174+AI174)*2325.88</f>
        <v>-105.489092614685</v>
      </c>
      <c r="AW174" s="168" t="n">
        <f aca="false">(U174+AJ174)*2325.88</f>
        <v>-78.1080271014946</v>
      </c>
      <c r="AX174" s="168" t="n">
        <f aca="false">(V174+AK174)*2325.88</f>
        <v>-58.8646562789657</v>
      </c>
      <c r="AY174" s="168" t="n">
        <f aca="false">(W174+AL174)*2325.88</f>
        <v>-31.2846130385076</v>
      </c>
      <c r="AZ174" s="168" t="n">
        <f aca="false">(X174+AM174)*2325.88</f>
        <v>-14.7966511783646</v>
      </c>
      <c r="BA174" s="168" t="n">
        <v>0</v>
      </c>
      <c r="BB174" s="168" t="n">
        <v>0</v>
      </c>
      <c r="BC174" s="168" t="n">
        <v>0</v>
      </c>
      <c r="BD174" s="168" t="n">
        <f aca="false">(AC174+AQ174)*2569.16</f>
        <v>0</v>
      </c>
      <c r="BE174" s="168" t="n">
        <f aca="false">(AD174+AR174)*2569.16</f>
        <v>478.976070740644</v>
      </c>
      <c r="BF174" s="168" t="n">
        <f aca="false">(AE174+AS174)*2569.16</f>
        <v>808.443514884649</v>
      </c>
      <c r="BG174" s="168" t="n">
        <f aca="false">(AF174+AT174)*2569.16</f>
        <v>1034.18541477622</v>
      </c>
      <c r="BH174" s="53" t="n">
        <f aca="false">SUM(AV174:BG174)</f>
        <v>2033.0619601895</v>
      </c>
      <c r="BI174" s="53"/>
    </row>
    <row r="175" customFormat="false" ht="14.4" hidden="false" customHeight="false" outlineLevel="0" collapsed="false">
      <c r="A175" s="137" t="s">
        <v>1171</v>
      </c>
      <c r="B175" s="137" t="s">
        <v>861</v>
      </c>
      <c r="C175" s="166" t="n">
        <f aca="false">VLOOKUP(B175,площадь!A:B,2,0)</f>
        <v>44.4</v>
      </c>
      <c r="D175" s="167"/>
      <c r="E175" s="171" t="n">
        <f aca="false">SUM(F175:Q175)</f>
        <v>366</v>
      </c>
      <c r="F175" s="146" t="n">
        <v>31</v>
      </c>
      <c r="G175" s="146" t="n">
        <v>29</v>
      </c>
      <c r="H175" s="146" t="n">
        <v>31</v>
      </c>
      <c r="I175" s="146" t="n">
        <v>30</v>
      </c>
      <c r="J175" s="147" t="n">
        <v>31</v>
      </c>
      <c r="K175" s="147" t="n">
        <v>30</v>
      </c>
      <c r="L175" s="147" t="n">
        <v>31</v>
      </c>
      <c r="M175" s="147" t="n">
        <v>31</v>
      </c>
      <c r="N175" s="147" t="n">
        <v>30</v>
      </c>
      <c r="O175" s="147" t="n">
        <v>31</v>
      </c>
      <c r="P175" s="148" t="n">
        <v>30</v>
      </c>
      <c r="Q175" s="147" t="n">
        <v>31</v>
      </c>
      <c r="R175" s="121" t="n">
        <f aca="false">VLOOKUP(B175,'общие показания 2024'!A:J,10,0)</f>
        <v>1.617</v>
      </c>
      <c r="S175" s="121" t="n">
        <f aca="false">VLOOKUP(B175,'общие показания 2024'!A:S,19,0)</f>
        <v>0.667</v>
      </c>
      <c r="T175" s="168" t="n">
        <f aca="false">R175*$T$1/31*F175</f>
        <v>0.591162630824879</v>
      </c>
      <c r="U175" s="168" t="n">
        <f aca="false">R175*$U$1/29*G175</f>
        <v>0.437718683945081</v>
      </c>
      <c r="V175" s="168" t="n">
        <f aca="false">R175*$V$1/31*H175</f>
        <v>0.329878513559529</v>
      </c>
      <c r="W175" s="168" t="n">
        <f aca="false">R175*$W$1/30*I175</f>
        <v>0.175319492184237</v>
      </c>
      <c r="X175" s="168" t="n">
        <f aca="false">R175*$X$1/31*J175</f>
        <v>0.0829206794862734</v>
      </c>
      <c r="Y175" s="105" t="n">
        <f aca="false">T175+U175+V175+W175+X175-R175</f>
        <v>0</v>
      </c>
      <c r="AD175" s="168" t="n">
        <f aca="false">S175*$AD$1/31*O175</f>
        <v>0.137610420002006</v>
      </c>
      <c r="AE175" s="168" t="n">
        <f aca="false">S175*$AE$1/30*P175</f>
        <v>0.232266825896223</v>
      </c>
      <c r="AF175" s="168" t="n">
        <f aca="false">S175*$AF$1/31*Q175</f>
        <v>0.297122754101771</v>
      </c>
      <c r="AG175" s="105" t="n">
        <f aca="false">AC175+AD175+AE175+AF175-S175</f>
        <v>0</v>
      </c>
      <c r="AI175" s="168" t="n">
        <f aca="false">$AI$1*C175/31*F175</f>
        <v>-0.0453544863082724</v>
      </c>
      <c r="AJ175" s="168" t="n">
        <f aca="false">$AJ$1*C175/29*G175</f>
        <v>-0.0335821397069043</v>
      </c>
      <c r="AK175" s="168" t="n">
        <f aca="false">$AK$1*C175/31*H175</f>
        <v>-0.0253085525818037</v>
      </c>
      <c r="AL175" s="168" t="n">
        <f aca="false">$AL$1*C175/30*I175</f>
        <v>-0.0134506565422582</v>
      </c>
      <c r="AM175" s="168" t="n">
        <f aca="false">$AM$1*C175/31*J175</f>
        <v>-0.00636174315887518</v>
      </c>
      <c r="AQ175" s="168"/>
      <c r="AR175" s="168" t="n">
        <f aca="false">$AR$1*C175/31*O175</f>
        <v>0.0234401888407022</v>
      </c>
      <c r="AS175" s="168" t="n">
        <f aca="false">$AS$1*C175/30*P175</f>
        <v>0.0395637064428596</v>
      </c>
      <c r="AT175" s="168" t="n">
        <f aca="false">$AT$1*C175/31*Q175</f>
        <v>0.0506110908237436</v>
      </c>
      <c r="AV175" s="168" t="n">
        <f aca="false">(T175+AI175)*2325.88</f>
        <v>1269.48424716829</v>
      </c>
      <c r="AW175" s="168" t="n">
        <f aca="false">(U175+AJ175)*2325.88</f>
        <v>939.97310551269</v>
      </c>
      <c r="AX175" s="168" t="n">
        <f aca="false">(V175+AK175)*2325.88</f>
        <v>708.393180838871</v>
      </c>
      <c r="AY175" s="168" t="n">
        <f aca="false">(W175+AL175)*2325.88</f>
        <v>376.487487442967</v>
      </c>
      <c r="AZ175" s="168" t="n">
        <f aca="false">(X175+AM175)*2325.88</f>
        <v>178.066898825169</v>
      </c>
      <c r="BA175" s="168" t="n">
        <v>0</v>
      </c>
      <c r="BB175" s="168" t="n">
        <v>0</v>
      </c>
      <c r="BC175" s="168" t="n">
        <v>0</v>
      </c>
      <c r="BD175" s="168" t="n">
        <f aca="false">(AC175+AQ175)*2569.16</f>
        <v>0</v>
      </c>
      <c r="BE175" s="168" t="n">
        <f aca="false">(AD175+AR175)*2569.16</f>
        <v>413.764782214332</v>
      </c>
      <c r="BF175" s="168" t="n">
        <f aca="false">(AE175+AS175)*2569.16</f>
        <v>698.376130464278</v>
      </c>
      <c r="BG175" s="168" t="n">
        <f aca="false">(AF175+AT175)*2569.16</f>
        <v>893.383885028834</v>
      </c>
      <c r="BH175" s="53" t="n">
        <f aca="false">SUM(AV175:BG175)</f>
        <v>5477.92971749543</v>
      </c>
      <c r="BI175" s="53"/>
    </row>
    <row r="176" customFormat="false" ht="14.4" hidden="false" customHeight="false" outlineLevel="0" collapsed="false">
      <c r="A176" s="137" t="s">
        <v>1172</v>
      </c>
      <c r="B176" s="137" t="s">
        <v>862</v>
      </c>
      <c r="C176" s="166" t="n">
        <f aca="false">VLOOKUP(B176,площадь!A:B,2,0)</f>
        <v>66.2</v>
      </c>
      <c r="D176" s="167"/>
      <c r="E176" s="171" t="n">
        <f aca="false">SUM(F176:Q176)</f>
        <v>366</v>
      </c>
      <c r="F176" s="146" t="n">
        <v>31</v>
      </c>
      <c r="G176" s="146" t="n">
        <v>29</v>
      </c>
      <c r="H176" s="146" t="n">
        <v>31</v>
      </c>
      <c r="I176" s="146" t="n">
        <v>30</v>
      </c>
      <c r="J176" s="147" t="n">
        <v>31</v>
      </c>
      <c r="K176" s="147" t="n">
        <v>30</v>
      </c>
      <c r="L176" s="147" t="n">
        <v>31</v>
      </c>
      <c r="M176" s="147" t="n">
        <v>31</v>
      </c>
      <c r="N176" s="147" t="n">
        <v>30</v>
      </c>
      <c r="O176" s="147" t="n">
        <v>31</v>
      </c>
      <c r="P176" s="148" t="n">
        <v>30</v>
      </c>
      <c r="Q176" s="147" t="n">
        <v>31</v>
      </c>
      <c r="R176" s="121" t="n">
        <f aca="false">VLOOKUP(B176,'общие показания 2024'!A:J,10,0)</f>
        <v>2.52010001312279</v>
      </c>
      <c r="S176" s="121" t="n">
        <f aca="false">VLOOKUP(B176,'общие показания 2024'!A:S,19,0)</f>
        <v>1.17792555117699</v>
      </c>
      <c r="T176" s="168" t="n">
        <f aca="false">R176*$T$1/31*F176</f>
        <v>0.921328975695411</v>
      </c>
      <c r="U176" s="168" t="n">
        <f aca="false">R176*$U$1/29*G176</f>
        <v>0.682186061319781</v>
      </c>
      <c r="V176" s="168" t="n">
        <f aca="false">R176*$V$1/31*H176</f>
        <v>0.51411678809542</v>
      </c>
      <c r="W176" s="168" t="n">
        <f aca="false">R176*$W$1/30*I176</f>
        <v>0.273236026316745</v>
      </c>
      <c r="X176" s="168" t="n">
        <f aca="false">R176*$X$1/31*J176</f>
        <v>0.129232161695429</v>
      </c>
      <c r="Y176" s="105" t="n">
        <f aca="false">T176+U176+V176+W176+X176-R176</f>
        <v>0</v>
      </c>
      <c r="AD176" s="168" t="n">
        <f aca="false">S176*$AD$1/31*O176</f>
        <v>0.243020734375652</v>
      </c>
      <c r="AE176" s="168" t="n">
        <f aca="false">S176*$AE$1/30*P176</f>
        <v>0.410184451145337</v>
      </c>
      <c r="AF176" s="168" t="n">
        <f aca="false">S176*$AF$1/31*Q176</f>
        <v>0.524720365656003</v>
      </c>
      <c r="AG176" s="105" t="n">
        <f aca="false">AC176+AD176+AE176+AF176-S176</f>
        <v>0</v>
      </c>
      <c r="AI176" s="168" t="n">
        <f aca="false">$AI$1*C176/31*F176</f>
        <v>-0.0676231304866584</v>
      </c>
      <c r="AJ176" s="168" t="n">
        <f aca="false">$AJ$1*C176/29*G176</f>
        <v>-0.0500706677611952</v>
      </c>
      <c r="AK176" s="168" t="n">
        <f aca="false">$AK$1*C176/31*H176</f>
        <v>-0.0377348238944912</v>
      </c>
      <c r="AL176" s="168" t="n">
        <f aca="false">$AL$1*C176/30*I176</f>
        <v>-0.0200548077274211</v>
      </c>
      <c r="AM176" s="168" t="n">
        <f aca="false">$AM$1*C176/31*J176</f>
        <v>-0.00948530173688146</v>
      </c>
      <c r="AQ176" s="168"/>
      <c r="AR176" s="168" t="n">
        <f aca="false">$AR$1*C176/31*O176</f>
        <v>0.0349491103886145</v>
      </c>
      <c r="AS176" s="168" t="n">
        <f aca="false">$AS$1*C176/30*P176</f>
        <v>0.0589891298765159</v>
      </c>
      <c r="AT176" s="168" t="n">
        <f aca="false">$AT$1*C176/31*Q176</f>
        <v>0.0754606804624285</v>
      </c>
      <c r="AV176" s="168" t="n">
        <f aca="false">(T176+AI176)*2325.88</f>
        <v>1985.61735125413</v>
      </c>
      <c r="AW176" s="168" t="n">
        <f aca="false">(U176+AJ176)*2325.88</f>
        <v>1470.22455157004</v>
      </c>
      <c r="AX176" s="168" t="n">
        <f aca="false">(V176+AK176)*2325.88</f>
        <v>1108.00728289566</v>
      </c>
      <c r="AY176" s="168" t="n">
        <f aca="false">(W176+AL176)*2325.88</f>
        <v>588.869132692537</v>
      </c>
      <c r="AZ176" s="168" t="n">
        <f aca="false">(X176+AM176)*2325.88</f>
        <v>278.516826640386</v>
      </c>
      <c r="BA176" s="168" t="n">
        <v>0</v>
      </c>
      <c r="BB176" s="168" t="n">
        <v>0</v>
      </c>
      <c r="BC176" s="168" t="n">
        <v>0</v>
      </c>
      <c r="BD176" s="168" t="n">
        <f aca="false">(AC176+AQ176)*2569.16</f>
        <v>0</v>
      </c>
      <c r="BE176" s="168" t="n">
        <f aca="false">(AD176+AR176)*2569.16</f>
        <v>714.149006374564</v>
      </c>
      <c r="BF176" s="168" t="n">
        <f aca="false">(AE176+AS176)*2569.16</f>
        <v>1205.3819974181</v>
      </c>
      <c r="BG176" s="168" t="n">
        <f aca="false">(AF176+AT176)*2569.16</f>
        <v>1541.96113644563</v>
      </c>
      <c r="BH176" s="53" t="n">
        <f aca="false">SUM(AV176:BG176)</f>
        <v>8892.72728529105</v>
      </c>
      <c r="BI176" s="53"/>
    </row>
    <row r="177" customFormat="false" ht="14.4" hidden="false" customHeight="false" outlineLevel="0" collapsed="false">
      <c r="A177" s="137" t="s">
        <v>1173</v>
      </c>
      <c r="B177" s="137" t="s">
        <v>863</v>
      </c>
      <c r="C177" s="166" t="n">
        <f aca="false">VLOOKUP(B177,площадь!A:B,2,0)</f>
        <v>87.1</v>
      </c>
      <c r="D177" s="167"/>
      <c r="E177" s="171" t="n">
        <f aca="false">SUM(F177:Q177)</f>
        <v>366</v>
      </c>
      <c r="F177" s="146" t="n">
        <v>31</v>
      </c>
      <c r="G177" s="146" t="n">
        <v>29</v>
      </c>
      <c r="H177" s="146" t="n">
        <v>31</v>
      </c>
      <c r="I177" s="146" t="n">
        <v>30</v>
      </c>
      <c r="J177" s="147" t="n">
        <v>31</v>
      </c>
      <c r="K177" s="147" t="n">
        <v>30</v>
      </c>
      <c r="L177" s="147" t="n">
        <v>31</v>
      </c>
      <c r="M177" s="147" t="n">
        <v>31</v>
      </c>
      <c r="N177" s="147" t="n">
        <v>30</v>
      </c>
      <c r="O177" s="147" t="n">
        <v>31</v>
      </c>
      <c r="P177" s="148" t="n">
        <v>30</v>
      </c>
      <c r="Q177" s="147" t="n">
        <v>31</v>
      </c>
      <c r="R177" s="121" t="n">
        <f aca="false">VLOOKUP(B177,'общие показания 2024'!A:J,10,0)</f>
        <v>3.3</v>
      </c>
      <c r="S177" s="121" t="n">
        <f aca="false">VLOOKUP(B177,'общие показания 2024'!A:S,19,0)</f>
        <v>2</v>
      </c>
      <c r="T177" s="168" t="n">
        <f aca="false">R177*$T$1/31*F177</f>
        <v>1.2064543486222</v>
      </c>
      <c r="U177" s="168" t="n">
        <f aca="false">R177*$U$1/29*G177</f>
        <v>0.893303436622614</v>
      </c>
      <c r="V177" s="168" t="n">
        <f aca="false">R177*$V$1/31*H177</f>
        <v>0.673221456243937</v>
      </c>
      <c r="W177" s="168" t="n">
        <f aca="false">R177*$W$1/30*I177</f>
        <v>0.357794882008648</v>
      </c>
      <c r="X177" s="168" t="n">
        <f aca="false">R177*$X$1/31*J177</f>
        <v>0.169225876502599</v>
      </c>
      <c r="Y177" s="105" t="n">
        <f aca="false">T177+U177+V177+W177+X177-R177</f>
        <v>0</v>
      </c>
      <c r="AD177" s="168" t="n">
        <f aca="false">S177*$AD$1/31*O177</f>
        <v>0.412624947532251</v>
      </c>
      <c r="AE177" s="168" t="n">
        <f aca="false">S177*$AE$1/30*P177</f>
        <v>0.696452251562889</v>
      </c>
      <c r="AF177" s="168" t="n">
        <f aca="false">S177*$AF$1/31*Q177</f>
        <v>0.89092280090486</v>
      </c>
      <c r="AG177" s="105" t="n">
        <f aca="false">AC177+AD177+AE177+AF177-S177</f>
        <v>0</v>
      </c>
      <c r="AI177" s="168" t="n">
        <f aca="false">$AI$1*C177/31*F177</f>
        <v>-0.0889724269696064</v>
      </c>
      <c r="AJ177" s="168" t="n">
        <f aca="false">$AJ$1*C177/29*G177</f>
        <v>-0.0658784767673731</v>
      </c>
      <c r="AK177" s="168" t="n">
        <f aca="false">$AK$1*C177/31*H177</f>
        <v>-0.0496480840061961</v>
      </c>
      <c r="AL177" s="168" t="n">
        <f aca="false">$AL$1*C177/30*I177</f>
        <v>-0.0263863104691598</v>
      </c>
      <c r="AM177" s="168" t="n">
        <f aca="false">$AM$1*C177/31*J177</f>
        <v>-0.0124799060616673</v>
      </c>
      <c r="AQ177" s="168"/>
      <c r="AR177" s="168" t="n">
        <f aca="false">$AR$1*C177/31*O177</f>
        <v>0.0459828929735396</v>
      </c>
      <c r="AS177" s="168" t="n">
        <f aca="false">$AS$1*C177/30*P177</f>
        <v>0.0776125862876817</v>
      </c>
      <c r="AT177" s="168" t="n">
        <f aca="false">$AT$1*C177/31*Q177</f>
        <v>0.099284369611443</v>
      </c>
      <c r="AV177" s="168" t="n">
        <f aca="false">(T177+AI177)*2325.88</f>
        <v>2599.12885193334</v>
      </c>
      <c r="AW177" s="168" t="n">
        <f aca="false">(U177+AJ177)*2325.88</f>
        <v>1924.49116562811</v>
      </c>
      <c r="AX177" s="168" t="n">
        <f aca="false">(V177+AK177)*2325.88</f>
        <v>1450.35683502032</v>
      </c>
      <c r="AY177" s="168" t="n">
        <f aca="false">(W177+AL177)*2325.88</f>
        <v>770.816568372264</v>
      </c>
      <c r="AZ177" s="168" t="n">
        <f aca="false">(X177+AM177)*2325.88</f>
        <v>364.572317729154</v>
      </c>
      <c r="BA177" s="168" t="n">
        <v>0</v>
      </c>
      <c r="BB177" s="168" t="n">
        <v>0</v>
      </c>
      <c r="BC177" s="168" t="n">
        <v>0</v>
      </c>
      <c r="BD177" s="168" t="n">
        <f aca="false">(AC177+AQ177)*2569.16</f>
        <v>0</v>
      </c>
      <c r="BE177" s="168" t="n">
        <f aca="false">(AD177+AR177)*2569.16</f>
        <v>1178.23691951386</v>
      </c>
      <c r="BF177" s="168" t="n">
        <f aca="false">(AE177+AS177)*2569.16</f>
        <v>1988.69641881217</v>
      </c>
      <c r="BG177" s="168" t="n">
        <f aca="false">(AF177+AT177)*2569.16</f>
        <v>2544.00065420366</v>
      </c>
      <c r="BH177" s="53" t="n">
        <f aca="false">SUM(AV177:BG177)</f>
        <v>12820.2997312129</v>
      </c>
      <c r="BI177" s="53"/>
    </row>
    <row r="178" customFormat="false" ht="14.4" hidden="false" customHeight="false" outlineLevel="0" collapsed="false">
      <c r="A178" s="137" t="s">
        <v>1174</v>
      </c>
      <c r="B178" s="137" t="s">
        <v>91</v>
      </c>
      <c r="C178" s="166" t="n">
        <f aca="false">VLOOKUP(B178,площадь!A:B,2,0)</f>
        <v>44.4</v>
      </c>
      <c r="D178" s="167"/>
      <c r="E178" s="171" t="n">
        <f aca="false">SUM(F178:Q178)</f>
        <v>366</v>
      </c>
      <c r="F178" s="146" t="n">
        <v>31</v>
      </c>
      <c r="G178" s="146" t="n">
        <v>29</v>
      </c>
      <c r="H178" s="146" t="n">
        <v>31</v>
      </c>
      <c r="I178" s="146" t="n">
        <v>30</v>
      </c>
      <c r="J178" s="147" t="n">
        <v>31</v>
      </c>
      <c r="K178" s="147" t="n">
        <v>30</v>
      </c>
      <c r="L178" s="147" t="n">
        <v>31</v>
      </c>
      <c r="M178" s="147" t="n">
        <v>31</v>
      </c>
      <c r="N178" s="147" t="n">
        <v>30</v>
      </c>
      <c r="O178" s="147" t="n">
        <v>31</v>
      </c>
      <c r="P178" s="148" t="n">
        <v>30</v>
      </c>
      <c r="Q178" s="147" t="n">
        <v>31</v>
      </c>
      <c r="R178" s="121" t="n">
        <f aca="false">VLOOKUP(B178,'общие показания 2024'!A:J,10,0)</f>
        <v>2.554</v>
      </c>
      <c r="S178" s="121" t="n">
        <f aca="false">VLOOKUP(B178,'общие показания 2024'!A:S,19,0)</f>
        <v>0.64</v>
      </c>
      <c r="T178" s="168" t="n">
        <f aca="false">R178*$T$1/31*F178</f>
        <v>0.933722547388214</v>
      </c>
      <c r="U178" s="168" t="n">
        <f aca="false">R178*$U$1/29*G178</f>
        <v>0.691362720343684</v>
      </c>
      <c r="V178" s="168" t="n">
        <f aca="false">R178*$V$1/31*H178</f>
        <v>0.521032605832429</v>
      </c>
      <c r="W178" s="168" t="n">
        <f aca="false">R178*$W$1/30*I178</f>
        <v>0.27691155413639</v>
      </c>
      <c r="X178" s="168" t="n">
        <f aca="false">R178*$X$1/31*J178</f>
        <v>0.130970572299284</v>
      </c>
      <c r="Y178" s="105" t="n">
        <f aca="false">T178+U178+V178+W178+X178-R178</f>
        <v>0</v>
      </c>
      <c r="AD178" s="168" t="n">
        <f aca="false">S178*$AD$1/31*O178</f>
        <v>0.13203998321032</v>
      </c>
      <c r="AE178" s="168" t="n">
        <f aca="false">S178*$AE$1/30*P178</f>
        <v>0.222864720500124</v>
      </c>
      <c r="AF178" s="168" t="n">
        <f aca="false">S178*$AF$1/31*Q178</f>
        <v>0.285095296289555</v>
      </c>
      <c r="AG178" s="105" t="n">
        <f aca="false">AC178+AD178+AE178+AF178-S178</f>
        <v>0</v>
      </c>
      <c r="AI178" s="168" t="n">
        <f aca="false">$AI$1*C178/31*F178</f>
        <v>-0.0453544863082724</v>
      </c>
      <c r="AJ178" s="168" t="n">
        <f aca="false">$AJ$1*C178/29*G178</f>
        <v>-0.0335821397069043</v>
      </c>
      <c r="AK178" s="168" t="n">
        <f aca="false">$AK$1*C178/31*H178</f>
        <v>-0.0253085525818037</v>
      </c>
      <c r="AL178" s="168" t="n">
        <f aca="false">$AL$1*C178/30*I178</f>
        <v>-0.0134506565422582</v>
      </c>
      <c r="AM178" s="168" t="n">
        <f aca="false">$AM$1*C178/31*J178</f>
        <v>-0.00636174315887518</v>
      </c>
      <c r="AQ178" s="168"/>
      <c r="AR178" s="168" t="n">
        <f aca="false">$AR$1*C178/31*O178</f>
        <v>0.0234401888407022</v>
      </c>
      <c r="AS178" s="168" t="n">
        <f aca="false">$AS$1*C178/30*P178</f>
        <v>0.0395637064428596</v>
      </c>
      <c r="AT178" s="168" t="n">
        <f aca="false">$AT$1*C178/31*Q178</f>
        <v>0.0506110908237436</v>
      </c>
      <c r="AV178" s="168" t="n">
        <f aca="false">(T178+AI178)*2325.88</f>
        <v>2066.23750590462</v>
      </c>
      <c r="AW178" s="168" t="n">
        <f aca="false">(U178+AJ178)*2325.88</f>
        <v>1529.91869689147</v>
      </c>
      <c r="AX178" s="168" t="n">
        <f aca="false">(V178+AK178)*2325.88</f>
        <v>1152.99466097456</v>
      </c>
      <c r="AY178" s="168" t="n">
        <f aca="false">(W178+AL178)*2325.88</f>
        <v>612.778432496239</v>
      </c>
      <c r="AZ178" s="168" t="n">
        <f aca="false">(X178+AM178)*2325.88</f>
        <v>289.825183521094</v>
      </c>
      <c r="BA178" s="168" t="n">
        <v>0</v>
      </c>
      <c r="BB178" s="168" t="n">
        <v>0</v>
      </c>
      <c r="BC178" s="168" t="n">
        <v>0</v>
      </c>
      <c r="BD178" s="168" t="n">
        <f aca="false">(AC178+AQ178)*2569.16</f>
        <v>0</v>
      </c>
      <c r="BE178" s="168" t="n">
        <f aca="false">(AD178+AR178)*2569.16</f>
        <v>399.453438826605</v>
      </c>
      <c r="BF178" s="168" t="n">
        <f aca="false">(AE178+AS178)*2569.16</f>
        <v>674.220617364837</v>
      </c>
      <c r="BG178" s="168" t="n">
        <f aca="false">(AF178+AT178)*2569.16</f>
        <v>862.483421516002</v>
      </c>
      <c r="BH178" s="53" t="n">
        <f aca="false">SUM(AV178:BG178)</f>
        <v>7587.91195749543</v>
      </c>
      <c r="BI178" s="53"/>
    </row>
    <row r="179" customFormat="false" ht="14.4" hidden="false" customHeight="false" outlineLevel="0" collapsed="false">
      <c r="A179" s="137" t="s">
        <v>1175</v>
      </c>
      <c r="B179" s="137" t="s">
        <v>51</v>
      </c>
      <c r="C179" s="166" t="n">
        <f aca="false">VLOOKUP(B179,площадь!A:B,2,0)</f>
        <v>44.4</v>
      </c>
      <c r="D179" s="167"/>
      <c r="E179" s="171" t="n">
        <f aca="false">SUM(F179:Q179)</f>
        <v>366</v>
      </c>
      <c r="F179" s="146" t="n">
        <v>31</v>
      </c>
      <c r="G179" s="146" t="n">
        <v>29</v>
      </c>
      <c r="H179" s="146" t="n">
        <v>31</v>
      </c>
      <c r="I179" s="146" t="n">
        <v>30</v>
      </c>
      <c r="J179" s="147" t="n">
        <v>31</v>
      </c>
      <c r="K179" s="147" t="n">
        <v>30</v>
      </c>
      <c r="L179" s="147" t="n">
        <v>31</v>
      </c>
      <c r="M179" s="147" t="n">
        <v>31</v>
      </c>
      <c r="N179" s="147" t="n">
        <v>30</v>
      </c>
      <c r="O179" s="147" t="n">
        <v>31</v>
      </c>
      <c r="P179" s="148" t="n">
        <v>30</v>
      </c>
      <c r="Q179" s="147" t="n">
        <v>31</v>
      </c>
      <c r="R179" s="121" t="n">
        <f aca="false">VLOOKUP(B179,'общие показания 2024'!A:J,10,0)</f>
        <v>0.784000000000001</v>
      </c>
      <c r="S179" s="121" t="n">
        <f aca="false">VLOOKUP(B179,'общие показания 2024'!A:S,19,0)</f>
        <v>0.571</v>
      </c>
      <c r="T179" s="168" t="n">
        <f aca="false">R179*$T$1/31*F179</f>
        <v>0.286624305854487</v>
      </c>
      <c r="U179" s="168" t="n">
        <f aca="false">R179*$U$1/29*G179</f>
        <v>0.212227240700645</v>
      </c>
      <c r="V179" s="168" t="n">
        <f aca="false">R179*$V$1/31*H179</f>
        <v>0.159941097483408</v>
      </c>
      <c r="W179" s="168" t="n">
        <f aca="false">R179*$W$1/30*I179</f>
        <v>0.0850033901499334</v>
      </c>
      <c r="X179" s="168" t="n">
        <f aca="false">R179*$X$1/31*J179</f>
        <v>0.0402039658115265</v>
      </c>
      <c r="Y179" s="105" t="n">
        <f aca="false">T179+U179+V179+W179+X179-R179</f>
        <v>0</v>
      </c>
      <c r="AD179" s="168" t="n">
        <f aca="false">S179*$AD$1/31*O179</f>
        <v>0.117804422520458</v>
      </c>
      <c r="AE179" s="168" t="n">
        <f aca="false">S179*$AE$1/30*P179</f>
        <v>0.198837117821205</v>
      </c>
      <c r="AF179" s="168" t="n">
        <f aca="false">S179*$AF$1/31*Q179</f>
        <v>0.254358459658337</v>
      </c>
      <c r="AG179" s="105" t="n">
        <f aca="false">AC179+AD179+AE179+AF179-S179</f>
        <v>0</v>
      </c>
      <c r="AI179" s="168" t="n">
        <f aca="false">$AI$1*C179/31*F179</f>
        <v>-0.0453544863082724</v>
      </c>
      <c r="AJ179" s="168" t="n">
        <f aca="false">$AJ$1*C179/29*G179</f>
        <v>-0.0335821397069043</v>
      </c>
      <c r="AK179" s="168" t="n">
        <f aca="false">$AK$1*C179/31*H179</f>
        <v>-0.0253085525818037</v>
      </c>
      <c r="AL179" s="168" t="n">
        <f aca="false">$AL$1*C179/30*I179</f>
        <v>-0.0134506565422582</v>
      </c>
      <c r="AM179" s="168" t="n">
        <f aca="false">$AM$1*C179/31*J179</f>
        <v>-0.00636174315887518</v>
      </c>
      <c r="AQ179" s="168"/>
      <c r="AR179" s="168" t="n">
        <f aca="false">$AR$1*C179/31*O179</f>
        <v>0.0234401888407022</v>
      </c>
      <c r="AS179" s="168" t="n">
        <f aca="false">$AS$1*C179/30*P179</f>
        <v>0.0395637064428596</v>
      </c>
      <c r="AT179" s="168" t="n">
        <f aca="false">$AT$1*C179/31*Q179</f>
        <v>0.0506110908237436</v>
      </c>
      <c r="AV179" s="168" t="n">
        <f aca="false">(T179+AI179)*2325.88</f>
        <v>561.16464788615</v>
      </c>
      <c r="AW179" s="168" t="n">
        <f aca="false">(U179+AJ179)*2325.88</f>
        <v>415.507067499323</v>
      </c>
      <c r="AX179" s="168" t="n">
        <f aca="false">(V179+AK179)*2325.88</f>
        <v>313.139143535744</v>
      </c>
      <c r="AY179" s="168" t="n">
        <f aca="false">(W179+AL179)*2325.88</f>
        <v>166.423072043419</v>
      </c>
      <c r="AZ179" s="168" t="n">
        <f aca="false">(X179+AM179)*2325.88</f>
        <v>78.7129488233488</v>
      </c>
      <c r="BA179" s="168" t="n">
        <v>0</v>
      </c>
      <c r="BB179" s="168" t="n">
        <v>0</v>
      </c>
      <c r="BC179" s="168" t="n">
        <v>0</v>
      </c>
      <c r="BD179" s="168" t="n">
        <f aca="false">(AC179+AQ179)*2569.16</f>
        <v>0</v>
      </c>
      <c r="BE179" s="168" t="n">
        <f aca="false">(AD179+AR179)*2569.16</f>
        <v>362.880005724638</v>
      </c>
      <c r="BF179" s="168" t="n">
        <f aca="false">(AE179+AS179)*2569.16</f>
        <v>612.489861666263</v>
      </c>
      <c r="BG179" s="168" t="n">
        <f aca="false">(AF179+AT179)*2569.16</f>
        <v>783.515570316543</v>
      </c>
      <c r="BH179" s="53" t="n">
        <f aca="false">SUM(AV179:BG179)</f>
        <v>3293.83231749543</v>
      </c>
      <c r="BI179" s="53"/>
    </row>
    <row r="180" customFormat="false" ht="14.4" hidden="false" customHeight="false" outlineLevel="0" collapsed="false">
      <c r="A180" s="137" t="s">
        <v>1176</v>
      </c>
      <c r="B180" s="137" t="s">
        <v>864</v>
      </c>
      <c r="C180" s="166" t="n">
        <f aca="false">VLOOKUP(B180,площадь!A:B,2,0)</f>
        <v>44.4</v>
      </c>
      <c r="D180" s="167"/>
      <c r="E180" s="171" t="n">
        <f aca="false">SUM(F180:Q180)</f>
        <v>366</v>
      </c>
      <c r="F180" s="146" t="n">
        <v>31</v>
      </c>
      <c r="G180" s="146" t="n">
        <v>29</v>
      </c>
      <c r="H180" s="146" t="n">
        <v>31</v>
      </c>
      <c r="I180" s="146" t="n">
        <v>30</v>
      </c>
      <c r="J180" s="147" t="n">
        <v>31</v>
      </c>
      <c r="K180" s="147" t="n">
        <v>30</v>
      </c>
      <c r="L180" s="147" t="n">
        <v>31</v>
      </c>
      <c r="M180" s="147" t="n">
        <v>31</v>
      </c>
      <c r="N180" s="147" t="n">
        <v>30</v>
      </c>
      <c r="O180" s="147" t="n">
        <v>31</v>
      </c>
      <c r="P180" s="148" t="n">
        <v>30</v>
      </c>
      <c r="Q180" s="147" t="n">
        <v>31</v>
      </c>
      <c r="R180" s="121" t="n">
        <f aca="false">VLOOKUP(B180,'общие показания 2024'!A:J,10,0)</f>
        <v>1.6902181356896</v>
      </c>
      <c r="S180" s="121" t="n">
        <f aca="false">VLOOKUP(B180,'общие показания 2024'!A:S,19,0)</f>
        <v>0.790028617405717</v>
      </c>
      <c r="T180" s="168" t="n">
        <f aca="false">R180*$T$1/31*F180</f>
        <v>0.617930612097828</v>
      </c>
      <c r="U180" s="168" t="n">
        <f aca="false">R180*$U$1/29*G180</f>
        <v>0.457538687652542</v>
      </c>
      <c r="V180" s="168" t="n">
        <f aca="false">R180*$V$1/31*H180</f>
        <v>0.344815489296626</v>
      </c>
      <c r="W180" s="168" t="n">
        <f aca="false">R180*$W$1/30*I180</f>
        <v>0.183257999523618</v>
      </c>
      <c r="X180" s="168" t="n">
        <f aca="false">R180*$X$1/31*J180</f>
        <v>0.0866753471189883</v>
      </c>
      <c r="Y180" s="105" t="n">
        <f aca="false">T180+U180+V180+W180+X180-R180</f>
        <v>0</v>
      </c>
      <c r="AD180" s="168" t="n">
        <f aca="false">S180*$AD$1/31*O180</f>
        <v>0.162992758403006</v>
      </c>
      <c r="AE180" s="168" t="n">
        <f aca="false">S180*$AE$1/30*P180</f>
        <v>0.275108604695664</v>
      </c>
      <c r="AF180" s="168" t="n">
        <f aca="false">S180*$AF$1/31*Q180</f>
        <v>0.351927254307048</v>
      </c>
      <c r="AG180" s="105" t="n">
        <f aca="false">AC180+AD180+AE180+AF180-S180</f>
        <v>0</v>
      </c>
      <c r="AI180" s="168" t="n">
        <f aca="false">$AI$1*C180/31*F180</f>
        <v>-0.0453544863082724</v>
      </c>
      <c r="AJ180" s="168" t="n">
        <f aca="false">$AJ$1*C180/29*G180</f>
        <v>-0.0335821397069043</v>
      </c>
      <c r="AK180" s="168" t="n">
        <f aca="false">$AK$1*C180/31*H180</f>
        <v>-0.0253085525818037</v>
      </c>
      <c r="AL180" s="168" t="n">
        <f aca="false">$AL$1*C180/30*I180</f>
        <v>-0.0134506565422582</v>
      </c>
      <c r="AM180" s="168" t="n">
        <f aca="false">$AM$1*C180/31*J180</f>
        <v>-0.00636174315887518</v>
      </c>
      <c r="AQ180" s="168"/>
      <c r="AR180" s="168" t="n">
        <f aca="false">$AR$1*C180/31*O180</f>
        <v>0.0234401888407022</v>
      </c>
      <c r="AS180" s="168" t="n">
        <f aca="false">$AS$1*C180/30*P180</f>
        <v>0.0395637064428596</v>
      </c>
      <c r="AT180" s="168" t="n">
        <f aca="false">$AT$1*C180/31*Q180</f>
        <v>0.0506110908237436</v>
      </c>
      <c r="AV180" s="168" t="n">
        <f aca="false">(T180+AI180)*2325.88</f>
        <v>1331.74335945141</v>
      </c>
      <c r="AW180" s="168" t="n">
        <f aca="false">(U180+AJ180)*2325.88</f>
        <v>986.072055735801</v>
      </c>
      <c r="AX180" s="168" t="n">
        <f aca="false">(V180+AK180)*2325.88</f>
        <v>743.134793966271</v>
      </c>
      <c r="AY180" s="168" t="n">
        <f aca="false">(W180+AL180)*2325.88</f>
        <v>394.951502893484</v>
      </c>
      <c r="AZ180" s="168" t="n">
        <f aca="false">(X180+AM180)*2325.88</f>
        <v>186.799805178748</v>
      </c>
      <c r="BA180" s="168" t="n">
        <v>0</v>
      </c>
      <c r="BB180" s="168" t="n">
        <v>0</v>
      </c>
      <c r="BC180" s="168" t="n">
        <v>0</v>
      </c>
      <c r="BD180" s="168" t="n">
        <f aca="false">(AC180+AQ180)*2569.16</f>
        <v>0</v>
      </c>
      <c r="BE180" s="168" t="n">
        <f aca="false">(AD180+AR180)*2569.16</f>
        <v>478.976070740644</v>
      </c>
      <c r="BF180" s="168" t="n">
        <f aca="false">(AE180+AS180)*2569.16</f>
        <v>808.443514884649</v>
      </c>
      <c r="BG180" s="168" t="n">
        <f aca="false">(AF180+AT180)*2569.16</f>
        <v>1034.18541477622</v>
      </c>
      <c r="BH180" s="53" t="n">
        <f aca="false">SUM(AV180:BG180)</f>
        <v>5964.30651762723</v>
      </c>
      <c r="BI180" s="53"/>
    </row>
    <row r="181" customFormat="false" ht="14.4" hidden="false" customHeight="false" outlineLevel="0" collapsed="false">
      <c r="A181" s="137" t="s">
        <v>1177</v>
      </c>
      <c r="B181" s="137" t="s">
        <v>865</v>
      </c>
      <c r="C181" s="166" t="n">
        <f aca="false">VLOOKUP(B181,площадь!A:B,2,0)</f>
        <v>66.2</v>
      </c>
      <c r="D181" s="167"/>
      <c r="E181" s="171" t="n">
        <f aca="false">SUM(F181:Q181)</f>
        <v>366</v>
      </c>
      <c r="F181" s="146" t="n">
        <v>31</v>
      </c>
      <c r="G181" s="146" t="n">
        <v>29</v>
      </c>
      <c r="H181" s="146" t="n">
        <v>31</v>
      </c>
      <c r="I181" s="146" t="n">
        <v>30</v>
      </c>
      <c r="J181" s="147" t="n">
        <v>31</v>
      </c>
      <c r="K181" s="147" t="n">
        <v>30</v>
      </c>
      <c r="L181" s="147" t="n">
        <v>31</v>
      </c>
      <c r="M181" s="147" t="n">
        <v>31</v>
      </c>
      <c r="N181" s="147" t="n">
        <v>30</v>
      </c>
      <c r="O181" s="147" t="n">
        <v>31</v>
      </c>
      <c r="P181" s="148" t="n">
        <v>30</v>
      </c>
      <c r="Q181" s="147" t="n">
        <v>31</v>
      </c>
      <c r="R181" s="121" t="n">
        <f aca="false">VLOOKUP(B181,'общие показания 2024'!A:J,10,0)</f>
        <v>2.52010001312279</v>
      </c>
      <c r="S181" s="121" t="n">
        <f aca="false">VLOOKUP(B181,'общие показания 2024'!A:S,19,0)</f>
        <v>1.17792555117699</v>
      </c>
      <c r="T181" s="168" t="n">
        <f aca="false">R181*$T$1/31*F181</f>
        <v>0.921328975695411</v>
      </c>
      <c r="U181" s="168" t="n">
        <f aca="false">R181*$U$1/29*G181</f>
        <v>0.682186061319781</v>
      </c>
      <c r="V181" s="168" t="n">
        <f aca="false">R181*$V$1/31*H181</f>
        <v>0.51411678809542</v>
      </c>
      <c r="W181" s="168" t="n">
        <f aca="false">R181*$W$1/30*I181</f>
        <v>0.273236026316745</v>
      </c>
      <c r="X181" s="168" t="n">
        <f aca="false">R181*$X$1/31*J181</f>
        <v>0.129232161695429</v>
      </c>
      <c r="Y181" s="105" t="n">
        <f aca="false">T181+U181+V181+W181+X181-R181</f>
        <v>0</v>
      </c>
      <c r="AD181" s="168" t="n">
        <f aca="false">S181*$AD$1/31*O181</f>
        <v>0.243020734375652</v>
      </c>
      <c r="AE181" s="168" t="n">
        <f aca="false">S181*$AE$1/30*P181</f>
        <v>0.410184451145337</v>
      </c>
      <c r="AF181" s="168" t="n">
        <f aca="false">S181*$AF$1/31*Q181</f>
        <v>0.524720365656003</v>
      </c>
      <c r="AG181" s="105" t="n">
        <f aca="false">AC181+AD181+AE181+AF181-S181</f>
        <v>0</v>
      </c>
      <c r="AI181" s="168" t="n">
        <f aca="false">$AI$1*C181/31*F181</f>
        <v>-0.0676231304866584</v>
      </c>
      <c r="AJ181" s="168" t="n">
        <f aca="false">$AJ$1*C181/29*G181</f>
        <v>-0.0500706677611952</v>
      </c>
      <c r="AK181" s="168" t="n">
        <f aca="false">$AK$1*C181/31*H181</f>
        <v>-0.0377348238944912</v>
      </c>
      <c r="AL181" s="168" t="n">
        <f aca="false">$AL$1*C181/30*I181</f>
        <v>-0.0200548077274211</v>
      </c>
      <c r="AM181" s="168" t="n">
        <f aca="false">$AM$1*C181/31*J181</f>
        <v>-0.00948530173688146</v>
      </c>
      <c r="AQ181" s="168"/>
      <c r="AR181" s="168" t="n">
        <f aca="false">$AR$1*C181/31*O181</f>
        <v>0.0349491103886145</v>
      </c>
      <c r="AS181" s="168" t="n">
        <f aca="false">$AS$1*C181/30*P181</f>
        <v>0.0589891298765159</v>
      </c>
      <c r="AT181" s="168" t="n">
        <f aca="false">$AT$1*C181/31*Q181</f>
        <v>0.0754606804624285</v>
      </c>
      <c r="AV181" s="168" t="n">
        <f aca="false">(T181+AI181)*2325.88</f>
        <v>1985.61735125413</v>
      </c>
      <c r="AW181" s="168" t="n">
        <f aca="false">(U181+AJ181)*2325.88</f>
        <v>1470.22455157004</v>
      </c>
      <c r="AX181" s="168" t="n">
        <f aca="false">(V181+AK181)*2325.88</f>
        <v>1108.00728289566</v>
      </c>
      <c r="AY181" s="168" t="n">
        <f aca="false">(W181+AL181)*2325.88</f>
        <v>588.869132692537</v>
      </c>
      <c r="AZ181" s="168" t="n">
        <f aca="false">(X181+AM181)*2325.88</f>
        <v>278.516826640386</v>
      </c>
      <c r="BA181" s="168" t="n">
        <v>0</v>
      </c>
      <c r="BB181" s="168" t="n">
        <v>0</v>
      </c>
      <c r="BC181" s="168" t="n">
        <v>0</v>
      </c>
      <c r="BD181" s="168" t="n">
        <f aca="false">(AC181+AQ181)*2569.16</f>
        <v>0</v>
      </c>
      <c r="BE181" s="168" t="n">
        <f aca="false">(AD181+AR181)*2569.16</f>
        <v>714.149006374564</v>
      </c>
      <c r="BF181" s="168" t="n">
        <f aca="false">(AE181+AS181)*2569.16</f>
        <v>1205.3819974181</v>
      </c>
      <c r="BG181" s="168" t="n">
        <f aca="false">(AF181+AT181)*2569.16</f>
        <v>1541.96113644563</v>
      </c>
      <c r="BH181" s="53" t="n">
        <f aca="false">SUM(AV181:BG181)</f>
        <v>8892.72728529105</v>
      </c>
      <c r="BI181" s="53"/>
    </row>
    <row r="182" customFormat="false" ht="14.4" hidden="false" customHeight="false" outlineLevel="0" collapsed="false">
      <c r="A182" s="137" t="s">
        <v>20</v>
      </c>
      <c r="B182" s="137" t="s">
        <v>93</v>
      </c>
      <c r="C182" s="166" t="n">
        <f aca="false">VLOOKUP(B182,площадь!A:B,2,0)</f>
        <v>87.1</v>
      </c>
      <c r="D182" s="167"/>
      <c r="E182" s="171" t="n">
        <f aca="false">SUM(F182:Q182)</f>
        <v>366</v>
      </c>
      <c r="F182" s="146" t="n">
        <v>31</v>
      </c>
      <c r="G182" s="146" t="n">
        <v>29</v>
      </c>
      <c r="H182" s="146" t="n">
        <v>31</v>
      </c>
      <c r="I182" s="146" t="n">
        <v>30</v>
      </c>
      <c r="J182" s="147" t="n">
        <v>31</v>
      </c>
      <c r="K182" s="147" t="n">
        <v>30</v>
      </c>
      <c r="L182" s="147" t="n">
        <v>31</v>
      </c>
      <c r="M182" s="147" t="n">
        <v>31</v>
      </c>
      <c r="N182" s="147" t="n">
        <v>30</v>
      </c>
      <c r="O182" s="147" t="n">
        <v>31</v>
      </c>
      <c r="P182" s="148" t="n">
        <v>30</v>
      </c>
      <c r="Q182" s="147" t="n">
        <v>31</v>
      </c>
      <c r="R182" s="121" t="n">
        <f aca="false">VLOOKUP(B182,'общие показания 2024'!A:J,10,0)</f>
        <v>4</v>
      </c>
      <c r="S182" s="121" t="n">
        <f aca="false">VLOOKUP(B182,'общие показания 2024'!A:S,19,0)</f>
        <v>1.6</v>
      </c>
      <c r="T182" s="168" t="n">
        <f aca="false">R182*$T$1/31*F182</f>
        <v>1.46236890742085</v>
      </c>
      <c r="U182" s="168" t="n">
        <f aca="false">R182*$U$1/29*G182</f>
        <v>1.08279204439105</v>
      </c>
      <c r="V182" s="168" t="n">
        <f aca="false">R182*$V$1/31*H182</f>
        <v>0.816026007568408</v>
      </c>
      <c r="W182" s="168" t="n">
        <f aca="false">R182*$W$1/30*I182</f>
        <v>0.433690766071088</v>
      </c>
      <c r="X182" s="168" t="n">
        <f aca="false">R182*$X$1/31*J182</f>
        <v>0.205122274548605</v>
      </c>
      <c r="Y182" s="105" t="n">
        <f aca="false">T182+U182+V182+W182+X182-R182</f>
        <v>0</v>
      </c>
      <c r="AD182" s="168" t="n">
        <f aca="false">S182*$AD$1/31*O182</f>
        <v>0.330099958025801</v>
      </c>
      <c r="AE182" s="168" t="n">
        <f aca="false">S182*$AE$1/30*P182</f>
        <v>0.557161801250311</v>
      </c>
      <c r="AF182" s="168" t="n">
        <f aca="false">S182*$AF$1/31*Q182</f>
        <v>0.712738240723888</v>
      </c>
      <c r="AG182" s="105" t="n">
        <f aca="false">AC182+AD182+AE182+AF182-S182</f>
        <v>0</v>
      </c>
      <c r="AI182" s="168" t="n">
        <f aca="false">$AI$1*C182/31*F182</f>
        <v>-0.0889724269696064</v>
      </c>
      <c r="AJ182" s="168" t="n">
        <f aca="false">$AJ$1*C182/29*G182</f>
        <v>-0.0658784767673731</v>
      </c>
      <c r="AK182" s="168" t="n">
        <f aca="false">$AK$1*C182/31*H182</f>
        <v>-0.0496480840061961</v>
      </c>
      <c r="AL182" s="168" t="n">
        <f aca="false">$AL$1*C182/30*I182</f>
        <v>-0.0263863104691598</v>
      </c>
      <c r="AM182" s="168" t="n">
        <f aca="false">$AM$1*C182/31*J182</f>
        <v>-0.0124799060616673</v>
      </c>
      <c r="AQ182" s="168"/>
      <c r="AR182" s="168" t="n">
        <f aca="false">$AR$1*C182/31*O182</f>
        <v>0.0459828929735396</v>
      </c>
      <c r="AS182" s="168" t="n">
        <f aca="false">$AS$1*C182/30*P182</f>
        <v>0.0776125862876817</v>
      </c>
      <c r="AT182" s="168" t="n">
        <f aca="false">$AT$1*C182/31*Q182</f>
        <v>0.099284369611443</v>
      </c>
      <c r="AV182" s="168" t="n">
        <f aca="false">(T182+AI182)*2325.88</f>
        <v>3194.35540595194</v>
      </c>
      <c r="AW182" s="168" t="n">
        <f aca="false">(U182+AJ182)*2325.88</f>
        <v>2365.21892866455</v>
      </c>
      <c r="AX182" s="168" t="n">
        <f aca="false">(V182+AK182)*2325.88</f>
        <v>1782.50308485488</v>
      </c>
      <c r="AY182" s="168" t="n">
        <f aca="false">(W182+AL182)*2325.88</f>
        <v>947.341287195413</v>
      </c>
      <c r="AZ182" s="168" t="n">
        <f aca="false">(X182+AM182)*2325.88</f>
        <v>448.063032016398</v>
      </c>
      <c r="BA182" s="168" t="n">
        <v>0</v>
      </c>
      <c r="BB182" s="168" t="n">
        <v>0</v>
      </c>
      <c r="BC182" s="168" t="n">
        <v>0</v>
      </c>
      <c r="BD182" s="168" t="n">
        <f aca="false">(AC182+AQ182)*2569.16</f>
        <v>0</v>
      </c>
      <c r="BE182" s="168" t="n">
        <f aca="false">(AD182+AR182)*2569.16</f>
        <v>966.217017473466</v>
      </c>
      <c r="BF182" s="168" t="n">
        <f aca="false">(AE182+AS182)*2569.16</f>
        <v>1630.83696548711</v>
      </c>
      <c r="BG182" s="168" t="n">
        <f aca="false">(AF182+AT182)*2569.16</f>
        <v>2086.21600956912</v>
      </c>
      <c r="BH182" s="53" t="n">
        <f aca="false">SUM(AV182:BG182)</f>
        <v>13420.7517312129</v>
      </c>
      <c r="BI182" s="53"/>
    </row>
    <row r="183" customFormat="false" ht="14.4" hidden="false" customHeight="false" outlineLevel="0" collapsed="false">
      <c r="A183" s="137" t="s">
        <v>1178</v>
      </c>
      <c r="B183" s="137" t="s">
        <v>95</v>
      </c>
      <c r="C183" s="166" t="n">
        <f aca="false">VLOOKUP(B183,площадь!A:B,2,0)</f>
        <v>44.4</v>
      </c>
      <c r="D183" s="167"/>
      <c r="E183" s="171" t="n">
        <f aca="false">SUM(F183:Q183)</f>
        <v>197</v>
      </c>
      <c r="F183" s="146" t="n">
        <v>31</v>
      </c>
      <c r="G183" s="146" t="n">
        <v>29</v>
      </c>
      <c r="H183" s="146" t="n">
        <v>31</v>
      </c>
      <c r="I183" s="146" t="n">
        <v>30</v>
      </c>
      <c r="J183" s="147" t="n">
        <v>31</v>
      </c>
      <c r="K183" s="147" t="n">
        <v>30</v>
      </c>
      <c r="L183" s="147" t="n">
        <v>15</v>
      </c>
      <c r="M183" s="147"/>
      <c r="N183" s="147"/>
      <c r="O183" s="147"/>
      <c r="P183" s="148"/>
      <c r="Q183" s="147"/>
      <c r="R183" s="121" t="n">
        <f aca="false">VLOOKUP(B183,'общие показания 2024'!A:J,10,0)</f>
        <v>1.6902181356896</v>
      </c>
      <c r="S183" s="121" t="n">
        <f aca="false">VLOOKUP(B183,'общие показания 2024'!A:S,19,0)</f>
        <v>0.790028617405717</v>
      </c>
      <c r="T183" s="168" t="n">
        <f aca="false">R183*$T$1/31*F183</f>
        <v>0.617930612097828</v>
      </c>
      <c r="U183" s="168" t="n">
        <f aca="false">R183*$U$1/29*G183</f>
        <v>0.457538687652542</v>
      </c>
      <c r="V183" s="168" t="n">
        <f aca="false">R183*$V$1/31*H183</f>
        <v>0.344815489296626</v>
      </c>
      <c r="W183" s="168" t="n">
        <f aca="false">R183*$W$1/30*I183</f>
        <v>0.183257999523618</v>
      </c>
      <c r="X183" s="168" t="n">
        <f aca="false">R183*$X$1/31*J183</f>
        <v>0.0866753471189883</v>
      </c>
      <c r="Y183" s="105" t="n">
        <f aca="false">T183+U183+V183+W183+X183-R183</f>
        <v>0</v>
      </c>
      <c r="AD183" s="168" t="n">
        <f aca="false">S183*$AD$1/31*O183</f>
        <v>0</v>
      </c>
      <c r="AE183" s="168" t="n">
        <f aca="false">S183*$AE$1/30*P183</f>
        <v>0</v>
      </c>
      <c r="AF183" s="168" t="n">
        <f aca="false">S183*$AF$1/31*Q183</f>
        <v>0</v>
      </c>
      <c r="AG183" s="105" t="n">
        <f aca="false">AC183+AD183+AE183+AF183-S183</f>
        <v>-0.790028617405717</v>
      </c>
      <c r="AI183" s="168" t="n">
        <f aca="false">$AI$1*C183/31*F183</f>
        <v>-0.0453544863082724</v>
      </c>
      <c r="AJ183" s="168" t="n">
        <f aca="false">$AJ$1*C183/29*G183</f>
        <v>-0.0335821397069043</v>
      </c>
      <c r="AK183" s="168" t="n">
        <f aca="false">$AK$1*C183/31*H183</f>
        <v>-0.0253085525818037</v>
      </c>
      <c r="AL183" s="168" t="n">
        <f aca="false">$AL$1*C183/30*I183</f>
        <v>-0.0134506565422582</v>
      </c>
      <c r="AM183" s="168" t="n">
        <f aca="false">$AM$1*C183/31*J183</f>
        <v>-0.00636174315887518</v>
      </c>
      <c r="AQ183" s="168"/>
      <c r="AR183" s="168" t="n">
        <f aca="false">$AR$1*C183/31*O183</f>
        <v>0</v>
      </c>
      <c r="AS183" s="168" t="n">
        <f aca="false">$AS$1*C183/30*P183</f>
        <v>0</v>
      </c>
      <c r="AT183" s="168" t="n">
        <f aca="false">$AT$1*C183/31*Q183</f>
        <v>0</v>
      </c>
      <c r="AV183" s="168" t="n">
        <f aca="false">(T183+AI183)*2325.88</f>
        <v>1331.74335945141</v>
      </c>
      <c r="AW183" s="168" t="n">
        <f aca="false">(U183+AJ183)*2325.88</f>
        <v>986.072055735801</v>
      </c>
      <c r="AX183" s="168" t="n">
        <f aca="false">(V183+AK183)*2325.88</f>
        <v>743.134793966271</v>
      </c>
      <c r="AY183" s="168" t="n">
        <f aca="false">(W183+AL183)*2325.88</f>
        <v>394.951502893484</v>
      </c>
      <c r="AZ183" s="168" t="n">
        <f aca="false">(X183+AM183)*2325.88</f>
        <v>186.799805178748</v>
      </c>
      <c r="BA183" s="168" t="n">
        <v>0</v>
      </c>
      <c r="BB183" s="168" t="n">
        <v>0</v>
      </c>
      <c r="BC183" s="168" t="n">
        <v>0</v>
      </c>
      <c r="BD183" s="168" t="n">
        <f aca="false">(AC183+AQ183)*2569.16</f>
        <v>0</v>
      </c>
      <c r="BE183" s="168" t="n">
        <f aca="false">(AD183+AR183)*2569.16</f>
        <v>0</v>
      </c>
      <c r="BF183" s="168" t="n">
        <f aca="false">(AE183+AS183)*2569.16</f>
        <v>0</v>
      </c>
      <c r="BG183" s="168" t="n">
        <f aca="false">(AF183+AT183)*2569.16</f>
        <v>0</v>
      </c>
      <c r="BH183" s="53" t="n">
        <f aca="false">SUM(AV183:BG183)</f>
        <v>3642.70151722572</v>
      </c>
      <c r="BI183" s="53"/>
    </row>
    <row r="184" customFormat="false" ht="14.4" hidden="false" customHeight="false" outlineLevel="0" collapsed="false">
      <c r="A184" s="137" t="s">
        <v>1179</v>
      </c>
      <c r="B184" s="137" t="s">
        <v>95</v>
      </c>
      <c r="C184" s="166" t="n">
        <f aca="false">VLOOKUP(B184,площадь!A:B,2,0)</f>
        <v>44.4</v>
      </c>
      <c r="D184" s="167" t="n">
        <v>45489</v>
      </c>
      <c r="E184" s="171" t="n">
        <f aca="false">SUM(F184:Q184)</f>
        <v>169</v>
      </c>
      <c r="F184" s="146"/>
      <c r="G184" s="146"/>
      <c r="H184" s="146"/>
      <c r="I184" s="146"/>
      <c r="J184" s="147"/>
      <c r="K184" s="147"/>
      <c r="L184" s="147" t="n">
        <v>16</v>
      </c>
      <c r="M184" s="147" t="n">
        <v>31</v>
      </c>
      <c r="N184" s="147" t="n">
        <v>30</v>
      </c>
      <c r="O184" s="147" t="n">
        <v>31</v>
      </c>
      <c r="P184" s="148" t="n">
        <v>30</v>
      </c>
      <c r="Q184" s="147" t="n">
        <v>31</v>
      </c>
      <c r="R184" s="121" t="n">
        <f aca="false">VLOOKUP(B184,'общие показания 2024'!A:J,10,0)</f>
        <v>1.6902181356896</v>
      </c>
      <c r="S184" s="121" t="n">
        <f aca="false">VLOOKUP(B184,'общие показания 2024'!A:S,19,0)</f>
        <v>0.790028617405717</v>
      </c>
      <c r="T184" s="168" t="n">
        <f aca="false">R184*$T$1/31*F184</f>
        <v>0</v>
      </c>
      <c r="U184" s="168" t="n">
        <f aca="false">R184*$U$1/29*G184</f>
        <v>0</v>
      </c>
      <c r="V184" s="168" t="n">
        <f aca="false">R184*$V$1/31*H184</f>
        <v>0</v>
      </c>
      <c r="W184" s="168" t="n">
        <f aca="false">R184*$W$1/30*I184</f>
        <v>0</v>
      </c>
      <c r="X184" s="168" t="n">
        <f aca="false">R184*$X$1/31*J184</f>
        <v>0</v>
      </c>
      <c r="Y184" s="105" t="n">
        <f aca="false">T184+U184+V184+W184+X184-R184</f>
        <v>-1.6902181356896</v>
      </c>
      <c r="AD184" s="168" t="n">
        <f aca="false">S184*$AD$1/31*O184</f>
        <v>0.162992758403006</v>
      </c>
      <c r="AE184" s="168" t="n">
        <f aca="false">S184*$AE$1/30*P184</f>
        <v>0.275108604695664</v>
      </c>
      <c r="AF184" s="168" t="n">
        <f aca="false">S184*$AF$1/31*Q184</f>
        <v>0.351927254307048</v>
      </c>
      <c r="AG184" s="105" t="n">
        <f aca="false">AC184+AD184+AE184+AF184-S184</f>
        <v>0</v>
      </c>
      <c r="AI184" s="168" t="n">
        <f aca="false">$AI$1*C184/31*F184</f>
        <v>-0</v>
      </c>
      <c r="AJ184" s="168" t="n">
        <f aca="false">$AJ$1*C184/29*G184</f>
        <v>-0</v>
      </c>
      <c r="AK184" s="168" t="n">
        <f aca="false">$AK$1*C184/31*H184</f>
        <v>-0</v>
      </c>
      <c r="AL184" s="168" t="n">
        <f aca="false">$AL$1*C184/30*I184</f>
        <v>-0</v>
      </c>
      <c r="AM184" s="168" t="n">
        <f aca="false">$AM$1*C184/31*J184</f>
        <v>-0</v>
      </c>
      <c r="AQ184" s="168"/>
      <c r="AR184" s="168" t="n">
        <f aca="false">$AR$1*C184/31*O184</f>
        <v>0.0234401888407022</v>
      </c>
      <c r="AS184" s="168" t="n">
        <f aca="false">$AS$1*C184/30*P184</f>
        <v>0.0395637064428596</v>
      </c>
      <c r="AT184" s="168" t="n">
        <f aca="false">$AT$1*C184/31*Q184</f>
        <v>0.0506110908237436</v>
      </c>
      <c r="AV184" s="168" t="n">
        <f aca="false">(T184+AI184)*2325.88</f>
        <v>0</v>
      </c>
      <c r="AW184" s="168" t="n">
        <f aca="false">(U184+AJ184)*2325.88</f>
        <v>0</v>
      </c>
      <c r="AX184" s="168" t="n">
        <f aca="false">(V184+AK184)*2325.88</f>
        <v>0</v>
      </c>
      <c r="AY184" s="168" t="n">
        <f aca="false">(W184+AL184)*2325.88</f>
        <v>0</v>
      </c>
      <c r="AZ184" s="168" t="n">
        <f aca="false">(X184+AM184)*2325.88</f>
        <v>0</v>
      </c>
      <c r="BA184" s="168" t="n">
        <v>0</v>
      </c>
      <c r="BB184" s="168" t="n">
        <v>0</v>
      </c>
      <c r="BC184" s="168" t="n">
        <v>0</v>
      </c>
      <c r="BD184" s="168" t="n">
        <f aca="false">(AC184+AQ184)*2569.16</f>
        <v>0</v>
      </c>
      <c r="BE184" s="168" t="n">
        <f aca="false">(AD184+AR184)*2569.16</f>
        <v>478.976070740644</v>
      </c>
      <c r="BF184" s="168" t="n">
        <f aca="false">(AE184+AS184)*2569.16</f>
        <v>808.443514884649</v>
      </c>
      <c r="BG184" s="168" t="n">
        <f aca="false">(AF184+AT184)*2569.16</f>
        <v>1034.18541477622</v>
      </c>
      <c r="BH184" s="53" t="n">
        <f aca="false">SUM(AV184:BG184)</f>
        <v>2321.60500040152</v>
      </c>
      <c r="BI184" s="53"/>
    </row>
    <row r="185" customFormat="false" ht="14.4" hidden="false" customHeight="false" outlineLevel="0" collapsed="false">
      <c r="A185" s="137" t="s">
        <v>1180</v>
      </c>
      <c r="B185" s="137" t="s">
        <v>866</v>
      </c>
      <c r="C185" s="166" t="n">
        <f aca="false">VLOOKUP(B185,площадь!A:B,2,0)</f>
        <v>44.4</v>
      </c>
      <c r="D185" s="167"/>
      <c r="E185" s="171" t="n">
        <f aca="false">SUM(F185:Q185)</f>
        <v>366</v>
      </c>
      <c r="F185" s="146" t="n">
        <v>31</v>
      </c>
      <c r="G185" s="146" t="n">
        <v>29</v>
      </c>
      <c r="H185" s="146" t="n">
        <v>31</v>
      </c>
      <c r="I185" s="146" t="n">
        <v>30</v>
      </c>
      <c r="J185" s="147" t="n">
        <v>31</v>
      </c>
      <c r="K185" s="147" t="n">
        <v>30</v>
      </c>
      <c r="L185" s="147" t="n">
        <v>31</v>
      </c>
      <c r="M185" s="147" t="n">
        <v>31</v>
      </c>
      <c r="N185" s="147" t="n">
        <v>30</v>
      </c>
      <c r="O185" s="147" t="n">
        <v>31</v>
      </c>
      <c r="P185" s="148" t="n">
        <v>30</v>
      </c>
      <c r="Q185" s="147" t="n">
        <v>31</v>
      </c>
      <c r="R185" s="121" t="n">
        <f aca="false">VLOOKUP(B185,'общие показания 2024'!A:J,10,0)</f>
        <v>1.6902181356896</v>
      </c>
      <c r="S185" s="121" t="n">
        <f aca="false">VLOOKUP(B185,'общие показания 2024'!A:S,19,0)</f>
        <v>0.790028617405717</v>
      </c>
      <c r="T185" s="168" t="n">
        <f aca="false">R185*$T$1/31*F185</f>
        <v>0.617930612097828</v>
      </c>
      <c r="U185" s="168" t="n">
        <f aca="false">R185*$U$1/29*G185</f>
        <v>0.457538687652542</v>
      </c>
      <c r="V185" s="168" t="n">
        <f aca="false">R185*$V$1/31*H185</f>
        <v>0.344815489296626</v>
      </c>
      <c r="W185" s="168" t="n">
        <f aca="false">R185*$W$1/30*I185</f>
        <v>0.183257999523618</v>
      </c>
      <c r="X185" s="168" t="n">
        <f aca="false">R185*$X$1/31*J185</f>
        <v>0.0866753471189883</v>
      </c>
      <c r="Y185" s="105" t="n">
        <f aca="false">T185+U185+V185+W185+X185-R185</f>
        <v>0</v>
      </c>
      <c r="AD185" s="168" t="n">
        <f aca="false">S185*$AD$1/31*O185</f>
        <v>0.162992758403006</v>
      </c>
      <c r="AE185" s="168" t="n">
        <f aca="false">S185*$AE$1/30*P185</f>
        <v>0.275108604695664</v>
      </c>
      <c r="AF185" s="168" t="n">
        <f aca="false">S185*$AF$1/31*Q185</f>
        <v>0.351927254307048</v>
      </c>
      <c r="AG185" s="105" t="n">
        <f aca="false">AC185+AD185+AE185+AF185-S185</f>
        <v>0</v>
      </c>
      <c r="AI185" s="168" t="n">
        <f aca="false">$AI$1*C185/31*F185</f>
        <v>-0.0453544863082724</v>
      </c>
      <c r="AJ185" s="168" t="n">
        <f aca="false">$AJ$1*C185/29*G185</f>
        <v>-0.0335821397069043</v>
      </c>
      <c r="AK185" s="168" t="n">
        <f aca="false">$AK$1*C185/31*H185</f>
        <v>-0.0253085525818037</v>
      </c>
      <c r="AL185" s="168" t="n">
        <f aca="false">$AL$1*C185/30*I185</f>
        <v>-0.0134506565422582</v>
      </c>
      <c r="AM185" s="168" t="n">
        <f aca="false">$AM$1*C185/31*J185</f>
        <v>-0.00636174315887518</v>
      </c>
      <c r="AQ185" s="168"/>
      <c r="AR185" s="168" t="n">
        <f aca="false">$AR$1*C185/31*O185</f>
        <v>0.0234401888407022</v>
      </c>
      <c r="AS185" s="168" t="n">
        <f aca="false">$AS$1*C185/30*P185</f>
        <v>0.0395637064428596</v>
      </c>
      <c r="AT185" s="168" t="n">
        <f aca="false">$AT$1*C185/31*Q185</f>
        <v>0.0506110908237436</v>
      </c>
      <c r="AV185" s="168" t="n">
        <f aca="false">(T185+AI185)*2325.88</f>
        <v>1331.74335945141</v>
      </c>
      <c r="AW185" s="168" t="n">
        <f aca="false">(U185+AJ185)*2325.88</f>
        <v>986.072055735801</v>
      </c>
      <c r="AX185" s="168" t="n">
        <f aca="false">(V185+AK185)*2325.88</f>
        <v>743.134793966271</v>
      </c>
      <c r="AY185" s="168" t="n">
        <f aca="false">(W185+AL185)*2325.88</f>
        <v>394.951502893484</v>
      </c>
      <c r="AZ185" s="168" t="n">
        <f aca="false">(X185+AM185)*2325.88</f>
        <v>186.799805178748</v>
      </c>
      <c r="BA185" s="168" t="n">
        <v>0</v>
      </c>
      <c r="BB185" s="168" t="n">
        <v>0</v>
      </c>
      <c r="BC185" s="168" t="n">
        <v>0</v>
      </c>
      <c r="BD185" s="168" t="n">
        <f aca="false">(AC185+AQ185)*2569.16</f>
        <v>0</v>
      </c>
      <c r="BE185" s="168" t="n">
        <f aca="false">(AD185+AR185)*2569.16</f>
        <v>478.976070740644</v>
      </c>
      <c r="BF185" s="168" t="n">
        <f aca="false">(AE185+AS185)*2569.16</f>
        <v>808.443514884649</v>
      </c>
      <c r="BG185" s="168" t="n">
        <f aca="false">(AF185+AT185)*2569.16</f>
        <v>1034.18541477622</v>
      </c>
      <c r="BH185" s="53" t="n">
        <f aca="false">SUM(AV185:BG185)</f>
        <v>5964.30651762723</v>
      </c>
      <c r="BI185" s="53"/>
    </row>
    <row r="186" customFormat="false" ht="14.4" hidden="false" customHeight="false" outlineLevel="0" collapsed="false">
      <c r="A186" s="137" t="s">
        <v>1181</v>
      </c>
      <c r="B186" s="137" t="s">
        <v>97</v>
      </c>
      <c r="C186" s="166" t="n">
        <f aca="false">VLOOKUP(B186,площадь!A:B,2,0)</f>
        <v>66.2</v>
      </c>
      <c r="D186" s="167"/>
      <c r="E186" s="171" t="n">
        <f aca="false">SUM(F186:Q186)</f>
        <v>366</v>
      </c>
      <c r="F186" s="146" t="n">
        <v>31</v>
      </c>
      <c r="G186" s="146" t="n">
        <v>29</v>
      </c>
      <c r="H186" s="146" t="n">
        <v>31</v>
      </c>
      <c r="I186" s="146" t="n">
        <v>30</v>
      </c>
      <c r="J186" s="147" t="n">
        <v>31</v>
      </c>
      <c r="K186" s="147" t="n">
        <v>30</v>
      </c>
      <c r="L186" s="147" t="n">
        <v>31</v>
      </c>
      <c r="M186" s="147" t="n">
        <v>31</v>
      </c>
      <c r="N186" s="147" t="n">
        <v>30</v>
      </c>
      <c r="O186" s="147" t="n">
        <v>31</v>
      </c>
      <c r="P186" s="148" t="n">
        <v>30</v>
      </c>
      <c r="Q186" s="147" t="n">
        <v>31</v>
      </c>
      <c r="R186" s="121" t="n">
        <f aca="false">VLOOKUP(B186,'общие показания 2024'!A:J,10,0)</f>
        <v>3</v>
      </c>
      <c r="S186" s="121" t="n">
        <f aca="false">VLOOKUP(B186,'общие показания 2024'!A:S,19,0)</f>
        <v>2.5</v>
      </c>
      <c r="T186" s="168" t="n">
        <f aca="false">R186*$T$1/31*F186</f>
        <v>1.09677668056564</v>
      </c>
      <c r="U186" s="168" t="n">
        <f aca="false">R186*$U$1/29*G186</f>
        <v>0.812094033293285</v>
      </c>
      <c r="V186" s="168" t="n">
        <f aca="false">R186*$V$1/31*H186</f>
        <v>0.612019505676306</v>
      </c>
      <c r="W186" s="168" t="n">
        <f aca="false">R186*$W$1/30*I186</f>
        <v>0.325268074553316</v>
      </c>
      <c r="X186" s="168" t="n">
        <f aca="false">R186*$X$1/31*J186</f>
        <v>0.153841705911453</v>
      </c>
      <c r="Y186" s="105" t="n">
        <f aca="false">T186+U186+V186+W186+X186-R186</f>
        <v>0</v>
      </c>
      <c r="AD186" s="168" t="n">
        <f aca="false">S186*$AD$1/31*O186</f>
        <v>0.515781184415314</v>
      </c>
      <c r="AE186" s="168" t="n">
        <f aca="false">S186*$AE$1/30*P186</f>
        <v>0.870565314453611</v>
      </c>
      <c r="AF186" s="168" t="n">
        <f aca="false">S186*$AF$1/31*Q186</f>
        <v>1.11365350113107</v>
      </c>
      <c r="AG186" s="105" t="n">
        <f aca="false">AC186+AD186+AE186+AF186-S186</f>
        <v>0</v>
      </c>
      <c r="AI186" s="168" t="n">
        <f aca="false">$AI$1*C186/31*F186</f>
        <v>-0.0676231304866584</v>
      </c>
      <c r="AJ186" s="168" t="n">
        <f aca="false">$AJ$1*C186/29*G186</f>
        <v>-0.0500706677611952</v>
      </c>
      <c r="AK186" s="168" t="n">
        <f aca="false">$AK$1*C186/31*H186</f>
        <v>-0.0377348238944912</v>
      </c>
      <c r="AL186" s="168" t="n">
        <f aca="false">$AL$1*C186/30*I186</f>
        <v>-0.0200548077274211</v>
      </c>
      <c r="AM186" s="168" t="n">
        <f aca="false">$AM$1*C186/31*J186</f>
        <v>-0.00948530173688146</v>
      </c>
      <c r="AQ186" s="168"/>
      <c r="AR186" s="168" t="n">
        <f aca="false">$AR$1*C186/31*O186</f>
        <v>0.0349491103886145</v>
      </c>
      <c r="AS186" s="168" t="n">
        <f aca="false">$AS$1*C186/30*P186</f>
        <v>0.0589891298765159</v>
      </c>
      <c r="AT186" s="168" t="n">
        <f aca="false">$AT$1*C186/31*Q186</f>
        <v>0.0754606804624285</v>
      </c>
      <c r="AV186" s="168" t="n">
        <f aca="false">(T186+AI186)*2325.88</f>
        <v>2393.6876590577</v>
      </c>
      <c r="AW186" s="168" t="n">
        <f aca="false">(U186+AJ186)*2325.88</f>
        <v>1772.37490542378</v>
      </c>
      <c r="AX186" s="168" t="n">
        <f aca="false">(V186+AK186)*2325.88</f>
        <v>1335.71725566269</v>
      </c>
      <c r="AY186" s="168" t="n">
        <f aca="false">(W186+AL186)*2325.88</f>
        <v>709.889433045013</v>
      </c>
      <c r="AZ186" s="168" t="n">
        <f aca="false">(X186+AM186)*2325.88</f>
        <v>335.755673341554</v>
      </c>
      <c r="BA186" s="168" t="n">
        <v>0</v>
      </c>
      <c r="BB186" s="168" t="n">
        <v>0</v>
      </c>
      <c r="BC186" s="168" t="n">
        <v>0</v>
      </c>
      <c r="BD186" s="168" t="n">
        <f aca="false">(AC186+AQ186)*2569.16</f>
        <v>0</v>
      </c>
      <c r="BE186" s="168" t="n">
        <f aca="false">(AD186+AR186)*2569.16</f>
        <v>1414.91424419846</v>
      </c>
      <c r="BF186" s="168" t="n">
        <f aca="false">(AE186+AS186)*2569.16</f>
        <v>2388.17409619519</v>
      </c>
      <c r="BG186" s="168" t="n">
        <f aca="false">(AF186+AT186)*2569.16</f>
        <v>3055.02459078276</v>
      </c>
      <c r="BH186" s="53" t="n">
        <f aca="false">SUM(AV186:BG186)</f>
        <v>13405.5378577071</v>
      </c>
      <c r="BI186" s="53"/>
    </row>
    <row r="187" customFormat="false" ht="14.4" hidden="false" customHeight="false" outlineLevel="0" collapsed="false">
      <c r="A187" s="137" t="s">
        <v>1182</v>
      </c>
      <c r="B187" s="137" t="s">
        <v>867</v>
      </c>
      <c r="C187" s="166" t="n">
        <f aca="false">VLOOKUP(B187,площадь!A:B,2,0)</f>
        <v>87.1</v>
      </c>
      <c r="D187" s="167"/>
      <c r="E187" s="171" t="n">
        <f aca="false">SUM(F187:Q187)</f>
        <v>366</v>
      </c>
      <c r="F187" s="146" t="n">
        <v>31</v>
      </c>
      <c r="G187" s="146" t="n">
        <v>29</v>
      </c>
      <c r="H187" s="146" t="n">
        <v>31</v>
      </c>
      <c r="I187" s="146" t="n">
        <v>30</v>
      </c>
      <c r="J187" s="147" t="n">
        <v>31</v>
      </c>
      <c r="K187" s="147" t="n">
        <v>30</v>
      </c>
      <c r="L187" s="147" t="n">
        <v>31</v>
      </c>
      <c r="M187" s="147" t="n">
        <v>31</v>
      </c>
      <c r="N187" s="147" t="n">
        <v>30</v>
      </c>
      <c r="O187" s="147" t="n">
        <v>31</v>
      </c>
      <c r="P187" s="148" t="n">
        <v>30</v>
      </c>
      <c r="Q187" s="147" t="n">
        <v>31</v>
      </c>
      <c r="R187" s="121" t="n">
        <f aca="false">VLOOKUP(B187,'общие показания 2024'!A:J,10,0)</f>
        <v>2.217</v>
      </c>
      <c r="S187" s="121" t="n">
        <f aca="false">VLOOKUP(B187,'общие показания 2024'!A:S,19,0)</f>
        <v>1.54980839135221</v>
      </c>
      <c r="T187" s="168" t="n">
        <f aca="false">R187*$T$1/31*F187</f>
        <v>0.810517966938007</v>
      </c>
      <c r="U187" s="168" t="n">
        <f aca="false">R187*$U$1/29*G187</f>
        <v>0.600137490603738</v>
      </c>
      <c r="V187" s="168" t="n">
        <f aca="false">R187*$V$1/31*H187</f>
        <v>0.45228241469479</v>
      </c>
      <c r="W187" s="168" t="n">
        <f aca="false">R187*$W$1/30*I187</f>
        <v>0.240373107094901</v>
      </c>
      <c r="X187" s="168" t="n">
        <f aca="false">R187*$X$1/31*J187</f>
        <v>0.113689020668564</v>
      </c>
      <c r="Y187" s="105" t="n">
        <f aca="false">T187+U187+V187+W187+X187-R187</f>
        <v>0</v>
      </c>
      <c r="AD187" s="168" t="n">
        <f aca="false">S187*$AD$1/31*O187</f>
        <v>0.319744803083374</v>
      </c>
      <c r="AE187" s="168" t="n">
        <f aca="false">S187*$AE$1/30*P187</f>
        <v>0.539683771824151</v>
      </c>
      <c r="AF187" s="168" t="n">
        <f aca="false">S187*$AF$1/31*Q187</f>
        <v>0.690379816444681</v>
      </c>
      <c r="AG187" s="105" t="n">
        <f aca="false">AC187+AD187+AE187+AF187-S187</f>
        <v>0</v>
      </c>
      <c r="AI187" s="168" t="n">
        <f aca="false">$AI$1*C187/31*F187</f>
        <v>-0.0889724269696064</v>
      </c>
      <c r="AJ187" s="168" t="n">
        <f aca="false">$AJ$1*C187/29*G187</f>
        <v>-0.0658784767673731</v>
      </c>
      <c r="AK187" s="168" t="n">
        <f aca="false">$AK$1*C187/31*H187</f>
        <v>-0.0496480840061961</v>
      </c>
      <c r="AL187" s="168" t="n">
        <f aca="false">$AL$1*C187/30*I187</f>
        <v>-0.0263863104691598</v>
      </c>
      <c r="AM187" s="168" t="n">
        <f aca="false">$AM$1*C187/31*J187</f>
        <v>-0.0124799060616673</v>
      </c>
      <c r="AQ187" s="168"/>
      <c r="AR187" s="168" t="n">
        <f aca="false">$AR$1*C187/31*O187</f>
        <v>0.0459828929735396</v>
      </c>
      <c r="AS187" s="168" t="n">
        <f aca="false">$AS$1*C187/30*P187</f>
        <v>0.0776125862876817</v>
      </c>
      <c r="AT187" s="168" t="n">
        <f aca="false">$AT$1*C187/31*Q187</f>
        <v>0.099284369611443</v>
      </c>
      <c r="AV187" s="168" t="n">
        <f aca="false">(T187+AI187)*2325.88</f>
        <v>1678.2283405017</v>
      </c>
      <c r="AW187" s="168" t="n">
        <f aca="false">(U187+AJ187)*2325.88</f>
        <v>1242.62235510172</v>
      </c>
      <c r="AX187" s="168" t="n">
        <f aca="false">(V187+AK187)*2325.88</f>
        <v>936.479137061987</v>
      </c>
      <c r="AY187" s="168" t="n">
        <f aca="false">(W187+AL187)*2325.88</f>
        <v>497.707610535878</v>
      </c>
      <c r="AZ187" s="168" t="n">
        <f aca="false">(X187+AM187)*2325.88</f>
        <v>235.400255481889</v>
      </c>
      <c r="BA187" s="168" t="n">
        <v>0</v>
      </c>
      <c r="BB187" s="168" t="n">
        <v>0</v>
      </c>
      <c r="BC187" s="168" t="n">
        <v>0</v>
      </c>
      <c r="BD187" s="168" t="n">
        <f aca="false">(AC187+AQ187)*2569.16</f>
        <v>0</v>
      </c>
      <c r="BE187" s="168" t="n">
        <f aca="false">(AD187+AR187)*2569.16</f>
        <v>939.612967601579</v>
      </c>
      <c r="BF187" s="168" t="n">
        <f aca="false">(AE187+AS187)*2569.16</f>
        <v>1585.9331114066</v>
      </c>
      <c r="BG187" s="168" t="n">
        <f aca="false">(AF187+AT187)*2569.16</f>
        <v>2028.77364024795</v>
      </c>
      <c r="BH187" s="53" t="n">
        <f aca="false">SUM(AV187:BG187)</f>
        <v>9144.75741793931</v>
      </c>
      <c r="BI187" s="53"/>
    </row>
    <row r="188" customFormat="false" ht="14.4" hidden="false" customHeight="false" outlineLevel="0" collapsed="false">
      <c r="A188" s="137" t="s">
        <v>1183</v>
      </c>
      <c r="B188" s="137" t="s">
        <v>868</v>
      </c>
      <c r="C188" s="166" t="n">
        <f aca="false">VLOOKUP(B188,площадь!A:B,2,0)</f>
        <v>44.4</v>
      </c>
      <c r="D188" s="167"/>
      <c r="E188" s="171" t="n">
        <f aca="false">SUM(F188:Q188)</f>
        <v>366</v>
      </c>
      <c r="F188" s="146" t="n">
        <v>31</v>
      </c>
      <c r="G188" s="146" t="n">
        <v>29</v>
      </c>
      <c r="H188" s="146" t="n">
        <v>31</v>
      </c>
      <c r="I188" s="146" t="n">
        <v>30</v>
      </c>
      <c r="J188" s="147" t="n">
        <v>31</v>
      </c>
      <c r="K188" s="147" t="n">
        <v>30</v>
      </c>
      <c r="L188" s="147" t="n">
        <v>31</v>
      </c>
      <c r="M188" s="147" t="n">
        <v>31</v>
      </c>
      <c r="N188" s="147" t="n">
        <v>30</v>
      </c>
      <c r="O188" s="147" t="n">
        <v>31</v>
      </c>
      <c r="P188" s="148" t="n">
        <v>30</v>
      </c>
      <c r="Q188" s="147" t="n">
        <v>31</v>
      </c>
      <c r="R188" s="121" t="n">
        <f aca="false">VLOOKUP(B188,'общие показания 2024'!A:J,10,0)</f>
        <v>1.6902181356896</v>
      </c>
      <c r="S188" s="121" t="n">
        <f aca="false">VLOOKUP(B188,'общие показания 2024'!A:S,19,0)</f>
        <v>0.790028617405717</v>
      </c>
      <c r="T188" s="168" t="n">
        <f aca="false">R188*$T$1/31*F188</f>
        <v>0.617930612097828</v>
      </c>
      <c r="U188" s="168" t="n">
        <f aca="false">R188*$U$1/29*G188</f>
        <v>0.457538687652542</v>
      </c>
      <c r="V188" s="168" t="n">
        <f aca="false">R188*$V$1/31*H188</f>
        <v>0.344815489296626</v>
      </c>
      <c r="W188" s="168" t="n">
        <f aca="false">R188*$W$1/30*I188</f>
        <v>0.183257999523618</v>
      </c>
      <c r="X188" s="168" t="n">
        <f aca="false">R188*$X$1/31*J188</f>
        <v>0.0866753471189883</v>
      </c>
      <c r="Y188" s="105" t="n">
        <f aca="false">T188+U188+V188+W188+X188-R188</f>
        <v>0</v>
      </c>
      <c r="AD188" s="168" t="n">
        <f aca="false">S188*$AD$1/31*O188</f>
        <v>0.162992758403006</v>
      </c>
      <c r="AE188" s="168" t="n">
        <f aca="false">S188*$AE$1/30*P188</f>
        <v>0.275108604695664</v>
      </c>
      <c r="AF188" s="168" t="n">
        <f aca="false">S188*$AF$1/31*Q188</f>
        <v>0.351927254307048</v>
      </c>
      <c r="AG188" s="105" t="n">
        <f aca="false">AC188+AD188+AE188+AF188-S188</f>
        <v>0</v>
      </c>
      <c r="AI188" s="168" t="n">
        <f aca="false">$AI$1*C188/31*F188</f>
        <v>-0.0453544863082724</v>
      </c>
      <c r="AJ188" s="168" t="n">
        <f aca="false">$AJ$1*C188/29*G188</f>
        <v>-0.0335821397069043</v>
      </c>
      <c r="AK188" s="168" t="n">
        <f aca="false">$AK$1*C188/31*H188</f>
        <v>-0.0253085525818037</v>
      </c>
      <c r="AL188" s="168" t="n">
        <f aca="false">$AL$1*C188/30*I188</f>
        <v>-0.0134506565422582</v>
      </c>
      <c r="AM188" s="168" t="n">
        <f aca="false">$AM$1*C188/31*J188</f>
        <v>-0.00636174315887518</v>
      </c>
      <c r="AQ188" s="168"/>
      <c r="AR188" s="168" t="n">
        <f aca="false">$AR$1*C188/31*O188</f>
        <v>0.0234401888407022</v>
      </c>
      <c r="AS188" s="168" t="n">
        <f aca="false">$AS$1*C188/30*P188</f>
        <v>0.0395637064428596</v>
      </c>
      <c r="AT188" s="168" t="n">
        <f aca="false">$AT$1*C188/31*Q188</f>
        <v>0.0506110908237436</v>
      </c>
      <c r="AV188" s="168" t="n">
        <f aca="false">(T188+AI188)*2325.88</f>
        <v>1331.74335945141</v>
      </c>
      <c r="AW188" s="168" t="n">
        <f aca="false">(U188+AJ188)*2325.88</f>
        <v>986.072055735801</v>
      </c>
      <c r="AX188" s="168" t="n">
        <f aca="false">(V188+AK188)*2325.88</f>
        <v>743.134793966271</v>
      </c>
      <c r="AY188" s="168" t="n">
        <f aca="false">(W188+AL188)*2325.88</f>
        <v>394.951502893484</v>
      </c>
      <c r="AZ188" s="168" t="n">
        <f aca="false">(X188+AM188)*2325.88</f>
        <v>186.799805178748</v>
      </c>
      <c r="BA188" s="168" t="n">
        <v>0</v>
      </c>
      <c r="BB188" s="168" t="n">
        <v>0</v>
      </c>
      <c r="BC188" s="168" t="n">
        <v>0</v>
      </c>
      <c r="BD188" s="168" t="n">
        <f aca="false">(AC188+AQ188)*2569.16</f>
        <v>0</v>
      </c>
      <c r="BE188" s="168" t="n">
        <f aca="false">(AD188+AR188)*2569.16</f>
        <v>478.976070740644</v>
      </c>
      <c r="BF188" s="168" t="n">
        <f aca="false">(AE188+AS188)*2569.16</f>
        <v>808.443514884649</v>
      </c>
      <c r="BG188" s="168" t="n">
        <f aca="false">(AF188+AT188)*2569.16</f>
        <v>1034.18541477622</v>
      </c>
      <c r="BH188" s="53" t="n">
        <f aca="false">SUM(AV188:BG188)</f>
        <v>5964.30651762723</v>
      </c>
      <c r="BI188" s="53"/>
    </row>
    <row r="189" customFormat="false" ht="14.4" hidden="false" customHeight="false" outlineLevel="0" collapsed="false">
      <c r="A189" s="137" t="s">
        <v>1184</v>
      </c>
      <c r="B189" s="137" t="s">
        <v>869</v>
      </c>
      <c r="C189" s="166" t="n">
        <f aca="false">VLOOKUP(B189,площадь!A:B,2,0)</f>
        <v>44.4</v>
      </c>
      <c r="D189" s="167"/>
      <c r="E189" s="171" t="n">
        <f aca="false">SUM(F189:Q189)</f>
        <v>366</v>
      </c>
      <c r="F189" s="146" t="n">
        <v>31</v>
      </c>
      <c r="G189" s="146" t="n">
        <v>29</v>
      </c>
      <c r="H189" s="146" t="n">
        <v>31</v>
      </c>
      <c r="I189" s="146" t="n">
        <v>30</v>
      </c>
      <c r="J189" s="147" t="n">
        <v>31</v>
      </c>
      <c r="K189" s="147" t="n">
        <v>30</v>
      </c>
      <c r="L189" s="147" t="n">
        <v>31</v>
      </c>
      <c r="M189" s="147" t="n">
        <v>31</v>
      </c>
      <c r="N189" s="147" t="n">
        <v>30</v>
      </c>
      <c r="O189" s="147" t="n">
        <v>31</v>
      </c>
      <c r="P189" s="148" t="n">
        <v>30</v>
      </c>
      <c r="Q189" s="147" t="n">
        <v>31</v>
      </c>
      <c r="R189" s="121" t="n">
        <f aca="false">VLOOKUP(B189,'общие показания 2024'!A:J,10,0)</f>
        <v>1.6902181356896</v>
      </c>
      <c r="S189" s="121" t="n">
        <f aca="false">VLOOKUP(B189,'общие показания 2024'!A:S,19,0)</f>
        <v>0.790028617405717</v>
      </c>
      <c r="T189" s="168" t="n">
        <f aca="false">R189*$T$1/31*F189</f>
        <v>0.617930612097828</v>
      </c>
      <c r="U189" s="168" t="n">
        <f aca="false">R189*$U$1/29*G189</f>
        <v>0.457538687652542</v>
      </c>
      <c r="V189" s="168" t="n">
        <f aca="false">R189*$V$1/31*H189</f>
        <v>0.344815489296626</v>
      </c>
      <c r="W189" s="168" t="n">
        <f aca="false">R189*$W$1/30*I189</f>
        <v>0.183257999523618</v>
      </c>
      <c r="X189" s="168" t="n">
        <f aca="false">R189*$X$1/31*J189</f>
        <v>0.0866753471189883</v>
      </c>
      <c r="Y189" s="105" t="n">
        <f aca="false">T189+U189+V189+W189+X189-R189</f>
        <v>0</v>
      </c>
      <c r="AD189" s="168" t="n">
        <f aca="false">S189*$AD$1/31*O189</f>
        <v>0.162992758403006</v>
      </c>
      <c r="AE189" s="168" t="n">
        <f aca="false">S189*$AE$1/30*P189</f>
        <v>0.275108604695664</v>
      </c>
      <c r="AF189" s="168" t="n">
        <f aca="false">S189*$AF$1/31*Q189</f>
        <v>0.351927254307048</v>
      </c>
      <c r="AG189" s="105" t="n">
        <f aca="false">AC189+AD189+AE189+AF189-S189</f>
        <v>0</v>
      </c>
      <c r="AI189" s="168" t="n">
        <f aca="false">$AI$1*C189/31*F189</f>
        <v>-0.0453544863082724</v>
      </c>
      <c r="AJ189" s="168" t="n">
        <f aca="false">$AJ$1*C189/29*G189</f>
        <v>-0.0335821397069043</v>
      </c>
      <c r="AK189" s="168" t="n">
        <f aca="false">$AK$1*C189/31*H189</f>
        <v>-0.0253085525818037</v>
      </c>
      <c r="AL189" s="168" t="n">
        <f aca="false">$AL$1*C189/30*I189</f>
        <v>-0.0134506565422582</v>
      </c>
      <c r="AM189" s="168" t="n">
        <f aca="false">$AM$1*C189/31*J189</f>
        <v>-0.00636174315887518</v>
      </c>
      <c r="AQ189" s="168"/>
      <c r="AR189" s="168" t="n">
        <f aca="false">$AR$1*C189/31*O189</f>
        <v>0.0234401888407022</v>
      </c>
      <c r="AS189" s="168" t="n">
        <f aca="false">$AS$1*C189/30*P189</f>
        <v>0.0395637064428596</v>
      </c>
      <c r="AT189" s="168" t="n">
        <f aca="false">$AT$1*C189/31*Q189</f>
        <v>0.0506110908237436</v>
      </c>
      <c r="AV189" s="168" t="n">
        <f aca="false">(T189+AI189)*2325.88</f>
        <v>1331.74335945141</v>
      </c>
      <c r="AW189" s="168" t="n">
        <f aca="false">(U189+AJ189)*2325.88</f>
        <v>986.072055735801</v>
      </c>
      <c r="AX189" s="168" t="n">
        <f aca="false">(V189+AK189)*2325.88</f>
        <v>743.134793966271</v>
      </c>
      <c r="AY189" s="168" t="n">
        <f aca="false">(W189+AL189)*2325.88</f>
        <v>394.951502893484</v>
      </c>
      <c r="AZ189" s="168" t="n">
        <f aca="false">(X189+AM189)*2325.88</f>
        <v>186.799805178748</v>
      </c>
      <c r="BA189" s="168" t="n">
        <v>0</v>
      </c>
      <c r="BB189" s="168" t="n">
        <v>0</v>
      </c>
      <c r="BC189" s="168" t="n">
        <v>0</v>
      </c>
      <c r="BD189" s="168" t="n">
        <f aca="false">(AC189+AQ189)*2569.16</f>
        <v>0</v>
      </c>
      <c r="BE189" s="168" t="n">
        <f aca="false">(AD189+AR189)*2569.16</f>
        <v>478.976070740644</v>
      </c>
      <c r="BF189" s="168" t="n">
        <f aca="false">(AE189+AS189)*2569.16</f>
        <v>808.443514884649</v>
      </c>
      <c r="BG189" s="168" t="n">
        <f aca="false">(AF189+AT189)*2569.16</f>
        <v>1034.18541477622</v>
      </c>
      <c r="BH189" s="53" t="n">
        <f aca="false">SUM(AV189:BG189)</f>
        <v>5964.30651762723</v>
      </c>
      <c r="BI189" s="53"/>
    </row>
    <row r="190" customFormat="false" ht="14.4" hidden="false" customHeight="false" outlineLevel="0" collapsed="false">
      <c r="A190" s="137" t="s">
        <v>1185</v>
      </c>
      <c r="B190" s="137" t="s">
        <v>870</v>
      </c>
      <c r="C190" s="166" t="n">
        <f aca="false">VLOOKUP(B190,площадь!A:B,2,0)</f>
        <v>66.2</v>
      </c>
      <c r="D190" s="167"/>
      <c r="E190" s="171" t="n">
        <f aca="false">SUM(F190:Q190)</f>
        <v>366</v>
      </c>
      <c r="F190" s="146" t="n">
        <v>31</v>
      </c>
      <c r="G190" s="146" t="n">
        <v>29</v>
      </c>
      <c r="H190" s="146" t="n">
        <v>31</v>
      </c>
      <c r="I190" s="146" t="n">
        <v>30</v>
      </c>
      <c r="J190" s="147" t="n">
        <v>31</v>
      </c>
      <c r="K190" s="147" t="n">
        <v>30</v>
      </c>
      <c r="L190" s="147" t="n">
        <v>31</v>
      </c>
      <c r="M190" s="147" t="n">
        <v>31</v>
      </c>
      <c r="N190" s="147" t="n">
        <v>30</v>
      </c>
      <c r="O190" s="147" t="n">
        <v>31</v>
      </c>
      <c r="P190" s="148" t="n">
        <v>30</v>
      </c>
      <c r="Q190" s="147" t="n">
        <v>31</v>
      </c>
      <c r="R190" s="121" t="n">
        <f aca="false">VLOOKUP(B190,'общие показания 2024'!A:J,10,0)</f>
        <v>2.52010001312279</v>
      </c>
      <c r="S190" s="121" t="n">
        <f aca="false">VLOOKUP(B190,'общие показания 2024'!A:S,19,0)</f>
        <v>1.17792555117699</v>
      </c>
      <c r="T190" s="168" t="n">
        <f aca="false">R190*$T$1/31*F190</f>
        <v>0.921328975695411</v>
      </c>
      <c r="U190" s="168" t="n">
        <f aca="false">R190*$U$1/29*G190</f>
        <v>0.682186061319781</v>
      </c>
      <c r="V190" s="168" t="n">
        <f aca="false">R190*$V$1/31*H190</f>
        <v>0.51411678809542</v>
      </c>
      <c r="W190" s="168" t="n">
        <f aca="false">R190*$W$1/30*I190</f>
        <v>0.273236026316745</v>
      </c>
      <c r="X190" s="168" t="n">
        <f aca="false">R190*$X$1/31*J190</f>
        <v>0.129232161695429</v>
      </c>
      <c r="Y190" s="105" t="n">
        <f aca="false">T190+U190+V190+W190+X190-R190</f>
        <v>0</v>
      </c>
      <c r="AD190" s="168" t="n">
        <f aca="false">S190*$AD$1/31*O190</f>
        <v>0.243020734375652</v>
      </c>
      <c r="AE190" s="168" t="n">
        <f aca="false">S190*$AE$1/30*P190</f>
        <v>0.410184451145337</v>
      </c>
      <c r="AF190" s="168" t="n">
        <f aca="false">S190*$AF$1/31*Q190</f>
        <v>0.524720365656003</v>
      </c>
      <c r="AG190" s="105" t="n">
        <f aca="false">AC190+AD190+AE190+AF190-S190</f>
        <v>0</v>
      </c>
      <c r="AI190" s="168" t="n">
        <f aca="false">$AI$1*C190/31*F190</f>
        <v>-0.0676231304866584</v>
      </c>
      <c r="AJ190" s="168" t="n">
        <f aca="false">$AJ$1*C190/29*G190</f>
        <v>-0.0500706677611952</v>
      </c>
      <c r="AK190" s="168" t="n">
        <f aca="false">$AK$1*C190/31*H190</f>
        <v>-0.0377348238944912</v>
      </c>
      <c r="AL190" s="168" t="n">
        <f aca="false">$AL$1*C190/30*I190</f>
        <v>-0.0200548077274211</v>
      </c>
      <c r="AM190" s="168" t="n">
        <f aca="false">$AM$1*C190/31*J190</f>
        <v>-0.00948530173688146</v>
      </c>
      <c r="AQ190" s="168"/>
      <c r="AR190" s="168" t="n">
        <f aca="false">$AR$1*C190/31*O190</f>
        <v>0.0349491103886145</v>
      </c>
      <c r="AS190" s="168" t="n">
        <f aca="false">$AS$1*C190/30*P190</f>
        <v>0.0589891298765159</v>
      </c>
      <c r="AT190" s="168" t="n">
        <f aca="false">$AT$1*C190/31*Q190</f>
        <v>0.0754606804624285</v>
      </c>
      <c r="AV190" s="168" t="n">
        <f aca="false">(T190+AI190)*2325.88</f>
        <v>1985.61735125413</v>
      </c>
      <c r="AW190" s="168" t="n">
        <f aca="false">(U190+AJ190)*2325.88</f>
        <v>1470.22455157004</v>
      </c>
      <c r="AX190" s="168" t="n">
        <f aca="false">(V190+AK190)*2325.88</f>
        <v>1108.00728289566</v>
      </c>
      <c r="AY190" s="168" t="n">
        <f aca="false">(W190+AL190)*2325.88</f>
        <v>588.869132692537</v>
      </c>
      <c r="AZ190" s="168" t="n">
        <f aca="false">(X190+AM190)*2325.88</f>
        <v>278.516826640386</v>
      </c>
      <c r="BA190" s="168" t="n">
        <v>0</v>
      </c>
      <c r="BB190" s="168" t="n">
        <v>0</v>
      </c>
      <c r="BC190" s="168" t="n">
        <v>0</v>
      </c>
      <c r="BD190" s="168" t="n">
        <f aca="false">(AC190+AQ190)*2569.16</f>
        <v>0</v>
      </c>
      <c r="BE190" s="168" t="n">
        <f aca="false">(AD190+AR190)*2569.16</f>
        <v>714.149006374564</v>
      </c>
      <c r="BF190" s="168" t="n">
        <f aca="false">(AE190+AS190)*2569.16</f>
        <v>1205.3819974181</v>
      </c>
      <c r="BG190" s="168" t="n">
        <f aca="false">(AF190+AT190)*2569.16</f>
        <v>1541.96113644563</v>
      </c>
      <c r="BH190" s="53" t="n">
        <f aca="false">SUM(AV190:BG190)</f>
        <v>8892.72728529105</v>
      </c>
      <c r="BI190" s="53"/>
    </row>
    <row r="191" customFormat="false" ht="14.4" hidden="false" customHeight="false" outlineLevel="0" collapsed="false">
      <c r="A191" s="137" t="s">
        <v>1186</v>
      </c>
      <c r="B191" s="137" t="s">
        <v>53</v>
      </c>
      <c r="C191" s="166" t="n">
        <f aca="false">VLOOKUP(B191,площадь!A:B,2,0)</f>
        <v>44.4</v>
      </c>
      <c r="D191" s="167"/>
      <c r="E191" s="171" t="n">
        <f aca="false">SUM(F191:Q191)</f>
        <v>366</v>
      </c>
      <c r="F191" s="146" t="n">
        <v>31</v>
      </c>
      <c r="G191" s="146" t="n">
        <v>29</v>
      </c>
      <c r="H191" s="146" t="n">
        <v>31</v>
      </c>
      <c r="I191" s="146" t="n">
        <v>30</v>
      </c>
      <c r="J191" s="147" t="n">
        <v>31</v>
      </c>
      <c r="K191" s="147" t="n">
        <v>30</v>
      </c>
      <c r="L191" s="147" t="n">
        <v>31</v>
      </c>
      <c r="M191" s="147" t="n">
        <v>31</v>
      </c>
      <c r="N191" s="147" t="n">
        <v>30</v>
      </c>
      <c r="O191" s="147" t="n">
        <v>31</v>
      </c>
      <c r="P191" s="148" t="n">
        <v>30</v>
      </c>
      <c r="Q191" s="147" t="n">
        <v>31</v>
      </c>
      <c r="R191" s="121" t="n">
        <f aca="false">VLOOKUP(B191,'общие показания 2024'!A:J,10,0)</f>
        <v>1.6902181356896</v>
      </c>
      <c r="S191" s="121" t="n">
        <f aca="false">VLOOKUP(B191,'общие показания 2024'!A:S,19,0)</f>
        <v>0.790028617405717</v>
      </c>
      <c r="T191" s="168" t="n">
        <f aca="false">R191*$T$1/31*F191</f>
        <v>0.617930612097828</v>
      </c>
      <c r="U191" s="168" t="n">
        <f aca="false">R191*$U$1/29*G191</f>
        <v>0.457538687652542</v>
      </c>
      <c r="V191" s="168" t="n">
        <f aca="false">R191*$V$1/31*H191</f>
        <v>0.344815489296626</v>
      </c>
      <c r="W191" s="168" t="n">
        <f aca="false">R191*$W$1/30*I191</f>
        <v>0.183257999523618</v>
      </c>
      <c r="X191" s="168" t="n">
        <f aca="false">R191*$X$1/31*J191</f>
        <v>0.0866753471189883</v>
      </c>
      <c r="Y191" s="105" t="n">
        <f aca="false">T191+U191+V191+W191+X191-R191</f>
        <v>0</v>
      </c>
      <c r="AD191" s="168" t="n">
        <f aca="false">S191*$AD$1/31*O191</f>
        <v>0.162992758403006</v>
      </c>
      <c r="AE191" s="168" t="n">
        <f aca="false">S191*$AE$1/30*P191</f>
        <v>0.275108604695664</v>
      </c>
      <c r="AF191" s="168" t="n">
        <f aca="false">S191*$AF$1/31*Q191</f>
        <v>0.351927254307048</v>
      </c>
      <c r="AG191" s="105" t="n">
        <f aca="false">AC191+AD191+AE191+AF191-S191</f>
        <v>0</v>
      </c>
      <c r="AI191" s="168" t="n">
        <f aca="false">$AI$1*C191/31*F191</f>
        <v>-0.0453544863082724</v>
      </c>
      <c r="AJ191" s="168" t="n">
        <f aca="false">$AJ$1*C191/29*G191</f>
        <v>-0.0335821397069043</v>
      </c>
      <c r="AK191" s="168" t="n">
        <f aca="false">$AK$1*C191/31*H191</f>
        <v>-0.0253085525818037</v>
      </c>
      <c r="AL191" s="168" t="n">
        <f aca="false">$AL$1*C191/30*I191</f>
        <v>-0.0134506565422582</v>
      </c>
      <c r="AM191" s="168" t="n">
        <f aca="false">$AM$1*C191/31*J191</f>
        <v>-0.00636174315887518</v>
      </c>
      <c r="AQ191" s="168"/>
      <c r="AR191" s="168" t="n">
        <f aca="false">$AR$1*C191/31*O191</f>
        <v>0.0234401888407022</v>
      </c>
      <c r="AS191" s="168" t="n">
        <f aca="false">$AS$1*C191/30*P191</f>
        <v>0.0395637064428596</v>
      </c>
      <c r="AT191" s="168" t="n">
        <f aca="false">$AT$1*C191/31*Q191</f>
        <v>0.0506110908237436</v>
      </c>
      <c r="AV191" s="168" t="n">
        <f aca="false">(T191+AI191)*2325.88</f>
        <v>1331.74335945141</v>
      </c>
      <c r="AW191" s="168" t="n">
        <f aca="false">(U191+AJ191)*2325.88</f>
        <v>986.072055735801</v>
      </c>
      <c r="AX191" s="168" t="n">
        <f aca="false">(V191+AK191)*2325.88</f>
        <v>743.134793966271</v>
      </c>
      <c r="AY191" s="168" t="n">
        <f aca="false">(W191+AL191)*2325.88</f>
        <v>394.951502893484</v>
      </c>
      <c r="AZ191" s="168" t="n">
        <f aca="false">(X191+AM191)*2325.88</f>
        <v>186.799805178748</v>
      </c>
      <c r="BA191" s="168" t="n">
        <v>0</v>
      </c>
      <c r="BB191" s="168" t="n">
        <v>0</v>
      </c>
      <c r="BC191" s="168" t="n">
        <v>0</v>
      </c>
      <c r="BD191" s="168" t="n">
        <f aca="false">(AC191+AQ191)*2569.16</f>
        <v>0</v>
      </c>
      <c r="BE191" s="168" t="n">
        <f aca="false">(AD191+AR191)*2569.16</f>
        <v>478.976070740644</v>
      </c>
      <c r="BF191" s="168" t="n">
        <f aca="false">(AE191+AS191)*2569.16</f>
        <v>808.443514884649</v>
      </c>
      <c r="BG191" s="168" t="n">
        <f aca="false">(AF191+AT191)*2569.16</f>
        <v>1034.18541477622</v>
      </c>
      <c r="BH191" s="53" t="n">
        <f aca="false">SUM(AV191:BG191)</f>
        <v>5964.30651762723</v>
      </c>
      <c r="BI191" s="53"/>
    </row>
    <row r="192" customFormat="false" ht="14.4" hidden="false" customHeight="false" outlineLevel="0" collapsed="false">
      <c r="A192" s="137" t="s">
        <v>1187</v>
      </c>
      <c r="B192" s="137" t="s">
        <v>99</v>
      </c>
      <c r="C192" s="166" t="n">
        <f aca="false">VLOOKUP(B192,площадь!A:B,2,0)</f>
        <v>87.1</v>
      </c>
      <c r="D192" s="167"/>
      <c r="E192" s="171" t="n">
        <f aca="false">SUM(F192:Q192)</f>
        <v>366</v>
      </c>
      <c r="F192" s="146" t="n">
        <v>31</v>
      </c>
      <c r="G192" s="146" t="n">
        <v>29</v>
      </c>
      <c r="H192" s="146" t="n">
        <v>31</v>
      </c>
      <c r="I192" s="146" t="n">
        <v>30</v>
      </c>
      <c r="J192" s="147" t="n">
        <v>31</v>
      </c>
      <c r="K192" s="147" t="n">
        <v>30</v>
      </c>
      <c r="L192" s="147" t="n">
        <v>31</v>
      </c>
      <c r="M192" s="147" t="n">
        <v>31</v>
      </c>
      <c r="N192" s="147" t="n">
        <v>30</v>
      </c>
      <c r="O192" s="147" t="n">
        <v>31</v>
      </c>
      <c r="P192" s="148" t="n">
        <v>30</v>
      </c>
      <c r="Q192" s="147" t="n">
        <v>31</v>
      </c>
      <c r="R192" s="121" t="n">
        <f aca="false">VLOOKUP(B192,'общие показания 2024'!A:J,10,0)</f>
        <v>3.327</v>
      </c>
      <c r="S192" s="121" t="n">
        <f aca="false">VLOOKUP(B192,'общие показания 2024'!A:S,19,0)</f>
        <v>0.800000000000001</v>
      </c>
      <c r="T192" s="168" t="n">
        <f aca="false">R192*$T$1/31*F192</f>
        <v>1.21632533874729</v>
      </c>
      <c r="U192" s="168" t="n">
        <f aca="false">R192*$U$1/29*G192</f>
        <v>0.900612282922254</v>
      </c>
      <c r="V192" s="168" t="n">
        <f aca="false">R192*$V$1/31*H192</f>
        <v>0.678729631795023</v>
      </c>
      <c r="W192" s="168" t="n">
        <f aca="false">R192*$W$1/30*I192</f>
        <v>0.360722294679628</v>
      </c>
      <c r="X192" s="168" t="n">
        <f aca="false">R192*$X$1/31*J192</f>
        <v>0.170610451855802</v>
      </c>
      <c r="Y192" s="105" t="n">
        <f aca="false">T192+U192+V192+W192+X192-R192</f>
        <v>0</v>
      </c>
      <c r="AD192" s="168" t="n">
        <f aca="false">S192*$AD$1/31*O192</f>
        <v>0.165049979012901</v>
      </c>
      <c r="AE192" s="168" t="n">
        <f aca="false">S192*$AE$1/30*P192</f>
        <v>0.278580900625156</v>
      </c>
      <c r="AF192" s="168" t="n">
        <f aca="false">S192*$AF$1/31*Q192</f>
        <v>0.356369120361944</v>
      </c>
      <c r="AG192" s="105" t="n">
        <f aca="false">AC192+AD192+AE192+AF192-S192</f>
        <v>0</v>
      </c>
      <c r="AI192" s="168" t="n">
        <f aca="false">$AI$1*C192/31*F192</f>
        <v>-0.0889724269696064</v>
      </c>
      <c r="AJ192" s="168" t="n">
        <f aca="false">$AJ$1*C192/29*G192</f>
        <v>-0.0658784767673731</v>
      </c>
      <c r="AK192" s="168" t="n">
        <f aca="false">$AK$1*C192/31*H192</f>
        <v>-0.0496480840061961</v>
      </c>
      <c r="AL192" s="168" t="n">
        <f aca="false">$AL$1*C192/30*I192</f>
        <v>-0.0263863104691598</v>
      </c>
      <c r="AM192" s="168" t="n">
        <f aca="false">$AM$1*C192/31*J192</f>
        <v>-0.0124799060616673</v>
      </c>
      <c r="AQ192" s="168"/>
      <c r="AR192" s="168" t="n">
        <f aca="false">$AR$1*C192/31*O192</f>
        <v>0.0459828929735396</v>
      </c>
      <c r="AS192" s="168" t="n">
        <f aca="false">$AS$1*C192/30*P192</f>
        <v>0.0776125862876817</v>
      </c>
      <c r="AT192" s="168" t="n">
        <f aca="false">$AT$1*C192/31*Q192</f>
        <v>0.099284369611443</v>
      </c>
      <c r="AV192" s="168" t="n">
        <f aca="false">(T192+AI192)*2325.88</f>
        <v>2622.08759044549</v>
      </c>
      <c r="AW192" s="168" t="n">
        <f aca="false">(U192+AJ192)*2325.88</f>
        <v>1941.49066505951</v>
      </c>
      <c r="AX192" s="168" t="n">
        <f aca="false">(V192+AK192)*2325.88</f>
        <v>1463.16819037108</v>
      </c>
      <c r="AY192" s="168" t="n">
        <f aca="false">(W192+AL192)*2325.88</f>
        <v>777.625378955443</v>
      </c>
      <c r="AZ192" s="168" t="n">
        <f aca="false">(X192+AM192)*2325.88</f>
        <v>367.792673851662</v>
      </c>
      <c r="BA192" s="168" t="n">
        <v>0</v>
      </c>
      <c r="BB192" s="168" t="n">
        <v>0</v>
      </c>
      <c r="BC192" s="168" t="n">
        <v>0</v>
      </c>
      <c r="BD192" s="168" t="n">
        <f aca="false">(AC192+AQ192)*2569.16</f>
        <v>0</v>
      </c>
      <c r="BE192" s="168" t="n">
        <f aca="false">(AD192+AR192)*2569.16</f>
        <v>542.177213392683</v>
      </c>
      <c r="BF192" s="168" t="n">
        <f aca="false">(AE192+AS192)*2569.16</f>
        <v>915.118058836986</v>
      </c>
      <c r="BG192" s="168" t="n">
        <f aca="false">(AF192+AT192)*2569.16</f>
        <v>1170.64672030003</v>
      </c>
      <c r="BH192" s="53" t="n">
        <f aca="false">SUM(AV192:BG192)</f>
        <v>9800.10649121288</v>
      </c>
      <c r="BI192" s="53"/>
    </row>
    <row r="193" customFormat="false" ht="14.4" hidden="false" customHeight="false" outlineLevel="0" collapsed="false">
      <c r="A193" s="137" t="s">
        <v>1188</v>
      </c>
      <c r="B193" s="137" t="s">
        <v>101</v>
      </c>
      <c r="C193" s="166" t="n">
        <f aca="false">VLOOKUP(B193,площадь!A:B,2,0)</f>
        <v>44.4</v>
      </c>
      <c r="D193" s="167"/>
      <c r="E193" s="171" t="n">
        <f aca="false">SUM(F193:Q193)</f>
        <v>366</v>
      </c>
      <c r="F193" s="146" t="n">
        <v>31</v>
      </c>
      <c r="G193" s="146" t="n">
        <v>29</v>
      </c>
      <c r="H193" s="146" t="n">
        <v>31</v>
      </c>
      <c r="I193" s="146" t="n">
        <v>30</v>
      </c>
      <c r="J193" s="147" t="n">
        <v>31</v>
      </c>
      <c r="K193" s="147" t="n">
        <v>30</v>
      </c>
      <c r="L193" s="147" t="n">
        <v>31</v>
      </c>
      <c r="M193" s="147" t="n">
        <v>31</v>
      </c>
      <c r="N193" s="147" t="n">
        <v>30</v>
      </c>
      <c r="O193" s="147" t="n">
        <v>31</v>
      </c>
      <c r="P193" s="148" t="n">
        <v>30</v>
      </c>
      <c r="Q193" s="147" t="n">
        <v>31</v>
      </c>
      <c r="R193" s="121" t="n">
        <f aca="false">VLOOKUP(B193,'общие показания 2024'!A:J,10,0)</f>
        <v>1.6902181356896</v>
      </c>
      <c r="S193" s="121" t="n">
        <f aca="false">VLOOKUP(B193,'общие показания 2024'!A:S,19,0)</f>
        <v>0.790028617405717</v>
      </c>
      <c r="T193" s="168" t="n">
        <f aca="false">R193*$T$1/31*F193</f>
        <v>0.617930612097828</v>
      </c>
      <c r="U193" s="168" t="n">
        <f aca="false">R193*$U$1/29*G193</f>
        <v>0.457538687652542</v>
      </c>
      <c r="V193" s="168" t="n">
        <f aca="false">R193*$V$1/31*H193</f>
        <v>0.344815489296626</v>
      </c>
      <c r="W193" s="168" t="n">
        <f aca="false">R193*$W$1/30*I193</f>
        <v>0.183257999523618</v>
      </c>
      <c r="X193" s="168" t="n">
        <f aca="false">R193*$X$1/31*J193</f>
        <v>0.0866753471189883</v>
      </c>
      <c r="Y193" s="105" t="n">
        <f aca="false">T193+U193+V193+W193+X193-R193</f>
        <v>0</v>
      </c>
      <c r="AD193" s="168" t="n">
        <f aca="false">S193*$AD$1/31*O193</f>
        <v>0.162992758403006</v>
      </c>
      <c r="AE193" s="168" t="n">
        <f aca="false">S193*$AE$1/30*P193</f>
        <v>0.275108604695664</v>
      </c>
      <c r="AF193" s="168" t="n">
        <f aca="false">S193*$AF$1/31*Q193</f>
        <v>0.351927254307048</v>
      </c>
      <c r="AG193" s="105" t="n">
        <f aca="false">AC193+AD193+AE193+AF193-S193</f>
        <v>0</v>
      </c>
      <c r="AI193" s="168" t="n">
        <f aca="false">$AI$1*C193/31*F193</f>
        <v>-0.0453544863082724</v>
      </c>
      <c r="AJ193" s="168" t="n">
        <f aca="false">$AJ$1*C193/29*G193</f>
        <v>-0.0335821397069043</v>
      </c>
      <c r="AK193" s="168" t="n">
        <f aca="false">$AK$1*C193/31*H193</f>
        <v>-0.0253085525818037</v>
      </c>
      <c r="AL193" s="168" t="n">
        <f aca="false">$AL$1*C193/30*I193</f>
        <v>-0.0134506565422582</v>
      </c>
      <c r="AM193" s="168" t="n">
        <f aca="false">$AM$1*C193/31*J193</f>
        <v>-0.00636174315887518</v>
      </c>
      <c r="AQ193" s="168"/>
      <c r="AR193" s="168" t="n">
        <f aca="false">$AR$1*C193/31*O193</f>
        <v>0.0234401888407022</v>
      </c>
      <c r="AS193" s="168" t="n">
        <f aca="false">$AS$1*C193/30*P193</f>
        <v>0.0395637064428596</v>
      </c>
      <c r="AT193" s="168" t="n">
        <f aca="false">$AT$1*C193/31*Q193</f>
        <v>0.0506110908237436</v>
      </c>
      <c r="AV193" s="168" t="n">
        <f aca="false">(T193+AI193)*2325.88</f>
        <v>1331.74335945141</v>
      </c>
      <c r="AW193" s="168" t="n">
        <f aca="false">(U193+AJ193)*2325.88</f>
        <v>986.072055735801</v>
      </c>
      <c r="AX193" s="168" t="n">
        <f aca="false">(V193+AK193)*2325.88</f>
        <v>743.134793966271</v>
      </c>
      <c r="AY193" s="168" t="n">
        <f aca="false">(W193+AL193)*2325.88</f>
        <v>394.951502893484</v>
      </c>
      <c r="AZ193" s="168" t="n">
        <f aca="false">(X193+AM193)*2325.88</f>
        <v>186.799805178748</v>
      </c>
      <c r="BA193" s="168" t="n">
        <v>0</v>
      </c>
      <c r="BB193" s="168" t="n">
        <v>0</v>
      </c>
      <c r="BC193" s="168" t="n">
        <v>0</v>
      </c>
      <c r="BD193" s="168" t="n">
        <f aca="false">(AC193+AQ193)*2569.16</f>
        <v>0</v>
      </c>
      <c r="BE193" s="168" t="n">
        <f aca="false">(AD193+AR193)*2569.16</f>
        <v>478.976070740644</v>
      </c>
      <c r="BF193" s="168" t="n">
        <f aca="false">(AE193+AS193)*2569.16</f>
        <v>808.443514884649</v>
      </c>
      <c r="BG193" s="168" t="n">
        <f aca="false">(AF193+AT193)*2569.16</f>
        <v>1034.18541477622</v>
      </c>
      <c r="BH193" s="53" t="n">
        <f aca="false">SUM(AV193:BG193)</f>
        <v>5964.30651762723</v>
      </c>
      <c r="BI193" s="53"/>
    </row>
    <row r="194" customFormat="false" ht="14.4" hidden="false" customHeight="false" outlineLevel="0" collapsed="false">
      <c r="A194" s="137" t="s">
        <v>1189</v>
      </c>
      <c r="B194" s="137" t="s">
        <v>103</v>
      </c>
      <c r="C194" s="166" t="n">
        <f aca="false">VLOOKUP(B194,площадь!A:B,2,0)</f>
        <v>44.4</v>
      </c>
      <c r="D194" s="167"/>
      <c r="E194" s="171" t="n">
        <f aca="false">SUM(F194:Q194)</f>
        <v>366</v>
      </c>
      <c r="F194" s="146" t="n">
        <v>31</v>
      </c>
      <c r="G194" s="146" t="n">
        <v>29</v>
      </c>
      <c r="H194" s="146" t="n">
        <v>31</v>
      </c>
      <c r="I194" s="146" t="n">
        <v>30</v>
      </c>
      <c r="J194" s="147" t="n">
        <v>31</v>
      </c>
      <c r="K194" s="147" t="n">
        <v>30</v>
      </c>
      <c r="L194" s="147" t="n">
        <v>31</v>
      </c>
      <c r="M194" s="147" t="n">
        <v>31</v>
      </c>
      <c r="N194" s="147" t="n">
        <v>30</v>
      </c>
      <c r="O194" s="147" t="n">
        <v>31</v>
      </c>
      <c r="P194" s="148" t="n">
        <v>30</v>
      </c>
      <c r="Q194" s="147" t="n">
        <v>31</v>
      </c>
      <c r="R194" s="121" t="n">
        <f aca="false">VLOOKUP(B194,'общие показания 2024'!A:J,10,0)</f>
        <v>1.6902181356896</v>
      </c>
      <c r="S194" s="121" t="n">
        <f aca="false">VLOOKUP(B194,'общие показания 2024'!A:S,19,0)</f>
        <v>0.790028617405717</v>
      </c>
      <c r="T194" s="168" t="n">
        <f aca="false">R194*$T$1/31*F194</f>
        <v>0.617930612097828</v>
      </c>
      <c r="U194" s="168" t="n">
        <f aca="false">R194*$U$1/29*G194</f>
        <v>0.457538687652542</v>
      </c>
      <c r="V194" s="168" t="n">
        <f aca="false">R194*$V$1/31*H194</f>
        <v>0.344815489296626</v>
      </c>
      <c r="W194" s="168" t="n">
        <f aca="false">R194*$W$1/30*I194</f>
        <v>0.183257999523618</v>
      </c>
      <c r="X194" s="168" t="n">
        <f aca="false">R194*$X$1/31*J194</f>
        <v>0.0866753471189883</v>
      </c>
      <c r="Y194" s="105" t="n">
        <f aca="false">T194+U194+V194+W194+X194-R194</f>
        <v>0</v>
      </c>
      <c r="AD194" s="168" t="n">
        <f aca="false">S194*$AD$1/31*O194</f>
        <v>0.162992758403006</v>
      </c>
      <c r="AE194" s="168" t="n">
        <f aca="false">S194*$AE$1/30*P194</f>
        <v>0.275108604695664</v>
      </c>
      <c r="AF194" s="168" t="n">
        <f aca="false">S194*$AF$1/31*Q194</f>
        <v>0.351927254307048</v>
      </c>
      <c r="AG194" s="105" t="n">
        <f aca="false">AC194+AD194+AE194+AF194-S194</f>
        <v>0</v>
      </c>
      <c r="AI194" s="168" t="n">
        <f aca="false">$AI$1*C194/31*F194</f>
        <v>-0.0453544863082724</v>
      </c>
      <c r="AJ194" s="168" t="n">
        <f aca="false">$AJ$1*C194/29*G194</f>
        <v>-0.0335821397069043</v>
      </c>
      <c r="AK194" s="168" t="n">
        <f aca="false">$AK$1*C194/31*H194</f>
        <v>-0.0253085525818037</v>
      </c>
      <c r="AL194" s="168" t="n">
        <f aca="false">$AL$1*C194/30*I194</f>
        <v>-0.0134506565422582</v>
      </c>
      <c r="AM194" s="168" t="n">
        <f aca="false">$AM$1*C194/31*J194</f>
        <v>-0.00636174315887518</v>
      </c>
      <c r="AQ194" s="168"/>
      <c r="AR194" s="168" t="n">
        <f aca="false">$AR$1*C194/31*O194</f>
        <v>0.0234401888407022</v>
      </c>
      <c r="AS194" s="168" t="n">
        <f aca="false">$AS$1*C194/30*P194</f>
        <v>0.0395637064428596</v>
      </c>
      <c r="AT194" s="168" t="n">
        <f aca="false">$AT$1*C194/31*Q194</f>
        <v>0.0506110908237436</v>
      </c>
      <c r="AV194" s="168" t="n">
        <f aca="false">(T194+AI194)*2325.88</f>
        <v>1331.74335945141</v>
      </c>
      <c r="AW194" s="168" t="n">
        <f aca="false">(U194+AJ194)*2325.88</f>
        <v>986.072055735801</v>
      </c>
      <c r="AX194" s="168" t="n">
        <f aca="false">(V194+AK194)*2325.88</f>
        <v>743.134793966271</v>
      </c>
      <c r="AY194" s="168" t="n">
        <f aca="false">(W194+AL194)*2325.88</f>
        <v>394.951502893484</v>
      </c>
      <c r="AZ194" s="168" t="n">
        <f aca="false">(X194+AM194)*2325.88</f>
        <v>186.799805178748</v>
      </c>
      <c r="BA194" s="168" t="n">
        <v>0</v>
      </c>
      <c r="BB194" s="168" t="n">
        <v>0</v>
      </c>
      <c r="BC194" s="168" t="n">
        <v>0</v>
      </c>
      <c r="BD194" s="168" t="n">
        <f aca="false">(AC194+AQ194)*2569.16</f>
        <v>0</v>
      </c>
      <c r="BE194" s="168" t="n">
        <f aca="false">(AD194+AR194)*2569.16</f>
        <v>478.976070740644</v>
      </c>
      <c r="BF194" s="168" t="n">
        <f aca="false">(AE194+AS194)*2569.16</f>
        <v>808.443514884649</v>
      </c>
      <c r="BG194" s="168" t="n">
        <f aca="false">(AF194+AT194)*2569.16</f>
        <v>1034.18541477622</v>
      </c>
      <c r="BH194" s="53" t="n">
        <f aca="false">SUM(AV194:BG194)</f>
        <v>5964.30651762723</v>
      </c>
      <c r="BI194" s="53"/>
    </row>
    <row r="195" customFormat="false" ht="14.4" hidden="false" customHeight="false" outlineLevel="0" collapsed="false">
      <c r="A195" s="137" t="s">
        <v>1190</v>
      </c>
      <c r="B195" s="137" t="s">
        <v>105</v>
      </c>
      <c r="C195" s="166" t="n">
        <f aca="false">VLOOKUP(B195,площадь!A:B,2,0)</f>
        <v>66.2</v>
      </c>
      <c r="D195" s="167"/>
      <c r="E195" s="171" t="n">
        <f aca="false">SUM(F195:Q195)</f>
        <v>366</v>
      </c>
      <c r="F195" s="146" t="n">
        <v>31</v>
      </c>
      <c r="G195" s="146" t="n">
        <v>29</v>
      </c>
      <c r="H195" s="146" t="n">
        <v>31</v>
      </c>
      <c r="I195" s="146" t="n">
        <v>30</v>
      </c>
      <c r="J195" s="147" t="n">
        <v>31</v>
      </c>
      <c r="K195" s="147" t="n">
        <v>30</v>
      </c>
      <c r="L195" s="147" t="n">
        <v>31</v>
      </c>
      <c r="M195" s="147" t="n">
        <v>31</v>
      </c>
      <c r="N195" s="147" t="n">
        <v>30</v>
      </c>
      <c r="O195" s="147" t="n">
        <v>31</v>
      </c>
      <c r="P195" s="148" t="n">
        <v>30</v>
      </c>
      <c r="Q195" s="147" t="n">
        <v>31</v>
      </c>
      <c r="R195" s="121" t="n">
        <f aca="false">VLOOKUP(B195,'общие показания 2024'!A:J,10,0)</f>
        <v>2.52010001312279</v>
      </c>
      <c r="S195" s="121" t="n">
        <f aca="false">VLOOKUP(B195,'общие показания 2024'!A:S,19,0)</f>
        <v>1.17792555117699</v>
      </c>
      <c r="T195" s="168" t="n">
        <f aca="false">R195*$T$1/31*F195</f>
        <v>0.921328975695411</v>
      </c>
      <c r="U195" s="168" t="n">
        <f aca="false">R195*$U$1/29*G195</f>
        <v>0.682186061319781</v>
      </c>
      <c r="V195" s="168" t="n">
        <f aca="false">R195*$V$1/31*H195</f>
        <v>0.51411678809542</v>
      </c>
      <c r="W195" s="168" t="n">
        <f aca="false">R195*$W$1/30*I195</f>
        <v>0.273236026316745</v>
      </c>
      <c r="X195" s="168" t="n">
        <f aca="false">R195*$X$1/31*J195</f>
        <v>0.129232161695429</v>
      </c>
      <c r="Y195" s="105" t="n">
        <f aca="false">T195+U195+V195+W195+X195-R195</f>
        <v>0</v>
      </c>
      <c r="AD195" s="168" t="n">
        <f aca="false">S195*$AD$1/31*O195</f>
        <v>0.243020734375652</v>
      </c>
      <c r="AE195" s="168" t="n">
        <f aca="false">S195*$AE$1/30*P195</f>
        <v>0.410184451145337</v>
      </c>
      <c r="AF195" s="168" t="n">
        <f aca="false">S195*$AF$1/31*Q195</f>
        <v>0.524720365656003</v>
      </c>
      <c r="AG195" s="105" t="n">
        <f aca="false">AC195+AD195+AE195+AF195-S195</f>
        <v>0</v>
      </c>
      <c r="AI195" s="168" t="n">
        <f aca="false">$AI$1*C195/31*F195</f>
        <v>-0.0676231304866584</v>
      </c>
      <c r="AJ195" s="168" t="n">
        <f aca="false">$AJ$1*C195/29*G195</f>
        <v>-0.0500706677611952</v>
      </c>
      <c r="AK195" s="168" t="n">
        <f aca="false">$AK$1*C195/31*H195</f>
        <v>-0.0377348238944912</v>
      </c>
      <c r="AL195" s="168" t="n">
        <f aca="false">$AL$1*C195/30*I195</f>
        <v>-0.0200548077274211</v>
      </c>
      <c r="AM195" s="168" t="n">
        <f aca="false">$AM$1*C195/31*J195</f>
        <v>-0.00948530173688146</v>
      </c>
      <c r="AQ195" s="168"/>
      <c r="AR195" s="168" t="n">
        <f aca="false">$AR$1*C195/31*O195</f>
        <v>0.0349491103886145</v>
      </c>
      <c r="AS195" s="168" t="n">
        <f aca="false">$AS$1*C195/30*P195</f>
        <v>0.0589891298765159</v>
      </c>
      <c r="AT195" s="168" t="n">
        <f aca="false">$AT$1*C195/31*Q195</f>
        <v>0.0754606804624285</v>
      </c>
      <c r="AV195" s="168" t="n">
        <f aca="false">(T195+AI195)*2325.88</f>
        <v>1985.61735125413</v>
      </c>
      <c r="AW195" s="168" t="n">
        <f aca="false">(U195+AJ195)*2325.88</f>
        <v>1470.22455157004</v>
      </c>
      <c r="AX195" s="168" t="n">
        <f aca="false">(V195+AK195)*2325.88</f>
        <v>1108.00728289566</v>
      </c>
      <c r="AY195" s="168" t="n">
        <f aca="false">(W195+AL195)*2325.88</f>
        <v>588.869132692537</v>
      </c>
      <c r="AZ195" s="168" t="n">
        <f aca="false">(X195+AM195)*2325.88</f>
        <v>278.516826640386</v>
      </c>
      <c r="BA195" s="168" t="n">
        <v>0</v>
      </c>
      <c r="BB195" s="168" t="n">
        <v>0</v>
      </c>
      <c r="BC195" s="168" t="n">
        <v>0</v>
      </c>
      <c r="BD195" s="168" t="n">
        <f aca="false">(AC195+AQ195)*2569.16</f>
        <v>0</v>
      </c>
      <c r="BE195" s="168" t="n">
        <f aca="false">(AD195+AR195)*2569.16</f>
        <v>714.149006374564</v>
      </c>
      <c r="BF195" s="168" t="n">
        <f aca="false">(AE195+AS195)*2569.16</f>
        <v>1205.3819974181</v>
      </c>
      <c r="BG195" s="168" t="n">
        <f aca="false">(AF195+AT195)*2569.16</f>
        <v>1541.96113644563</v>
      </c>
      <c r="BH195" s="53" t="n">
        <f aca="false">SUM(AV195:BG195)</f>
        <v>8892.72728529105</v>
      </c>
      <c r="BI195" s="53"/>
    </row>
    <row r="196" customFormat="false" ht="14.4" hidden="false" customHeight="false" outlineLevel="0" collapsed="false">
      <c r="A196" s="137" t="s">
        <v>1191</v>
      </c>
      <c r="B196" s="137" t="s">
        <v>871</v>
      </c>
      <c r="C196" s="166" t="n">
        <f aca="false">VLOOKUP(B196,площадь!A:B,2,0)</f>
        <v>87.1</v>
      </c>
      <c r="D196" s="167"/>
      <c r="E196" s="171" t="n">
        <f aca="false">SUM(F196:Q196)</f>
        <v>366</v>
      </c>
      <c r="F196" s="146" t="n">
        <v>31</v>
      </c>
      <c r="G196" s="146" t="n">
        <v>29</v>
      </c>
      <c r="H196" s="146" t="n">
        <v>31</v>
      </c>
      <c r="I196" s="146" t="n">
        <v>30</v>
      </c>
      <c r="J196" s="147" t="n">
        <v>31</v>
      </c>
      <c r="K196" s="147" t="n">
        <v>30</v>
      </c>
      <c r="L196" s="147" t="n">
        <v>31</v>
      </c>
      <c r="M196" s="147" t="n">
        <v>31</v>
      </c>
      <c r="N196" s="147" t="n">
        <v>30</v>
      </c>
      <c r="O196" s="147" t="n">
        <v>31</v>
      </c>
      <c r="P196" s="148" t="n">
        <v>30</v>
      </c>
      <c r="Q196" s="147" t="n">
        <v>31</v>
      </c>
      <c r="R196" s="121" t="n">
        <f aca="false">VLOOKUP(B196,'общие показания 2024'!A:J,10,0)</f>
        <v>3</v>
      </c>
      <c r="S196" s="121" t="n">
        <f aca="false">VLOOKUP(B196,'общие показания 2024'!A:S,19,0)</f>
        <v>3</v>
      </c>
      <c r="T196" s="168" t="n">
        <f aca="false">R196*$T$1/31*F196</f>
        <v>1.09677668056564</v>
      </c>
      <c r="U196" s="168" t="n">
        <f aca="false">R196*$U$1/29*G196</f>
        <v>0.812094033293285</v>
      </c>
      <c r="V196" s="168" t="n">
        <f aca="false">R196*$V$1/31*H196</f>
        <v>0.612019505676306</v>
      </c>
      <c r="W196" s="168" t="n">
        <f aca="false">R196*$W$1/30*I196</f>
        <v>0.325268074553316</v>
      </c>
      <c r="X196" s="168" t="n">
        <f aca="false">R196*$X$1/31*J196</f>
        <v>0.153841705911453</v>
      </c>
      <c r="Y196" s="105" t="n">
        <f aca="false">T196+U196+V196+W196+X196-R196</f>
        <v>0</v>
      </c>
      <c r="AD196" s="168" t="n">
        <f aca="false">S196*$AD$1/31*O196</f>
        <v>0.618937421298377</v>
      </c>
      <c r="AE196" s="168" t="n">
        <f aca="false">S196*$AE$1/30*P196</f>
        <v>1.04467837734433</v>
      </c>
      <c r="AF196" s="168" t="n">
        <f aca="false">S196*$AF$1/31*Q196</f>
        <v>1.33638420135729</v>
      </c>
      <c r="AG196" s="105" t="n">
        <f aca="false">AC196+AD196+AE196+AF196-S196</f>
        <v>0</v>
      </c>
      <c r="AI196" s="168" t="n">
        <f aca="false">$AI$1*C196/31*F196</f>
        <v>-0.0889724269696064</v>
      </c>
      <c r="AJ196" s="168" t="n">
        <f aca="false">$AJ$1*C196/29*G196</f>
        <v>-0.0658784767673731</v>
      </c>
      <c r="AK196" s="168" t="n">
        <f aca="false">$AK$1*C196/31*H196</f>
        <v>-0.0496480840061961</v>
      </c>
      <c r="AL196" s="168" t="n">
        <f aca="false">$AL$1*C196/30*I196</f>
        <v>-0.0263863104691598</v>
      </c>
      <c r="AM196" s="168" t="n">
        <f aca="false">$AM$1*C196/31*J196</f>
        <v>-0.0124799060616673</v>
      </c>
      <c r="AQ196" s="168"/>
      <c r="AR196" s="168" t="n">
        <f aca="false">$AR$1*C196/31*O196</f>
        <v>0.0459828929735396</v>
      </c>
      <c r="AS196" s="168" t="n">
        <f aca="false">$AS$1*C196/30*P196</f>
        <v>0.0776125862876817</v>
      </c>
      <c r="AT196" s="168" t="n">
        <f aca="false">$AT$1*C196/31*Q196</f>
        <v>0.099284369611443</v>
      </c>
      <c r="AV196" s="168" t="n">
        <f aca="false">(T196+AI196)*2325.88</f>
        <v>2344.03175735394</v>
      </c>
      <c r="AW196" s="168" t="n">
        <f aca="false">(U196+AJ196)*2325.88</f>
        <v>1735.60783861249</v>
      </c>
      <c r="AX196" s="168" t="n">
        <f aca="false">(V196+AK196)*2325.88</f>
        <v>1308.00844223408</v>
      </c>
      <c r="AY196" s="168" t="n">
        <f aca="false">(W196+AL196)*2325.88</f>
        <v>695.163117448058</v>
      </c>
      <c r="AZ196" s="168" t="n">
        <f aca="false">(X196+AM196)*2325.88</f>
        <v>328.790583034621</v>
      </c>
      <c r="BA196" s="168" t="n">
        <v>0</v>
      </c>
      <c r="BB196" s="168" t="n">
        <v>0</v>
      </c>
      <c r="BC196" s="168" t="n">
        <v>0</v>
      </c>
      <c r="BD196" s="168" t="n">
        <f aca="false">(AC196+AQ196)*2569.16</f>
        <v>0</v>
      </c>
      <c r="BE196" s="168" t="n">
        <f aca="false">(AD196+AR196)*2569.16</f>
        <v>1708.28667461484</v>
      </c>
      <c r="BF196" s="168" t="n">
        <f aca="false">(AE196+AS196)*2569.16</f>
        <v>2883.34505212483</v>
      </c>
      <c r="BG196" s="168" t="n">
        <f aca="false">(AF196+AT196)*2569.16</f>
        <v>3688.46226579003</v>
      </c>
      <c r="BH196" s="53" t="n">
        <f aca="false">SUM(AV196:BG196)</f>
        <v>14691.6957312129</v>
      </c>
      <c r="BI196" s="53"/>
    </row>
    <row r="197" customFormat="false" ht="14.4" hidden="false" customHeight="false" outlineLevel="0" collapsed="false">
      <c r="A197" s="137" t="s">
        <v>1192</v>
      </c>
      <c r="B197" s="137" t="s">
        <v>107</v>
      </c>
      <c r="C197" s="166" t="n">
        <f aca="false">VLOOKUP(B197,площадь!A:B,2,0)</f>
        <v>44.4</v>
      </c>
      <c r="D197" s="167"/>
      <c r="E197" s="171" t="n">
        <f aca="false">SUM(F197:Q197)</f>
        <v>366</v>
      </c>
      <c r="F197" s="146" t="n">
        <v>31</v>
      </c>
      <c r="G197" s="146" t="n">
        <v>29</v>
      </c>
      <c r="H197" s="146" t="n">
        <v>31</v>
      </c>
      <c r="I197" s="146" t="n">
        <v>30</v>
      </c>
      <c r="J197" s="147" t="n">
        <v>31</v>
      </c>
      <c r="K197" s="147" t="n">
        <v>30</v>
      </c>
      <c r="L197" s="147" t="n">
        <v>31</v>
      </c>
      <c r="M197" s="147" t="n">
        <v>31</v>
      </c>
      <c r="N197" s="147" t="n">
        <v>30</v>
      </c>
      <c r="O197" s="147" t="n">
        <v>31</v>
      </c>
      <c r="P197" s="148" t="n">
        <v>30</v>
      </c>
      <c r="Q197" s="147" t="n">
        <v>31</v>
      </c>
      <c r="R197" s="121" t="n">
        <f aca="false">VLOOKUP(B197,'общие показания 2024'!A:J,10,0)</f>
        <v>1.6902181356896</v>
      </c>
      <c r="S197" s="121" t="n">
        <f aca="false">VLOOKUP(B197,'общие показания 2024'!A:S,19,0)</f>
        <v>0.790028617405717</v>
      </c>
      <c r="T197" s="168" t="n">
        <f aca="false">R197*$T$1/31*F197</f>
        <v>0.617930612097828</v>
      </c>
      <c r="U197" s="168" t="n">
        <f aca="false">R197*$U$1/29*G197</f>
        <v>0.457538687652542</v>
      </c>
      <c r="V197" s="168" t="n">
        <f aca="false">R197*$V$1/31*H197</f>
        <v>0.344815489296626</v>
      </c>
      <c r="W197" s="168" t="n">
        <f aca="false">R197*$W$1/30*I197</f>
        <v>0.183257999523618</v>
      </c>
      <c r="X197" s="168" t="n">
        <f aca="false">R197*$X$1/31*J197</f>
        <v>0.0866753471189883</v>
      </c>
      <c r="Y197" s="105" t="n">
        <f aca="false">T197+U197+V197+W197+X197-R197</f>
        <v>0</v>
      </c>
      <c r="AD197" s="168" t="n">
        <f aca="false">S197*$AD$1/31*O197</f>
        <v>0.162992758403006</v>
      </c>
      <c r="AE197" s="168" t="n">
        <f aca="false">S197*$AE$1/30*P197</f>
        <v>0.275108604695664</v>
      </c>
      <c r="AF197" s="168" t="n">
        <f aca="false">S197*$AF$1/31*Q197</f>
        <v>0.351927254307048</v>
      </c>
      <c r="AG197" s="105" t="n">
        <f aca="false">AC197+AD197+AE197+AF197-S197</f>
        <v>0</v>
      </c>
      <c r="AI197" s="168" t="n">
        <f aca="false">$AI$1*C197/31*F197</f>
        <v>-0.0453544863082724</v>
      </c>
      <c r="AJ197" s="168" t="n">
        <f aca="false">$AJ$1*C197/29*G197</f>
        <v>-0.0335821397069043</v>
      </c>
      <c r="AK197" s="168" t="n">
        <f aca="false">$AK$1*C197/31*H197</f>
        <v>-0.0253085525818037</v>
      </c>
      <c r="AL197" s="168" t="n">
        <f aca="false">$AL$1*C197/30*I197</f>
        <v>-0.0134506565422582</v>
      </c>
      <c r="AM197" s="168" t="n">
        <f aca="false">$AM$1*C197/31*J197</f>
        <v>-0.00636174315887518</v>
      </c>
      <c r="AQ197" s="168"/>
      <c r="AR197" s="168" t="n">
        <f aca="false">$AR$1*C197/31*O197</f>
        <v>0.0234401888407022</v>
      </c>
      <c r="AS197" s="168" t="n">
        <f aca="false">$AS$1*C197/30*P197</f>
        <v>0.0395637064428596</v>
      </c>
      <c r="AT197" s="168" t="n">
        <f aca="false">$AT$1*C197/31*Q197</f>
        <v>0.0506110908237436</v>
      </c>
      <c r="AV197" s="168" t="n">
        <f aca="false">(T197+AI197)*2325.88</f>
        <v>1331.74335945141</v>
      </c>
      <c r="AW197" s="168" t="n">
        <f aca="false">(U197+AJ197)*2325.88</f>
        <v>986.072055735801</v>
      </c>
      <c r="AX197" s="168" t="n">
        <f aca="false">(V197+AK197)*2325.88</f>
        <v>743.134793966271</v>
      </c>
      <c r="AY197" s="168" t="n">
        <f aca="false">(W197+AL197)*2325.88</f>
        <v>394.951502893484</v>
      </c>
      <c r="AZ197" s="168" t="n">
        <f aca="false">(X197+AM197)*2325.88</f>
        <v>186.799805178748</v>
      </c>
      <c r="BA197" s="168" t="n">
        <v>0</v>
      </c>
      <c r="BB197" s="168" t="n">
        <v>0</v>
      </c>
      <c r="BC197" s="168" t="n">
        <v>0</v>
      </c>
      <c r="BD197" s="168" t="n">
        <f aca="false">(AC197+AQ197)*2569.16</f>
        <v>0</v>
      </c>
      <c r="BE197" s="168" t="n">
        <f aca="false">(AD197+AR197)*2569.16</f>
        <v>478.976070740644</v>
      </c>
      <c r="BF197" s="168" t="n">
        <f aca="false">(AE197+AS197)*2569.16</f>
        <v>808.443514884649</v>
      </c>
      <c r="BG197" s="168" t="n">
        <f aca="false">(AF197+AT197)*2569.16</f>
        <v>1034.18541477622</v>
      </c>
      <c r="BH197" s="53" t="n">
        <f aca="false">SUM(AV197:BG197)</f>
        <v>5964.30651762723</v>
      </c>
      <c r="BI197" s="53"/>
    </row>
    <row r="198" customFormat="false" ht="14.4" hidden="false" customHeight="false" outlineLevel="0" collapsed="false">
      <c r="A198" s="137" t="s">
        <v>1193</v>
      </c>
      <c r="B198" s="137" t="s">
        <v>109</v>
      </c>
      <c r="C198" s="166" t="n">
        <f aca="false">VLOOKUP(B198,площадь!A:B,2,0)</f>
        <v>44.4</v>
      </c>
      <c r="D198" s="167"/>
      <c r="E198" s="171" t="n">
        <f aca="false">SUM(F198:Q198)</f>
        <v>366</v>
      </c>
      <c r="F198" s="146" t="n">
        <v>31</v>
      </c>
      <c r="G198" s="146" t="n">
        <v>29</v>
      </c>
      <c r="H198" s="146" t="n">
        <v>31</v>
      </c>
      <c r="I198" s="146" t="n">
        <v>30</v>
      </c>
      <c r="J198" s="147" t="n">
        <v>31</v>
      </c>
      <c r="K198" s="147" t="n">
        <v>30</v>
      </c>
      <c r="L198" s="147" t="n">
        <v>31</v>
      </c>
      <c r="M198" s="147" t="n">
        <v>31</v>
      </c>
      <c r="N198" s="147" t="n">
        <v>30</v>
      </c>
      <c r="O198" s="147" t="n">
        <v>31</v>
      </c>
      <c r="P198" s="148" t="n">
        <v>30</v>
      </c>
      <c r="Q198" s="147" t="n">
        <v>31</v>
      </c>
      <c r="R198" s="121" t="n">
        <f aca="false">VLOOKUP(B198,'общие показания 2024'!A:J,10,0)</f>
        <v>1.6902181356896</v>
      </c>
      <c r="S198" s="121" t="n">
        <f aca="false">VLOOKUP(B198,'общие показания 2024'!A:S,19,0)</f>
        <v>0.790028617405717</v>
      </c>
      <c r="T198" s="168" t="n">
        <f aca="false">R198*$T$1/31*F198</f>
        <v>0.617930612097828</v>
      </c>
      <c r="U198" s="168" t="n">
        <f aca="false">R198*$U$1/29*G198</f>
        <v>0.457538687652542</v>
      </c>
      <c r="V198" s="168" t="n">
        <f aca="false">R198*$V$1/31*H198</f>
        <v>0.344815489296626</v>
      </c>
      <c r="W198" s="168" t="n">
        <f aca="false">R198*$W$1/30*I198</f>
        <v>0.183257999523618</v>
      </c>
      <c r="X198" s="168" t="n">
        <f aca="false">R198*$X$1/31*J198</f>
        <v>0.0866753471189883</v>
      </c>
      <c r="Y198" s="105" t="n">
        <f aca="false">T198+U198+V198+W198+X198-R198</f>
        <v>0</v>
      </c>
      <c r="AD198" s="168" t="n">
        <f aca="false">S198*$AD$1/31*O198</f>
        <v>0.162992758403006</v>
      </c>
      <c r="AE198" s="168" t="n">
        <f aca="false">S198*$AE$1/30*P198</f>
        <v>0.275108604695664</v>
      </c>
      <c r="AF198" s="168" t="n">
        <f aca="false">S198*$AF$1/31*Q198</f>
        <v>0.351927254307048</v>
      </c>
      <c r="AG198" s="105" t="n">
        <f aca="false">AC198+AD198+AE198+AF198-S198</f>
        <v>0</v>
      </c>
      <c r="AI198" s="168" t="n">
        <f aca="false">$AI$1*C198/31*F198</f>
        <v>-0.0453544863082724</v>
      </c>
      <c r="AJ198" s="168" t="n">
        <f aca="false">$AJ$1*C198/29*G198</f>
        <v>-0.0335821397069043</v>
      </c>
      <c r="AK198" s="168" t="n">
        <f aca="false">$AK$1*C198/31*H198</f>
        <v>-0.0253085525818037</v>
      </c>
      <c r="AL198" s="168" t="n">
        <f aca="false">$AL$1*C198/30*I198</f>
        <v>-0.0134506565422582</v>
      </c>
      <c r="AM198" s="168" t="n">
        <f aca="false">$AM$1*C198/31*J198</f>
        <v>-0.00636174315887518</v>
      </c>
      <c r="AQ198" s="168"/>
      <c r="AR198" s="168" t="n">
        <f aca="false">$AR$1*C198/31*O198</f>
        <v>0.0234401888407022</v>
      </c>
      <c r="AS198" s="168" t="n">
        <f aca="false">$AS$1*C198/30*P198</f>
        <v>0.0395637064428596</v>
      </c>
      <c r="AT198" s="168" t="n">
        <f aca="false">$AT$1*C198/31*Q198</f>
        <v>0.0506110908237436</v>
      </c>
      <c r="AV198" s="168" t="n">
        <f aca="false">(T198+AI198)*2325.88</f>
        <v>1331.74335945141</v>
      </c>
      <c r="AW198" s="168" t="n">
        <f aca="false">(U198+AJ198)*2325.88</f>
        <v>986.072055735801</v>
      </c>
      <c r="AX198" s="168" t="n">
        <f aca="false">(V198+AK198)*2325.88</f>
        <v>743.134793966271</v>
      </c>
      <c r="AY198" s="168" t="n">
        <f aca="false">(W198+AL198)*2325.88</f>
        <v>394.951502893484</v>
      </c>
      <c r="AZ198" s="168" t="n">
        <f aca="false">(X198+AM198)*2325.88</f>
        <v>186.799805178748</v>
      </c>
      <c r="BA198" s="168" t="n">
        <v>0</v>
      </c>
      <c r="BB198" s="168" t="n">
        <v>0</v>
      </c>
      <c r="BC198" s="168" t="n">
        <v>0</v>
      </c>
      <c r="BD198" s="168" t="n">
        <f aca="false">(AC198+AQ198)*2569.16</f>
        <v>0</v>
      </c>
      <c r="BE198" s="168" t="n">
        <f aca="false">(AD198+AR198)*2569.16</f>
        <v>478.976070740644</v>
      </c>
      <c r="BF198" s="168" t="n">
        <f aca="false">(AE198+AS198)*2569.16</f>
        <v>808.443514884649</v>
      </c>
      <c r="BG198" s="168" t="n">
        <f aca="false">(AF198+AT198)*2569.16</f>
        <v>1034.18541477622</v>
      </c>
      <c r="BH198" s="53" t="n">
        <f aca="false">SUM(AV198:BG198)</f>
        <v>5964.30651762723</v>
      </c>
      <c r="BI198" s="53"/>
    </row>
    <row r="199" customFormat="false" ht="14.4" hidden="false" customHeight="false" outlineLevel="0" collapsed="false">
      <c r="A199" s="137" t="s">
        <v>1194</v>
      </c>
      <c r="B199" s="137" t="s">
        <v>111</v>
      </c>
      <c r="C199" s="166" t="n">
        <f aca="false">VLOOKUP(B199,площадь!A:B,2,0)</f>
        <v>66.2</v>
      </c>
      <c r="D199" s="167"/>
      <c r="E199" s="171" t="n">
        <f aca="false">SUM(F199:Q199)</f>
        <v>366</v>
      </c>
      <c r="F199" s="146" t="n">
        <v>31</v>
      </c>
      <c r="G199" s="146" t="n">
        <v>29</v>
      </c>
      <c r="H199" s="146" t="n">
        <v>31</v>
      </c>
      <c r="I199" s="146" t="n">
        <v>30</v>
      </c>
      <c r="J199" s="147" t="n">
        <v>31</v>
      </c>
      <c r="K199" s="147" t="n">
        <v>30</v>
      </c>
      <c r="L199" s="147" t="n">
        <v>31</v>
      </c>
      <c r="M199" s="147" t="n">
        <v>31</v>
      </c>
      <c r="N199" s="147" t="n">
        <v>30</v>
      </c>
      <c r="O199" s="147" t="n">
        <v>31</v>
      </c>
      <c r="P199" s="148" t="n">
        <v>30</v>
      </c>
      <c r="Q199" s="147" t="n">
        <v>31</v>
      </c>
      <c r="R199" s="121" t="n">
        <f aca="false">VLOOKUP(B199,'общие показания 2024'!A:J,10,0)</f>
        <v>4.98</v>
      </c>
      <c r="S199" s="121" t="n">
        <f aca="false">VLOOKUP(B199,'общие показания 2024'!A:S,19,0)</f>
        <v>1.17792555117699</v>
      </c>
      <c r="T199" s="168" t="n">
        <f aca="false">R199*$T$1/31*F199</f>
        <v>1.82064928973896</v>
      </c>
      <c r="U199" s="168" t="n">
        <f aca="false">R199*$U$1/29*G199</f>
        <v>1.34807609526685</v>
      </c>
      <c r="V199" s="168" t="n">
        <f aca="false">R199*$V$1/31*H199</f>
        <v>1.01595237942267</v>
      </c>
      <c r="W199" s="168" t="n">
        <f aca="false">R199*$W$1/30*I199</f>
        <v>0.539945003758505</v>
      </c>
      <c r="X199" s="168" t="n">
        <f aca="false">R199*$X$1/31*J199</f>
        <v>0.255377231813013</v>
      </c>
      <c r="Y199" s="105" t="n">
        <f aca="false">T199+U199+V199+W199+X199-R199</f>
        <v>0</v>
      </c>
      <c r="AD199" s="168" t="n">
        <f aca="false">S199*$AD$1/31*O199</f>
        <v>0.243020734375652</v>
      </c>
      <c r="AE199" s="168" t="n">
        <f aca="false">S199*$AE$1/30*P199</f>
        <v>0.410184451145337</v>
      </c>
      <c r="AF199" s="168" t="n">
        <f aca="false">S199*$AF$1/31*Q199</f>
        <v>0.524720365656003</v>
      </c>
      <c r="AG199" s="105" t="n">
        <f aca="false">AC199+AD199+AE199+AF199-S199</f>
        <v>0</v>
      </c>
      <c r="AI199" s="168" t="n">
        <f aca="false">$AI$1*C199/31*F199</f>
        <v>-0.0676231304866584</v>
      </c>
      <c r="AJ199" s="168" t="n">
        <f aca="false">$AJ$1*C199/29*G199</f>
        <v>-0.0500706677611952</v>
      </c>
      <c r="AK199" s="168" t="n">
        <f aca="false">$AK$1*C199/31*H199</f>
        <v>-0.0377348238944912</v>
      </c>
      <c r="AL199" s="168" t="n">
        <f aca="false">$AL$1*C199/30*I199</f>
        <v>-0.0200548077274211</v>
      </c>
      <c r="AM199" s="168" t="n">
        <f aca="false">$AM$1*C199/31*J199</f>
        <v>-0.00948530173688146</v>
      </c>
      <c r="AQ199" s="168"/>
      <c r="AR199" s="168" t="n">
        <f aca="false">$AR$1*C199/31*O199</f>
        <v>0.0349491103886145</v>
      </c>
      <c r="AS199" s="168" t="n">
        <f aca="false">$AS$1*C199/30*P199</f>
        <v>0.0589891298765159</v>
      </c>
      <c r="AT199" s="168" t="n">
        <f aca="false">$AT$1*C199/31*Q199</f>
        <v>0.0754606804624285</v>
      </c>
      <c r="AV199" s="168" t="n">
        <f aca="false">(T199+AI199)*2325.88</f>
        <v>4077.32848328175</v>
      </c>
      <c r="AW199" s="168" t="n">
        <f aca="false">(U199+AJ199)*2325.88</f>
        <v>3019.00486372686</v>
      </c>
      <c r="AX199" s="168" t="n">
        <f aca="false">(V199+AK199)*2325.88</f>
        <v>2275.21664805188</v>
      </c>
      <c r="AY199" s="168" t="n">
        <f aca="false">(W199+AL199)*2325.88</f>
        <v>1209.20220914478</v>
      </c>
      <c r="AZ199" s="168" t="n">
        <f aca="false">(X199+AM199)*2325.88</f>
        <v>571.915122325472</v>
      </c>
      <c r="BA199" s="168" t="n">
        <v>0</v>
      </c>
      <c r="BB199" s="168" t="n">
        <v>0</v>
      </c>
      <c r="BC199" s="168" t="n">
        <v>0</v>
      </c>
      <c r="BD199" s="168" t="n">
        <f aca="false">(AC199+AQ199)*2569.16</f>
        <v>0</v>
      </c>
      <c r="BE199" s="168" t="n">
        <f aca="false">(AD199+AR199)*2569.16</f>
        <v>714.149006374564</v>
      </c>
      <c r="BF199" s="168" t="n">
        <f aca="false">(AE199+AS199)*2569.16</f>
        <v>1205.3819974181</v>
      </c>
      <c r="BG199" s="168" t="n">
        <f aca="false">(AF199+AT199)*2569.16</f>
        <v>1541.96113644563</v>
      </c>
      <c r="BH199" s="53" t="n">
        <f aca="false">SUM(AV199:BG199)</f>
        <v>14614.159466769</v>
      </c>
      <c r="BI199" s="53"/>
    </row>
    <row r="200" customFormat="false" ht="14.4" hidden="false" customHeight="false" outlineLevel="0" collapsed="false">
      <c r="A200" s="137" t="s">
        <v>1195</v>
      </c>
      <c r="B200" s="137" t="s">
        <v>872</v>
      </c>
      <c r="C200" s="166" t="n">
        <f aca="false">VLOOKUP(B200,площадь!A:B,2,0)</f>
        <v>87.1</v>
      </c>
      <c r="D200" s="167"/>
      <c r="E200" s="171" t="n">
        <f aca="false">SUM(F200:Q200)</f>
        <v>366</v>
      </c>
      <c r="F200" s="146" t="n">
        <v>31</v>
      </c>
      <c r="G200" s="146" t="n">
        <v>29</v>
      </c>
      <c r="H200" s="146" t="n">
        <v>31</v>
      </c>
      <c r="I200" s="146" t="n">
        <v>30</v>
      </c>
      <c r="J200" s="147" t="n">
        <v>31</v>
      </c>
      <c r="K200" s="147" t="n">
        <v>30</v>
      </c>
      <c r="L200" s="147" t="n">
        <v>31</v>
      </c>
      <c r="M200" s="147" t="n">
        <v>31</v>
      </c>
      <c r="N200" s="147" t="n">
        <v>30</v>
      </c>
      <c r="O200" s="147" t="n">
        <v>31</v>
      </c>
      <c r="P200" s="148" t="n">
        <v>30</v>
      </c>
      <c r="Q200" s="147" t="n">
        <v>31</v>
      </c>
      <c r="R200" s="121" t="n">
        <f aca="false">VLOOKUP(B200,'общие показания 2024'!A:J,10,0)</f>
        <v>3.31572071212983</v>
      </c>
      <c r="S200" s="121" t="n">
        <f aca="false">VLOOKUP(B200,'общие показания 2024'!A:S,19,0)</f>
        <v>1.54980839135221</v>
      </c>
      <c r="T200" s="168" t="n">
        <f aca="false">R200*$T$1/31*F200</f>
        <v>1.2122017187775</v>
      </c>
      <c r="U200" s="168" t="n">
        <f aca="false">R200*$U$1/29*G200</f>
        <v>0.897559002129199</v>
      </c>
      <c r="V200" s="168" t="n">
        <f aca="false">R200*$V$1/31*H200</f>
        <v>0.676428583732796</v>
      </c>
      <c r="W200" s="168" t="n">
        <f aca="false">R200*$W$1/30*I200</f>
        <v>0.35949936393034</v>
      </c>
      <c r="X200" s="168" t="n">
        <f aca="false">R200*$X$1/31*J200</f>
        <v>0.170032043559997</v>
      </c>
      <c r="Y200" s="105" t="n">
        <f aca="false">T200+U200+V200+W200+X200-R200</f>
        <v>0</v>
      </c>
      <c r="AD200" s="168" t="n">
        <f aca="false">S200*$AD$1/31*O200</f>
        <v>0.319744803083374</v>
      </c>
      <c r="AE200" s="168" t="n">
        <f aca="false">S200*$AE$1/30*P200</f>
        <v>0.539683771824151</v>
      </c>
      <c r="AF200" s="168" t="n">
        <f aca="false">S200*$AF$1/31*Q200</f>
        <v>0.690379816444681</v>
      </c>
      <c r="AG200" s="105" t="n">
        <f aca="false">AC200+AD200+AE200+AF200-S200</f>
        <v>0</v>
      </c>
      <c r="AI200" s="168" t="n">
        <f aca="false">$AI$1*C200/31*F200</f>
        <v>-0.0889724269696064</v>
      </c>
      <c r="AJ200" s="168" t="n">
        <f aca="false">$AJ$1*C200/29*G200</f>
        <v>-0.0658784767673731</v>
      </c>
      <c r="AK200" s="168" t="n">
        <f aca="false">$AK$1*C200/31*H200</f>
        <v>-0.0496480840061961</v>
      </c>
      <c r="AL200" s="168" t="n">
        <f aca="false">$AL$1*C200/30*I200</f>
        <v>-0.0263863104691598</v>
      </c>
      <c r="AM200" s="168" t="n">
        <f aca="false">$AM$1*C200/31*J200</f>
        <v>-0.0124799060616673</v>
      </c>
      <c r="AQ200" s="168"/>
      <c r="AR200" s="168" t="n">
        <f aca="false">$AR$1*C200/31*O200</f>
        <v>0.0459828929735396</v>
      </c>
      <c r="AS200" s="168" t="n">
        <f aca="false">$AS$1*C200/30*P200</f>
        <v>0.0776125862876817</v>
      </c>
      <c r="AT200" s="168" t="n">
        <f aca="false">$AT$1*C200/31*Q200</f>
        <v>0.099284369611443</v>
      </c>
      <c r="AV200" s="168" t="n">
        <f aca="false">(T200+AI200)*2325.88</f>
        <v>2612.49654523014</v>
      </c>
      <c r="AW200" s="168" t="n">
        <f aca="false">(U200+AJ200)*2325.88</f>
        <v>1934.38910032856</v>
      </c>
      <c r="AX200" s="168" t="n">
        <f aca="false">(V200+AK200)*2325.88</f>
        <v>1457.8162287041</v>
      </c>
      <c r="AY200" s="168" t="n">
        <f aca="false">(W200+AL200)*2325.88</f>
        <v>774.780988784289</v>
      </c>
      <c r="AZ200" s="168" t="n">
        <f aca="false">(X200+AM200)*2325.88</f>
        <v>366.447365564616</v>
      </c>
      <c r="BA200" s="168" t="n">
        <v>0</v>
      </c>
      <c r="BB200" s="168" t="n">
        <v>0</v>
      </c>
      <c r="BC200" s="168" t="n">
        <v>0</v>
      </c>
      <c r="BD200" s="168" t="n">
        <f aca="false">(AC200+AQ200)*2569.16</f>
        <v>0</v>
      </c>
      <c r="BE200" s="168" t="n">
        <f aca="false">(AD200+AR200)*2569.16</f>
        <v>939.612967601579</v>
      </c>
      <c r="BF200" s="168" t="n">
        <f aca="false">(AE200+AS200)*2569.16</f>
        <v>1585.9331114066</v>
      </c>
      <c r="BG200" s="168" t="n">
        <f aca="false">(AF200+AT200)*2569.16</f>
        <v>2028.77364024795</v>
      </c>
      <c r="BH200" s="53" t="n">
        <f aca="false">SUM(AV200:BG200)</f>
        <v>11700.2499478678</v>
      </c>
      <c r="BI200" s="53"/>
    </row>
    <row r="201" customFormat="false" ht="14.4" hidden="false" customHeight="false" outlineLevel="0" collapsed="false">
      <c r="A201" s="137" t="s">
        <v>1196</v>
      </c>
      <c r="B201" s="137" t="s">
        <v>873</v>
      </c>
      <c r="C201" s="166" t="n">
        <f aca="false">VLOOKUP(B201,площадь!A:B,2,0)</f>
        <v>44.4</v>
      </c>
      <c r="D201" s="167"/>
      <c r="E201" s="171" t="n">
        <f aca="false">SUM(F201:Q201)</f>
        <v>366</v>
      </c>
      <c r="F201" s="146" t="n">
        <v>31</v>
      </c>
      <c r="G201" s="146" t="n">
        <v>29</v>
      </c>
      <c r="H201" s="146" t="n">
        <v>31</v>
      </c>
      <c r="I201" s="146" t="n">
        <v>30</v>
      </c>
      <c r="J201" s="147" t="n">
        <v>31</v>
      </c>
      <c r="K201" s="147" t="n">
        <v>30</v>
      </c>
      <c r="L201" s="147" t="n">
        <v>31</v>
      </c>
      <c r="M201" s="147" t="n">
        <v>31</v>
      </c>
      <c r="N201" s="147" t="n">
        <v>30</v>
      </c>
      <c r="O201" s="147" t="n">
        <v>31</v>
      </c>
      <c r="P201" s="148" t="n">
        <v>30</v>
      </c>
      <c r="Q201" s="147" t="n">
        <v>31</v>
      </c>
      <c r="R201" s="121" t="n">
        <f aca="false">VLOOKUP(B201,'общие показания 2024'!A:J,10,0)</f>
        <v>1.6902181356896</v>
      </c>
      <c r="S201" s="121" t="n">
        <f aca="false">VLOOKUP(B201,'общие показания 2024'!A:S,19,0)</f>
        <v>0.790028617405717</v>
      </c>
      <c r="T201" s="168" t="n">
        <f aca="false">R201*$T$1/31*F201</f>
        <v>0.617930612097828</v>
      </c>
      <c r="U201" s="168" t="n">
        <f aca="false">R201*$U$1/29*G201</f>
        <v>0.457538687652542</v>
      </c>
      <c r="V201" s="168" t="n">
        <f aca="false">R201*$V$1/31*H201</f>
        <v>0.344815489296626</v>
      </c>
      <c r="W201" s="168" t="n">
        <f aca="false">R201*$W$1/30*I201</f>
        <v>0.183257999523618</v>
      </c>
      <c r="X201" s="168" t="n">
        <f aca="false">R201*$X$1/31*J201</f>
        <v>0.0866753471189883</v>
      </c>
      <c r="Y201" s="105" t="n">
        <f aca="false">T201+U201+V201+W201+X201-R201</f>
        <v>0</v>
      </c>
      <c r="AD201" s="168" t="n">
        <f aca="false">S201*$AD$1/31*O201</f>
        <v>0.162992758403006</v>
      </c>
      <c r="AE201" s="168" t="n">
        <f aca="false">S201*$AE$1/30*P201</f>
        <v>0.275108604695664</v>
      </c>
      <c r="AF201" s="168" t="n">
        <f aca="false">S201*$AF$1/31*Q201</f>
        <v>0.351927254307048</v>
      </c>
      <c r="AG201" s="105" t="n">
        <f aca="false">AC201+AD201+AE201+AF201-S201</f>
        <v>0</v>
      </c>
      <c r="AI201" s="168" t="n">
        <f aca="false">$AI$1*C201/31*F201</f>
        <v>-0.0453544863082724</v>
      </c>
      <c r="AJ201" s="168" t="n">
        <f aca="false">$AJ$1*C201/29*G201</f>
        <v>-0.0335821397069043</v>
      </c>
      <c r="AK201" s="168" t="n">
        <f aca="false">$AK$1*C201/31*H201</f>
        <v>-0.0253085525818037</v>
      </c>
      <c r="AL201" s="168" t="n">
        <f aca="false">$AL$1*C201/30*I201</f>
        <v>-0.0134506565422582</v>
      </c>
      <c r="AM201" s="168" t="n">
        <f aca="false">$AM$1*C201/31*J201</f>
        <v>-0.00636174315887518</v>
      </c>
      <c r="AQ201" s="168"/>
      <c r="AR201" s="168" t="n">
        <f aca="false">$AR$1*C201/31*O201</f>
        <v>0.0234401888407022</v>
      </c>
      <c r="AS201" s="168" t="n">
        <f aca="false">$AS$1*C201/30*P201</f>
        <v>0.0395637064428596</v>
      </c>
      <c r="AT201" s="168" t="n">
        <f aca="false">$AT$1*C201/31*Q201</f>
        <v>0.0506110908237436</v>
      </c>
      <c r="AV201" s="168" t="n">
        <f aca="false">(T201+AI201)*2325.88</f>
        <v>1331.74335945141</v>
      </c>
      <c r="AW201" s="168" t="n">
        <f aca="false">(U201+AJ201)*2325.88</f>
        <v>986.072055735801</v>
      </c>
      <c r="AX201" s="168" t="n">
        <f aca="false">(V201+AK201)*2325.88</f>
        <v>743.134793966271</v>
      </c>
      <c r="AY201" s="168" t="n">
        <f aca="false">(W201+AL201)*2325.88</f>
        <v>394.951502893484</v>
      </c>
      <c r="AZ201" s="168" t="n">
        <f aca="false">(X201+AM201)*2325.88</f>
        <v>186.799805178748</v>
      </c>
      <c r="BA201" s="168" t="n">
        <v>0</v>
      </c>
      <c r="BB201" s="168" t="n">
        <v>0</v>
      </c>
      <c r="BC201" s="168" t="n">
        <v>0</v>
      </c>
      <c r="BD201" s="168" t="n">
        <f aca="false">(AC201+AQ201)*2569.16</f>
        <v>0</v>
      </c>
      <c r="BE201" s="168" t="n">
        <f aca="false">(AD201+AR201)*2569.16</f>
        <v>478.976070740644</v>
      </c>
      <c r="BF201" s="168" t="n">
        <f aca="false">(AE201+AS201)*2569.16</f>
        <v>808.443514884649</v>
      </c>
      <c r="BG201" s="168" t="n">
        <f aca="false">(AF201+AT201)*2569.16</f>
        <v>1034.18541477622</v>
      </c>
      <c r="BH201" s="53" t="n">
        <f aca="false">SUM(AV201:BG201)</f>
        <v>5964.30651762723</v>
      </c>
      <c r="BI201" s="53"/>
    </row>
    <row r="202" customFormat="false" ht="14.4" hidden="false" customHeight="false" outlineLevel="0" collapsed="false">
      <c r="A202" s="137" t="s">
        <v>1197</v>
      </c>
      <c r="B202" s="137" t="s">
        <v>840</v>
      </c>
      <c r="C202" s="166" t="n">
        <f aca="false">VLOOKUP(B202,площадь!A:B,2,0)</f>
        <v>66.2</v>
      </c>
      <c r="D202" s="167"/>
      <c r="E202" s="171" t="n">
        <f aca="false">SUM(F202:Q202)</f>
        <v>366</v>
      </c>
      <c r="F202" s="146" t="n">
        <v>31</v>
      </c>
      <c r="G202" s="146" t="n">
        <v>29</v>
      </c>
      <c r="H202" s="146" t="n">
        <v>31</v>
      </c>
      <c r="I202" s="146" t="n">
        <v>30</v>
      </c>
      <c r="J202" s="147" t="n">
        <v>31</v>
      </c>
      <c r="K202" s="147" t="n">
        <v>30</v>
      </c>
      <c r="L202" s="147" t="n">
        <v>31</v>
      </c>
      <c r="M202" s="147" t="n">
        <v>31</v>
      </c>
      <c r="N202" s="147" t="n">
        <v>30</v>
      </c>
      <c r="O202" s="147" t="n">
        <v>31</v>
      </c>
      <c r="P202" s="148" t="n">
        <v>30</v>
      </c>
      <c r="Q202" s="147" t="n">
        <v>31</v>
      </c>
      <c r="R202" s="121" t="n">
        <f aca="false">VLOOKUP(B202,'общие показания 2024'!A:J,10,0)</f>
        <v>2.52010001312279</v>
      </c>
      <c r="S202" s="121" t="n">
        <f aca="false">VLOOKUP(B202,'общие показания 2024'!A:S,19,0)</f>
        <v>1.17792555117699</v>
      </c>
      <c r="T202" s="168" t="n">
        <f aca="false">R202*$T$1/31*F202</f>
        <v>0.921328975695411</v>
      </c>
      <c r="U202" s="168" t="n">
        <f aca="false">R202*$U$1/29*G202</f>
        <v>0.682186061319781</v>
      </c>
      <c r="V202" s="168" t="n">
        <f aca="false">R202*$V$1/31*H202</f>
        <v>0.51411678809542</v>
      </c>
      <c r="W202" s="168" t="n">
        <f aca="false">R202*$W$1/30*I202</f>
        <v>0.273236026316745</v>
      </c>
      <c r="X202" s="168" t="n">
        <f aca="false">R202*$X$1/31*J202</f>
        <v>0.129232161695429</v>
      </c>
      <c r="Y202" s="105" t="n">
        <f aca="false">T202+U202+V202+W202+X202-R202</f>
        <v>0</v>
      </c>
      <c r="AD202" s="168" t="n">
        <f aca="false">S202*$AD$1/31*O202</f>
        <v>0.243020734375652</v>
      </c>
      <c r="AE202" s="168" t="n">
        <f aca="false">S202*$AE$1/30*P202</f>
        <v>0.410184451145337</v>
      </c>
      <c r="AF202" s="168" t="n">
        <f aca="false">S202*$AF$1/31*Q202</f>
        <v>0.524720365656003</v>
      </c>
      <c r="AG202" s="105" t="n">
        <f aca="false">AC202+AD202+AE202+AF202-S202</f>
        <v>0</v>
      </c>
      <c r="AI202" s="168" t="n">
        <f aca="false">$AI$1*C202/31*F202</f>
        <v>-0.0676231304866584</v>
      </c>
      <c r="AJ202" s="168" t="n">
        <f aca="false">$AJ$1*C202/29*G202</f>
        <v>-0.0500706677611952</v>
      </c>
      <c r="AK202" s="168" t="n">
        <f aca="false">$AK$1*C202/31*H202</f>
        <v>-0.0377348238944912</v>
      </c>
      <c r="AL202" s="168" t="n">
        <f aca="false">$AL$1*C202/30*I202</f>
        <v>-0.0200548077274211</v>
      </c>
      <c r="AM202" s="168" t="n">
        <f aca="false">$AM$1*C202/31*J202</f>
        <v>-0.00948530173688146</v>
      </c>
      <c r="AQ202" s="168"/>
      <c r="AR202" s="168" t="n">
        <f aca="false">$AR$1*C202/31*O202</f>
        <v>0.0349491103886145</v>
      </c>
      <c r="AS202" s="168" t="n">
        <f aca="false">$AS$1*C202/30*P202</f>
        <v>0.0589891298765159</v>
      </c>
      <c r="AT202" s="168" t="n">
        <f aca="false">$AT$1*C202/31*Q202</f>
        <v>0.0754606804624285</v>
      </c>
      <c r="AV202" s="168" t="n">
        <f aca="false">(T202+AI202)*2325.88</f>
        <v>1985.61735125413</v>
      </c>
      <c r="AW202" s="168" t="n">
        <f aca="false">(U202+AJ202)*2325.88</f>
        <v>1470.22455157004</v>
      </c>
      <c r="AX202" s="168" t="n">
        <f aca="false">(V202+AK202)*2325.88</f>
        <v>1108.00728289566</v>
      </c>
      <c r="AY202" s="168" t="n">
        <f aca="false">(W202+AL202)*2325.88</f>
        <v>588.869132692537</v>
      </c>
      <c r="AZ202" s="168" t="n">
        <f aca="false">(X202+AM202)*2325.88</f>
        <v>278.516826640386</v>
      </c>
      <c r="BA202" s="168" t="n">
        <v>0</v>
      </c>
      <c r="BB202" s="168" t="n">
        <v>0</v>
      </c>
      <c r="BC202" s="168" t="n">
        <v>0</v>
      </c>
      <c r="BD202" s="168" t="n">
        <f aca="false">(AC202+AQ202)*2569.16</f>
        <v>0</v>
      </c>
      <c r="BE202" s="168" t="n">
        <f aca="false">(AD202+AR202)*2569.16</f>
        <v>714.149006374564</v>
      </c>
      <c r="BF202" s="168" t="n">
        <f aca="false">(AE202+AS202)*2569.16</f>
        <v>1205.3819974181</v>
      </c>
      <c r="BG202" s="168" t="n">
        <f aca="false">(AF202+AT202)*2569.16</f>
        <v>1541.96113644563</v>
      </c>
      <c r="BH202" s="53" t="n">
        <f aca="false">SUM(AV202:BG202)</f>
        <v>8892.72728529105</v>
      </c>
      <c r="BI202" s="53"/>
    </row>
    <row r="203" customFormat="false" ht="14.4" hidden="false" customHeight="false" outlineLevel="0" collapsed="false">
      <c r="A203" s="137" t="s">
        <v>1198</v>
      </c>
      <c r="B203" s="137" t="s">
        <v>874</v>
      </c>
      <c r="C203" s="166" t="n">
        <f aca="false">VLOOKUP(B203,площадь!A:B,2,0)</f>
        <v>44.4</v>
      </c>
      <c r="D203" s="167"/>
      <c r="E203" s="171" t="n">
        <f aca="false">SUM(F203:Q203)</f>
        <v>366</v>
      </c>
      <c r="F203" s="146" t="n">
        <v>31</v>
      </c>
      <c r="G203" s="146" t="n">
        <v>29</v>
      </c>
      <c r="H203" s="146" t="n">
        <v>31</v>
      </c>
      <c r="I203" s="146" t="n">
        <v>30</v>
      </c>
      <c r="J203" s="147" t="n">
        <v>31</v>
      </c>
      <c r="K203" s="147" t="n">
        <v>30</v>
      </c>
      <c r="L203" s="147" t="n">
        <v>31</v>
      </c>
      <c r="M203" s="147" t="n">
        <v>31</v>
      </c>
      <c r="N203" s="147" t="n">
        <v>30</v>
      </c>
      <c r="O203" s="147" t="n">
        <v>31</v>
      </c>
      <c r="P203" s="148" t="n">
        <v>30</v>
      </c>
      <c r="Q203" s="147" t="n">
        <v>31</v>
      </c>
      <c r="R203" s="121" t="n">
        <f aca="false">VLOOKUP(B203,'общие показания 2024'!A:J,10,0)</f>
        <v>1.6902181356896</v>
      </c>
      <c r="S203" s="121" t="n">
        <f aca="false">VLOOKUP(B203,'общие показания 2024'!A:S,19,0)</f>
        <v>0.790028617405717</v>
      </c>
      <c r="T203" s="168" t="n">
        <f aca="false">R203*$T$1/31*F203</f>
        <v>0.617930612097828</v>
      </c>
      <c r="U203" s="168" t="n">
        <f aca="false">R203*$U$1/29*G203</f>
        <v>0.457538687652542</v>
      </c>
      <c r="V203" s="168" t="n">
        <f aca="false">R203*$V$1/31*H203</f>
        <v>0.344815489296626</v>
      </c>
      <c r="W203" s="168" t="n">
        <f aca="false">R203*$W$1/30*I203</f>
        <v>0.183257999523618</v>
      </c>
      <c r="X203" s="168" t="n">
        <f aca="false">R203*$X$1/31*J203</f>
        <v>0.0866753471189883</v>
      </c>
      <c r="Y203" s="105" t="n">
        <f aca="false">T203+U203+V203+W203+X203-R203</f>
        <v>0</v>
      </c>
      <c r="AD203" s="168" t="n">
        <f aca="false">S203*$AD$1/31*O203</f>
        <v>0.162992758403006</v>
      </c>
      <c r="AE203" s="168" t="n">
        <f aca="false">S203*$AE$1/30*P203</f>
        <v>0.275108604695664</v>
      </c>
      <c r="AF203" s="168" t="n">
        <f aca="false">S203*$AF$1/31*Q203</f>
        <v>0.351927254307048</v>
      </c>
      <c r="AG203" s="105" t="n">
        <f aca="false">AC203+AD203+AE203+AF203-S203</f>
        <v>0</v>
      </c>
      <c r="AI203" s="168" t="n">
        <f aca="false">$AI$1*C203/31*F203</f>
        <v>-0.0453544863082724</v>
      </c>
      <c r="AJ203" s="168" t="n">
        <f aca="false">$AJ$1*C203/29*G203</f>
        <v>-0.0335821397069043</v>
      </c>
      <c r="AK203" s="168" t="n">
        <f aca="false">$AK$1*C203/31*H203</f>
        <v>-0.0253085525818037</v>
      </c>
      <c r="AL203" s="168" t="n">
        <f aca="false">$AL$1*C203/30*I203</f>
        <v>-0.0134506565422582</v>
      </c>
      <c r="AM203" s="168" t="n">
        <f aca="false">$AM$1*C203/31*J203</f>
        <v>-0.00636174315887518</v>
      </c>
      <c r="AQ203" s="168"/>
      <c r="AR203" s="168" t="n">
        <f aca="false">$AR$1*C203/31*O203</f>
        <v>0.0234401888407022</v>
      </c>
      <c r="AS203" s="168" t="n">
        <f aca="false">$AS$1*C203/30*P203</f>
        <v>0.0395637064428596</v>
      </c>
      <c r="AT203" s="168" t="n">
        <f aca="false">$AT$1*C203/31*Q203</f>
        <v>0.0506110908237436</v>
      </c>
      <c r="AV203" s="168" t="n">
        <f aca="false">(T203+AI203)*2325.88</f>
        <v>1331.74335945141</v>
      </c>
      <c r="AW203" s="168" t="n">
        <f aca="false">(U203+AJ203)*2325.88</f>
        <v>986.072055735801</v>
      </c>
      <c r="AX203" s="168" t="n">
        <f aca="false">(V203+AK203)*2325.88</f>
        <v>743.134793966271</v>
      </c>
      <c r="AY203" s="168" t="n">
        <f aca="false">(W203+AL203)*2325.88</f>
        <v>394.951502893484</v>
      </c>
      <c r="AZ203" s="168" t="n">
        <f aca="false">(X203+AM203)*2325.88</f>
        <v>186.799805178748</v>
      </c>
      <c r="BA203" s="168" t="n">
        <v>0</v>
      </c>
      <c r="BB203" s="168" t="n">
        <v>0</v>
      </c>
      <c r="BC203" s="168" t="n">
        <v>0</v>
      </c>
      <c r="BD203" s="168" t="n">
        <f aca="false">(AC203+AQ203)*2569.16</f>
        <v>0</v>
      </c>
      <c r="BE203" s="168" t="n">
        <f aca="false">(AD203+AR203)*2569.16</f>
        <v>478.976070740644</v>
      </c>
      <c r="BF203" s="168" t="n">
        <f aca="false">(AE203+AS203)*2569.16</f>
        <v>808.443514884649</v>
      </c>
      <c r="BG203" s="168" t="n">
        <f aca="false">(AF203+AT203)*2569.16</f>
        <v>1034.18541477622</v>
      </c>
      <c r="BH203" s="53" t="n">
        <f aca="false">SUM(AV203:BG203)</f>
        <v>5964.30651762723</v>
      </c>
      <c r="BI203" s="53"/>
    </row>
    <row r="204" customFormat="false" ht="14.4" hidden="false" customHeight="false" outlineLevel="0" collapsed="false">
      <c r="A204" s="137" t="s">
        <v>1199</v>
      </c>
      <c r="B204" s="137" t="s">
        <v>875</v>
      </c>
      <c r="C204" s="166" t="n">
        <f aca="false">VLOOKUP(B204,площадь!A:B,2,0)</f>
        <v>66.2</v>
      </c>
      <c r="D204" s="167"/>
      <c r="E204" s="171" t="n">
        <f aca="false">SUM(F204:Q204)</f>
        <v>366</v>
      </c>
      <c r="F204" s="146" t="n">
        <v>31</v>
      </c>
      <c r="G204" s="146" t="n">
        <v>29</v>
      </c>
      <c r="H204" s="146" t="n">
        <v>31</v>
      </c>
      <c r="I204" s="146" t="n">
        <v>30</v>
      </c>
      <c r="J204" s="147" t="n">
        <v>31</v>
      </c>
      <c r="K204" s="147" t="n">
        <v>30</v>
      </c>
      <c r="L204" s="147" t="n">
        <v>31</v>
      </c>
      <c r="M204" s="147" t="n">
        <v>31</v>
      </c>
      <c r="N204" s="147" t="n">
        <v>30</v>
      </c>
      <c r="O204" s="147" t="n">
        <v>31</v>
      </c>
      <c r="P204" s="148" t="n">
        <v>30</v>
      </c>
      <c r="Q204" s="147" t="n">
        <v>31</v>
      </c>
      <c r="R204" s="121" t="n">
        <f aca="false">VLOOKUP(B204,'общие показания 2024'!A:J,10,0)</f>
        <v>2.52010001312279</v>
      </c>
      <c r="S204" s="121" t="n">
        <f aca="false">VLOOKUP(B204,'общие показания 2024'!A:S,19,0)</f>
        <v>1.17792555117699</v>
      </c>
      <c r="T204" s="168" t="n">
        <f aca="false">R204*$T$1/31*F204</f>
        <v>0.921328975695411</v>
      </c>
      <c r="U204" s="168" t="n">
        <f aca="false">R204*$U$1/29*G204</f>
        <v>0.682186061319781</v>
      </c>
      <c r="V204" s="168" t="n">
        <f aca="false">R204*$V$1/31*H204</f>
        <v>0.51411678809542</v>
      </c>
      <c r="W204" s="168" t="n">
        <f aca="false">R204*$W$1/30*I204</f>
        <v>0.273236026316745</v>
      </c>
      <c r="X204" s="168" t="n">
        <f aca="false">R204*$X$1/31*J204</f>
        <v>0.129232161695429</v>
      </c>
      <c r="Y204" s="105" t="n">
        <f aca="false">T204+U204+V204+W204+X204-R204</f>
        <v>0</v>
      </c>
      <c r="AD204" s="168" t="n">
        <f aca="false">S204*$AD$1/31*O204</f>
        <v>0.243020734375652</v>
      </c>
      <c r="AE204" s="168" t="n">
        <f aca="false">S204*$AE$1/30*P204</f>
        <v>0.410184451145337</v>
      </c>
      <c r="AF204" s="168" t="n">
        <f aca="false">S204*$AF$1/31*Q204</f>
        <v>0.524720365656003</v>
      </c>
      <c r="AG204" s="105" t="n">
        <f aca="false">AC204+AD204+AE204+AF204-S204</f>
        <v>0</v>
      </c>
      <c r="AI204" s="168" t="n">
        <f aca="false">$AI$1*C204/31*F204</f>
        <v>-0.0676231304866584</v>
      </c>
      <c r="AJ204" s="168" t="n">
        <f aca="false">$AJ$1*C204/29*G204</f>
        <v>-0.0500706677611952</v>
      </c>
      <c r="AK204" s="168" t="n">
        <f aca="false">$AK$1*C204/31*H204</f>
        <v>-0.0377348238944912</v>
      </c>
      <c r="AL204" s="168" t="n">
        <f aca="false">$AL$1*C204/30*I204</f>
        <v>-0.0200548077274211</v>
      </c>
      <c r="AM204" s="168" t="n">
        <f aca="false">$AM$1*C204/31*J204</f>
        <v>-0.00948530173688146</v>
      </c>
      <c r="AQ204" s="168"/>
      <c r="AR204" s="168" t="n">
        <f aca="false">$AR$1*C204/31*O204</f>
        <v>0.0349491103886145</v>
      </c>
      <c r="AS204" s="168" t="n">
        <f aca="false">$AS$1*C204/30*P204</f>
        <v>0.0589891298765159</v>
      </c>
      <c r="AT204" s="168" t="n">
        <f aca="false">$AT$1*C204/31*Q204</f>
        <v>0.0754606804624285</v>
      </c>
      <c r="AV204" s="168" t="n">
        <f aca="false">(T204+AI204)*2325.88</f>
        <v>1985.61735125413</v>
      </c>
      <c r="AW204" s="168" t="n">
        <f aca="false">(U204+AJ204)*2325.88</f>
        <v>1470.22455157004</v>
      </c>
      <c r="AX204" s="168" t="n">
        <f aca="false">(V204+AK204)*2325.88</f>
        <v>1108.00728289566</v>
      </c>
      <c r="AY204" s="168" t="n">
        <f aca="false">(W204+AL204)*2325.88</f>
        <v>588.869132692537</v>
      </c>
      <c r="AZ204" s="168" t="n">
        <f aca="false">(X204+AM204)*2325.88</f>
        <v>278.516826640386</v>
      </c>
      <c r="BA204" s="168" t="n">
        <v>0</v>
      </c>
      <c r="BB204" s="168" t="n">
        <v>0</v>
      </c>
      <c r="BC204" s="168" t="n">
        <v>0</v>
      </c>
      <c r="BD204" s="168" t="n">
        <f aca="false">(AC204+AQ204)*2569.16</f>
        <v>0</v>
      </c>
      <c r="BE204" s="168" t="n">
        <f aca="false">(AD204+AR204)*2569.16</f>
        <v>714.149006374564</v>
      </c>
      <c r="BF204" s="168" t="n">
        <f aca="false">(AE204+AS204)*2569.16</f>
        <v>1205.3819974181</v>
      </c>
      <c r="BG204" s="168" t="n">
        <f aca="false">(AF204+AT204)*2569.16</f>
        <v>1541.96113644563</v>
      </c>
      <c r="BH204" s="53" t="n">
        <f aca="false">SUM(AV204:BG204)</f>
        <v>8892.72728529105</v>
      </c>
      <c r="BI204" s="53"/>
    </row>
    <row r="205" customFormat="false" ht="14.4" hidden="false" customHeight="false" outlineLevel="0" collapsed="false">
      <c r="A205" s="137" t="s">
        <v>1200</v>
      </c>
      <c r="B205" s="137" t="s">
        <v>876</v>
      </c>
      <c r="C205" s="166" t="n">
        <f aca="false">VLOOKUP(B205,площадь!A:B,2,0)</f>
        <v>87.1</v>
      </c>
      <c r="D205" s="167"/>
      <c r="E205" s="171" t="n">
        <f aca="false">SUM(F205:Q205)</f>
        <v>366</v>
      </c>
      <c r="F205" s="146" t="n">
        <v>31</v>
      </c>
      <c r="G205" s="146" t="n">
        <v>29</v>
      </c>
      <c r="H205" s="146" t="n">
        <v>31</v>
      </c>
      <c r="I205" s="146" t="n">
        <v>30</v>
      </c>
      <c r="J205" s="147" t="n">
        <v>31</v>
      </c>
      <c r="K205" s="147" t="n">
        <v>30</v>
      </c>
      <c r="L205" s="147" t="n">
        <v>31</v>
      </c>
      <c r="M205" s="147" t="n">
        <v>31</v>
      </c>
      <c r="N205" s="147" t="n">
        <v>30</v>
      </c>
      <c r="O205" s="147" t="n">
        <v>31</v>
      </c>
      <c r="P205" s="148" t="n">
        <v>30</v>
      </c>
      <c r="Q205" s="147" t="n">
        <v>31</v>
      </c>
      <c r="R205" s="121" t="n">
        <f aca="false">VLOOKUP(B205,'общие показания 2024'!A:J,10,0)</f>
        <v>1.423</v>
      </c>
      <c r="S205" s="121" t="n">
        <f aca="false">VLOOKUP(B205,'общие показания 2024'!A:S,19,0)</f>
        <v>1.522</v>
      </c>
      <c r="T205" s="168" t="n">
        <f aca="false">R205*$T$1/31*F205</f>
        <v>0.520237738814968</v>
      </c>
      <c r="U205" s="168" t="n">
        <f aca="false">R205*$U$1/29*G205</f>
        <v>0.385203269792115</v>
      </c>
      <c r="V205" s="168" t="n">
        <f aca="false">R205*$V$1/31*H205</f>
        <v>0.290301252192461</v>
      </c>
      <c r="W205" s="168" t="n">
        <f aca="false">R205*$W$1/30*I205</f>
        <v>0.15428549002979</v>
      </c>
      <c r="X205" s="168" t="n">
        <f aca="false">R205*$X$1/31*J205</f>
        <v>0.0729722491706661</v>
      </c>
      <c r="Y205" s="105" t="n">
        <f aca="false">T205+U205+V205+W205+X205-R205</f>
        <v>0</v>
      </c>
      <c r="AD205" s="168" t="n">
        <f aca="false">S205*$AD$1/31*O205</f>
        <v>0.314007585072043</v>
      </c>
      <c r="AE205" s="168" t="n">
        <f aca="false">S205*$AE$1/30*P205</f>
        <v>0.530000163439358</v>
      </c>
      <c r="AF205" s="168" t="n">
        <f aca="false">S205*$AF$1/31*Q205</f>
        <v>0.677992251488598</v>
      </c>
      <c r="AG205" s="105" t="n">
        <f aca="false">AC205+AD205+AE205+AF205-S205</f>
        <v>0</v>
      </c>
      <c r="AI205" s="168" t="n">
        <f aca="false">$AI$1*C205/31*F205</f>
        <v>-0.0889724269696064</v>
      </c>
      <c r="AJ205" s="168" t="n">
        <f aca="false">$AJ$1*C205/29*G205</f>
        <v>-0.0658784767673731</v>
      </c>
      <c r="AK205" s="168" t="n">
        <f aca="false">$AK$1*C205/31*H205</f>
        <v>-0.0496480840061961</v>
      </c>
      <c r="AL205" s="168" t="n">
        <f aca="false">$AL$1*C205/30*I205</f>
        <v>-0.0263863104691598</v>
      </c>
      <c r="AM205" s="168" t="n">
        <f aca="false">$AM$1*C205/31*J205</f>
        <v>-0.0124799060616673</v>
      </c>
      <c r="AQ205" s="168"/>
      <c r="AR205" s="168" t="n">
        <f aca="false">$AR$1*C205/31*O205</f>
        <v>0.0459828929735396</v>
      </c>
      <c r="AS205" s="168" t="n">
        <f aca="false">$AS$1*C205/30*P205</f>
        <v>0.0776125862876817</v>
      </c>
      <c r="AT205" s="168" t="n">
        <f aca="false">$AT$1*C205/31*Q205</f>
        <v>0.099284369611443</v>
      </c>
      <c r="AV205" s="168" t="n">
        <f aca="false">(T205+AI205)*2325.88</f>
        <v>1003.07136351489</v>
      </c>
      <c r="AW205" s="168" t="n">
        <f aca="false">(U205+AJ205)*2325.88</f>
        <v>742.711149600387</v>
      </c>
      <c r="AX205" s="168" t="n">
        <f aca="false">(V205+AK205)*2325.88</f>
        <v>559.73039082107</v>
      </c>
      <c r="AY205" s="168" t="n">
        <f aca="false">(W205+AL205)*2325.88</f>
        <v>297.478143756478</v>
      </c>
      <c r="AZ205" s="168" t="n">
        <f aca="false">(X205+AM205)*2325.88</f>
        <v>140.697930990358</v>
      </c>
      <c r="BA205" s="168" t="n">
        <v>0</v>
      </c>
      <c r="BB205" s="168" t="n">
        <v>0</v>
      </c>
      <c r="BC205" s="168" t="n">
        <v>0</v>
      </c>
      <c r="BD205" s="168" t="n">
        <f aca="false">(AC205+AQ205)*2569.16</f>
        <v>0</v>
      </c>
      <c r="BE205" s="168" t="n">
        <f aca="false">(AD205+AR205)*2569.16</f>
        <v>924.87313657559</v>
      </c>
      <c r="BF205" s="168" t="n">
        <f aca="false">(AE205+AS205)*2569.16</f>
        <v>1561.05437208872</v>
      </c>
      <c r="BG205" s="168" t="n">
        <f aca="false">(AF205+AT205)*2569.16</f>
        <v>1996.94800386538</v>
      </c>
      <c r="BH205" s="53" t="n">
        <f aca="false">SUM(AV205:BG205)</f>
        <v>7226.56449121288</v>
      </c>
      <c r="BI205" s="53"/>
    </row>
    <row r="206" customFormat="false" ht="14.4" hidden="false" customHeight="false" outlineLevel="0" collapsed="false">
      <c r="A206" s="137" t="s">
        <v>1201</v>
      </c>
      <c r="B206" s="137" t="s">
        <v>113</v>
      </c>
      <c r="C206" s="166" t="n">
        <f aca="false">VLOOKUP(B206,площадь!A:B,2,0)</f>
        <v>44.4</v>
      </c>
      <c r="D206" s="167"/>
      <c r="E206" s="171" t="n">
        <f aca="false">SUM(F206:Q206)</f>
        <v>366</v>
      </c>
      <c r="F206" s="146" t="n">
        <v>31</v>
      </c>
      <c r="G206" s="146" t="n">
        <v>29</v>
      </c>
      <c r="H206" s="146" t="n">
        <v>31</v>
      </c>
      <c r="I206" s="146" t="n">
        <v>30</v>
      </c>
      <c r="J206" s="147" t="n">
        <v>31</v>
      </c>
      <c r="K206" s="147" t="n">
        <v>30</v>
      </c>
      <c r="L206" s="147" t="n">
        <v>31</v>
      </c>
      <c r="M206" s="147" t="n">
        <v>31</v>
      </c>
      <c r="N206" s="147" t="n">
        <v>30</v>
      </c>
      <c r="O206" s="147" t="n">
        <v>31</v>
      </c>
      <c r="P206" s="148" t="n">
        <v>30</v>
      </c>
      <c r="Q206" s="147" t="n">
        <v>31</v>
      </c>
      <c r="R206" s="121" t="n">
        <f aca="false">VLOOKUP(B206,'общие показания 2024'!A:J,10,0)</f>
        <v>1.6902181356896</v>
      </c>
      <c r="S206" s="121" t="n">
        <f aca="false">VLOOKUP(B206,'общие показания 2024'!A:S,19,0)</f>
        <v>0.790028617405717</v>
      </c>
      <c r="T206" s="168" t="n">
        <f aca="false">R206*$T$1/31*F206</f>
        <v>0.617930612097828</v>
      </c>
      <c r="U206" s="168" t="n">
        <f aca="false">R206*$U$1/29*G206</f>
        <v>0.457538687652542</v>
      </c>
      <c r="V206" s="168" t="n">
        <f aca="false">R206*$V$1/31*H206</f>
        <v>0.344815489296626</v>
      </c>
      <c r="W206" s="168" t="n">
        <f aca="false">R206*$W$1/30*I206</f>
        <v>0.183257999523618</v>
      </c>
      <c r="X206" s="168" t="n">
        <f aca="false">R206*$X$1/31*J206</f>
        <v>0.0866753471189883</v>
      </c>
      <c r="Y206" s="105" t="n">
        <f aca="false">T206+U206+V206+W206+X206-R206</f>
        <v>0</v>
      </c>
      <c r="AD206" s="168" t="n">
        <f aca="false">S206*$AD$1/31*O206</f>
        <v>0.162992758403006</v>
      </c>
      <c r="AE206" s="168" t="n">
        <f aca="false">S206*$AE$1/30*P206</f>
        <v>0.275108604695664</v>
      </c>
      <c r="AF206" s="168" t="n">
        <f aca="false">S206*$AF$1/31*Q206</f>
        <v>0.351927254307048</v>
      </c>
      <c r="AG206" s="105" t="n">
        <f aca="false">AC206+AD206+AE206+AF206-S206</f>
        <v>0</v>
      </c>
      <c r="AI206" s="168" t="n">
        <f aca="false">$AI$1*C206/31*F206</f>
        <v>-0.0453544863082724</v>
      </c>
      <c r="AJ206" s="168" t="n">
        <f aca="false">$AJ$1*C206/29*G206</f>
        <v>-0.0335821397069043</v>
      </c>
      <c r="AK206" s="168" t="n">
        <f aca="false">$AK$1*C206/31*H206</f>
        <v>-0.0253085525818037</v>
      </c>
      <c r="AL206" s="168" t="n">
        <f aca="false">$AL$1*C206/30*I206</f>
        <v>-0.0134506565422582</v>
      </c>
      <c r="AM206" s="168" t="n">
        <f aca="false">$AM$1*C206/31*J206</f>
        <v>-0.00636174315887518</v>
      </c>
      <c r="AQ206" s="168"/>
      <c r="AR206" s="168" t="n">
        <f aca="false">$AR$1*C206/31*O206</f>
        <v>0.0234401888407022</v>
      </c>
      <c r="AS206" s="168" t="n">
        <f aca="false">$AS$1*C206/30*P206</f>
        <v>0.0395637064428596</v>
      </c>
      <c r="AT206" s="168" t="n">
        <f aca="false">$AT$1*C206/31*Q206</f>
        <v>0.0506110908237436</v>
      </c>
      <c r="AV206" s="168" t="n">
        <f aca="false">(T206+AI206)*2325.88</f>
        <v>1331.74335945141</v>
      </c>
      <c r="AW206" s="168" t="n">
        <f aca="false">(U206+AJ206)*2325.88</f>
        <v>986.072055735801</v>
      </c>
      <c r="AX206" s="168" t="n">
        <f aca="false">(V206+AK206)*2325.88</f>
        <v>743.134793966271</v>
      </c>
      <c r="AY206" s="168" t="n">
        <f aca="false">(W206+AL206)*2325.88</f>
        <v>394.951502893484</v>
      </c>
      <c r="AZ206" s="168" t="n">
        <f aca="false">(X206+AM206)*2325.88</f>
        <v>186.799805178748</v>
      </c>
      <c r="BA206" s="168" t="n">
        <v>0</v>
      </c>
      <c r="BB206" s="168" t="n">
        <v>0</v>
      </c>
      <c r="BC206" s="168" t="n">
        <v>0</v>
      </c>
      <c r="BD206" s="168" t="n">
        <f aca="false">(AC206+AQ206)*2569.16</f>
        <v>0</v>
      </c>
      <c r="BE206" s="168" t="n">
        <f aca="false">(AD206+AR206)*2569.16</f>
        <v>478.976070740644</v>
      </c>
      <c r="BF206" s="168" t="n">
        <f aca="false">(AE206+AS206)*2569.16</f>
        <v>808.443514884649</v>
      </c>
      <c r="BG206" s="168" t="n">
        <f aca="false">(AF206+AT206)*2569.16</f>
        <v>1034.18541477622</v>
      </c>
      <c r="BH206" s="53" t="n">
        <f aca="false">SUM(AV206:BG206)</f>
        <v>5964.30651762723</v>
      </c>
      <c r="BI206" s="53"/>
    </row>
    <row r="207" customFormat="false" ht="14.4" hidden="false" customHeight="false" outlineLevel="0" collapsed="false">
      <c r="A207" s="137" t="s">
        <v>1203</v>
      </c>
      <c r="B207" s="137" t="s">
        <v>877</v>
      </c>
      <c r="C207" s="166" t="n">
        <f aca="false">VLOOKUP(B207,площадь!A:B,2,0)</f>
        <v>44.4</v>
      </c>
      <c r="D207" s="167"/>
      <c r="E207" s="171" t="n">
        <f aca="false">SUM(F207:Q207)</f>
        <v>63</v>
      </c>
      <c r="F207" s="146"/>
      <c r="G207" s="146"/>
      <c r="H207" s="146"/>
      <c r="I207" s="146"/>
      <c r="J207" s="147"/>
      <c r="K207" s="147"/>
      <c r="L207" s="147"/>
      <c r="M207" s="147"/>
      <c r="N207" s="147"/>
      <c r="O207" s="147" t="n">
        <v>2</v>
      </c>
      <c r="P207" s="148" t="n">
        <v>30</v>
      </c>
      <c r="Q207" s="147" t="n">
        <v>31</v>
      </c>
      <c r="R207" s="121" t="n">
        <f aca="false">VLOOKUP(B207,'общие показания 2024'!A:J,10,0)</f>
        <v>1.6902181356896</v>
      </c>
      <c r="S207" s="121" t="n">
        <f aca="false">VLOOKUP(B207,'общие показания 2024'!A:S,19,0)</f>
        <v>0.790028617405717</v>
      </c>
      <c r="T207" s="168" t="n">
        <f aca="false">R207*$T$1/31*F207</f>
        <v>0</v>
      </c>
      <c r="U207" s="168" t="n">
        <f aca="false">R207*$U$1/29*G207</f>
        <v>0</v>
      </c>
      <c r="V207" s="168" t="n">
        <f aca="false">R207*$V$1/31*H207</f>
        <v>0</v>
      </c>
      <c r="W207" s="168" t="n">
        <f aca="false">R207*$W$1/30*I207</f>
        <v>0</v>
      </c>
      <c r="X207" s="168" t="n">
        <f aca="false">R207*$X$1/31*J207</f>
        <v>0</v>
      </c>
      <c r="Y207" s="105" t="n">
        <f aca="false">T207+U207+V207+W207+X207-R207</f>
        <v>-1.6902181356896</v>
      </c>
      <c r="AD207" s="168" t="n">
        <f aca="false">S207*$AD$1/31*O207</f>
        <v>0.010515661832452</v>
      </c>
      <c r="AE207" s="168" t="n">
        <f aca="false">S207*$AE$1/30*P207</f>
        <v>0.275108604695664</v>
      </c>
      <c r="AF207" s="168" t="n">
        <f aca="false">S207*$AF$1/31*Q207</f>
        <v>0.351927254307048</v>
      </c>
      <c r="AG207" s="105" t="n">
        <f aca="false">AC207+AD207+AE207+AF207-S207</f>
        <v>-0.152477096570554</v>
      </c>
      <c r="AI207" s="168" t="n">
        <f aca="false">$AI$1*C207/31*F207</f>
        <v>-0</v>
      </c>
      <c r="AJ207" s="168" t="n">
        <f aca="false">$AJ$1*C207/29*G207</f>
        <v>-0</v>
      </c>
      <c r="AK207" s="168" t="n">
        <f aca="false">$AK$1*C207/31*H207</f>
        <v>-0</v>
      </c>
      <c r="AL207" s="168" t="n">
        <f aca="false">$AL$1*C207/30*I207</f>
        <v>-0</v>
      </c>
      <c r="AM207" s="168" t="n">
        <f aca="false">$AM$1*C207/31*J207</f>
        <v>-0</v>
      </c>
      <c r="AQ207" s="168"/>
      <c r="AR207" s="168" t="n">
        <f aca="false">$AR$1*C207/31*O207</f>
        <v>0.00151227024778724</v>
      </c>
      <c r="AS207" s="168" t="n">
        <f aca="false">$AS$1*C207/30*P207</f>
        <v>0.0395637064428596</v>
      </c>
      <c r="AT207" s="168" t="n">
        <f aca="false">$AT$1*C207/31*Q207</f>
        <v>0.0506110908237436</v>
      </c>
      <c r="AV207" s="168" t="n">
        <f aca="false">(T207+AI207)*2325.88</f>
        <v>0</v>
      </c>
      <c r="AW207" s="168" t="n">
        <f aca="false">(U207+AJ207)*2325.88</f>
        <v>0</v>
      </c>
      <c r="AX207" s="168" t="n">
        <f aca="false">(V207+AK207)*2325.88</f>
        <v>0</v>
      </c>
      <c r="AY207" s="168" t="n">
        <f aca="false">(W207+AL207)*2325.88</f>
        <v>0</v>
      </c>
      <c r="AZ207" s="168" t="n">
        <f aca="false">(X207+AM207)*2325.88</f>
        <v>0</v>
      </c>
      <c r="BA207" s="168" t="n">
        <v>0</v>
      </c>
      <c r="BB207" s="168" t="n">
        <v>0</v>
      </c>
      <c r="BC207" s="168" t="n">
        <v>0</v>
      </c>
      <c r="BD207" s="168" t="n">
        <f aca="false">(AC207+AQ207)*2569.16</f>
        <v>0</v>
      </c>
      <c r="BE207" s="168" t="n">
        <f aca="false">(AD207+AR207)*2569.16</f>
        <v>30.9016819832674</v>
      </c>
      <c r="BF207" s="168" t="n">
        <f aca="false">(AE207+AS207)*2569.16</f>
        <v>808.443514884649</v>
      </c>
      <c r="BG207" s="168" t="n">
        <f aca="false">(AF207+AT207)*2569.16</f>
        <v>1034.18541477622</v>
      </c>
      <c r="BH207" s="53" t="n">
        <f aca="false">SUM(AV207:BG207)</f>
        <v>1873.53061164414</v>
      </c>
      <c r="BI207" s="53"/>
    </row>
    <row r="208" customFormat="false" ht="14.4" hidden="false" customHeight="false" outlineLevel="0" collapsed="false">
      <c r="A208" s="174" t="s">
        <v>1202</v>
      </c>
      <c r="B208" s="137" t="s">
        <v>877</v>
      </c>
      <c r="C208" s="166" t="n">
        <f aca="false">VLOOKUP(B208,площадь!A:B,2,0)</f>
        <v>44.4</v>
      </c>
      <c r="D208" s="167"/>
      <c r="E208" s="171" t="n">
        <f aca="false">SUM(F208:Q208)</f>
        <v>303</v>
      </c>
      <c r="F208" s="146" t="n">
        <v>31</v>
      </c>
      <c r="G208" s="146" t="n">
        <v>29</v>
      </c>
      <c r="H208" s="146" t="n">
        <v>31</v>
      </c>
      <c r="I208" s="146" t="n">
        <v>30</v>
      </c>
      <c r="J208" s="147" t="n">
        <v>31</v>
      </c>
      <c r="K208" s="147" t="n">
        <v>30</v>
      </c>
      <c r="L208" s="147" t="n">
        <v>31</v>
      </c>
      <c r="M208" s="147" t="n">
        <v>31</v>
      </c>
      <c r="N208" s="147" t="n">
        <v>30</v>
      </c>
      <c r="O208" s="147" t="n">
        <v>29</v>
      </c>
      <c r="P208" s="148"/>
      <c r="Q208" s="147"/>
      <c r="R208" s="121" t="n">
        <f aca="false">VLOOKUP(B208,'общие показания 2024'!A:J,10,0)</f>
        <v>1.6902181356896</v>
      </c>
      <c r="S208" s="121" t="n">
        <f aca="false">VLOOKUP(B208,'общие показания 2024'!A:S,19,0)</f>
        <v>0.790028617405717</v>
      </c>
      <c r="T208" s="168" t="n">
        <f aca="false">R208*$T$1/31*F208</f>
        <v>0.617930612097828</v>
      </c>
      <c r="U208" s="168" t="n">
        <f aca="false">R208*$U$1/29*G208</f>
        <v>0.457538687652542</v>
      </c>
      <c r="V208" s="168" t="n">
        <f aca="false">R208*$V$1/31*H208</f>
        <v>0.344815489296626</v>
      </c>
      <c r="W208" s="168" t="n">
        <f aca="false">R208*$W$1/30*I208</f>
        <v>0.183257999523618</v>
      </c>
      <c r="X208" s="168" t="n">
        <f aca="false">R208*$X$1/31*J208</f>
        <v>0.0866753471189883</v>
      </c>
      <c r="Y208" s="105" t="n">
        <f aca="false">T208+U208+V208+W208+X208-R208</f>
        <v>0</v>
      </c>
      <c r="AD208" s="168" t="n">
        <f aca="false">S208*$AD$1/31*O208</f>
        <v>0.152477096570554</v>
      </c>
      <c r="AE208" s="168" t="n">
        <f aca="false">S208*$AE$1/30*P208</f>
        <v>0</v>
      </c>
      <c r="AF208" s="168" t="n">
        <f aca="false">S208*$AF$1/31*Q208</f>
        <v>0</v>
      </c>
      <c r="AG208" s="105" t="n">
        <f aca="false">AC208+AD208+AE208+AF208-S208</f>
        <v>-0.637551520835163</v>
      </c>
      <c r="AI208" s="168" t="n">
        <f aca="false">$AI$1*C208/31*F208</f>
        <v>-0.0453544863082724</v>
      </c>
      <c r="AJ208" s="168" t="n">
        <f aca="false">$AJ$1*C208/29*G208</f>
        <v>-0.0335821397069043</v>
      </c>
      <c r="AK208" s="168" t="n">
        <f aca="false">$AK$1*C208/31*H208</f>
        <v>-0.0253085525818037</v>
      </c>
      <c r="AL208" s="168" t="n">
        <f aca="false">$AL$1*C208/30*I208</f>
        <v>-0.0134506565422582</v>
      </c>
      <c r="AM208" s="168" t="n">
        <f aca="false">$AM$1*C208/31*J208</f>
        <v>-0.00636174315887518</v>
      </c>
      <c r="AQ208" s="168"/>
      <c r="AR208" s="168" t="n">
        <f aca="false">$AR$1*C208/31*O208</f>
        <v>0.0219279185929149</v>
      </c>
      <c r="AS208" s="168" t="n">
        <f aca="false">$AS$1*C208/30*P208</f>
        <v>0</v>
      </c>
      <c r="AT208" s="168" t="n">
        <f aca="false">$AT$1*C208/31*Q208</f>
        <v>0</v>
      </c>
      <c r="AV208" s="168" t="n">
        <f aca="false">(T208+AI208)*2325.88</f>
        <v>1331.74335945141</v>
      </c>
      <c r="AW208" s="168" t="n">
        <f aca="false">(U208+AJ208)*2325.88</f>
        <v>986.072055735801</v>
      </c>
      <c r="AX208" s="168" t="n">
        <f aca="false">(V208+AK208)*2325.88</f>
        <v>743.134793966271</v>
      </c>
      <c r="AY208" s="168" t="n">
        <f aca="false">(W208+AL208)*2325.88</f>
        <v>394.951502893484</v>
      </c>
      <c r="AZ208" s="168" t="n">
        <f aca="false">(X208+AM208)*2325.88</f>
        <v>186.799805178748</v>
      </c>
      <c r="BA208" s="168" t="n">
        <v>0</v>
      </c>
      <c r="BB208" s="168" t="n">
        <v>0</v>
      </c>
      <c r="BC208" s="168" t="n">
        <v>0</v>
      </c>
      <c r="BD208" s="168" t="n">
        <f aca="false">(AC208+AQ208)*2569.16</f>
        <v>0</v>
      </c>
      <c r="BE208" s="168" t="n">
        <f aca="false">(AD208+AR208)*2569.16</f>
        <v>448.074388757377</v>
      </c>
      <c r="BF208" s="168" t="n">
        <f aca="false">(AE208+AS208)*2569.16</f>
        <v>0</v>
      </c>
      <c r="BG208" s="168" t="n">
        <f aca="false">(AF208+AT208)*2569.16</f>
        <v>0</v>
      </c>
      <c r="BH208" s="53" t="n">
        <f aca="false">SUM(AV208:BG208)</f>
        <v>4090.77590598309</v>
      </c>
      <c r="BI208" s="53"/>
    </row>
    <row r="209" customFormat="false" ht="14.4" hidden="false" customHeight="false" outlineLevel="0" collapsed="false">
      <c r="A209" s="137" t="s">
        <v>1204</v>
      </c>
      <c r="B209" s="137" t="s">
        <v>878</v>
      </c>
      <c r="C209" s="166" t="n">
        <f aca="false">VLOOKUP(B209,площадь!A:B,2,0)</f>
        <v>66.2</v>
      </c>
      <c r="D209" s="167"/>
      <c r="E209" s="171" t="n">
        <f aca="false">SUM(F209:Q209)</f>
        <v>366</v>
      </c>
      <c r="F209" s="146" t="n">
        <v>31</v>
      </c>
      <c r="G209" s="146" t="n">
        <v>29</v>
      </c>
      <c r="H209" s="146" t="n">
        <v>31</v>
      </c>
      <c r="I209" s="146" t="n">
        <v>30</v>
      </c>
      <c r="J209" s="147" t="n">
        <v>31</v>
      </c>
      <c r="K209" s="147" t="n">
        <v>30</v>
      </c>
      <c r="L209" s="147" t="n">
        <v>31</v>
      </c>
      <c r="M209" s="147" t="n">
        <v>31</v>
      </c>
      <c r="N209" s="147" t="n">
        <v>30</v>
      </c>
      <c r="O209" s="147" t="n">
        <v>31</v>
      </c>
      <c r="P209" s="148" t="n">
        <v>30</v>
      </c>
      <c r="Q209" s="147" t="n">
        <v>31</v>
      </c>
      <c r="R209" s="121" t="n">
        <f aca="false">VLOOKUP(B209,'общие показания 2024'!A:J,10,0)</f>
        <v>2.52010001312279</v>
      </c>
      <c r="S209" s="121" t="n">
        <f aca="false">VLOOKUP(B209,'общие показания 2024'!A:S,19,0)</f>
        <v>1.17792555117699</v>
      </c>
      <c r="T209" s="168" t="n">
        <f aca="false">R209*$T$1/31*F209</f>
        <v>0.921328975695411</v>
      </c>
      <c r="U209" s="168" t="n">
        <f aca="false">R209*$U$1/29*G209</f>
        <v>0.682186061319781</v>
      </c>
      <c r="V209" s="168" t="n">
        <f aca="false">R209*$V$1/31*H209</f>
        <v>0.51411678809542</v>
      </c>
      <c r="W209" s="168" t="n">
        <f aca="false">R209*$W$1/30*I209</f>
        <v>0.273236026316745</v>
      </c>
      <c r="X209" s="168" t="n">
        <f aca="false">R209*$X$1/31*J209</f>
        <v>0.129232161695429</v>
      </c>
      <c r="Y209" s="105" t="n">
        <f aca="false">T209+U209+V209+W209+X209-R209</f>
        <v>0</v>
      </c>
      <c r="AD209" s="168" t="n">
        <f aca="false">S209*$AD$1/31*O209</f>
        <v>0.243020734375652</v>
      </c>
      <c r="AE209" s="168" t="n">
        <f aca="false">S209*$AE$1/30*P209</f>
        <v>0.410184451145337</v>
      </c>
      <c r="AF209" s="168" t="n">
        <f aca="false">S209*$AF$1/31*Q209</f>
        <v>0.524720365656003</v>
      </c>
      <c r="AG209" s="105" t="n">
        <f aca="false">AC209+AD209+AE209+AF209-S209</f>
        <v>0</v>
      </c>
      <c r="AI209" s="168" t="n">
        <f aca="false">$AI$1*C209/31*F209</f>
        <v>-0.0676231304866584</v>
      </c>
      <c r="AJ209" s="168" t="n">
        <f aca="false">$AJ$1*C209/29*G209</f>
        <v>-0.0500706677611952</v>
      </c>
      <c r="AK209" s="168" t="n">
        <f aca="false">$AK$1*C209/31*H209</f>
        <v>-0.0377348238944912</v>
      </c>
      <c r="AL209" s="168" t="n">
        <f aca="false">$AL$1*C209/30*I209</f>
        <v>-0.0200548077274211</v>
      </c>
      <c r="AM209" s="168" t="n">
        <f aca="false">$AM$1*C209/31*J209</f>
        <v>-0.00948530173688146</v>
      </c>
      <c r="AQ209" s="168"/>
      <c r="AR209" s="168" t="n">
        <f aca="false">$AR$1*C209/31*O209</f>
        <v>0.0349491103886145</v>
      </c>
      <c r="AS209" s="168" t="n">
        <f aca="false">$AS$1*C209/30*P209</f>
        <v>0.0589891298765159</v>
      </c>
      <c r="AT209" s="168" t="n">
        <f aca="false">$AT$1*C209/31*Q209</f>
        <v>0.0754606804624285</v>
      </c>
      <c r="AV209" s="168" t="n">
        <f aca="false">(T209+AI209)*2325.88</f>
        <v>1985.61735125413</v>
      </c>
      <c r="AW209" s="168" t="n">
        <f aca="false">(U209+AJ209)*2325.88</f>
        <v>1470.22455157004</v>
      </c>
      <c r="AX209" s="168" t="n">
        <f aca="false">(V209+AK209)*2325.88</f>
        <v>1108.00728289566</v>
      </c>
      <c r="AY209" s="168" t="n">
        <f aca="false">(W209+AL209)*2325.88</f>
        <v>588.869132692537</v>
      </c>
      <c r="AZ209" s="168" t="n">
        <f aca="false">(X209+AM209)*2325.88</f>
        <v>278.516826640386</v>
      </c>
      <c r="BA209" s="168" t="n">
        <v>0</v>
      </c>
      <c r="BB209" s="168" t="n">
        <v>0</v>
      </c>
      <c r="BC209" s="168" t="n">
        <v>0</v>
      </c>
      <c r="BD209" s="168" t="n">
        <f aca="false">(AC209+AQ209)*2569.16</f>
        <v>0</v>
      </c>
      <c r="BE209" s="168" t="n">
        <f aca="false">(AD209+AR209)*2569.16</f>
        <v>714.149006374564</v>
      </c>
      <c r="BF209" s="168" t="n">
        <f aca="false">(AE209+AS209)*2569.16</f>
        <v>1205.3819974181</v>
      </c>
      <c r="BG209" s="168" t="n">
        <f aca="false">(AF209+AT209)*2569.16</f>
        <v>1541.96113644563</v>
      </c>
      <c r="BH209" s="53" t="n">
        <f aca="false">SUM(AV209:BG209)</f>
        <v>8892.72728529105</v>
      </c>
      <c r="BI209" s="53"/>
    </row>
    <row r="210" customFormat="false" ht="14.4" hidden="false" customHeight="false" outlineLevel="0" collapsed="false">
      <c r="A210" s="137" t="s">
        <v>1205</v>
      </c>
      <c r="B210" s="137" t="s">
        <v>879</v>
      </c>
      <c r="C210" s="166" t="n">
        <f aca="false">VLOOKUP(B210,площадь!A:B,2,0)</f>
        <v>66.2</v>
      </c>
      <c r="D210" s="167"/>
      <c r="E210" s="171" t="n">
        <f aca="false">SUM(F210:Q210)</f>
        <v>366</v>
      </c>
      <c r="F210" s="146" t="n">
        <v>31</v>
      </c>
      <c r="G210" s="146" t="n">
        <v>29</v>
      </c>
      <c r="H210" s="146" t="n">
        <v>31</v>
      </c>
      <c r="I210" s="146" t="n">
        <v>30</v>
      </c>
      <c r="J210" s="147" t="n">
        <v>31</v>
      </c>
      <c r="K210" s="147" t="n">
        <v>30</v>
      </c>
      <c r="L210" s="147" t="n">
        <v>31</v>
      </c>
      <c r="M210" s="147" t="n">
        <v>31</v>
      </c>
      <c r="N210" s="147" t="n">
        <v>30</v>
      </c>
      <c r="O210" s="147" t="n">
        <v>31</v>
      </c>
      <c r="P210" s="148" t="n">
        <v>30</v>
      </c>
      <c r="Q210" s="147" t="n">
        <v>31</v>
      </c>
      <c r="R210" s="121" t="n">
        <f aca="false">VLOOKUP(B210,'общие показания 2024'!A:J,10,0)</f>
        <v>2.52010001312279</v>
      </c>
      <c r="S210" s="121" t="n">
        <f aca="false">VLOOKUP(B210,'общие показания 2024'!A:S,19,0)</f>
        <v>2.06389998687721</v>
      </c>
      <c r="T210" s="168" t="n">
        <f aca="false">R210*$T$1/31*F210</f>
        <v>0.921328975695411</v>
      </c>
      <c r="U210" s="168" t="n">
        <f aca="false">R210*$U$1/29*G210</f>
        <v>0.682186061319781</v>
      </c>
      <c r="V210" s="168" t="n">
        <f aca="false">R210*$V$1/31*H210</f>
        <v>0.51411678809542</v>
      </c>
      <c r="W210" s="168" t="n">
        <f aca="false">R210*$W$1/30*I210</f>
        <v>0.273236026316745</v>
      </c>
      <c r="X210" s="168" t="n">
        <f aca="false">R210*$X$1/31*J210</f>
        <v>0.129232161695429</v>
      </c>
      <c r="Y210" s="105" t="n">
        <f aca="false">T210+U210+V210+W210+X210-R210</f>
        <v>0</v>
      </c>
      <c r="AD210" s="168" t="n">
        <f aca="false">S210*$AD$1/31*O210</f>
        <v>0.425808311898512</v>
      </c>
      <c r="AE210" s="168" t="n">
        <f aca="false">S210*$AE$1/30*P210</f>
        <v>0.718703896430626</v>
      </c>
      <c r="AF210" s="168" t="n">
        <f aca="false">S210*$AF$1/31*Q210</f>
        <v>0.919387778548075</v>
      </c>
      <c r="AG210" s="105" t="n">
        <f aca="false">AC210+AD210+AE210+AF210-S210</f>
        <v>0</v>
      </c>
      <c r="AI210" s="168" t="n">
        <f aca="false">$AI$1*C210/31*F210</f>
        <v>-0.0676231304866584</v>
      </c>
      <c r="AJ210" s="168" t="n">
        <f aca="false">$AJ$1*C210/29*G210</f>
        <v>-0.0500706677611952</v>
      </c>
      <c r="AK210" s="168" t="n">
        <f aca="false">$AK$1*C210/31*H210</f>
        <v>-0.0377348238944912</v>
      </c>
      <c r="AL210" s="168" t="n">
        <f aca="false">$AL$1*C210/30*I210</f>
        <v>-0.0200548077274211</v>
      </c>
      <c r="AM210" s="168" t="n">
        <f aca="false">$AM$1*C210/31*J210</f>
        <v>-0.00948530173688146</v>
      </c>
      <c r="AQ210" s="168"/>
      <c r="AR210" s="168" t="n">
        <f aca="false">$AR$1*C210/31*O210</f>
        <v>0.0349491103886145</v>
      </c>
      <c r="AS210" s="168" t="n">
        <f aca="false">$AS$1*C210/30*P210</f>
        <v>0.0589891298765159</v>
      </c>
      <c r="AT210" s="168" t="n">
        <f aca="false">$AT$1*C210/31*Q210</f>
        <v>0.0754606804624285</v>
      </c>
      <c r="AV210" s="168" t="n">
        <f aca="false">(T210+AI210)*2325.88</f>
        <v>1985.61735125413</v>
      </c>
      <c r="AW210" s="168" t="n">
        <f aca="false">(U210+AJ210)*2325.88</f>
        <v>1470.22455157004</v>
      </c>
      <c r="AX210" s="168" t="n">
        <f aca="false">(V210+AK210)*2325.88</f>
        <v>1108.00728289566</v>
      </c>
      <c r="AY210" s="168" t="n">
        <f aca="false">(W210+AL210)*2325.88</f>
        <v>588.869132692537</v>
      </c>
      <c r="AZ210" s="168" t="n">
        <f aca="false">(X210+AM210)*2325.88</f>
        <v>278.516826640386</v>
      </c>
      <c r="BA210" s="168" t="n">
        <v>0</v>
      </c>
      <c r="BB210" s="168" t="n">
        <v>0</v>
      </c>
      <c r="BC210" s="168" t="n">
        <v>0</v>
      </c>
      <c r="BD210" s="168" t="n">
        <f aca="false">(AC210+AQ210)*2569.16</f>
        <v>0</v>
      </c>
      <c r="BE210" s="168" t="n">
        <f aca="false">(AD210+AR210)*2569.16</f>
        <v>1183.7595390432</v>
      </c>
      <c r="BF210" s="168" t="n">
        <f aca="false">(AE210+AS210)*2569.16</f>
        <v>1998.01781546726</v>
      </c>
      <c r="BG210" s="168" t="n">
        <f aca="false">(AF210+AT210)*2569.16</f>
        <v>2555.92486695143</v>
      </c>
      <c r="BH210" s="53" t="n">
        <f aca="false">SUM(AV210:BG210)</f>
        <v>11168.9373665146</v>
      </c>
      <c r="BI210" s="53"/>
    </row>
    <row r="211" customFormat="false" ht="14.4" hidden="false" customHeight="false" outlineLevel="0" collapsed="false">
      <c r="A211" s="137" t="s">
        <v>1206</v>
      </c>
      <c r="B211" s="137" t="s">
        <v>115</v>
      </c>
      <c r="C211" s="166" t="n">
        <f aca="false">VLOOKUP(B211,площадь!A:B,2,0)</f>
        <v>44.4</v>
      </c>
      <c r="D211" s="167"/>
      <c r="E211" s="171" t="n">
        <f aca="false">SUM(F211:Q211)</f>
        <v>366</v>
      </c>
      <c r="F211" s="146" t="n">
        <v>31</v>
      </c>
      <c r="G211" s="146" t="n">
        <v>29</v>
      </c>
      <c r="H211" s="146" t="n">
        <v>31</v>
      </c>
      <c r="I211" s="146" t="n">
        <v>30</v>
      </c>
      <c r="J211" s="147" t="n">
        <v>31</v>
      </c>
      <c r="K211" s="147" t="n">
        <v>30</v>
      </c>
      <c r="L211" s="147" t="n">
        <v>31</v>
      </c>
      <c r="M211" s="147" t="n">
        <v>31</v>
      </c>
      <c r="N211" s="147" t="n">
        <v>30</v>
      </c>
      <c r="O211" s="147" t="n">
        <v>31</v>
      </c>
      <c r="P211" s="148" t="n">
        <v>30</v>
      </c>
      <c r="Q211" s="147" t="n">
        <v>31</v>
      </c>
      <c r="R211" s="121" t="n">
        <f aca="false">VLOOKUP(B211,'общие показания 2024'!A:J,10,0)</f>
        <v>1.6902181356896</v>
      </c>
      <c r="S211" s="121" t="n">
        <f aca="false">VLOOKUP(B211,'общие показания 2024'!A:S,19,0)</f>
        <v>0.790028617405717</v>
      </c>
      <c r="T211" s="168" t="n">
        <f aca="false">R211*$T$1/31*F211</f>
        <v>0.617930612097828</v>
      </c>
      <c r="U211" s="168" t="n">
        <f aca="false">R211*$U$1/29*G211</f>
        <v>0.457538687652542</v>
      </c>
      <c r="V211" s="168" t="n">
        <f aca="false">R211*$V$1/31*H211</f>
        <v>0.344815489296626</v>
      </c>
      <c r="W211" s="168" t="n">
        <f aca="false">R211*$W$1/30*I211</f>
        <v>0.183257999523618</v>
      </c>
      <c r="X211" s="168" t="n">
        <f aca="false">R211*$X$1/31*J211</f>
        <v>0.0866753471189883</v>
      </c>
      <c r="Y211" s="105" t="n">
        <f aca="false">T211+U211+V211+W211+X211-R211</f>
        <v>0</v>
      </c>
      <c r="AD211" s="168" t="n">
        <f aca="false">S211*$AD$1/31*O211</f>
        <v>0.162992758403006</v>
      </c>
      <c r="AE211" s="168" t="n">
        <f aca="false">S211*$AE$1/30*P211</f>
        <v>0.275108604695664</v>
      </c>
      <c r="AF211" s="168" t="n">
        <f aca="false">S211*$AF$1/31*Q211</f>
        <v>0.351927254307048</v>
      </c>
      <c r="AG211" s="105" t="n">
        <f aca="false">AC211+AD211+AE211+AF211-S211</f>
        <v>0</v>
      </c>
      <c r="AI211" s="168" t="n">
        <f aca="false">$AI$1*C211/31*F211</f>
        <v>-0.0453544863082724</v>
      </c>
      <c r="AJ211" s="168" t="n">
        <f aca="false">$AJ$1*C211/29*G211</f>
        <v>-0.0335821397069043</v>
      </c>
      <c r="AK211" s="168" t="n">
        <f aca="false">$AK$1*C211/31*H211</f>
        <v>-0.0253085525818037</v>
      </c>
      <c r="AL211" s="168" t="n">
        <f aca="false">$AL$1*C211/30*I211</f>
        <v>-0.0134506565422582</v>
      </c>
      <c r="AM211" s="168" t="n">
        <f aca="false">$AM$1*C211/31*J211</f>
        <v>-0.00636174315887518</v>
      </c>
      <c r="AQ211" s="168"/>
      <c r="AR211" s="168" t="n">
        <f aca="false">$AR$1*C211/31*O211</f>
        <v>0.0234401888407022</v>
      </c>
      <c r="AS211" s="168" t="n">
        <f aca="false">$AS$1*C211/30*P211</f>
        <v>0.0395637064428596</v>
      </c>
      <c r="AT211" s="168" t="n">
        <f aca="false">$AT$1*C211/31*Q211</f>
        <v>0.0506110908237436</v>
      </c>
      <c r="AV211" s="168" t="n">
        <f aca="false">(T211+AI211)*2325.88</f>
        <v>1331.74335945141</v>
      </c>
      <c r="AW211" s="168" t="n">
        <f aca="false">(U211+AJ211)*2325.88</f>
        <v>986.072055735801</v>
      </c>
      <c r="AX211" s="168" t="n">
        <f aca="false">(V211+AK211)*2325.88</f>
        <v>743.134793966271</v>
      </c>
      <c r="AY211" s="168" t="n">
        <f aca="false">(W211+AL211)*2325.88</f>
        <v>394.951502893484</v>
      </c>
      <c r="AZ211" s="168" t="n">
        <f aca="false">(X211+AM211)*2325.88</f>
        <v>186.799805178748</v>
      </c>
      <c r="BA211" s="168" t="n">
        <v>0</v>
      </c>
      <c r="BB211" s="168" t="n">
        <v>0</v>
      </c>
      <c r="BC211" s="168" t="n">
        <v>0</v>
      </c>
      <c r="BD211" s="168" t="n">
        <f aca="false">(AC211+AQ211)*2569.16</f>
        <v>0</v>
      </c>
      <c r="BE211" s="168" t="n">
        <f aca="false">(AD211+AR211)*2569.16</f>
        <v>478.976070740644</v>
      </c>
      <c r="BF211" s="168" t="n">
        <f aca="false">(AE211+AS211)*2569.16</f>
        <v>808.443514884649</v>
      </c>
      <c r="BG211" s="168" t="n">
        <f aca="false">(AF211+AT211)*2569.16</f>
        <v>1034.18541477622</v>
      </c>
      <c r="BH211" s="53" t="n">
        <f aca="false">SUM(AV211:BG211)</f>
        <v>5964.30651762723</v>
      </c>
      <c r="BI211" s="53"/>
    </row>
    <row r="212" customFormat="false" ht="14.4" hidden="false" customHeight="false" outlineLevel="0" collapsed="false">
      <c r="A212" s="137" t="s">
        <v>1207</v>
      </c>
      <c r="B212" s="137" t="s">
        <v>117</v>
      </c>
      <c r="C212" s="166" t="n">
        <f aca="false">VLOOKUP(B212,площадь!A:B,2,0)</f>
        <v>70</v>
      </c>
      <c r="D212" s="167"/>
      <c r="E212" s="171" t="n">
        <f aca="false">SUM(F212:Q212)</f>
        <v>366</v>
      </c>
      <c r="F212" s="146" t="n">
        <v>31</v>
      </c>
      <c r="G212" s="146" t="n">
        <v>29</v>
      </c>
      <c r="H212" s="146" t="n">
        <v>31</v>
      </c>
      <c r="I212" s="146" t="n">
        <v>30</v>
      </c>
      <c r="J212" s="147" t="n">
        <v>31</v>
      </c>
      <c r="K212" s="147" t="n">
        <v>30</v>
      </c>
      <c r="L212" s="147" t="n">
        <v>31</v>
      </c>
      <c r="M212" s="147" t="n">
        <v>31</v>
      </c>
      <c r="N212" s="147" t="n">
        <v>30</v>
      </c>
      <c r="O212" s="147" t="n">
        <v>31</v>
      </c>
      <c r="P212" s="148" t="n">
        <v>30</v>
      </c>
      <c r="Q212" s="147" t="n">
        <v>31</v>
      </c>
      <c r="R212" s="121" t="n">
        <f aca="false">VLOOKUP(B212,'общие показания 2024'!A:J,10,0)</f>
        <v>2.66475832203316</v>
      </c>
      <c r="S212" s="121" t="n">
        <f aca="false">VLOOKUP(B212,'общие показания 2024'!A:S,19,0)</f>
        <v>1.24554061302703</v>
      </c>
      <c r="T212" s="168" t="n">
        <f aca="false">R212*$T$1/31*F212</f>
        <v>0.974214928983063</v>
      </c>
      <c r="U212" s="168" t="n">
        <f aca="false">R212*$U$1/29*G212</f>
        <v>0.721344777830585</v>
      </c>
      <c r="V212" s="168" t="n">
        <f aca="false">R212*$V$1/31*H212</f>
        <v>0.543628023665852</v>
      </c>
      <c r="W212" s="168" t="n">
        <f aca="false">R212*$W$1/30*I212</f>
        <v>0.288920269519217</v>
      </c>
      <c r="X212" s="168" t="n">
        <f aca="false">R212*$X$1/31*J212</f>
        <v>0.136650322034441</v>
      </c>
      <c r="Y212" s="105" t="n">
        <f aca="false">T212+U212+V212+W212+X212-R212</f>
        <v>0</v>
      </c>
      <c r="AD212" s="168" t="n">
        <f aca="false">S212*$AD$1/31*O212</f>
        <v>0.256970565049784</v>
      </c>
      <c r="AE212" s="168" t="n">
        <f aca="false">S212*$AE$1/30*P212</f>
        <v>0.433729782177848</v>
      </c>
      <c r="AF212" s="168" t="n">
        <f aca="false">S212*$AF$1/31*Q212</f>
        <v>0.554840265799399</v>
      </c>
      <c r="AG212" s="105" t="n">
        <f aca="false">AC212+AD212+AE212+AF212-S212</f>
        <v>0</v>
      </c>
      <c r="AI212" s="168" t="n">
        <f aca="false">$AI$1*C212/31*F212</f>
        <v>-0.0715048207562853</v>
      </c>
      <c r="AJ212" s="168" t="n">
        <f aca="false">$AJ$1*C212/29*G212</f>
        <v>-0.0529448148532276</v>
      </c>
      <c r="AK212" s="168" t="n">
        <f aca="false">$AK$1*C212/31*H212</f>
        <v>-0.0399008711875284</v>
      </c>
      <c r="AL212" s="168" t="n">
        <f aca="false">$AL$1*C212/30*I212</f>
        <v>-0.0212059900441008</v>
      </c>
      <c r="AM212" s="168" t="n">
        <f aca="false">$AM$1*C212/31*J212</f>
        <v>-0.0100297752504789</v>
      </c>
      <c r="AQ212" s="168"/>
      <c r="AR212" s="168" t="n">
        <f aca="false">$AR$1*C212/31*O212</f>
        <v>0.0369552526767827</v>
      </c>
      <c r="AS212" s="168" t="n">
        <f aca="false">$AS$1*C212/30*P212</f>
        <v>0.0623752128603642</v>
      </c>
      <c r="AT212" s="168" t="n">
        <f aca="false">$AT$1*C212/31*Q212</f>
        <v>0.0797922603077039</v>
      </c>
      <c r="AV212" s="168" t="n">
        <f aca="false">(T212+AI212)*2325.88</f>
        <v>2099.5953865225</v>
      </c>
      <c r="AW212" s="168" t="n">
        <f aca="false">(U212+AJ212)*2325.88</f>
        <v>1554.61810588978</v>
      </c>
      <c r="AX212" s="168" t="n">
        <f aca="false">(V212+AK212)*2325.88</f>
        <v>1171.60890940628</v>
      </c>
      <c r="AY212" s="168" t="n">
        <f aca="false">(W212+AL212)*2325.88</f>
        <v>622.671288345583</v>
      </c>
      <c r="AZ212" s="168" t="n">
        <f aca="false">(X212+AM212)*2325.88</f>
        <v>294.504197353882</v>
      </c>
      <c r="BA212" s="168" t="n">
        <v>0</v>
      </c>
      <c r="BB212" s="168" t="n">
        <v>0</v>
      </c>
      <c r="BC212" s="168" t="n">
        <v>0</v>
      </c>
      <c r="BD212" s="168" t="n">
        <f aca="false">(AC212+AQ212)*2569.16</f>
        <v>0</v>
      </c>
      <c r="BE212" s="168" t="n">
        <f aca="false">(AD212+AR212)*2569.16</f>
        <v>755.142453870385</v>
      </c>
      <c r="BF212" s="168" t="n">
        <f aca="false">(AE212+AS212)*2569.16</f>
        <v>1274.57310905237</v>
      </c>
      <c r="BG212" s="168" t="n">
        <f aca="false">(AF212+AT212)*2569.16</f>
        <v>1630.47250077333</v>
      </c>
      <c r="BH212" s="53" t="n">
        <f aca="false">SUM(AV212:BG212)</f>
        <v>9403.1859512141</v>
      </c>
      <c r="BI212" s="53"/>
    </row>
    <row r="213" customFormat="false" ht="14.4" hidden="false" customHeight="false" outlineLevel="0" collapsed="false">
      <c r="A213" s="137" t="s">
        <v>1208</v>
      </c>
      <c r="B213" s="137" t="s">
        <v>880</v>
      </c>
      <c r="C213" s="166" t="n">
        <f aca="false">VLOOKUP(B213,площадь!A:B,2,0)</f>
        <v>66.2</v>
      </c>
      <c r="D213" s="167"/>
      <c r="E213" s="171" t="n">
        <f aca="false">SUM(F213:Q213)</f>
        <v>366</v>
      </c>
      <c r="F213" s="146" t="n">
        <v>31</v>
      </c>
      <c r="G213" s="146" t="n">
        <v>29</v>
      </c>
      <c r="H213" s="146" t="n">
        <v>31</v>
      </c>
      <c r="I213" s="146" t="n">
        <v>30</v>
      </c>
      <c r="J213" s="147" t="n">
        <v>31</v>
      </c>
      <c r="K213" s="147" t="n">
        <v>30</v>
      </c>
      <c r="L213" s="147" t="n">
        <v>31</v>
      </c>
      <c r="M213" s="147" t="n">
        <v>31</v>
      </c>
      <c r="N213" s="147" t="n">
        <v>30</v>
      </c>
      <c r="O213" s="147" t="n">
        <v>31</v>
      </c>
      <c r="P213" s="148" t="n">
        <v>30</v>
      </c>
      <c r="Q213" s="147" t="n">
        <v>31</v>
      </c>
      <c r="R213" s="121" t="n">
        <f aca="false">VLOOKUP(B213,'общие показания 2024'!A:J,10,0)</f>
        <v>2.52010001312279</v>
      </c>
      <c r="S213" s="121" t="n">
        <f aca="false">VLOOKUP(B213,'общие показания 2024'!A:S,19,0)</f>
        <v>1.17792555117699</v>
      </c>
      <c r="T213" s="168" t="n">
        <f aca="false">R213*$T$1/31*F213</f>
        <v>0.921328975695411</v>
      </c>
      <c r="U213" s="168" t="n">
        <f aca="false">R213*$U$1/29*G213</f>
        <v>0.682186061319781</v>
      </c>
      <c r="V213" s="168" t="n">
        <f aca="false">R213*$V$1/31*H213</f>
        <v>0.51411678809542</v>
      </c>
      <c r="W213" s="168" t="n">
        <f aca="false">R213*$W$1/30*I213</f>
        <v>0.273236026316745</v>
      </c>
      <c r="X213" s="168" t="n">
        <f aca="false">R213*$X$1/31*J213</f>
        <v>0.129232161695429</v>
      </c>
      <c r="Y213" s="105" t="n">
        <f aca="false">T213+U213+V213+W213+X213-R213</f>
        <v>0</v>
      </c>
      <c r="AD213" s="168" t="n">
        <f aca="false">S213*$AD$1/31*O213</f>
        <v>0.243020734375652</v>
      </c>
      <c r="AE213" s="168" t="n">
        <f aca="false">S213*$AE$1/30*P213</f>
        <v>0.410184451145337</v>
      </c>
      <c r="AF213" s="168" t="n">
        <f aca="false">S213*$AF$1/31*Q213</f>
        <v>0.524720365656003</v>
      </c>
      <c r="AG213" s="105" t="n">
        <f aca="false">AC213+AD213+AE213+AF213-S213</f>
        <v>0</v>
      </c>
      <c r="AI213" s="168" t="n">
        <f aca="false">$AI$1*C213/31*F213</f>
        <v>-0.0676231304866584</v>
      </c>
      <c r="AJ213" s="168" t="n">
        <f aca="false">$AJ$1*C213/29*G213</f>
        <v>-0.0500706677611952</v>
      </c>
      <c r="AK213" s="168" t="n">
        <f aca="false">$AK$1*C213/31*H213</f>
        <v>-0.0377348238944912</v>
      </c>
      <c r="AL213" s="168" t="n">
        <f aca="false">$AL$1*C213/30*I213</f>
        <v>-0.0200548077274211</v>
      </c>
      <c r="AM213" s="168" t="n">
        <f aca="false">$AM$1*C213/31*J213</f>
        <v>-0.00948530173688146</v>
      </c>
      <c r="AQ213" s="168"/>
      <c r="AR213" s="168" t="n">
        <f aca="false">$AR$1*C213/31*O213</f>
        <v>0.0349491103886145</v>
      </c>
      <c r="AS213" s="168" t="n">
        <f aca="false">$AS$1*C213/30*P213</f>
        <v>0.0589891298765159</v>
      </c>
      <c r="AT213" s="168" t="n">
        <f aca="false">$AT$1*C213/31*Q213</f>
        <v>0.0754606804624285</v>
      </c>
      <c r="AV213" s="168" t="n">
        <f aca="false">(T213+AI213)*2325.88</f>
        <v>1985.61735125413</v>
      </c>
      <c r="AW213" s="168" t="n">
        <f aca="false">(U213+AJ213)*2325.88</f>
        <v>1470.22455157004</v>
      </c>
      <c r="AX213" s="168" t="n">
        <f aca="false">(V213+AK213)*2325.88</f>
        <v>1108.00728289566</v>
      </c>
      <c r="AY213" s="168" t="n">
        <f aca="false">(W213+AL213)*2325.88</f>
        <v>588.869132692537</v>
      </c>
      <c r="AZ213" s="168" t="n">
        <f aca="false">(X213+AM213)*2325.88</f>
        <v>278.516826640386</v>
      </c>
      <c r="BA213" s="168" t="n">
        <v>0</v>
      </c>
      <c r="BB213" s="168" t="n">
        <v>0</v>
      </c>
      <c r="BC213" s="168" t="n">
        <v>0</v>
      </c>
      <c r="BD213" s="168" t="n">
        <f aca="false">(AC213+AQ213)*2569.16</f>
        <v>0</v>
      </c>
      <c r="BE213" s="168" t="n">
        <f aca="false">(AD213+AR213)*2569.16</f>
        <v>714.149006374564</v>
      </c>
      <c r="BF213" s="168" t="n">
        <f aca="false">(AE213+AS213)*2569.16</f>
        <v>1205.3819974181</v>
      </c>
      <c r="BG213" s="168" t="n">
        <f aca="false">(AF213+AT213)*2569.16</f>
        <v>1541.96113644563</v>
      </c>
      <c r="BH213" s="53" t="n">
        <f aca="false">SUM(AV213:BG213)</f>
        <v>8892.72728529105</v>
      </c>
      <c r="BI213" s="53"/>
    </row>
    <row r="214" customFormat="false" ht="14.4" hidden="false" customHeight="false" outlineLevel="0" collapsed="false">
      <c r="A214" s="137" t="s">
        <v>1209</v>
      </c>
      <c r="B214" s="137" t="s">
        <v>55</v>
      </c>
      <c r="C214" s="166" t="n">
        <f aca="false">VLOOKUP(B214,площадь!A:B,2,0)</f>
        <v>87.1</v>
      </c>
      <c r="D214" s="167"/>
      <c r="E214" s="171" t="n">
        <f aca="false">SUM(F214:Q214)</f>
        <v>366</v>
      </c>
      <c r="F214" s="146" t="n">
        <v>31</v>
      </c>
      <c r="G214" s="146" t="n">
        <v>29</v>
      </c>
      <c r="H214" s="146" t="n">
        <v>31</v>
      </c>
      <c r="I214" s="146" t="n">
        <v>30</v>
      </c>
      <c r="J214" s="147" t="n">
        <v>31</v>
      </c>
      <c r="K214" s="147" t="n">
        <v>30</v>
      </c>
      <c r="L214" s="147" t="n">
        <v>31</v>
      </c>
      <c r="M214" s="147" t="n">
        <v>31</v>
      </c>
      <c r="N214" s="147" t="n">
        <v>30</v>
      </c>
      <c r="O214" s="147" t="n">
        <v>31</v>
      </c>
      <c r="P214" s="148" t="n">
        <v>30</v>
      </c>
      <c r="Q214" s="147" t="n">
        <v>31</v>
      </c>
      <c r="R214" s="121" t="n">
        <f aca="false">VLOOKUP(B214,'общие показания 2024'!A:J,10,0)</f>
        <v>3.31572071212983</v>
      </c>
      <c r="S214" s="121" t="n">
        <f aca="false">VLOOKUP(B214,'общие показания 2024'!A:S,19,0)</f>
        <v>1.54980839135221</v>
      </c>
      <c r="T214" s="168" t="n">
        <f aca="false">R214*$T$1/31*F214</f>
        <v>1.2122017187775</v>
      </c>
      <c r="U214" s="168" t="n">
        <f aca="false">R214*$U$1/29*G214</f>
        <v>0.897559002129199</v>
      </c>
      <c r="V214" s="168" t="n">
        <f aca="false">R214*$V$1/31*H214</f>
        <v>0.676428583732796</v>
      </c>
      <c r="W214" s="168" t="n">
        <f aca="false">R214*$W$1/30*I214</f>
        <v>0.35949936393034</v>
      </c>
      <c r="X214" s="168" t="n">
        <f aca="false">R214*$X$1/31*J214</f>
        <v>0.170032043559997</v>
      </c>
      <c r="Y214" s="105" t="n">
        <f aca="false">T214+U214+V214+W214+X214-R214</f>
        <v>0</v>
      </c>
      <c r="AD214" s="168" t="n">
        <f aca="false">S214*$AD$1/31*O214</f>
        <v>0.319744803083374</v>
      </c>
      <c r="AE214" s="168" t="n">
        <f aca="false">S214*$AE$1/30*P214</f>
        <v>0.539683771824151</v>
      </c>
      <c r="AF214" s="168" t="n">
        <f aca="false">S214*$AF$1/31*Q214</f>
        <v>0.690379816444681</v>
      </c>
      <c r="AG214" s="105" t="n">
        <f aca="false">AC214+AD214+AE214+AF214-S214</f>
        <v>0</v>
      </c>
      <c r="AI214" s="168" t="n">
        <f aca="false">$AI$1*C214/31*F214</f>
        <v>-0.0889724269696064</v>
      </c>
      <c r="AJ214" s="168" t="n">
        <f aca="false">$AJ$1*C214/29*G214</f>
        <v>-0.0658784767673731</v>
      </c>
      <c r="AK214" s="168" t="n">
        <f aca="false">$AK$1*C214/31*H214</f>
        <v>-0.0496480840061961</v>
      </c>
      <c r="AL214" s="168" t="n">
        <f aca="false">$AL$1*C214/30*I214</f>
        <v>-0.0263863104691598</v>
      </c>
      <c r="AM214" s="168" t="n">
        <f aca="false">$AM$1*C214/31*J214</f>
        <v>-0.0124799060616673</v>
      </c>
      <c r="AQ214" s="168"/>
      <c r="AR214" s="168" t="n">
        <f aca="false">$AR$1*C214/31*O214</f>
        <v>0.0459828929735396</v>
      </c>
      <c r="AS214" s="168" t="n">
        <f aca="false">$AS$1*C214/30*P214</f>
        <v>0.0776125862876817</v>
      </c>
      <c r="AT214" s="168" t="n">
        <f aca="false">$AT$1*C214/31*Q214</f>
        <v>0.099284369611443</v>
      </c>
      <c r="AV214" s="168" t="n">
        <f aca="false">(T214+AI214)*2325.88</f>
        <v>2612.49654523014</v>
      </c>
      <c r="AW214" s="168" t="n">
        <f aca="false">(U214+AJ214)*2325.88</f>
        <v>1934.38910032856</v>
      </c>
      <c r="AX214" s="168" t="n">
        <f aca="false">(V214+AK214)*2325.88</f>
        <v>1457.8162287041</v>
      </c>
      <c r="AY214" s="168" t="n">
        <f aca="false">(W214+AL214)*2325.88</f>
        <v>774.780988784289</v>
      </c>
      <c r="AZ214" s="168" t="n">
        <f aca="false">(X214+AM214)*2325.88</f>
        <v>366.447365564616</v>
      </c>
      <c r="BA214" s="168" t="n">
        <v>0</v>
      </c>
      <c r="BB214" s="168" t="n">
        <v>0</v>
      </c>
      <c r="BC214" s="168" t="n">
        <v>0</v>
      </c>
      <c r="BD214" s="168" t="n">
        <f aca="false">(AC214+AQ214)*2569.16</f>
        <v>0</v>
      </c>
      <c r="BE214" s="168" t="n">
        <f aca="false">(AD214+AR214)*2569.16</f>
        <v>939.612967601579</v>
      </c>
      <c r="BF214" s="168" t="n">
        <f aca="false">(AE214+AS214)*2569.16</f>
        <v>1585.9331114066</v>
      </c>
      <c r="BG214" s="168" t="n">
        <f aca="false">(AF214+AT214)*2569.16</f>
        <v>2028.77364024795</v>
      </c>
      <c r="BH214" s="53" t="n">
        <f aca="false">SUM(AV214:BG214)</f>
        <v>11700.2499478678</v>
      </c>
      <c r="BI214" s="53"/>
    </row>
    <row r="215" customFormat="false" ht="14.4" hidden="false" customHeight="false" outlineLevel="0" collapsed="false">
      <c r="A215" s="137" t="s">
        <v>1210</v>
      </c>
      <c r="B215" s="137" t="s">
        <v>119</v>
      </c>
      <c r="C215" s="166" t="n">
        <f aca="false">VLOOKUP(B215,площадь!A:B,2,0)</f>
        <v>44.4</v>
      </c>
      <c r="D215" s="167"/>
      <c r="E215" s="171" t="n">
        <f aca="false">SUM(F215:Q215)</f>
        <v>366</v>
      </c>
      <c r="F215" s="146" t="n">
        <v>31</v>
      </c>
      <c r="G215" s="146" t="n">
        <v>29</v>
      </c>
      <c r="H215" s="146" t="n">
        <v>31</v>
      </c>
      <c r="I215" s="146" t="n">
        <v>30</v>
      </c>
      <c r="J215" s="147" t="n">
        <v>31</v>
      </c>
      <c r="K215" s="147" t="n">
        <v>30</v>
      </c>
      <c r="L215" s="147" t="n">
        <v>31</v>
      </c>
      <c r="M215" s="147" t="n">
        <v>31</v>
      </c>
      <c r="N215" s="147" t="n">
        <v>30</v>
      </c>
      <c r="O215" s="147" t="n">
        <v>31</v>
      </c>
      <c r="P215" s="148" t="n">
        <v>30</v>
      </c>
      <c r="Q215" s="147" t="n">
        <v>31</v>
      </c>
      <c r="R215" s="121" t="n">
        <f aca="false">VLOOKUP(B215,'общие показания 2024'!A:J,10,0)</f>
        <v>1.6902181356896</v>
      </c>
      <c r="S215" s="121" t="n">
        <f aca="false">VLOOKUP(B215,'общие показания 2024'!A:S,19,0)</f>
        <v>0.790028617405717</v>
      </c>
      <c r="T215" s="168" t="n">
        <f aca="false">R215*$T$1/31*F215</f>
        <v>0.617930612097828</v>
      </c>
      <c r="U215" s="168" t="n">
        <f aca="false">R215*$U$1/29*G215</f>
        <v>0.457538687652542</v>
      </c>
      <c r="V215" s="168" t="n">
        <f aca="false">R215*$V$1/31*H215</f>
        <v>0.344815489296626</v>
      </c>
      <c r="W215" s="168" t="n">
        <f aca="false">R215*$W$1/30*I215</f>
        <v>0.183257999523618</v>
      </c>
      <c r="X215" s="168" t="n">
        <f aca="false">R215*$X$1/31*J215</f>
        <v>0.0866753471189883</v>
      </c>
      <c r="Y215" s="105" t="n">
        <f aca="false">T215+U215+V215+W215+X215-R215</f>
        <v>0</v>
      </c>
      <c r="AD215" s="168" t="n">
        <f aca="false">S215*$AD$1/31*O215</f>
        <v>0.162992758403006</v>
      </c>
      <c r="AE215" s="168" t="n">
        <f aca="false">S215*$AE$1/30*P215</f>
        <v>0.275108604695664</v>
      </c>
      <c r="AF215" s="168" t="n">
        <f aca="false">S215*$AF$1/31*Q215</f>
        <v>0.351927254307048</v>
      </c>
      <c r="AG215" s="105" t="n">
        <f aca="false">AC215+AD215+AE215+AF215-S215</f>
        <v>0</v>
      </c>
      <c r="AI215" s="168" t="n">
        <f aca="false">$AI$1*C215/31*F215</f>
        <v>-0.0453544863082724</v>
      </c>
      <c r="AJ215" s="168" t="n">
        <f aca="false">$AJ$1*C215/29*G215</f>
        <v>-0.0335821397069043</v>
      </c>
      <c r="AK215" s="168" t="n">
        <f aca="false">$AK$1*C215/31*H215</f>
        <v>-0.0253085525818037</v>
      </c>
      <c r="AL215" s="168" t="n">
        <f aca="false">$AL$1*C215/30*I215</f>
        <v>-0.0134506565422582</v>
      </c>
      <c r="AM215" s="168" t="n">
        <f aca="false">$AM$1*C215/31*J215</f>
        <v>-0.00636174315887518</v>
      </c>
      <c r="AQ215" s="168"/>
      <c r="AR215" s="168" t="n">
        <f aca="false">$AR$1*C215/31*O215</f>
        <v>0.0234401888407022</v>
      </c>
      <c r="AS215" s="168" t="n">
        <f aca="false">$AS$1*C215/30*P215</f>
        <v>0.0395637064428596</v>
      </c>
      <c r="AT215" s="168" t="n">
        <f aca="false">$AT$1*C215/31*Q215</f>
        <v>0.0506110908237436</v>
      </c>
      <c r="AV215" s="168" t="n">
        <f aca="false">(T215+AI215)*2325.88</f>
        <v>1331.74335945141</v>
      </c>
      <c r="AW215" s="168" t="n">
        <f aca="false">(U215+AJ215)*2325.88</f>
        <v>986.072055735801</v>
      </c>
      <c r="AX215" s="168" t="n">
        <f aca="false">(V215+AK215)*2325.88</f>
        <v>743.134793966271</v>
      </c>
      <c r="AY215" s="168" t="n">
        <f aca="false">(W215+AL215)*2325.88</f>
        <v>394.951502893484</v>
      </c>
      <c r="AZ215" s="168" t="n">
        <f aca="false">(X215+AM215)*2325.88</f>
        <v>186.799805178748</v>
      </c>
      <c r="BA215" s="168" t="n">
        <v>0</v>
      </c>
      <c r="BB215" s="168" t="n">
        <v>0</v>
      </c>
      <c r="BC215" s="168" t="n">
        <v>0</v>
      </c>
      <c r="BD215" s="168" t="n">
        <f aca="false">(AC215+AQ215)*2569.16</f>
        <v>0</v>
      </c>
      <c r="BE215" s="168" t="n">
        <f aca="false">(AD215+AR215)*2569.16</f>
        <v>478.976070740644</v>
      </c>
      <c r="BF215" s="168" t="n">
        <f aca="false">(AE215+AS215)*2569.16</f>
        <v>808.443514884649</v>
      </c>
      <c r="BG215" s="168" t="n">
        <f aca="false">(AF215+AT215)*2569.16</f>
        <v>1034.18541477622</v>
      </c>
      <c r="BH215" s="53" t="n">
        <f aca="false">SUM(AV215:BG215)</f>
        <v>5964.30651762723</v>
      </c>
      <c r="BI215" s="53"/>
    </row>
    <row r="216" customFormat="false" ht="14.4" hidden="false" customHeight="false" outlineLevel="0" collapsed="false">
      <c r="A216" s="137" t="s">
        <v>1211</v>
      </c>
      <c r="B216" s="137" t="s">
        <v>121</v>
      </c>
      <c r="C216" s="166" t="n">
        <f aca="false">VLOOKUP(B216,площадь!A:B,2,0)</f>
        <v>44.4</v>
      </c>
      <c r="D216" s="167"/>
      <c r="E216" s="171" t="n">
        <f aca="false">SUM(F216:Q216)</f>
        <v>366</v>
      </c>
      <c r="F216" s="146" t="n">
        <v>31</v>
      </c>
      <c r="G216" s="146" t="n">
        <v>29</v>
      </c>
      <c r="H216" s="146" t="n">
        <v>31</v>
      </c>
      <c r="I216" s="146" t="n">
        <v>30</v>
      </c>
      <c r="J216" s="147" t="n">
        <v>31</v>
      </c>
      <c r="K216" s="147" t="n">
        <v>30</v>
      </c>
      <c r="L216" s="147" t="n">
        <v>31</v>
      </c>
      <c r="M216" s="147" t="n">
        <v>31</v>
      </c>
      <c r="N216" s="147" t="n">
        <v>30</v>
      </c>
      <c r="O216" s="147" t="n">
        <v>31</v>
      </c>
      <c r="P216" s="148" t="n">
        <v>30</v>
      </c>
      <c r="Q216" s="147" t="n">
        <v>31</v>
      </c>
      <c r="R216" s="121" t="n">
        <f aca="false">VLOOKUP(B216,'общие показания 2024'!A:J,10,0)</f>
        <v>1.6902181356896</v>
      </c>
      <c r="S216" s="121" t="n">
        <f aca="false">VLOOKUP(B216,'общие показания 2024'!A:S,19,0)</f>
        <v>0.790028617405717</v>
      </c>
      <c r="T216" s="168" t="n">
        <f aca="false">R216*$T$1/31*F216</f>
        <v>0.617930612097828</v>
      </c>
      <c r="U216" s="168" t="n">
        <f aca="false">R216*$U$1/29*G216</f>
        <v>0.457538687652542</v>
      </c>
      <c r="V216" s="168" t="n">
        <f aca="false">R216*$V$1/31*H216</f>
        <v>0.344815489296626</v>
      </c>
      <c r="W216" s="168" t="n">
        <f aca="false">R216*$W$1/30*I216</f>
        <v>0.183257999523618</v>
      </c>
      <c r="X216" s="168" t="n">
        <f aca="false">R216*$X$1/31*J216</f>
        <v>0.0866753471189883</v>
      </c>
      <c r="Y216" s="105" t="n">
        <f aca="false">T216+U216+V216+W216+X216-R216</f>
        <v>0</v>
      </c>
      <c r="AD216" s="168" t="n">
        <f aca="false">S216*$AD$1/31*O216</f>
        <v>0.162992758403006</v>
      </c>
      <c r="AE216" s="168" t="n">
        <f aca="false">S216*$AE$1/30*P216</f>
        <v>0.275108604695664</v>
      </c>
      <c r="AF216" s="168" t="n">
        <f aca="false">S216*$AF$1/31*Q216</f>
        <v>0.351927254307048</v>
      </c>
      <c r="AG216" s="105" t="n">
        <f aca="false">AC216+AD216+AE216+AF216-S216</f>
        <v>0</v>
      </c>
      <c r="AI216" s="168" t="n">
        <f aca="false">$AI$1*C216/31*F216</f>
        <v>-0.0453544863082724</v>
      </c>
      <c r="AJ216" s="168" t="n">
        <f aca="false">$AJ$1*C216/29*G216</f>
        <v>-0.0335821397069043</v>
      </c>
      <c r="AK216" s="168" t="n">
        <f aca="false">$AK$1*C216/31*H216</f>
        <v>-0.0253085525818037</v>
      </c>
      <c r="AL216" s="168" t="n">
        <f aca="false">$AL$1*C216/30*I216</f>
        <v>-0.0134506565422582</v>
      </c>
      <c r="AM216" s="168" t="n">
        <f aca="false">$AM$1*C216/31*J216</f>
        <v>-0.00636174315887518</v>
      </c>
      <c r="AQ216" s="168"/>
      <c r="AR216" s="168" t="n">
        <f aca="false">$AR$1*C216/31*O216</f>
        <v>0.0234401888407022</v>
      </c>
      <c r="AS216" s="168" t="n">
        <f aca="false">$AS$1*C216/30*P216</f>
        <v>0.0395637064428596</v>
      </c>
      <c r="AT216" s="168" t="n">
        <f aca="false">$AT$1*C216/31*Q216</f>
        <v>0.0506110908237436</v>
      </c>
      <c r="AV216" s="168" t="n">
        <f aca="false">(T216+AI216)*2325.88</f>
        <v>1331.74335945141</v>
      </c>
      <c r="AW216" s="168" t="n">
        <f aca="false">(U216+AJ216)*2325.88</f>
        <v>986.072055735801</v>
      </c>
      <c r="AX216" s="168" t="n">
        <f aca="false">(V216+AK216)*2325.88</f>
        <v>743.134793966271</v>
      </c>
      <c r="AY216" s="168" t="n">
        <f aca="false">(W216+AL216)*2325.88</f>
        <v>394.951502893484</v>
      </c>
      <c r="AZ216" s="168" t="n">
        <f aca="false">(X216+AM216)*2325.88</f>
        <v>186.799805178748</v>
      </c>
      <c r="BA216" s="168" t="n">
        <v>0</v>
      </c>
      <c r="BB216" s="168" t="n">
        <v>0</v>
      </c>
      <c r="BC216" s="168" t="n">
        <v>0</v>
      </c>
      <c r="BD216" s="168" t="n">
        <f aca="false">(AC216+AQ216)*2569.16</f>
        <v>0</v>
      </c>
      <c r="BE216" s="168" t="n">
        <f aca="false">(AD216+AR216)*2569.16</f>
        <v>478.976070740644</v>
      </c>
      <c r="BF216" s="168" t="n">
        <f aca="false">(AE216+AS216)*2569.16</f>
        <v>808.443514884649</v>
      </c>
      <c r="BG216" s="168" t="n">
        <f aca="false">(AF216+AT216)*2569.16</f>
        <v>1034.18541477622</v>
      </c>
      <c r="BH216" s="53" t="n">
        <f aca="false">SUM(AV216:BG216)</f>
        <v>5964.30651762723</v>
      </c>
      <c r="BI216" s="53"/>
    </row>
    <row r="217" customFormat="false" ht="14.4" hidden="false" customHeight="false" outlineLevel="0" collapsed="false">
      <c r="A217" s="137" t="s">
        <v>1212</v>
      </c>
      <c r="B217" s="137" t="s">
        <v>123</v>
      </c>
      <c r="C217" s="166" t="n">
        <f aca="false">VLOOKUP(B217,площадь!A:B,2,0)</f>
        <v>66.2</v>
      </c>
      <c r="D217" s="167"/>
      <c r="E217" s="171" t="n">
        <f aca="false">SUM(F217:Q217)</f>
        <v>366</v>
      </c>
      <c r="F217" s="146" t="n">
        <v>31</v>
      </c>
      <c r="G217" s="146" t="n">
        <v>29</v>
      </c>
      <c r="H217" s="146" t="n">
        <v>31</v>
      </c>
      <c r="I217" s="146" t="n">
        <v>30</v>
      </c>
      <c r="J217" s="147" t="n">
        <v>31</v>
      </c>
      <c r="K217" s="147" t="n">
        <v>30</v>
      </c>
      <c r="L217" s="147" t="n">
        <v>31</v>
      </c>
      <c r="M217" s="147" t="n">
        <v>31</v>
      </c>
      <c r="N217" s="147" t="n">
        <v>30</v>
      </c>
      <c r="O217" s="147" t="n">
        <v>31</v>
      </c>
      <c r="P217" s="148" t="n">
        <v>30</v>
      </c>
      <c r="Q217" s="147" t="n">
        <v>31</v>
      </c>
      <c r="R217" s="121" t="n">
        <f aca="false">VLOOKUP(B217,'общие показания 2024'!A:J,10,0)</f>
        <v>2.52010001312279</v>
      </c>
      <c r="S217" s="121" t="n">
        <f aca="false">VLOOKUP(B217,'общие показания 2024'!A:S,19,0)</f>
        <v>1.17792555117699</v>
      </c>
      <c r="T217" s="168" t="n">
        <f aca="false">R217*$T$1/31*F217</f>
        <v>0.921328975695411</v>
      </c>
      <c r="U217" s="168" t="n">
        <f aca="false">R217*$U$1/29*G217</f>
        <v>0.682186061319781</v>
      </c>
      <c r="V217" s="168" t="n">
        <f aca="false">R217*$V$1/31*H217</f>
        <v>0.51411678809542</v>
      </c>
      <c r="W217" s="168" t="n">
        <f aca="false">R217*$W$1/30*I217</f>
        <v>0.273236026316745</v>
      </c>
      <c r="X217" s="168" t="n">
        <f aca="false">R217*$X$1/31*J217</f>
        <v>0.129232161695429</v>
      </c>
      <c r="Y217" s="105" t="n">
        <f aca="false">T217+U217+V217+W217+X217-R217</f>
        <v>0</v>
      </c>
      <c r="AD217" s="168" t="n">
        <f aca="false">S217*$AD$1/31*O217</f>
        <v>0.243020734375652</v>
      </c>
      <c r="AE217" s="168" t="n">
        <f aca="false">S217*$AE$1/30*P217</f>
        <v>0.410184451145337</v>
      </c>
      <c r="AF217" s="168" t="n">
        <f aca="false">S217*$AF$1/31*Q217</f>
        <v>0.524720365656003</v>
      </c>
      <c r="AG217" s="105" t="n">
        <f aca="false">AC217+AD217+AE217+AF217-S217</f>
        <v>0</v>
      </c>
      <c r="AI217" s="168" t="n">
        <f aca="false">$AI$1*C217/31*F217</f>
        <v>-0.0676231304866584</v>
      </c>
      <c r="AJ217" s="168" t="n">
        <f aca="false">$AJ$1*C217/29*G217</f>
        <v>-0.0500706677611952</v>
      </c>
      <c r="AK217" s="168" t="n">
        <f aca="false">$AK$1*C217/31*H217</f>
        <v>-0.0377348238944912</v>
      </c>
      <c r="AL217" s="168" t="n">
        <f aca="false">$AL$1*C217/30*I217</f>
        <v>-0.0200548077274211</v>
      </c>
      <c r="AM217" s="168" t="n">
        <f aca="false">$AM$1*C217/31*J217</f>
        <v>-0.00948530173688146</v>
      </c>
      <c r="AQ217" s="168"/>
      <c r="AR217" s="168" t="n">
        <f aca="false">$AR$1*C217/31*O217</f>
        <v>0.0349491103886145</v>
      </c>
      <c r="AS217" s="168" t="n">
        <f aca="false">$AS$1*C217/30*P217</f>
        <v>0.0589891298765159</v>
      </c>
      <c r="AT217" s="168" t="n">
        <f aca="false">$AT$1*C217/31*Q217</f>
        <v>0.0754606804624285</v>
      </c>
      <c r="AV217" s="168" t="n">
        <f aca="false">(T217+AI217)*2325.88</f>
        <v>1985.61735125413</v>
      </c>
      <c r="AW217" s="168" t="n">
        <f aca="false">(U217+AJ217)*2325.88</f>
        <v>1470.22455157004</v>
      </c>
      <c r="AX217" s="168" t="n">
        <f aca="false">(V217+AK217)*2325.88</f>
        <v>1108.00728289566</v>
      </c>
      <c r="AY217" s="168" t="n">
        <f aca="false">(W217+AL217)*2325.88</f>
        <v>588.869132692537</v>
      </c>
      <c r="AZ217" s="168" t="n">
        <f aca="false">(X217+AM217)*2325.88</f>
        <v>278.516826640386</v>
      </c>
      <c r="BA217" s="168" t="n">
        <v>0</v>
      </c>
      <c r="BB217" s="168" t="n">
        <v>0</v>
      </c>
      <c r="BC217" s="168" t="n">
        <v>0</v>
      </c>
      <c r="BD217" s="168" t="n">
        <f aca="false">(AC217+AQ217)*2569.16</f>
        <v>0</v>
      </c>
      <c r="BE217" s="168" t="n">
        <f aca="false">(AD217+AR217)*2569.16</f>
        <v>714.149006374564</v>
      </c>
      <c r="BF217" s="168" t="n">
        <f aca="false">(AE217+AS217)*2569.16</f>
        <v>1205.3819974181</v>
      </c>
      <c r="BG217" s="168" t="n">
        <f aca="false">(AF217+AT217)*2569.16</f>
        <v>1541.96113644563</v>
      </c>
      <c r="BH217" s="53" t="n">
        <f aca="false">SUM(AV217:BG217)</f>
        <v>8892.72728529105</v>
      </c>
      <c r="BI217" s="53"/>
    </row>
    <row r="218" customFormat="false" ht="14.4" hidden="false" customHeight="false" outlineLevel="0" collapsed="false">
      <c r="A218" s="137" t="s">
        <v>1213</v>
      </c>
      <c r="B218" s="137" t="s">
        <v>881</v>
      </c>
      <c r="C218" s="166" t="n">
        <f aca="false">VLOOKUP(B218,площадь!A:B,2,0)</f>
        <v>66.2</v>
      </c>
      <c r="D218" s="167"/>
      <c r="E218" s="171" t="n">
        <f aca="false">SUM(F218:Q218)</f>
        <v>366</v>
      </c>
      <c r="F218" s="146" t="n">
        <v>31</v>
      </c>
      <c r="G218" s="146" t="n">
        <v>29</v>
      </c>
      <c r="H218" s="146" t="n">
        <v>31</v>
      </c>
      <c r="I218" s="146" t="n">
        <v>30</v>
      </c>
      <c r="J218" s="147" t="n">
        <v>31</v>
      </c>
      <c r="K218" s="147" t="n">
        <v>30</v>
      </c>
      <c r="L218" s="147" t="n">
        <v>31</v>
      </c>
      <c r="M218" s="147" t="n">
        <v>31</v>
      </c>
      <c r="N218" s="147" t="n">
        <v>30</v>
      </c>
      <c r="O218" s="147" t="n">
        <v>31</v>
      </c>
      <c r="P218" s="148" t="n">
        <v>30</v>
      </c>
      <c r="Q218" s="147" t="n">
        <v>31</v>
      </c>
      <c r="R218" s="121" t="n">
        <f aca="false">VLOOKUP(B218,'общие показания 2024'!A:J,10,0)</f>
        <v>2.52010001312279</v>
      </c>
      <c r="S218" s="121" t="n">
        <f aca="false">VLOOKUP(B218,'общие показания 2024'!A:S,19,0)</f>
        <v>1.17792555117699</v>
      </c>
      <c r="T218" s="168" t="n">
        <f aca="false">R218*$T$1/31*F218</f>
        <v>0.921328975695411</v>
      </c>
      <c r="U218" s="168" t="n">
        <f aca="false">R218*$U$1/29*G218</f>
        <v>0.682186061319781</v>
      </c>
      <c r="V218" s="168" t="n">
        <f aca="false">R218*$V$1/31*H218</f>
        <v>0.51411678809542</v>
      </c>
      <c r="W218" s="168" t="n">
        <f aca="false">R218*$W$1/30*I218</f>
        <v>0.273236026316745</v>
      </c>
      <c r="X218" s="168" t="n">
        <f aca="false">R218*$X$1/31*J218</f>
        <v>0.129232161695429</v>
      </c>
      <c r="Y218" s="105" t="n">
        <f aca="false">T218+U218+V218+W218+X218-R218</f>
        <v>0</v>
      </c>
      <c r="AD218" s="168" t="n">
        <f aca="false">S218*$AD$1/31*O218</f>
        <v>0.243020734375652</v>
      </c>
      <c r="AE218" s="168" t="n">
        <f aca="false">S218*$AE$1/30*P218</f>
        <v>0.410184451145337</v>
      </c>
      <c r="AF218" s="168" t="n">
        <f aca="false">S218*$AF$1/31*Q218</f>
        <v>0.524720365656003</v>
      </c>
      <c r="AG218" s="105" t="n">
        <f aca="false">AC218+AD218+AE218+AF218-S218</f>
        <v>0</v>
      </c>
      <c r="AI218" s="168" t="n">
        <f aca="false">$AI$1*C218/31*F218</f>
        <v>-0.0676231304866584</v>
      </c>
      <c r="AJ218" s="168" t="n">
        <f aca="false">$AJ$1*C218/29*G218</f>
        <v>-0.0500706677611952</v>
      </c>
      <c r="AK218" s="168" t="n">
        <f aca="false">$AK$1*C218/31*H218</f>
        <v>-0.0377348238944912</v>
      </c>
      <c r="AL218" s="168" t="n">
        <f aca="false">$AL$1*C218/30*I218</f>
        <v>-0.0200548077274211</v>
      </c>
      <c r="AM218" s="168" t="n">
        <f aca="false">$AM$1*C218/31*J218</f>
        <v>-0.00948530173688146</v>
      </c>
      <c r="AQ218" s="168"/>
      <c r="AR218" s="168" t="n">
        <f aca="false">$AR$1*C218/31*O218</f>
        <v>0.0349491103886145</v>
      </c>
      <c r="AS218" s="168" t="n">
        <f aca="false">$AS$1*C218/30*P218</f>
        <v>0.0589891298765159</v>
      </c>
      <c r="AT218" s="168" t="n">
        <f aca="false">$AT$1*C218/31*Q218</f>
        <v>0.0754606804624285</v>
      </c>
      <c r="AV218" s="168" t="n">
        <f aca="false">(T218+AI218)*2325.88</f>
        <v>1985.61735125413</v>
      </c>
      <c r="AW218" s="168" t="n">
        <f aca="false">(U218+AJ218)*2325.88</f>
        <v>1470.22455157004</v>
      </c>
      <c r="AX218" s="168" t="n">
        <f aca="false">(V218+AK218)*2325.88</f>
        <v>1108.00728289566</v>
      </c>
      <c r="AY218" s="168" t="n">
        <f aca="false">(W218+AL218)*2325.88</f>
        <v>588.869132692537</v>
      </c>
      <c r="AZ218" s="168" t="n">
        <f aca="false">(X218+AM218)*2325.88</f>
        <v>278.516826640386</v>
      </c>
      <c r="BA218" s="168" t="n">
        <v>0</v>
      </c>
      <c r="BB218" s="168" t="n">
        <v>0</v>
      </c>
      <c r="BC218" s="168" t="n">
        <v>0</v>
      </c>
      <c r="BD218" s="168" t="n">
        <f aca="false">(AC218+AQ218)*2569.16</f>
        <v>0</v>
      </c>
      <c r="BE218" s="168" t="n">
        <f aca="false">(AD218+AR218)*2569.16</f>
        <v>714.149006374564</v>
      </c>
      <c r="BF218" s="168" t="n">
        <f aca="false">(AE218+AS218)*2569.16</f>
        <v>1205.3819974181</v>
      </c>
      <c r="BG218" s="168" t="n">
        <f aca="false">(AF218+AT218)*2569.16</f>
        <v>1541.96113644563</v>
      </c>
      <c r="BH218" s="53" t="n">
        <f aca="false">SUM(AV218:BG218)</f>
        <v>8892.72728529105</v>
      </c>
      <c r="BI218" s="53"/>
    </row>
    <row r="219" customFormat="false" ht="14.4" hidden="false" customHeight="false" outlineLevel="0" collapsed="false">
      <c r="A219" s="137" t="s">
        <v>1214</v>
      </c>
      <c r="B219" s="137" t="s">
        <v>882</v>
      </c>
      <c r="C219" s="166" t="n">
        <f aca="false">VLOOKUP(B219,площадь!A:B,2,0)</f>
        <v>44.4</v>
      </c>
      <c r="D219" s="167"/>
      <c r="E219" s="171" t="n">
        <f aca="false">SUM(F219:Q219)</f>
        <v>366</v>
      </c>
      <c r="F219" s="146" t="n">
        <v>31</v>
      </c>
      <c r="G219" s="146" t="n">
        <v>29</v>
      </c>
      <c r="H219" s="146" t="n">
        <v>31</v>
      </c>
      <c r="I219" s="146" t="n">
        <v>30</v>
      </c>
      <c r="J219" s="147" t="n">
        <v>31</v>
      </c>
      <c r="K219" s="147" t="n">
        <v>30</v>
      </c>
      <c r="L219" s="147" t="n">
        <v>31</v>
      </c>
      <c r="M219" s="147" t="n">
        <v>31</v>
      </c>
      <c r="N219" s="147" t="n">
        <v>30</v>
      </c>
      <c r="O219" s="147" t="n">
        <v>31</v>
      </c>
      <c r="P219" s="148" t="n">
        <v>30</v>
      </c>
      <c r="Q219" s="147" t="n">
        <v>31</v>
      </c>
      <c r="R219" s="121" t="n">
        <f aca="false">VLOOKUP(B219,'общие показания 2024'!A:J,10,0)</f>
        <v>1.6902181356896</v>
      </c>
      <c r="S219" s="121" t="n">
        <f aca="false">VLOOKUP(B219,'общие показания 2024'!A:S,19,0)</f>
        <v>0.790028617405717</v>
      </c>
      <c r="T219" s="168" t="n">
        <f aca="false">R219*$T$1/31*F219</f>
        <v>0.617930612097828</v>
      </c>
      <c r="U219" s="168" t="n">
        <f aca="false">R219*$U$1/29*G219</f>
        <v>0.457538687652542</v>
      </c>
      <c r="V219" s="168" t="n">
        <f aca="false">R219*$V$1/31*H219</f>
        <v>0.344815489296626</v>
      </c>
      <c r="W219" s="168" t="n">
        <f aca="false">R219*$W$1/30*I219</f>
        <v>0.183257999523618</v>
      </c>
      <c r="X219" s="168" t="n">
        <f aca="false">R219*$X$1/31*J219</f>
        <v>0.0866753471189883</v>
      </c>
      <c r="Y219" s="105" t="n">
        <f aca="false">T219+U219+V219+W219+X219-R219</f>
        <v>0</v>
      </c>
      <c r="AD219" s="168" t="n">
        <f aca="false">S219*$AD$1/31*O219</f>
        <v>0.162992758403006</v>
      </c>
      <c r="AE219" s="168" t="n">
        <f aca="false">S219*$AE$1/30*P219</f>
        <v>0.275108604695664</v>
      </c>
      <c r="AF219" s="168" t="n">
        <f aca="false">S219*$AF$1/31*Q219</f>
        <v>0.351927254307048</v>
      </c>
      <c r="AG219" s="105" t="n">
        <f aca="false">AC219+AD219+AE219+AF219-S219</f>
        <v>0</v>
      </c>
      <c r="AI219" s="168" t="n">
        <f aca="false">$AI$1*C219/31*F219</f>
        <v>-0.0453544863082724</v>
      </c>
      <c r="AJ219" s="168" t="n">
        <f aca="false">$AJ$1*C219/29*G219</f>
        <v>-0.0335821397069043</v>
      </c>
      <c r="AK219" s="168" t="n">
        <f aca="false">$AK$1*C219/31*H219</f>
        <v>-0.0253085525818037</v>
      </c>
      <c r="AL219" s="168" t="n">
        <f aca="false">$AL$1*C219/30*I219</f>
        <v>-0.0134506565422582</v>
      </c>
      <c r="AM219" s="168" t="n">
        <f aca="false">$AM$1*C219/31*J219</f>
        <v>-0.00636174315887518</v>
      </c>
      <c r="AQ219" s="168"/>
      <c r="AR219" s="168" t="n">
        <f aca="false">$AR$1*C219/31*O219</f>
        <v>0.0234401888407022</v>
      </c>
      <c r="AS219" s="168" t="n">
        <f aca="false">$AS$1*C219/30*P219</f>
        <v>0.0395637064428596</v>
      </c>
      <c r="AT219" s="168" t="n">
        <f aca="false">$AT$1*C219/31*Q219</f>
        <v>0.0506110908237436</v>
      </c>
      <c r="AV219" s="168" t="n">
        <f aca="false">(T219+AI219)*2325.88</f>
        <v>1331.74335945141</v>
      </c>
      <c r="AW219" s="168" t="n">
        <f aca="false">(U219+AJ219)*2325.88</f>
        <v>986.072055735801</v>
      </c>
      <c r="AX219" s="168" t="n">
        <f aca="false">(V219+AK219)*2325.88</f>
        <v>743.134793966271</v>
      </c>
      <c r="AY219" s="168" t="n">
        <f aca="false">(W219+AL219)*2325.88</f>
        <v>394.951502893484</v>
      </c>
      <c r="AZ219" s="168" t="n">
        <f aca="false">(X219+AM219)*2325.88</f>
        <v>186.799805178748</v>
      </c>
      <c r="BA219" s="168" t="n">
        <v>0</v>
      </c>
      <c r="BB219" s="168" t="n">
        <v>0</v>
      </c>
      <c r="BC219" s="168" t="n">
        <v>0</v>
      </c>
      <c r="BD219" s="168" t="n">
        <f aca="false">(AC219+AQ219)*2569.16</f>
        <v>0</v>
      </c>
      <c r="BE219" s="168" t="n">
        <f aca="false">(AD219+AR219)*2569.16</f>
        <v>478.976070740644</v>
      </c>
      <c r="BF219" s="168" t="n">
        <f aca="false">(AE219+AS219)*2569.16</f>
        <v>808.443514884649</v>
      </c>
      <c r="BG219" s="168" t="n">
        <f aca="false">(AF219+AT219)*2569.16</f>
        <v>1034.18541477622</v>
      </c>
      <c r="BH219" s="53" t="n">
        <f aca="false">SUM(AV219:BG219)</f>
        <v>5964.30651762723</v>
      </c>
      <c r="BI219" s="53"/>
    </row>
    <row r="220" customFormat="false" ht="14.4" hidden="false" customHeight="false" outlineLevel="0" collapsed="false">
      <c r="A220" s="137" t="s">
        <v>1215</v>
      </c>
      <c r="B220" s="137" t="s">
        <v>125</v>
      </c>
      <c r="C220" s="166" t="n">
        <f aca="false">VLOOKUP(B220,площадь!A:B,2,0)</f>
        <v>44.4</v>
      </c>
      <c r="D220" s="167"/>
      <c r="E220" s="171" t="n">
        <f aca="false">SUM(F220:Q220)</f>
        <v>366</v>
      </c>
      <c r="F220" s="146" t="n">
        <v>31</v>
      </c>
      <c r="G220" s="146" t="n">
        <v>29</v>
      </c>
      <c r="H220" s="146" t="n">
        <v>31</v>
      </c>
      <c r="I220" s="146" t="n">
        <v>30</v>
      </c>
      <c r="J220" s="147" t="n">
        <v>31</v>
      </c>
      <c r="K220" s="147" t="n">
        <v>30</v>
      </c>
      <c r="L220" s="147" t="n">
        <v>31</v>
      </c>
      <c r="M220" s="147" t="n">
        <v>31</v>
      </c>
      <c r="N220" s="147" t="n">
        <v>30</v>
      </c>
      <c r="O220" s="147" t="n">
        <v>31</v>
      </c>
      <c r="P220" s="148" t="n">
        <v>30</v>
      </c>
      <c r="Q220" s="147" t="n">
        <v>31</v>
      </c>
      <c r="R220" s="121" t="n">
        <f aca="false">VLOOKUP(B220,'общие показания 2024'!A:J,10,0)</f>
        <v>2.748</v>
      </c>
      <c r="S220" s="121" t="n">
        <f aca="false">VLOOKUP(B220,'общие показания 2024'!A:S,19,0)</f>
        <v>0.585999999999999</v>
      </c>
      <c r="T220" s="168" t="n">
        <f aca="false">R220*$T$1/31*F220</f>
        <v>1.00464743939813</v>
      </c>
      <c r="U220" s="168" t="n">
        <f aca="false">R220*$U$1/29*G220</f>
        <v>0.74387813449665</v>
      </c>
      <c r="V220" s="168" t="n">
        <f aca="false">R220*$V$1/31*H220</f>
        <v>0.560609867199496</v>
      </c>
      <c r="W220" s="168" t="n">
        <f aca="false">R220*$W$1/30*I220</f>
        <v>0.297945556290838</v>
      </c>
      <c r="X220" s="168" t="n">
        <f aca="false">R220*$X$1/31*J220</f>
        <v>0.140919002614891</v>
      </c>
      <c r="Y220" s="105" t="n">
        <f aca="false">T220+U220+V220+W220+X220-R220</f>
        <v>0</v>
      </c>
      <c r="AD220" s="168" t="n">
        <f aca="false">S220*$AD$1/31*O220</f>
        <v>0.12089910962695</v>
      </c>
      <c r="AE220" s="168" t="n">
        <f aca="false">S220*$AE$1/30*P220</f>
        <v>0.204060509707926</v>
      </c>
      <c r="AF220" s="168" t="n">
        <f aca="false">S220*$AF$1/31*Q220</f>
        <v>0.261040380665124</v>
      </c>
      <c r="AG220" s="105" t="n">
        <f aca="false">AC220+AD220+AE220+AF220-S220</f>
        <v>0</v>
      </c>
      <c r="AI220" s="168" t="n">
        <f aca="false">$AI$1*C220/31*F220</f>
        <v>-0.0453544863082724</v>
      </c>
      <c r="AJ220" s="168" t="n">
        <f aca="false">$AJ$1*C220/29*G220</f>
        <v>-0.0335821397069043</v>
      </c>
      <c r="AK220" s="168" t="n">
        <f aca="false">$AK$1*C220/31*H220</f>
        <v>-0.0253085525818037</v>
      </c>
      <c r="AL220" s="168" t="n">
        <f aca="false">$AL$1*C220/30*I220</f>
        <v>-0.0134506565422582</v>
      </c>
      <c r="AM220" s="168" t="n">
        <f aca="false">$AM$1*C220/31*J220</f>
        <v>-0.00636174315887518</v>
      </c>
      <c r="AQ220" s="168"/>
      <c r="AR220" s="168" t="n">
        <f aca="false">$AR$1*C220/31*O220</f>
        <v>0.0234401888407022</v>
      </c>
      <c r="AS220" s="168" t="n">
        <f aca="false">$AS$1*C220/30*P220</f>
        <v>0.0395637064428596</v>
      </c>
      <c r="AT220" s="168" t="n">
        <f aca="false">$AT$1*C220/31*Q220</f>
        <v>0.0506110908237436</v>
      </c>
      <c r="AV220" s="168" t="n">
        <f aca="false">(T220+AI220)*2325.88</f>
        <v>2231.20029373263</v>
      </c>
      <c r="AW220" s="168" t="n">
        <f aca="false">(U220+AJ220)*2325.88</f>
        <v>1652.06324836157</v>
      </c>
      <c r="AX220" s="168" t="n">
        <f aca="false">(V220+AK220)*2325.88</f>
        <v>1245.046621643</v>
      </c>
      <c r="AY220" s="168" t="n">
        <f aca="false">(W220+AL220)*2325.88</f>
        <v>661.700997427226</v>
      </c>
      <c r="AZ220" s="168" t="n">
        <f aca="false">(X220+AM220)*2325.88</f>
        <v>312.964038623559</v>
      </c>
      <c r="BA220" s="168" t="n">
        <v>0</v>
      </c>
      <c r="BB220" s="168" t="n">
        <v>0</v>
      </c>
      <c r="BC220" s="168" t="n">
        <v>0</v>
      </c>
      <c r="BD220" s="168" t="n">
        <f aca="false">(AC220+AQ220)*2569.16</f>
        <v>0</v>
      </c>
      <c r="BE220" s="168" t="n">
        <f aca="false">(AD220+AR220)*2569.16</f>
        <v>370.830752051152</v>
      </c>
      <c r="BF220" s="168" t="n">
        <f aca="false">(AE220+AS220)*2569.16</f>
        <v>625.909591165953</v>
      </c>
      <c r="BG220" s="168" t="n">
        <f aca="false">(AF220+AT220)*2569.16</f>
        <v>800.682494490338</v>
      </c>
      <c r="BH220" s="53" t="n">
        <f aca="false">SUM(AV220:BG220)</f>
        <v>7900.39803749543</v>
      </c>
      <c r="BI220" s="53"/>
    </row>
    <row r="221" customFormat="false" ht="14.4" hidden="false" customHeight="false" outlineLevel="0" collapsed="false">
      <c r="A221" s="137" t="s">
        <v>1216</v>
      </c>
      <c r="B221" s="137" t="s">
        <v>883</v>
      </c>
      <c r="C221" s="166" t="n">
        <f aca="false">VLOOKUP(B221,площадь!A:B,2,0)</f>
        <v>66.2</v>
      </c>
      <c r="D221" s="167"/>
      <c r="E221" s="171" t="n">
        <f aca="false">SUM(F221:Q221)</f>
        <v>366</v>
      </c>
      <c r="F221" s="146" t="n">
        <v>31</v>
      </c>
      <c r="G221" s="146" t="n">
        <v>29</v>
      </c>
      <c r="H221" s="146" t="n">
        <v>31</v>
      </c>
      <c r="I221" s="146" t="n">
        <v>30</v>
      </c>
      <c r="J221" s="147" t="n">
        <v>31</v>
      </c>
      <c r="K221" s="147" t="n">
        <v>30</v>
      </c>
      <c r="L221" s="147" t="n">
        <v>31</v>
      </c>
      <c r="M221" s="147" t="n">
        <v>31</v>
      </c>
      <c r="N221" s="147" t="n">
        <v>30</v>
      </c>
      <c r="O221" s="147" t="n">
        <v>31</v>
      </c>
      <c r="P221" s="148" t="n">
        <v>30</v>
      </c>
      <c r="Q221" s="147" t="n">
        <v>31</v>
      </c>
      <c r="R221" s="121" t="n">
        <f aca="false">VLOOKUP(B221,'общие показания 2024'!A:J,10,0)</f>
        <v>2.52010001312279</v>
      </c>
      <c r="S221" s="121" t="n">
        <f aca="false">VLOOKUP(B221,'общие показания 2024'!A:S,19,0)</f>
        <v>1.17792555117699</v>
      </c>
      <c r="T221" s="168" t="n">
        <f aca="false">R221*$T$1/31*F221</f>
        <v>0.921328975695411</v>
      </c>
      <c r="U221" s="168" t="n">
        <f aca="false">R221*$U$1/29*G221</f>
        <v>0.682186061319781</v>
      </c>
      <c r="V221" s="168" t="n">
        <f aca="false">R221*$V$1/31*H221</f>
        <v>0.51411678809542</v>
      </c>
      <c r="W221" s="168" t="n">
        <f aca="false">R221*$W$1/30*I221</f>
        <v>0.273236026316745</v>
      </c>
      <c r="X221" s="168" t="n">
        <f aca="false">R221*$X$1/31*J221</f>
        <v>0.129232161695429</v>
      </c>
      <c r="Y221" s="105" t="n">
        <f aca="false">T221+U221+V221+W221+X221-R221</f>
        <v>0</v>
      </c>
      <c r="AD221" s="168" t="n">
        <f aca="false">S221*$AD$1/31*O221</f>
        <v>0.243020734375652</v>
      </c>
      <c r="AE221" s="168" t="n">
        <f aca="false">S221*$AE$1/30*P221</f>
        <v>0.410184451145337</v>
      </c>
      <c r="AF221" s="168" t="n">
        <f aca="false">S221*$AF$1/31*Q221</f>
        <v>0.524720365656003</v>
      </c>
      <c r="AG221" s="105" t="n">
        <f aca="false">AC221+AD221+AE221+AF221-S221</f>
        <v>0</v>
      </c>
      <c r="AI221" s="168" t="n">
        <f aca="false">$AI$1*C221/31*F221</f>
        <v>-0.0676231304866584</v>
      </c>
      <c r="AJ221" s="168" t="n">
        <f aca="false">$AJ$1*C221/29*G221</f>
        <v>-0.0500706677611952</v>
      </c>
      <c r="AK221" s="168" t="n">
        <f aca="false">$AK$1*C221/31*H221</f>
        <v>-0.0377348238944912</v>
      </c>
      <c r="AL221" s="168" t="n">
        <f aca="false">$AL$1*C221/30*I221</f>
        <v>-0.0200548077274211</v>
      </c>
      <c r="AM221" s="168" t="n">
        <f aca="false">$AM$1*C221/31*J221</f>
        <v>-0.00948530173688146</v>
      </c>
      <c r="AQ221" s="168"/>
      <c r="AR221" s="168" t="n">
        <f aca="false">$AR$1*C221/31*O221</f>
        <v>0.0349491103886145</v>
      </c>
      <c r="AS221" s="168" t="n">
        <f aca="false">$AS$1*C221/30*P221</f>
        <v>0.0589891298765159</v>
      </c>
      <c r="AT221" s="168" t="n">
        <f aca="false">$AT$1*C221/31*Q221</f>
        <v>0.0754606804624285</v>
      </c>
      <c r="AV221" s="168" t="n">
        <f aca="false">(T221+AI221)*2325.88</f>
        <v>1985.61735125413</v>
      </c>
      <c r="AW221" s="168" t="n">
        <f aca="false">(U221+AJ221)*2325.88</f>
        <v>1470.22455157004</v>
      </c>
      <c r="AX221" s="168" t="n">
        <f aca="false">(V221+AK221)*2325.88</f>
        <v>1108.00728289566</v>
      </c>
      <c r="AY221" s="168" t="n">
        <f aca="false">(W221+AL221)*2325.88</f>
        <v>588.869132692537</v>
      </c>
      <c r="AZ221" s="168" t="n">
        <f aca="false">(X221+AM221)*2325.88</f>
        <v>278.516826640386</v>
      </c>
      <c r="BA221" s="168" t="n">
        <v>0</v>
      </c>
      <c r="BB221" s="168" t="n">
        <v>0</v>
      </c>
      <c r="BC221" s="168" t="n">
        <v>0</v>
      </c>
      <c r="BD221" s="168" t="n">
        <f aca="false">(AC221+AQ221)*2569.16</f>
        <v>0</v>
      </c>
      <c r="BE221" s="168" t="n">
        <f aca="false">(AD221+AR221)*2569.16</f>
        <v>714.149006374564</v>
      </c>
      <c r="BF221" s="168" t="n">
        <f aca="false">(AE221+AS221)*2569.16</f>
        <v>1205.3819974181</v>
      </c>
      <c r="BG221" s="168" t="n">
        <f aca="false">(AF221+AT221)*2569.16</f>
        <v>1541.96113644563</v>
      </c>
      <c r="BH221" s="53" t="n">
        <f aca="false">SUM(AV221:BG221)</f>
        <v>8892.72728529105</v>
      </c>
      <c r="BI221" s="53"/>
    </row>
    <row r="222" customFormat="false" ht="14.4" hidden="false" customHeight="false" outlineLevel="0" collapsed="false">
      <c r="A222" s="137" t="s">
        <v>1217</v>
      </c>
      <c r="B222" s="137" t="s">
        <v>884</v>
      </c>
      <c r="C222" s="166" t="n">
        <f aca="false">VLOOKUP(B222,площадь!A:B,2,0)</f>
        <v>66.2</v>
      </c>
      <c r="D222" s="167"/>
      <c r="E222" s="171" t="n">
        <f aca="false">SUM(F222:Q222)</f>
        <v>366</v>
      </c>
      <c r="F222" s="146" t="n">
        <v>31</v>
      </c>
      <c r="G222" s="146" t="n">
        <v>29</v>
      </c>
      <c r="H222" s="146" t="n">
        <v>31</v>
      </c>
      <c r="I222" s="146" t="n">
        <v>30</v>
      </c>
      <c r="J222" s="147" t="n">
        <v>31</v>
      </c>
      <c r="K222" s="147" t="n">
        <v>30</v>
      </c>
      <c r="L222" s="147" t="n">
        <v>31</v>
      </c>
      <c r="M222" s="147" t="n">
        <v>31</v>
      </c>
      <c r="N222" s="147" t="n">
        <v>30</v>
      </c>
      <c r="O222" s="147" t="n">
        <v>31</v>
      </c>
      <c r="P222" s="148" t="n">
        <v>30</v>
      </c>
      <c r="Q222" s="147" t="n">
        <v>31</v>
      </c>
      <c r="R222" s="121" t="n">
        <f aca="false">VLOOKUP(B222,'общие показания 2024'!A:J,10,0)</f>
        <v>2.52010001312279</v>
      </c>
      <c r="S222" s="121" t="n">
        <f aca="false">VLOOKUP(B222,'общие показания 2024'!A:S,19,0)</f>
        <v>1.17792555117699</v>
      </c>
      <c r="T222" s="168" t="n">
        <f aca="false">R222*$T$1/31*F222</f>
        <v>0.921328975695411</v>
      </c>
      <c r="U222" s="168" t="n">
        <f aca="false">R222*$U$1/29*G222</f>
        <v>0.682186061319781</v>
      </c>
      <c r="V222" s="168" t="n">
        <f aca="false">R222*$V$1/31*H222</f>
        <v>0.51411678809542</v>
      </c>
      <c r="W222" s="168" t="n">
        <f aca="false">R222*$W$1/30*I222</f>
        <v>0.273236026316745</v>
      </c>
      <c r="X222" s="168" t="n">
        <f aca="false">R222*$X$1/31*J222</f>
        <v>0.129232161695429</v>
      </c>
      <c r="Y222" s="105" t="n">
        <f aca="false">T222+U222+V222+W222+X222-R222</f>
        <v>0</v>
      </c>
      <c r="AD222" s="168" t="n">
        <f aca="false">S222*$AD$1/31*O222</f>
        <v>0.243020734375652</v>
      </c>
      <c r="AE222" s="168" t="n">
        <f aca="false">S222*$AE$1/30*P222</f>
        <v>0.410184451145337</v>
      </c>
      <c r="AF222" s="168" t="n">
        <f aca="false">S222*$AF$1/31*Q222</f>
        <v>0.524720365656003</v>
      </c>
      <c r="AG222" s="105" t="n">
        <f aca="false">AC222+AD222+AE222+AF222-S222</f>
        <v>0</v>
      </c>
      <c r="AI222" s="168" t="n">
        <f aca="false">$AI$1*C222/31*F222</f>
        <v>-0.0676231304866584</v>
      </c>
      <c r="AJ222" s="168" t="n">
        <f aca="false">$AJ$1*C222/29*G222</f>
        <v>-0.0500706677611952</v>
      </c>
      <c r="AK222" s="168" t="n">
        <f aca="false">$AK$1*C222/31*H222</f>
        <v>-0.0377348238944912</v>
      </c>
      <c r="AL222" s="168" t="n">
        <f aca="false">$AL$1*C222/30*I222</f>
        <v>-0.0200548077274211</v>
      </c>
      <c r="AM222" s="168" t="n">
        <f aca="false">$AM$1*C222/31*J222</f>
        <v>-0.00948530173688146</v>
      </c>
      <c r="AQ222" s="168"/>
      <c r="AR222" s="168" t="n">
        <f aca="false">$AR$1*C222/31*O222</f>
        <v>0.0349491103886145</v>
      </c>
      <c r="AS222" s="168" t="n">
        <f aca="false">$AS$1*C222/30*P222</f>
        <v>0.0589891298765159</v>
      </c>
      <c r="AT222" s="168" t="n">
        <f aca="false">$AT$1*C222/31*Q222</f>
        <v>0.0754606804624285</v>
      </c>
      <c r="AV222" s="168" t="n">
        <f aca="false">(T222+AI222)*2325.88</f>
        <v>1985.61735125413</v>
      </c>
      <c r="AW222" s="168" t="n">
        <f aca="false">(U222+AJ222)*2325.88</f>
        <v>1470.22455157004</v>
      </c>
      <c r="AX222" s="168" t="n">
        <f aca="false">(V222+AK222)*2325.88</f>
        <v>1108.00728289566</v>
      </c>
      <c r="AY222" s="168" t="n">
        <f aca="false">(W222+AL222)*2325.88</f>
        <v>588.869132692537</v>
      </c>
      <c r="AZ222" s="168" t="n">
        <f aca="false">(X222+AM222)*2325.88</f>
        <v>278.516826640386</v>
      </c>
      <c r="BA222" s="168" t="n">
        <v>0</v>
      </c>
      <c r="BB222" s="168" t="n">
        <v>0</v>
      </c>
      <c r="BC222" s="168" t="n">
        <v>0</v>
      </c>
      <c r="BD222" s="168" t="n">
        <f aca="false">(AC222+AQ222)*2569.16</f>
        <v>0</v>
      </c>
      <c r="BE222" s="168" t="n">
        <f aca="false">(AD222+AR222)*2569.16</f>
        <v>714.149006374564</v>
      </c>
      <c r="BF222" s="168" t="n">
        <f aca="false">(AE222+AS222)*2569.16</f>
        <v>1205.3819974181</v>
      </c>
      <c r="BG222" s="168" t="n">
        <f aca="false">(AF222+AT222)*2569.16</f>
        <v>1541.96113644563</v>
      </c>
      <c r="BH222" s="53" t="n">
        <f aca="false">SUM(AV222:BG222)</f>
        <v>8892.72728529105</v>
      </c>
      <c r="BI222" s="53"/>
    </row>
    <row r="223" customFormat="false" ht="14.4" hidden="false" customHeight="false" outlineLevel="0" collapsed="false">
      <c r="A223" s="137" t="s">
        <v>1218</v>
      </c>
      <c r="B223" s="137" t="s">
        <v>885</v>
      </c>
      <c r="C223" s="166" t="n">
        <f aca="false">VLOOKUP(B223,площадь!A:B,2,0)</f>
        <v>44.4</v>
      </c>
      <c r="D223" s="167"/>
      <c r="E223" s="171" t="n">
        <f aca="false">SUM(F223:Q223)</f>
        <v>366</v>
      </c>
      <c r="F223" s="146" t="n">
        <v>31</v>
      </c>
      <c r="G223" s="146" t="n">
        <v>29</v>
      </c>
      <c r="H223" s="146" t="n">
        <v>31</v>
      </c>
      <c r="I223" s="146" t="n">
        <v>30</v>
      </c>
      <c r="J223" s="147" t="n">
        <v>31</v>
      </c>
      <c r="K223" s="147" t="n">
        <v>30</v>
      </c>
      <c r="L223" s="147" t="n">
        <v>31</v>
      </c>
      <c r="M223" s="147" t="n">
        <v>31</v>
      </c>
      <c r="N223" s="147" t="n">
        <v>30</v>
      </c>
      <c r="O223" s="147" t="n">
        <v>31</v>
      </c>
      <c r="P223" s="148" t="n">
        <v>30</v>
      </c>
      <c r="Q223" s="147" t="n">
        <v>31</v>
      </c>
      <c r="R223" s="121" t="n">
        <f aca="false">VLOOKUP(B223,'общие показания 2024'!A:J,10,0)</f>
        <v>1.6902181356896</v>
      </c>
      <c r="S223" s="121" t="n">
        <f aca="false">VLOOKUP(B223,'общие показания 2024'!A:S,19,0)</f>
        <v>0.790028617405717</v>
      </c>
      <c r="T223" s="168" t="n">
        <f aca="false">R223*$T$1/31*F223</f>
        <v>0.617930612097828</v>
      </c>
      <c r="U223" s="168" t="n">
        <f aca="false">R223*$U$1/29*G223</f>
        <v>0.457538687652542</v>
      </c>
      <c r="V223" s="168" t="n">
        <f aca="false">R223*$V$1/31*H223</f>
        <v>0.344815489296626</v>
      </c>
      <c r="W223" s="168" t="n">
        <f aca="false">R223*$W$1/30*I223</f>
        <v>0.183257999523618</v>
      </c>
      <c r="X223" s="168" t="n">
        <f aca="false">R223*$X$1/31*J223</f>
        <v>0.0866753471189883</v>
      </c>
      <c r="Y223" s="105" t="n">
        <f aca="false">T223+U223+V223+W223+X223-R223</f>
        <v>0</v>
      </c>
      <c r="AD223" s="168" t="n">
        <f aca="false">S223*$AD$1/31*O223</f>
        <v>0.162992758403006</v>
      </c>
      <c r="AE223" s="168" t="n">
        <f aca="false">S223*$AE$1/30*P223</f>
        <v>0.275108604695664</v>
      </c>
      <c r="AF223" s="168" t="n">
        <f aca="false">S223*$AF$1/31*Q223</f>
        <v>0.351927254307048</v>
      </c>
      <c r="AG223" s="105" t="n">
        <f aca="false">AC223+AD223+AE223+AF223-S223</f>
        <v>0</v>
      </c>
      <c r="AI223" s="168" t="n">
        <f aca="false">$AI$1*C223/31*F223</f>
        <v>-0.0453544863082724</v>
      </c>
      <c r="AJ223" s="168" t="n">
        <f aca="false">$AJ$1*C223/29*G223</f>
        <v>-0.0335821397069043</v>
      </c>
      <c r="AK223" s="168" t="n">
        <f aca="false">$AK$1*C223/31*H223</f>
        <v>-0.0253085525818037</v>
      </c>
      <c r="AL223" s="168" t="n">
        <f aca="false">$AL$1*C223/30*I223</f>
        <v>-0.0134506565422582</v>
      </c>
      <c r="AM223" s="168" t="n">
        <f aca="false">$AM$1*C223/31*J223</f>
        <v>-0.00636174315887518</v>
      </c>
      <c r="AQ223" s="168"/>
      <c r="AR223" s="168" t="n">
        <f aca="false">$AR$1*C223/31*O223</f>
        <v>0.0234401888407022</v>
      </c>
      <c r="AS223" s="168" t="n">
        <f aca="false">$AS$1*C223/30*P223</f>
        <v>0.0395637064428596</v>
      </c>
      <c r="AT223" s="168" t="n">
        <f aca="false">$AT$1*C223/31*Q223</f>
        <v>0.0506110908237436</v>
      </c>
      <c r="AV223" s="168" t="n">
        <f aca="false">(T223+AI223)*2325.88</f>
        <v>1331.74335945141</v>
      </c>
      <c r="AW223" s="168" t="n">
        <f aca="false">(U223+AJ223)*2325.88</f>
        <v>986.072055735801</v>
      </c>
      <c r="AX223" s="168" t="n">
        <f aca="false">(V223+AK223)*2325.88</f>
        <v>743.134793966271</v>
      </c>
      <c r="AY223" s="168" t="n">
        <f aca="false">(W223+AL223)*2325.88</f>
        <v>394.951502893484</v>
      </c>
      <c r="AZ223" s="168" t="n">
        <f aca="false">(X223+AM223)*2325.88</f>
        <v>186.799805178748</v>
      </c>
      <c r="BA223" s="168" t="n">
        <v>0</v>
      </c>
      <c r="BB223" s="168" t="n">
        <v>0</v>
      </c>
      <c r="BC223" s="168" t="n">
        <v>0</v>
      </c>
      <c r="BD223" s="168" t="n">
        <f aca="false">(AC223+AQ223)*2569.16</f>
        <v>0</v>
      </c>
      <c r="BE223" s="168" t="n">
        <f aca="false">(AD223+AR223)*2569.16</f>
        <v>478.976070740644</v>
      </c>
      <c r="BF223" s="168" t="n">
        <f aca="false">(AE223+AS223)*2569.16</f>
        <v>808.443514884649</v>
      </c>
      <c r="BG223" s="168" t="n">
        <f aca="false">(AF223+AT223)*2569.16</f>
        <v>1034.18541477622</v>
      </c>
      <c r="BH223" s="53" t="n">
        <f aca="false">SUM(AV223:BG223)</f>
        <v>5964.30651762723</v>
      </c>
      <c r="BI223" s="53"/>
    </row>
    <row r="224" customFormat="false" ht="14.4" hidden="false" customHeight="false" outlineLevel="0" collapsed="false">
      <c r="A224" s="137" t="s">
        <v>1219</v>
      </c>
      <c r="B224" s="137" t="s">
        <v>886</v>
      </c>
      <c r="C224" s="166" t="n">
        <f aca="false">VLOOKUP(B224,площадь!A:B,2,0)</f>
        <v>44.4</v>
      </c>
      <c r="D224" s="167"/>
      <c r="E224" s="171" t="n">
        <f aca="false">SUM(F224:Q224)</f>
        <v>366</v>
      </c>
      <c r="F224" s="146" t="n">
        <v>31</v>
      </c>
      <c r="G224" s="146" t="n">
        <v>29</v>
      </c>
      <c r="H224" s="146" t="n">
        <v>31</v>
      </c>
      <c r="I224" s="146" t="n">
        <v>30</v>
      </c>
      <c r="J224" s="147" t="n">
        <v>31</v>
      </c>
      <c r="K224" s="147" t="n">
        <v>30</v>
      </c>
      <c r="L224" s="147" t="n">
        <v>31</v>
      </c>
      <c r="M224" s="147" t="n">
        <v>31</v>
      </c>
      <c r="N224" s="147" t="n">
        <v>30</v>
      </c>
      <c r="O224" s="147" t="n">
        <v>31</v>
      </c>
      <c r="P224" s="148" t="n">
        <v>30</v>
      </c>
      <c r="Q224" s="147" t="n">
        <v>31</v>
      </c>
      <c r="R224" s="121" t="n">
        <f aca="false">VLOOKUP(B224,'общие показания 2024'!A:J,10,0)</f>
        <v>1.6902181356896</v>
      </c>
      <c r="S224" s="121" t="n">
        <f aca="false">VLOOKUP(B224,'общие показания 2024'!A:S,19,0)</f>
        <v>0.790028617405717</v>
      </c>
      <c r="T224" s="168" t="n">
        <f aca="false">R224*$T$1/31*F224</f>
        <v>0.617930612097828</v>
      </c>
      <c r="U224" s="168" t="n">
        <f aca="false">R224*$U$1/29*G224</f>
        <v>0.457538687652542</v>
      </c>
      <c r="V224" s="168" t="n">
        <f aca="false">R224*$V$1/31*H224</f>
        <v>0.344815489296626</v>
      </c>
      <c r="W224" s="168" t="n">
        <f aca="false">R224*$W$1/30*I224</f>
        <v>0.183257999523618</v>
      </c>
      <c r="X224" s="168" t="n">
        <f aca="false">R224*$X$1/31*J224</f>
        <v>0.0866753471189883</v>
      </c>
      <c r="Y224" s="105" t="n">
        <f aca="false">T224+U224+V224+W224+X224-R224</f>
        <v>0</v>
      </c>
      <c r="AD224" s="168" t="n">
        <f aca="false">S224*$AD$1/31*O224</f>
        <v>0.162992758403006</v>
      </c>
      <c r="AE224" s="168" t="n">
        <f aca="false">S224*$AE$1/30*P224</f>
        <v>0.275108604695664</v>
      </c>
      <c r="AF224" s="168" t="n">
        <f aca="false">S224*$AF$1/31*Q224</f>
        <v>0.351927254307048</v>
      </c>
      <c r="AG224" s="105" t="n">
        <f aca="false">AC224+AD224+AE224+AF224-S224</f>
        <v>0</v>
      </c>
      <c r="AI224" s="168" t="n">
        <f aca="false">$AI$1*C224/31*F224</f>
        <v>-0.0453544863082724</v>
      </c>
      <c r="AJ224" s="168" t="n">
        <f aca="false">$AJ$1*C224/29*G224</f>
        <v>-0.0335821397069043</v>
      </c>
      <c r="AK224" s="168" t="n">
        <f aca="false">$AK$1*C224/31*H224</f>
        <v>-0.0253085525818037</v>
      </c>
      <c r="AL224" s="168" t="n">
        <f aca="false">$AL$1*C224/30*I224</f>
        <v>-0.0134506565422582</v>
      </c>
      <c r="AM224" s="168" t="n">
        <f aca="false">$AM$1*C224/31*J224</f>
        <v>-0.00636174315887518</v>
      </c>
      <c r="AQ224" s="168"/>
      <c r="AR224" s="168" t="n">
        <f aca="false">$AR$1*C224/31*O224</f>
        <v>0.0234401888407022</v>
      </c>
      <c r="AS224" s="168" t="n">
        <f aca="false">$AS$1*C224/30*P224</f>
        <v>0.0395637064428596</v>
      </c>
      <c r="AT224" s="168" t="n">
        <f aca="false">$AT$1*C224/31*Q224</f>
        <v>0.0506110908237436</v>
      </c>
      <c r="AV224" s="168" t="n">
        <f aca="false">(T224+AI224)*2325.88</f>
        <v>1331.74335945141</v>
      </c>
      <c r="AW224" s="168" t="n">
        <f aca="false">(U224+AJ224)*2325.88</f>
        <v>986.072055735801</v>
      </c>
      <c r="AX224" s="168" t="n">
        <f aca="false">(V224+AK224)*2325.88</f>
        <v>743.134793966271</v>
      </c>
      <c r="AY224" s="168" t="n">
        <f aca="false">(W224+AL224)*2325.88</f>
        <v>394.951502893484</v>
      </c>
      <c r="AZ224" s="168" t="n">
        <f aca="false">(X224+AM224)*2325.88</f>
        <v>186.799805178748</v>
      </c>
      <c r="BA224" s="168" t="n">
        <v>0</v>
      </c>
      <c r="BB224" s="168" t="n">
        <v>0</v>
      </c>
      <c r="BC224" s="168" t="n">
        <v>0</v>
      </c>
      <c r="BD224" s="168" t="n">
        <f aca="false">(AC224+AQ224)*2569.16</f>
        <v>0</v>
      </c>
      <c r="BE224" s="168" t="n">
        <f aca="false">(AD224+AR224)*2569.16</f>
        <v>478.976070740644</v>
      </c>
      <c r="BF224" s="168" t="n">
        <f aca="false">(AE224+AS224)*2569.16</f>
        <v>808.443514884649</v>
      </c>
      <c r="BG224" s="168" t="n">
        <f aca="false">(AF224+AT224)*2569.16</f>
        <v>1034.18541477622</v>
      </c>
      <c r="BH224" s="53" t="n">
        <f aca="false">SUM(AV224:BG224)</f>
        <v>5964.30651762723</v>
      </c>
      <c r="BI224" s="53"/>
    </row>
    <row r="225" customFormat="false" ht="14.4" hidden="false" customHeight="false" outlineLevel="0" collapsed="false">
      <c r="A225" s="137" t="s">
        <v>1220</v>
      </c>
      <c r="B225" s="137" t="s">
        <v>57</v>
      </c>
      <c r="C225" s="166" t="n">
        <f aca="false">VLOOKUP(B225,площадь!A:B,2,0)</f>
        <v>44.4</v>
      </c>
      <c r="D225" s="167"/>
      <c r="E225" s="171" t="n">
        <f aca="false">SUM(F225:Q225)</f>
        <v>366</v>
      </c>
      <c r="F225" s="146" t="n">
        <v>31</v>
      </c>
      <c r="G225" s="146" t="n">
        <v>29</v>
      </c>
      <c r="H225" s="146" t="n">
        <v>31</v>
      </c>
      <c r="I225" s="146" t="n">
        <v>30</v>
      </c>
      <c r="J225" s="147" t="n">
        <v>31</v>
      </c>
      <c r="K225" s="147" t="n">
        <v>30</v>
      </c>
      <c r="L225" s="147" t="n">
        <v>31</v>
      </c>
      <c r="M225" s="147" t="n">
        <v>31</v>
      </c>
      <c r="N225" s="147" t="n">
        <v>30</v>
      </c>
      <c r="O225" s="147" t="n">
        <v>31</v>
      </c>
      <c r="P225" s="148" t="n">
        <v>30</v>
      </c>
      <c r="Q225" s="147" t="n">
        <v>31</v>
      </c>
      <c r="R225" s="121" t="n">
        <f aca="false">VLOOKUP(B225,'общие показания 2024'!A:J,10,0)</f>
        <v>1.6902181356896</v>
      </c>
      <c r="S225" s="121" t="n">
        <f aca="false">VLOOKUP(B225,'общие показания 2024'!A:S,19,0)</f>
        <v>0.790028617405717</v>
      </c>
      <c r="T225" s="168" t="n">
        <f aca="false">R225*$T$1/31*F225</f>
        <v>0.617930612097828</v>
      </c>
      <c r="U225" s="168" t="n">
        <f aca="false">R225*$U$1/29*G225</f>
        <v>0.457538687652542</v>
      </c>
      <c r="V225" s="168" t="n">
        <f aca="false">R225*$V$1/31*H225</f>
        <v>0.344815489296626</v>
      </c>
      <c r="W225" s="168" t="n">
        <f aca="false">R225*$W$1/30*I225</f>
        <v>0.183257999523618</v>
      </c>
      <c r="X225" s="168" t="n">
        <f aca="false">R225*$X$1/31*J225</f>
        <v>0.0866753471189883</v>
      </c>
      <c r="Y225" s="105" t="n">
        <f aca="false">T225+U225+V225+W225+X225-R225</f>
        <v>0</v>
      </c>
      <c r="AD225" s="168" t="n">
        <f aca="false">S225*$AD$1/31*O225</f>
        <v>0.162992758403006</v>
      </c>
      <c r="AE225" s="168" t="n">
        <f aca="false">S225*$AE$1/30*P225</f>
        <v>0.275108604695664</v>
      </c>
      <c r="AF225" s="168" t="n">
        <f aca="false">S225*$AF$1/31*Q225</f>
        <v>0.351927254307048</v>
      </c>
      <c r="AG225" s="105" t="n">
        <f aca="false">AC225+AD225+AE225+AF225-S225</f>
        <v>0</v>
      </c>
      <c r="AI225" s="168" t="n">
        <f aca="false">$AI$1*C225/31*F225</f>
        <v>-0.0453544863082724</v>
      </c>
      <c r="AJ225" s="168" t="n">
        <f aca="false">$AJ$1*C225/29*G225</f>
        <v>-0.0335821397069043</v>
      </c>
      <c r="AK225" s="168" t="n">
        <f aca="false">$AK$1*C225/31*H225</f>
        <v>-0.0253085525818037</v>
      </c>
      <c r="AL225" s="168" t="n">
        <f aca="false">$AL$1*C225/30*I225</f>
        <v>-0.0134506565422582</v>
      </c>
      <c r="AM225" s="168" t="n">
        <f aca="false">$AM$1*C225/31*J225</f>
        <v>-0.00636174315887518</v>
      </c>
      <c r="AQ225" s="168"/>
      <c r="AR225" s="168" t="n">
        <f aca="false">$AR$1*C225/31*O225</f>
        <v>0.0234401888407022</v>
      </c>
      <c r="AS225" s="168" t="n">
        <f aca="false">$AS$1*C225/30*P225</f>
        <v>0.0395637064428596</v>
      </c>
      <c r="AT225" s="168" t="n">
        <f aca="false">$AT$1*C225/31*Q225</f>
        <v>0.0506110908237436</v>
      </c>
      <c r="AV225" s="168" t="n">
        <f aca="false">(T225+AI225)*2325.88</f>
        <v>1331.74335945141</v>
      </c>
      <c r="AW225" s="168" t="n">
        <f aca="false">(U225+AJ225)*2325.88</f>
        <v>986.072055735801</v>
      </c>
      <c r="AX225" s="168" t="n">
        <f aca="false">(V225+AK225)*2325.88</f>
        <v>743.134793966271</v>
      </c>
      <c r="AY225" s="168" t="n">
        <f aca="false">(W225+AL225)*2325.88</f>
        <v>394.951502893484</v>
      </c>
      <c r="AZ225" s="168" t="n">
        <f aca="false">(X225+AM225)*2325.88</f>
        <v>186.799805178748</v>
      </c>
      <c r="BA225" s="168" t="n">
        <v>0</v>
      </c>
      <c r="BB225" s="168" t="n">
        <v>0</v>
      </c>
      <c r="BC225" s="168" t="n">
        <v>0</v>
      </c>
      <c r="BD225" s="168" t="n">
        <f aca="false">(AC225+AQ225)*2569.16</f>
        <v>0</v>
      </c>
      <c r="BE225" s="168" t="n">
        <f aca="false">(AD225+AR225)*2569.16</f>
        <v>478.976070740644</v>
      </c>
      <c r="BF225" s="168" t="n">
        <f aca="false">(AE225+AS225)*2569.16</f>
        <v>808.443514884649</v>
      </c>
      <c r="BG225" s="168" t="n">
        <f aca="false">(AF225+AT225)*2569.16</f>
        <v>1034.18541477622</v>
      </c>
      <c r="BH225" s="53" t="n">
        <f aca="false">SUM(AV225:BG225)</f>
        <v>5964.30651762723</v>
      </c>
      <c r="BI225" s="53"/>
    </row>
    <row r="226" customFormat="false" ht="14.4" hidden="false" customHeight="false" outlineLevel="0" collapsed="false">
      <c r="A226" s="137" t="s">
        <v>1221</v>
      </c>
      <c r="B226" s="137" t="s">
        <v>127</v>
      </c>
      <c r="C226" s="166" t="n">
        <f aca="false">VLOOKUP(B226,площадь!A:B,2,0)</f>
        <v>66.2</v>
      </c>
      <c r="D226" s="167"/>
      <c r="E226" s="171" t="n">
        <f aca="false">SUM(F226:Q226)</f>
        <v>366</v>
      </c>
      <c r="F226" s="146" t="n">
        <v>31</v>
      </c>
      <c r="G226" s="146" t="n">
        <v>29</v>
      </c>
      <c r="H226" s="146" t="n">
        <v>31</v>
      </c>
      <c r="I226" s="146" t="n">
        <v>30</v>
      </c>
      <c r="J226" s="147" t="n">
        <v>31</v>
      </c>
      <c r="K226" s="147" t="n">
        <v>30</v>
      </c>
      <c r="L226" s="147" t="n">
        <v>31</v>
      </c>
      <c r="M226" s="147" t="n">
        <v>31</v>
      </c>
      <c r="N226" s="147" t="n">
        <v>30</v>
      </c>
      <c r="O226" s="147" t="n">
        <v>31</v>
      </c>
      <c r="P226" s="148" t="n">
        <v>30</v>
      </c>
      <c r="Q226" s="147" t="n">
        <v>31</v>
      </c>
      <c r="R226" s="121" t="n">
        <f aca="false">VLOOKUP(B226,'общие показания 2024'!A:J,10,0)</f>
        <v>3.27</v>
      </c>
      <c r="S226" s="121" t="n">
        <f aca="false">VLOOKUP(B226,'общие показания 2024'!A:S,19,0)</f>
        <v>0.0999999999999996</v>
      </c>
      <c r="T226" s="168" t="n">
        <f aca="false">R226*$T$1/31*F226</f>
        <v>1.19548658181655</v>
      </c>
      <c r="U226" s="168" t="n">
        <f aca="false">R226*$U$1/29*G226</f>
        <v>0.885182496289681</v>
      </c>
      <c r="V226" s="168" t="n">
        <f aca="false">R226*$V$1/31*H226</f>
        <v>0.667101261187173</v>
      </c>
      <c r="W226" s="168" t="n">
        <f aca="false">R226*$W$1/30*I226</f>
        <v>0.354542201263115</v>
      </c>
      <c r="X226" s="168" t="n">
        <f aca="false">R226*$X$1/31*J226</f>
        <v>0.167687459443484</v>
      </c>
      <c r="Y226" s="105" t="n">
        <f aca="false">T226+U226+V226+W226+X226-R226</f>
        <v>0</v>
      </c>
      <c r="AD226" s="168" t="n">
        <f aca="false">S226*$AD$1/31*O226</f>
        <v>0.0206312473766125</v>
      </c>
      <c r="AE226" s="168" t="n">
        <f aca="false">S226*$AE$1/30*P226</f>
        <v>0.0348226125781443</v>
      </c>
      <c r="AF226" s="168" t="n">
        <f aca="false">S226*$AF$1/31*Q226</f>
        <v>0.0445461400452428</v>
      </c>
      <c r="AG226" s="105" t="n">
        <f aca="false">AC226+AD226+AE226+AF226-S226</f>
        <v>0</v>
      </c>
      <c r="AI226" s="168" t="n">
        <f aca="false">$AI$1*C226/31*F226</f>
        <v>-0.0676231304866584</v>
      </c>
      <c r="AJ226" s="168" t="n">
        <f aca="false">$AJ$1*C226/29*G226</f>
        <v>-0.0500706677611952</v>
      </c>
      <c r="AK226" s="168" t="n">
        <f aca="false">$AK$1*C226/31*H226</f>
        <v>-0.0377348238944912</v>
      </c>
      <c r="AL226" s="168" t="n">
        <f aca="false">$AL$1*C226/30*I226</f>
        <v>-0.0200548077274211</v>
      </c>
      <c r="AM226" s="168" t="n">
        <f aca="false">$AM$1*C226/31*J226</f>
        <v>-0.00948530173688146</v>
      </c>
      <c r="AQ226" s="168"/>
      <c r="AR226" s="168" t="n">
        <f aca="false">$AR$1*C226/31*O226</f>
        <v>0.0349491103886145</v>
      </c>
      <c r="AS226" s="168" t="n">
        <f aca="false">$AS$1*C226/30*P226</f>
        <v>0.0589891298765159</v>
      </c>
      <c r="AT226" s="168" t="n">
        <f aca="false">$AT$1*C226/31*Q226</f>
        <v>0.0754606804624285</v>
      </c>
      <c r="AV226" s="168" t="n">
        <f aca="false">(T226+AI226)*2325.88</f>
        <v>2623.27504417916</v>
      </c>
      <c r="AW226" s="168" t="n">
        <f aca="false">(U226+AJ226)*2325.88</f>
        <v>1942.36989973783</v>
      </c>
      <c r="AX226" s="168" t="n">
        <f aca="false">(V226+AK226)*2325.88</f>
        <v>1463.8308091703</v>
      </c>
      <c r="AY226" s="168" t="n">
        <f aca="false">(W226+AL226)*2325.88</f>
        <v>777.977538876799</v>
      </c>
      <c r="AZ226" s="168" t="n">
        <f aca="false">(X226+AM226)*2325.88</f>
        <v>367.959234566633</v>
      </c>
      <c r="BA226" s="168" t="n">
        <v>0</v>
      </c>
      <c r="BB226" s="168" t="n">
        <v>0</v>
      </c>
      <c r="BC226" s="168" t="n">
        <v>0</v>
      </c>
      <c r="BD226" s="168" t="n">
        <f aca="false">(AC226+AQ226)*2569.16</f>
        <v>0</v>
      </c>
      <c r="BE226" s="168" t="n">
        <f aca="false">(AD226+AR226)*2569.16</f>
        <v>142.794831956111</v>
      </c>
      <c r="BF226" s="168" t="n">
        <f aca="false">(AE226+AS226)*2569.16</f>
        <v>241.017376244815</v>
      </c>
      <c r="BG226" s="168" t="n">
        <f aca="false">(AF226+AT226)*2569.16</f>
        <v>308.316722975489</v>
      </c>
      <c r="BH226" s="53" t="n">
        <f aca="false">SUM(AV226:BG226)</f>
        <v>7867.54145770715</v>
      </c>
      <c r="BI226" s="53"/>
    </row>
    <row r="227" customFormat="false" ht="14.4" hidden="false" customHeight="false" outlineLevel="0" collapsed="false">
      <c r="A227" s="137" t="s">
        <v>1222</v>
      </c>
      <c r="B227" s="137" t="s">
        <v>129</v>
      </c>
      <c r="C227" s="166" t="n">
        <f aca="false">VLOOKUP(B227,площадь!A:B,2,0)</f>
        <v>66.2</v>
      </c>
      <c r="D227" s="167"/>
      <c r="E227" s="171" t="n">
        <f aca="false">SUM(F227:Q227)</f>
        <v>366</v>
      </c>
      <c r="F227" s="146" t="n">
        <v>31</v>
      </c>
      <c r="G227" s="146" t="n">
        <v>29</v>
      </c>
      <c r="H227" s="146" t="n">
        <v>31</v>
      </c>
      <c r="I227" s="146" t="n">
        <v>30</v>
      </c>
      <c r="J227" s="147" t="n">
        <v>31</v>
      </c>
      <c r="K227" s="147" t="n">
        <v>30</v>
      </c>
      <c r="L227" s="147" t="n">
        <v>31</v>
      </c>
      <c r="M227" s="147" t="n">
        <v>31</v>
      </c>
      <c r="N227" s="147" t="n">
        <v>30</v>
      </c>
      <c r="O227" s="147" t="n">
        <v>31</v>
      </c>
      <c r="P227" s="148" t="n">
        <v>30</v>
      </c>
      <c r="Q227" s="147" t="n">
        <v>31</v>
      </c>
      <c r="R227" s="121" t="n">
        <f aca="false">VLOOKUP(B227,'общие показания 2024'!A:J,10,0)</f>
        <v>3.29</v>
      </c>
      <c r="S227" s="121" t="n">
        <f aca="false">VLOOKUP(B227,'общие показания 2024'!A:S,19,0)</f>
        <v>1.9</v>
      </c>
      <c r="T227" s="168" t="n">
        <f aca="false">R227*$T$1/31*F227</f>
        <v>1.20279842635365</v>
      </c>
      <c r="U227" s="168" t="n">
        <f aca="false">R227*$U$1/29*G227</f>
        <v>0.890596456511636</v>
      </c>
      <c r="V227" s="168" t="n">
        <f aca="false">R227*$V$1/31*H227</f>
        <v>0.671181391225015</v>
      </c>
      <c r="W227" s="168" t="n">
        <f aca="false">R227*$W$1/30*I227</f>
        <v>0.35671065509347</v>
      </c>
      <c r="X227" s="168" t="n">
        <f aca="false">R227*$X$1/31*J227</f>
        <v>0.168713070816227</v>
      </c>
      <c r="Y227" s="105" t="n">
        <f aca="false">T227+U227+V227+W227+X227-R227</f>
        <v>0</v>
      </c>
      <c r="AD227" s="168" t="n">
        <f aca="false">S227*$AD$1/31*O227</f>
        <v>0.391993700155639</v>
      </c>
      <c r="AE227" s="168" t="n">
        <f aca="false">S227*$AE$1/30*P227</f>
        <v>0.661629638984745</v>
      </c>
      <c r="AF227" s="168" t="n">
        <f aca="false">S227*$AF$1/31*Q227</f>
        <v>0.846376660859618</v>
      </c>
      <c r="AG227" s="105" t="n">
        <f aca="false">AC227+AD227+AE227+AF227-S227</f>
        <v>0</v>
      </c>
      <c r="AI227" s="168" t="n">
        <f aca="false">$AI$1*C227/31*F227</f>
        <v>-0.0676231304866584</v>
      </c>
      <c r="AJ227" s="168" t="n">
        <f aca="false">$AJ$1*C227/29*G227</f>
        <v>-0.0500706677611952</v>
      </c>
      <c r="AK227" s="168" t="n">
        <f aca="false">$AK$1*C227/31*H227</f>
        <v>-0.0377348238944912</v>
      </c>
      <c r="AL227" s="168" t="n">
        <f aca="false">$AL$1*C227/30*I227</f>
        <v>-0.0200548077274211</v>
      </c>
      <c r="AM227" s="168" t="n">
        <f aca="false">$AM$1*C227/31*J227</f>
        <v>-0.00948530173688146</v>
      </c>
      <c r="AQ227" s="168"/>
      <c r="AR227" s="168" t="n">
        <f aca="false">$AR$1*C227/31*O227</f>
        <v>0.0349491103886145</v>
      </c>
      <c r="AS227" s="168" t="n">
        <f aca="false">$AS$1*C227/30*P227</f>
        <v>0.0589891298765159</v>
      </c>
      <c r="AT227" s="168" t="n">
        <f aca="false">$AT$1*C227/31*Q227</f>
        <v>0.0754606804624285</v>
      </c>
      <c r="AV227" s="168" t="n">
        <f aca="false">(T227+AI227)*2325.88</f>
        <v>2640.28151715112</v>
      </c>
      <c r="AW227" s="168" t="n">
        <f aca="false">(U227+AJ227)*2325.88</f>
        <v>1954.96212153888</v>
      </c>
      <c r="AX227" s="168" t="n">
        <f aca="false">(V227+AK227)*2325.88</f>
        <v>1473.32070202272</v>
      </c>
      <c r="AY227" s="168" t="n">
        <f aca="false">(W227+AL227)*2325.88</f>
        <v>783.021102271746</v>
      </c>
      <c r="AZ227" s="168" t="n">
        <f aca="false">(X227+AM227)*2325.88</f>
        <v>370.344683546269</v>
      </c>
      <c r="BA227" s="168" t="n">
        <v>0</v>
      </c>
      <c r="BB227" s="168" t="n">
        <v>0</v>
      </c>
      <c r="BC227" s="168" t="n">
        <v>0</v>
      </c>
      <c r="BD227" s="168" t="n">
        <f aca="false">(AC227+AQ227)*2569.16</f>
        <v>0</v>
      </c>
      <c r="BE227" s="168" t="n">
        <f aca="false">(AD227+AR227)*2569.16</f>
        <v>1096.88439113787</v>
      </c>
      <c r="BF227" s="168" t="n">
        <f aca="false">(AE227+AS227)*2569.16</f>
        <v>1851.3849162076</v>
      </c>
      <c r="BG227" s="168" t="n">
        <f aca="false">(AF227+AT227)*2569.16</f>
        <v>2368.34762383095</v>
      </c>
      <c r="BH227" s="53" t="n">
        <f aca="false">SUM(AV227:BG227)</f>
        <v>12538.5470577072</v>
      </c>
      <c r="BI227" s="53"/>
    </row>
    <row r="228" customFormat="false" ht="14.4" hidden="false" customHeight="false" outlineLevel="0" collapsed="false">
      <c r="A228" s="137" t="s">
        <v>1223</v>
      </c>
      <c r="B228" s="137" t="s">
        <v>131</v>
      </c>
      <c r="C228" s="166" t="n">
        <f aca="false">VLOOKUP(B228,площадь!A:B,2,0)</f>
        <v>44.4</v>
      </c>
      <c r="D228" s="167"/>
      <c r="E228" s="171" t="n">
        <f aca="false">SUM(F228:Q228)</f>
        <v>366</v>
      </c>
      <c r="F228" s="146" t="n">
        <v>31</v>
      </c>
      <c r="G228" s="146" t="n">
        <v>29</v>
      </c>
      <c r="H228" s="146" t="n">
        <v>31</v>
      </c>
      <c r="I228" s="146" t="n">
        <v>30</v>
      </c>
      <c r="J228" s="147" t="n">
        <v>31</v>
      </c>
      <c r="K228" s="147" t="n">
        <v>30</v>
      </c>
      <c r="L228" s="147" t="n">
        <v>31</v>
      </c>
      <c r="M228" s="147" t="n">
        <v>31</v>
      </c>
      <c r="N228" s="147" t="n">
        <v>30</v>
      </c>
      <c r="O228" s="147" t="n">
        <v>31</v>
      </c>
      <c r="P228" s="148" t="n">
        <v>30</v>
      </c>
      <c r="Q228" s="147" t="n">
        <v>31</v>
      </c>
      <c r="R228" s="121" t="n">
        <f aca="false">VLOOKUP(B228,'общие показания 2024'!A:J,10,0)</f>
        <v>2.689</v>
      </c>
      <c r="S228" s="121" t="n">
        <f aca="false">VLOOKUP(B228,'общие показания 2024'!A:S,19,0)</f>
        <v>1.267</v>
      </c>
      <c r="T228" s="168" t="n">
        <f aca="false">R228*$T$1/31*F228</f>
        <v>0.983077498013668</v>
      </c>
      <c r="U228" s="168" t="n">
        <f aca="false">R228*$U$1/29*G228</f>
        <v>0.727906951841882</v>
      </c>
      <c r="V228" s="168" t="n">
        <f aca="false">R228*$V$1/31*H228</f>
        <v>0.548573483587862</v>
      </c>
      <c r="W228" s="168" t="n">
        <f aca="false">R228*$W$1/30*I228</f>
        <v>0.291548617491289</v>
      </c>
      <c r="X228" s="168" t="n">
        <f aca="false">R228*$X$1/31*J228</f>
        <v>0.137893449065299</v>
      </c>
      <c r="Y228" s="105" t="n">
        <f aca="false">T228+U228+V228+W228+X228-R228</f>
        <v>0</v>
      </c>
      <c r="AD228" s="168" t="n">
        <f aca="false">S228*$AD$1/31*O228</f>
        <v>0.261397904261681</v>
      </c>
      <c r="AE228" s="168" t="n">
        <f aca="false">S228*$AE$1/30*P228</f>
        <v>0.44120250136509</v>
      </c>
      <c r="AF228" s="168" t="n">
        <f aca="false">S228*$AF$1/31*Q228</f>
        <v>0.564399594373228</v>
      </c>
      <c r="AG228" s="105" t="n">
        <f aca="false">AC228+AD228+AE228+AF228-S228</f>
        <v>0</v>
      </c>
      <c r="AI228" s="168" t="n">
        <f aca="false">$AI$1*C228/31*F228</f>
        <v>-0.0453544863082724</v>
      </c>
      <c r="AJ228" s="168" t="n">
        <f aca="false">$AJ$1*C228/29*G228</f>
        <v>-0.0335821397069043</v>
      </c>
      <c r="AK228" s="168" t="n">
        <f aca="false">$AK$1*C228/31*H228</f>
        <v>-0.0253085525818037</v>
      </c>
      <c r="AL228" s="168" t="n">
        <f aca="false">$AL$1*C228/30*I228</f>
        <v>-0.0134506565422582</v>
      </c>
      <c r="AM228" s="168" t="n">
        <f aca="false">$AM$1*C228/31*J228</f>
        <v>-0.00636174315887518</v>
      </c>
      <c r="AQ228" s="168"/>
      <c r="AR228" s="168" t="n">
        <f aca="false">$AR$1*C228/31*O228</f>
        <v>0.0234401888407022</v>
      </c>
      <c r="AS228" s="168" t="n">
        <f aca="false">$AS$1*C228/30*P228</f>
        <v>0.0395637064428596</v>
      </c>
      <c r="AT228" s="168" t="n">
        <f aca="false">$AT$1*C228/31*Q228</f>
        <v>0.0506110908237436</v>
      </c>
      <c r="AV228" s="168" t="n">
        <f aca="false">(T228+AI228)*2325.88</f>
        <v>2181.03119846535</v>
      </c>
      <c r="AW228" s="168" t="n">
        <f aca="false">(U228+AJ228)*2325.88</f>
        <v>1614.9161940485</v>
      </c>
      <c r="AX228" s="168" t="n">
        <f aca="false">(V228+AK228)*2325.88</f>
        <v>1217.05143772837</v>
      </c>
      <c r="AY228" s="168" t="n">
        <f aca="false">(W228+AL228)*2325.88</f>
        <v>646.822485412132</v>
      </c>
      <c r="AZ228" s="168" t="n">
        <f aca="false">(X228+AM228)*2325.88</f>
        <v>305.926964133634</v>
      </c>
      <c r="BA228" s="168" t="n">
        <v>0</v>
      </c>
      <c r="BB228" s="168" t="n">
        <v>0</v>
      </c>
      <c r="BC228" s="168" t="n">
        <v>0</v>
      </c>
      <c r="BD228" s="168" t="n">
        <f aca="false">(AC228+AQ228)*2569.16</f>
        <v>0</v>
      </c>
      <c r="BE228" s="168" t="n">
        <f aca="false">(AD228+AR228)*2569.16</f>
        <v>731.794635274919</v>
      </c>
      <c r="BF228" s="168" t="n">
        <f aca="false">(AE228+AS228)*2569.16</f>
        <v>1235.16531045187</v>
      </c>
      <c r="BG228" s="168" t="n">
        <f aca="false">(AF228+AT228)*2569.16</f>
        <v>1580.06085198065</v>
      </c>
      <c r="BH228" s="53" t="n">
        <f aca="false">SUM(AV228:BG228)</f>
        <v>9512.76907749543</v>
      </c>
      <c r="BI228" s="53"/>
    </row>
    <row r="229" customFormat="false" ht="14.4" hidden="false" customHeight="false" outlineLevel="0" collapsed="false">
      <c r="A229" s="137" t="s">
        <v>1224</v>
      </c>
      <c r="B229" s="137" t="s">
        <v>133</v>
      </c>
      <c r="C229" s="166" t="n">
        <f aca="false">VLOOKUP(B229,площадь!A:B,2,0)</f>
        <v>44.4</v>
      </c>
      <c r="D229" s="167"/>
      <c r="E229" s="171" t="n">
        <f aca="false">SUM(F229:Q229)</f>
        <v>366</v>
      </c>
      <c r="F229" s="146" t="n">
        <v>31</v>
      </c>
      <c r="G229" s="146" t="n">
        <v>29</v>
      </c>
      <c r="H229" s="146" t="n">
        <v>31</v>
      </c>
      <c r="I229" s="146" t="n">
        <v>30</v>
      </c>
      <c r="J229" s="147" t="n">
        <v>31</v>
      </c>
      <c r="K229" s="147" t="n">
        <v>30</v>
      </c>
      <c r="L229" s="147" t="n">
        <v>31</v>
      </c>
      <c r="M229" s="147" t="n">
        <v>31</v>
      </c>
      <c r="N229" s="147" t="n">
        <v>30</v>
      </c>
      <c r="O229" s="147" t="n">
        <v>31</v>
      </c>
      <c r="P229" s="148" t="n">
        <v>30</v>
      </c>
      <c r="Q229" s="147" t="n">
        <v>31</v>
      </c>
      <c r="R229" s="121" t="n">
        <f aca="false">VLOOKUP(B229,'общие показания 2024'!A:J,10,0)</f>
        <v>1.2</v>
      </c>
      <c r="S229" s="121" t="n">
        <f aca="false">VLOOKUP(B229,'общие показания 2024'!A:S,19,0)</f>
        <v>0.900000000000002</v>
      </c>
      <c r="T229" s="168" t="n">
        <f aca="false">R229*$T$1/31*F229</f>
        <v>0.438710672226255</v>
      </c>
      <c r="U229" s="168" t="n">
        <f aca="false">R229*$U$1/29*G229</f>
        <v>0.324837613317314</v>
      </c>
      <c r="V229" s="168" t="n">
        <f aca="false">R229*$V$1/31*H229</f>
        <v>0.244807802270522</v>
      </c>
      <c r="W229" s="168" t="n">
        <f aca="false">R229*$W$1/30*I229</f>
        <v>0.130107229821326</v>
      </c>
      <c r="X229" s="168" t="n">
        <f aca="false">R229*$X$1/31*J229</f>
        <v>0.0615366823645814</v>
      </c>
      <c r="Y229" s="105" t="n">
        <f aca="false">T229+U229+V229+W229+X229-R229</f>
        <v>0</v>
      </c>
      <c r="AD229" s="168" t="n">
        <f aca="false">S229*$AD$1/31*O229</f>
        <v>0.185681226389514</v>
      </c>
      <c r="AE229" s="168" t="n">
        <f aca="false">S229*$AE$1/30*P229</f>
        <v>0.313403513203301</v>
      </c>
      <c r="AF229" s="168" t="n">
        <f aca="false">S229*$AF$1/31*Q229</f>
        <v>0.400915260407188</v>
      </c>
      <c r="AG229" s="105" t="n">
        <f aca="false">AC229+AD229+AE229+AF229-S229</f>
        <v>0</v>
      </c>
      <c r="AI229" s="168" t="n">
        <f aca="false">$AI$1*C229/31*F229</f>
        <v>-0.0453544863082724</v>
      </c>
      <c r="AJ229" s="168" t="n">
        <f aca="false">$AJ$1*C229/29*G229</f>
        <v>-0.0335821397069043</v>
      </c>
      <c r="AK229" s="168" t="n">
        <f aca="false">$AK$1*C229/31*H229</f>
        <v>-0.0253085525818037</v>
      </c>
      <c r="AL229" s="168" t="n">
        <f aca="false">$AL$1*C229/30*I229</f>
        <v>-0.0134506565422582</v>
      </c>
      <c r="AM229" s="168" t="n">
        <f aca="false">$AM$1*C229/31*J229</f>
        <v>-0.00636174315887518</v>
      </c>
      <c r="AQ229" s="168"/>
      <c r="AR229" s="168" t="n">
        <f aca="false">$AR$1*C229/31*O229</f>
        <v>0.0234401888407022</v>
      </c>
      <c r="AS229" s="168" t="n">
        <f aca="false">$AS$1*C229/30*P229</f>
        <v>0.0395637064428596</v>
      </c>
      <c r="AT229" s="168" t="n">
        <f aca="false">$AT$1*C229/31*Q229</f>
        <v>0.0506110908237436</v>
      </c>
      <c r="AV229" s="168" t="n">
        <f aca="false">(T229+AI229)*2325.88</f>
        <v>914.899285702918</v>
      </c>
      <c r="AW229" s="168" t="n">
        <f aca="false">(U229+AJ229)*2325.88</f>
        <v>677.42528096098</v>
      </c>
      <c r="AX229" s="168" t="n">
        <f aca="false">(V229+AK229)*2325.88</f>
        <v>510.528914865997</v>
      </c>
      <c r="AY229" s="168" t="n">
        <f aca="false">(W229+AL229)*2325.88</f>
        <v>271.329190658319</v>
      </c>
      <c r="AZ229" s="168" t="n">
        <f aca="false">(X229+AM229)*2325.88</f>
        <v>128.330287599768</v>
      </c>
      <c r="BA229" s="168" t="n">
        <v>0</v>
      </c>
      <c r="BB229" s="168" t="n">
        <v>0</v>
      </c>
      <c r="BC229" s="168" t="n">
        <v>0</v>
      </c>
      <c r="BD229" s="168" t="n">
        <f aca="false">(AC229+AQ229)*2569.16</f>
        <v>0</v>
      </c>
      <c r="BE229" s="168" t="n">
        <f aca="false">(AD229+AR229)*2569.16</f>
        <v>537.266375152861</v>
      </c>
      <c r="BF229" s="168" t="n">
        <f aca="false">(AE229+AS229)*2569.16</f>
        <v>906.829262026129</v>
      </c>
      <c r="BG229" s="168" t="n">
        <f aca="false">(AF229+AT229)*2569.16</f>
        <v>1160.04344052846</v>
      </c>
      <c r="BH229" s="53" t="n">
        <f aca="false">SUM(AV229:BG229)</f>
        <v>5106.65203749543</v>
      </c>
      <c r="BI229" s="53"/>
    </row>
    <row r="230" customFormat="false" ht="14.4" hidden="false" customHeight="false" outlineLevel="0" collapsed="false">
      <c r="A230" s="137" t="s">
        <v>1225</v>
      </c>
      <c r="B230" s="137" t="s">
        <v>887</v>
      </c>
      <c r="C230" s="166" t="n">
        <f aca="false">VLOOKUP(B230,площадь!A:B,2,0)</f>
        <v>66.2</v>
      </c>
      <c r="D230" s="167"/>
      <c r="E230" s="171" t="n">
        <f aca="false">SUM(F230:Q230)</f>
        <v>366</v>
      </c>
      <c r="F230" s="146" t="n">
        <v>31</v>
      </c>
      <c r="G230" s="146" t="n">
        <v>29</v>
      </c>
      <c r="H230" s="146" t="n">
        <v>31</v>
      </c>
      <c r="I230" s="146" t="n">
        <v>30</v>
      </c>
      <c r="J230" s="147" t="n">
        <v>31</v>
      </c>
      <c r="K230" s="147" t="n">
        <v>30</v>
      </c>
      <c r="L230" s="147" t="n">
        <v>31</v>
      </c>
      <c r="M230" s="147" t="n">
        <v>31</v>
      </c>
      <c r="N230" s="147" t="n">
        <v>30</v>
      </c>
      <c r="O230" s="147" t="n">
        <v>31</v>
      </c>
      <c r="P230" s="148" t="n">
        <v>30</v>
      </c>
      <c r="Q230" s="147" t="n">
        <v>31</v>
      </c>
      <c r="R230" s="121" t="n">
        <f aca="false">VLOOKUP(B230,'общие показания 2024'!A:J,10,0)</f>
        <v>1.5</v>
      </c>
      <c r="S230" s="121" t="n">
        <f aca="false">VLOOKUP(B230,'общие показания 2024'!A:S,19,0)</f>
        <v>1.4</v>
      </c>
      <c r="T230" s="168" t="n">
        <f aca="false">R230*$T$1/31*F230</f>
        <v>0.54838834028282</v>
      </c>
      <c r="U230" s="168" t="n">
        <f aca="false">R230*$U$1/29*G230</f>
        <v>0.406047016646643</v>
      </c>
      <c r="V230" s="168" t="n">
        <f aca="false">R230*$V$1/31*H230</f>
        <v>0.306009752838153</v>
      </c>
      <c r="W230" s="168" t="n">
        <f aca="false">R230*$W$1/30*I230</f>
        <v>0.162634037276658</v>
      </c>
      <c r="X230" s="168" t="n">
        <f aca="false">R230*$X$1/31*J230</f>
        <v>0.0769208529557267</v>
      </c>
      <c r="Y230" s="105" t="n">
        <f aca="false">T230+U230+V230+W230+X230-R230</f>
        <v>0</v>
      </c>
      <c r="AD230" s="168" t="n">
        <f aca="false">S230*$AD$1/31*O230</f>
        <v>0.288837463272576</v>
      </c>
      <c r="AE230" s="168" t="n">
        <f aca="false">S230*$AE$1/30*P230</f>
        <v>0.487516576094022</v>
      </c>
      <c r="AF230" s="168" t="n">
        <f aca="false">S230*$AF$1/31*Q230</f>
        <v>0.623645960633401</v>
      </c>
      <c r="AG230" s="105" t="n">
        <f aca="false">AC230+AD230+AE230+AF230-S230</f>
        <v>0</v>
      </c>
      <c r="AI230" s="168" t="n">
        <f aca="false">$AI$1*C230/31*F230</f>
        <v>-0.0676231304866584</v>
      </c>
      <c r="AJ230" s="168" t="n">
        <f aca="false">$AJ$1*C230/29*G230</f>
        <v>-0.0500706677611952</v>
      </c>
      <c r="AK230" s="168" t="n">
        <f aca="false">$AK$1*C230/31*H230</f>
        <v>-0.0377348238944912</v>
      </c>
      <c r="AL230" s="168" t="n">
        <f aca="false">$AL$1*C230/30*I230</f>
        <v>-0.0200548077274211</v>
      </c>
      <c r="AM230" s="168" t="n">
        <f aca="false">$AM$1*C230/31*J230</f>
        <v>-0.00948530173688146</v>
      </c>
      <c r="AQ230" s="168"/>
      <c r="AR230" s="168" t="n">
        <f aca="false">$AR$1*C230/31*O230</f>
        <v>0.0349491103886145</v>
      </c>
      <c r="AS230" s="168" t="n">
        <f aca="false">$AS$1*C230/30*P230</f>
        <v>0.0589891298765159</v>
      </c>
      <c r="AT230" s="168" t="n">
        <f aca="false">$AT$1*C230/31*Q230</f>
        <v>0.0754606804624285</v>
      </c>
      <c r="AV230" s="168" t="n">
        <f aca="false">(T230+AI230)*2325.88</f>
        <v>1118.2021861607</v>
      </c>
      <c r="AW230" s="168" t="n">
        <f aca="false">(U230+AJ230)*2325.88</f>
        <v>827.958270345685</v>
      </c>
      <c r="AX230" s="168" t="n">
        <f aca="false">(V230+AK230)*2325.88</f>
        <v>623.975291731484</v>
      </c>
      <c r="AY230" s="168" t="n">
        <f aca="false">(W230+AL230)*2325.88</f>
        <v>331.622178423979</v>
      </c>
      <c r="AZ230" s="168" t="n">
        <f aca="false">(X230+AM230)*2325.88</f>
        <v>156.846999868888</v>
      </c>
      <c r="BA230" s="168" t="n">
        <v>0</v>
      </c>
      <c r="BB230" s="168" t="n">
        <v>0</v>
      </c>
      <c r="BC230" s="168" t="n">
        <v>0</v>
      </c>
      <c r="BD230" s="168" t="n">
        <f aca="false">(AC230+AQ230)*2569.16</f>
        <v>0</v>
      </c>
      <c r="BE230" s="168" t="n">
        <f aca="false">(AD230+AR230)*2569.16</f>
        <v>831.859513587383</v>
      </c>
      <c r="BF230" s="168" t="n">
        <f aca="false">(AE230+AS230)*2569.16</f>
        <v>1404.06059955127</v>
      </c>
      <c r="BG230" s="168" t="n">
        <f aca="false">(AF230+AT230)*2569.16</f>
        <v>1796.11681803776</v>
      </c>
      <c r="BH230" s="53" t="n">
        <f aca="false">SUM(AV230:BG230)</f>
        <v>7090.64185770714</v>
      </c>
      <c r="BI230" s="53"/>
    </row>
    <row r="231" customFormat="false" ht="14.4" hidden="false" customHeight="false" outlineLevel="0" collapsed="false">
      <c r="A231" s="137" t="s">
        <v>1226</v>
      </c>
      <c r="B231" s="137" t="s">
        <v>888</v>
      </c>
      <c r="C231" s="166" t="n">
        <f aca="false">VLOOKUP(B231,площадь!A:B,2,0)</f>
        <v>66.2</v>
      </c>
      <c r="D231" s="167"/>
      <c r="E231" s="171" t="n">
        <f aca="false">SUM(F231:Q231)</f>
        <v>366</v>
      </c>
      <c r="F231" s="146" t="n">
        <v>31</v>
      </c>
      <c r="G231" s="146" t="n">
        <v>29</v>
      </c>
      <c r="H231" s="146" t="n">
        <v>31</v>
      </c>
      <c r="I231" s="146" t="n">
        <v>30</v>
      </c>
      <c r="J231" s="147" t="n">
        <v>31</v>
      </c>
      <c r="K231" s="147" t="n">
        <v>30</v>
      </c>
      <c r="L231" s="147" t="n">
        <v>31</v>
      </c>
      <c r="M231" s="147" t="n">
        <v>31</v>
      </c>
      <c r="N231" s="147" t="n">
        <v>30</v>
      </c>
      <c r="O231" s="147" t="n">
        <v>31</v>
      </c>
      <c r="P231" s="148" t="n">
        <v>30</v>
      </c>
      <c r="Q231" s="147" t="n">
        <v>31</v>
      </c>
      <c r="R231" s="121" t="n">
        <f aca="false">VLOOKUP(B231,'общие показания 2024'!A:J,10,0)</f>
        <v>2.52010001312279</v>
      </c>
      <c r="S231" s="121" t="n">
        <f aca="false">VLOOKUP(B231,'общие показания 2024'!A:S,19,0)</f>
        <v>1.17792555117699</v>
      </c>
      <c r="T231" s="168" t="n">
        <f aca="false">R231*$T$1/31*F231</f>
        <v>0.921328975695411</v>
      </c>
      <c r="U231" s="168" t="n">
        <f aca="false">R231*$U$1/29*G231</f>
        <v>0.682186061319781</v>
      </c>
      <c r="V231" s="168" t="n">
        <f aca="false">R231*$V$1/31*H231</f>
        <v>0.51411678809542</v>
      </c>
      <c r="W231" s="168" t="n">
        <f aca="false">R231*$W$1/30*I231</f>
        <v>0.273236026316745</v>
      </c>
      <c r="X231" s="168" t="n">
        <f aca="false">R231*$X$1/31*J231</f>
        <v>0.129232161695429</v>
      </c>
      <c r="Y231" s="105" t="n">
        <f aca="false">T231+U231+V231+W231+X231-R231</f>
        <v>0</v>
      </c>
      <c r="AD231" s="168" t="n">
        <f aca="false">S231*$AD$1/31*O231</f>
        <v>0.243020734375652</v>
      </c>
      <c r="AE231" s="168" t="n">
        <f aca="false">S231*$AE$1/30*P231</f>
        <v>0.410184451145337</v>
      </c>
      <c r="AF231" s="168" t="n">
        <f aca="false">S231*$AF$1/31*Q231</f>
        <v>0.524720365656003</v>
      </c>
      <c r="AG231" s="105" t="n">
        <f aca="false">AC231+AD231+AE231+AF231-S231</f>
        <v>0</v>
      </c>
      <c r="AI231" s="168" t="n">
        <f aca="false">$AI$1*C231/31*F231</f>
        <v>-0.0676231304866584</v>
      </c>
      <c r="AJ231" s="168" t="n">
        <f aca="false">$AJ$1*C231/29*G231</f>
        <v>-0.0500706677611952</v>
      </c>
      <c r="AK231" s="168" t="n">
        <f aca="false">$AK$1*C231/31*H231</f>
        <v>-0.0377348238944912</v>
      </c>
      <c r="AL231" s="168" t="n">
        <f aca="false">$AL$1*C231/30*I231</f>
        <v>-0.0200548077274211</v>
      </c>
      <c r="AM231" s="168" t="n">
        <f aca="false">$AM$1*C231/31*J231</f>
        <v>-0.00948530173688146</v>
      </c>
      <c r="AQ231" s="168"/>
      <c r="AR231" s="168" t="n">
        <f aca="false">$AR$1*C231/31*O231</f>
        <v>0.0349491103886145</v>
      </c>
      <c r="AS231" s="168" t="n">
        <f aca="false">$AS$1*C231/30*P231</f>
        <v>0.0589891298765159</v>
      </c>
      <c r="AT231" s="168" t="n">
        <f aca="false">$AT$1*C231/31*Q231</f>
        <v>0.0754606804624285</v>
      </c>
      <c r="AV231" s="168" t="n">
        <f aca="false">(T231+AI231)*2325.88</f>
        <v>1985.61735125413</v>
      </c>
      <c r="AW231" s="168" t="n">
        <f aca="false">(U231+AJ231)*2325.88</f>
        <v>1470.22455157004</v>
      </c>
      <c r="AX231" s="168" t="n">
        <f aca="false">(V231+AK231)*2325.88</f>
        <v>1108.00728289566</v>
      </c>
      <c r="AY231" s="168" t="n">
        <f aca="false">(W231+AL231)*2325.88</f>
        <v>588.869132692537</v>
      </c>
      <c r="AZ231" s="168" t="n">
        <f aca="false">(X231+AM231)*2325.88</f>
        <v>278.516826640386</v>
      </c>
      <c r="BA231" s="168" t="n">
        <v>0</v>
      </c>
      <c r="BB231" s="168" t="n">
        <v>0</v>
      </c>
      <c r="BC231" s="168" t="n">
        <v>0</v>
      </c>
      <c r="BD231" s="168" t="n">
        <f aca="false">(AC231+AQ231)*2569.16</f>
        <v>0</v>
      </c>
      <c r="BE231" s="168" t="n">
        <f aca="false">(AD231+AR231)*2569.16</f>
        <v>714.149006374564</v>
      </c>
      <c r="BF231" s="168" t="n">
        <f aca="false">(AE231+AS231)*2569.16</f>
        <v>1205.3819974181</v>
      </c>
      <c r="BG231" s="168" t="n">
        <f aca="false">(AF231+AT231)*2569.16</f>
        <v>1541.96113644563</v>
      </c>
      <c r="BH231" s="53" t="n">
        <f aca="false">SUM(AV231:BG231)</f>
        <v>8892.72728529105</v>
      </c>
      <c r="BI231" s="53"/>
    </row>
    <row r="232" customFormat="false" ht="14.4" hidden="false" customHeight="false" outlineLevel="0" collapsed="false">
      <c r="A232" s="137" t="s">
        <v>1227</v>
      </c>
      <c r="B232" s="137" t="s">
        <v>889</v>
      </c>
      <c r="C232" s="166" t="n">
        <f aca="false">VLOOKUP(B232,площадь!A:B,2,0)</f>
        <v>44.4</v>
      </c>
      <c r="D232" s="167"/>
      <c r="E232" s="171" t="n">
        <f aca="false">SUM(F232:Q232)</f>
        <v>366</v>
      </c>
      <c r="F232" s="146" t="n">
        <v>31</v>
      </c>
      <c r="G232" s="146" t="n">
        <v>29</v>
      </c>
      <c r="H232" s="146" t="n">
        <v>31</v>
      </c>
      <c r="I232" s="146" t="n">
        <v>30</v>
      </c>
      <c r="J232" s="147" t="n">
        <v>31</v>
      </c>
      <c r="K232" s="147" t="n">
        <v>30</v>
      </c>
      <c r="L232" s="147" t="n">
        <v>31</v>
      </c>
      <c r="M232" s="147" t="n">
        <v>31</v>
      </c>
      <c r="N232" s="147" t="n">
        <v>30</v>
      </c>
      <c r="O232" s="147" t="n">
        <v>31</v>
      </c>
      <c r="P232" s="148" t="n">
        <v>30</v>
      </c>
      <c r="Q232" s="147" t="n">
        <v>31</v>
      </c>
      <c r="R232" s="121" t="n">
        <f aca="false">VLOOKUP(B232,'общие показания 2024'!A:J,10,0)</f>
        <v>1.6902181356896</v>
      </c>
      <c r="S232" s="121" t="n">
        <f aca="false">VLOOKUP(B232,'общие показания 2024'!A:S,19,0)</f>
        <v>0.790028617405717</v>
      </c>
      <c r="T232" s="168" t="n">
        <f aca="false">R232*$T$1/31*F232</f>
        <v>0.617930612097828</v>
      </c>
      <c r="U232" s="168" t="n">
        <f aca="false">R232*$U$1/29*G232</f>
        <v>0.457538687652542</v>
      </c>
      <c r="V232" s="168" t="n">
        <f aca="false">R232*$V$1/31*H232</f>
        <v>0.344815489296626</v>
      </c>
      <c r="W232" s="168" t="n">
        <f aca="false">R232*$W$1/30*I232</f>
        <v>0.183257999523618</v>
      </c>
      <c r="X232" s="168" t="n">
        <f aca="false">R232*$X$1/31*J232</f>
        <v>0.0866753471189883</v>
      </c>
      <c r="Y232" s="105" t="n">
        <f aca="false">T232+U232+V232+W232+X232-R232</f>
        <v>0</v>
      </c>
      <c r="AD232" s="168" t="n">
        <f aca="false">S232*$AD$1/31*O232</f>
        <v>0.162992758403006</v>
      </c>
      <c r="AE232" s="168" t="n">
        <f aca="false">S232*$AE$1/30*P232</f>
        <v>0.275108604695664</v>
      </c>
      <c r="AF232" s="168" t="n">
        <f aca="false">S232*$AF$1/31*Q232</f>
        <v>0.351927254307048</v>
      </c>
      <c r="AG232" s="105" t="n">
        <f aca="false">AC232+AD232+AE232+AF232-S232</f>
        <v>0</v>
      </c>
      <c r="AI232" s="168" t="n">
        <f aca="false">$AI$1*C232/31*F232</f>
        <v>-0.0453544863082724</v>
      </c>
      <c r="AJ232" s="168" t="n">
        <f aca="false">$AJ$1*C232/29*G232</f>
        <v>-0.0335821397069043</v>
      </c>
      <c r="AK232" s="168" t="n">
        <f aca="false">$AK$1*C232/31*H232</f>
        <v>-0.0253085525818037</v>
      </c>
      <c r="AL232" s="168" t="n">
        <f aca="false">$AL$1*C232/30*I232</f>
        <v>-0.0134506565422582</v>
      </c>
      <c r="AM232" s="168" t="n">
        <f aca="false">$AM$1*C232/31*J232</f>
        <v>-0.00636174315887518</v>
      </c>
      <c r="AQ232" s="168"/>
      <c r="AR232" s="168" t="n">
        <f aca="false">$AR$1*C232/31*O232</f>
        <v>0.0234401888407022</v>
      </c>
      <c r="AS232" s="168" t="n">
        <f aca="false">$AS$1*C232/30*P232</f>
        <v>0.0395637064428596</v>
      </c>
      <c r="AT232" s="168" t="n">
        <f aca="false">$AT$1*C232/31*Q232</f>
        <v>0.0506110908237436</v>
      </c>
      <c r="AV232" s="168" t="n">
        <f aca="false">(T232+AI232)*2325.88</f>
        <v>1331.74335945141</v>
      </c>
      <c r="AW232" s="168" t="n">
        <f aca="false">(U232+AJ232)*2325.88</f>
        <v>986.072055735801</v>
      </c>
      <c r="AX232" s="168" t="n">
        <f aca="false">(V232+AK232)*2325.88</f>
        <v>743.134793966271</v>
      </c>
      <c r="AY232" s="168" t="n">
        <f aca="false">(W232+AL232)*2325.88</f>
        <v>394.951502893484</v>
      </c>
      <c r="AZ232" s="168" t="n">
        <f aca="false">(X232+AM232)*2325.88</f>
        <v>186.799805178748</v>
      </c>
      <c r="BA232" s="168" t="n">
        <v>0</v>
      </c>
      <c r="BB232" s="168" t="n">
        <v>0</v>
      </c>
      <c r="BC232" s="168" t="n">
        <v>0</v>
      </c>
      <c r="BD232" s="168" t="n">
        <f aca="false">(AC232+AQ232)*2569.16</f>
        <v>0</v>
      </c>
      <c r="BE232" s="168" t="n">
        <f aca="false">(AD232+AR232)*2569.16</f>
        <v>478.976070740644</v>
      </c>
      <c r="BF232" s="168" t="n">
        <f aca="false">(AE232+AS232)*2569.16</f>
        <v>808.443514884649</v>
      </c>
      <c r="BG232" s="168" t="n">
        <f aca="false">(AF232+AT232)*2569.16</f>
        <v>1034.18541477622</v>
      </c>
      <c r="BH232" s="53" t="n">
        <f aca="false">SUM(AV232:BG232)</f>
        <v>5964.30651762723</v>
      </c>
      <c r="BI232" s="53"/>
    </row>
    <row r="233" customFormat="false" ht="14.4" hidden="false" customHeight="false" outlineLevel="0" collapsed="false">
      <c r="A233" s="137" t="s">
        <v>1228</v>
      </c>
      <c r="B233" s="137" t="s">
        <v>135</v>
      </c>
      <c r="C233" s="166" t="n">
        <f aca="false">VLOOKUP(B233,площадь!A:B,2,0)</f>
        <v>44.4</v>
      </c>
      <c r="D233" s="167"/>
      <c r="E233" s="171" t="n">
        <f aca="false">SUM(F233:Q233)</f>
        <v>366</v>
      </c>
      <c r="F233" s="146" t="n">
        <v>31</v>
      </c>
      <c r="G233" s="146" t="n">
        <v>29</v>
      </c>
      <c r="H233" s="146" t="n">
        <v>31</v>
      </c>
      <c r="I233" s="146" t="n">
        <v>30</v>
      </c>
      <c r="J233" s="147" t="n">
        <v>31</v>
      </c>
      <c r="K233" s="147" t="n">
        <v>30</v>
      </c>
      <c r="L233" s="147" t="n">
        <v>31</v>
      </c>
      <c r="M233" s="147" t="n">
        <v>31</v>
      </c>
      <c r="N233" s="147" t="n">
        <v>30</v>
      </c>
      <c r="O233" s="147" t="n">
        <v>31</v>
      </c>
      <c r="P233" s="148" t="n">
        <v>30</v>
      </c>
      <c r="Q233" s="147" t="n">
        <v>31</v>
      </c>
      <c r="R233" s="121" t="n">
        <f aca="false">VLOOKUP(B233,'общие показания 2024'!A:J,10,0)</f>
        <v>1.6902181356896</v>
      </c>
      <c r="S233" s="121" t="n">
        <f aca="false">VLOOKUP(B233,'общие показания 2024'!A:S,19,0)</f>
        <v>0.339</v>
      </c>
      <c r="T233" s="168" t="n">
        <f aca="false">R233*$T$1/31*F233</f>
        <v>0.617930612097828</v>
      </c>
      <c r="U233" s="168" t="n">
        <f aca="false">R233*$U$1/29*G233</f>
        <v>0.457538687652542</v>
      </c>
      <c r="V233" s="168" t="n">
        <f aca="false">R233*$V$1/31*H233</f>
        <v>0.344815489296626</v>
      </c>
      <c r="W233" s="168" t="n">
        <f aca="false">R233*$W$1/30*I233</f>
        <v>0.183257999523618</v>
      </c>
      <c r="X233" s="168" t="n">
        <f aca="false">R233*$X$1/31*J233</f>
        <v>0.0866753471189883</v>
      </c>
      <c r="Y233" s="105" t="n">
        <f aca="false">T233+U233+V233+W233+X233-R233</f>
        <v>0</v>
      </c>
      <c r="AD233" s="168" t="n">
        <f aca="false">S233*$AD$1/31*O233</f>
        <v>0.0699399286067166</v>
      </c>
      <c r="AE233" s="168" t="n">
        <f aca="false">S233*$AE$1/30*P233</f>
        <v>0.11804865663991</v>
      </c>
      <c r="AF233" s="168" t="n">
        <f aca="false">S233*$AF$1/31*Q233</f>
        <v>0.151011414753374</v>
      </c>
      <c r="AG233" s="105" t="n">
        <f aca="false">AC233+AD233+AE233+AF233-S233</f>
        <v>0</v>
      </c>
      <c r="AI233" s="168" t="n">
        <f aca="false">$AI$1*C233/31*F233</f>
        <v>-0.0453544863082724</v>
      </c>
      <c r="AJ233" s="168" t="n">
        <f aca="false">$AJ$1*C233/29*G233</f>
        <v>-0.0335821397069043</v>
      </c>
      <c r="AK233" s="168" t="n">
        <f aca="false">$AK$1*C233/31*H233</f>
        <v>-0.0253085525818037</v>
      </c>
      <c r="AL233" s="168" t="n">
        <f aca="false">$AL$1*C233/30*I233</f>
        <v>-0.0134506565422582</v>
      </c>
      <c r="AM233" s="168" t="n">
        <f aca="false">$AM$1*C233/31*J233</f>
        <v>-0.00636174315887518</v>
      </c>
      <c r="AQ233" s="168"/>
      <c r="AR233" s="168" t="n">
        <f aca="false">$AR$1*C233/31*O233</f>
        <v>0.0234401888407022</v>
      </c>
      <c r="AS233" s="168" t="n">
        <f aca="false">$AS$1*C233/30*P233</f>
        <v>0.0395637064428596</v>
      </c>
      <c r="AT233" s="168" t="n">
        <f aca="false">$AT$1*C233/31*Q233</f>
        <v>0.0506110908237436</v>
      </c>
      <c r="AV233" s="168" t="n">
        <f aca="false">(T233+AI233)*2325.88</f>
        <v>1331.74335945141</v>
      </c>
      <c r="AW233" s="168" t="n">
        <f aca="false">(U233+AJ233)*2325.88</f>
        <v>986.072055735801</v>
      </c>
      <c r="AX233" s="168" t="n">
        <f aca="false">(V233+AK233)*2325.88</f>
        <v>743.134793966271</v>
      </c>
      <c r="AY233" s="168" t="n">
        <f aca="false">(W233+AL233)*2325.88</f>
        <v>394.951502893484</v>
      </c>
      <c r="AZ233" s="168" t="n">
        <f aca="false">(X233+AM233)*2325.88</f>
        <v>186.799805178748</v>
      </c>
      <c r="BA233" s="168" t="n">
        <v>0</v>
      </c>
      <c r="BB233" s="168" t="n">
        <v>0</v>
      </c>
      <c r="BC233" s="168" t="n">
        <v>0</v>
      </c>
      <c r="BD233" s="168" t="n">
        <f aca="false">(AC233+AQ233)*2569.16</f>
        <v>0</v>
      </c>
      <c r="BE233" s="168" t="n">
        <f aca="false">(AD233+AR233)*2569.16</f>
        <v>239.90846254121</v>
      </c>
      <c r="BF233" s="168" t="n">
        <f aca="false">(AE233+AS233)*2569.16</f>
        <v>404.931378737727</v>
      </c>
      <c r="BG233" s="168" t="n">
        <f aca="false">(AF233+AT233)*2569.16</f>
        <v>518.000476428507</v>
      </c>
      <c r="BH233" s="53" t="n">
        <f aca="false">SUM(AV233:BG233)</f>
        <v>4805.54183493316</v>
      </c>
      <c r="BI233" s="53"/>
    </row>
    <row r="234" customFormat="false" ht="14.4" hidden="false" customHeight="false" outlineLevel="0" collapsed="false">
      <c r="A234" s="137" t="s">
        <v>1229</v>
      </c>
      <c r="B234" s="137" t="s">
        <v>137</v>
      </c>
      <c r="C234" s="166" t="n">
        <f aca="false">VLOOKUP(B234,площадь!A:B,2,0)</f>
        <v>66.2</v>
      </c>
      <c r="D234" s="167"/>
      <c r="E234" s="171" t="n">
        <f aca="false">SUM(F234:Q234)</f>
        <v>366</v>
      </c>
      <c r="F234" s="146" t="n">
        <v>31</v>
      </c>
      <c r="G234" s="146" t="n">
        <v>29</v>
      </c>
      <c r="H234" s="146" t="n">
        <v>31</v>
      </c>
      <c r="I234" s="146" t="n">
        <v>30</v>
      </c>
      <c r="J234" s="147" t="n">
        <v>31</v>
      </c>
      <c r="K234" s="147" t="n">
        <v>30</v>
      </c>
      <c r="L234" s="147" t="n">
        <v>31</v>
      </c>
      <c r="M234" s="147" t="n">
        <v>31</v>
      </c>
      <c r="N234" s="147" t="n">
        <v>30</v>
      </c>
      <c r="O234" s="147" t="n">
        <v>31</v>
      </c>
      <c r="P234" s="148" t="n">
        <v>30</v>
      </c>
      <c r="Q234" s="147" t="n">
        <v>31</v>
      </c>
      <c r="R234" s="121" t="n">
        <f aca="false">VLOOKUP(B234,'общие показания 2024'!A:J,10,0)</f>
        <v>2.52010001312279</v>
      </c>
      <c r="S234" s="121" t="n">
        <f aca="false">VLOOKUP(B234,'общие показания 2024'!A:S,19,0)</f>
        <v>1.17792555117699</v>
      </c>
      <c r="T234" s="168" t="n">
        <f aca="false">R234*$T$1/31*F234</f>
        <v>0.921328975695411</v>
      </c>
      <c r="U234" s="168" t="n">
        <f aca="false">R234*$U$1/29*G234</f>
        <v>0.682186061319781</v>
      </c>
      <c r="V234" s="168" t="n">
        <f aca="false">R234*$V$1/31*H234</f>
        <v>0.51411678809542</v>
      </c>
      <c r="W234" s="168" t="n">
        <f aca="false">R234*$W$1/30*I234</f>
        <v>0.273236026316745</v>
      </c>
      <c r="X234" s="168" t="n">
        <f aca="false">R234*$X$1/31*J234</f>
        <v>0.129232161695429</v>
      </c>
      <c r="Y234" s="105" t="n">
        <f aca="false">T234+U234+V234+W234+X234-R234</f>
        <v>0</v>
      </c>
      <c r="AD234" s="168" t="n">
        <f aca="false">S234*$AD$1/31*O234</f>
        <v>0.243020734375652</v>
      </c>
      <c r="AE234" s="168" t="n">
        <f aca="false">S234*$AE$1/30*P234</f>
        <v>0.410184451145337</v>
      </c>
      <c r="AF234" s="168" t="n">
        <f aca="false">S234*$AF$1/31*Q234</f>
        <v>0.524720365656003</v>
      </c>
      <c r="AG234" s="105" t="n">
        <f aca="false">AC234+AD234+AE234+AF234-S234</f>
        <v>0</v>
      </c>
      <c r="AI234" s="168" t="n">
        <f aca="false">$AI$1*C234/31*F234</f>
        <v>-0.0676231304866584</v>
      </c>
      <c r="AJ234" s="168" t="n">
        <f aca="false">$AJ$1*C234/29*G234</f>
        <v>-0.0500706677611952</v>
      </c>
      <c r="AK234" s="168" t="n">
        <f aca="false">$AK$1*C234/31*H234</f>
        <v>-0.0377348238944912</v>
      </c>
      <c r="AL234" s="168" t="n">
        <f aca="false">$AL$1*C234/30*I234</f>
        <v>-0.0200548077274211</v>
      </c>
      <c r="AM234" s="168" t="n">
        <f aca="false">$AM$1*C234/31*J234</f>
        <v>-0.00948530173688146</v>
      </c>
      <c r="AQ234" s="168"/>
      <c r="AR234" s="168" t="n">
        <f aca="false">$AR$1*C234/31*O234</f>
        <v>0.0349491103886145</v>
      </c>
      <c r="AS234" s="168" t="n">
        <f aca="false">$AS$1*C234/30*P234</f>
        <v>0.0589891298765159</v>
      </c>
      <c r="AT234" s="168" t="n">
        <f aca="false">$AT$1*C234/31*Q234</f>
        <v>0.0754606804624285</v>
      </c>
      <c r="AV234" s="168" t="n">
        <f aca="false">(T234+AI234)*2325.88</f>
        <v>1985.61735125413</v>
      </c>
      <c r="AW234" s="168" t="n">
        <f aca="false">(U234+AJ234)*2325.88</f>
        <v>1470.22455157004</v>
      </c>
      <c r="AX234" s="168" t="n">
        <f aca="false">(V234+AK234)*2325.88</f>
        <v>1108.00728289566</v>
      </c>
      <c r="AY234" s="168" t="n">
        <f aca="false">(W234+AL234)*2325.88</f>
        <v>588.869132692537</v>
      </c>
      <c r="AZ234" s="168" t="n">
        <f aca="false">(X234+AM234)*2325.88</f>
        <v>278.516826640386</v>
      </c>
      <c r="BA234" s="168" t="n">
        <v>0</v>
      </c>
      <c r="BB234" s="168" t="n">
        <v>0</v>
      </c>
      <c r="BC234" s="168" t="n">
        <v>0</v>
      </c>
      <c r="BD234" s="168" t="n">
        <f aca="false">(AC234+AQ234)*2569.16</f>
        <v>0</v>
      </c>
      <c r="BE234" s="168" t="n">
        <f aca="false">(AD234+AR234)*2569.16</f>
        <v>714.149006374564</v>
      </c>
      <c r="BF234" s="168" t="n">
        <f aca="false">(AE234+AS234)*2569.16</f>
        <v>1205.3819974181</v>
      </c>
      <c r="BG234" s="168" t="n">
        <f aca="false">(AF234+AT234)*2569.16</f>
        <v>1541.96113644563</v>
      </c>
      <c r="BH234" s="53" t="n">
        <f aca="false">SUM(AV234:BG234)</f>
        <v>8892.72728529105</v>
      </c>
      <c r="BI234" s="53"/>
    </row>
    <row r="235" customFormat="false" ht="14.4" hidden="false" customHeight="false" outlineLevel="0" collapsed="false">
      <c r="A235" s="137" t="s">
        <v>1230</v>
      </c>
      <c r="B235" s="137" t="s">
        <v>139</v>
      </c>
      <c r="C235" s="166" t="n">
        <f aca="false">VLOOKUP(B235,площадь!A:B,2,0)</f>
        <v>66.2</v>
      </c>
      <c r="D235" s="167"/>
      <c r="E235" s="84" t="n">
        <f aca="false">SUM(F235:Q235)</f>
        <v>366</v>
      </c>
      <c r="F235" s="146" t="n">
        <v>31</v>
      </c>
      <c r="G235" s="146" t="n">
        <v>29</v>
      </c>
      <c r="H235" s="146" t="n">
        <v>31</v>
      </c>
      <c r="I235" s="146" t="n">
        <v>30</v>
      </c>
      <c r="J235" s="147" t="n">
        <v>31</v>
      </c>
      <c r="K235" s="147" t="n">
        <v>30</v>
      </c>
      <c r="L235" s="147" t="n">
        <v>31</v>
      </c>
      <c r="M235" s="147" t="n">
        <v>31</v>
      </c>
      <c r="N235" s="147" t="n">
        <v>30</v>
      </c>
      <c r="O235" s="147" t="n">
        <v>31</v>
      </c>
      <c r="P235" s="148" t="n">
        <v>30</v>
      </c>
      <c r="Q235" s="147" t="n">
        <v>31</v>
      </c>
      <c r="R235" s="121" t="n">
        <f aca="false">VLOOKUP(B235,'общие показания 2024'!A:J,10,0)</f>
        <v>2.52010001312279</v>
      </c>
      <c r="S235" s="121" t="n">
        <f aca="false">VLOOKUP(B235,'общие показания 2024'!A:S,19,0)</f>
        <v>1.17792555117699</v>
      </c>
      <c r="T235" s="168" t="n">
        <f aca="false">R235*$T$1/31*F235</f>
        <v>0.921328975695411</v>
      </c>
      <c r="U235" s="168" t="n">
        <f aca="false">R235*$U$1/29*G235</f>
        <v>0.682186061319781</v>
      </c>
      <c r="V235" s="168" t="n">
        <f aca="false">R235*$V$1/31*H235</f>
        <v>0.51411678809542</v>
      </c>
      <c r="W235" s="168" t="n">
        <f aca="false">R235*$W$1/30*I235</f>
        <v>0.273236026316745</v>
      </c>
      <c r="X235" s="168" t="n">
        <f aca="false">R235*$X$1/31*J235</f>
        <v>0.129232161695429</v>
      </c>
      <c r="Y235" s="105" t="n">
        <f aca="false">T235+U235+V235+W235+X235-R235</f>
        <v>0</v>
      </c>
      <c r="AD235" s="168" t="n">
        <f aca="false">S235*$AD$1/31*O235</f>
        <v>0.243020734375652</v>
      </c>
      <c r="AE235" s="168" t="n">
        <f aca="false">S235*$AE$1/30*P235</f>
        <v>0.410184451145337</v>
      </c>
      <c r="AF235" s="168" t="n">
        <f aca="false">S235*$AF$1/31*Q235</f>
        <v>0.524720365656003</v>
      </c>
      <c r="AG235" s="105" t="n">
        <f aca="false">AC235+AD235+AE235+AF235-S235</f>
        <v>0</v>
      </c>
      <c r="AI235" s="168" t="n">
        <f aca="false">$AI$1*C235/31*F235</f>
        <v>-0.0676231304866584</v>
      </c>
      <c r="AJ235" s="168" t="n">
        <f aca="false">$AJ$1*C235/29*G235</f>
        <v>-0.0500706677611952</v>
      </c>
      <c r="AK235" s="168" t="n">
        <f aca="false">$AK$1*C235/31*H235</f>
        <v>-0.0377348238944912</v>
      </c>
      <c r="AL235" s="168" t="n">
        <f aca="false">$AL$1*C235/30*I235</f>
        <v>-0.0200548077274211</v>
      </c>
      <c r="AM235" s="168" t="n">
        <f aca="false">$AM$1*C235/31*J235</f>
        <v>-0.00948530173688146</v>
      </c>
      <c r="AQ235" s="168"/>
      <c r="AR235" s="168" t="n">
        <f aca="false">$AR$1*C235/31*O235</f>
        <v>0.0349491103886145</v>
      </c>
      <c r="AS235" s="168" t="n">
        <f aca="false">$AS$1*C235/30*P235</f>
        <v>0.0589891298765159</v>
      </c>
      <c r="AT235" s="168" t="n">
        <f aca="false">$AT$1*C235/31*Q235</f>
        <v>0.0754606804624285</v>
      </c>
      <c r="AV235" s="168" t="n">
        <f aca="false">(T235+AI235)*2325.88</f>
        <v>1985.61735125413</v>
      </c>
      <c r="AW235" s="168" t="n">
        <f aca="false">(U235+AJ235)*2325.88</f>
        <v>1470.22455157004</v>
      </c>
      <c r="AX235" s="168" t="n">
        <f aca="false">(V235+AK235)*2325.88</f>
        <v>1108.00728289566</v>
      </c>
      <c r="AY235" s="168" t="n">
        <f aca="false">(W235+AL235)*2325.88</f>
        <v>588.869132692537</v>
      </c>
      <c r="AZ235" s="168" t="n">
        <f aca="false">(X235+AM235)*2325.88</f>
        <v>278.516826640386</v>
      </c>
      <c r="BA235" s="168" t="n">
        <v>0</v>
      </c>
      <c r="BB235" s="168" t="n">
        <v>0</v>
      </c>
      <c r="BC235" s="168" t="n">
        <v>0</v>
      </c>
      <c r="BD235" s="168" t="n">
        <f aca="false">(AC235+AQ235)*2569.16</f>
        <v>0</v>
      </c>
      <c r="BE235" s="168" t="n">
        <f aca="false">(AD235+AR235)*2569.16</f>
        <v>714.149006374564</v>
      </c>
      <c r="BF235" s="168" t="n">
        <f aca="false">(AE235+AS235)*2569.16</f>
        <v>1205.3819974181</v>
      </c>
      <c r="BG235" s="168" t="n">
        <f aca="false">(AF235+AT235)*2569.16</f>
        <v>1541.96113644563</v>
      </c>
      <c r="BH235" s="53" t="n">
        <f aca="false">SUM(AV235:BG235)</f>
        <v>8892.72728529105</v>
      </c>
      <c r="BI235" s="53"/>
    </row>
    <row r="236" customFormat="false" ht="14.4" hidden="false" customHeight="false" outlineLevel="0" collapsed="false">
      <c r="T236" s="173" t="n">
        <f aca="false">SUM(T3:T235)</f>
        <v>184.281104230823</v>
      </c>
      <c r="U236" s="173" t="n">
        <f aca="false">SUM(U3:U235)</f>
        <v>136.448547681894</v>
      </c>
      <c r="V236" s="173" t="n">
        <f aca="false">SUM(V3:V235)</f>
        <v>102.83190034517</v>
      </c>
      <c r="W236" s="173" t="n">
        <f aca="false">SUM(W3:W235)</f>
        <v>54.6517454390129</v>
      </c>
      <c r="X236" s="173" t="n">
        <f aca="false">SUM(X3:X235)</f>
        <v>25.8485797012891</v>
      </c>
      <c r="Y236" s="173" t="n">
        <f aca="false">SUM(T236:X236)</f>
        <v>504.061877398189</v>
      </c>
      <c r="AD236" s="173" t="n">
        <f aca="false">SUM(AD3:AD235)</f>
        <v>48.5281570080372</v>
      </c>
      <c r="AE236" s="173" t="n">
        <f aca="false">SUM(AE3:AE235)</f>
        <v>81.9086301363376</v>
      </c>
      <c r="AF236" s="173" t="n">
        <f aca="false">SUM(AF3:AF235)</f>
        <v>104.779998938314</v>
      </c>
      <c r="AG236" s="173" t="n">
        <f aca="false">SUM(AB236:AF236)</f>
        <v>235.216786082689</v>
      </c>
      <c r="AI236" s="173" t="n">
        <f aca="false">SUM(AI3:AI235)</f>
        <v>-13.5711042308233</v>
      </c>
      <c r="AJ236" s="173" t="n">
        <f aca="false">SUM(AJ3:AJ235)</f>
        <v>-10.0485476818936</v>
      </c>
      <c r="AK236" s="173" t="n">
        <f aca="false">SUM(AK3:AK235)</f>
        <v>-7.57290034517013</v>
      </c>
      <c r="AL236" s="173" t="n">
        <f aca="false">SUM(AL3:AL235)</f>
        <v>-4.02474543901288</v>
      </c>
      <c r="AM236" s="173" t="n">
        <f aca="false">SUM(AM3:AM235)</f>
        <v>-1.9035797012891</v>
      </c>
      <c r="AR236" s="173" t="n">
        <f aca="false">SUM(AR3:AR235)</f>
        <v>7.0138429919628</v>
      </c>
      <c r="AS236" s="173" t="n">
        <f aca="false">SUM(AS3:AS235)</f>
        <v>11.8383698636624</v>
      </c>
      <c r="AT236" s="173" t="n">
        <f aca="false">SUM(AT3:AT235)</f>
        <v>15.1440010616857</v>
      </c>
      <c r="AV236" s="173" t="n">
        <f aca="false">SUM(AV3:AV235)</f>
        <v>397050.9748</v>
      </c>
      <c r="AW236" s="173" t="n">
        <f aca="false">SUM(AW3:AW235)</f>
        <v>293991.232</v>
      </c>
      <c r="AX236" s="173" t="n">
        <f aca="false">SUM(AX3:AX235)</f>
        <v>221561.00292</v>
      </c>
      <c r="AY236" s="173" t="n">
        <f aca="false">SUM(AY3:AY235)</f>
        <v>117752.32676</v>
      </c>
      <c r="AZ236" s="173" t="n">
        <f aca="false">SUM(AZ3:AZ235)</f>
        <v>55693.1966</v>
      </c>
      <c r="BA236" s="53" t="n">
        <f aca="false">SUM(BA3:BA235)</f>
        <v>0</v>
      </c>
      <c r="BB236" s="53" t="n">
        <f aca="false">SUM(BB3:BB235)</f>
        <v>0</v>
      </c>
      <c r="BC236" s="53" t="n">
        <f aca="false">SUM(BC3:BC235)</f>
        <v>0</v>
      </c>
      <c r="BD236" s="53" t="n">
        <f aca="false">SUM(BD3:BD235)</f>
        <v>0</v>
      </c>
      <c r="BE236" s="53" t="n">
        <f aca="false">SUM(BE3:BE235)</f>
        <v>142696.28472</v>
      </c>
      <c r="BF236" s="53" t="n">
        <f aca="false">SUM(BF3:BF235)</f>
        <v>240851.04252</v>
      </c>
      <c r="BG236" s="53" t="n">
        <f aca="false">SUM(BG3:BG235)</f>
        <v>308103.94384</v>
      </c>
      <c r="BH236" s="53" t="n">
        <f aca="false">SUM(BH3:BH235)</f>
        <v>1777700.00416</v>
      </c>
      <c r="BI236" s="53"/>
    </row>
    <row r="237" customFormat="false" ht="14.4" hidden="false" customHeight="false" outlineLevel="0" collapsed="false">
      <c r="AI237" s="175"/>
      <c r="AJ237" s="175"/>
      <c r="AK237" s="175"/>
      <c r="AL237" s="175"/>
      <c r="AM237" s="173" t="n">
        <f aca="false">SUM(AI236:AM236)</f>
        <v>-37.120877398189</v>
      </c>
      <c r="AT237" s="173" t="n">
        <f aca="false">AR236+AS236+AT236</f>
        <v>33.9962139173109</v>
      </c>
      <c r="AV237" s="176" t="n">
        <f aca="false">расш!H3</f>
        <v>397050.9748</v>
      </c>
      <c r="AW237" s="176" t="n">
        <f aca="false">расш!H4</f>
        <v>293991.232</v>
      </c>
      <c r="AX237" s="176" t="n">
        <f aca="false">расш!H5</f>
        <v>221561.00292</v>
      </c>
      <c r="AY237" s="176" t="n">
        <f aca="false">расш!H6</f>
        <v>117752.32676</v>
      </c>
      <c r="AZ237" s="176" t="n">
        <f aca="false">расш!H8+расш!H7</f>
        <v>55693.1966</v>
      </c>
      <c r="BA237" s="53"/>
    </row>
    <row r="238" customFormat="false" ht="14.4" hidden="false" customHeight="false" outlineLevel="0" collapsed="false">
      <c r="AV238" s="53" t="n">
        <f aca="false">AV236-AV237</f>
        <v>0</v>
      </c>
      <c r="AW238" s="53" t="n">
        <f aca="false">AW236-AW237</f>
        <v>0</v>
      </c>
      <c r="AX238" s="53" t="n">
        <f aca="false">AX236-AX237</f>
        <v>0</v>
      </c>
      <c r="AY238" s="53" t="n">
        <f aca="false">AY236-AY237</f>
        <v>0</v>
      </c>
      <c r="AZ238" s="53" t="n">
        <f aca="false">AZ236-AZ237</f>
        <v>0</v>
      </c>
      <c r="BA238" s="173" t="n">
        <f aca="false">SUM(AV238:AZ238)</f>
        <v>0</v>
      </c>
    </row>
  </sheetData>
  <autoFilter ref="A2:CD238"/>
  <conditionalFormatting sqref="B1">
    <cfRule type="expression" priority="2" aboveAverage="0" equalAverage="0" bottom="0" percent="0" rank="0" text="" dxfId="14">
      <formula>AND(COUNTIF($B$1:$B$1,B1)&gt;1,NOT(ISBLANK(B1)))</formula>
    </cfRule>
    <cfRule type="expression" priority="3" aboveAverage="0" equalAverage="0" bottom="0" percent="0" rank="0" text="" dxfId="15">
      <formula>AND(COUNTIF($B$1:$B$1,B1)&gt;1,NOT(ISBLANK(B1)))</formula>
    </cfRule>
  </conditionalFormatting>
  <conditionalFormatting sqref="B1">
    <cfRule type="expression" priority="4" aboveAverage="0" equalAverage="0" bottom="0" percent="0" rank="0" text="" dxfId="16">
      <formula>AND(COUNTIF($B$1:$B$1,B1)&gt;1,NOT(ISBLANK(B1)))</formula>
    </cfRule>
  </conditionalFormatting>
  <conditionalFormatting sqref="B1:B65536">
    <cfRule type="expression" priority="5" aboveAverage="0" equalAverage="0" bottom="0" percent="0" rank="0" text="" dxfId="17">
      <formula>AND(COUNTIF($B:$B,B1)&gt;1,NOT(ISBLANK(B1)))</formula>
    </cfRule>
  </conditionalFormatting>
  <conditionalFormatting sqref="B3:B145">
    <cfRule type="expression" priority="6" aboveAverage="0" equalAverage="0" bottom="0" percent="0" rank="0" text="" dxfId="18">
      <formula>AND(COUNTIF($B$3:$B$145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I244" activeCellId="0" sqref="I244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77" t="s">
        <v>2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5" hidden="false" customHeight="true" outlineLevel="0" collapsed="false">
      <c r="A2" s="179" t="s">
        <v>125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4.4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39.6" hidden="false" customHeight="false" outlineLevel="0" collapsed="false">
      <c r="A4" s="180" t="s">
        <v>1255</v>
      </c>
      <c r="B4" s="181" t="s">
        <v>1256</v>
      </c>
      <c r="C4" s="178"/>
      <c r="D4" s="178"/>
      <c r="E4" s="178"/>
      <c r="F4" s="178"/>
      <c r="G4" s="178"/>
      <c r="H4" s="178"/>
      <c r="I4" s="178"/>
      <c r="J4" s="178"/>
      <c r="K4" s="178"/>
    </row>
    <row r="5" customFormat="false" ht="14.4" hidden="false" customHeight="false" outlineLevel="0" collapsed="false">
      <c r="A5" s="180" t="s">
        <v>49</v>
      </c>
      <c r="B5" s="182"/>
      <c r="C5" s="178"/>
      <c r="D5" s="178"/>
      <c r="E5" s="178"/>
      <c r="F5" s="178"/>
      <c r="G5" s="178"/>
      <c r="H5" s="178"/>
      <c r="I5" s="178"/>
      <c r="J5" s="178"/>
      <c r="K5" s="178"/>
    </row>
    <row r="6" customFormat="false" ht="71.4" hidden="false" customHeight="false" outlineLevel="0" collapsed="false">
      <c r="A6" s="183" t="s">
        <v>996</v>
      </c>
      <c r="B6" s="184" t="n">
        <v>13285.5</v>
      </c>
      <c r="C6" s="185"/>
      <c r="D6" s="185"/>
      <c r="E6" s="185"/>
      <c r="F6" s="185"/>
      <c r="G6" s="185"/>
      <c r="H6" s="185"/>
      <c r="I6" s="185"/>
      <c r="J6" s="185"/>
      <c r="K6" s="178"/>
    </row>
    <row r="7" customFormat="false" ht="14.4" hidden="false" customHeight="false" outlineLevel="0" collapsed="false">
      <c r="A7" s="186" t="s">
        <v>836</v>
      </c>
      <c r="B7" s="187" t="n">
        <v>87.1</v>
      </c>
      <c r="C7" s="178"/>
      <c r="D7" s="178"/>
      <c r="E7" s="178"/>
      <c r="F7" s="178"/>
      <c r="G7" s="178"/>
      <c r="H7" s="178"/>
      <c r="I7" s="178"/>
      <c r="J7" s="178"/>
      <c r="K7" s="178"/>
    </row>
    <row r="8" customFormat="false" ht="14.4" hidden="false" customHeight="false" outlineLevel="0" collapsed="false">
      <c r="A8" s="186" t="s">
        <v>59</v>
      </c>
      <c r="B8" s="188" t="n">
        <v>44.4</v>
      </c>
      <c r="C8" s="178"/>
      <c r="D8" s="178"/>
      <c r="E8" s="178"/>
      <c r="F8" s="178"/>
      <c r="G8" s="178"/>
      <c r="H8" s="178"/>
      <c r="I8" s="178"/>
      <c r="J8" s="178"/>
      <c r="K8" s="178"/>
    </row>
    <row r="9" customFormat="false" ht="14.4" hidden="false" customHeight="false" outlineLevel="0" collapsed="false">
      <c r="A9" s="186" t="s">
        <v>890</v>
      </c>
      <c r="B9" s="188" t="n">
        <v>44.4</v>
      </c>
      <c r="C9" s="178"/>
      <c r="D9" s="178"/>
      <c r="E9" s="178"/>
      <c r="F9" s="178"/>
      <c r="G9" s="178"/>
      <c r="H9" s="178"/>
      <c r="I9" s="178"/>
      <c r="J9" s="178"/>
      <c r="K9" s="178"/>
    </row>
    <row r="10" customFormat="false" ht="14.4" hidden="false" customHeight="false" outlineLevel="0" collapsed="false">
      <c r="A10" s="186" t="s">
        <v>141</v>
      </c>
      <c r="B10" s="187" t="n">
        <v>44.4</v>
      </c>
      <c r="C10" s="178"/>
      <c r="D10" s="178"/>
      <c r="E10" s="178"/>
      <c r="F10" s="178"/>
      <c r="G10" s="178"/>
      <c r="H10" s="178"/>
      <c r="I10" s="178"/>
      <c r="J10" s="178"/>
      <c r="K10" s="178"/>
    </row>
    <row r="11" customFormat="false" ht="14.4" hidden="false" customHeight="false" outlineLevel="0" collapsed="false">
      <c r="A11" s="186" t="s">
        <v>891</v>
      </c>
      <c r="B11" s="187" t="n">
        <v>66.2</v>
      </c>
      <c r="C11" s="178"/>
      <c r="D11" s="178"/>
      <c r="E11" s="178"/>
      <c r="F11" s="178"/>
      <c r="G11" s="178"/>
      <c r="H11" s="178"/>
      <c r="I11" s="178"/>
      <c r="J11" s="178"/>
    </row>
    <row r="12" customFormat="false" ht="14.4" hidden="false" customHeight="false" outlineLevel="0" collapsed="false">
      <c r="A12" s="186" t="s">
        <v>143</v>
      </c>
      <c r="B12" s="187" t="n">
        <v>66.2</v>
      </c>
      <c r="C12" s="178"/>
      <c r="D12" s="178"/>
      <c r="E12" s="178"/>
      <c r="F12" s="178"/>
      <c r="G12" s="178"/>
      <c r="H12" s="178"/>
      <c r="I12" s="178"/>
      <c r="J12" s="178"/>
    </row>
    <row r="13" customFormat="false" ht="14.4" hidden="false" customHeight="false" outlineLevel="0" collapsed="false">
      <c r="A13" s="186" t="s">
        <v>892</v>
      </c>
      <c r="B13" s="187" t="n">
        <v>44.4</v>
      </c>
      <c r="C13" s="178"/>
      <c r="D13" s="178"/>
      <c r="E13" s="178"/>
      <c r="F13" s="178"/>
      <c r="G13" s="178"/>
      <c r="H13" s="178"/>
      <c r="I13" s="178"/>
      <c r="J13" s="178"/>
    </row>
    <row r="14" customFormat="false" ht="14.4" hidden="false" customHeight="false" outlineLevel="0" collapsed="false">
      <c r="A14" s="186" t="s">
        <v>145</v>
      </c>
      <c r="B14" s="187" t="n">
        <v>44.4</v>
      </c>
      <c r="C14" s="178"/>
      <c r="D14" s="178"/>
      <c r="E14" s="178"/>
      <c r="F14" s="178"/>
      <c r="G14" s="178"/>
      <c r="H14" s="178"/>
      <c r="I14" s="178"/>
      <c r="J14" s="178"/>
    </row>
    <row r="15" customFormat="false" ht="14.4" hidden="false" customHeight="false" outlineLevel="0" collapsed="false">
      <c r="A15" s="186" t="s">
        <v>147</v>
      </c>
      <c r="B15" s="187" t="n">
        <v>66.2</v>
      </c>
      <c r="C15" s="178"/>
      <c r="D15" s="178"/>
      <c r="E15" s="178"/>
      <c r="F15" s="178"/>
      <c r="G15" s="178"/>
      <c r="H15" s="178"/>
      <c r="I15" s="178"/>
      <c r="J15" s="178"/>
    </row>
    <row r="16" customFormat="false" ht="14.4" hidden="false" customHeight="false" outlineLevel="0" collapsed="false">
      <c r="A16" s="186" t="s">
        <v>893</v>
      </c>
      <c r="B16" s="187" t="n">
        <v>66.2</v>
      </c>
      <c r="C16" s="178"/>
      <c r="D16" s="178"/>
      <c r="E16" s="178"/>
      <c r="F16" s="178"/>
      <c r="G16" s="178"/>
      <c r="H16" s="178"/>
      <c r="I16" s="178"/>
      <c r="J16" s="178"/>
    </row>
    <row r="17" customFormat="false" ht="14.4" hidden="false" customHeight="false" outlineLevel="0" collapsed="false">
      <c r="A17" s="186" t="s">
        <v>894</v>
      </c>
      <c r="B17" s="187" t="n">
        <v>44.4</v>
      </c>
      <c r="C17" s="178"/>
      <c r="D17" s="178"/>
      <c r="E17" s="178"/>
      <c r="F17" s="178"/>
      <c r="G17" s="178"/>
      <c r="H17" s="178"/>
      <c r="I17" s="178"/>
      <c r="J17" s="178"/>
    </row>
    <row r="18" customFormat="false" ht="14.4" hidden="false" customHeight="false" outlineLevel="0" collapsed="false">
      <c r="A18" s="186" t="s">
        <v>895</v>
      </c>
      <c r="B18" s="187" t="n">
        <v>44.4</v>
      </c>
      <c r="C18" s="178"/>
      <c r="D18" s="178"/>
      <c r="E18" s="178"/>
      <c r="F18" s="178"/>
      <c r="G18" s="178"/>
      <c r="H18" s="178"/>
      <c r="I18" s="178"/>
      <c r="J18" s="178"/>
    </row>
    <row r="19" customFormat="false" ht="14.4" hidden="false" customHeight="false" outlineLevel="0" collapsed="false">
      <c r="A19" s="186" t="s">
        <v>841</v>
      </c>
      <c r="B19" s="187" t="n">
        <v>66.2</v>
      </c>
      <c r="C19" s="178"/>
      <c r="D19" s="178"/>
      <c r="E19" s="178"/>
      <c r="F19" s="178"/>
      <c r="G19" s="178"/>
      <c r="H19" s="178"/>
      <c r="I19" s="178"/>
      <c r="J19" s="178"/>
    </row>
    <row r="20" customFormat="false" ht="14.4" hidden="false" customHeight="false" outlineLevel="0" collapsed="false">
      <c r="A20" s="186" t="s">
        <v>896</v>
      </c>
      <c r="B20" s="187" t="n">
        <v>66.2</v>
      </c>
      <c r="C20" s="178"/>
      <c r="D20" s="178"/>
      <c r="E20" s="178"/>
      <c r="F20" s="178"/>
      <c r="G20" s="178"/>
      <c r="H20" s="178"/>
      <c r="I20" s="178"/>
      <c r="J20" s="178"/>
    </row>
    <row r="21" customFormat="false" ht="14.4" hidden="false" customHeight="false" outlineLevel="0" collapsed="false">
      <c r="A21" s="186" t="s">
        <v>897</v>
      </c>
      <c r="B21" s="187" t="n">
        <v>66.2</v>
      </c>
      <c r="C21" s="178"/>
      <c r="D21" s="178"/>
      <c r="E21" s="178"/>
      <c r="F21" s="178"/>
      <c r="G21" s="178"/>
      <c r="H21" s="178"/>
      <c r="I21" s="178"/>
      <c r="J21" s="178"/>
    </row>
    <row r="22" customFormat="false" ht="14.4" hidden="false" customHeight="false" outlineLevel="0" collapsed="false">
      <c r="A22" s="186" t="s">
        <v>898</v>
      </c>
      <c r="B22" s="187" t="n">
        <v>44.4</v>
      </c>
      <c r="C22" s="178"/>
      <c r="D22" s="178"/>
      <c r="E22" s="178"/>
      <c r="F22" s="178"/>
      <c r="G22" s="178"/>
      <c r="H22" s="178"/>
      <c r="I22" s="178"/>
      <c r="J22" s="178"/>
    </row>
    <row r="23" customFormat="false" ht="14.4" hidden="false" customHeight="false" outlineLevel="0" collapsed="false">
      <c r="A23" s="186" t="s">
        <v>899</v>
      </c>
      <c r="B23" s="187" t="n">
        <v>44.4</v>
      </c>
      <c r="C23" s="178"/>
      <c r="D23" s="178"/>
      <c r="E23" s="178"/>
      <c r="F23" s="178"/>
      <c r="G23" s="178"/>
      <c r="H23" s="178"/>
      <c r="I23" s="178"/>
      <c r="J23" s="178"/>
    </row>
    <row r="24" customFormat="false" ht="14.4" hidden="false" customHeight="false" outlineLevel="0" collapsed="false">
      <c r="A24" s="186" t="s">
        <v>149</v>
      </c>
      <c r="B24" s="187" t="n">
        <v>66.2</v>
      </c>
      <c r="C24" s="178"/>
      <c r="D24" s="178"/>
      <c r="E24" s="178"/>
      <c r="F24" s="178"/>
      <c r="G24" s="178"/>
      <c r="H24" s="178"/>
      <c r="I24" s="178"/>
      <c r="J24" s="178"/>
    </row>
    <row r="25" customFormat="false" ht="14.4" hidden="false" customHeight="false" outlineLevel="0" collapsed="false">
      <c r="A25" s="186" t="s">
        <v>900</v>
      </c>
      <c r="B25" s="187" t="n">
        <v>66.2</v>
      </c>
      <c r="C25" s="178"/>
      <c r="D25" s="178"/>
      <c r="E25" s="178"/>
      <c r="F25" s="178"/>
      <c r="G25" s="178"/>
      <c r="H25" s="178"/>
      <c r="I25" s="178"/>
      <c r="J25" s="178"/>
    </row>
    <row r="26" customFormat="false" ht="14.4" hidden="false" customHeight="false" outlineLevel="0" collapsed="false">
      <c r="A26" s="186" t="s">
        <v>151</v>
      </c>
      <c r="B26" s="187" t="n">
        <v>44.4</v>
      </c>
      <c r="C26" s="178"/>
      <c r="D26" s="178"/>
      <c r="E26" s="178"/>
      <c r="F26" s="178"/>
      <c r="G26" s="178"/>
      <c r="H26" s="178"/>
      <c r="I26" s="178"/>
      <c r="J26" s="178"/>
    </row>
    <row r="27" customFormat="false" ht="14.4" hidden="false" customHeight="false" outlineLevel="0" collapsed="false">
      <c r="A27" s="186" t="s">
        <v>901</v>
      </c>
      <c r="B27" s="187" t="n">
        <v>44.4</v>
      </c>
      <c r="C27" s="178"/>
      <c r="D27" s="178"/>
      <c r="E27" s="178"/>
      <c r="F27" s="178"/>
      <c r="G27" s="178"/>
      <c r="H27" s="178"/>
      <c r="I27" s="178"/>
      <c r="J27" s="178"/>
    </row>
    <row r="28" customFormat="false" ht="14.4" hidden="false" customHeight="false" outlineLevel="0" collapsed="false">
      <c r="A28" s="186" t="s">
        <v>902</v>
      </c>
      <c r="B28" s="187" t="n">
        <v>66.2</v>
      </c>
      <c r="C28" s="178"/>
      <c r="D28" s="178"/>
      <c r="E28" s="178"/>
      <c r="F28" s="178"/>
      <c r="G28" s="178"/>
      <c r="H28" s="178"/>
      <c r="I28" s="178"/>
      <c r="J28" s="178"/>
    </row>
    <row r="29" customFormat="false" ht="14.4" hidden="false" customHeight="false" outlineLevel="0" collapsed="false">
      <c r="A29" s="186" t="s">
        <v>153</v>
      </c>
      <c r="B29" s="187" t="n">
        <v>66.2</v>
      </c>
      <c r="C29" s="178"/>
      <c r="D29" s="178"/>
      <c r="E29" s="178"/>
      <c r="F29" s="178"/>
      <c r="G29" s="178"/>
      <c r="H29" s="178"/>
      <c r="I29" s="178"/>
      <c r="J29" s="178"/>
    </row>
    <row r="30" customFormat="false" ht="14.4" hidden="false" customHeight="false" outlineLevel="0" collapsed="false">
      <c r="A30" s="186" t="s">
        <v>61</v>
      </c>
      <c r="B30" s="187" t="n">
        <v>87.1</v>
      </c>
      <c r="C30" s="178"/>
      <c r="D30" s="178"/>
      <c r="E30" s="178"/>
      <c r="F30" s="178"/>
      <c r="G30" s="178"/>
      <c r="H30" s="178"/>
      <c r="I30" s="178"/>
      <c r="J30" s="178"/>
    </row>
    <row r="31" customFormat="false" ht="14.4" hidden="false" customHeight="false" outlineLevel="0" collapsed="false">
      <c r="A31" s="186" t="s">
        <v>903</v>
      </c>
      <c r="B31" s="187" t="n">
        <v>44.4</v>
      </c>
      <c r="C31" s="178"/>
      <c r="D31" s="178"/>
      <c r="E31" s="178"/>
      <c r="F31" s="178"/>
      <c r="G31" s="178"/>
      <c r="H31" s="178"/>
      <c r="I31" s="178"/>
      <c r="J31" s="178"/>
    </row>
    <row r="32" customFormat="false" ht="14.4" hidden="false" customHeight="false" outlineLevel="0" collapsed="false">
      <c r="A32" s="186" t="s">
        <v>904</v>
      </c>
      <c r="B32" s="187" t="n">
        <v>44.4</v>
      </c>
      <c r="C32" s="178"/>
      <c r="D32" s="178"/>
      <c r="E32" s="178"/>
      <c r="F32" s="178"/>
      <c r="G32" s="178"/>
      <c r="H32" s="178"/>
      <c r="I32" s="178"/>
      <c r="J32" s="178"/>
    </row>
    <row r="33" customFormat="false" ht="14.4" hidden="false" customHeight="false" outlineLevel="0" collapsed="false">
      <c r="A33" s="186" t="s">
        <v>155</v>
      </c>
      <c r="B33" s="187" t="n">
        <v>66.2</v>
      </c>
      <c r="C33" s="178"/>
      <c r="D33" s="178"/>
      <c r="E33" s="178"/>
      <c r="F33" s="178"/>
      <c r="G33" s="178"/>
      <c r="H33" s="178"/>
      <c r="I33" s="178"/>
      <c r="J33" s="178"/>
    </row>
    <row r="34" customFormat="false" ht="14.4" hidden="false" customHeight="false" outlineLevel="0" collapsed="false">
      <c r="A34" s="186" t="s">
        <v>905</v>
      </c>
      <c r="B34" s="187" t="n">
        <v>66.2</v>
      </c>
      <c r="C34" s="178"/>
      <c r="D34" s="178"/>
      <c r="E34" s="178"/>
      <c r="F34" s="178"/>
      <c r="G34" s="178"/>
      <c r="H34" s="178"/>
      <c r="I34" s="178"/>
      <c r="J34" s="178"/>
    </row>
    <row r="35" customFormat="false" ht="14.4" hidden="false" customHeight="false" outlineLevel="0" collapsed="false">
      <c r="A35" s="186" t="s">
        <v>906</v>
      </c>
      <c r="B35" s="187" t="n">
        <v>44.4</v>
      </c>
      <c r="C35" s="178"/>
      <c r="D35" s="178"/>
      <c r="E35" s="178"/>
      <c r="F35" s="178"/>
      <c r="G35" s="178"/>
      <c r="H35" s="178"/>
      <c r="I35" s="178"/>
      <c r="J35" s="178"/>
    </row>
    <row r="36" customFormat="false" ht="14.4" hidden="false" customHeight="false" outlineLevel="0" collapsed="false">
      <c r="A36" s="186" t="s">
        <v>157</v>
      </c>
      <c r="B36" s="187" t="n">
        <v>44.4</v>
      </c>
      <c r="C36" s="178"/>
      <c r="D36" s="178"/>
      <c r="E36" s="178"/>
      <c r="F36" s="178"/>
      <c r="G36" s="178"/>
      <c r="H36" s="178"/>
      <c r="I36" s="178"/>
      <c r="J36" s="178"/>
    </row>
    <row r="37" customFormat="false" ht="14.4" hidden="false" customHeight="false" outlineLevel="0" collapsed="false">
      <c r="A37" s="186" t="s">
        <v>907</v>
      </c>
      <c r="B37" s="187" t="n">
        <v>66.2</v>
      </c>
      <c r="C37" s="178"/>
      <c r="D37" s="178"/>
      <c r="E37" s="178"/>
      <c r="F37" s="178"/>
      <c r="G37" s="178"/>
      <c r="H37" s="178"/>
      <c r="I37" s="178"/>
      <c r="J37" s="178"/>
    </row>
    <row r="38" customFormat="false" ht="14.4" hidden="false" customHeight="false" outlineLevel="0" collapsed="false">
      <c r="A38" s="186" t="s">
        <v>908</v>
      </c>
      <c r="B38" s="187" t="n">
        <v>66.2</v>
      </c>
      <c r="C38" s="178"/>
      <c r="D38" s="178"/>
      <c r="E38" s="178"/>
      <c r="F38" s="178"/>
      <c r="G38" s="178"/>
      <c r="H38" s="178"/>
      <c r="I38" s="178"/>
      <c r="J38" s="178"/>
    </row>
    <row r="39" customFormat="false" ht="14.4" hidden="false" customHeight="false" outlineLevel="0" collapsed="false">
      <c r="A39" s="186" t="s">
        <v>909</v>
      </c>
      <c r="B39" s="187" t="n">
        <v>44.4</v>
      </c>
      <c r="C39" s="178"/>
      <c r="D39" s="178"/>
      <c r="E39" s="178"/>
      <c r="F39" s="178"/>
      <c r="G39" s="178"/>
      <c r="H39" s="178"/>
      <c r="I39" s="178"/>
      <c r="J39" s="178"/>
    </row>
    <row r="40" customFormat="false" ht="14.4" hidden="false" customHeight="false" outlineLevel="0" collapsed="false">
      <c r="A40" s="186" t="s">
        <v>159</v>
      </c>
      <c r="B40" s="187" t="n">
        <v>44.4</v>
      </c>
      <c r="C40" s="178"/>
      <c r="D40" s="178"/>
      <c r="E40" s="178"/>
      <c r="F40" s="178"/>
      <c r="G40" s="178"/>
      <c r="H40" s="178"/>
      <c r="I40" s="178"/>
      <c r="J40" s="178"/>
    </row>
    <row r="41" customFormat="false" ht="14.4" hidden="false" customHeight="false" outlineLevel="0" collapsed="false">
      <c r="A41" s="186" t="s">
        <v>842</v>
      </c>
      <c r="B41" s="187" t="n">
        <v>44.4</v>
      </c>
      <c r="C41" s="178"/>
      <c r="D41" s="178"/>
      <c r="E41" s="178"/>
      <c r="F41" s="178"/>
      <c r="G41" s="178"/>
      <c r="H41" s="178"/>
      <c r="I41" s="178"/>
      <c r="J41" s="178"/>
    </row>
    <row r="42" customFormat="false" ht="14.4" hidden="false" customHeight="false" outlineLevel="0" collapsed="false">
      <c r="A42" s="186" t="s">
        <v>910</v>
      </c>
      <c r="B42" s="187" t="n">
        <v>66.2</v>
      </c>
      <c r="C42" s="178"/>
      <c r="D42" s="178"/>
      <c r="E42" s="178"/>
      <c r="F42" s="178"/>
      <c r="G42" s="178"/>
      <c r="H42" s="178"/>
      <c r="I42" s="178"/>
      <c r="J42" s="178"/>
    </row>
    <row r="43" customFormat="false" ht="14.4" hidden="false" customHeight="false" outlineLevel="0" collapsed="false">
      <c r="A43" s="186" t="s">
        <v>161</v>
      </c>
      <c r="B43" s="187" t="n">
        <v>66.2</v>
      </c>
      <c r="C43" s="178"/>
      <c r="D43" s="178"/>
      <c r="E43" s="178"/>
      <c r="F43" s="178"/>
      <c r="G43" s="178"/>
      <c r="H43" s="178"/>
      <c r="I43" s="178"/>
      <c r="J43" s="178"/>
    </row>
    <row r="44" customFormat="false" ht="14.4" hidden="false" customHeight="false" outlineLevel="0" collapsed="false">
      <c r="A44" s="186" t="s">
        <v>911</v>
      </c>
      <c r="B44" s="187" t="n">
        <v>44.4</v>
      </c>
      <c r="C44" s="178"/>
      <c r="D44" s="178"/>
      <c r="E44" s="178"/>
      <c r="F44" s="178"/>
      <c r="G44" s="178"/>
      <c r="H44" s="178"/>
      <c r="I44" s="178"/>
      <c r="J44" s="178"/>
    </row>
    <row r="45" customFormat="false" ht="14.4" hidden="false" customHeight="false" outlineLevel="0" collapsed="false">
      <c r="A45" s="186" t="s">
        <v>912</v>
      </c>
      <c r="B45" s="187" t="n">
        <v>44.4</v>
      </c>
      <c r="C45" s="178"/>
      <c r="D45" s="178"/>
      <c r="E45" s="178"/>
      <c r="F45" s="178"/>
      <c r="G45" s="178"/>
      <c r="H45" s="178"/>
      <c r="I45" s="178"/>
      <c r="J45" s="178"/>
    </row>
    <row r="46" customFormat="false" ht="14.4" hidden="false" customHeight="false" outlineLevel="0" collapsed="false">
      <c r="A46" s="186" t="s">
        <v>913</v>
      </c>
      <c r="B46" s="187" t="n">
        <v>66.2</v>
      </c>
      <c r="C46" s="178"/>
      <c r="D46" s="178"/>
      <c r="E46" s="178"/>
      <c r="F46" s="178"/>
      <c r="G46" s="178"/>
      <c r="H46" s="178"/>
      <c r="I46" s="178"/>
      <c r="J46" s="178"/>
    </row>
    <row r="47" customFormat="false" ht="14.4" hidden="false" customHeight="false" outlineLevel="0" collapsed="false">
      <c r="A47" s="186" t="s">
        <v>914</v>
      </c>
      <c r="B47" s="187" t="n">
        <v>66.2</v>
      </c>
      <c r="C47" s="178"/>
      <c r="D47" s="178"/>
      <c r="E47" s="178"/>
      <c r="F47" s="178"/>
      <c r="G47" s="178"/>
      <c r="H47" s="178"/>
      <c r="I47" s="178"/>
      <c r="J47" s="178"/>
    </row>
    <row r="48" customFormat="false" ht="14.4" hidden="false" customHeight="false" outlineLevel="0" collapsed="false">
      <c r="A48" s="186" t="s">
        <v>915</v>
      </c>
      <c r="B48" s="187" t="n">
        <v>44.4</v>
      </c>
      <c r="C48" s="178"/>
      <c r="D48" s="178"/>
      <c r="E48" s="178"/>
      <c r="F48" s="178"/>
      <c r="G48" s="178"/>
      <c r="H48" s="178"/>
      <c r="I48" s="178"/>
      <c r="J48" s="178"/>
    </row>
    <row r="49" customFormat="false" ht="14.4" hidden="false" customHeight="false" outlineLevel="0" collapsed="false">
      <c r="A49" s="186" t="s">
        <v>916</v>
      </c>
      <c r="B49" s="187" t="n">
        <v>44.4</v>
      </c>
      <c r="C49" s="178"/>
      <c r="D49" s="178"/>
      <c r="E49" s="178"/>
      <c r="F49" s="178"/>
      <c r="G49" s="178"/>
      <c r="H49" s="178"/>
      <c r="I49" s="178"/>
      <c r="J49" s="178"/>
    </row>
    <row r="50" customFormat="false" ht="14.4" hidden="false" customHeight="false" outlineLevel="0" collapsed="false">
      <c r="A50" s="186" t="s">
        <v>917</v>
      </c>
      <c r="B50" s="187" t="n">
        <v>66.2</v>
      </c>
      <c r="C50" s="178"/>
      <c r="D50" s="178"/>
      <c r="E50" s="178"/>
      <c r="F50" s="178"/>
      <c r="G50" s="178"/>
      <c r="H50" s="178"/>
      <c r="I50" s="178"/>
      <c r="J50" s="178"/>
    </row>
    <row r="51" customFormat="false" ht="14.4" hidden="false" customHeight="false" outlineLevel="0" collapsed="false">
      <c r="A51" s="186" t="s">
        <v>918</v>
      </c>
      <c r="B51" s="187" t="n">
        <v>66.2</v>
      </c>
      <c r="C51" s="178"/>
      <c r="D51" s="178"/>
      <c r="E51" s="178"/>
      <c r="F51" s="178"/>
      <c r="G51" s="178"/>
      <c r="H51" s="178"/>
      <c r="I51" s="178"/>
      <c r="J51" s="178"/>
    </row>
    <row r="52" customFormat="false" ht="14.4" hidden="false" customHeight="false" outlineLevel="0" collapsed="false">
      <c r="A52" s="186" t="s">
        <v>843</v>
      </c>
      <c r="B52" s="187" t="n">
        <v>44.4</v>
      </c>
      <c r="C52" s="178"/>
      <c r="D52" s="178"/>
      <c r="E52" s="178"/>
      <c r="F52" s="178"/>
      <c r="G52" s="178"/>
      <c r="H52" s="178"/>
      <c r="I52" s="178"/>
      <c r="J52" s="178"/>
    </row>
    <row r="53" customFormat="false" ht="14.4" hidden="false" customHeight="false" outlineLevel="0" collapsed="false">
      <c r="A53" s="186" t="s">
        <v>163</v>
      </c>
      <c r="B53" s="187" t="n">
        <v>44.4</v>
      </c>
      <c r="C53" s="178"/>
      <c r="D53" s="178"/>
      <c r="E53" s="178"/>
      <c r="F53" s="178"/>
      <c r="G53" s="178"/>
      <c r="H53" s="178"/>
      <c r="I53" s="178"/>
      <c r="J53" s="178"/>
    </row>
    <row r="54" customFormat="false" ht="14.4" hidden="false" customHeight="false" outlineLevel="0" collapsed="false">
      <c r="A54" s="186" t="s">
        <v>165</v>
      </c>
      <c r="B54" s="187" t="n">
        <v>44.4</v>
      </c>
      <c r="C54" s="178"/>
      <c r="D54" s="178"/>
      <c r="E54" s="178"/>
      <c r="F54" s="178"/>
      <c r="G54" s="178"/>
      <c r="H54" s="178"/>
      <c r="I54" s="178"/>
      <c r="J54" s="178"/>
    </row>
    <row r="55" customFormat="false" ht="14.4" hidden="false" customHeight="false" outlineLevel="0" collapsed="false">
      <c r="A55" s="186" t="s">
        <v>919</v>
      </c>
      <c r="B55" s="187" t="n">
        <v>66.2</v>
      </c>
      <c r="C55" s="178"/>
      <c r="D55" s="178"/>
      <c r="E55" s="178"/>
      <c r="F55" s="178"/>
      <c r="G55" s="178"/>
      <c r="H55" s="178"/>
      <c r="I55" s="178"/>
      <c r="J55" s="178"/>
    </row>
    <row r="56" customFormat="false" ht="14.4" hidden="false" customHeight="false" outlineLevel="0" collapsed="false">
      <c r="A56" s="186" t="s">
        <v>920</v>
      </c>
      <c r="B56" s="187" t="n">
        <v>66.2</v>
      </c>
      <c r="C56" s="178"/>
      <c r="D56" s="178"/>
      <c r="E56" s="178"/>
      <c r="F56" s="178"/>
      <c r="G56" s="178"/>
      <c r="H56" s="178"/>
      <c r="I56" s="178"/>
      <c r="J56" s="178"/>
    </row>
    <row r="57" customFormat="false" ht="14.4" hidden="false" customHeight="false" outlineLevel="0" collapsed="false">
      <c r="A57" s="186" t="s">
        <v>167</v>
      </c>
      <c r="B57" s="187" t="n">
        <v>44.4</v>
      </c>
      <c r="C57" s="178"/>
      <c r="D57" s="178"/>
      <c r="E57" s="178"/>
      <c r="F57" s="178"/>
      <c r="G57" s="178"/>
      <c r="H57" s="178"/>
      <c r="I57" s="178"/>
      <c r="J57" s="178"/>
    </row>
    <row r="58" customFormat="false" ht="14.4" hidden="false" customHeight="false" outlineLevel="0" collapsed="false">
      <c r="A58" s="186" t="s">
        <v>169</v>
      </c>
      <c r="B58" s="187" t="n">
        <v>44.4</v>
      </c>
      <c r="C58" s="178"/>
      <c r="D58" s="178"/>
      <c r="E58" s="178"/>
      <c r="F58" s="178"/>
      <c r="G58" s="178"/>
      <c r="H58" s="178"/>
      <c r="I58" s="178"/>
      <c r="J58" s="178"/>
    </row>
    <row r="59" customFormat="false" ht="14.4" hidden="false" customHeight="false" outlineLevel="0" collapsed="false">
      <c r="A59" s="186" t="s">
        <v>171</v>
      </c>
      <c r="B59" s="187" t="n">
        <v>66.2</v>
      </c>
      <c r="C59" s="178"/>
      <c r="D59" s="178"/>
      <c r="E59" s="178"/>
      <c r="F59" s="178"/>
      <c r="G59" s="178"/>
      <c r="H59" s="178"/>
      <c r="I59" s="178"/>
      <c r="J59" s="178"/>
    </row>
    <row r="60" customFormat="false" ht="14.4" hidden="false" customHeight="false" outlineLevel="0" collapsed="false">
      <c r="A60" s="186" t="s">
        <v>921</v>
      </c>
      <c r="B60" s="187" t="n">
        <v>66.2</v>
      </c>
      <c r="C60" s="178"/>
      <c r="D60" s="178"/>
      <c r="E60" s="178"/>
      <c r="F60" s="178"/>
      <c r="G60" s="178"/>
      <c r="H60" s="178"/>
      <c r="I60" s="178"/>
      <c r="J60" s="178"/>
    </row>
    <row r="61" customFormat="false" ht="14.4" hidden="false" customHeight="false" outlineLevel="0" collapsed="false">
      <c r="A61" s="186" t="s">
        <v>173</v>
      </c>
      <c r="B61" s="187" t="n">
        <v>44.4</v>
      </c>
      <c r="C61" s="178"/>
      <c r="D61" s="178"/>
      <c r="E61" s="178"/>
      <c r="F61" s="178"/>
      <c r="G61" s="178"/>
      <c r="H61" s="178"/>
      <c r="I61" s="178"/>
      <c r="J61" s="178"/>
    </row>
    <row r="62" customFormat="false" ht="14.4" hidden="false" customHeight="false" outlineLevel="0" collapsed="false">
      <c r="A62" s="186" t="s">
        <v>922</v>
      </c>
      <c r="B62" s="187" t="n">
        <v>44.4</v>
      </c>
      <c r="C62" s="178"/>
      <c r="D62" s="178"/>
      <c r="E62" s="178"/>
      <c r="F62" s="178"/>
      <c r="G62" s="178"/>
      <c r="H62" s="178"/>
      <c r="I62" s="178"/>
      <c r="J62" s="178"/>
    </row>
    <row r="63" customFormat="false" ht="14.4" hidden="false" customHeight="false" outlineLevel="0" collapsed="false">
      <c r="A63" s="186" t="s">
        <v>844</v>
      </c>
      <c r="B63" s="187" t="n">
        <v>66.2</v>
      </c>
      <c r="C63" s="178"/>
      <c r="D63" s="178"/>
      <c r="E63" s="178"/>
      <c r="F63" s="178"/>
      <c r="G63" s="178"/>
      <c r="H63" s="178"/>
      <c r="I63" s="178"/>
      <c r="J63" s="178"/>
    </row>
    <row r="64" customFormat="false" ht="14.4" hidden="false" customHeight="false" outlineLevel="0" collapsed="false">
      <c r="A64" s="186" t="s">
        <v>175</v>
      </c>
      <c r="B64" s="187" t="n">
        <v>66.2</v>
      </c>
      <c r="C64" s="178"/>
      <c r="D64" s="178"/>
      <c r="E64" s="178"/>
      <c r="F64" s="178"/>
      <c r="G64" s="178"/>
      <c r="H64" s="178"/>
      <c r="I64" s="178"/>
      <c r="J64" s="178"/>
    </row>
    <row r="65" customFormat="false" ht="14.4" hidden="false" customHeight="false" outlineLevel="0" collapsed="false">
      <c r="A65" s="186" t="s">
        <v>923</v>
      </c>
      <c r="B65" s="187" t="n">
        <v>66.2</v>
      </c>
      <c r="C65" s="178"/>
      <c r="D65" s="178"/>
      <c r="E65" s="178"/>
      <c r="F65" s="178"/>
      <c r="G65" s="178"/>
      <c r="H65" s="178"/>
      <c r="I65" s="178"/>
      <c r="J65" s="178"/>
    </row>
    <row r="66" customFormat="false" ht="14.4" hidden="false" customHeight="false" outlineLevel="0" collapsed="false">
      <c r="A66" s="186" t="s">
        <v>177</v>
      </c>
      <c r="B66" s="187" t="n">
        <v>44.4</v>
      </c>
      <c r="C66" s="178"/>
      <c r="D66" s="178"/>
      <c r="E66" s="178"/>
      <c r="F66" s="178"/>
      <c r="G66" s="178"/>
      <c r="H66" s="178"/>
      <c r="I66" s="178"/>
      <c r="J66" s="178"/>
    </row>
    <row r="67" customFormat="false" ht="14.4" hidden="false" customHeight="false" outlineLevel="0" collapsed="false">
      <c r="A67" s="186" t="s">
        <v>924</v>
      </c>
      <c r="B67" s="187" t="n">
        <v>44.4</v>
      </c>
      <c r="C67" s="178"/>
      <c r="D67" s="178"/>
      <c r="E67" s="178"/>
      <c r="F67" s="178"/>
      <c r="G67" s="178"/>
      <c r="H67" s="178"/>
      <c r="I67" s="178"/>
      <c r="J67" s="178"/>
    </row>
    <row r="68" customFormat="false" ht="14.4" hidden="false" customHeight="false" outlineLevel="0" collapsed="false">
      <c r="A68" s="186" t="s">
        <v>925</v>
      </c>
      <c r="B68" s="187" t="n">
        <v>53.9</v>
      </c>
      <c r="C68" s="178"/>
      <c r="D68" s="178"/>
      <c r="E68" s="178"/>
      <c r="F68" s="178"/>
      <c r="G68" s="178"/>
      <c r="H68" s="178"/>
      <c r="I68" s="178"/>
      <c r="J68" s="178"/>
    </row>
    <row r="69" customFormat="false" ht="14.4" hidden="false" customHeight="false" outlineLevel="0" collapsed="false">
      <c r="A69" s="186" t="s">
        <v>926</v>
      </c>
      <c r="B69" s="187" t="n">
        <v>66.2</v>
      </c>
      <c r="C69" s="178"/>
      <c r="D69" s="178"/>
      <c r="E69" s="178"/>
      <c r="F69" s="178"/>
      <c r="G69" s="178"/>
      <c r="H69" s="178"/>
      <c r="I69" s="178"/>
      <c r="J69" s="178"/>
    </row>
    <row r="70" customFormat="false" ht="14.4" hidden="false" customHeight="false" outlineLevel="0" collapsed="false">
      <c r="A70" s="186" t="s">
        <v>927</v>
      </c>
      <c r="B70" s="187" t="n">
        <v>44.4</v>
      </c>
      <c r="C70" s="178"/>
      <c r="D70" s="178"/>
      <c r="E70" s="178"/>
      <c r="F70" s="178"/>
      <c r="G70" s="178"/>
      <c r="H70" s="178"/>
      <c r="I70" s="178"/>
      <c r="J70" s="178"/>
    </row>
    <row r="71" customFormat="false" ht="14.4" hidden="false" customHeight="false" outlineLevel="0" collapsed="false">
      <c r="A71" s="186" t="s">
        <v>928</v>
      </c>
      <c r="B71" s="187" t="n">
        <v>44.4</v>
      </c>
      <c r="C71" s="178"/>
      <c r="D71" s="178"/>
      <c r="E71" s="178"/>
      <c r="F71" s="178"/>
      <c r="G71" s="178"/>
      <c r="H71" s="178"/>
      <c r="I71" s="178"/>
      <c r="J71" s="178"/>
    </row>
    <row r="72" customFormat="false" ht="14.4" hidden="false" customHeight="false" outlineLevel="0" collapsed="false">
      <c r="A72" s="186" t="s">
        <v>929</v>
      </c>
      <c r="B72" s="187" t="n">
        <v>87.1</v>
      </c>
      <c r="C72" s="178"/>
      <c r="D72" s="178"/>
      <c r="E72" s="178"/>
      <c r="F72" s="178"/>
      <c r="G72" s="178"/>
      <c r="H72" s="178"/>
      <c r="I72" s="178"/>
      <c r="J72" s="178"/>
    </row>
    <row r="73" customFormat="false" ht="14.4" hidden="false" customHeight="false" outlineLevel="0" collapsed="false">
      <c r="A73" s="186" t="s">
        <v>179</v>
      </c>
      <c r="B73" s="187" t="n">
        <v>66.2</v>
      </c>
      <c r="C73" s="178"/>
      <c r="D73" s="178"/>
      <c r="E73" s="178"/>
      <c r="F73" s="178"/>
      <c r="G73" s="178"/>
      <c r="H73" s="178"/>
      <c r="I73" s="178"/>
      <c r="J73" s="178"/>
    </row>
    <row r="74" customFormat="false" ht="14.4" hidden="false" customHeight="false" outlineLevel="0" collapsed="false">
      <c r="A74" s="186" t="s">
        <v>63</v>
      </c>
      <c r="B74" s="187" t="n">
        <v>87.1</v>
      </c>
      <c r="C74" s="178"/>
      <c r="D74" s="178"/>
      <c r="E74" s="178"/>
      <c r="F74" s="178"/>
      <c r="G74" s="178"/>
      <c r="H74" s="178"/>
      <c r="I74" s="178"/>
      <c r="J74" s="178"/>
    </row>
    <row r="75" customFormat="false" ht="14.4" hidden="false" customHeight="false" outlineLevel="0" collapsed="false">
      <c r="A75" s="186" t="s">
        <v>930</v>
      </c>
      <c r="B75" s="187" t="n">
        <v>44.4</v>
      </c>
      <c r="C75" s="178"/>
      <c r="D75" s="178"/>
      <c r="E75" s="178"/>
      <c r="F75" s="178"/>
      <c r="G75" s="178"/>
      <c r="H75" s="178"/>
      <c r="I75" s="178"/>
      <c r="J75" s="178"/>
    </row>
    <row r="76" customFormat="false" ht="14.4" hidden="false" customHeight="false" outlineLevel="0" collapsed="false">
      <c r="A76" s="186" t="s">
        <v>931</v>
      </c>
      <c r="B76" s="187" t="n">
        <v>44.4</v>
      </c>
      <c r="C76" s="178"/>
      <c r="D76" s="178"/>
      <c r="E76" s="178"/>
      <c r="F76" s="178"/>
      <c r="G76" s="178"/>
      <c r="H76" s="178"/>
      <c r="I76" s="178"/>
      <c r="J76" s="178"/>
    </row>
    <row r="77" customFormat="false" ht="14.4" hidden="false" customHeight="false" outlineLevel="0" collapsed="false">
      <c r="A77" s="186" t="s">
        <v>932</v>
      </c>
      <c r="B77" s="187" t="n">
        <v>87.1</v>
      </c>
      <c r="C77" s="178"/>
      <c r="D77" s="178"/>
      <c r="E77" s="178"/>
      <c r="F77" s="178"/>
      <c r="G77" s="178"/>
      <c r="H77" s="178"/>
      <c r="I77" s="178"/>
      <c r="J77" s="178"/>
    </row>
    <row r="78" customFormat="false" ht="14.4" hidden="false" customHeight="false" outlineLevel="0" collapsed="false">
      <c r="A78" s="186" t="s">
        <v>933</v>
      </c>
      <c r="B78" s="187" t="n">
        <v>66.2</v>
      </c>
      <c r="C78" s="178"/>
      <c r="D78" s="178"/>
      <c r="E78" s="178"/>
      <c r="F78" s="178"/>
      <c r="G78" s="178"/>
      <c r="H78" s="178"/>
      <c r="I78" s="178"/>
      <c r="J78" s="178"/>
    </row>
    <row r="79" customFormat="false" ht="14.4" hidden="false" customHeight="false" outlineLevel="0" collapsed="false">
      <c r="A79" s="186" t="s">
        <v>934</v>
      </c>
      <c r="B79" s="187" t="n">
        <v>44.4</v>
      </c>
      <c r="C79" s="178"/>
      <c r="D79" s="178"/>
      <c r="E79" s="178"/>
      <c r="F79" s="178"/>
      <c r="G79" s="178"/>
      <c r="H79" s="178"/>
      <c r="I79" s="178"/>
      <c r="J79" s="178"/>
    </row>
    <row r="80" customFormat="false" ht="14.4" hidden="false" customHeight="false" outlineLevel="0" collapsed="false">
      <c r="A80" s="186" t="s">
        <v>935</v>
      </c>
      <c r="B80" s="187" t="n">
        <v>44.4</v>
      </c>
      <c r="C80" s="178"/>
      <c r="D80" s="178"/>
      <c r="E80" s="178"/>
      <c r="F80" s="178"/>
      <c r="G80" s="178"/>
      <c r="H80" s="178"/>
      <c r="I80" s="178"/>
      <c r="J80" s="178"/>
    </row>
    <row r="81" customFormat="false" ht="14.4" hidden="false" customHeight="false" outlineLevel="0" collapsed="false">
      <c r="A81" s="186" t="s">
        <v>936</v>
      </c>
      <c r="B81" s="187" t="n">
        <v>87.1</v>
      </c>
      <c r="C81" s="178"/>
      <c r="D81" s="178"/>
      <c r="E81" s="178"/>
      <c r="F81" s="178"/>
      <c r="G81" s="178"/>
      <c r="H81" s="178"/>
      <c r="I81" s="178"/>
      <c r="J81" s="178"/>
    </row>
    <row r="82" customFormat="false" ht="14.4" hidden="false" customHeight="false" outlineLevel="0" collapsed="false">
      <c r="A82" s="186" t="s">
        <v>937</v>
      </c>
      <c r="B82" s="187" t="n">
        <v>66.2</v>
      </c>
      <c r="C82" s="178"/>
      <c r="D82" s="178"/>
      <c r="E82" s="178"/>
      <c r="F82" s="178"/>
      <c r="G82" s="178"/>
      <c r="H82" s="178"/>
      <c r="I82" s="178"/>
      <c r="J82" s="178"/>
    </row>
    <row r="83" customFormat="false" ht="14.4" hidden="false" customHeight="false" outlineLevel="0" collapsed="false">
      <c r="A83" s="186" t="s">
        <v>181</v>
      </c>
      <c r="B83" s="187" t="n">
        <v>44.4</v>
      </c>
      <c r="C83" s="178"/>
      <c r="D83" s="178"/>
      <c r="E83" s="178"/>
      <c r="F83" s="178"/>
      <c r="G83" s="178"/>
      <c r="H83" s="178"/>
      <c r="I83" s="178"/>
      <c r="J83" s="178"/>
    </row>
    <row r="84" customFormat="false" ht="14.4" hidden="false" customHeight="false" outlineLevel="0" collapsed="false">
      <c r="A84" s="186" t="s">
        <v>183</v>
      </c>
      <c r="B84" s="187" t="n">
        <v>44.4</v>
      </c>
      <c r="C84" s="178"/>
      <c r="D84" s="178"/>
      <c r="E84" s="178"/>
      <c r="F84" s="178"/>
      <c r="G84" s="178"/>
      <c r="H84" s="178"/>
      <c r="I84" s="178"/>
      <c r="J84" s="178"/>
    </row>
    <row r="85" customFormat="false" ht="14.4" hidden="false" customHeight="false" outlineLevel="0" collapsed="false">
      <c r="A85" s="186" t="s">
        <v>845</v>
      </c>
      <c r="B85" s="187" t="n">
        <v>44.4</v>
      </c>
      <c r="C85" s="178"/>
      <c r="D85" s="178"/>
      <c r="E85" s="178"/>
      <c r="F85" s="178"/>
      <c r="G85" s="178"/>
      <c r="H85" s="178"/>
      <c r="I85" s="178"/>
      <c r="J85" s="178"/>
    </row>
    <row r="86" customFormat="false" ht="14.4" hidden="false" customHeight="false" outlineLevel="0" collapsed="false">
      <c r="A86" s="186" t="s">
        <v>938</v>
      </c>
      <c r="B86" s="187" t="n">
        <v>87.1</v>
      </c>
      <c r="C86" s="178"/>
      <c r="D86" s="178"/>
      <c r="E86" s="178"/>
      <c r="F86" s="178"/>
      <c r="G86" s="178"/>
      <c r="H86" s="178"/>
      <c r="I86" s="178"/>
      <c r="J86" s="178"/>
    </row>
    <row r="87" customFormat="false" ht="14.4" hidden="false" customHeight="false" outlineLevel="0" collapsed="false">
      <c r="A87" s="186" t="s">
        <v>939</v>
      </c>
      <c r="B87" s="187" t="n">
        <v>66.2</v>
      </c>
      <c r="C87" s="178"/>
      <c r="D87" s="178"/>
      <c r="E87" s="178"/>
      <c r="F87" s="178"/>
      <c r="G87" s="178"/>
      <c r="H87" s="178"/>
      <c r="I87" s="178"/>
      <c r="J87" s="178"/>
    </row>
    <row r="88" customFormat="false" ht="14.4" hidden="false" customHeight="false" outlineLevel="0" collapsed="false">
      <c r="A88" s="186" t="s">
        <v>940</v>
      </c>
      <c r="B88" s="187" t="n">
        <v>44.4</v>
      </c>
      <c r="C88" s="178"/>
      <c r="D88" s="178"/>
      <c r="E88" s="178"/>
      <c r="F88" s="178"/>
      <c r="G88" s="178"/>
      <c r="H88" s="178"/>
      <c r="I88" s="178"/>
      <c r="J88" s="178"/>
    </row>
    <row r="89" customFormat="false" ht="14.4" hidden="false" customHeight="false" outlineLevel="0" collapsed="false">
      <c r="A89" s="186" t="s">
        <v>941</v>
      </c>
      <c r="B89" s="187" t="n">
        <v>44.4</v>
      </c>
      <c r="C89" s="178"/>
      <c r="D89" s="178"/>
      <c r="E89" s="178"/>
      <c r="F89" s="178"/>
      <c r="G89" s="178"/>
      <c r="H89" s="178"/>
      <c r="I89" s="178"/>
      <c r="J89" s="178"/>
    </row>
    <row r="90" customFormat="false" ht="14.4" hidden="false" customHeight="false" outlineLevel="0" collapsed="false">
      <c r="A90" s="186" t="s">
        <v>185</v>
      </c>
      <c r="B90" s="187" t="n">
        <v>87.1</v>
      </c>
      <c r="C90" s="178"/>
      <c r="D90" s="178"/>
      <c r="E90" s="178"/>
      <c r="F90" s="178"/>
      <c r="G90" s="178"/>
      <c r="H90" s="178"/>
      <c r="I90" s="178"/>
      <c r="J90" s="178"/>
    </row>
    <row r="91" customFormat="false" ht="14.4" hidden="false" customHeight="false" outlineLevel="0" collapsed="false">
      <c r="A91" s="186" t="s">
        <v>942</v>
      </c>
      <c r="B91" s="187" t="n">
        <v>66.2</v>
      </c>
      <c r="C91" s="178"/>
      <c r="D91" s="178"/>
      <c r="E91" s="178"/>
      <c r="F91" s="178"/>
      <c r="G91" s="178"/>
      <c r="H91" s="178"/>
      <c r="I91" s="178"/>
      <c r="J91" s="178"/>
    </row>
    <row r="92" customFormat="false" ht="14.4" hidden="false" customHeight="false" outlineLevel="0" collapsed="false">
      <c r="A92" s="186" t="s">
        <v>187</v>
      </c>
      <c r="B92" s="187" t="n">
        <v>44.4</v>
      </c>
      <c r="C92" s="178"/>
      <c r="D92" s="178"/>
      <c r="E92" s="178"/>
      <c r="F92" s="178"/>
      <c r="G92" s="178"/>
      <c r="H92" s="178"/>
      <c r="I92" s="178"/>
      <c r="J92" s="178"/>
    </row>
    <row r="93" customFormat="false" ht="14.4" hidden="false" customHeight="false" outlineLevel="0" collapsed="false">
      <c r="A93" s="186" t="s">
        <v>189</v>
      </c>
      <c r="B93" s="187" t="n">
        <v>44.4</v>
      </c>
      <c r="C93" s="178"/>
      <c r="D93" s="178"/>
      <c r="E93" s="178"/>
      <c r="F93" s="178"/>
      <c r="G93" s="178"/>
      <c r="H93" s="178"/>
      <c r="I93" s="178"/>
      <c r="J93" s="178"/>
    </row>
    <row r="94" customFormat="false" ht="14.4" hidden="false" customHeight="false" outlineLevel="0" collapsed="false">
      <c r="A94" s="186" t="s">
        <v>943</v>
      </c>
      <c r="B94" s="187" t="n">
        <v>87.1</v>
      </c>
      <c r="C94" s="178"/>
      <c r="D94" s="178"/>
      <c r="E94" s="178"/>
      <c r="F94" s="178"/>
      <c r="G94" s="178"/>
      <c r="H94" s="178"/>
      <c r="I94" s="178"/>
      <c r="J94" s="178"/>
    </row>
    <row r="95" customFormat="false" ht="14.4" hidden="false" customHeight="false" outlineLevel="0" collapsed="false">
      <c r="A95" s="186" t="s">
        <v>191</v>
      </c>
      <c r="B95" s="187" t="n">
        <v>66.2</v>
      </c>
      <c r="C95" s="178"/>
      <c r="D95" s="178"/>
      <c r="E95" s="178"/>
      <c r="F95" s="178"/>
      <c r="G95" s="178"/>
      <c r="H95" s="178"/>
      <c r="I95" s="178"/>
      <c r="J95" s="178"/>
    </row>
    <row r="96" customFormat="false" ht="14.4" hidden="false" customHeight="false" outlineLevel="0" collapsed="false">
      <c r="A96" s="186" t="s">
        <v>846</v>
      </c>
      <c r="B96" s="187" t="n">
        <v>44.4</v>
      </c>
      <c r="C96" s="178"/>
      <c r="D96" s="178"/>
      <c r="E96" s="178"/>
      <c r="F96" s="178"/>
      <c r="G96" s="178"/>
      <c r="H96" s="178"/>
      <c r="I96" s="178"/>
      <c r="J96" s="178"/>
    </row>
    <row r="97" customFormat="false" ht="14.4" hidden="false" customHeight="false" outlineLevel="0" collapsed="false">
      <c r="A97" s="186" t="s">
        <v>944</v>
      </c>
      <c r="B97" s="187" t="n">
        <v>44.4</v>
      </c>
      <c r="C97" s="178"/>
      <c r="D97" s="178"/>
      <c r="E97" s="178"/>
      <c r="F97" s="178"/>
      <c r="G97" s="178"/>
      <c r="H97" s="178"/>
      <c r="I97" s="178"/>
      <c r="J97" s="178"/>
    </row>
    <row r="98" customFormat="false" ht="14.4" hidden="false" customHeight="false" outlineLevel="0" collapsed="false">
      <c r="A98" s="186" t="s">
        <v>193</v>
      </c>
      <c r="B98" s="187" t="n">
        <v>44.4</v>
      </c>
      <c r="C98" s="178"/>
      <c r="D98" s="178"/>
      <c r="E98" s="178"/>
      <c r="F98" s="178"/>
      <c r="G98" s="178"/>
      <c r="H98" s="178"/>
      <c r="I98" s="178"/>
      <c r="J98" s="178"/>
    </row>
    <row r="99" customFormat="false" ht="14.4" hidden="false" customHeight="false" outlineLevel="0" collapsed="false">
      <c r="A99" s="186" t="s">
        <v>945</v>
      </c>
      <c r="B99" s="187" t="n">
        <v>87.1</v>
      </c>
      <c r="C99" s="178"/>
      <c r="D99" s="178"/>
      <c r="E99" s="178"/>
      <c r="F99" s="178"/>
      <c r="G99" s="178"/>
      <c r="H99" s="178"/>
      <c r="I99" s="178"/>
      <c r="J99" s="178"/>
    </row>
    <row r="100" customFormat="false" ht="14.4" hidden="false" customHeight="false" outlineLevel="0" collapsed="false">
      <c r="A100" s="186" t="s">
        <v>195</v>
      </c>
      <c r="B100" s="187" t="n">
        <v>66.2</v>
      </c>
      <c r="C100" s="178"/>
      <c r="D100" s="178"/>
      <c r="E100" s="178"/>
      <c r="F100" s="178"/>
      <c r="G100" s="178"/>
      <c r="H100" s="178"/>
      <c r="I100" s="178"/>
      <c r="J100" s="178"/>
    </row>
    <row r="101" customFormat="false" ht="14.4" hidden="false" customHeight="false" outlineLevel="0" collapsed="false">
      <c r="A101" s="186" t="s">
        <v>946</v>
      </c>
      <c r="B101" s="187" t="n">
        <v>44.4</v>
      </c>
      <c r="C101" s="178"/>
      <c r="D101" s="178"/>
      <c r="E101" s="178"/>
      <c r="F101" s="178"/>
      <c r="G101" s="178"/>
      <c r="H101" s="178"/>
      <c r="I101" s="178"/>
      <c r="J101" s="178"/>
    </row>
    <row r="102" customFormat="false" ht="14.4" hidden="false" customHeight="false" outlineLevel="0" collapsed="false">
      <c r="A102" s="186" t="s">
        <v>947</v>
      </c>
      <c r="B102" s="187" t="n">
        <v>44.4</v>
      </c>
      <c r="C102" s="178"/>
      <c r="D102" s="178"/>
      <c r="E102" s="178"/>
      <c r="F102" s="178"/>
      <c r="G102" s="178"/>
      <c r="H102" s="178"/>
      <c r="I102" s="178"/>
      <c r="J102" s="178"/>
    </row>
    <row r="103" customFormat="false" ht="14.4" hidden="false" customHeight="false" outlineLevel="0" collapsed="false">
      <c r="A103" s="186" t="s">
        <v>948</v>
      </c>
      <c r="B103" s="187" t="n">
        <v>87.1</v>
      </c>
      <c r="C103" s="178"/>
      <c r="D103" s="178"/>
      <c r="E103" s="178"/>
      <c r="F103" s="178"/>
      <c r="G103" s="178"/>
      <c r="H103" s="178"/>
      <c r="I103" s="178"/>
      <c r="J103" s="178"/>
    </row>
    <row r="104" customFormat="false" ht="14.4" hidden="false" customHeight="false" outlineLevel="0" collapsed="false">
      <c r="A104" s="186" t="s">
        <v>949</v>
      </c>
      <c r="B104" s="187" t="n">
        <v>66.2</v>
      </c>
      <c r="C104" s="178"/>
      <c r="D104" s="178"/>
      <c r="E104" s="178"/>
      <c r="F104" s="178"/>
      <c r="G104" s="178"/>
      <c r="H104" s="178"/>
      <c r="I104" s="178"/>
      <c r="J104" s="178"/>
    </row>
    <row r="105" customFormat="false" ht="14.4" hidden="false" customHeight="false" outlineLevel="0" collapsed="false">
      <c r="A105" s="186" t="s">
        <v>950</v>
      </c>
      <c r="B105" s="187" t="n">
        <v>44.4</v>
      </c>
      <c r="C105" s="178"/>
      <c r="D105" s="178"/>
      <c r="E105" s="178"/>
      <c r="F105" s="178"/>
      <c r="G105" s="178"/>
      <c r="H105" s="178"/>
      <c r="I105" s="178"/>
      <c r="J105" s="178"/>
    </row>
    <row r="106" customFormat="false" ht="14.4" hidden="false" customHeight="false" outlineLevel="0" collapsed="false">
      <c r="A106" s="186" t="s">
        <v>951</v>
      </c>
      <c r="B106" s="187" t="n">
        <v>44.4</v>
      </c>
      <c r="C106" s="178"/>
      <c r="D106" s="178"/>
      <c r="E106" s="178"/>
      <c r="F106" s="178"/>
      <c r="G106" s="178"/>
      <c r="H106" s="178"/>
      <c r="I106" s="178"/>
      <c r="J106" s="178"/>
    </row>
    <row r="107" customFormat="false" ht="14.4" hidden="false" customHeight="false" outlineLevel="0" collapsed="false">
      <c r="A107" s="186" t="s">
        <v>847</v>
      </c>
      <c r="B107" s="187" t="n">
        <v>66.2</v>
      </c>
      <c r="C107" s="178"/>
      <c r="D107" s="178"/>
      <c r="E107" s="178"/>
      <c r="F107" s="178"/>
      <c r="G107" s="178"/>
      <c r="H107" s="178"/>
      <c r="I107" s="178"/>
      <c r="J107" s="178"/>
    </row>
    <row r="108" customFormat="false" ht="14.4" hidden="false" customHeight="false" outlineLevel="0" collapsed="false">
      <c r="A108" s="186" t="s">
        <v>952</v>
      </c>
      <c r="B108" s="187" t="n">
        <v>84.4</v>
      </c>
      <c r="C108" s="178"/>
      <c r="D108" s="178"/>
      <c r="E108" s="178"/>
      <c r="F108" s="178"/>
      <c r="G108" s="178"/>
      <c r="H108" s="178"/>
      <c r="I108" s="178"/>
      <c r="J108" s="178"/>
    </row>
    <row r="109" customFormat="false" ht="14.4" hidden="false" customHeight="false" outlineLevel="0" collapsed="false">
      <c r="A109" s="186" t="s">
        <v>197</v>
      </c>
      <c r="B109" s="187" t="n">
        <v>66.2</v>
      </c>
      <c r="C109" s="178"/>
      <c r="D109" s="178"/>
      <c r="E109" s="178"/>
      <c r="F109" s="178"/>
      <c r="G109" s="178"/>
      <c r="H109" s="178"/>
      <c r="I109" s="178"/>
      <c r="J109" s="178"/>
    </row>
    <row r="110" customFormat="false" ht="14.4" hidden="false" customHeight="false" outlineLevel="0" collapsed="false">
      <c r="A110" s="186" t="s">
        <v>953</v>
      </c>
      <c r="B110" s="187" t="n">
        <v>44.4</v>
      </c>
      <c r="C110" s="178"/>
      <c r="D110" s="178"/>
      <c r="E110" s="178"/>
      <c r="F110" s="178"/>
      <c r="G110" s="178"/>
      <c r="H110" s="178"/>
      <c r="I110" s="178"/>
      <c r="J110" s="178"/>
    </row>
    <row r="111" customFormat="false" ht="14.4" hidden="false" customHeight="false" outlineLevel="0" collapsed="false">
      <c r="A111" s="186" t="s">
        <v>954</v>
      </c>
      <c r="B111" s="187" t="n">
        <v>44.4</v>
      </c>
      <c r="C111" s="178"/>
      <c r="D111" s="178"/>
      <c r="E111" s="178"/>
      <c r="F111" s="178"/>
      <c r="G111" s="178"/>
      <c r="H111" s="178"/>
      <c r="I111" s="178"/>
      <c r="J111" s="178"/>
    </row>
    <row r="112" customFormat="false" ht="14.4" hidden="false" customHeight="false" outlineLevel="0" collapsed="false">
      <c r="A112" s="186" t="s">
        <v>955</v>
      </c>
      <c r="B112" s="187" t="n">
        <v>87.1</v>
      </c>
      <c r="C112" s="178"/>
      <c r="D112" s="178"/>
      <c r="E112" s="178"/>
      <c r="F112" s="178"/>
      <c r="G112" s="178"/>
      <c r="H112" s="178"/>
      <c r="I112" s="178"/>
      <c r="J112" s="178"/>
    </row>
    <row r="113" customFormat="false" ht="14.4" hidden="false" customHeight="false" outlineLevel="0" collapsed="false">
      <c r="A113" s="186" t="s">
        <v>199</v>
      </c>
      <c r="B113" s="187" t="n">
        <v>66.2</v>
      </c>
      <c r="C113" s="178"/>
      <c r="D113" s="178"/>
      <c r="E113" s="178"/>
      <c r="F113" s="178"/>
      <c r="G113" s="178"/>
      <c r="H113" s="178"/>
      <c r="I113" s="178"/>
      <c r="J113" s="178"/>
    </row>
    <row r="114" customFormat="false" ht="14.4" hidden="false" customHeight="false" outlineLevel="0" collapsed="false">
      <c r="A114" s="186" t="s">
        <v>956</v>
      </c>
      <c r="B114" s="187" t="n">
        <v>44.4</v>
      </c>
      <c r="C114" s="178"/>
      <c r="D114" s="178"/>
      <c r="E114" s="178"/>
      <c r="F114" s="178"/>
      <c r="G114" s="178"/>
      <c r="H114" s="178"/>
      <c r="I114" s="178"/>
      <c r="J114" s="178"/>
    </row>
    <row r="115" customFormat="false" ht="14.4" hidden="false" customHeight="false" outlineLevel="0" collapsed="false">
      <c r="A115" s="186" t="s">
        <v>957</v>
      </c>
      <c r="B115" s="187" t="n">
        <v>44.4</v>
      </c>
      <c r="C115" s="178"/>
      <c r="D115" s="178"/>
      <c r="E115" s="178"/>
      <c r="F115" s="178"/>
      <c r="G115" s="178"/>
      <c r="H115" s="178"/>
      <c r="I115" s="178"/>
      <c r="J115" s="178"/>
    </row>
    <row r="116" customFormat="false" ht="14.4" hidden="false" customHeight="false" outlineLevel="0" collapsed="false">
      <c r="A116" s="186" t="s">
        <v>958</v>
      </c>
      <c r="B116" s="187" t="n">
        <v>87.1</v>
      </c>
      <c r="C116" s="178"/>
      <c r="D116" s="178"/>
      <c r="E116" s="178"/>
      <c r="F116" s="178"/>
      <c r="G116" s="178"/>
      <c r="H116" s="178"/>
      <c r="I116" s="178"/>
      <c r="J116" s="178"/>
    </row>
    <row r="117" customFormat="false" ht="14.4" hidden="false" customHeight="false" outlineLevel="0" collapsed="false">
      <c r="A117" s="186" t="s">
        <v>959</v>
      </c>
      <c r="B117" s="187" t="n">
        <v>66.2</v>
      </c>
      <c r="C117" s="178"/>
      <c r="D117" s="178"/>
      <c r="E117" s="178"/>
      <c r="F117" s="178"/>
      <c r="G117" s="178"/>
      <c r="H117" s="178"/>
      <c r="I117" s="178"/>
      <c r="J117" s="178"/>
    </row>
    <row r="118" customFormat="false" ht="14.4" hidden="false" customHeight="false" outlineLevel="0" collapsed="false">
      <c r="A118" s="186" t="s">
        <v>837</v>
      </c>
      <c r="B118" s="187" t="n">
        <v>44.4</v>
      </c>
      <c r="C118" s="178"/>
      <c r="D118" s="178"/>
      <c r="E118" s="178"/>
      <c r="F118" s="178"/>
      <c r="G118" s="178"/>
      <c r="H118" s="178"/>
      <c r="I118" s="178"/>
      <c r="J118" s="178"/>
    </row>
    <row r="119" customFormat="false" ht="14.4" hidden="false" customHeight="false" outlineLevel="0" collapsed="false">
      <c r="A119" s="186" t="s">
        <v>65</v>
      </c>
      <c r="B119" s="187" t="n">
        <v>87.1</v>
      </c>
      <c r="C119" s="178"/>
      <c r="D119" s="178"/>
      <c r="E119" s="178"/>
      <c r="F119" s="178"/>
      <c r="G119" s="178"/>
      <c r="H119" s="178"/>
      <c r="I119" s="178"/>
      <c r="J119" s="178"/>
    </row>
    <row r="120" customFormat="false" ht="14.4" hidden="false" customHeight="false" outlineLevel="0" collapsed="false">
      <c r="A120" s="186" t="s">
        <v>960</v>
      </c>
      <c r="B120" s="187" t="n">
        <v>44.4</v>
      </c>
      <c r="C120" s="178"/>
      <c r="D120" s="178"/>
      <c r="E120" s="178"/>
      <c r="F120" s="178"/>
      <c r="G120" s="178"/>
      <c r="H120" s="178"/>
      <c r="I120" s="178"/>
      <c r="J120" s="178"/>
    </row>
    <row r="121" customFormat="false" ht="14.4" hidden="false" customHeight="false" outlineLevel="0" collapsed="false">
      <c r="A121" s="186" t="s">
        <v>201</v>
      </c>
      <c r="B121" s="187" t="n">
        <v>44.4</v>
      </c>
      <c r="C121" s="178"/>
      <c r="D121" s="178"/>
      <c r="E121" s="178"/>
      <c r="F121" s="178"/>
      <c r="G121" s="178"/>
      <c r="H121" s="178"/>
      <c r="I121" s="178"/>
      <c r="J121" s="178"/>
    </row>
    <row r="122" customFormat="false" ht="14.4" hidden="false" customHeight="false" outlineLevel="0" collapsed="false">
      <c r="A122" s="186" t="s">
        <v>961</v>
      </c>
      <c r="B122" s="187" t="n">
        <v>87.1</v>
      </c>
      <c r="C122" s="178"/>
      <c r="D122" s="178"/>
      <c r="E122" s="178"/>
      <c r="F122" s="178"/>
      <c r="G122" s="178"/>
      <c r="H122" s="178"/>
      <c r="I122" s="178"/>
      <c r="J122" s="178"/>
    </row>
    <row r="123" customFormat="false" ht="14.4" hidden="false" customHeight="false" outlineLevel="0" collapsed="false">
      <c r="A123" s="186" t="s">
        <v>962</v>
      </c>
      <c r="B123" s="187" t="n">
        <v>66.2</v>
      </c>
      <c r="C123" s="178"/>
      <c r="D123" s="178"/>
      <c r="E123" s="178"/>
      <c r="F123" s="178"/>
      <c r="G123" s="178"/>
      <c r="H123" s="178"/>
      <c r="I123" s="178"/>
      <c r="J123" s="178"/>
    </row>
    <row r="124" customFormat="false" ht="14.4" hidden="false" customHeight="false" outlineLevel="0" collapsed="false">
      <c r="A124" s="186" t="s">
        <v>963</v>
      </c>
      <c r="B124" s="187" t="n">
        <v>44.4</v>
      </c>
      <c r="C124" s="178"/>
      <c r="D124" s="178"/>
      <c r="E124" s="178"/>
      <c r="F124" s="178"/>
      <c r="G124" s="178"/>
      <c r="H124" s="178"/>
      <c r="I124" s="178"/>
      <c r="J124" s="178"/>
    </row>
    <row r="125" customFormat="false" ht="14.4" hidden="false" customHeight="false" outlineLevel="0" collapsed="false">
      <c r="A125" s="186" t="s">
        <v>964</v>
      </c>
      <c r="B125" s="187" t="n">
        <v>44.4</v>
      </c>
      <c r="C125" s="178"/>
      <c r="D125" s="178"/>
      <c r="E125" s="178"/>
      <c r="F125" s="178"/>
      <c r="G125" s="178"/>
      <c r="H125" s="178"/>
      <c r="I125" s="178"/>
      <c r="J125" s="178"/>
    </row>
    <row r="126" customFormat="false" ht="14.4" hidden="false" customHeight="false" outlineLevel="0" collapsed="false">
      <c r="A126" s="186" t="s">
        <v>203</v>
      </c>
      <c r="B126" s="187" t="n">
        <v>87.1</v>
      </c>
      <c r="C126" s="178"/>
      <c r="D126" s="178"/>
      <c r="E126" s="178"/>
      <c r="F126" s="178"/>
      <c r="G126" s="178"/>
      <c r="H126" s="178"/>
      <c r="I126" s="178"/>
      <c r="J126" s="178"/>
    </row>
    <row r="127" customFormat="false" ht="14.4" hidden="false" customHeight="false" outlineLevel="0" collapsed="false">
      <c r="A127" s="186" t="s">
        <v>965</v>
      </c>
      <c r="B127" s="187" t="n">
        <v>66.2</v>
      </c>
      <c r="C127" s="178"/>
      <c r="D127" s="178"/>
      <c r="E127" s="178"/>
      <c r="F127" s="178"/>
      <c r="G127" s="178"/>
      <c r="H127" s="178"/>
      <c r="I127" s="178"/>
      <c r="J127" s="178"/>
    </row>
    <row r="128" customFormat="false" ht="14.4" hidden="false" customHeight="false" outlineLevel="0" collapsed="false">
      <c r="A128" s="186" t="s">
        <v>966</v>
      </c>
      <c r="B128" s="187" t="n">
        <v>44.4</v>
      </c>
      <c r="C128" s="178"/>
      <c r="D128" s="178"/>
      <c r="E128" s="178"/>
      <c r="F128" s="178"/>
      <c r="G128" s="178"/>
      <c r="H128" s="178"/>
      <c r="I128" s="178"/>
      <c r="J128" s="178"/>
    </row>
    <row r="129" customFormat="false" ht="14.4" hidden="false" customHeight="false" outlineLevel="0" collapsed="false">
      <c r="A129" s="186" t="s">
        <v>967</v>
      </c>
      <c r="B129" s="187" t="n">
        <v>44.4</v>
      </c>
      <c r="C129" s="178"/>
      <c r="D129" s="178"/>
      <c r="E129" s="178"/>
      <c r="F129" s="178"/>
      <c r="G129" s="178"/>
      <c r="H129" s="178"/>
      <c r="I129" s="178"/>
      <c r="J129" s="178"/>
    </row>
    <row r="130" customFormat="false" ht="14.4" hidden="false" customHeight="false" outlineLevel="0" collapsed="false">
      <c r="A130" s="186" t="s">
        <v>848</v>
      </c>
      <c r="B130" s="187" t="n">
        <v>44.4</v>
      </c>
      <c r="C130" s="178"/>
      <c r="D130" s="178"/>
      <c r="E130" s="178"/>
      <c r="F130" s="178"/>
      <c r="G130" s="178"/>
      <c r="H130" s="178"/>
      <c r="I130" s="178"/>
      <c r="J130" s="178"/>
    </row>
    <row r="131" customFormat="false" ht="14.4" hidden="false" customHeight="false" outlineLevel="0" collapsed="false">
      <c r="A131" s="186" t="s">
        <v>205</v>
      </c>
      <c r="B131" s="187" t="n">
        <v>87.1</v>
      </c>
      <c r="C131" s="178"/>
      <c r="D131" s="178"/>
      <c r="E131" s="178"/>
      <c r="F131" s="178"/>
      <c r="G131" s="178"/>
      <c r="H131" s="178"/>
      <c r="I131" s="178"/>
      <c r="J131" s="178"/>
    </row>
    <row r="132" customFormat="false" ht="14.4" hidden="false" customHeight="false" outlineLevel="0" collapsed="false">
      <c r="A132" s="186" t="s">
        <v>968</v>
      </c>
      <c r="B132" s="187" t="n">
        <v>66.2</v>
      </c>
      <c r="C132" s="178"/>
      <c r="D132" s="178"/>
      <c r="E132" s="178"/>
      <c r="F132" s="178"/>
      <c r="G132" s="178"/>
      <c r="H132" s="178"/>
      <c r="I132" s="178"/>
      <c r="J132" s="178"/>
    </row>
    <row r="133" customFormat="false" ht="14.4" hidden="false" customHeight="false" outlineLevel="0" collapsed="false">
      <c r="A133" s="186" t="s">
        <v>207</v>
      </c>
      <c r="B133" s="187" t="n">
        <v>44.4</v>
      </c>
      <c r="C133" s="178"/>
      <c r="D133" s="178"/>
      <c r="E133" s="178"/>
      <c r="F133" s="178"/>
      <c r="G133" s="178"/>
      <c r="H133" s="178"/>
      <c r="I133" s="178"/>
      <c r="J133" s="178"/>
    </row>
    <row r="134" customFormat="false" ht="14.4" hidden="false" customHeight="false" outlineLevel="0" collapsed="false">
      <c r="A134" s="186" t="s">
        <v>969</v>
      </c>
      <c r="B134" s="187" t="n">
        <v>44.4</v>
      </c>
      <c r="C134" s="178"/>
      <c r="D134" s="178"/>
      <c r="E134" s="178"/>
      <c r="F134" s="178"/>
      <c r="G134" s="178"/>
      <c r="H134" s="178"/>
      <c r="I134" s="178"/>
      <c r="J134" s="178"/>
    </row>
    <row r="135" customFormat="false" ht="14.4" hidden="false" customHeight="false" outlineLevel="0" collapsed="false">
      <c r="A135" s="186" t="s">
        <v>970</v>
      </c>
      <c r="B135" s="187" t="n">
        <v>87.1</v>
      </c>
      <c r="C135" s="178"/>
      <c r="D135" s="178"/>
      <c r="E135" s="178"/>
      <c r="F135" s="178"/>
      <c r="G135" s="178"/>
      <c r="H135" s="178"/>
      <c r="I135" s="178"/>
      <c r="J135" s="178"/>
    </row>
    <row r="136" customFormat="false" ht="14.4" hidden="false" customHeight="false" outlineLevel="0" collapsed="false">
      <c r="A136" s="186" t="s">
        <v>209</v>
      </c>
      <c r="B136" s="187" t="n">
        <v>66.2</v>
      </c>
      <c r="C136" s="178"/>
      <c r="D136" s="178"/>
      <c r="E136" s="178"/>
      <c r="F136" s="178"/>
      <c r="G136" s="178"/>
      <c r="H136" s="178"/>
      <c r="I136" s="178"/>
      <c r="J136" s="178"/>
    </row>
    <row r="137" customFormat="false" ht="14.4" hidden="false" customHeight="false" outlineLevel="0" collapsed="false">
      <c r="A137" s="186" t="s">
        <v>971</v>
      </c>
      <c r="B137" s="187" t="n">
        <v>44.4</v>
      </c>
      <c r="C137" s="178"/>
      <c r="D137" s="178"/>
      <c r="E137" s="178"/>
      <c r="F137" s="178"/>
      <c r="G137" s="178"/>
      <c r="H137" s="178"/>
      <c r="I137" s="178"/>
      <c r="J137" s="178"/>
    </row>
    <row r="138" customFormat="false" ht="14.4" hidden="false" customHeight="false" outlineLevel="0" collapsed="false">
      <c r="A138" s="186" t="s">
        <v>211</v>
      </c>
      <c r="B138" s="187" t="n">
        <v>44.4</v>
      </c>
      <c r="C138" s="178"/>
      <c r="D138" s="178"/>
      <c r="E138" s="178"/>
      <c r="F138" s="178"/>
      <c r="G138" s="178"/>
      <c r="H138" s="178"/>
      <c r="I138" s="178"/>
      <c r="J138" s="178"/>
    </row>
    <row r="139" customFormat="false" ht="14.4" hidden="false" customHeight="false" outlineLevel="0" collapsed="false">
      <c r="A139" s="186" t="s">
        <v>972</v>
      </c>
      <c r="B139" s="187" t="n">
        <v>87.1</v>
      </c>
      <c r="C139" s="178"/>
      <c r="D139" s="178"/>
      <c r="E139" s="178"/>
      <c r="F139" s="178"/>
      <c r="G139" s="178"/>
      <c r="H139" s="178"/>
      <c r="I139" s="178"/>
      <c r="J139" s="178"/>
    </row>
    <row r="140" customFormat="false" ht="14.4" hidden="false" customHeight="false" outlineLevel="0" collapsed="false">
      <c r="A140" s="186" t="s">
        <v>213</v>
      </c>
      <c r="B140" s="187" t="n">
        <v>66.2</v>
      </c>
      <c r="C140" s="178"/>
      <c r="D140" s="178"/>
      <c r="E140" s="178"/>
      <c r="F140" s="178"/>
      <c r="G140" s="178"/>
      <c r="H140" s="178"/>
      <c r="I140" s="178"/>
      <c r="J140" s="178"/>
    </row>
    <row r="141" customFormat="false" ht="14.4" hidden="false" customHeight="false" outlineLevel="0" collapsed="false">
      <c r="A141" s="186" t="s">
        <v>67</v>
      </c>
      <c r="B141" s="187" t="n">
        <v>44.4</v>
      </c>
      <c r="C141" s="178"/>
      <c r="D141" s="178"/>
      <c r="E141" s="178"/>
      <c r="F141" s="178"/>
      <c r="G141" s="178"/>
      <c r="H141" s="178"/>
      <c r="I141" s="178"/>
      <c r="J141" s="178"/>
    </row>
    <row r="142" customFormat="false" ht="14.4" hidden="false" customHeight="false" outlineLevel="0" collapsed="false">
      <c r="A142" s="186" t="s">
        <v>215</v>
      </c>
      <c r="B142" s="187" t="n">
        <v>44.4</v>
      </c>
      <c r="C142" s="178"/>
      <c r="D142" s="178"/>
      <c r="E142" s="178"/>
      <c r="F142" s="178"/>
      <c r="G142" s="178"/>
      <c r="H142" s="178"/>
      <c r="I142" s="178"/>
      <c r="J142" s="178"/>
    </row>
    <row r="143" customFormat="false" ht="14.4" hidden="false" customHeight="false" outlineLevel="0" collapsed="false">
      <c r="A143" s="186" t="s">
        <v>217</v>
      </c>
      <c r="B143" s="187" t="n">
        <v>44.4</v>
      </c>
      <c r="C143" s="178"/>
      <c r="D143" s="178"/>
      <c r="E143" s="178"/>
      <c r="F143" s="178"/>
      <c r="G143" s="178"/>
      <c r="H143" s="178"/>
      <c r="I143" s="178"/>
      <c r="J143" s="178"/>
    </row>
    <row r="144" customFormat="false" ht="14.4" hidden="false" customHeight="false" outlineLevel="0" collapsed="false">
      <c r="A144" s="186" t="s">
        <v>973</v>
      </c>
      <c r="B144" s="187" t="n">
        <v>87.1</v>
      </c>
      <c r="C144" s="178"/>
      <c r="D144" s="178"/>
      <c r="E144" s="178"/>
      <c r="F144" s="178"/>
      <c r="G144" s="178"/>
      <c r="H144" s="178"/>
      <c r="I144" s="178"/>
      <c r="J144" s="178"/>
    </row>
    <row r="145" customFormat="false" ht="14.4" hidden="false" customHeight="false" outlineLevel="0" collapsed="false">
      <c r="A145" s="186" t="s">
        <v>974</v>
      </c>
      <c r="B145" s="187" t="n">
        <v>66.2</v>
      </c>
      <c r="C145" s="178"/>
      <c r="D145" s="178"/>
      <c r="E145" s="178"/>
      <c r="F145" s="178"/>
      <c r="G145" s="178"/>
      <c r="H145" s="178"/>
      <c r="I145" s="178"/>
      <c r="J145" s="178"/>
    </row>
    <row r="146" customFormat="false" ht="14.4" hidden="false" customHeight="false" outlineLevel="0" collapsed="false">
      <c r="A146" s="186" t="s">
        <v>975</v>
      </c>
      <c r="B146" s="187" t="n">
        <v>44.4</v>
      </c>
      <c r="C146" s="178"/>
      <c r="D146" s="178"/>
      <c r="E146" s="178"/>
      <c r="F146" s="178"/>
      <c r="G146" s="178"/>
      <c r="H146" s="178"/>
      <c r="I146" s="178"/>
      <c r="J146" s="178"/>
    </row>
    <row r="147" customFormat="false" ht="14.4" hidden="false" customHeight="false" outlineLevel="0" collapsed="false">
      <c r="A147" s="186" t="s">
        <v>219</v>
      </c>
      <c r="B147" s="187" t="n">
        <v>44.4</v>
      </c>
      <c r="C147" s="178"/>
      <c r="D147" s="178"/>
      <c r="E147" s="178"/>
      <c r="F147" s="178"/>
      <c r="G147" s="178"/>
      <c r="H147" s="178"/>
      <c r="I147" s="178"/>
      <c r="J147" s="178"/>
    </row>
    <row r="148" customFormat="false" ht="14.4" hidden="false" customHeight="false" outlineLevel="0" collapsed="false">
      <c r="A148" s="186" t="s">
        <v>221</v>
      </c>
      <c r="B148" s="187" t="n">
        <v>87.1</v>
      </c>
      <c r="C148" s="178"/>
      <c r="D148" s="178"/>
      <c r="E148" s="178"/>
      <c r="F148" s="178"/>
      <c r="G148" s="178"/>
      <c r="H148" s="178"/>
      <c r="I148" s="178"/>
      <c r="J148" s="178"/>
    </row>
    <row r="149" customFormat="false" ht="14.4" hidden="false" customHeight="false" outlineLevel="0" collapsed="false">
      <c r="A149" s="186" t="s">
        <v>849</v>
      </c>
      <c r="B149" s="187" t="n">
        <v>66.2</v>
      </c>
      <c r="C149" s="178"/>
      <c r="D149" s="178"/>
      <c r="E149" s="178"/>
      <c r="F149" s="178"/>
      <c r="G149" s="178"/>
      <c r="H149" s="178"/>
      <c r="I149" s="178"/>
      <c r="J149" s="178"/>
    </row>
    <row r="150" customFormat="false" ht="14.4" hidden="false" customHeight="false" outlineLevel="0" collapsed="false">
      <c r="A150" s="186" t="s">
        <v>69</v>
      </c>
      <c r="B150" s="187" t="n">
        <v>87.1</v>
      </c>
      <c r="C150" s="178"/>
      <c r="D150" s="178"/>
      <c r="E150" s="178"/>
      <c r="F150" s="178"/>
      <c r="G150" s="178"/>
      <c r="H150" s="178"/>
      <c r="I150" s="178"/>
      <c r="J150" s="178"/>
    </row>
    <row r="151" customFormat="false" ht="14.4" hidden="false" customHeight="false" outlineLevel="0" collapsed="false">
      <c r="A151" s="186" t="s">
        <v>850</v>
      </c>
      <c r="B151" s="187" t="n">
        <v>44.4</v>
      </c>
      <c r="C151" s="178"/>
      <c r="D151" s="178"/>
      <c r="E151" s="178"/>
      <c r="F151" s="178"/>
      <c r="G151" s="178"/>
      <c r="H151" s="178"/>
      <c r="I151" s="178"/>
      <c r="J151" s="178"/>
    </row>
    <row r="152" customFormat="false" ht="14.4" hidden="false" customHeight="false" outlineLevel="0" collapsed="false">
      <c r="A152" s="186" t="s">
        <v>851</v>
      </c>
      <c r="B152" s="187" t="n">
        <v>44.4</v>
      </c>
      <c r="C152" s="178"/>
      <c r="D152" s="178"/>
      <c r="E152" s="178"/>
      <c r="F152" s="178"/>
      <c r="G152" s="178"/>
      <c r="H152" s="178"/>
      <c r="I152" s="178"/>
      <c r="J152" s="178"/>
    </row>
    <row r="153" customFormat="false" ht="14.4" hidden="false" customHeight="false" outlineLevel="0" collapsed="false">
      <c r="A153" s="186" t="s">
        <v>71</v>
      </c>
      <c r="B153" s="187" t="n">
        <v>66.2</v>
      </c>
      <c r="C153" s="178"/>
      <c r="D153" s="178"/>
      <c r="E153" s="178"/>
      <c r="F153" s="178"/>
      <c r="G153" s="178"/>
      <c r="H153" s="178"/>
      <c r="I153" s="178"/>
      <c r="J153" s="178"/>
    </row>
    <row r="154" customFormat="false" ht="14.4" hidden="false" customHeight="false" outlineLevel="0" collapsed="false">
      <c r="A154" s="186" t="s">
        <v>73</v>
      </c>
      <c r="B154" s="187" t="n">
        <v>87.1</v>
      </c>
      <c r="C154" s="178"/>
      <c r="D154" s="178"/>
      <c r="E154" s="178"/>
      <c r="F154" s="178"/>
      <c r="G154" s="178"/>
      <c r="H154" s="178"/>
      <c r="I154" s="178"/>
      <c r="J154" s="178"/>
    </row>
    <row r="155" customFormat="false" ht="14.4" hidden="false" customHeight="false" outlineLevel="0" collapsed="false">
      <c r="A155" s="186" t="s">
        <v>852</v>
      </c>
      <c r="B155" s="187" t="n">
        <v>44.4</v>
      </c>
      <c r="C155" s="178"/>
      <c r="D155" s="178"/>
      <c r="E155" s="178"/>
      <c r="F155" s="178"/>
      <c r="G155" s="178"/>
      <c r="H155" s="178"/>
      <c r="I155" s="178"/>
      <c r="J155" s="178"/>
    </row>
    <row r="156" customFormat="false" ht="14.4" hidden="false" customHeight="false" outlineLevel="0" collapsed="false">
      <c r="A156" s="186" t="s">
        <v>838</v>
      </c>
      <c r="B156" s="187" t="n">
        <v>70</v>
      </c>
      <c r="C156" s="178"/>
      <c r="D156" s="178"/>
      <c r="E156" s="178"/>
      <c r="F156" s="178"/>
      <c r="G156" s="178"/>
      <c r="H156" s="178"/>
      <c r="I156" s="178"/>
      <c r="J156" s="178"/>
    </row>
    <row r="157" customFormat="false" ht="14.4" hidden="false" customHeight="false" outlineLevel="0" collapsed="false">
      <c r="A157" s="186" t="s">
        <v>853</v>
      </c>
      <c r="B157" s="187" t="n">
        <v>44.4</v>
      </c>
      <c r="C157" s="178"/>
      <c r="D157" s="178"/>
      <c r="E157" s="178"/>
      <c r="F157" s="178"/>
      <c r="G157" s="178"/>
      <c r="H157" s="178"/>
      <c r="I157" s="178"/>
      <c r="J157" s="178"/>
    </row>
    <row r="158" customFormat="false" ht="14.4" hidden="false" customHeight="false" outlineLevel="0" collapsed="false">
      <c r="A158" s="186" t="s">
        <v>75</v>
      </c>
      <c r="B158" s="187" t="n">
        <v>66.2</v>
      </c>
      <c r="C158" s="178"/>
      <c r="D158" s="178"/>
      <c r="E158" s="178"/>
      <c r="F158" s="178"/>
      <c r="G158" s="178"/>
      <c r="H158" s="178"/>
      <c r="I158" s="178"/>
      <c r="J158" s="178"/>
    </row>
    <row r="159" customFormat="false" ht="14.4" hidden="false" customHeight="false" outlineLevel="0" collapsed="false">
      <c r="A159" s="186" t="s">
        <v>77</v>
      </c>
      <c r="B159" s="187" t="n">
        <v>87.1</v>
      </c>
      <c r="C159" s="178"/>
      <c r="D159" s="178"/>
      <c r="E159" s="178"/>
      <c r="F159" s="178"/>
      <c r="G159" s="178"/>
      <c r="H159" s="178"/>
      <c r="I159" s="178"/>
      <c r="J159" s="178"/>
    </row>
    <row r="160" customFormat="false" ht="14.4" hidden="false" customHeight="false" outlineLevel="0" collapsed="false">
      <c r="A160" s="186" t="s">
        <v>79</v>
      </c>
      <c r="B160" s="187" t="n">
        <v>44.4</v>
      </c>
      <c r="C160" s="178"/>
      <c r="D160" s="178"/>
      <c r="E160" s="178"/>
      <c r="F160" s="178"/>
      <c r="G160" s="178"/>
      <c r="H160" s="178"/>
      <c r="I160" s="178"/>
      <c r="J160" s="178"/>
    </row>
    <row r="161" customFormat="false" ht="14.4" hidden="false" customHeight="false" outlineLevel="0" collapsed="false">
      <c r="A161" s="186" t="s">
        <v>854</v>
      </c>
      <c r="B161" s="187" t="n">
        <v>44.4</v>
      </c>
      <c r="C161" s="178"/>
      <c r="D161" s="178"/>
      <c r="E161" s="178"/>
      <c r="F161" s="178"/>
      <c r="G161" s="178"/>
      <c r="H161" s="178"/>
      <c r="I161" s="178"/>
      <c r="J161" s="178"/>
    </row>
    <row r="162" customFormat="false" ht="14.4" hidden="false" customHeight="false" outlineLevel="0" collapsed="false">
      <c r="A162" s="186" t="s">
        <v>81</v>
      </c>
      <c r="B162" s="187" t="n">
        <v>66.2</v>
      </c>
      <c r="C162" s="178"/>
      <c r="D162" s="178"/>
      <c r="E162" s="178"/>
      <c r="F162" s="178"/>
      <c r="G162" s="178"/>
      <c r="H162" s="178"/>
      <c r="I162" s="178"/>
      <c r="J162" s="178"/>
    </row>
    <row r="163" customFormat="false" ht="14.4" hidden="false" customHeight="false" outlineLevel="0" collapsed="false">
      <c r="A163" s="186" t="s">
        <v>83</v>
      </c>
      <c r="B163" s="187" t="n">
        <v>87.1</v>
      </c>
      <c r="C163" s="178"/>
      <c r="D163" s="178"/>
      <c r="E163" s="178"/>
      <c r="F163" s="178"/>
      <c r="G163" s="178"/>
      <c r="H163" s="178"/>
      <c r="I163" s="178"/>
      <c r="J163" s="178"/>
    </row>
    <row r="164" customFormat="false" ht="14.4" hidden="false" customHeight="false" outlineLevel="0" collapsed="false">
      <c r="A164" s="186" t="s">
        <v>855</v>
      </c>
      <c r="B164" s="187" t="n">
        <v>44.4</v>
      </c>
      <c r="C164" s="178"/>
      <c r="D164" s="178"/>
      <c r="E164" s="178"/>
      <c r="F164" s="178"/>
      <c r="G164" s="178"/>
      <c r="H164" s="178"/>
      <c r="I164" s="178"/>
      <c r="J164" s="178"/>
    </row>
    <row r="165" customFormat="false" ht="14.4" hidden="false" customHeight="false" outlineLevel="0" collapsed="false">
      <c r="A165" s="186" t="s">
        <v>856</v>
      </c>
      <c r="B165" s="187" t="n">
        <v>44.4</v>
      </c>
      <c r="C165" s="178"/>
      <c r="D165" s="178"/>
      <c r="E165" s="178"/>
      <c r="F165" s="178"/>
      <c r="G165" s="178"/>
      <c r="H165" s="178"/>
      <c r="I165" s="178"/>
      <c r="J165" s="178"/>
    </row>
    <row r="166" customFormat="false" ht="14.4" hidden="false" customHeight="false" outlineLevel="0" collapsed="false">
      <c r="A166" s="186" t="s">
        <v>857</v>
      </c>
      <c r="B166" s="187" t="n">
        <v>66.2</v>
      </c>
      <c r="C166" s="178"/>
      <c r="D166" s="178"/>
      <c r="E166" s="178"/>
      <c r="F166" s="178"/>
      <c r="G166" s="178"/>
      <c r="H166" s="178"/>
      <c r="I166" s="178"/>
      <c r="J166" s="178"/>
    </row>
    <row r="167" customFormat="false" ht="14.4" hidden="false" customHeight="false" outlineLevel="0" collapsed="false">
      <c r="A167" s="186" t="s">
        <v>839</v>
      </c>
      <c r="B167" s="187" t="n">
        <v>87.1</v>
      </c>
      <c r="C167" s="178"/>
      <c r="D167" s="178"/>
      <c r="E167" s="178"/>
      <c r="F167" s="178"/>
      <c r="G167" s="178"/>
      <c r="H167" s="178"/>
      <c r="I167" s="178"/>
      <c r="J167" s="178"/>
    </row>
    <row r="168" customFormat="false" ht="14.4" hidden="false" customHeight="false" outlineLevel="0" collapsed="false">
      <c r="A168" s="186" t="s">
        <v>85</v>
      </c>
      <c r="B168" s="187" t="n">
        <v>87.1</v>
      </c>
      <c r="C168" s="178"/>
      <c r="D168" s="178"/>
      <c r="E168" s="178"/>
      <c r="F168" s="178"/>
      <c r="G168" s="178"/>
      <c r="H168" s="178"/>
      <c r="I168" s="178"/>
      <c r="J168" s="178"/>
    </row>
    <row r="169" customFormat="false" ht="14.4" hidden="false" customHeight="false" outlineLevel="0" collapsed="false">
      <c r="A169" s="186" t="s">
        <v>858</v>
      </c>
      <c r="B169" s="187" t="n">
        <v>44.4</v>
      </c>
      <c r="C169" s="178"/>
      <c r="D169" s="178"/>
      <c r="E169" s="178"/>
      <c r="F169" s="178"/>
      <c r="G169" s="178"/>
      <c r="H169" s="178"/>
      <c r="I169" s="178"/>
      <c r="J169" s="178"/>
    </row>
    <row r="170" customFormat="false" ht="14.4" hidden="false" customHeight="false" outlineLevel="0" collapsed="false">
      <c r="A170" s="186" t="s">
        <v>859</v>
      </c>
      <c r="B170" s="187" t="n">
        <v>44.4</v>
      </c>
      <c r="C170" s="178"/>
      <c r="D170" s="178"/>
      <c r="E170" s="178"/>
      <c r="F170" s="178"/>
      <c r="G170" s="178"/>
      <c r="H170" s="178"/>
      <c r="I170" s="178"/>
      <c r="J170" s="178"/>
    </row>
    <row r="171" customFormat="false" ht="14.4" hidden="false" customHeight="false" outlineLevel="0" collapsed="false">
      <c r="A171" s="186" t="s">
        <v>860</v>
      </c>
      <c r="B171" s="187" t="n">
        <v>66.2</v>
      </c>
      <c r="C171" s="178"/>
      <c r="D171" s="178"/>
      <c r="E171" s="178"/>
      <c r="F171" s="178"/>
      <c r="G171" s="178"/>
      <c r="H171" s="178"/>
      <c r="I171" s="178"/>
      <c r="J171" s="178"/>
    </row>
    <row r="172" customFormat="false" ht="14.4" hidden="false" customHeight="false" outlineLevel="0" collapsed="false">
      <c r="A172" s="186" t="s">
        <v>87</v>
      </c>
      <c r="B172" s="187" t="n">
        <v>87.1</v>
      </c>
      <c r="C172" s="178"/>
      <c r="D172" s="178"/>
      <c r="E172" s="178"/>
      <c r="F172" s="178"/>
      <c r="G172" s="178"/>
      <c r="H172" s="178"/>
      <c r="I172" s="178"/>
      <c r="J172" s="178"/>
    </row>
    <row r="173" customFormat="false" ht="14.4" hidden="false" customHeight="false" outlineLevel="0" collapsed="false">
      <c r="A173" s="186" t="s">
        <v>89</v>
      </c>
      <c r="B173" s="187" t="n">
        <v>44.4</v>
      </c>
      <c r="C173" s="178"/>
      <c r="D173" s="178"/>
      <c r="E173" s="178"/>
      <c r="F173" s="178"/>
      <c r="G173" s="178"/>
      <c r="H173" s="178"/>
      <c r="I173" s="178"/>
      <c r="J173" s="178"/>
    </row>
    <row r="174" customFormat="false" ht="14.4" hidden="false" customHeight="false" outlineLevel="0" collapsed="false">
      <c r="A174" s="186" t="s">
        <v>861</v>
      </c>
      <c r="B174" s="187" t="n">
        <v>44.4</v>
      </c>
      <c r="C174" s="178"/>
      <c r="D174" s="178"/>
      <c r="E174" s="178"/>
      <c r="F174" s="178"/>
      <c r="G174" s="178"/>
      <c r="H174" s="178"/>
      <c r="I174" s="178"/>
      <c r="J174" s="178"/>
    </row>
    <row r="175" customFormat="false" ht="14.4" hidden="false" customHeight="false" outlineLevel="0" collapsed="false">
      <c r="A175" s="186" t="s">
        <v>862</v>
      </c>
      <c r="B175" s="187" t="n">
        <v>66.2</v>
      </c>
      <c r="C175" s="178"/>
      <c r="D175" s="178"/>
      <c r="E175" s="178"/>
      <c r="F175" s="178"/>
      <c r="G175" s="178"/>
      <c r="H175" s="178"/>
      <c r="I175" s="178"/>
      <c r="J175" s="178"/>
    </row>
    <row r="176" customFormat="false" ht="14.4" hidden="false" customHeight="false" outlineLevel="0" collapsed="false">
      <c r="A176" s="186" t="s">
        <v>863</v>
      </c>
      <c r="B176" s="187" t="n">
        <v>87.1</v>
      </c>
      <c r="C176" s="178"/>
      <c r="D176" s="178"/>
      <c r="E176" s="178"/>
      <c r="F176" s="178"/>
      <c r="G176" s="178"/>
      <c r="H176" s="178"/>
      <c r="I176" s="178"/>
      <c r="J176" s="178"/>
    </row>
    <row r="177" customFormat="false" ht="14.4" hidden="false" customHeight="false" outlineLevel="0" collapsed="false">
      <c r="A177" s="186" t="s">
        <v>91</v>
      </c>
      <c r="B177" s="187" t="n">
        <v>44.4</v>
      </c>
      <c r="C177" s="178"/>
      <c r="D177" s="178"/>
      <c r="E177" s="178"/>
      <c r="F177" s="178"/>
      <c r="G177" s="178"/>
      <c r="H177" s="178"/>
      <c r="I177" s="178"/>
      <c r="J177" s="178"/>
    </row>
    <row r="178" customFormat="false" ht="14.4" hidden="false" customHeight="false" outlineLevel="0" collapsed="false">
      <c r="A178" s="186" t="s">
        <v>51</v>
      </c>
      <c r="B178" s="187" t="n">
        <v>44.4</v>
      </c>
      <c r="C178" s="178"/>
      <c r="D178" s="178"/>
      <c r="E178" s="178"/>
      <c r="F178" s="178"/>
      <c r="G178" s="178"/>
      <c r="H178" s="178"/>
      <c r="I178" s="178"/>
      <c r="J178" s="178"/>
    </row>
    <row r="179" customFormat="false" ht="14.4" hidden="false" customHeight="false" outlineLevel="0" collapsed="false">
      <c r="A179" s="186" t="s">
        <v>864</v>
      </c>
      <c r="B179" s="187" t="n">
        <v>44.4</v>
      </c>
      <c r="C179" s="178"/>
      <c r="D179" s="178"/>
      <c r="E179" s="178"/>
      <c r="F179" s="178"/>
      <c r="G179" s="178"/>
      <c r="H179" s="178"/>
      <c r="I179" s="178"/>
      <c r="J179" s="178"/>
    </row>
    <row r="180" customFormat="false" ht="14.4" hidden="false" customHeight="false" outlineLevel="0" collapsed="false">
      <c r="A180" s="186" t="s">
        <v>865</v>
      </c>
      <c r="B180" s="187" t="n">
        <v>66.2</v>
      </c>
      <c r="C180" s="178"/>
      <c r="D180" s="178"/>
      <c r="E180" s="178"/>
      <c r="F180" s="178"/>
      <c r="G180" s="178"/>
      <c r="H180" s="178"/>
      <c r="I180" s="178"/>
      <c r="J180" s="178"/>
    </row>
    <row r="181" customFormat="false" ht="14.4" hidden="false" customHeight="false" outlineLevel="0" collapsed="false">
      <c r="A181" s="186" t="s">
        <v>93</v>
      </c>
      <c r="B181" s="187" t="n">
        <v>87.1</v>
      </c>
      <c r="C181" s="178"/>
      <c r="D181" s="178"/>
      <c r="E181" s="178"/>
      <c r="F181" s="178"/>
      <c r="G181" s="178"/>
      <c r="H181" s="178"/>
      <c r="I181" s="178"/>
      <c r="J181" s="178"/>
    </row>
    <row r="182" customFormat="false" ht="14.4" hidden="false" customHeight="false" outlineLevel="0" collapsed="false">
      <c r="A182" s="186" t="s">
        <v>95</v>
      </c>
      <c r="B182" s="187" t="n">
        <v>44.4</v>
      </c>
      <c r="C182" s="178"/>
      <c r="D182" s="178"/>
      <c r="E182" s="178"/>
      <c r="F182" s="178"/>
      <c r="G182" s="178"/>
      <c r="H182" s="178"/>
      <c r="I182" s="178"/>
      <c r="J182" s="178"/>
    </row>
    <row r="183" customFormat="false" ht="14.4" hidden="false" customHeight="false" outlineLevel="0" collapsed="false">
      <c r="A183" s="186" t="s">
        <v>866</v>
      </c>
      <c r="B183" s="187" t="n">
        <v>44.4</v>
      </c>
      <c r="C183" s="178"/>
      <c r="D183" s="178"/>
      <c r="E183" s="178"/>
      <c r="F183" s="178"/>
      <c r="G183" s="178"/>
      <c r="H183" s="178"/>
      <c r="I183" s="178"/>
      <c r="J183" s="178"/>
    </row>
    <row r="184" customFormat="false" ht="14.4" hidden="false" customHeight="false" outlineLevel="0" collapsed="false">
      <c r="A184" s="186" t="s">
        <v>97</v>
      </c>
      <c r="B184" s="187" t="n">
        <v>66.2</v>
      </c>
      <c r="C184" s="178"/>
      <c r="D184" s="178"/>
      <c r="E184" s="178"/>
      <c r="F184" s="178"/>
      <c r="G184" s="178"/>
      <c r="H184" s="178"/>
      <c r="I184" s="178"/>
      <c r="J184" s="178"/>
    </row>
    <row r="185" customFormat="false" ht="14.4" hidden="false" customHeight="false" outlineLevel="0" collapsed="false">
      <c r="A185" s="186" t="s">
        <v>867</v>
      </c>
      <c r="B185" s="187" t="n">
        <v>87.1</v>
      </c>
      <c r="C185" s="178"/>
      <c r="D185" s="178"/>
      <c r="E185" s="178"/>
      <c r="F185" s="178"/>
      <c r="G185" s="178"/>
      <c r="H185" s="178"/>
      <c r="I185" s="178"/>
      <c r="J185" s="178"/>
    </row>
    <row r="186" customFormat="false" ht="14.4" hidden="false" customHeight="false" outlineLevel="0" collapsed="false">
      <c r="A186" s="186" t="s">
        <v>868</v>
      </c>
      <c r="B186" s="187" t="n">
        <v>44.4</v>
      </c>
      <c r="C186" s="178"/>
      <c r="D186" s="178"/>
      <c r="E186" s="178"/>
      <c r="F186" s="178"/>
      <c r="G186" s="178"/>
      <c r="H186" s="178"/>
      <c r="I186" s="178"/>
      <c r="J186" s="178"/>
    </row>
    <row r="187" customFormat="false" ht="14.4" hidden="false" customHeight="false" outlineLevel="0" collapsed="false">
      <c r="A187" s="186" t="s">
        <v>869</v>
      </c>
      <c r="B187" s="187" t="n">
        <v>44.4</v>
      </c>
      <c r="C187" s="178"/>
      <c r="D187" s="178"/>
      <c r="E187" s="178"/>
      <c r="F187" s="178"/>
      <c r="G187" s="178"/>
      <c r="H187" s="178"/>
      <c r="I187" s="178"/>
      <c r="J187" s="178"/>
    </row>
    <row r="188" customFormat="false" ht="14.4" hidden="false" customHeight="false" outlineLevel="0" collapsed="false">
      <c r="A188" s="186" t="s">
        <v>870</v>
      </c>
      <c r="B188" s="187" t="n">
        <v>66.2</v>
      </c>
      <c r="C188" s="178"/>
      <c r="D188" s="178"/>
      <c r="E188" s="178"/>
      <c r="F188" s="178"/>
      <c r="G188" s="178"/>
      <c r="H188" s="178"/>
      <c r="I188" s="178"/>
      <c r="J188" s="178"/>
    </row>
    <row r="189" customFormat="false" ht="14.4" hidden="false" customHeight="false" outlineLevel="0" collapsed="false">
      <c r="A189" s="186" t="s">
        <v>53</v>
      </c>
      <c r="B189" s="187" t="n">
        <v>44.4</v>
      </c>
      <c r="C189" s="178"/>
      <c r="D189" s="178"/>
      <c r="E189" s="178"/>
      <c r="F189" s="178"/>
      <c r="G189" s="178"/>
      <c r="H189" s="178"/>
      <c r="I189" s="178"/>
      <c r="J189" s="178"/>
    </row>
    <row r="190" customFormat="false" ht="14.4" hidden="false" customHeight="false" outlineLevel="0" collapsed="false">
      <c r="A190" s="186" t="s">
        <v>99</v>
      </c>
      <c r="B190" s="187" t="n">
        <v>87.1</v>
      </c>
      <c r="C190" s="178"/>
      <c r="D190" s="178"/>
      <c r="E190" s="178"/>
      <c r="F190" s="178"/>
      <c r="G190" s="178"/>
      <c r="H190" s="178"/>
      <c r="I190" s="178"/>
      <c r="J190" s="178"/>
    </row>
    <row r="191" customFormat="false" ht="14.4" hidden="false" customHeight="false" outlineLevel="0" collapsed="false">
      <c r="A191" s="186" t="s">
        <v>101</v>
      </c>
      <c r="B191" s="187" t="n">
        <v>44.4</v>
      </c>
      <c r="C191" s="178"/>
      <c r="D191" s="178"/>
      <c r="E191" s="178"/>
      <c r="F191" s="178"/>
      <c r="G191" s="178"/>
      <c r="H191" s="178"/>
      <c r="I191" s="178"/>
      <c r="J191" s="178"/>
    </row>
    <row r="192" customFormat="false" ht="14.4" hidden="false" customHeight="false" outlineLevel="0" collapsed="false">
      <c r="A192" s="186" t="s">
        <v>103</v>
      </c>
      <c r="B192" s="187" t="n">
        <v>44.4</v>
      </c>
      <c r="C192" s="178"/>
      <c r="D192" s="178"/>
      <c r="E192" s="178"/>
      <c r="F192" s="178"/>
      <c r="G192" s="178"/>
      <c r="H192" s="178"/>
      <c r="I192" s="178"/>
      <c r="J192" s="178"/>
    </row>
    <row r="193" customFormat="false" ht="14.4" hidden="false" customHeight="false" outlineLevel="0" collapsed="false">
      <c r="A193" s="186" t="s">
        <v>105</v>
      </c>
      <c r="B193" s="187" t="n">
        <v>66.2</v>
      </c>
      <c r="C193" s="178"/>
      <c r="D193" s="178"/>
      <c r="E193" s="178"/>
      <c r="F193" s="178"/>
      <c r="G193" s="178"/>
      <c r="H193" s="178"/>
      <c r="I193" s="178"/>
      <c r="J193" s="178"/>
    </row>
    <row r="194" customFormat="false" ht="14.4" hidden="false" customHeight="false" outlineLevel="0" collapsed="false">
      <c r="A194" s="186" t="s">
        <v>871</v>
      </c>
      <c r="B194" s="187" t="n">
        <v>87.1</v>
      </c>
      <c r="C194" s="178"/>
      <c r="D194" s="178"/>
      <c r="E194" s="178"/>
      <c r="F194" s="178"/>
      <c r="G194" s="178"/>
      <c r="H194" s="178"/>
      <c r="I194" s="178"/>
      <c r="J194" s="178"/>
    </row>
    <row r="195" customFormat="false" ht="14.4" hidden="false" customHeight="false" outlineLevel="0" collapsed="false">
      <c r="A195" s="186" t="s">
        <v>107</v>
      </c>
      <c r="B195" s="187" t="n">
        <v>44.4</v>
      </c>
      <c r="C195" s="178"/>
      <c r="D195" s="178"/>
      <c r="E195" s="178"/>
      <c r="F195" s="178"/>
      <c r="G195" s="178"/>
      <c r="H195" s="178"/>
      <c r="I195" s="178"/>
      <c r="J195" s="178"/>
    </row>
    <row r="196" customFormat="false" ht="14.4" hidden="false" customHeight="false" outlineLevel="0" collapsed="false">
      <c r="A196" s="186" t="s">
        <v>109</v>
      </c>
      <c r="B196" s="187" t="n">
        <v>44.4</v>
      </c>
      <c r="C196" s="178"/>
      <c r="D196" s="178"/>
      <c r="E196" s="178"/>
      <c r="F196" s="178"/>
      <c r="G196" s="178"/>
      <c r="H196" s="178"/>
      <c r="I196" s="178"/>
      <c r="J196" s="178"/>
    </row>
    <row r="197" customFormat="false" ht="14.4" hidden="false" customHeight="false" outlineLevel="0" collapsed="false">
      <c r="A197" s="186" t="s">
        <v>111</v>
      </c>
      <c r="B197" s="187" t="n">
        <v>66.2</v>
      </c>
      <c r="C197" s="178"/>
      <c r="D197" s="178"/>
      <c r="E197" s="178"/>
      <c r="F197" s="178"/>
      <c r="G197" s="178"/>
      <c r="H197" s="178"/>
      <c r="I197" s="178"/>
      <c r="J197" s="178"/>
    </row>
    <row r="198" customFormat="false" ht="14.4" hidden="false" customHeight="false" outlineLevel="0" collapsed="false">
      <c r="A198" s="186" t="s">
        <v>872</v>
      </c>
      <c r="B198" s="187" t="n">
        <v>87.1</v>
      </c>
      <c r="C198" s="178"/>
      <c r="D198" s="178"/>
      <c r="E198" s="178"/>
      <c r="F198" s="178"/>
      <c r="G198" s="178"/>
      <c r="H198" s="178"/>
      <c r="I198" s="178"/>
      <c r="J198" s="178"/>
    </row>
    <row r="199" customFormat="false" ht="14.4" hidden="false" customHeight="false" outlineLevel="0" collapsed="false">
      <c r="A199" s="186" t="s">
        <v>873</v>
      </c>
      <c r="B199" s="187" t="n">
        <v>44.4</v>
      </c>
      <c r="C199" s="178"/>
      <c r="D199" s="178"/>
      <c r="E199" s="178"/>
      <c r="F199" s="178"/>
      <c r="G199" s="178"/>
      <c r="H199" s="178"/>
      <c r="I199" s="178"/>
      <c r="J199" s="178"/>
    </row>
    <row r="200" customFormat="false" ht="14.4" hidden="false" customHeight="false" outlineLevel="0" collapsed="false">
      <c r="A200" s="186" t="s">
        <v>840</v>
      </c>
      <c r="B200" s="187" t="n">
        <v>66.2</v>
      </c>
      <c r="C200" s="178"/>
      <c r="D200" s="178"/>
      <c r="E200" s="178"/>
      <c r="F200" s="178"/>
      <c r="G200" s="178"/>
      <c r="H200" s="178"/>
      <c r="I200" s="178"/>
      <c r="J200" s="178"/>
    </row>
    <row r="201" customFormat="false" ht="14.4" hidden="false" customHeight="false" outlineLevel="0" collapsed="false">
      <c r="A201" s="186" t="s">
        <v>874</v>
      </c>
      <c r="B201" s="187" t="n">
        <v>44.4</v>
      </c>
      <c r="C201" s="178"/>
      <c r="D201" s="178"/>
      <c r="E201" s="178"/>
      <c r="F201" s="178"/>
      <c r="G201" s="178"/>
      <c r="H201" s="178"/>
      <c r="I201" s="178"/>
      <c r="J201" s="178"/>
    </row>
    <row r="202" customFormat="false" ht="14.4" hidden="false" customHeight="false" outlineLevel="0" collapsed="false">
      <c r="A202" s="186" t="s">
        <v>875</v>
      </c>
      <c r="B202" s="187" t="n">
        <v>66.2</v>
      </c>
      <c r="C202" s="178"/>
      <c r="D202" s="178"/>
      <c r="E202" s="178"/>
      <c r="F202" s="178"/>
      <c r="G202" s="178"/>
      <c r="H202" s="178"/>
      <c r="I202" s="178"/>
      <c r="J202" s="178"/>
    </row>
    <row r="203" customFormat="false" ht="14.4" hidden="false" customHeight="false" outlineLevel="0" collapsed="false">
      <c r="A203" s="186" t="s">
        <v>876</v>
      </c>
      <c r="B203" s="187" t="n">
        <v>87.1</v>
      </c>
      <c r="C203" s="178"/>
      <c r="D203" s="178"/>
      <c r="E203" s="178"/>
      <c r="F203" s="178"/>
      <c r="G203" s="178"/>
      <c r="H203" s="178"/>
      <c r="I203" s="178"/>
      <c r="J203" s="178"/>
    </row>
    <row r="204" customFormat="false" ht="14.4" hidden="false" customHeight="false" outlineLevel="0" collapsed="false">
      <c r="A204" s="186" t="s">
        <v>113</v>
      </c>
      <c r="B204" s="187" t="n">
        <v>44.4</v>
      </c>
      <c r="C204" s="178"/>
      <c r="D204" s="178"/>
      <c r="E204" s="178"/>
      <c r="F204" s="178"/>
      <c r="G204" s="178"/>
      <c r="H204" s="178"/>
      <c r="I204" s="178"/>
      <c r="J204" s="178"/>
    </row>
    <row r="205" customFormat="false" ht="14.4" hidden="false" customHeight="false" outlineLevel="0" collapsed="false">
      <c r="A205" s="186" t="s">
        <v>877</v>
      </c>
      <c r="B205" s="187" t="n">
        <v>44.4</v>
      </c>
      <c r="C205" s="178"/>
      <c r="D205" s="178"/>
      <c r="E205" s="178"/>
      <c r="F205" s="178"/>
      <c r="G205" s="178"/>
      <c r="H205" s="178"/>
      <c r="I205" s="178"/>
      <c r="J205" s="178"/>
    </row>
    <row r="206" customFormat="false" ht="14.4" hidden="false" customHeight="false" outlineLevel="0" collapsed="false">
      <c r="A206" s="186" t="s">
        <v>878</v>
      </c>
      <c r="B206" s="187" t="n">
        <v>66.2</v>
      </c>
      <c r="C206" s="178"/>
      <c r="D206" s="178"/>
      <c r="E206" s="178"/>
      <c r="F206" s="178"/>
      <c r="G206" s="178"/>
      <c r="H206" s="178"/>
      <c r="I206" s="178"/>
      <c r="J206" s="178"/>
    </row>
    <row r="207" customFormat="false" ht="14.4" hidden="false" customHeight="false" outlineLevel="0" collapsed="false">
      <c r="A207" s="186" t="s">
        <v>879</v>
      </c>
      <c r="B207" s="187" t="n">
        <v>66.2</v>
      </c>
      <c r="C207" s="178"/>
      <c r="D207" s="178"/>
      <c r="E207" s="178"/>
      <c r="F207" s="178"/>
      <c r="G207" s="178"/>
      <c r="H207" s="178"/>
      <c r="I207" s="178"/>
      <c r="J207" s="178"/>
    </row>
    <row r="208" customFormat="false" ht="14.4" hidden="false" customHeight="false" outlineLevel="0" collapsed="false">
      <c r="A208" s="186" t="s">
        <v>115</v>
      </c>
      <c r="B208" s="187" t="n">
        <v>44.4</v>
      </c>
      <c r="C208" s="178"/>
      <c r="D208" s="178"/>
      <c r="E208" s="178"/>
      <c r="F208" s="178"/>
      <c r="G208" s="178"/>
      <c r="H208" s="178"/>
      <c r="I208" s="178"/>
      <c r="J208" s="178"/>
    </row>
    <row r="209" customFormat="false" ht="14.4" hidden="false" customHeight="false" outlineLevel="0" collapsed="false">
      <c r="A209" s="186" t="s">
        <v>117</v>
      </c>
      <c r="B209" s="187" t="n">
        <v>70</v>
      </c>
      <c r="C209" s="178"/>
      <c r="D209" s="178"/>
      <c r="E209" s="178"/>
      <c r="F209" s="178"/>
      <c r="G209" s="178"/>
      <c r="H209" s="178"/>
      <c r="I209" s="178"/>
      <c r="J209" s="178"/>
    </row>
    <row r="210" customFormat="false" ht="14.4" hidden="false" customHeight="false" outlineLevel="0" collapsed="false">
      <c r="A210" s="186" t="s">
        <v>880</v>
      </c>
      <c r="B210" s="187" t="n">
        <v>66.2</v>
      </c>
      <c r="C210" s="178"/>
      <c r="D210" s="178"/>
      <c r="E210" s="178"/>
      <c r="F210" s="178"/>
      <c r="G210" s="178"/>
      <c r="H210" s="178"/>
      <c r="I210" s="178"/>
      <c r="J210" s="178"/>
    </row>
    <row r="211" customFormat="false" ht="14.4" hidden="false" customHeight="false" outlineLevel="0" collapsed="false">
      <c r="A211" s="186" t="s">
        <v>55</v>
      </c>
      <c r="B211" s="187" t="n">
        <v>87.1</v>
      </c>
      <c r="C211" s="178"/>
      <c r="D211" s="178"/>
      <c r="E211" s="178"/>
      <c r="F211" s="178"/>
      <c r="G211" s="178"/>
      <c r="H211" s="178"/>
      <c r="I211" s="178"/>
      <c r="J211" s="178"/>
    </row>
    <row r="212" customFormat="false" ht="14.4" hidden="false" customHeight="false" outlineLevel="0" collapsed="false">
      <c r="A212" s="186" t="s">
        <v>119</v>
      </c>
      <c r="B212" s="187" t="n">
        <v>44.4</v>
      </c>
      <c r="C212" s="178"/>
      <c r="D212" s="178"/>
      <c r="E212" s="178"/>
      <c r="F212" s="178"/>
      <c r="G212" s="178"/>
      <c r="H212" s="178"/>
      <c r="I212" s="178"/>
      <c r="J212" s="178"/>
    </row>
    <row r="213" customFormat="false" ht="14.4" hidden="false" customHeight="false" outlineLevel="0" collapsed="false">
      <c r="A213" s="186" t="s">
        <v>121</v>
      </c>
      <c r="B213" s="187" t="n">
        <v>44.4</v>
      </c>
      <c r="C213" s="178"/>
      <c r="D213" s="178"/>
      <c r="E213" s="178"/>
      <c r="F213" s="178"/>
      <c r="G213" s="178"/>
      <c r="H213" s="178"/>
      <c r="I213" s="178"/>
      <c r="J213" s="178"/>
    </row>
    <row r="214" customFormat="false" ht="14.4" hidden="false" customHeight="false" outlineLevel="0" collapsed="false">
      <c r="A214" s="186" t="s">
        <v>123</v>
      </c>
      <c r="B214" s="187" t="n">
        <v>66.2</v>
      </c>
      <c r="C214" s="178"/>
      <c r="D214" s="178"/>
      <c r="E214" s="178"/>
      <c r="F214" s="178"/>
      <c r="G214" s="178"/>
      <c r="H214" s="178"/>
      <c r="I214" s="178"/>
      <c r="J214" s="178"/>
    </row>
    <row r="215" customFormat="false" ht="14.4" hidden="false" customHeight="false" outlineLevel="0" collapsed="false">
      <c r="A215" s="186" t="s">
        <v>881</v>
      </c>
      <c r="B215" s="187" t="n">
        <v>66.2</v>
      </c>
      <c r="C215" s="178"/>
      <c r="D215" s="178"/>
      <c r="E215" s="178"/>
      <c r="F215" s="178"/>
      <c r="G215" s="178"/>
      <c r="H215" s="178"/>
      <c r="I215" s="178"/>
      <c r="J215" s="178"/>
    </row>
    <row r="216" customFormat="false" ht="14.4" hidden="false" customHeight="false" outlineLevel="0" collapsed="false">
      <c r="A216" s="186" t="s">
        <v>882</v>
      </c>
      <c r="B216" s="187" t="n">
        <v>44.4</v>
      </c>
      <c r="C216" s="178"/>
      <c r="D216" s="178"/>
      <c r="E216" s="178"/>
      <c r="F216" s="178"/>
      <c r="G216" s="178"/>
      <c r="H216" s="178"/>
      <c r="I216" s="178"/>
      <c r="J216" s="178"/>
    </row>
    <row r="217" customFormat="false" ht="14.4" hidden="false" customHeight="false" outlineLevel="0" collapsed="false">
      <c r="A217" s="186" t="s">
        <v>125</v>
      </c>
      <c r="B217" s="187" t="n">
        <v>44.4</v>
      </c>
      <c r="C217" s="178"/>
      <c r="D217" s="178"/>
      <c r="E217" s="178"/>
      <c r="F217" s="178"/>
      <c r="G217" s="178"/>
      <c r="H217" s="178"/>
      <c r="I217" s="178"/>
      <c r="J217" s="178"/>
    </row>
    <row r="218" customFormat="false" ht="14.4" hidden="false" customHeight="false" outlineLevel="0" collapsed="false">
      <c r="A218" s="186" t="s">
        <v>883</v>
      </c>
      <c r="B218" s="187" t="n">
        <v>66.2</v>
      </c>
      <c r="C218" s="178"/>
      <c r="D218" s="178"/>
      <c r="E218" s="178"/>
      <c r="F218" s="178"/>
      <c r="G218" s="178"/>
      <c r="H218" s="178"/>
      <c r="I218" s="178"/>
      <c r="J218" s="178"/>
    </row>
    <row r="219" customFormat="false" ht="14.4" hidden="false" customHeight="false" outlineLevel="0" collapsed="false">
      <c r="A219" s="186" t="s">
        <v>884</v>
      </c>
      <c r="B219" s="187" t="n">
        <v>66.2</v>
      </c>
      <c r="C219" s="178"/>
      <c r="D219" s="178"/>
      <c r="E219" s="178"/>
      <c r="F219" s="178"/>
      <c r="G219" s="178"/>
      <c r="H219" s="178"/>
      <c r="I219" s="178"/>
      <c r="J219" s="178"/>
    </row>
    <row r="220" customFormat="false" ht="14.4" hidden="false" customHeight="false" outlineLevel="0" collapsed="false">
      <c r="A220" s="186" t="s">
        <v>885</v>
      </c>
      <c r="B220" s="187" t="n">
        <v>44.4</v>
      </c>
      <c r="C220" s="178"/>
      <c r="D220" s="178"/>
      <c r="E220" s="178"/>
      <c r="F220" s="178"/>
      <c r="G220" s="178"/>
      <c r="H220" s="178"/>
      <c r="I220" s="178"/>
      <c r="J220" s="178"/>
    </row>
    <row r="221" customFormat="false" ht="14.4" hidden="false" customHeight="false" outlineLevel="0" collapsed="false">
      <c r="A221" s="186" t="s">
        <v>886</v>
      </c>
      <c r="B221" s="187" t="n">
        <v>44.4</v>
      </c>
      <c r="C221" s="178"/>
      <c r="D221" s="178"/>
      <c r="E221" s="178"/>
      <c r="F221" s="178"/>
      <c r="G221" s="178"/>
      <c r="H221" s="178"/>
      <c r="I221" s="178"/>
      <c r="J221" s="178"/>
    </row>
    <row r="222" customFormat="false" ht="14.4" hidden="false" customHeight="false" outlineLevel="0" collapsed="false">
      <c r="A222" s="186" t="s">
        <v>57</v>
      </c>
      <c r="B222" s="187" t="n">
        <v>44.4</v>
      </c>
      <c r="C222" s="178"/>
      <c r="D222" s="178"/>
      <c r="E222" s="178"/>
      <c r="F222" s="178"/>
      <c r="G222" s="178"/>
      <c r="H222" s="178"/>
      <c r="I222" s="178"/>
      <c r="J222" s="178"/>
    </row>
    <row r="223" customFormat="false" ht="14.4" hidden="false" customHeight="false" outlineLevel="0" collapsed="false">
      <c r="A223" s="186" t="s">
        <v>127</v>
      </c>
      <c r="B223" s="187" t="n">
        <v>66.2</v>
      </c>
      <c r="C223" s="178"/>
      <c r="D223" s="178"/>
      <c r="E223" s="178"/>
      <c r="F223" s="178"/>
      <c r="G223" s="178"/>
      <c r="H223" s="178"/>
      <c r="I223" s="178"/>
      <c r="J223" s="178"/>
    </row>
    <row r="224" customFormat="false" ht="14.4" hidden="false" customHeight="false" outlineLevel="0" collapsed="false">
      <c r="A224" s="186" t="s">
        <v>129</v>
      </c>
      <c r="B224" s="187" t="n">
        <v>66.2</v>
      </c>
      <c r="C224" s="178"/>
      <c r="D224" s="178"/>
      <c r="E224" s="178"/>
      <c r="F224" s="178"/>
      <c r="G224" s="178"/>
      <c r="H224" s="178"/>
      <c r="I224" s="178"/>
      <c r="J224" s="178"/>
    </row>
    <row r="225" customFormat="false" ht="14.4" hidden="false" customHeight="false" outlineLevel="0" collapsed="false">
      <c r="A225" s="186" t="s">
        <v>131</v>
      </c>
      <c r="B225" s="187" t="n">
        <v>44.4</v>
      </c>
      <c r="C225" s="178"/>
      <c r="D225" s="178"/>
      <c r="E225" s="178"/>
      <c r="F225" s="178"/>
      <c r="G225" s="178"/>
      <c r="H225" s="178"/>
      <c r="I225" s="178"/>
      <c r="J225" s="178"/>
    </row>
    <row r="226" customFormat="false" ht="14.4" hidden="false" customHeight="false" outlineLevel="0" collapsed="false">
      <c r="A226" s="186" t="s">
        <v>133</v>
      </c>
      <c r="B226" s="187" t="n">
        <v>44.4</v>
      </c>
      <c r="C226" s="178"/>
      <c r="D226" s="178"/>
      <c r="E226" s="178"/>
      <c r="F226" s="178"/>
      <c r="G226" s="178"/>
      <c r="H226" s="178"/>
      <c r="I226" s="178"/>
      <c r="J226" s="178"/>
    </row>
    <row r="227" customFormat="false" ht="14.4" hidden="false" customHeight="false" outlineLevel="0" collapsed="false">
      <c r="A227" s="186" t="s">
        <v>887</v>
      </c>
      <c r="B227" s="187" t="n">
        <v>66.2</v>
      </c>
      <c r="C227" s="178"/>
      <c r="D227" s="178"/>
      <c r="E227" s="178"/>
      <c r="F227" s="178"/>
      <c r="G227" s="178"/>
      <c r="H227" s="178"/>
      <c r="I227" s="178"/>
      <c r="J227" s="178"/>
    </row>
    <row r="228" customFormat="false" ht="14.4" hidden="false" customHeight="false" outlineLevel="0" collapsed="false">
      <c r="A228" s="186" t="s">
        <v>888</v>
      </c>
      <c r="B228" s="187" t="n">
        <v>66.2</v>
      </c>
      <c r="C228" s="178"/>
      <c r="D228" s="178"/>
      <c r="E228" s="178"/>
      <c r="F228" s="178"/>
      <c r="G228" s="178"/>
      <c r="H228" s="178"/>
      <c r="I228" s="178"/>
      <c r="J228" s="178"/>
    </row>
    <row r="229" customFormat="false" ht="14.4" hidden="false" customHeight="false" outlineLevel="0" collapsed="false">
      <c r="A229" s="186" t="s">
        <v>889</v>
      </c>
      <c r="B229" s="187" t="n">
        <v>44.4</v>
      </c>
      <c r="C229" s="178"/>
      <c r="D229" s="178"/>
      <c r="E229" s="178"/>
      <c r="F229" s="178"/>
      <c r="G229" s="178"/>
      <c r="H229" s="178"/>
      <c r="I229" s="178"/>
      <c r="J229" s="178"/>
    </row>
    <row r="230" customFormat="false" ht="14.4" hidden="false" customHeight="false" outlineLevel="0" collapsed="false">
      <c r="A230" s="186" t="s">
        <v>135</v>
      </c>
      <c r="B230" s="187" t="n">
        <v>44.4</v>
      </c>
      <c r="C230" s="178"/>
      <c r="D230" s="178"/>
      <c r="E230" s="178"/>
      <c r="F230" s="178"/>
      <c r="G230" s="178"/>
      <c r="H230" s="178"/>
      <c r="I230" s="178"/>
      <c r="J230" s="178"/>
    </row>
    <row r="231" customFormat="false" ht="14.4" hidden="false" customHeight="false" outlineLevel="0" collapsed="false">
      <c r="A231" s="186" t="s">
        <v>137</v>
      </c>
      <c r="B231" s="187" t="n">
        <v>66.2</v>
      </c>
      <c r="C231" s="178"/>
      <c r="D231" s="178"/>
      <c r="E231" s="178"/>
      <c r="F231" s="178"/>
      <c r="G231" s="178"/>
      <c r="H231" s="178"/>
      <c r="I231" s="178"/>
      <c r="J231" s="178"/>
    </row>
    <row r="232" customFormat="false" ht="14.4" hidden="false" customHeight="false" outlineLevel="0" collapsed="false">
      <c r="A232" s="186" t="s">
        <v>139</v>
      </c>
      <c r="B232" s="187" t="n">
        <v>66.2</v>
      </c>
      <c r="C232" s="178"/>
      <c r="D232" s="178"/>
      <c r="E232" s="178"/>
      <c r="F232" s="178"/>
      <c r="G232" s="178"/>
      <c r="H232" s="178"/>
      <c r="I232" s="178"/>
      <c r="J232" s="178"/>
    </row>
    <row r="233" customFormat="false" ht="14.4" hidden="false" customHeight="false" outlineLevel="0" collapsed="false">
      <c r="A233" s="189" t="s">
        <v>677</v>
      </c>
      <c r="B233" s="115" t="n">
        <v>13285.5</v>
      </c>
      <c r="C233" s="178"/>
      <c r="D233" s="178"/>
      <c r="E233" s="178"/>
      <c r="F233" s="178"/>
      <c r="G233" s="178"/>
      <c r="H233" s="178"/>
      <c r="I233" s="178"/>
      <c r="J233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4:07:32Z</dcterms:created>
  <dc:creator>Пашковская Юлия</dc:creator>
  <dc:description/>
  <dc:language>en-US</dc:language>
  <cp:lastModifiedBy>Юсаева Элина</cp:lastModifiedBy>
  <dcterms:modified xsi:type="dcterms:W3CDTF">2025-02-06T15:27:47Z</dcterms:modified>
  <cp:revision>0</cp:revision>
  <dc:subject/>
  <dc:title/>
</cp:coreProperties>
</file>