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расш" sheetId="3" state="hidden" r:id="rId4"/>
    <sheet name="общие показания 2024" sheetId="4" state="hidden" r:id="rId5"/>
    <sheet name="нач. показ. на 01.01.24" sheetId="5" state="hidden" r:id="rId6"/>
    <sheet name="112" sheetId="6" state="hidden" r:id="rId7"/>
    <sheet name="РАСЧЕТ" sheetId="7" state="hidden" r:id="rId8"/>
    <sheet name="черновик" sheetId="8" state="hidden" r:id="rId9"/>
    <sheet name="12.24" sheetId="9" state="hidden" r:id="rId10"/>
    <sheet name="11.24" sheetId="10" state="hidden" r:id="rId11"/>
    <sheet name="10.24" sheetId="11" state="hidden" r:id="rId12"/>
    <sheet name="05.24" sheetId="12" state="hidden" r:id="rId13"/>
    <sheet name="04.24" sheetId="13" state="hidden" r:id="rId14"/>
    <sheet name="03.24" sheetId="14" state="hidden" r:id="rId15"/>
    <sheet name="02.24" sheetId="15" state="hidden" r:id="rId16"/>
    <sheet name="01.24" sheetId="16" state="hidden" r:id="rId17"/>
    <sheet name="площадь" sheetId="17" state="hidden" r:id="rId18"/>
    <sheet name="ЛК 1-пол" sheetId="18" state="hidden" r:id="rId19"/>
    <sheet name="ЛК 2-пол" sheetId="19" state="hidden" r:id="rId20"/>
  </sheets>
  <definedNames>
    <definedName function="false" hidden="true" localSheetId="17" name="_xlnm._FilterDatabase" vbProcedure="false">'ЛК 1-пол'!$B$7:$P$53</definedName>
    <definedName function="false" hidden="true" localSheetId="18" name="_xlnm._FilterDatabase" vbProcedure="false">'ЛК 2-пол'!$B$7:$P$51</definedName>
    <definedName function="false" hidden="true" localSheetId="3" name="_xlnm._FilterDatabase" vbProcedure="false">'общие показания 2024'!$A$1:$W$148</definedName>
    <definedName function="false" hidden="true" localSheetId="6" name="_xlnm._FilterDatabase" vbProcedure="false">РАСЧЕТ!$A$2:$CD$152</definedName>
    <definedName function="false" hidden="false" name="_xlfn_CONCAT" vbProcedure="false"/>
    <definedName function="false" hidden="false" localSheetId="8" name="Excel_BuiltIn__FilterDatabase" vbProcedure="false">'12.24'!$A$1:$H$146</definedName>
    <definedName function="false" hidden="false" localSheetId="9" name="Excel_BuiltIn__FilterDatabase" vbProcedure="false">'11.24'!$A$1:$H$146</definedName>
    <definedName function="false" hidden="false" localSheetId="10" name="Excel_BuiltIn__FilterDatabase" vbProcedure="false">'10.24'!$A$1:$H$146</definedName>
    <definedName function="false" hidden="false" localSheetId="11" name="Excel_BuiltIn__FilterDatabase" vbProcedure="false">'05.24'!$A$1:$H$146</definedName>
    <definedName function="false" hidden="false" localSheetId="12" name="Excel_BuiltIn__FilterDatabase" vbProcedure="false">'04.24'!$A$1:$H$147</definedName>
    <definedName function="false" hidden="false" localSheetId="13" name="Excel_BuiltIn__FilterDatabase" vbProcedure="false">'03.24'!$A$1:$H$146</definedName>
    <definedName function="false" hidden="false" localSheetId="14" name="Excel_BuiltIn__FilterDatabase" vbProcedure="false">'02.24'!$A$1:$H$146</definedName>
    <definedName function="false" hidden="false" localSheetId="15" name="Excel_BuiltIn__FilterDatabase" vbProcedure="false">'01.24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0" uniqueCount="951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Очаково, Очаковская Б. ул, дом № 10, корпус 1</t>
  </si>
  <si>
    <t xml:space="preserve">Информация по лицевому счету</t>
  </si>
  <si>
    <t xml:space="preserve">Лицевой счет</t>
  </si>
  <si>
    <t xml:space="preserve">л/с №0000000138457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3</t>
  </si>
  <si>
    <t xml:space="preserve">19000904</t>
  </si>
  <si>
    <t xml:space="preserve">Кв. 6</t>
  </si>
  <si>
    <t xml:space="preserve">22077995</t>
  </si>
  <si>
    <t xml:space="preserve">Кв. 8</t>
  </si>
  <si>
    <t xml:space="preserve">002812</t>
  </si>
  <si>
    <t xml:space="preserve">Кв. 14</t>
  </si>
  <si>
    <t xml:space="preserve">23072834</t>
  </si>
  <si>
    <t xml:space="preserve">Кв. 19</t>
  </si>
  <si>
    <t xml:space="preserve">065735</t>
  </si>
  <si>
    <t xml:space="preserve">Кв. 20</t>
  </si>
  <si>
    <t xml:space="preserve">19005466</t>
  </si>
  <si>
    <t xml:space="preserve">Кв. 22</t>
  </si>
  <si>
    <t xml:space="preserve">065729</t>
  </si>
  <si>
    <t xml:space="preserve">Кв. 24</t>
  </si>
  <si>
    <t xml:space="preserve">21-015875</t>
  </si>
  <si>
    <t xml:space="preserve">Кв. 30</t>
  </si>
  <si>
    <t xml:space="preserve">21056857</t>
  </si>
  <si>
    <t xml:space="preserve">Кв. 33</t>
  </si>
  <si>
    <t xml:space="preserve">01326366</t>
  </si>
  <si>
    <t xml:space="preserve">Кв. 34</t>
  </si>
  <si>
    <t xml:space="preserve">065739</t>
  </si>
  <si>
    <t xml:space="preserve">Кв. 41</t>
  </si>
  <si>
    <t xml:space="preserve">18003941</t>
  </si>
  <si>
    <t xml:space="preserve">083934</t>
  </si>
  <si>
    <t xml:space="preserve">Кв. 44</t>
  </si>
  <si>
    <t xml:space="preserve">1626911</t>
  </si>
  <si>
    <t xml:space="preserve">Кв. 50</t>
  </si>
  <si>
    <t xml:space="preserve">20332614</t>
  </si>
  <si>
    <t xml:space="preserve">Кв. 61</t>
  </si>
  <si>
    <t xml:space="preserve">22-099977</t>
  </si>
  <si>
    <t xml:space="preserve">Кв. 63</t>
  </si>
  <si>
    <t xml:space="preserve">036092</t>
  </si>
  <si>
    <t xml:space="preserve">Кв. 67</t>
  </si>
  <si>
    <t xml:space="preserve">18001692</t>
  </si>
  <si>
    <t xml:space="preserve">Кв. 71</t>
  </si>
  <si>
    <t xml:space="preserve">1326409</t>
  </si>
  <si>
    <t xml:space="preserve">Кв. 74</t>
  </si>
  <si>
    <t xml:space="preserve">5702929</t>
  </si>
  <si>
    <t xml:space="preserve">Кв. 75</t>
  </si>
  <si>
    <t xml:space="preserve">065737</t>
  </si>
  <si>
    <t xml:space="preserve">Кв. 82</t>
  </si>
  <si>
    <t xml:space="preserve">04054087</t>
  </si>
  <si>
    <t xml:space="preserve">Кв. 86</t>
  </si>
  <si>
    <t xml:space="preserve">093852</t>
  </si>
  <si>
    <t xml:space="preserve">Кв. 92</t>
  </si>
  <si>
    <t xml:space="preserve">072836</t>
  </si>
  <si>
    <t xml:space="preserve">Кв. 93</t>
  </si>
  <si>
    <t xml:space="preserve">099980</t>
  </si>
  <si>
    <t xml:space="preserve">Кв. 95</t>
  </si>
  <si>
    <t xml:space="preserve">014068</t>
  </si>
  <si>
    <t xml:space="preserve">Кв. 104</t>
  </si>
  <si>
    <t xml:space="preserve">22077994</t>
  </si>
  <si>
    <t xml:space="preserve">Кв. 105</t>
  </si>
  <si>
    <t xml:space="preserve">20700897.</t>
  </si>
  <si>
    <t xml:space="preserve">Кв. 107</t>
  </si>
  <si>
    <t xml:space="preserve">21-066020</t>
  </si>
  <si>
    <t xml:space="preserve">Кв. 108</t>
  </si>
  <si>
    <t xml:space="preserve">1324610</t>
  </si>
  <si>
    <t xml:space="preserve">Кв. 114</t>
  </si>
  <si>
    <t xml:space="preserve">23-083933</t>
  </si>
  <si>
    <t xml:space="preserve">Кв. 122</t>
  </si>
  <si>
    <t xml:space="preserve">20007198</t>
  </si>
  <si>
    <t xml:space="preserve">Кв. 123</t>
  </si>
  <si>
    <t xml:space="preserve">1324778</t>
  </si>
  <si>
    <t xml:space="preserve">20002059</t>
  </si>
  <si>
    <t xml:space="preserve">Кв. 126</t>
  </si>
  <si>
    <t xml:space="preserve">22-02810</t>
  </si>
  <si>
    <t xml:space="preserve">Кв. 127</t>
  </si>
  <si>
    <t xml:space="preserve">1319744</t>
  </si>
  <si>
    <t xml:space="preserve">Кв. 128</t>
  </si>
  <si>
    <t xml:space="preserve">1326826</t>
  </si>
  <si>
    <t xml:space="preserve">Кв. 135</t>
  </si>
  <si>
    <t xml:space="preserve">19008356</t>
  </si>
  <si>
    <t xml:space="preserve">Кв. 136</t>
  </si>
  <si>
    <t xml:space="preserve">065736</t>
  </si>
  <si>
    <t xml:space="preserve">Кв. 141</t>
  </si>
  <si>
    <t xml:space="preserve">19006801</t>
  </si>
  <si>
    <t xml:space="preserve">10-1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корр-ка 1С</t>
  </si>
  <si>
    <t xml:space="preserve">корр-ка расч</t>
  </si>
  <si>
    <t xml:space="preserve">разница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кв. 1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за помещением закреплено 2 счетчика тепла, по 1 только есть показания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Оф. 1-16</t>
  </si>
  <si>
    <t xml:space="preserve">Оф. 1-2</t>
  </si>
  <si>
    <t xml:space="preserve">Итого</t>
  </si>
  <si>
    <t xml:space="preserve">Показ на 31.12.2023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119361, Москва г, Очаково, Очаковская Б. ул, дом № 10, корпус 1</t>
  </si>
  <si>
    <t xml:space="preserve">Кв. 1</t>
  </si>
  <si>
    <t xml:space="preserve">л/с №0000000138466</t>
  </si>
  <si>
    <t xml:space="preserve">Кв. 10</t>
  </si>
  <si>
    <t xml:space="preserve">л/с №0000000144964</t>
  </si>
  <si>
    <t xml:space="preserve">Кв. 100</t>
  </si>
  <si>
    <t xml:space="preserve">л/с №0000000138547</t>
  </si>
  <si>
    <t xml:space="preserve">Кв. 101</t>
  </si>
  <si>
    <t xml:space="preserve">л/с №0000000138548</t>
  </si>
  <si>
    <t xml:space="preserve">Кв. 102</t>
  </si>
  <si>
    <t xml:space="preserve">л/с №0000000138549</t>
  </si>
  <si>
    <t xml:space="preserve">Кв. 103</t>
  </si>
  <si>
    <t xml:space="preserve">л/с №0000000138550</t>
  </si>
  <si>
    <t xml:space="preserve">л/с №0000000138551</t>
  </si>
  <si>
    <t xml:space="preserve">л/с №0000000138552</t>
  </si>
  <si>
    <t xml:space="preserve">Кв. 106</t>
  </si>
  <si>
    <t xml:space="preserve">л/с №0000000138553</t>
  </si>
  <si>
    <t xml:space="preserve">л/с №0000000138554</t>
  </si>
  <si>
    <t xml:space="preserve">л/с №0000000138555</t>
  </si>
  <si>
    <t xml:space="preserve">Кв. 109</t>
  </si>
  <si>
    <t xml:space="preserve">л/с №0000000145835</t>
  </si>
  <si>
    <t xml:space="preserve">Кв. 11</t>
  </si>
  <si>
    <t xml:space="preserve">л/с №0000000138556</t>
  </si>
  <si>
    <t xml:space="preserve">Кв. 110</t>
  </si>
  <si>
    <t xml:space="preserve">л/с №0000000138557</t>
  </si>
  <si>
    <t xml:space="preserve">Кв. 111</t>
  </si>
  <si>
    <t xml:space="preserve">л/с №0000000138558</t>
  </si>
  <si>
    <t xml:space="preserve">Кв. 112</t>
  </si>
  <si>
    <t xml:space="preserve">л/с №0000000138559</t>
  </si>
  <si>
    <t xml:space="preserve">Кв. 113</t>
  </si>
  <si>
    <t xml:space="preserve">л/с №0000000138560</t>
  </si>
  <si>
    <t xml:space="preserve">л/с №0000000138561</t>
  </si>
  <si>
    <t xml:space="preserve">Кв. 115</t>
  </si>
  <si>
    <t xml:space="preserve">л/с №0000001157542</t>
  </si>
  <si>
    <t xml:space="preserve">Кв. 116</t>
  </si>
  <si>
    <t xml:space="preserve">л/с №0000000138563</t>
  </si>
  <si>
    <t xml:space="preserve">Кв. 117</t>
  </si>
  <si>
    <t xml:space="preserve">л/с №0000000138564</t>
  </si>
  <si>
    <t xml:space="preserve">Кв. 118</t>
  </si>
  <si>
    <t xml:space="preserve">л/с №0000001157834</t>
  </si>
  <si>
    <t xml:space="preserve">Кв. 119</t>
  </si>
  <si>
    <t xml:space="preserve">л/с №0000000138565</t>
  </si>
  <si>
    <t xml:space="preserve">л/с №0000000138468</t>
  </si>
  <si>
    <t xml:space="preserve">Кв. 12</t>
  </si>
  <si>
    <t xml:space="preserve">л/с №0000000138566</t>
  </si>
  <si>
    <t xml:space="preserve">Кв. 120</t>
  </si>
  <si>
    <t xml:space="preserve">л/с №0000000138567</t>
  </si>
  <si>
    <t xml:space="preserve">Кв. 121</t>
  </si>
  <si>
    <t xml:space="preserve">л/с №0000000138568</t>
  </si>
  <si>
    <t xml:space="preserve">л/с №0000000138569</t>
  </si>
  <si>
    <t xml:space="preserve">л/с №0000000138570</t>
  </si>
  <si>
    <t xml:space="preserve">Кв. 124</t>
  </si>
  <si>
    <t xml:space="preserve">л/с №0000000138571</t>
  </si>
  <si>
    <t xml:space="preserve">Кв. 125</t>
  </si>
  <si>
    <t xml:space="preserve">л/с №0000000138573</t>
  </si>
  <si>
    <t xml:space="preserve">л/с №0000000138574</t>
  </si>
  <si>
    <t xml:space="preserve">л/с №0000000138575</t>
  </si>
  <si>
    <t xml:space="preserve">л/с №0000000145906</t>
  </si>
  <si>
    <t xml:space="preserve">Кв. 129</t>
  </si>
  <si>
    <t xml:space="preserve">л/с №0000000138469</t>
  </si>
  <si>
    <t xml:space="preserve">Кв. 13</t>
  </si>
  <si>
    <t xml:space="preserve">л/с №0000000138576</t>
  </si>
  <si>
    <t xml:space="preserve">Кв. 130</t>
  </si>
  <si>
    <t xml:space="preserve">л/с №0000000138577</t>
  </si>
  <si>
    <t xml:space="preserve">Кв. 131</t>
  </si>
  <si>
    <t xml:space="preserve">л/с №0000000138578</t>
  </si>
  <si>
    <t xml:space="preserve">Кв. 132</t>
  </si>
  <si>
    <t xml:space="preserve">л/с №0000000138593</t>
  </si>
  <si>
    <t xml:space="preserve">Кв. 133</t>
  </si>
  <si>
    <t xml:space="preserve">л/с №0000000138579</t>
  </si>
  <si>
    <t xml:space="preserve">Кв. 134</t>
  </si>
  <si>
    <t xml:space="preserve">л/с №0000000138580</t>
  </si>
  <si>
    <t xml:space="preserve">л/с №0000000138581</t>
  </si>
  <si>
    <t xml:space="preserve">л/с №0000000138582</t>
  </si>
  <si>
    <t xml:space="preserve">Кв. 137</t>
  </si>
  <si>
    <t xml:space="preserve">л/с №0000000138583</t>
  </si>
  <si>
    <t xml:space="preserve">Кв. 138</t>
  </si>
  <si>
    <t xml:space="preserve">л/с №0000000138584</t>
  </si>
  <si>
    <t xml:space="preserve">Кв. 139</t>
  </si>
  <si>
    <t xml:space="preserve">л/с №0000000138470</t>
  </si>
  <si>
    <t xml:space="preserve">л/с №0000000138585</t>
  </si>
  <si>
    <t xml:space="preserve">Кв. 140</t>
  </si>
  <si>
    <t xml:space="preserve">л/с №0000000138586</t>
  </si>
  <si>
    <t xml:space="preserve">л/с №0000000138587</t>
  </si>
  <si>
    <t xml:space="preserve">Кв. 142</t>
  </si>
  <si>
    <t xml:space="preserve">л/с №0000000138588</t>
  </si>
  <si>
    <t xml:space="preserve">Кв. 143</t>
  </si>
  <si>
    <t xml:space="preserve">л/с №0000000138589</t>
  </si>
  <si>
    <t xml:space="preserve">Кв. 144</t>
  </si>
  <si>
    <t xml:space="preserve">л/с №0000000138471</t>
  </si>
  <si>
    <t xml:space="preserve">Кв. 15</t>
  </si>
  <si>
    <t xml:space="preserve">л/с №0000000138472</t>
  </si>
  <si>
    <t xml:space="preserve">Кв. 16</t>
  </si>
  <si>
    <t xml:space="preserve">л/с №0000000143921</t>
  </si>
  <si>
    <t xml:space="preserve">Кв. 17</t>
  </si>
  <si>
    <t xml:space="preserve">л/с №0000000138473</t>
  </si>
  <si>
    <t xml:space="preserve">Кв. 18</t>
  </si>
  <si>
    <t xml:space="preserve">л/с №0000000138474</t>
  </si>
  <si>
    <t xml:space="preserve">л/с №0000000138458</t>
  </si>
  <si>
    <t xml:space="preserve">Кв. 2</t>
  </si>
  <si>
    <t xml:space="preserve">л/с №0000000138475</t>
  </si>
  <si>
    <t xml:space="preserve">л/с №0000000145045</t>
  </si>
  <si>
    <t xml:space="preserve">Кв. 21</t>
  </si>
  <si>
    <t xml:space="preserve">л/с №0000000148603</t>
  </si>
  <si>
    <t xml:space="preserve">л/с №0000000138476</t>
  </si>
  <si>
    <t xml:space="preserve">Кв. 23</t>
  </si>
  <si>
    <t xml:space="preserve">л/с №0000000138477</t>
  </si>
  <si>
    <t xml:space="preserve">л/с №0000000138478</t>
  </si>
  <si>
    <t xml:space="preserve">Кв. 25</t>
  </si>
  <si>
    <t xml:space="preserve">л/с №0000000143535</t>
  </si>
  <si>
    <t xml:space="preserve">Кв. 26</t>
  </si>
  <si>
    <t xml:space="preserve">л/с №0000000138479</t>
  </si>
  <si>
    <t xml:space="preserve">Кв. 27</t>
  </si>
  <si>
    <t xml:space="preserve">л/с №0000000138480</t>
  </si>
  <si>
    <t xml:space="preserve">Кв. 28</t>
  </si>
  <si>
    <t xml:space="preserve">л/с №0000000138481</t>
  </si>
  <si>
    <t xml:space="preserve">Кв. 29</t>
  </si>
  <si>
    <t xml:space="preserve">л/с №0000000138459</t>
  </si>
  <si>
    <t xml:space="preserve">л/с №0000000145182</t>
  </si>
  <si>
    <t xml:space="preserve">л/с №0000000138483</t>
  </si>
  <si>
    <t xml:space="preserve">Кв. 31</t>
  </si>
  <si>
    <t xml:space="preserve">л/с №0000000143401</t>
  </si>
  <si>
    <t xml:space="preserve">Кв. 32</t>
  </si>
  <si>
    <t xml:space="preserve">л/с №0000000138484</t>
  </si>
  <si>
    <t xml:space="preserve">л/с №0000000138485</t>
  </si>
  <si>
    <t xml:space="preserve">л/с №0000000138486</t>
  </si>
  <si>
    <t xml:space="preserve">Кв. 35</t>
  </si>
  <si>
    <t xml:space="preserve">л/с №0000001158833</t>
  </si>
  <si>
    <t xml:space="preserve">л/с №0000000138487</t>
  </si>
  <si>
    <t xml:space="preserve">Кв. 36</t>
  </si>
  <si>
    <t xml:space="preserve">л/с №0000000138488</t>
  </si>
  <si>
    <t xml:space="preserve">Кв. 37</t>
  </si>
  <si>
    <t xml:space="preserve">л/с №0000000138489</t>
  </si>
  <si>
    <t xml:space="preserve">Кв. 38</t>
  </si>
  <si>
    <t xml:space="preserve">л/с №0000000138490</t>
  </si>
  <si>
    <t xml:space="preserve">Кв. 39</t>
  </si>
  <si>
    <t xml:space="preserve">л/с №0000000138460</t>
  </si>
  <si>
    <t xml:space="preserve">Кв. 4</t>
  </si>
  <si>
    <t xml:space="preserve">л/с №0000000138491</t>
  </si>
  <si>
    <t xml:space="preserve">Кв. 40</t>
  </si>
  <si>
    <t xml:space="preserve">л/с №0000000143999</t>
  </si>
  <si>
    <t xml:space="preserve">л/с №0000000138492</t>
  </si>
  <si>
    <t xml:space="preserve">Кв. 42</t>
  </si>
  <si>
    <t xml:space="preserve">л/с №0000000138493</t>
  </si>
  <si>
    <t xml:space="preserve">Кв. 43</t>
  </si>
  <si>
    <t xml:space="preserve">л/с №0000000138494</t>
  </si>
  <si>
    <t xml:space="preserve">л/с №0000000138495</t>
  </si>
  <si>
    <t xml:space="preserve">Кв. 45</t>
  </si>
  <si>
    <t xml:space="preserve">л/с №0000000138496</t>
  </si>
  <si>
    <t xml:space="preserve">Кв. 46</t>
  </si>
  <si>
    <t xml:space="preserve">л/с №0000000138497</t>
  </si>
  <si>
    <t xml:space="preserve">Кв. 47</t>
  </si>
  <si>
    <t xml:space="preserve">л/с №0000000138498</t>
  </si>
  <si>
    <t xml:space="preserve">Кв. 48</t>
  </si>
  <si>
    <t xml:space="preserve">л/с №0000000138499</t>
  </si>
  <si>
    <t xml:space="preserve">Кв. 49</t>
  </si>
  <si>
    <t xml:space="preserve">л/с №0000000138461</t>
  </si>
  <si>
    <t xml:space="preserve">Кв. 5</t>
  </si>
  <si>
    <t xml:space="preserve">л/с №0000000138500</t>
  </si>
  <si>
    <t xml:space="preserve">л/с №0000000154057</t>
  </si>
  <si>
    <t xml:space="preserve">Кв. 51</t>
  </si>
  <si>
    <t xml:space="preserve">л/с №0000000138502</t>
  </si>
  <si>
    <t xml:space="preserve">Кв. 52</t>
  </si>
  <si>
    <t xml:space="preserve">л/с №0000000138503</t>
  </si>
  <si>
    <t xml:space="preserve">Кв. 53</t>
  </si>
  <si>
    <t xml:space="preserve">л/с №0000000138504</t>
  </si>
  <si>
    <t xml:space="preserve">Кв. 54</t>
  </si>
  <si>
    <t xml:space="preserve">л/с №0000000138505</t>
  </si>
  <si>
    <t xml:space="preserve">Кв. 55</t>
  </si>
  <si>
    <t xml:space="preserve">л/с №0000000138506</t>
  </si>
  <si>
    <t xml:space="preserve">Кв. 56</t>
  </si>
  <si>
    <t xml:space="preserve">л/с №0000000138507</t>
  </si>
  <si>
    <t xml:space="preserve">Кв. 57</t>
  </si>
  <si>
    <t xml:space="preserve">л/с №0000000138508</t>
  </si>
  <si>
    <t xml:space="preserve">Кв. 58</t>
  </si>
  <si>
    <t xml:space="preserve">л/с №0000000138509</t>
  </si>
  <si>
    <t xml:space="preserve">Кв. 59</t>
  </si>
  <si>
    <t xml:space="preserve">л/с №0000000138462</t>
  </si>
  <si>
    <t xml:space="preserve">л/с №0000000138510</t>
  </si>
  <si>
    <t xml:space="preserve">Кв. 60</t>
  </si>
  <si>
    <t xml:space="preserve">л/с №0000000138511</t>
  </si>
  <si>
    <t xml:space="preserve">л/с №0000000154084</t>
  </si>
  <si>
    <t xml:space="preserve">Кв. 62</t>
  </si>
  <si>
    <t xml:space="preserve">л/с №0000000138513</t>
  </si>
  <si>
    <t xml:space="preserve">л/с №0000000145905</t>
  </si>
  <si>
    <t xml:space="preserve">Кв. 64</t>
  </si>
  <si>
    <t xml:space="preserve">л/с №0000000138514</t>
  </si>
  <si>
    <t xml:space="preserve">Кв. 65</t>
  </si>
  <si>
    <t xml:space="preserve">л/с №0000000138515</t>
  </si>
  <si>
    <t xml:space="preserve">Кв. 66</t>
  </si>
  <si>
    <t xml:space="preserve">л/с №0000000138516</t>
  </si>
  <si>
    <t xml:space="preserve">л/с №0000000138517</t>
  </si>
  <si>
    <t xml:space="preserve">Кв. 68</t>
  </si>
  <si>
    <t xml:space="preserve">л/с №0000000149596</t>
  </si>
  <si>
    <t xml:space="preserve">Кв. 69</t>
  </si>
  <si>
    <t xml:space="preserve">л/с №0000000138463</t>
  </si>
  <si>
    <t xml:space="preserve">Кв. 7</t>
  </si>
  <si>
    <t xml:space="preserve">л/с №0000000138519</t>
  </si>
  <si>
    <t xml:space="preserve">Кв. 70</t>
  </si>
  <si>
    <t xml:space="preserve">л/с №0000000138520</t>
  </si>
  <si>
    <t xml:space="preserve">л/с №0000000138521</t>
  </si>
  <si>
    <t xml:space="preserve">Кв. 72</t>
  </si>
  <si>
    <t xml:space="preserve">л/с №0000000138522</t>
  </si>
  <si>
    <t xml:space="preserve">Кв. 73</t>
  </si>
  <si>
    <t xml:space="preserve">л/с №0000000138523</t>
  </si>
  <si>
    <t xml:space="preserve">л/с №0000001155798</t>
  </si>
  <si>
    <t xml:space="preserve">л/с №0000000138524</t>
  </si>
  <si>
    <t xml:space="preserve">Кв. 76</t>
  </si>
  <si>
    <t xml:space="preserve">л/с №0000000138525</t>
  </si>
  <si>
    <t xml:space="preserve">Кв. 77</t>
  </si>
  <si>
    <t xml:space="preserve">л/с №0000000138526</t>
  </si>
  <si>
    <t xml:space="preserve">Кв. 78</t>
  </si>
  <si>
    <t xml:space="preserve">л/с №0000000138527</t>
  </si>
  <si>
    <t xml:space="preserve">Кв. 79</t>
  </si>
  <si>
    <t xml:space="preserve">л/с №0000000138464</t>
  </si>
  <si>
    <t xml:space="preserve">л/с №0000000138528</t>
  </si>
  <si>
    <t xml:space="preserve">Кв. 80</t>
  </si>
  <si>
    <t xml:space="preserve">л/с №0000000138529</t>
  </si>
  <si>
    <t xml:space="preserve">Кв. 81</t>
  </si>
  <si>
    <t xml:space="preserve">л/с №0000000138530</t>
  </si>
  <si>
    <t xml:space="preserve">л/с №0000000143195</t>
  </si>
  <si>
    <t xml:space="preserve">Кв. 83</t>
  </si>
  <si>
    <t xml:space="preserve">л/с №0000000138532</t>
  </si>
  <si>
    <t xml:space="preserve">Кв. 84</t>
  </si>
  <si>
    <t xml:space="preserve">л/с №0000000138533</t>
  </si>
  <si>
    <t xml:space="preserve">Кв. 85</t>
  </si>
  <si>
    <t xml:space="preserve">л/с №0000000138534</t>
  </si>
  <si>
    <t xml:space="preserve">л/с №0000000138535</t>
  </si>
  <si>
    <t xml:space="preserve">Кв. 87</t>
  </si>
  <si>
    <t xml:space="preserve">л/с №0000000138536</t>
  </si>
  <si>
    <t xml:space="preserve">Кв. 88</t>
  </si>
  <si>
    <t xml:space="preserve">л/с №0000000145222</t>
  </si>
  <si>
    <t xml:space="preserve">Кв. 89</t>
  </si>
  <si>
    <t xml:space="preserve">л/с №0000000144049</t>
  </si>
  <si>
    <t xml:space="preserve">Кв. 9</t>
  </si>
  <si>
    <t xml:space="preserve">л/с №0000000138537</t>
  </si>
  <si>
    <t xml:space="preserve">Кв. 90</t>
  </si>
  <si>
    <t xml:space="preserve">л/с №0000000138538</t>
  </si>
  <si>
    <t xml:space="preserve">Кв. 91</t>
  </si>
  <si>
    <t xml:space="preserve">л/с №0000000138539</t>
  </si>
  <si>
    <t xml:space="preserve">л/с №0000000138540</t>
  </si>
  <si>
    <t xml:space="preserve">л/с №0000000138541</t>
  </si>
  <si>
    <t xml:space="preserve">Кв. 94</t>
  </si>
  <si>
    <t xml:space="preserve">л/с №0000000138542</t>
  </si>
  <si>
    <t xml:space="preserve">л/с №0000000138543</t>
  </si>
  <si>
    <t xml:space="preserve">Кв. 96</t>
  </si>
  <si>
    <t xml:space="preserve">л/с №0000000138544</t>
  </si>
  <si>
    <t xml:space="preserve">Кв. 97</t>
  </si>
  <si>
    <t xml:space="preserve">л/с №0000000138545</t>
  </si>
  <si>
    <t xml:space="preserve">Кв. 98</t>
  </si>
  <si>
    <t xml:space="preserve">л/с №0000000138546</t>
  </si>
  <si>
    <t xml:space="preserve">Кв. 99</t>
  </si>
  <si>
    <t xml:space="preserve">л/с №0000000143762</t>
  </si>
  <si>
    <t xml:space="preserve">л/с №0000000145221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расчет</t>
  </si>
  <si>
    <t xml:space="preserve">корр-ка</t>
  </si>
  <si>
    <t xml:space="preserve">Начисление услуг 00000013470 от 31.12.2024 23:59:59</t>
  </si>
  <si>
    <t xml:space="preserve">ДУ_МЧ_10-1-кв.1</t>
  </si>
  <si>
    <t xml:space="preserve">ДУ_МЧ_10-1-кв.10</t>
  </si>
  <si>
    <t xml:space="preserve">МЧ/БО/ДУ-10-1-100 ВТ1</t>
  </si>
  <si>
    <t xml:space="preserve">ДУ_МЧ_10-1-кв.101</t>
  </si>
  <si>
    <t xml:space="preserve">ДУ_МЧ_10-1-кв.102</t>
  </si>
  <si>
    <t xml:space="preserve">ДУ_МЧ_10-1-кв.103</t>
  </si>
  <si>
    <t xml:space="preserve">ДУ_МЧ_10-1-кв.104</t>
  </si>
  <si>
    <t xml:space="preserve">ДУ_МЧ_10-1-кв.105</t>
  </si>
  <si>
    <t xml:space="preserve">ДУ_МЧ_10-1-кв.106</t>
  </si>
  <si>
    <t xml:space="preserve">ДУ_МЧ_10-1-кв.107</t>
  </si>
  <si>
    <t xml:space="preserve">ДУ_МЧ_10-1-кв.108</t>
  </si>
  <si>
    <t xml:space="preserve">ДУ_МЧ_10-1-кв.109</t>
  </si>
  <si>
    <t xml:space="preserve">МЧ/БО/ДУ-10-1-11 ВТОР1</t>
  </si>
  <si>
    <t xml:space="preserve">ДУ_МЧ_10-1-кв.110</t>
  </si>
  <si>
    <t xml:space="preserve">ДУ_МЧ_10-1-кв.111</t>
  </si>
  <si>
    <t xml:space="preserve">ДУ_МЧ_10-1-кв.112</t>
  </si>
  <si>
    <t xml:space="preserve">ДУ_МЧ_10-1-кв.113</t>
  </si>
  <si>
    <t xml:space="preserve">ДУ_МЧ_10-1-кв.114</t>
  </si>
  <si>
    <t xml:space="preserve">ДУ_МЧ_10-1-кв.115</t>
  </si>
  <si>
    <t xml:space="preserve">МЧ/БО/ДУ-10-1-116 втор</t>
  </si>
  <si>
    <t xml:space="preserve">ДУ_МЧ_10-1-кв.117</t>
  </si>
  <si>
    <t xml:space="preserve">ДУ_МЧ_10-1-кв.118</t>
  </si>
  <si>
    <t xml:space="preserve">МЧ/БО/ДУ-10-1-119/ВТОР</t>
  </si>
  <si>
    <t xml:space="preserve">ДУ_МЧ_10-1-кв.12</t>
  </si>
  <si>
    <t xml:space="preserve">ДУ_МЧ_10-1-кв.120</t>
  </si>
  <si>
    <t xml:space="preserve">ДУ_МЧ_10-1-кв.121</t>
  </si>
  <si>
    <t xml:space="preserve">ДУ_МЧ_10-1-кв.122</t>
  </si>
  <si>
    <t xml:space="preserve">ДУ_МЧ_10-1-кв.123</t>
  </si>
  <si>
    <t xml:space="preserve">ДУ_МЧ_10-1-кв.124</t>
  </si>
  <si>
    <t xml:space="preserve">ДУ_МЧ_10-1-кв.125</t>
  </si>
  <si>
    <t xml:space="preserve">ДУ_МЧ_10-1-кв.126</t>
  </si>
  <si>
    <t xml:space="preserve">ДУ_МЧ_10-1-кв.127</t>
  </si>
  <si>
    <t xml:space="preserve">ДУ_МЧ_10-1-кв.128</t>
  </si>
  <si>
    <t xml:space="preserve">МЧ/БО/ДУ-10-1-129</t>
  </si>
  <si>
    <t xml:space="preserve">ДУ_МЧ_10-1-кв.13</t>
  </si>
  <si>
    <t xml:space="preserve">ДУ_МЧ_10-1-кв.130</t>
  </si>
  <si>
    <t xml:space="preserve">ДУ_МЧ_10-1-кв.131</t>
  </si>
  <si>
    <t xml:space="preserve">ДУ_МЧ_10-1-кв.132</t>
  </si>
  <si>
    <t xml:space="preserve">Большая Очаковская, д. 10, к. 1/Кв. 133</t>
  </si>
  <si>
    <t xml:space="preserve">ДУ_МЧ_10-1-кв.134</t>
  </si>
  <si>
    <t xml:space="preserve">ДУ_МЧ_10-1-кв.135</t>
  </si>
  <si>
    <t xml:space="preserve">ДУ_МЧ_10-1-кв.136</t>
  </si>
  <si>
    <t xml:space="preserve">ДУ_МЧ_10-1-кв.137</t>
  </si>
  <si>
    <t xml:space="preserve">ДУ_МЧ_10-1-кв.138</t>
  </si>
  <si>
    <t xml:space="preserve">ДУ_МЧ_10-1-кв.139</t>
  </si>
  <si>
    <t xml:space="preserve">ДУ_МЧ_10-1-кв.14</t>
  </si>
  <si>
    <t xml:space="preserve">ДУ_МЧ_10-1-кв.140</t>
  </si>
  <si>
    <t xml:space="preserve">ДУ_МЧ_10-1-кв.141</t>
  </si>
  <si>
    <t xml:space="preserve">ДУ_МЧ_10-1-кв.142</t>
  </si>
  <si>
    <t xml:space="preserve">ДУ_МЧ_10-1-кв.143</t>
  </si>
  <si>
    <t xml:space="preserve">ДУ_МЧ_10-1-кв.144</t>
  </si>
  <si>
    <t xml:space="preserve">ДУ_МЧ_10-1-кв.15</t>
  </si>
  <si>
    <t xml:space="preserve">ДУ_МЧ_10-1-кв.16</t>
  </si>
  <si>
    <t xml:space="preserve">МЧ/БО/ДУ-10-1-17/ВТОР</t>
  </si>
  <si>
    <t xml:space="preserve">ДУ_МЧ_10-1-кв.18</t>
  </si>
  <si>
    <t xml:space="preserve">ДУ_МЧ_10-1-кв.19</t>
  </si>
  <si>
    <t xml:space="preserve">ДУ_МЧ_10-1-кв.2</t>
  </si>
  <si>
    <t xml:space="preserve">ДУ_МЧ_10-1-кв.20</t>
  </si>
  <si>
    <t xml:space="preserve">МЧ/БО/ДУ-10-1-21 ВТ1</t>
  </si>
  <si>
    <t xml:space="preserve">МЧ/БО/ДУ-10-1-22/ВТОР2</t>
  </si>
  <si>
    <t xml:space="preserve">ДУ_МЧ_10-1-кв.23</t>
  </si>
  <si>
    <t xml:space="preserve">ДУ_МЧ_10-1-кв.24</t>
  </si>
  <si>
    <t xml:space="preserve">ДУ_МЧ_10-1-кв.25</t>
  </si>
  <si>
    <t xml:space="preserve">МЧ/БО/ДУ-10-1-26</t>
  </si>
  <si>
    <t xml:space="preserve">ДУ_МЧ_10-1-кв.27</t>
  </si>
  <si>
    <t xml:space="preserve">ДУ_МЧ_10-1-кв.28</t>
  </si>
  <si>
    <t xml:space="preserve">ДУ_МЧ_10-1-кв.29</t>
  </si>
  <si>
    <t xml:space="preserve">ДУ_МЧ_10-1-кв.3</t>
  </si>
  <si>
    <t xml:space="preserve">МЧ/БО/ДУ-10-1-30 ВТ1</t>
  </si>
  <si>
    <t xml:space="preserve">ДУ_МЧ_10-1-кв.31</t>
  </si>
  <si>
    <t xml:space="preserve">МЧ/ДУ-10-1-32</t>
  </si>
  <si>
    <t xml:space="preserve">ДУ_МЧ_10-1-кв.33</t>
  </si>
  <si>
    <t xml:space="preserve">ДУ_МЧ_10-1-кв.34</t>
  </si>
  <si>
    <t xml:space="preserve">МЧ/БО/ДУ-10-1-35/ВТОР1</t>
  </si>
  <si>
    <t xml:space="preserve">ДУ_МЧ_10-1-кв.36</t>
  </si>
  <si>
    <t xml:space="preserve">ДУ_МЧ_10-1-кв.37</t>
  </si>
  <si>
    <t xml:space="preserve">ДУ_МЧ_10-1-кв.38</t>
  </si>
  <si>
    <t xml:space="preserve">ДУ_МЧ_10-1-кв.39</t>
  </si>
  <si>
    <t xml:space="preserve">ДУ_МЧ_10-1-кв.4</t>
  </si>
  <si>
    <t xml:space="preserve">ДУ_МЧ_10-1-кв.40</t>
  </si>
  <si>
    <t xml:space="preserve">МЧ/БО/ДУ-10-1-41ВТ</t>
  </si>
  <si>
    <t xml:space="preserve">ДУ_МЧ_10-1-кв.42</t>
  </si>
  <si>
    <t xml:space="preserve">ДУ_МЧ_10-1-кв.43</t>
  </si>
  <si>
    <t xml:space="preserve">ДУ_МЧ_10-1-кв.44</t>
  </si>
  <si>
    <t xml:space="preserve">ДУ_МЧ_10-1-кв.45</t>
  </si>
  <si>
    <t xml:space="preserve">ДУ_МЧ_10-1-кв.46/втор</t>
  </si>
  <si>
    <t xml:space="preserve">ДУ_МЧ_10-1-кв.47</t>
  </si>
  <si>
    <t xml:space="preserve">ДУ_МЧ_10-1-кв.48</t>
  </si>
  <si>
    <t xml:space="preserve">ДУ_МЧ_10-1-кв.49</t>
  </si>
  <si>
    <t xml:space="preserve">ДУ_МЧ_10-1-кв.5</t>
  </si>
  <si>
    <t xml:space="preserve">ДУ_МЧ_10-1-кв.50</t>
  </si>
  <si>
    <t xml:space="preserve">МЧ/БО/ДУ/10-1-51</t>
  </si>
  <si>
    <t xml:space="preserve">ДУ_МЧ_10-1-кв.52</t>
  </si>
  <si>
    <t xml:space="preserve">ДУ_МЧ_10-1-кв.53</t>
  </si>
  <si>
    <t xml:space="preserve">ДУ_МЧ_10-1-кв.54</t>
  </si>
  <si>
    <t xml:space="preserve">ДУ_МЧ_10-1-кв.55</t>
  </si>
  <si>
    <t xml:space="preserve">ДУ_МЧ_10-1-кв.56</t>
  </si>
  <si>
    <t xml:space="preserve">ДУ_МЧ_10-1-кв.57</t>
  </si>
  <si>
    <t xml:space="preserve">ДУ_МЧ_10-1-кв.58</t>
  </si>
  <si>
    <t xml:space="preserve">ДУ_МЧ_10-1-кв.59</t>
  </si>
  <si>
    <t xml:space="preserve">ДУ_МЧ_10-1-кв.6</t>
  </si>
  <si>
    <t xml:space="preserve">ДУ_МЧ_10-1-кв.60</t>
  </si>
  <si>
    <t xml:space="preserve">ДУ_МЧ_10-1-кв.61</t>
  </si>
  <si>
    <t xml:space="preserve">МЧ/БЩ/ДУ/10-1-62</t>
  </si>
  <si>
    <t xml:space="preserve">ДУ_МЧ_10-1-кв.63</t>
  </si>
  <si>
    <t xml:space="preserve">МЧ/БО/ДУ-10-1-64</t>
  </si>
  <si>
    <t xml:space="preserve">ДУ_МЧ_10-1-кв.65</t>
  </si>
  <si>
    <t xml:space="preserve">ДУ_МЧ_10-1-кв.66</t>
  </si>
  <si>
    <t xml:space="preserve">ДУ_МЧ_10-1-кв.67</t>
  </si>
  <si>
    <t xml:space="preserve">ДУ_МЧ_10-1-кв.68</t>
  </si>
  <si>
    <t xml:space="preserve">МЧ/БО/ДУ-10-1-69-ВТОР1</t>
  </si>
  <si>
    <t xml:space="preserve">ДУ_МЧ_10-1-кв.7</t>
  </si>
  <si>
    <t xml:space="preserve">ДУ_МЧ_10-1-кв.70</t>
  </si>
  <si>
    <t xml:space="preserve">ДУ_МЧ_10-1-кв.71</t>
  </si>
  <si>
    <t xml:space="preserve">ДУ_МЧ_10-1-кв.72</t>
  </si>
  <si>
    <t xml:space="preserve">ДУ_МЧ_10-1-кв.73</t>
  </si>
  <si>
    <t xml:space="preserve">ДУ_МЧ_10-1-кв.74</t>
  </si>
  <si>
    <t xml:space="preserve">МЧ/БО/ДУ-10-1-75 втор</t>
  </si>
  <si>
    <t xml:space="preserve">ДУ_МЧ_10-1-кв.76</t>
  </si>
  <si>
    <t xml:space="preserve">ДУ_МЧ_10-1-кв.77</t>
  </si>
  <si>
    <t xml:space="preserve">ДУ_МЧ_10-1-кв.78</t>
  </si>
  <si>
    <t xml:space="preserve">ДУ_МЧ_10-1-кв.79</t>
  </si>
  <si>
    <t xml:space="preserve">ДУ_МЧ_10-1-кв.8</t>
  </si>
  <si>
    <t xml:space="preserve">ДУ_МЧ_10-1-кв.80</t>
  </si>
  <si>
    <t xml:space="preserve">ДУ_МЧ_10-1-кв.81</t>
  </si>
  <si>
    <t xml:space="preserve">ДУ_МЧ_10-1-кв.82</t>
  </si>
  <si>
    <t xml:space="preserve">МЧ/БО/ДУ-10-1-83/ВТОР</t>
  </si>
  <si>
    <t xml:space="preserve">ДУ_МЧ_10-1-кв.84</t>
  </si>
  <si>
    <t xml:space="preserve">ДУ_МЧ_10-1-кв.85</t>
  </si>
  <si>
    <t xml:space="preserve">ДУ_МЧ_10-1-кв.86</t>
  </si>
  <si>
    <t xml:space="preserve">ДУ_МЧ_10-1-кв.87</t>
  </si>
  <si>
    <t xml:space="preserve">ДУ_МЧ_10-1-кв.88</t>
  </si>
  <si>
    <t xml:space="preserve">МЧ/БО/ДУ-10-1-89 </t>
  </si>
  <si>
    <t xml:space="preserve">МЧ/БО/ДУ-10-1-9</t>
  </si>
  <si>
    <t xml:space="preserve">ДУ_МЧ_10-1-кв.90</t>
  </si>
  <si>
    <t xml:space="preserve">ДУ_МЧ_10-1-кв.91</t>
  </si>
  <si>
    <t xml:space="preserve">ДУ_МЧ_10-1-кв.92</t>
  </si>
  <si>
    <t xml:space="preserve">ДУ_МЧ_10-1-кв.93</t>
  </si>
  <si>
    <t xml:space="preserve">ДУ_МЧ_10-1-кв.94</t>
  </si>
  <si>
    <t xml:space="preserve">ДУ_МЧ_10-1-кв.95</t>
  </si>
  <si>
    <t xml:space="preserve">МЧ/БО/ДУ-10-1-96</t>
  </si>
  <si>
    <t xml:space="preserve">ДУ_МЧ_10-1-кв.97</t>
  </si>
  <si>
    <t xml:space="preserve">ДУ_МЧ_10-1-кв.98</t>
  </si>
  <si>
    <t xml:space="preserve">ДУ_МЧ_10-1-кв.99</t>
  </si>
  <si>
    <t xml:space="preserve">МЧ/БО/ДУ-10-1/БКФН-оф.1-16</t>
  </si>
  <si>
    <t xml:space="preserve">МЧ/БО/ДУ-10-1-оф.1-2 </t>
  </si>
  <si>
    <t xml:space="preserve">Начисление услуг 00000012175 от 30.11.2024 23:59:59</t>
  </si>
  <si>
    <t xml:space="preserve">Начисление услуг 00000011109 от 31.10.2024 23:59:59</t>
  </si>
  <si>
    <t xml:space="preserve">Начисление услуг 00000005424 от 31.05.2024 23:59:59</t>
  </si>
  <si>
    <t xml:space="preserve">Ввод начального сальдо 00000001815 от 23.09.2024 0:00:00</t>
  </si>
  <si>
    <t xml:space="preserve">Начисление услуг 00000004269 от 30.04.2024 23:59:59</t>
  </si>
  <si>
    <t xml:space="preserve">ДУ_МЧ_10-1-кв.35</t>
  </si>
  <si>
    <t xml:space="preserve">Начисление услуг 00000002641 от 31.03.2024 23:59:59</t>
  </si>
  <si>
    <t xml:space="preserve">Начисление услуг 00000001358 от 29.02.2024 23:59:59</t>
  </si>
  <si>
    <t xml:space="preserve">Начисление услуг 00000000760 от 31.01.2024 23:59:59</t>
  </si>
  <si>
    <t xml:space="preserve">Ввод начального сальдо 00000000506 от 01.03.2024 0:00:00</t>
  </si>
  <si>
    <t xml:space="preserve">расчет </t>
  </si>
  <si>
    <t xml:space="preserve">кор-ка</t>
  </si>
  <si>
    <t xml:space="preserve">Период: 31.12.2024
Группировки строк: Объект.Владелец; Объект; 
Показатели: Площадь; 
Отбор: Объект.Владелец Равно "119361, Москва г, Очаково, Очаковская Б. ул, дом № 10, корпус 1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Сведения о показаниях счетчика</t>
  </si>
  <si>
    <t xml:space="preserve">за Январь 2024 г. - Июнь 2024 г.</t>
  </si>
  <si>
    <t xml:space="preserve">МИЧУРИНО, 119361, Москва г, Очаково, Очаковская Б. ул, дом №10/1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ПУ</t>
  </si>
  <si>
    <t xml:space="preserve">Мичурино10 Отопление ПУ</t>
  </si>
  <si>
    <t xml:space="preserve">29.11.2023</t>
  </si>
  <si>
    <t xml:space="preserve">21.01.2024</t>
  </si>
  <si>
    <t xml:space="preserve">22.03.2024</t>
  </si>
  <si>
    <t xml:space="preserve">16.04.2024</t>
  </si>
  <si>
    <t xml:space="preserve">16.05.2024</t>
  </si>
  <si>
    <t xml:space="preserve">25.06.2024</t>
  </si>
  <si>
    <t xml:space="preserve">03.01.2024</t>
  </si>
  <si>
    <t xml:space="preserve">01.02.2024</t>
  </si>
  <si>
    <t xml:space="preserve">05.03.2024</t>
  </si>
  <si>
    <t xml:space="preserve">09.04.2024</t>
  </si>
  <si>
    <t xml:space="preserve">02.05.2024</t>
  </si>
  <si>
    <t xml:space="preserve">01.06.2024</t>
  </si>
  <si>
    <t xml:space="preserve">16.01.2024</t>
  </si>
  <si>
    <t xml:space="preserve">17.02.2024</t>
  </si>
  <si>
    <t xml:space="preserve">19.04.2024</t>
  </si>
  <si>
    <t xml:space="preserve">23.05.2024</t>
  </si>
  <si>
    <t xml:space="preserve">23.06.2024</t>
  </si>
  <si>
    <t xml:space="preserve">15.01.2024</t>
  </si>
  <si>
    <t xml:space="preserve">19.02.2024</t>
  </si>
  <si>
    <t xml:space="preserve">21.03.2024</t>
  </si>
  <si>
    <t xml:space="preserve">20.04.2024</t>
  </si>
  <si>
    <t xml:space="preserve">20.05.2024</t>
  </si>
  <si>
    <t xml:space="preserve">16.06.2024</t>
  </si>
  <si>
    <t xml:space="preserve">24.01.2024</t>
  </si>
  <si>
    <t xml:space="preserve">25.03.2024</t>
  </si>
  <si>
    <t xml:space="preserve">21.05.2024</t>
  </si>
  <si>
    <t xml:space="preserve">18.06.2024</t>
  </si>
  <si>
    <t xml:space="preserve">31.12.2023</t>
  </si>
  <si>
    <t xml:space="preserve">20.02.2024</t>
  </si>
  <si>
    <t xml:space="preserve">14.01.2024</t>
  </si>
  <si>
    <t xml:space="preserve">16.02.2024</t>
  </si>
  <si>
    <t xml:space="preserve">22.05.2024</t>
  </si>
  <si>
    <t xml:space="preserve">04.03.2024</t>
  </si>
  <si>
    <t xml:space="preserve">20.01.2024</t>
  </si>
  <si>
    <t xml:space="preserve">26.02.2024</t>
  </si>
  <si>
    <t xml:space="preserve">24.04.2024</t>
  </si>
  <si>
    <t xml:space="preserve">15.05.2024</t>
  </si>
  <si>
    <t xml:space="preserve">21.06.2024</t>
  </si>
  <si>
    <t xml:space="preserve">24.02.2024</t>
  </si>
  <si>
    <t xml:space="preserve">21.04.2024</t>
  </si>
  <si>
    <t xml:space="preserve">22.06.2024</t>
  </si>
  <si>
    <t xml:space="preserve">28.04.2020</t>
  </si>
  <si>
    <t xml:space="preserve">18.04.2024</t>
  </si>
  <si>
    <t xml:space="preserve">17.05.2024</t>
  </si>
  <si>
    <t xml:space="preserve">17.06.2024</t>
  </si>
  <si>
    <t xml:space="preserve">23.01.2024</t>
  </si>
  <si>
    <t xml:space="preserve">25.02.2024</t>
  </si>
  <si>
    <t xml:space="preserve">24.03.2024</t>
  </si>
  <si>
    <t xml:space="preserve">13.05.2024</t>
  </si>
  <si>
    <t xml:space="preserve">14.06.2024</t>
  </si>
  <si>
    <t xml:space="preserve">25.01.2024</t>
  </si>
  <si>
    <t xml:space="preserve">28.03.2024</t>
  </si>
  <si>
    <t xml:space="preserve">26.05.2024</t>
  </si>
  <si>
    <t xml:space="preserve">18.05.2024</t>
  </si>
  <si>
    <t xml:space="preserve">07.02.2024</t>
  </si>
  <si>
    <t xml:space="preserve">20.06.2024</t>
  </si>
  <si>
    <t xml:space="preserve">08.01.2024</t>
  </si>
  <si>
    <t xml:space="preserve">13.04.2024</t>
  </si>
  <si>
    <t xml:space="preserve">13.06.2024</t>
  </si>
  <si>
    <t xml:space="preserve">04.01.2024</t>
  </si>
  <si>
    <t xml:space="preserve">10.02.2024</t>
  </si>
  <si>
    <t xml:space="preserve">08.06.2024</t>
  </si>
  <si>
    <t xml:space="preserve">23.03.2024</t>
  </si>
  <si>
    <t xml:space="preserve">19.01.2024</t>
  </si>
  <si>
    <t xml:space="preserve">30.05.2024</t>
  </si>
  <si>
    <t xml:space="preserve">14.02.2024</t>
  </si>
  <si>
    <t xml:space="preserve">25.04.2024</t>
  </si>
  <si>
    <t xml:space="preserve">24.06.2024</t>
  </si>
  <si>
    <t xml:space="preserve">23.02.2024</t>
  </si>
  <si>
    <t xml:space="preserve">04.02.2024</t>
  </si>
  <si>
    <t xml:space="preserve">10.01.2024</t>
  </si>
  <si>
    <t xml:space="preserve">18.02.2024</t>
  </si>
  <si>
    <t xml:space="preserve">22.04.2024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22.07.2024</t>
  </si>
  <si>
    <t xml:space="preserve">21.08.2024</t>
  </si>
  <si>
    <t xml:space="preserve">24.09.2024</t>
  </si>
  <si>
    <t xml:space="preserve">24.10.2024</t>
  </si>
  <si>
    <t xml:space="preserve">24.11.2024</t>
  </si>
  <si>
    <t xml:space="preserve">13.12.2024</t>
  </si>
  <si>
    <t xml:space="preserve">01.07.2024</t>
  </si>
  <si>
    <t xml:space="preserve">03.08.2024</t>
  </si>
  <si>
    <t xml:space="preserve">03.09.2024</t>
  </si>
  <si>
    <t xml:space="preserve">06.10.2024</t>
  </si>
  <si>
    <t xml:space="preserve">03.11.2024</t>
  </si>
  <si>
    <t xml:space="preserve">01.12.2024</t>
  </si>
  <si>
    <t xml:space="preserve">21.07.2024</t>
  </si>
  <si>
    <t xml:space="preserve">25.08.2024</t>
  </si>
  <si>
    <t xml:space="preserve">10.10.2024</t>
  </si>
  <si>
    <t xml:space="preserve">20.11.2024</t>
  </si>
  <si>
    <t xml:space="preserve">19.07.2024</t>
  </si>
  <si>
    <t xml:space="preserve">15.08.2024</t>
  </si>
  <si>
    <t xml:space="preserve">18.09.2024</t>
  </si>
  <si>
    <t xml:space="preserve">18.07.2024</t>
  </si>
  <si>
    <t xml:space="preserve">22.08.2024</t>
  </si>
  <si>
    <t xml:space="preserve">19.09.2024</t>
  </si>
  <si>
    <t xml:space="preserve">25.10.2024</t>
  </si>
  <si>
    <t xml:space="preserve">24.08.2024</t>
  </si>
  <si>
    <t xml:space="preserve">22.09.2024</t>
  </si>
  <si>
    <t xml:space="preserve">17.10.2024</t>
  </si>
  <si>
    <t xml:space="preserve">14.12.2024</t>
  </si>
  <si>
    <t xml:space="preserve">20.08.2024</t>
  </si>
  <si>
    <t xml:space="preserve">23.09.2024</t>
  </si>
  <si>
    <t xml:space="preserve">19.10.2024</t>
  </si>
  <si>
    <t xml:space="preserve">23.11.2024</t>
  </si>
  <si>
    <t xml:space="preserve">17.07.2024</t>
  </si>
  <si>
    <t xml:space="preserve">16.08.2024</t>
  </si>
  <si>
    <t xml:space="preserve">18.11.2024</t>
  </si>
  <si>
    <t xml:space="preserve">25.07.2024</t>
  </si>
  <si>
    <t xml:space="preserve">10.08.2024</t>
  </si>
  <si>
    <t xml:space="preserve">16.09.2024</t>
  </si>
  <si>
    <t xml:space="preserve">08.12.2024</t>
  </si>
  <si>
    <t xml:space="preserve">18.10.2024</t>
  </si>
  <si>
    <t xml:space="preserve">20.10.2024</t>
  </si>
  <si>
    <t xml:space="preserve">17.11.2024</t>
  </si>
  <si>
    <t xml:space="preserve">15.07.2024</t>
  </si>
  <si>
    <t xml:space="preserve">15.09.2024</t>
  </si>
  <si>
    <t xml:space="preserve">14.11.2024</t>
  </si>
  <si>
    <t xml:space="preserve">10.12.2024</t>
  </si>
  <si>
    <t xml:space="preserve">13.07.2024</t>
  </si>
  <si>
    <t xml:space="preserve">11.08.2024</t>
  </si>
  <si>
    <t xml:space="preserve">11.10.2024</t>
  </si>
  <si>
    <t xml:space="preserve">19.11.2024</t>
  </si>
  <si>
    <t xml:space="preserve">02.08.2024</t>
  </si>
  <si>
    <t xml:space="preserve">20.09.2024</t>
  </si>
  <si>
    <t xml:space="preserve">09.11.2024</t>
  </si>
  <si>
    <t xml:space="preserve">20.07.2024</t>
  </si>
  <si>
    <t xml:space="preserve">23.08.2024</t>
  </si>
  <si>
    <t xml:space="preserve">21.11.2024</t>
  </si>
  <si>
    <t xml:space="preserve">19.08.2024</t>
  </si>
  <si>
    <t xml:space="preserve">14.07.2024</t>
  </si>
  <si>
    <t xml:space="preserve">17.08.2024</t>
  </si>
  <si>
    <t xml:space="preserve">21.09.2024</t>
  </si>
  <si>
    <t xml:space="preserve">21.10.2024</t>
  </si>
  <si>
    <t xml:space="preserve">23.10.2024</t>
  </si>
  <si>
    <t xml:space="preserve">25.11.2024</t>
  </si>
  <si>
    <t xml:space="preserve">07.09.202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0"/>
    <numFmt numFmtId="167" formatCode="0.00000"/>
    <numFmt numFmtId="168" formatCode="#,##0.00"/>
    <numFmt numFmtId="169" formatCode="@"/>
    <numFmt numFmtId="170" formatCode="0.0000"/>
    <numFmt numFmtId="171" formatCode="0.000000"/>
    <numFmt numFmtId="172" formatCode="[$-409]m/d/yyyy"/>
    <numFmt numFmtId="173" formatCode="[$-409]d\-mmm"/>
    <numFmt numFmtId="174" formatCode="[$-409]m/d/yyyy\ h:mm"/>
    <numFmt numFmtId="175" formatCode="[$-409]mmm\-yy"/>
    <numFmt numFmtId="176" formatCode="#,##0.000"/>
    <numFmt numFmtId="177" formatCode="General"/>
    <numFmt numFmtId="178" formatCode="_-* #,##0.000\ _₽_-;\-* #,##0.000\ _₽_-;_-* \-???\ _₽_-;_-@_-"/>
    <numFmt numFmtId="179" formatCode="0"/>
    <numFmt numFmtId="180" formatCode="000000"/>
    <numFmt numFmtId="181" formatCode="0.0"/>
    <numFmt numFmtId="182" formatCode="0\ "/>
    <numFmt numFmtId="183" formatCode="00000000"/>
    <numFmt numFmtId="184" formatCode="000000\ "/>
    <numFmt numFmtId="185" formatCode="0\.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0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7" xfId="26"/>
    <cellStyle name="Обычный_112" xfId="27"/>
    <cellStyle name="Обычный_14 2" xfId="28"/>
    <cellStyle name="Обычный_ЛК 1-пол" xfId="29"/>
    <cellStyle name="Обычный_ЛК 2-пол" xfId="30"/>
    <cellStyle name="Обычный_Лист1" xfId="31"/>
    <cellStyle name="Обычный_Лист5" xfId="32"/>
    <cellStyle name="Обычный_Показ. на 31.12.24" xfId="33"/>
    <cellStyle name="Обычный_площадь" xfId="34"/>
    <cellStyle name="Обычный_расш" xfId="35"/>
    <cellStyle name="Обычный_черновик" xfId="36"/>
    <cellStyle name="*unknown*" xfId="20" builtinId="8"/>
  </cellStyles>
  <dxfs count="21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6.1"/>
    <col collapsed="false" customWidth="true" hidden="false" outlineLevel="0" max="2" min="2" style="1" width="18.99"/>
    <col collapsed="false" customWidth="true" hidden="false" outlineLevel="0" max="14" min="3" style="1" width="9.1"/>
    <col collapsed="false" customWidth="true" hidden="false" outlineLevel="0" max="15" min="15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1.4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4.4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4.4" hidden="false" customHeight="false" outlineLevel="0" collapsed="false">
      <c r="A11" s="9" t="s">
        <v>23</v>
      </c>
      <c r="B11" s="10" t="n">
        <v>8383.3</v>
      </c>
      <c r="C11" s="11" t="n">
        <v>1167.446</v>
      </c>
      <c r="D11" s="11" t="n">
        <v>205.521376855212</v>
      </c>
      <c r="E11" s="11" t="n">
        <f aca="false">C11-D11</f>
        <v>961.924623144788</v>
      </c>
      <c r="F11" s="11" t="n">
        <v>442.72887027027</v>
      </c>
      <c r="G11" s="11" t="n">
        <f aca="false">E11-F11</f>
        <v>519.195752874518</v>
      </c>
      <c r="H11" s="11" t="n">
        <v>2325.88</v>
      </c>
      <c r="I11" s="11" t="n">
        <v>830.117</v>
      </c>
      <c r="J11" s="11" t="n">
        <v>173.576694328107</v>
      </c>
      <c r="K11" s="11" t="n">
        <f aca="false">I11-J11</f>
        <v>656.540305671893</v>
      </c>
      <c r="L11" s="11" t="n">
        <v>123.726906821963</v>
      </c>
      <c r="M11" s="11" t="n">
        <f aca="false">K11-L11</f>
        <v>532.81339884993</v>
      </c>
      <c r="N11" s="11" t="n">
        <v>2569.16</v>
      </c>
      <c r="O11" s="11" t="n">
        <f aca="false">(G11+M11)/B11</f>
        <v>0.12548866815269</v>
      </c>
    </row>
    <row r="12" customFormat="false" ht="14.4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4.4" hidden="false" customHeight="false" outlineLevel="0" collapsed="false">
      <c r="A15" s="12" t="s">
        <v>28</v>
      </c>
      <c r="B15" s="12" t="str">
        <f aca="false">VLOOKUP(B14,РАСЧЕТ!A:B,2,0)</f>
        <v>Кв. 1</v>
      </c>
      <c r="C15" s="3"/>
      <c r="D15" s="3"/>
      <c r="E15" s="3"/>
    </row>
    <row r="16" customFormat="false" ht="14.4" hidden="false" customHeight="false" outlineLevel="0" collapsed="false">
      <c r="A16" s="12" t="s">
        <v>29</v>
      </c>
      <c r="B16" s="15" t="n">
        <f aca="false">VLOOKUP(B14,РАСЧЕТ!A:C,3,0)</f>
        <v>72</v>
      </c>
      <c r="C16" s="3"/>
      <c r="D16" s="3"/>
      <c r="E16" s="3"/>
    </row>
    <row r="17" customFormat="false" ht="14.4" hidden="false" customHeight="false" outlineLevel="0" collapsed="false">
      <c r="A17" s="12" t="s">
        <v>30</v>
      </c>
      <c r="B17" s="16" t="str">
        <f aca="false">VLOOKUP(B15,'общие показания 2024'!A:D,4,0)</f>
        <v>-</v>
      </c>
      <c r="C17" s="3"/>
      <c r="D17" s="3"/>
      <c r="E17" s="3"/>
    </row>
    <row r="18" customFormat="false" ht="14.4" hidden="false" customHeight="false" outlineLevel="0" collapsed="false">
      <c r="A18" s="12" t="s">
        <v>31</v>
      </c>
      <c r="B18" s="16" t="str">
        <f aca="false">VLOOKUP(B15,'общие показания 2024'!A:W,22,0)</f>
        <v>-</v>
      </c>
      <c r="C18" s="3" t="s">
        <v>32</v>
      </c>
      <c r="D18" s="3"/>
      <c r="E18" s="3"/>
    </row>
    <row r="19" customFormat="false" ht="14.4" hidden="false" customHeight="false" outlineLevel="0" collapsed="false">
      <c r="A19" s="12" t="s">
        <v>33</v>
      </c>
      <c r="B19" s="16" t="str">
        <f aca="false">VLOOKUP(B15,'общие показания 2024'!A:W,23,0)</f>
        <v>-</v>
      </c>
      <c r="C19" s="3" t="s">
        <v>34</v>
      </c>
      <c r="D19" s="3"/>
      <c r="E19" s="3"/>
    </row>
    <row r="20" customFormat="false" ht="14.4" hidden="false" customHeight="false" outlineLevel="0" collapsed="false">
      <c r="A20" s="12" t="s">
        <v>35</v>
      </c>
      <c r="B20" s="17" t="n">
        <v>1</v>
      </c>
      <c r="C20" s="3" t="s">
        <v>36</v>
      </c>
      <c r="D20" s="3"/>
      <c r="E20" s="3"/>
    </row>
    <row r="21" customFormat="false" ht="14.4" hidden="false" customHeight="false" outlineLevel="0" collapsed="false">
      <c r="A21" s="12" t="s">
        <v>37</v>
      </c>
      <c r="B21" s="18" t="n">
        <f aca="false">VLOOKUP(B15,'общие показания 2024'!A:P,6,0)</f>
        <v>0</v>
      </c>
      <c r="C21" s="3" t="s">
        <v>38</v>
      </c>
      <c r="D21" s="3"/>
      <c r="E21" s="3"/>
    </row>
    <row r="22" customFormat="false" ht="14.4" hidden="false" customHeight="false" outlineLevel="0" collapsed="false">
      <c r="A22" s="12" t="s">
        <v>39</v>
      </c>
      <c r="B22" s="18" t="n">
        <f aca="false">VLOOKUP(B15,'общие показания 2024'!A:P,14,0)</f>
        <v>0</v>
      </c>
      <c r="C22" s="3" t="s">
        <v>40</v>
      </c>
      <c r="D22" s="3"/>
      <c r="E22" s="3"/>
    </row>
    <row r="23" customFormat="false" ht="14.4" hidden="false" customHeight="false" outlineLevel="0" collapsed="false">
      <c r="A23" s="12" t="s">
        <v>41</v>
      </c>
      <c r="B23" s="18" t="n">
        <f aca="false">B21+B22+B24+B25</f>
        <v>4.86500733012547</v>
      </c>
      <c r="C23" s="3" t="s">
        <v>42</v>
      </c>
      <c r="D23" s="3"/>
      <c r="E23" s="3"/>
      <c r="R23" s="19"/>
    </row>
    <row r="24" customFormat="false" ht="14.4" hidden="false" customHeight="false" outlineLevel="0" collapsed="false">
      <c r="A24" s="12" t="s">
        <v>43</v>
      </c>
      <c r="B24" s="18" t="n">
        <f aca="false">VLOOKUP(B15,'общие показания 2024'!A:H,8,0)</f>
        <v>3.80237837837838</v>
      </c>
      <c r="C24" s="3"/>
      <c r="D24" s="3"/>
      <c r="E24" s="3"/>
    </row>
    <row r="25" customFormat="false" ht="14.4" hidden="false" customHeight="false" outlineLevel="0" collapsed="false">
      <c r="A25" s="12" t="s">
        <v>44</v>
      </c>
      <c r="B25" s="18" t="n">
        <f aca="false">VLOOKUP(B15,'общие показания 2024'!A:P,16,0)</f>
        <v>1.06262895174709</v>
      </c>
      <c r="C25" s="3"/>
      <c r="D25" s="3"/>
      <c r="E25" s="3"/>
    </row>
    <row r="26" customFormat="false" ht="14.4" hidden="false" customHeight="false" outlineLevel="0" collapsed="false">
      <c r="A26" s="12" t="s">
        <v>45</v>
      </c>
      <c r="B26" s="18" t="n">
        <f aca="false">O11*B16</f>
        <v>9.0351841069937</v>
      </c>
      <c r="C26" s="3" t="s">
        <v>46</v>
      </c>
      <c r="D26" s="3"/>
      <c r="E26" s="3"/>
    </row>
    <row r="27" customFormat="false" ht="14.4" hidden="false" customHeight="false" outlineLevel="0" collapsed="false">
      <c r="A27" s="12" t="s">
        <v>47</v>
      </c>
      <c r="B27" s="18" t="n">
        <f aca="false">B23+B26</f>
        <v>13.9001914371192</v>
      </c>
      <c r="C27" s="3" t="s">
        <v>48</v>
      </c>
      <c r="D27" s="3"/>
      <c r="E27" s="3"/>
    </row>
    <row r="28" customFormat="false" ht="14.4" hidden="false" customHeight="false" outlineLevel="0" collapsed="false">
      <c r="A28" s="12" t="s">
        <v>49</v>
      </c>
      <c r="B28" s="20" t="n">
        <f aca="false">VLOOKUP(B14,'112'!B:P,15,0)</f>
        <v>33834.48</v>
      </c>
      <c r="C28" s="3"/>
      <c r="D28" s="3"/>
      <c r="E28" s="3"/>
    </row>
    <row r="29" customFormat="false" ht="14.4" hidden="false" customHeight="false" outlineLevel="0" collapsed="false">
      <c r="A29" s="12" t="s">
        <v>50</v>
      </c>
      <c r="B29" s="20" t="n">
        <f aca="false">VLOOKUP(B14,РАСЧЕТ!A:BH,60,0)</f>
        <v>33701.9598561903</v>
      </c>
      <c r="C29" s="3"/>
      <c r="D29" s="3"/>
      <c r="E29" s="3"/>
    </row>
    <row r="30" customFormat="false" ht="14.4" hidden="false" customHeight="false" outlineLevel="0" collapsed="false">
      <c r="A30" s="12" t="s">
        <v>51</v>
      </c>
      <c r="B30" s="21" t="n">
        <f aca="false">B29-B28</f>
        <v>-132.520143809714</v>
      </c>
      <c r="C30" s="3" t="s">
        <v>52</v>
      </c>
      <c r="D30" s="3"/>
      <c r="E30" s="3"/>
    </row>
    <row r="31" customFormat="false" ht="14.4" hidden="false" customHeight="false" outlineLevel="0" collapsed="false">
      <c r="A31" s="3"/>
      <c r="B31" s="22"/>
      <c r="C31" s="3"/>
      <c r="D31" s="3"/>
      <c r="E31" s="3"/>
    </row>
    <row r="32" customFormat="false" ht="14.4" hidden="false" customHeight="false" outlineLevel="0" collapsed="false">
      <c r="A32" s="3" t="s">
        <v>53</v>
      </c>
      <c r="B32" s="23"/>
      <c r="C32" s="3"/>
      <c r="D32" s="3"/>
      <c r="E32" s="3"/>
    </row>
    <row r="33" customFormat="false" ht="14.4" hidden="false" customHeight="false" outlineLevel="0" collapsed="false">
      <c r="A33" s="3"/>
      <c r="B33" s="3"/>
      <c r="C33" s="3"/>
      <c r="D33" s="3"/>
      <c r="E33" s="3"/>
    </row>
    <row r="34" customFormat="false" ht="14.4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959.67</v>
      </c>
      <c r="D1" s="142" t="n">
        <v>2959.67</v>
      </c>
      <c r="E1" s="141" t="s">
        <v>774</v>
      </c>
      <c r="F1" s="143" t="s">
        <v>628</v>
      </c>
      <c r="G1" s="0" t="n">
        <f aca="false">VLOOKUP(A1,РАСЧЕТ!A:BG,58,0)</f>
        <v>4220.72965332506</v>
      </c>
      <c r="H1" s="65" t="n">
        <f aca="false">G1-C1</f>
        <v>1261.05965332506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375.96</v>
      </c>
      <c r="D2" s="142" t="n">
        <v>2375.96</v>
      </c>
      <c r="E2" s="141" t="s">
        <v>774</v>
      </c>
      <c r="F2" s="143" t="s">
        <v>629</v>
      </c>
      <c r="G2" s="0" t="n">
        <f aca="false">VLOOKUP(A2,РАСЧЕТ!A:BG,58,0)</f>
        <v>3388.30797169706</v>
      </c>
      <c r="H2" s="65" t="n">
        <f aca="false">G2-C2</f>
        <v>1012.34797169706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441.73</v>
      </c>
      <c r="D3" s="142" t="n">
        <v>2441.73</v>
      </c>
      <c r="E3" s="141" t="s">
        <v>774</v>
      </c>
      <c r="F3" s="143" t="s">
        <v>630</v>
      </c>
      <c r="G3" s="0" t="n">
        <f aca="false">VLOOKUP(A3,РАСЧЕТ!A:BG,58,0)</f>
        <v>3482.10196399318</v>
      </c>
      <c r="H3" s="65" t="n">
        <f aca="false">G3-C3</f>
        <v>1040.37196399318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516.83</v>
      </c>
      <c r="D4" s="142" t="n">
        <v>1516.83</v>
      </c>
      <c r="E4" s="141" t="s">
        <v>774</v>
      </c>
      <c r="F4" s="143" t="s">
        <v>631</v>
      </c>
      <c r="G4" s="0" t="n">
        <f aca="false">VLOOKUP(A4,РАСЧЕТ!A:BG,58,0)</f>
        <v>2163.1239473291</v>
      </c>
      <c r="H4" s="65" t="n">
        <f aca="false">G4-C4</f>
        <v>646.293947329095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996.67</v>
      </c>
      <c r="D5" s="142" t="n">
        <v>2996.67</v>
      </c>
      <c r="E5" s="141" t="s">
        <v>774</v>
      </c>
      <c r="F5" s="143" t="s">
        <v>632</v>
      </c>
      <c r="G5" s="0" t="n">
        <f aca="false">VLOOKUP(A5,РАСЧЕТ!A:BG,58,0)</f>
        <v>4273.48877399163</v>
      </c>
      <c r="H5" s="65" t="n">
        <f aca="false">G5-C5</f>
        <v>1276.81877399163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996.67</v>
      </c>
      <c r="D6" s="142" t="n">
        <v>2996.67</v>
      </c>
      <c r="E6" s="141" t="s">
        <v>774</v>
      </c>
      <c r="F6" s="143" t="s">
        <v>633</v>
      </c>
      <c r="G6" s="0" t="n">
        <f aca="false">VLOOKUP(A6,РАСЧЕТ!A:BG,58,0)</f>
        <v>4273.48877399163</v>
      </c>
      <c r="H6" s="65" t="n">
        <f aca="false">G6-C6</f>
        <v>1276.81877399163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801.24</v>
      </c>
      <c r="D7" s="142" t="n">
        <v>1801.24</v>
      </c>
      <c r="E7" s="141" t="s">
        <v>774</v>
      </c>
      <c r="F7" s="143" t="s">
        <v>634</v>
      </c>
      <c r="G7" s="0" t="n">
        <f aca="false">VLOOKUP(A7,РАСЧЕТ!A:BG,58,0)</f>
        <v>2730.3565960289</v>
      </c>
      <c r="H7" s="65" t="n">
        <f aca="false">G7-C7</f>
        <v>929.116596028898</v>
      </c>
      <c r="L7" s="0" t="n">
        <v>491439.4848</v>
      </c>
      <c r="N7" s="0" t="n">
        <v>145062.2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831.3</v>
      </c>
      <c r="D8" s="142" t="n">
        <v>1831.3</v>
      </c>
      <c r="E8" s="141" t="s">
        <v>774</v>
      </c>
      <c r="F8" s="143" t="s">
        <v>635</v>
      </c>
      <c r="G8" s="0" t="n">
        <f aca="false">VLOOKUP(A8,РАСЧЕТ!A:BG,58,0)</f>
        <v>2933.06097790564</v>
      </c>
      <c r="H8" s="65" t="n">
        <f aca="false">G8-C8</f>
        <v>1101.76097790564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441.73</v>
      </c>
      <c r="D9" s="142" t="n">
        <v>2441.73</v>
      </c>
      <c r="E9" s="141" t="s">
        <v>774</v>
      </c>
      <c r="F9" s="143" t="s">
        <v>636</v>
      </c>
      <c r="G9" s="0" t="n">
        <f aca="false">VLOOKUP(A9,РАСЧЕТ!A:BG,58,0)</f>
        <v>3482.10196399318</v>
      </c>
      <c r="H9" s="65" t="n">
        <f aca="false">G9-C9</f>
        <v>1040.37196399318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327.23</v>
      </c>
      <c r="D10" s="142" t="n">
        <v>1327.23</v>
      </c>
      <c r="E10" s="141" t="s">
        <v>774</v>
      </c>
      <c r="F10" s="143" t="s">
        <v>637</v>
      </c>
      <c r="G10" s="0" t="n">
        <f aca="false">VLOOKUP(A10,РАСЧЕТ!A:BG,58,0)</f>
        <v>3255.59645105738</v>
      </c>
      <c r="H10" s="65" t="n">
        <f aca="false">G10-C10</f>
        <v>1928.36645105738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247.5</v>
      </c>
      <c r="D11" s="142" t="n">
        <v>2247.5</v>
      </c>
      <c r="E11" s="141" t="s">
        <v>774</v>
      </c>
      <c r="F11" s="143" t="s">
        <v>638</v>
      </c>
      <c r="G11" s="0" t="n">
        <f aca="false">VLOOKUP(A11,РАСЧЕТ!A:BG,58,0)</f>
        <v>3541.18437181043</v>
      </c>
      <c r="H11" s="65" t="n">
        <f aca="false">G11-C11</f>
        <v>1293.68437181043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996.67</v>
      </c>
      <c r="D12" s="142" t="n">
        <v>2996.67</v>
      </c>
      <c r="E12" s="141" t="s">
        <v>774</v>
      </c>
      <c r="F12" s="143" t="s">
        <v>639</v>
      </c>
      <c r="G12" s="0" t="n">
        <f aca="false">VLOOKUP(A12,РАСЧЕТ!A:BG,58,0)</f>
        <v>4273.48877399163</v>
      </c>
      <c r="H12" s="65" t="n">
        <f aca="false">G12-C12</f>
        <v>1276.81877399163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451.06</v>
      </c>
      <c r="D13" s="142" t="n">
        <v>1451.06</v>
      </c>
      <c r="E13" s="141" t="s">
        <v>774</v>
      </c>
      <c r="F13" s="143" t="s">
        <v>640</v>
      </c>
      <c r="G13" s="0" t="n">
        <f aca="false">VLOOKUP(A13,РАСЧЕТ!A:BG,58,0)</f>
        <v>2069.32995503298</v>
      </c>
      <c r="H13" s="65" t="n">
        <f aca="false">G13-C13</f>
        <v>618.269955032982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516.83</v>
      </c>
      <c r="D14" s="142" t="n">
        <v>1516.83</v>
      </c>
      <c r="E14" s="141" t="s">
        <v>774</v>
      </c>
      <c r="F14" s="143" t="s">
        <v>641</v>
      </c>
      <c r="G14" s="0" t="n">
        <f aca="false">VLOOKUP(A14,РАСЧЕТ!A:BG,58,0)</f>
        <v>2163.1239473291</v>
      </c>
      <c r="H14" s="65" t="n">
        <f aca="false">G14-C14</f>
        <v>646.293947329095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441.73</v>
      </c>
      <c r="D15" s="142" t="n">
        <v>2441.73</v>
      </c>
      <c r="E15" s="141" t="s">
        <v>774</v>
      </c>
      <c r="F15" s="143" t="s">
        <v>642</v>
      </c>
      <c r="G15" s="0" t="n">
        <f aca="false">VLOOKUP(A15,РАСЧЕТ!A:BG,58,0)</f>
        <v>3482.10196399318</v>
      </c>
      <c r="H15" s="65" t="n">
        <f aca="false">G15-C15</f>
        <v>1040.37196399318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441.73</v>
      </c>
      <c r="D16" s="142" t="n">
        <v>2441.73</v>
      </c>
      <c r="E16" s="141" t="s">
        <v>774</v>
      </c>
      <c r="F16" s="143" t="s">
        <v>643</v>
      </c>
      <c r="G16" s="0" t="n">
        <f aca="false">VLOOKUP(A16,РАСЧЕТ!A:BG,58,0)</f>
        <v>3482.10196399318</v>
      </c>
      <c r="H16" s="65" t="n">
        <f aca="false">G16-C16</f>
        <v>1040.37196399318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516.83</v>
      </c>
      <c r="D17" s="142" t="n">
        <v>1516.83</v>
      </c>
      <c r="E17" s="141" t="s">
        <v>774</v>
      </c>
      <c r="F17" s="143" t="s">
        <v>644</v>
      </c>
      <c r="G17" s="0" t="n">
        <f aca="false">VLOOKUP(A17,РАСЧЕТ!A:BG,58,0)</f>
        <v>2163.1239473291</v>
      </c>
      <c r="H17" s="65" t="n">
        <f aca="false">G17-C17</f>
        <v>646.293947329095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247.5</v>
      </c>
      <c r="D18" s="142" t="n">
        <v>2247.5</v>
      </c>
      <c r="E18" s="141" t="s">
        <v>774</v>
      </c>
      <c r="F18" s="143" t="s">
        <v>645</v>
      </c>
      <c r="G18" s="0" t="n">
        <f aca="false">VLOOKUP(A18,РАСЧЕТ!A:BG,58,0)</f>
        <v>4273.48877399163</v>
      </c>
      <c r="H18" s="65" t="n">
        <f aca="false">G18-C18</f>
        <v>2025.98877399163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996.67</v>
      </c>
      <c r="D19" s="142" t="n">
        <v>2996.67</v>
      </c>
      <c r="E19" s="141" t="s">
        <v>774</v>
      </c>
      <c r="F19" s="143" t="s">
        <v>646</v>
      </c>
      <c r="G19" s="0" t="n">
        <f aca="false">VLOOKUP(A19,РАСЧЕТ!A:BG,58,0)</f>
        <v>4273.48877399163</v>
      </c>
      <c r="H19" s="65" t="n">
        <f aca="false">G19-C19</f>
        <v>1276.81877399163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516.83</v>
      </c>
      <c r="D20" s="142" t="n">
        <v>1516.83</v>
      </c>
      <c r="E20" s="141" t="s">
        <v>774</v>
      </c>
      <c r="F20" s="143" t="s">
        <v>647</v>
      </c>
      <c r="G20" s="0" t="n">
        <f aca="false">VLOOKUP(A20,РАСЧЕТ!A:BG,58,0)</f>
        <v>2163.1239473291</v>
      </c>
      <c r="H20" s="65" t="n">
        <f aca="false">G20-C20</f>
        <v>646.293947329095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441.73</v>
      </c>
      <c r="D21" s="142" t="n">
        <v>2441.73</v>
      </c>
      <c r="E21" s="141" t="s">
        <v>774</v>
      </c>
      <c r="F21" s="143" t="s">
        <v>648</v>
      </c>
      <c r="G21" s="0" t="n">
        <f aca="false">VLOOKUP(A21,РАСЧЕТ!A:BG,58,0)</f>
        <v>3482.10196399318</v>
      </c>
      <c r="H21" s="65" t="n">
        <f aca="false">G21-C21</f>
        <v>1040.37196399318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441.73</v>
      </c>
      <c r="D22" s="142" t="n">
        <v>2441.73</v>
      </c>
      <c r="E22" s="141" t="s">
        <v>774</v>
      </c>
      <c r="F22" s="143" t="s">
        <v>649</v>
      </c>
      <c r="G22" s="0" t="n">
        <f aca="false">VLOOKUP(A22,РАСЧЕТ!A:BG,58,0)</f>
        <v>3482.10196399318</v>
      </c>
      <c r="H22" s="65" t="n">
        <f aca="false">G22-C22</f>
        <v>1040.37196399318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516.83</v>
      </c>
      <c r="D23" s="142" t="n">
        <v>1516.83</v>
      </c>
      <c r="E23" s="141" t="s">
        <v>774</v>
      </c>
      <c r="F23" s="143" t="s">
        <v>650</v>
      </c>
      <c r="G23" s="0" t="n">
        <f aca="false">VLOOKUP(A23,РАСЧЕТ!A:BG,58,0)</f>
        <v>2163.1239473291</v>
      </c>
      <c r="H23" s="65" t="n">
        <f aca="false">G23-C23</f>
        <v>646.293947329095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930.9</v>
      </c>
      <c r="D24" s="142" t="n">
        <v>2930.9</v>
      </c>
      <c r="E24" s="141" t="s">
        <v>774</v>
      </c>
      <c r="F24" s="143" t="s">
        <v>651</v>
      </c>
      <c r="G24" s="0" t="n">
        <f aca="false">VLOOKUP(A24,РАСЧЕТ!A:BG,58,0)</f>
        <v>4179.69478169551</v>
      </c>
      <c r="H24" s="65" t="n">
        <f aca="false">G24-C24</f>
        <v>1248.79478169551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996.67</v>
      </c>
      <c r="D25" s="142" t="n">
        <v>2996.67</v>
      </c>
      <c r="E25" s="141" t="s">
        <v>774</v>
      </c>
      <c r="F25" s="143" t="s">
        <v>652</v>
      </c>
      <c r="G25" s="0" t="n">
        <f aca="false">VLOOKUP(A25,РАСЧЕТ!A:BG,58,0)</f>
        <v>4273.48877399163</v>
      </c>
      <c r="H25" s="65" t="n">
        <f aca="false">G25-C25</f>
        <v>1276.81877399163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996.67</v>
      </c>
      <c r="D26" s="142" t="n">
        <v>2996.67</v>
      </c>
      <c r="E26" s="141" t="s">
        <v>774</v>
      </c>
      <c r="F26" s="143" t="s">
        <v>653</v>
      </c>
      <c r="G26" s="0" t="n">
        <f aca="false">VLOOKUP(A26,РАСЧЕТ!A:BG,58,0)</f>
        <v>4273.48877399163</v>
      </c>
      <c r="H26" s="65" t="n">
        <f aca="false">G26-C26</f>
        <v>1276.81877399163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327.23</v>
      </c>
      <c r="D27" s="142" t="n">
        <v>1327.23</v>
      </c>
      <c r="E27" s="141" t="s">
        <v>774</v>
      </c>
      <c r="F27" s="143" t="s">
        <v>654</v>
      </c>
      <c r="G27" s="0" t="n">
        <f aca="false">VLOOKUP(A27,РАСЧЕТ!A:BG,58,0)</f>
        <v>1925.88424741192</v>
      </c>
      <c r="H27" s="65" t="n">
        <f aca="false">G27-C27</f>
        <v>598.65424741192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831.3</v>
      </c>
      <c r="D28" s="142" t="n">
        <v>1831.3</v>
      </c>
      <c r="E28" s="141" t="s">
        <v>774</v>
      </c>
      <c r="F28" s="143" t="s">
        <v>655</v>
      </c>
      <c r="G28" s="0" t="n">
        <f aca="false">VLOOKUP(A28,РАСЧЕТ!A:BG,58,0)</f>
        <v>2862.36920737691</v>
      </c>
      <c r="H28" s="65" t="n">
        <f aca="false">G28-C28</f>
        <v>1031.06920737691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441.73</v>
      </c>
      <c r="D29" s="142" t="n">
        <v>2441.73</v>
      </c>
      <c r="E29" s="141" t="s">
        <v>774</v>
      </c>
      <c r="F29" s="143" t="s">
        <v>656</v>
      </c>
      <c r="G29" s="0" t="n">
        <f aca="false">VLOOKUP(A29,РАСЧЕТ!A:BG,58,0)</f>
        <v>3482.10196399318</v>
      </c>
      <c r="H29" s="65" t="n">
        <f aca="false">G29-C29</f>
        <v>1040.37196399318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516.83</v>
      </c>
      <c r="D30" s="142" t="n">
        <v>1516.83</v>
      </c>
      <c r="E30" s="141" t="s">
        <v>774</v>
      </c>
      <c r="F30" s="143" t="s">
        <v>657</v>
      </c>
      <c r="G30" s="0" t="n">
        <f aca="false">VLOOKUP(A30,РАСЧЕТ!A:BG,58,0)</f>
        <v>2163.1239473291</v>
      </c>
      <c r="H30" s="65" t="n">
        <f aca="false">G30-C30</f>
        <v>646.293947329095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558.54</v>
      </c>
      <c r="D31" s="142" t="n">
        <v>3558.54</v>
      </c>
      <c r="E31" s="141" t="s">
        <v>774</v>
      </c>
      <c r="F31" s="143" t="s">
        <v>658</v>
      </c>
      <c r="G31" s="0" t="n">
        <f aca="false">VLOOKUP(A31,РАСЧЕТ!A:BG,58,0)</f>
        <v>4400.08938373453</v>
      </c>
      <c r="H31" s="65" t="n">
        <f aca="false">G31-C31</f>
        <v>841.549383734531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371.25</v>
      </c>
      <c r="D32" s="142" t="n">
        <v>3371.25</v>
      </c>
      <c r="E32" s="141" t="s">
        <v>774</v>
      </c>
      <c r="F32" s="143" t="s">
        <v>659</v>
      </c>
      <c r="G32" s="0" t="n">
        <f aca="false">VLOOKUP(A32,РАСЧЕТ!A:BG,58,0)</f>
        <v>3847.27973819985</v>
      </c>
      <c r="H32" s="65" t="n">
        <f aca="false">G32-C32</f>
        <v>476.029738199845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370.05</v>
      </c>
      <c r="D33" s="142" t="n">
        <v>2370.05</v>
      </c>
      <c r="E33" s="141" t="s">
        <v>774</v>
      </c>
      <c r="F33" s="143" t="s">
        <v>660</v>
      </c>
      <c r="G33" s="0" t="n">
        <f aca="false">VLOOKUP(A33,РАСЧЕТ!A:BG,58,0)</f>
        <v>2403.76061618615</v>
      </c>
      <c r="H33" s="65" t="n">
        <f aca="false">G33-C33</f>
        <v>33.7106161861511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441.73</v>
      </c>
      <c r="D34" s="142" t="n">
        <v>2441.73</v>
      </c>
      <c r="E34" s="141" t="s">
        <v>774</v>
      </c>
      <c r="F34" s="143" t="s">
        <v>661</v>
      </c>
      <c r="G34" s="0" t="n">
        <f aca="false">VLOOKUP(A34,РАСЧЕТ!A:BG,58,0)</f>
        <v>3482.10196399318</v>
      </c>
      <c r="H34" s="65" t="n">
        <f aca="false">G34-C34</f>
        <v>1040.37196399318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996.67</v>
      </c>
      <c r="D35" s="142" t="n">
        <v>2996.67</v>
      </c>
      <c r="E35" s="141" t="s">
        <v>774</v>
      </c>
      <c r="F35" s="143" t="s">
        <v>662</v>
      </c>
      <c r="G35" s="0" t="n">
        <f aca="false">VLOOKUP(A35,РАСЧЕТ!A:BG,58,0)</f>
        <v>4273.48877399163</v>
      </c>
      <c r="H35" s="65" t="n">
        <f aca="false">G35-C35</f>
        <v>1276.81877399163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441.73</v>
      </c>
      <c r="D36" s="142" t="n">
        <v>2441.73</v>
      </c>
      <c r="E36" s="141" t="s">
        <v>774</v>
      </c>
      <c r="F36" s="143" t="s">
        <v>663</v>
      </c>
      <c r="G36" s="0" t="n">
        <f aca="false">VLOOKUP(A36,РАСЧЕТ!A:BG,58,0)</f>
        <v>3482.10196399318</v>
      </c>
      <c r="H36" s="65" t="n">
        <f aca="false">G36-C36</f>
        <v>1040.37196399318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516.83</v>
      </c>
      <c r="D37" s="142" t="n">
        <v>1516.83</v>
      </c>
      <c r="E37" s="141" t="s">
        <v>774</v>
      </c>
      <c r="F37" s="143" t="s">
        <v>664</v>
      </c>
      <c r="G37" s="0" t="n">
        <f aca="false">VLOOKUP(A37,РАСЧЕТ!A:BG,58,0)</f>
        <v>2163.1239473291</v>
      </c>
      <c r="H37" s="65" t="n">
        <f aca="false">G37-C37</f>
        <v>646.293947329095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996.67</v>
      </c>
      <c r="D38" s="142" t="n">
        <v>2996.67</v>
      </c>
      <c r="E38" s="141" t="s">
        <v>774</v>
      </c>
      <c r="F38" s="143" t="s">
        <v>665</v>
      </c>
      <c r="G38" s="0" t="n">
        <f aca="false">VLOOKUP(A38,РАСЧЕТ!A:BG,58,0)</f>
        <v>4273.48877399163</v>
      </c>
      <c r="H38" s="65" t="n">
        <f aca="false">G38-C38</f>
        <v>1276.81877399163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996.67</v>
      </c>
      <c r="D39" s="142" t="n">
        <v>2996.67</v>
      </c>
      <c r="E39" s="141" t="s">
        <v>774</v>
      </c>
      <c r="F39" s="143" t="s">
        <v>666</v>
      </c>
      <c r="G39" s="0" t="n">
        <f aca="false">VLOOKUP(A39,РАСЧЕТ!A:BG,58,0)</f>
        <v>4273.48877399163</v>
      </c>
      <c r="H39" s="65" t="n">
        <f aca="false">G39-C39</f>
        <v>1276.81877399163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516.83</v>
      </c>
      <c r="D40" s="142" t="n">
        <v>1516.83</v>
      </c>
      <c r="E40" s="141" t="s">
        <v>774</v>
      </c>
      <c r="F40" s="143" t="s">
        <v>667</v>
      </c>
      <c r="G40" s="0" t="n">
        <f aca="false">VLOOKUP(A40,РАСЧЕТ!A:BG,58,0)</f>
        <v>2163.1239473291</v>
      </c>
      <c r="H40" s="65" t="n">
        <f aca="false">G40-C40</f>
        <v>646.293947329095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594.34</v>
      </c>
      <c r="D41" s="142" t="n">
        <v>2594.34</v>
      </c>
      <c r="E41" s="141" t="s">
        <v>774</v>
      </c>
      <c r="F41" s="143" t="s">
        <v>668</v>
      </c>
      <c r="G41" s="0" t="n">
        <f aca="false">VLOOKUP(A41,РАСЧЕТ!A:BG,58,0)</f>
        <v>3427.90337160677</v>
      </c>
      <c r="H41" s="65" t="n">
        <f aca="false">G41-C41</f>
        <v>833.563371606771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441.73</v>
      </c>
      <c r="D42" s="142" t="n">
        <v>2441.73</v>
      </c>
      <c r="E42" s="141" t="s">
        <v>774</v>
      </c>
      <c r="F42" s="143" t="s">
        <v>669</v>
      </c>
      <c r="G42" s="0" t="n">
        <f aca="false">VLOOKUP(A42,РАСЧЕТ!A:BG,58,0)</f>
        <v>3569.28691266424</v>
      </c>
      <c r="H42" s="65" t="n">
        <f aca="false">G42-C42</f>
        <v>1127.55691266424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516.83</v>
      </c>
      <c r="D43" s="142" t="n">
        <v>1516.83</v>
      </c>
      <c r="E43" s="141" t="s">
        <v>774</v>
      </c>
      <c r="F43" s="143" t="s">
        <v>670</v>
      </c>
      <c r="G43" s="0" t="n">
        <f aca="false">VLOOKUP(A43,РАСЧЕТ!A:BG,58,0)</f>
        <v>2163.1239473291</v>
      </c>
      <c r="H43" s="65" t="n">
        <f aca="false">G43-C43</f>
        <v>646.293947329095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996.67</v>
      </c>
      <c r="D44" s="142" t="n">
        <v>2996.67</v>
      </c>
      <c r="E44" s="141" t="s">
        <v>774</v>
      </c>
      <c r="F44" s="143" t="s">
        <v>671</v>
      </c>
      <c r="G44" s="0" t="n">
        <f aca="false">VLOOKUP(A44,РАСЧЕТ!A:BG,58,0)</f>
        <v>4273.48877399163</v>
      </c>
      <c r="H44" s="65" t="n">
        <f aca="false">G44-C44</f>
        <v>1276.81877399163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930.9</v>
      </c>
      <c r="D45" s="142" t="n">
        <v>2930.9</v>
      </c>
      <c r="E45" s="141" t="s">
        <v>774</v>
      </c>
      <c r="F45" s="143" t="s">
        <v>672</v>
      </c>
      <c r="G45" s="0" t="n">
        <f aca="false">VLOOKUP(A45,РАСЧЕТ!A:BG,58,0)</f>
        <v>4179.69478169551</v>
      </c>
      <c r="H45" s="65" t="n">
        <f aca="false">G45-C45</f>
        <v>1248.79478169551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137.62</v>
      </c>
      <c r="D46" s="142" t="n">
        <v>1137.62</v>
      </c>
      <c r="E46" s="141" t="s">
        <v>774</v>
      </c>
      <c r="F46" s="143" t="s">
        <v>673</v>
      </c>
      <c r="G46" s="0" t="n">
        <f aca="false">VLOOKUP(A46,РАСЧЕТ!A:BG,58,0)</f>
        <v>1778.13844700687</v>
      </c>
      <c r="H46" s="65" t="n">
        <f aca="false">G46-C46</f>
        <v>640.518447006868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451.06</v>
      </c>
      <c r="D47" s="142" t="n">
        <v>1451.06</v>
      </c>
      <c r="E47" s="141" t="s">
        <v>774</v>
      </c>
      <c r="F47" s="143" t="s">
        <v>674</v>
      </c>
      <c r="G47" s="0" t="n">
        <f aca="false">VLOOKUP(A47,РАСЧЕТ!A:BG,58,0)</f>
        <v>2069.32995503298</v>
      </c>
      <c r="H47" s="65" t="n">
        <f aca="false">G47-C47</f>
        <v>618.269955032982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524.46</v>
      </c>
      <c r="D48" s="142" t="n">
        <v>2524.46</v>
      </c>
      <c r="E48" s="141" t="s">
        <v>774</v>
      </c>
      <c r="F48" s="143" t="s">
        <v>675</v>
      </c>
      <c r="G48" s="0" t="n">
        <f aca="false">VLOOKUP(A48,РАСЧЕТ!A:BG,58,0)</f>
        <v>3967.23475654656</v>
      </c>
      <c r="H48" s="65" t="n">
        <f aca="false">G48-C48</f>
        <v>1442.77475654656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375.96</v>
      </c>
      <c r="D49" s="142" t="n">
        <v>2375.96</v>
      </c>
      <c r="E49" s="141" t="s">
        <v>774</v>
      </c>
      <c r="F49" s="143" t="s">
        <v>676</v>
      </c>
      <c r="G49" s="0" t="n">
        <f aca="false">VLOOKUP(A49,РАСЧЕТ!A:BG,58,0)</f>
        <v>3388.30797169706</v>
      </c>
      <c r="H49" s="65" t="n">
        <f aca="false">G49-C49</f>
        <v>1012.34797169706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451.06</v>
      </c>
      <c r="D50" s="142" t="n">
        <v>1451.06</v>
      </c>
      <c r="E50" s="141" t="s">
        <v>774</v>
      </c>
      <c r="F50" s="143" t="s">
        <v>677</v>
      </c>
      <c r="G50" s="0" t="n">
        <f aca="false">VLOOKUP(A50,РАСЧЕТ!A:BG,58,0)</f>
        <v>2069.32995503298</v>
      </c>
      <c r="H50" s="65" t="n">
        <f aca="false">G50-C50</f>
        <v>618.269955032982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930.9</v>
      </c>
      <c r="D51" s="142" t="n">
        <v>2930.9</v>
      </c>
      <c r="E51" s="141" t="s">
        <v>774</v>
      </c>
      <c r="F51" s="143" t="s">
        <v>678</v>
      </c>
      <c r="G51" s="0" t="n">
        <f aca="false">VLOOKUP(A51,РАСЧЕТ!A:BG,58,0)</f>
        <v>4179.69478169551</v>
      </c>
      <c r="H51" s="65" t="n">
        <f aca="false">G51-C51</f>
        <v>1248.79478169551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441.73</v>
      </c>
      <c r="D52" s="142" t="n">
        <v>2441.73</v>
      </c>
      <c r="E52" s="141" t="s">
        <v>774</v>
      </c>
      <c r="F52" s="143" t="s">
        <v>679</v>
      </c>
      <c r="G52" s="0" t="n">
        <f aca="false">VLOOKUP(A52,РАСЧЕТ!A:BG,58,0)</f>
        <v>3482.10196399318</v>
      </c>
      <c r="H52" s="65" t="n">
        <f aca="false">G52-C52</f>
        <v>1040.37196399318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441.73</v>
      </c>
      <c r="D53" s="142" t="n">
        <v>2441.73</v>
      </c>
      <c r="E53" s="141" t="s">
        <v>774</v>
      </c>
      <c r="F53" s="143" t="s">
        <v>680</v>
      </c>
      <c r="G53" s="0" t="n">
        <f aca="false">VLOOKUP(A53,РАСЧЕТ!A:BG,58,0)</f>
        <v>3482.10196399318</v>
      </c>
      <c r="H53" s="65" t="n">
        <f aca="false">G53-C53</f>
        <v>1040.37196399318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516.83</v>
      </c>
      <c r="D54" s="142" t="n">
        <v>1516.83</v>
      </c>
      <c r="E54" s="141" t="s">
        <v>774</v>
      </c>
      <c r="F54" s="143" t="s">
        <v>681</v>
      </c>
      <c r="G54" s="0" t="n">
        <f aca="false">VLOOKUP(A54,РАСЧЕТ!A:BG,58,0)</f>
        <v>2163.1239473291</v>
      </c>
      <c r="H54" s="65" t="n">
        <f aca="false">G54-C54</f>
        <v>646.293947329095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996.67</v>
      </c>
      <c r="D55" s="142" t="n">
        <v>2996.67</v>
      </c>
      <c r="E55" s="141" t="s">
        <v>774</v>
      </c>
      <c r="F55" s="143" t="s">
        <v>682</v>
      </c>
      <c r="G55" s="0" t="n">
        <f aca="false">VLOOKUP(A55,РАСЧЕТ!A:BG,58,0)</f>
        <v>4273.48877399163</v>
      </c>
      <c r="H55" s="65" t="n">
        <f aca="false">G55-C55</f>
        <v>1276.81877399163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933.13</v>
      </c>
      <c r="D56" s="142" t="n">
        <v>3933.13</v>
      </c>
      <c r="E56" s="141" t="s">
        <v>774</v>
      </c>
      <c r="F56" s="143" t="s">
        <v>683</v>
      </c>
      <c r="G56" s="0" t="n">
        <f aca="false">VLOOKUP(A56,РАСЧЕТ!A:BG,58,0)</f>
        <v>4605.80243597314</v>
      </c>
      <c r="H56" s="65" t="n">
        <f aca="false">G56-C56</f>
        <v>672.672435973143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479.84</v>
      </c>
      <c r="D57" s="142" t="n">
        <v>1479.84</v>
      </c>
      <c r="E57" s="141" t="s">
        <v>774</v>
      </c>
      <c r="F57" s="143" t="s">
        <v>684</v>
      </c>
      <c r="G57" s="0" t="n">
        <f aca="false">VLOOKUP(A57,РАСЧЕТ!A:BG,58,0)</f>
        <v>2110.36482666253</v>
      </c>
      <c r="H57" s="65" t="n">
        <f aca="false">G57-C57</f>
        <v>630.524826662532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611.63</v>
      </c>
      <c r="D58" s="142" t="n">
        <v>1611.63</v>
      </c>
      <c r="E58" s="141" t="s">
        <v>774</v>
      </c>
      <c r="F58" s="143" t="s">
        <v>685</v>
      </c>
      <c r="G58" s="0" t="n">
        <f aca="false">VLOOKUP(A58,РАСЧЕТ!A:BG,58,0)</f>
        <v>2163.1239473291</v>
      </c>
      <c r="H58" s="65" t="n">
        <f aca="false">G58-C58</f>
        <v>551.493947329095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441.73</v>
      </c>
      <c r="D59" s="142" t="n">
        <v>2441.73</v>
      </c>
      <c r="E59" s="141" t="s">
        <v>774</v>
      </c>
      <c r="F59" s="143" t="s">
        <v>686</v>
      </c>
      <c r="G59" s="0" t="n">
        <f aca="false">VLOOKUP(A59,РАСЧЕТ!A:BG,58,0)</f>
        <v>3482.10196399318</v>
      </c>
      <c r="H59" s="65" t="n">
        <f aca="false">G59-C59</f>
        <v>1040.37196399318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441.73</v>
      </c>
      <c r="D60" s="142" t="n">
        <v>2441.73</v>
      </c>
      <c r="E60" s="141" t="s">
        <v>774</v>
      </c>
      <c r="F60" s="143" t="s">
        <v>687</v>
      </c>
      <c r="G60" s="0" t="n">
        <f aca="false">VLOOKUP(A60,РАСЧЕТ!A:BG,58,0)</f>
        <v>3482.10196399318</v>
      </c>
      <c r="H60" s="65" t="n">
        <f aca="false">G60-C60</f>
        <v>1040.37196399318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516.83</v>
      </c>
      <c r="D61" s="142" t="n">
        <v>1516.83</v>
      </c>
      <c r="E61" s="141" t="s">
        <v>774</v>
      </c>
      <c r="F61" s="143" t="s">
        <v>688</v>
      </c>
      <c r="G61" s="0" t="n">
        <f aca="false">VLOOKUP(A61,РАСЧЕТ!A:BG,58,0)</f>
        <v>2163.1239473291</v>
      </c>
      <c r="H61" s="65" t="n">
        <f aca="false">G61-C61</f>
        <v>646.293947329095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809.38</v>
      </c>
      <c r="D62" s="142" t="n">
        <v>2809.38</v>
      </c>
      <c r="E62" s="141" t="s">
        <v>774</v>
      </c>
      <c r="F62" s="143" t="s">
        <v>689</v>
      </c>
      <c r="G62" s="0" t="n">
        <f aca="false">VLOOKUP(A62,РАСЧЕТ!A:BG,58,0)</f>
        <v>4273.48877399163</v>
      </c>
      <c r="H62" s="65" t="n">
        <f aca="false">G62-C62</f>
        <v>1464.10877399163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996.67</v>
      </c>
      <c r="D63" s="142" t="n">
        <v>2996.67</v>
      </c>
      <c r="E63" s="141" t="s">
        <v>774</v>
      </c>
      <c r="F63" s="143" t="s">
        <v>690</v>
      </c>
      <c r="G63" s="0" t="n">
        <f aca="false">VLOOKUP(A63,РАСЧЕТ!A:BG,58,0)</f>
        <v>4273.48877399163</v>
      </c>
      <c r="H63" s="65" t="n">
        <f aca="false">G63-C63</f>
        <v>1276.81877399163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516.83</v>
      </c>
      <c r="D64" s="142" t="n">
        <v>1516.83</v>
      </c>
      <c r="E64" s="141" t="s">
        <v>774</v>
      </c>
      <c r="F64" s="143" t="s">
        <v>691</v>
      </c>
      <c r="G64" s="0" t="n">
        <f aca="false">VLOOKUP(A64,РАСЧЕТ!A:BG,58,0)</f>
        <v>2163.1239473291</v>
      </c>
      <c r="H64" s="65" t="n">
        <f aca="false">G64-C64</f>
        <v>646.293947329095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441.73</v>
      </c>
      <c r="D65" s="142" t="n">
        <v>2441.73</v>
      </c>
      <c r="E65" s="141" t="s">
        <v>774</v>
      </c>
      <c r="F65" s="143" t="s">
        <v>692</v>
      </c>
      <c r="G65" s="0" t="n">
        <f aca="false">VLOOKUP(A65,РАСЧЕТ!A:BG,58,0)</f>
        <v>3482.10196399318</v>
      </c>
      <c r="H65" s="65" t="n">
        <f aca="false">G65-C65</f>
        <v>1040.37196399318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441.73</v>
      </c>
      <c r="D66" s="142" t="n">
        <v>2441.73</v>
      </c>
      <c r="E66" s="141" t="s">
        <v>774</v>
      </c>
      <c r="F66" s="143" t="s">
        <v>693</v>
      </c>
      <c r="G66" s="0" t="n">
        <f aca="false">VLOOKUP(A66,РАСЧЕТ!A:BG,58,0)</f>
        <v>3482.10196399318</v>
      </c>
      <c r="H66" s="65" t="n">
        <f aca="false">G66-C66</f>
        <v>1040.37196399318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516.83</v>
      </c>
      <c r="D67" s="142" t="n">
        <v>1516.83</v>
      </c>
      <c r="E67" s="141" t="s">
        <v>774</v>
      </c>
      <c r="F67" s="143" t="s">
        <v>694</v>
      </c>
      <c r="G67" s="0" t="n">
        <f aca="false">VLOOKUP(A67,РАСЧЕТ!A:BG,58,0)</f>
        <v>2163.1239473291</v>
      </c>
      <c r="H67" s="65" t="n">
        <f aca="false">G67-C67</f>
        <v>646.293947329095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396.51</v>
      </c>
      <c r="D68" s="142" t="n">
        <v>2396.51</v>
      </c>
      <c r="E68" s="141" t="s">
        <v>774</v>
      </c>
      <c r="F68" s="143" t="s">
        <v>695</v>
      </c>
      <c r="G68" s="0" t="n">
        <f aca="false">VLOOKUP(A68,РАСЧЕТ!A:BG,58,0)</f>
        <v>3312.68777636784</v>
      </c>
      <c r="H68" s="65" t="n">
        <f aca="false">G68-C68</f>
        <v>916.17777636784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495</v>
      </c>
      <c r="D69" s="142" t="n">
        <v>4495</v>
      </c>
      <c r="E69" s="141" t="s">
        <v>774</v>
      </c>
      <c r="F69" s="143" t="s">
        <v>696</v>
      </c>
      <c r="G69" s="0" t="n">
        <f aca="false">VLOOKUP(A69,РАСЧЕТ!A:BG,58,0)</f>
        <v>4233.96372299201</v>
      </c>
      <c r="H69" s="65" t="n">
        <f aca="false">G69-C69</f>
        <v>-261.036277007992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996.67</v>
      </c>
      <c r="D70" s="142" t="n">
        <v>2996.67</v>
      </c>
      <c r="E70" s="141" t="s">
        <v>774</v>
      </c>
      <c r="F70" s="143" t="s">
        <v>697</v>
      </c>
      <c r="G70" s="0" t="n">
        <f aca="false">VLOOKUP(A70,РАСЧЕТ!A:BG,58,0)</f>
        <v>4273.48877399163</v>
      </c>
      <c r="H70" s="65" t="n">
        <f aca="false">G70-C70</f>
        <v>1276.81877399163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516.83</v>
      </c>
      <c r="D71" s="142" t="n">
        <v>1516.83</v>
      </c>
      <c r="E71" s="141" t="s">
        <v>774</v>
      </c>
      <c r="F71" s="143" t="s">
        <v>698</v>
      </c>
      <c r="G71" s="0" t="n">
        <f aca="false">VLOOKUP(A71,РАСЧЕТ!A:BG,58,0)</f>
        <v>2163.1239473291</v>
      </c>
      <c r="H71" s="65" t="n">
        <f aca="false">G71-C71</f>
        <v>646.293947329095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441.73</v>
      </c>
      <c r="D72" s="142" t="n">
        <v>2441.73</v>
      </c>
      <c r="E72" s="141" t="s">
        <v>774</v>
      </c>
      <c r="F72" s="143" t="s">
        <v>699</v>
      </c>
      <c r="G72" s="0" t="n">
        <f aca="false">VLOOKUP(A72,РАСЧЕТ!A:BG,58,0)</f>
        <v>3482.10196399318</v>
      </c>
      <c r="H72" s="65" t="n">
        <f aca="false">G72-C72</f>
        <v>1040.37196399318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441.73</v>
      </c>
      <c r="D73" s="142" t="n">
        <v>2441.73</v>
      </c>
      <c r="E73" s="141" t="s">
        <v>774</v>
      </c>
      <c r="F73" s="143" t="s">
        <v>700</v>
      </c>
      <c r="G73" s="0" t="n">
        <f aca="false">VLOOKUP(A73,РАСЧЕТ!A:BG,58,0)</f>
        <v>3482.10196399318</v>
      </c>
      <c r="H73" s="65" t="n">
        <f aca="false">G73-C73</f>
        <v>1040.37196399318</v>
      </c>
    </row>
    <row r="74" customFormat="false" ht="14.4" hidden="false" customHeight="false" outlineLevel="0" collapsed="false">
      <c r="A74" s="141" t="s">
        <v>475</v>
      </c>
      <c r="B74" s="141" t="s">
        <v>474</v>
      </c>
      <c r="C74" s="140" t="n">
        <v>1516.83</v>
      </c>
      <c r="D74" s="142" t="n">
        <v>1516.83</v>
      </c>
      <c r="E74" s="141" t="s">
        <v>774</v>
      </c>
      <c r="F74" s="143" t="s">
        <v>701</v>
      </c>
      <c r="G74" s="0" t="n">
        <f aca="false">VLOOKUP(A74,РАСЧЕТ!A:BG,58,0)</f>
        <v>2163.1239473291</v>
      </c>
      <c r="H74" s="65" t="n">
        <f aca="false">G74-C74</f>
        <v>646.293947329095</v>
      </c>
    </row>
    <row r="75" customFormat="false" ht="14.4" hidden="false" customHeight="false" outlineLevel="0" collapsed="false">
      <c r="A75" s="141" t="s">
        <v>476</v>
      </c>
      <c r="B75" s="141" t="s">
        <v>477</v>
      </c>
      <c r="C75" s="140" t="n">
        <v>2996.67</v>
      </c>
      <c r="D75" s="142" t="n">
        <v>2996.67</v>
      </c>
      <c r="E75" s="141" t="s">
        <v>774</v>
      </c>
      <c r="F75" s="143" t="s">
        <v>702</v>
      </c>
      <c r="G75" s="0" t="n">
        <f aca="false">VLOOKUP(A75,РАСЧЕТ!A:BG,58,0)</f>
        <v>4273.48877399163</v>
      </c>
      <c r="H75" s="65" t="n">
        <f aca="false">G75-C75</f>
        <v>1276.81877399163</v>
      </c>
    </row>
    <row r="76" customFormat="false" ht="14.4" hidden="false" customHeight="false" outlineLevel="0" collapsed="false">
      <c r="A76" s="141" t="s">
        <v>478</v>
      </c>
      <c r="B76" s="141" t="s">
        <v>479</v>
      </c>
      <c r="C76" s="140" t="n">
        <v>2996.67</v>
      </c>
      <c r="D76" s="142" t="n">
        <v>2996.67</v>
      </c>
      <c r="E76" s="141" t="s">
        <v>774</v>
      </c>
      <c r="F76" s="143" t="s">
        <v>703</v>
      </c>
      <c r="G76" s="0" t="n">
        <f aca="false">VLOOKUP(A76,РАСЧЕТ!A:BG,58,0)</f>
        <v>4273.48877399163</v>
      </c>
      <c r="H76" s="65" t="n">
        <f aca="false">G76-C76</f>
        <v>1276.81877399163</v>
      </c>
    </row>
    <row r="77" customFormat="false" ht="14.4" hidden="false" customHeight="false" outlineLevel="0" collapsed="false">
      <c r="A77" s="141" t="s">
        <v>480</v>
      </c>
      <c r="B77" s="141" t="s">
        <v>481</v>
      </c>
      <c r="C77" s="140" t="n">
        <v>1516.83</v>
      </c>
      <c r="D77" s="142" t="n">
        <v>1516.83</v>
      </c>
      <c r="E77" s="141" t="s">
        <v>774</v>
      </c>
      <c r="F77" s="143" t="s">
        <v>704</v>
      </c>
      <c r="G77" s="0" t="n">
        <f aca="false">VLOOKUP(A77,РАСЧЕТ!A:BG,58,0)</f>
        <v>2163.1239473291</v>
      </c>
      <c r="H77" s="65" t="n">
        <f aca="false">G77-C77</f>
        <v>646.293947329095</v>
      </c>
    </row>
    <row r="78" customFormat="false" ht="14.4" hidden="false" customHeight="false" outlineLevel="0" collapsed="false">
      <c r="A78" s="141" t="s">
        <v>482</v>
      </c>
      <c r="B78" s="141" t="s">
        <v>483</v>
      </c>
      <c r="C78" s="140" t="n">
        <v>2441.73</v>
      </c>
      <c r="D78" s="142" t="n">
        <v>2441.73</v>
      </c>
      <c r="E78" s="141" t="s">
        <v>774</v>
      </c>
      <c r="F78" s="143" t="s">
        <v>705</v>
      </c>
      <c r="G78" s="0" t="n">
        <f aca="false">VLOOKUP(A78,РАСЧЕТ!A:BG,58,0)</f>
        <v>3482.10196399318</v>
      </c>
      <c r="H78" s="65" t="n">
        <f aca="false">G78-C78</f>
        <v>1040.37196399318</v>
      </c>
    </row>
    <row r="79" customFormat="false" ht="14.4" hidden="false" customHeight="false" outlineLevel="0" collapsed="false">
      <c r="A79" s="141" t="s">
        <v>484</v>
      </c>
      <c r="B79" s="141" t="s">
        <v>485</v>
      </c>
      <c r="C79" s="140" t="n">
        <v>2396.51</v>
      </c>
      <c r="D79" s="142" t="n">
        <v>2396.51</v>
      </c>
      <c r="E79" s="141" t="s">
        <v>774</v>
      </c>
      <c r="F79" s="143" t="s">
        <v>706</v>
      </c>
      <c r="G79" s="0" t="n">
        <f aca="false">VLOOKUP(A79,РАСЧЕТ!A:BG,58,0)</f>
        <v>3417.6185942896</v>
      </c>
      <c r="H79" s="65" t="n">
        <f aca="false">G79-C79</f>
        <v>1021.1085942896</v>
      </c>
    </row>
    <row r="80" customFormat="false" ht="14.4" hidden="false" customHeight="false" outlineLevel="0" collapsed="false">
      <c r="A80" s="141" t="s">
        <v>486</v>
      </c>
      <c r="B80" s="141" t="s">
        <v>487</v>
      </c>
      <c r="C80" s="140" t="n">
        <v>2441.73</v>
      </c>
      <c r="D80" s="142" t="n">
        <v>2441.73</v>
      </c>
      <c r="E80" s="141" t="s">
        <v>774</v>
      </c>
      <c r="F80" s="143" t="s">
        <v>707</v>
      </c>
      <c r="G80" s="0" t="n">
        <f aca="false">VLOOKUP(A80,РАСЧЕТ!A:BG,58,0)</f>
        <v>3482.10196399318</v>
      </c>
      <c r="H80" s="65" t="n">
        <f aca="false">G80-C80</f>
        <v>1040.37196399318</v>
      </c>
    </row>
    <row r="81" customFormat="false" ht="14.4" hidden="false" customHeight="false" outlineLevel="0" collapsed="false">
      <c r="A81" s="141" t="s">
        <v>488</v>
      </c>
      <c r="B81" s="141" t="s">
        <v>79</v>
      </c>
      <c r="C81" s="140" t="n">
        <v>1516.83</v>
      </c>
      <c r="D81" s="142" t="n">
        <v>1516.83</v>
      </c>
      <c r="E81" s="141" t="s">
        <v>774</v>
      </c>
      <c r="F81" s="143" t="s">
        <v>708</v>
      </c>
      <c r="G81" s="0" t="n">
        <f aca="false">VLOOKUP(A81,РАСЧЕТ!A:BG,58,0)</f>
        <v>2163.1239473291</v>
      </c>
      <c r="H81" s="65" t="n">
        <f aca="false">G81-C81</f>
        <v>646.293947329095</v>
      </c>
    </row>
    <row r="82" customFormat="false" ht="14.4" hidden="false" customHeight="false" outlineLevel="0" collapsed="false">
      <c r="A82" s="141" t="s">
        <v>489</v>
      </c>
      <c r="B82" s="141" t="s">
        <v>490</v>
      </c>
      <c r="C82" s="140" t="n">
        <v>2996.67</v>
      </c>
      <c r="D82" s="142" t="n">
        <v>2996.67</v>
      </c>
      <c r="E82" s="141" t="s">
        <v>774</v>
      </c>
      <c r="F82" s="143" t="s">
        <v>709</v>
      </c>
      <c r="G82" s="0" t="n">
        <f aca="false">VLOOKUP(A82,РАСЧЕТ!A:BG,58,0)</f>
        <v>4273.48877399163</v>
      </c>
      <c r="H82" s="65" t="n">
        <f aca="false">G82-C82</f>
        <v>1276.81877399163</v>
      </c>
    </row>
    <row r="83" customFormat="false" ht="14.4" hidden="false" customHeight="false" outlineLevel="0" collapsed="false">
      <c r="A83" s="141" t="s">
        <v>491</v>
      </c>
      <c r="B83" s="141" t="s">
        <v>492</v>
      </c>
      <c r="C83" s="140" t="n">
        <v>2996.67</v>
      </c>
      <c r="D83" s="142" t="n">
        <v>2996.67</v>
      </c>
      <c r="E83" s="141" t="s">
        <v>774</v>
      </c>
      <c r="F83" s="143" t="s">
        <v>710</v>
      </c>
      <c r="G83" s="0" t="n">
        <f aca="false">VLOOKUP(A83,РАСЧЕТ!A:BG,58,0)</f>
        <v>4273.48877399163</v>
      </c>
      <c r="H83" s="65" t="n">
        <f aca="false">G83-C83</f>
        <v>1276.81877399163</v>
      </c>
    </row>
    <row r="84" customFormat="false" ht="14.4" hidden="false" customHeight="false" outlineLevel="0" collapsed="false">
      <c r="A84" s="141" t="s">
        <v>493</v>
      </c>
      <c r="B84" s="141" t="s">
        <v>82</v>
      </c>
      <c r="C84" s="140" t="n">
        <v>1516.83</v>
      </c>
      <c r="D84" s="142" t="n">
        <v>1516.83</v>
      </c>
      <c r="E84" s="141" t="s">
        <v>774</v>
      </c>
      <c r="F84" s="143" t="s">
        <v>711</v>
      </c>
      <c r="G84" s="0" t="n">
        <f aca="false">VLOOKUP(A84,РАСЧЕТ!A:BG,58,0)</f>
        <v>2163.1239473291</v>
      </c>
      <c r="H84" s="65" t="n">
        <f aca="false">G84-C84</f>
        <v>646.293947329095</v>
      </c>
    </row>
    <row r="85" customFormat="false" ht="14.4" hidden="false" customHeight="false" outlineLevel="0" collapsed="false">
      <c r="A85" s="141" t="s">
        <v>494</v>
      </c>
      <c r="B85" s="141" t="s">
        <v>495</v>
      </c>
      <c r="C85" s="140" t="n">
        <v>2441.73</v>
      </c>
      <c r="D85" s="142" t="n">
        <v>2441.73</v>
      </c>
      <c r="E85" s="141" t="s">
        <v>774</v>
      </c>
      <c r="F85" s="143" t="s">
        <v>712</v>
      </c>
      <c r="G85" s="0" t="n">
        <f aca="false">VLOOKUP(A85,РАСЧЕТ!A:BG,58,0)</f>
        <v>3482.10196399318</v>
      </c>
      <c r="H85" s="65" t="n">
        <f aca="false">G85-C85</f>
        <v>1040.37196399318</v>
      </c>
    </row>
    <row r="86" customFormat="false" ht="14.4" hidden="false" customHeight="false" outlineLevel="0" collapsed="false">
      <c r="A86" s="141" t="s">
        <v>496</v>
      </c>
      <c r="B86" s="141" t="s">
        <v>497</v>
      </c>
      <c r="C86" s="140" t="n">
        <v>2441.73</v>
      </c>
      <c r="D86" s="142" t="n">
        <v>2441.73</v>
      </c>
      <c r="E86" s="141" t="s">
        <v>774</v>
      </c>
      <c r="F86" s="143" t="s">
        <v>713</v>
      </c>
      <c r="G86" s="0" t="n">
        <f aca="false">VLOOKUP(A86,РАСЧЕТ!A:BG,58,0)</f>
        <v>3482.10196399318</v>
      </c>
      <c r="H86" s="65" t="n">
        <f aca="false">G86-C86</f>
        <v>1040.37196399318</v>
      </c>
    </row>
    <row r="87" customFormat="false" ht="14.4" hidden="false" customHeight="false" outlineLevel="0" collapsed="false">
      <c r="A87" s="141" t="s">
        <v>498</v>
      </c>
      <c r="B87" s="141" t="s">
        <v>499</v>
      </c>
      <c r="C87" s="140" t="n">
        <v>1516.83</v>
      </c>
      <c r="D87" s="142" t="n">
        <v>1516.83</v>
      </c>
      <c r="E87" s="141" t="s">
        <v>774</v>
      </c>
      <c r="F87" s="143" t="s">
        <v>714</v>
      </c>
      <c r="G87" s="0" t="n">
        <f aca="false">VLOOKUP(A87,РАСЧЕТ!A:BG,58,0)</f>
        <v>2163.1239473291</v>
      </c>
      <c r="H87" s="65" t="n">
        <f aca="false">G87-C87</f>
        <v>646.293947329095</v>
      </c>
    </row>
    <row r="88" customFormat="false" ht="14.4" hidden="false" customHeight="false" outlineLevel="0" collapsed="false">
      <c r="A88" s="141" t="s">
        <v>500</v>
      </c>
      <c r="B88" s="141" t="s">
        <v>501</v>
      </c>
      <c r="C88" s="140" t="n">
        <v>2996.67</v>
      </c>
      <c r="D88" s="142" t="n">
        <v>2996.67</v>
      </c>
      <c r="E88" s="141" t="s">
        <v>774</v>
      </c>
      <c r="F88" s="143" t="s">
        <v>715</v>
      </c>
      <c r="G88" s="0" t="n">
        <f aca="false">VLOOKUP(A88,РАСЧЕТ!A:BG,58,0)</f>
        <v>4273.48877399163</v>
      </c>
      <c r="H88" s="65" t="n">
        <f aca="false">G88-C88</f>
        <v>1276.81877399163</v>
      </c>
    </row>
    <row r="89" customFormat="false" ht="14.4" hidden="false" customHeight="false" outlineLevel="0" collapsed="false">
      <c r="A89" s="141" t="s">
        <v>502</v>
      </c>
      <c r="B89" s="141" t="s">
        <v>503</v>
      </c>
      <c r="C89" s="140" t="n">
        <v>2996.67</v>
      </c>
      <c r="D89" s="142" t="n">
        <v>2996.67</v>
      </c>
      <c r="E89" s="141" t="s">
        <v>774</v>
      </c>
      <c r="F89" s="143" t="s">
        <v>716</v>
      </c>
      <c r="G89" s="0" t="n">
        <f aca="false">VLOOKUP(A89,РАСЧЕТ!A:BG,58,0)</f>
        <v>4273.48877399163</v>
      </c>
      <c r="H89" s="65" t="n">
        <f aca="false">G89-C89</f>
        <v>1276.81877399163</v>
      </c>
    </row>
    <row r="90" customFormat="false" ht="14.4" hidden="false" customHeight="false" outlineLevel="0" collapsed="false">
      <c r="A90" s="141" t="s">
        <v>504</v>
      </c>
      <c r="B90" s="141" t="s">
        <v>505</v>
      </c>
      <c r="C90" s="140" t="n">
        <v>1479.84</v>
      </c>
      <c r="D90" s="142" t="n">
        <v>1479.84</v>
      </c>
      <c r="E90" s="141" t="s">
        <v>774</v>
      </c>
      <c r="F90" s="143" t="s">
        <v>717</v>
      </c>
      <c r="G90" s="0" t="n">
        <f aca="false">VLOOKUP(A90,РАСЧЕТ!A:BG,58,0)</f>
        <v>2110.36482666253</v>
      </c>
      <c r="H90" s="65" t="n">
        <f aca="false">G90-C90</f>
        <v>630.524826662532</v>
      </c>
    </row>
    <row r="91" customFormat="false" ht="14.4" hidden="false" customHeight="false" outlineLevel="0" collapsed="false">
      <c r="A91" s="141" t="s">
        <v>506</v>
      </c>
      <c r="B91" s="141" t="s">
        <v>84</v>
      </c>
      <c r="C91" s="140" t="n">
        <v>2370.05</v>
      </c>
      <c r="D91" s="142" t="n">
        <v>2370.05</v>
      </c>
      <c r="E91" s="141" t="s">
        <v>774</v>
      </c>
      <c r="F91" s="143" t="s">
        <v>718</v>
      </c>
      <c r="G91" s="0" t="n">
        <f aca="false">VLOOKUP(A91,РАСЧЕТ!A:BG,58,0)</f>
        <v>2417.8989702919</v>
      </c>
      <c r="H91" s="65" t="n">
        <f aca="false">G91-C91</f>
        <v>47.8489702918996</v>
      </c>
    </row>
    <row r="92" customFormat="false" ht="14.4" hidden="false" customHeight="false" outlineLevel="0" collapsed="false">
      <c r="A92" s="141" t="s">
        <v>507</v>
      </c>
      <c r="B92" s="141" t="s">
        <v>508</v>
      </c>
      <c r="C92" s="140" t="n">
        <v>2441.73</v>
      </c>
      <c r="D92" s="142" t="n">
        <v>2441.73</v>
      </c>
      <c r="E92" s="141" t="s">
        <v>774</v>
      </c>
      <c r="F92" s="143" t="s">
        <v>719</v>
      </c>
      <c r="G92" s="0" t="n">
        <f aca="false">VLOOKUP(A92,РАСЧЕТ!A:BG,58,0)</f>
        <v>3482.10196399318</v>
      </c>
      <c r="H92" s="65" t="n">
        <f aca="false">G92-C92</f>
        <v>1040.37196399318</v>
      </c>
    </row>
    <row r="93" customFormat="false" ht="14.4" hidden="false" customHeight="false" outlineLevel="0" collapsed="false">
      <c r="A93" s="141" t="s">
        <v>509</v>
      </c>
      <c r="B93" s="141" t="s">
        <v>510</v>
      </c>
      <c r="C93" s="140" t="n">
        <v>2441.73</v>
      </c>
      <c r="D93" s="142" t="n">
        <v>2441.73</v>
      </c>
      <c r="E93" s="141" t="s">
        <v>774</v>
      </c>
      <c r="F93" s="143" t="s">
        <v>720</v>
      </c>
      <c r="G93" s="0" t="n">
        <f aca="false">VLOOKUP(A93,РАСЧЕТ!A:BG,58,0)</f>
        <v>3482.10196399318</v>
      </c>
      <c r="H93" s="65" t="n">
        <f aca="false">G93-C93</f>
        <v>1040.37196399318</v>
      </c>
    </row>
    <row r="94" customFormat="false" ht="14.4" hidden="false" customHeight="false" outlineLevel="0" collapsed="false">
      <c r="A94" s="141" t="s">
        <v>511</v>
      </c>
      <c r="B94" s="141" t="s">
        <v>512</v>
      </c>
      <c r="C94" s="140" t="n">
        <v>1516.83</v>
      </c>
      <c r="D94" s="142" t="n">
        <v>1516.83</v>
      </c>
      <c r="E94" s="141" t="s">
        <v>774</v>
      </c>
      <c r="F94" s="143" t="s">
        <v>721</v>
      </c>
      <c r="G94" s="0" t="n">
        <f aca="false">VLOOKUP(A94,РАСЧЕТ!A:BG,58,0)</f>
        <v>2163.1239473291</v>
      </c>
      <c r="H94" s="65" t="n">
        <f aca="false">G94-C94</f>
        <v>646.293947329095</v>
      </c>
    </row>
    <row r="95" customFormat="false" ht="14.4" hidden="false" customHeight="false" outlineLevel="0" collapsed="false">
      <c r="A95" s="141" t="s">
        <v>513</v>
      </c>
      <c r="B95" s="141" t="s">
        <v>514</v>
      </c>
      <c r="C95" s="140" t="n">
        <v>2996.67</v>
      </c>
      <c r="D95" s="142" t="n">
        <v>2996.67</v>
      </c>
      <c r="E95" s="141" t="s">
        <v>774</v>
      </c>
      <c r="F95" s="143" t="s">
        <v>722</v>
      </c>
      <c r="G95" s="0" t="n">
        <f aca="false">VLOOKUP(A95,РАСЧЕТ!A:BG,58,0)</f>
        <v>4273.48877399163</v>
      </c>
      <c r="H95" s="65" t="n">
        <f aca="false">G95-C95</f>
        <v>1276.81877399163</v>
      </c>
    </row>
    <row r="96" customFormat="false" ht="14.4" hidden="false" customHeight="false" outlineLevel="0" collapsed="false">
      <c r="A96" s="141" t="s">
        <v>515</v>
      </c>
      <c r="B96" s="141" t="s">
        <v>516</v>
      </c>
      <c r="C96" s="140" t="n">
        <v>2996.67</v>
      </c>
      <c r="D96" s="142" t="n">
        <v>2996.67</v>
      </c>
      <c r="E96" s="141" t="s">
        <v>774</v>
      </c>
      <c r="F96" s="143" t="s">
        <v>723</v>
      </c>
      <c r="G96" s="0" t="n">
        <f aca="false">VLOOKUP(A96,РАСЧЕТ!A:BG,58,0)</f>
        <v>4273.48877399163</v>
      </c>
      <c r="H96" s="65" t="n">
        <f aca="false">G96-C96</f>
        <v>1276.81877399163</v>
      </c>
    </row>
    <row r="97" customFormat="false" ht="14.4" hidden="false" customHeight="false" outlineLevel="0" collapsed="false">
      <c r="A97" s="141" t="s">
        <v>517</v>
      </c>
      <c r="B97" s="141" t="s">
        <v>518</v>
      </c>
      <c r="C97" s="140" t="n">
        <v>1516.83</v>
      </c>
      <c r="D97" s="142" t="n">
        <v>1516.83</v>
      </c>
      <c r="E97" s="141" t="s">
        <v>774</v>
      </c>
      <c r="F97" s="143" t="s">
        <v>724</v>
      </c>
      <c r="G97" s="0" t="n">
        <f aca="false">VLOOKUP(A97,РАСЧЕТ!A:BG,58,0)</f>
        <v>2163.1239473291</v>
      </c>
      <c r="H97" s="65" t="n">
        <f aca="false">G97-C97</f>
        <v>646.293947329095</v>
      </c>
    </row>
    <row r="98" customFormat="false" ht="14.4" hidden="false" customHeight="false" outlineLevel="0" collapsed="false">
      <c r="A98" s="141" t="s">
        <v>519</v>
      </c>
      <c r="B98" s="141" t="s">
        <v>520</v>
      </c>
      <c r="C98" s="140" t="n">
        <v>2441.73</v>
      </c>
      <c r="D98" s="142" t="n">
        <v>2441.73</v>
      </c>
      <c r="E98" s="141" t="s">
        <v>774</v>
      </c>
      <c r="F98" s="143" t="s">
        <v>725</v>
      </c>
      <c r="G98" s="0" t="n">
        <f aca="false">VLOOKUP(A98,РАСЧЕТ!A:BG,58,0)</f>
        <v>3482.10196399318</v>
      </c>
      <c r="H98" s="65" t="n">
        <f aca="false">G98-C98</f>
        <v>1040.37196399318</v>
      </c>
    </row>
    <row r="99" customFormat="false" ht="14.4" hidden="false" customHeight="false" outlineLevel="0" collapsed="false">
      <c r="A99" s="141" t="s">
        <v>521</v>
      </c>
      <c r="B99" s="141" t="s">
        <v>522</v>
      </c>
      <c r="C99" s="140" t="n">
        <v>2441.73</v>
      </c>
      <c r="D99" s="142" t="n">
        <v>2441.73</v>
      </c>
      <c r="E99" s="141" t="s">
        <v>774</v>
      </c>
      <c r="F99" s="143" t="s">
        <v>726</v>
      </c>
      <c r="G99" s="0" t="n">
        <f aca="false">VLOOKUP(A99,РАСЧЕТ!A:BG,58,0)</f>
        <v>3482.10196399318</v>
      </c>
      <c r="H99" s="65" t="n">
        <f aca="false">G99-C99</f>
        <v>1040.37196399318</v>
      </c>
    </row>
    <row r="100" customFormat="false" ht="14.4" hidden="false" customHeight="false" outlineLevel="0" collapsed="false">
      <c r="A100" s="141" t="s">
        <v>523</v>
      </c>
      <c r="B100" s="141" t="s">
        <v>524</v>
      </c>
      <c r="C100" s="140" t="n">
        <v>1516.83</v>
      </c>
      <c r="D100" s="142" t="n">
        <v>1516.83</v>
      </c>
      <c r="E100" s="141" t="s">
        <v>774</v>
      </c>
      <c r="F100" s="143" t="s">
        <v>727</v>
      </c>
      <c r="G100" s="0" t="n">
        <f aca="false">VLOOKUP(A100,РАСЧЕТ!A:BG,58,0)</f>
        <v>2163.1239473291</v>
      </c>
      <c r="H100" s="65" t="n">
        <f aca="false">G100-C100</f>
        <v>646.293947329095</v>
      </c>
    </row>
    <row r="101" customFormat="false" ht="14.4" hidden="false" customHeight="false" outlineLevel="0" collapsed="false">
      <c r="A101" s="141" t="s">
        <v>525</v>
      </c>
      <c r="B101" s="141" t="s">
        <v>59</v>
      </c>
      <c r="C101" s="140" t="n">
        <v>3329.63</v>
      </c>
      <c r="D101" s="142" t="n">
        <v>3329.63</v>
      </c>
      <c r="E101" s="141" t="s">
        <v>774</v>
      </c>
      <c r="F101" s="143" t="s">
        <v>728</v>
      </c>
      <c r="G101" s="0" t="n">
        <f aca="false">VLOOKUP(A101,РАСЧЕТ!A:BG,58,0)</f>
        <v>4521.43197865168</v>
      </c>
      <c r="H101" s="65" t="n">
        <f aca="false">G101-C101</f>
        <v>1191.80197865168</v>
      </c>
    </row>
    <row r="102" customFormat="false" ht="14.4" hidden="false" customHeight="false" outlineLevel="0" collapsed="false">
      <c r="A102" s="141" t="s">
        <v>526</v>
      </c>
      <c r="B102" s="141" t="s">
        <v>527</v>
      </c>
      <c r="C102" s="140" t="n">
        <v>2996.67</v>
      </c>
      <c r="D102" s="142" t="n">
        <v>2996.67</v>
      </c>
      <c r="E102" s="141" t="s">
        <v>774</v>
      </c>
      <c r="F102" s="143" t="s">
        <v>729</v>
      </c>
      <c r="G102" s="0" t="n">
        <f aca="false">VLOOKUP(A102,РАСЧЕТ!A:BG,58,0)</f>
        <v>4273.48877399163</v>
      </c>
      <c r="H102" s="65" t="n">
        <f aca="false">G102-C102</f>
        <v>1276.81877399163</v>
      </c>
    </row>
    <row r="103" customFormat="false" ht="14.4" hidden="false" customHeight="false" outlineLevel="0" collapsed="false">
      <c r="A103" s="141" t="s">
        <v>528</v>
      </c>
      <c r="B103" s="141" t="s">
        <v>86</v>
      </c>
      <c r="C103" s="140" t="n">
        <v>2809.38</v>
      </c>
      <c r="D103" s="142" t="n">
        <v>2809.38</v>
      </c>
      <c r="E103" s="141" t="s">
        <v>774</v>
      </c>
      <c r="F103" s="143" t="s">
        <v>730</v>
      </c>
      <c r="G103" s="0" t="n">
        <f aca="false">VLOOKUP(A103,РАСЧЕТ!A:BG,58,0)</f>
        <v>3731.34523453272</v>
      </c>
      <c r="H103" s="65" t="n">
        <f aca="false">G103-C103</f>
        <v>921.965234532719</v>
      </c>
    </row>
    <row r="104" customFormat="false" ht="14.4" hidden="false" customHeight="false" outlineLevel="0" collapsed="false">
      <c r="A104" s="141" t="s">
        <v>529</v>
      </c>
      <c r="B104" s="141" t="s">
        <v>530</v>
      </c>
      <c r="C104" s="140" t="n">
        <v>1516.83</v>
      </c>
      <c r="D104" s="142" t="n">
        <v>1516.83</v>
      </c>
      <c r="E104" s="141" t="s">
        <v>774</v>
      </c>
      <c r="F104" s="143" t="s">
        <v>731</v>
      </c>
      <c r="G104" s="0" t="n">
        <f aca="false">VLOOKUP(A104,РАСЧЕТ!A:BG,58,0)</f>
        <v>2163.1239473291</v>
      </c>
      <c r="H104" s="65" t="n">
        <f aca="false">G104-C104</f>
        <v>646.293947329095</v>
      </c>
    </row>
    <row r="105" customFormat="false" ht="14.4" hidden="false" customHeight="false" outlineLevel="0" collapsed="false">
      <c r="A105" s="141" t="s">
        <v>531</v>
      </c>
      <c r="B105" s="141" t="s">
        <v>88</v>
      </c>
      <c r="C105" s="140" t="n">
        <v>2441.73</v>
      </c>
      <c r="D105" s="142" t="n">
        <v>2441.73</v>
      </c>
      <c r="E105" s="141" t="s">
        <v>774</v>
      </c>
      <c r="F105" s="143" t="s">
        <v>732</v>
      </c>
      <c r="G105" s="0" t="n">
        <f aca="false">VLOOKUP(A105,РАСЧЕТ!A:BG,58,0)</f>
        <v>3482.10196399318</v>
      </c>
      <c r="H105" s="65" t="n">
        <f aca="false">G105-C105</f>
        <v>1040.37196399318</v>
      </c>
    </row>
    <row r="106" customFormat="false" ht="14.4" hidden="false" customHeight="false" outlineLevel="0" collapsed="false">
      <c r="A106" s="141" t="s">
        <v>532</v>
      </c>
      <c r="B106" s="141" t="s">
        <v>533</v>
      </c>
      <c r="C106" s="140" t="n">
        <v>2441.73</v>
      </c>
      <c r="D106" s="142" t="n">
        <v>2441.73</v>
      </c>
      <c r="E106" s="141" t="s">
        <v>774</v>
      </c>
      <c r="F106" s="143" t="s">
        <v>733</v>
      </c>
      <c r="G106" s="0" t="n">
        <f aca="false">VLOOKUP(A106,РАСЧЕТ!A:BG,58,0)</f>
        <v>3482.10196399318</v>
      </c>
      <c r="H106" s="65" t="n">
        <f aca="false">G106-C106</f>
        <v>1040.37196399318</v>
      </c>
    </row>
    <row r="107" customFormat="false" ht="14.4" hidden="false" customHeight="false" outlineLevel="0" collapsed="false">
      <c r="A107" s="141" t="s">
        <v>534</v>
      </c>
      <c r="B107" s="141" t="s">
        <v>535</v>
      </c>
      <c r="C107" s="140" t="n">
        <v>1516.83</v>
      </c>
      <c r="D107" s="142" t="n">
        <v>1516.83</v>
      </c>
      <c r="E107" s="141" t="s">
        <v>774</v>
      </c>
      <c r="F107" s="143" t="s">
        <v>734</v>
      </c>
      <c r="G107" s="0" t="n">
        <f aca="false">VLOOKUP(A107,РАСЧЕТ!A:BG,58,0)</f>
        <v>2163.1239473291</v>
      </c>
      <c r="H107" s="65" t="n">
        <f aca="false">G107-C107</f>
        <v>646.293947329095</v>
      </c>
    </row>
    <row r="108" customFormat="false" ht="14.4" hidden="false" customHeight="false" outlineLevel="0" collapsed="false">
      <c r="A108" s="141" t="s">
        <v>536</v>
      </c>
      <c r="B108" s="141" t="s">
        <v>537</v>
      </c>
      <c r="C108" s="140" t="n">
        <v>2996.67</v>
      </c>
      <c r="D108" s="142" t="n">
        <v>2996.67</v>
      </c>
      <c r="E108" s="141" t="s">
        <v>774</v>
      </c>
      <c r="F108" s="143" t="s">
        <v>735</v>
      </c>
      <c r="G108" s="0" t="n">
        <f aca="false">VLOOKUP(A108,РАСЧЕТ!A:BG,58,0)</f>
        <v>4273.48877399163</v>
      </c>
      <c r="H108" s="65" t="n">
        <f aca="false">G108-C108</f>
        <v>1276.81877399163</v>
      </c>
    </row>
    <row r="109" customFormat="false" ht="14.4" hidden="false" customHeight="false" outlineLevel="0" collapsed="false">
      <c r="A109" s="141" t="s">
        <v>538</v>
      </c>
      <c r="B109" s="141" t="s">
        <v>90</v>
      </c>
      <c r="C109" s="140" t="n">
        <v>2996.67</v>
      </c>
      <c r="D109" s="142" t="n">
        <v>2996.67</v>
      </c>
      <c r="E109" s="141" t="s">
        <v>774</v>
      </c>
      <c r="F109" s="143" t="s">
        <v>736</v>
      </c>
      <c r="G109" s="0" t="n">
        <f aca="false">VLOOKUP(A109,РАСЧЕТ!A:BG,58,0)</f>
        <v>4273.48877399163</v>
      </c>
      <c r="H109" s="65" t="n">
        <f aca="false">G109-C109</f>
        <v>1276.81877399163</v>
      </c>
    </row>
    <row r="110" customFormat="false" ht="14.4" hidden="false" customHeight="false" outlineLevel="0" collapsed="false">
      <c r="A110" s="141" t="s">
        <v>539</v>
      </c>
      <c r="B110" s="141" t="s">
        <v>540</v>
      </c>
      <c r="C110" s="140" t="n">
        <v>1516.83</v>
      </c>
      <c r="D110" s="142" t="n">
        <v>1516.83</v>
      </c>
      <c r="E110" s="141" t="s">
        <v>774</v>
      </c>
      <c r="F110" s="143" t="s">
        <v>737</v>
      </c>
      <c r="G110" s="0" t="n">
        <f aca="false">VLOOKUP(A110,РАСЧЕТ!A:BG,58,0)</f>
        <v>2163.1239473291</v>
      </c>
      <c r="H110" s="65" t="n">
        <f aca="false">G110-C110</f>
        <v>646.293947329095</v>
      </c>
    </row>
    <row r="111" customFormat="false" ht="14.4" hidden="false" customHeight="false" outlineLevel="0" collapsed="false">
      <c r="A111" s="141" t="s">
        <v>541</v>
      </c>
      <c r="B111" s="141" t="s">
        <v>542</v>
      </c>
      <c r="C111" s="140" t="n">
        <v>2441.73</v>
      </c>
      <c r="D111" s="142" t="n">
        <v>2441.73</v>
      </c>
      <c r="E111" s="141" t="s">
        <v>774</v>
      </c>
      <c r="F111" s="143" t="s">
        <v>738</v>
      </c>
      <c r="G111" s="0" t="n">
        <f aca="false">VLOOKUP(A111,РАСЧЕТ!A:BG,58,0)</f>
        <v>3482.10196399318</v>
      </c>
      <c r="H111" s="65" t="n">
        <f aca="false">G111-C111</f>
        <v>1040.37196399318</v>
      </c>
    </row>
    <row r="112" customFormat="false" ht="14.4" hidden="false" customHeight="false" outlineLevel="0" collapsed="false">
      <c r="A112" s="141" t="s">
        <v>543</v>
      </c>
      <c r="B112" s="141" t="s">
        <v>544</v>
      </c>
      <c r="C112" s="140" t="n">
        <v>2930.9</v>
      </c>
      <c r="D112" s="142" t="n">
        <v>2930.9</v>
      </c>
      <c r="E112" s="141" t="s">
        <v>774</v>
      </c>
      <c r="F112" s="143" t="s">
        <v>739</v>
      </c>
      <c r="G112" s="0" t="n">
        <f aca="false">VLOOKUP(A112,РАСЧЕТ!A:BG,58,0)</f>
        <v>4179.69478169551</v>
      </c>
      <c r="H112" s="65" t="n">
        <f aca="false">G112-C112</f>
        <v>1248.79478169551</v>
      </c>
    </row>
    <row r="113" customFormat="false" ht="14.4" hidden="false" customHeight="false" outlineLevel="0" collapsed="false">
      <c r="A113" s="141" t="s">
        <v>545</v>
      </c>
      <c r="B113" s="141" t="s">
        <v>546</v>
      </c>
      <c r="C113" s="140" t="n">
        <v>2441.73</v>
      </c>
      <c r="D113" s="142" t="n">
        <v>2441.73</v>
      </c>
      <c r="E113" s="141" t="s">
        <v>774</v>
      </c>
      <c r="F113" s="143" t="s">
        <v>740</v>
      </c>
      <c r="G113" s="0" t="n">
        <f aca="false">VLOOKUP(A113,РАСЧЕТ!A:BG,58,0)</f>
        <v>3482.10196399318</v>
      </c>
      <c r="H113" s="65" t="n">
        <f aca="false">G113-C113</f>
        <v>1040.37196399318</v>
      </c>
    </row>
    <row r="114" customFormat="false" ht="14.4" hidden="false" customHeight="false" outlineLevel="0" collapsed="false">
      <c r="A114" s="141" t="s">
        <v>547</v>
      </c>
      <c r="B114" s="141" t="s">
        <v>92</v>
      </c>
      <c r="C114" s="140" t="n">
        <v>1422.03</v>
      </c>
      <c r="D114" s="142" t="n">
        <v>1422.03</v>
      </c>
      <c r="E114" s="141" t="s">
        <v>774</v>
      </c>
      <c r="F114" s="143" t="s">
        <v>741</v>
      </c>
      <c r="G114" s="0" t="n">
        <f aca="false">VLOOKUP(A114,РАСЧЕТ!A:BG,58,0)</f>
        <v>1778.13844700687</v>
      </c>
      <c r="H114" s="65" t="n">
        <f aca="false">G114-C114</f>
        <v>356.108447006868</v>
      </c>
    </row>
    <row r="115" customFormat="false" ht="14.4" hidden="false" customHeight="false" outlineLevel="0" collapsed="false">
      <c r="A115" s="141" t="s">
        <v>548</v>
      </c>
      <c r="B115" s="141" t="s">
        <v>549</v>
      </c>
      <c r="C115" s="140" t="n">
        <v>2996.67</v>
      </c>
      <c r="D115" s="142" t="n">
        <v>2996.67</v>
      </c>
      <c r="E115" s="141" t="s">
        <v>774</v>
      </c>
      <c r="F115" s="143" t="s">
        <v>742</v>
      </c>
      <c r="G115" s="0" t="n">
        <f aca="false">VLOOKUP(A115,РАСЧЕТ!A:BG,58,0)</f>
        <v>4273.48877399163</v>
      </c>
      <c r="H115" s="65" t="n">
        <f aca="false">G115-C115</f>
        <v>1276.81877399163</v>
      </c>
    </row>
    <row r="116" customFormat="false" ht="14.4" hidden="false" customHeight="false" outlineLevel="0" collapsed="false">
      <c r="A116" s="141" t="s">
        <v>550</v>
      </c>
      <c r="B116" s="141" t="s">
        <v>551</v>
      </c>
      <c r="C116" s="140" t="n">
        <v>2996.67</v>
      </c>
      <c r="D116" s="142" t="n">
        <v>2996.67</v>
      </c>
      <c r="E116" s="141" t="s">
        <v>774</v>
      </c>
      <c r="F116" s="143" t="s">
        <v>743</v>
      </c>
      <c r="G116" s="0" t="n">
        <f aca="false">VLOOKUP(A116,РАСЧЕТ!A:BG,58,0)</f>
        <v>4273.48877399163</v>
      </c>
      <c r="H116" s="65" t="n">
        <f aca="false">G116-C116</f>
        <v>1276.81877399163</v>
      </c>
    </row>
    <row r="117" customFormat="false" ht="14.4" hidden="false" customHeight="false" outlineLevel="0" collapsed="false">
      <c r="A117" s="141" t="s">
        <v>552</v>
      </c>
      <c r="B117" s="141" t="s">
        <v>94</v>
      </c>
      <c r="C117" s="140" t="n">
        <v>1327.23</v>
      </c>
      <c r="D117" s="142" t="n">
        <v>1327.23</v>
      </c>
      <c r="E117" s="141" t="s">
        <v>774</v>
      </c>
      <c r="F117" s="143" t="s">
        <v>744</v>
      </c>
      <c r="G117" s="0" t="n">
        <f aca="false">VLOOKUP(A117,РАСЧЕТ!A:BG,58,0)</f>
        <v>3076.74627161969</v>
      </c>
      <c r="H117" s="65" t="n">
        <f aca="false">G117-C117</f>
        <v>1749.51627161969</v>
      </c>
    </row>
    <row r="118" customFormat="false" ht="14.4" hidden="false" customHeight="false" outlineLevel="0" collapsed="false">
      <c r="A118" s="141" t="s">
        <v>553</v>
      </c>
      <c r="B118" s="141" t="s">
        <v>96</v>
      </c>
      <c r="C118" s="140" t="n">
        <v>2441.73</v>
      </c>
      <c r="D118" s="142" t="n">
        <v>2441.73</v>
      </c>
      <c r="E118" s="141" t="s">
        <v>774</v>
      </c>
      <c r="F118" s="143" t="s">
        <v>745</v>
      </c>
      <c r="G118" s="0" t="n">
        <f aca="false">VLOOKUP(A118,РАСЧЕТ!A:BG,58,0)</f>
        <v>3639.97868319297</v>
      </c>
      <c r="H118" s="65" t="n">
        <f aca="false">G118-C118</f>
        <v>1198.24868319297</v>
      </c>
    </row>
    <row r="119" customFormat="false" ht="14.4" hidden="false" customHeight="false" outlineLevel="0" collapsed="false">
      <c r="A119" s="141" t="s">
        <v>554</v>
      </c>
      <c r="B119" s="141" t="s">
        <v>555</v>
      </c>
      <c r="C119" s="140" t="n">
        <v>2441.73</v>
      </c>
      <c r="D119" s="142" t="n">
        <v>2441.73</v>
      </c>
      <c r="E119" s="141" t="s">
        <v>774</v>
      </c>
      <c r="F119" s="143" t="s">
        <v>746</v>
      </c>
      <c r="G119" s="0" t="n">
        <f aca="false">VLOOKUP(A119,РАСЧЕТ!A:BG,58,0)</f>
        <v>3482.10196399318</v>
      </c>
      <c r="H119" s="65" t="n">
        <f aca="false">G119-C119</f>
        <v>1040.37196399318</v>
      </c>
    </row>
    <row r="120" customFormat="false" ht="14.4" hidden="false" customHeight="false" outlineLevel="0" collapsed="false">
      <c r="A120" s="141" t="s">
        <v>556</v>
      </c>
      <c r="B120" s="141" t="s">
        <v>557</v>
      </c>
      <c r="C120" s="140" t="n">
        <v>1516.83</v>
      </c>
      <c r="D120" s="142" t="n">
        <v>1516.83</v>
      </c>
      <c r="E120" s="141" t="s">
        <v>774</v>
      </c>
      <c r="F120" s="143" t="s">
        <v>747</v>
      </c>
      <c r="G120" s="0" t="n">
        <f aca="false">VLOOKUP(A120,РАСЧЕТ!A:BG,58,0)</f>
        <v>2163.1239473291</v>
      </c>
      <c r="H120" s="65" t="n">
        <f aca="false">G120-C120</f>
        <v>646.293947329095</v>
      </c>
    </row>
    <row r="121" customFormat="false" ht="14.4" hidden="false" customHeight="false" outlineLevel="0" collapsed="false">
      <c r="A121" s="141" t="s">
        <v>558</v>
      </c>
      <c r="B121" s="141" t="s">
        <v>559</v>
      </c>
      <c r="C121" s="140" t="n">
        <v>2996.67</v>
      </c>
      <c r="D121" s="142" t="n">
        <v>2996.67</v>
      </c>
      <c r="E121" s="141" t="s">
        <v>774</v>
      </c>
      <c r="F121" s="143" t="s">
        <v>748</v>
      </c>
      <c r="G121" s="0" t="n">
        <f aca="false">VLOOKUP(A121,РАСЧЕТ!A:BG,58,0)</f>
        <v>4273.48877399163</v>
      </c>
      <c r="H121" s="65" t="n">
        <f aca="false">G121-C121</f>
        <v>1276.81877399163</v>
      </c>
    </row>
    <row r="122" customFormat="false" ht="14.4" hidden="false" customHeight="false" outlineLevel="0" collapsed="false">
      <c r="A122" s="141" t="s">
        <v>560</v>
      </c>
      <c r="B122" s="141" t="s">
        <v>561</v>
      </c>
      <c r="C122" s="140" t="n">
        <v>2930.9</v>
      </c>
      <c r="D122" s="142" t="n">
        <v>2930.9</v>
      </c>
      <c r="E122" s="141" t="s">
        <v>774</v>
      </c>
      <c r="F122" s="143" t="s">
        <v>749</v>
      </c>
      <c r="G122" s="0" t="n">
        <f aca="false">VLOOKUP(A122,РАСЧЕТ!A:BG,58,0)</f>
        <v>4179.69478169551</v>
      </c>
      <c r="H122" s="65" t="n">
        <f aca="false">G122-C122</f>
        <v>1248.79478169551</v>
      </c>
    </row>
    <row r="123" customFormat="false" ht="14.4" hidden="false" customHeight="false" outlineLevel="0" collapsed="false">
      <c r="A123" s="141" t="s">
        <v>562</v>
      </c>
      <c r="B123" s="141" t="s">
        <v>61</v>
      </c>
      <c r="C123" s="140" t="n">
        <v>1178.99</v>
      </c>
      <c r="D123" s="142" t="n">
        <v>1178.99</v>
      </c>
      <c r="E123" s="141" t="s">
        <v>774</v>
      </c>
      <c r="F123" s="143" t="s">
        <v>750</v>
      </c>
      <c r="G123" s="0" t="n">
        <f aca="false">VLOOKUP(A123,РАСЧЕТ!A:BG,58,0)</f>
        <v>1701.03759293611</v>
      </c>
      <c r="H123" s="65" t="n">
        <f aca="false">G123-C123</f>
        <v>522.04759293611</v>
      </c>
    </row>
    <row r="124" customFormat="false" ht="14.4" hidden="false" customHeight="false" outlineLevel="0" collapsed="false">
      <c r="A124" s="141" t="s">
        <v>563</v>
      </c>
      <c r="B124" s="141" t="s">
        <v>564</v>
      </c>
      <c r="C124" s="140" t="n">
        <v>1451.06</v>
      </c>
      <c r="D124" s="142" t="n">
        <v>1451.06</v>
      </c>
      <c r="E124" s="141" t="s">
        <v>774</v>
      </c>
      <c r="F124" s="143" t="s">
        <v>751</v>
      </c>
      <c r="G124" s="0" t="n">
        <f aca="false">VLOOKUP(A124,РАСЧЕТ!A:BG,58,0)</f>
        <v>2069.32995503298</v>
      </c>
      <c r="H124" s="65" t="n">
        <f aca="false">G124-C124</f>
        <v>618.269955032982</v>
      </c>
    </row>
    <row r="125" customFormat="false" ht="14.4" hidden="false" customHeight="false" outlineLevel="0" collapsed="false">
      <c r="A125" s="141" t="s">
        <v>565</v>
      </c>
      <c r="B125" s="141" t="s">
        <v>566</v>
      </c>
      <c r="C125" s="140" t="n">
        <v>2375.96</v>
      </c>
      <c r="D125" s="142" t="n">
        <v>2375.96</v>
      </c>
      <c r="E125" s="141" t="s">
        <v>774</v>
      </c>
      <c r="F125" s="143" t="s">
        <v>752</v>
      </c>
      <c r="G125" s="0" t="n">
        <f aca="false">VLOOKUP(A125,РАСЧЕТ!A:BG,58,0)</f>
        <v>3388.30797169706</v>
      </c>
      <c r="H125" s="65" t="n">
        <f aca="false">G125-C125</f>
        <v>1012.34797169706</v>
      </c>
    </row>
    <row r="126" customFormat="false" ht="14.4" hidden="false" customHeight="false" outlineLevel="0" collapsed="false">
      <c r="A126" s="141" t="s">
        <v>567</v>
      </c>
      <c r="B126" s="141" t="s">
        <v>98</v>
      </c>
      <c r="C126" s="140" t="n">
        <v>1930.47</v>
      </c>
      <c r="D126" s="142" t="n">
        <v>1930.47</v>
      </c>
      <c r="E126" s="141" t="s">
        <v>774</v>
      </c>
      <c r="F126" s="143" t="s">
        <v>753</v>
      </c>
      <c r="G126" s="0" t="n">
        <f aca="false">VLOOKUP(A126,РАСЧЕТ!A:BG,58,0)</f>
        <v>3222.14349517372</v>
      </c>
      <c r="H126" s="65" t="n">
        <f aca="false">G126-C126</f>
        <v>1291.67349517372</v>
      </c>
    </row>
    <row r="127" customFormat="false" ht="14.4" hidden="false" customHeight="false" outlineLevel="0" collapsed="false">
      <c r="A127" s="141" t="s">
        <v>568</v>
      </c>
      <c r="B127" s="141" t="s">
        <v>569</v>
      </c>
      <c r="C127" s="140" t="n">
        <v>1451.06</v>
      </c>
      <c r="D127" s="142" t="n">
        <v>1451.06</v>
      </c>
      <c r="E127" s="141" t="s">
        <v>774</v>
      </c>
      <c r="F127" s="143" t="s">
        <v>754</v>
      </c>
      <c r="G127" s="0" t="n">
        <f aca="false">VLOOKUP(A127,РАСЧЕТ!A:BG,58,0)</f>
        <v>2069.32995503298</v>
      </c>
      <c r="H127" s="65" t="n">
        <f aca="false">G127-C127</f>
        <v>618.269955032982</v>
      </c>
    </row>
    <row r="128" customFormat="false" ht="14.4" hidden="false" customHeight="false" outlineLevel="0" collapsed="false">
      <c r="A128" s="141" t="s">
        <v>570</v>
      </c>
      <c r="B128" s="141" t="s">
        <v>571</v>
      </c>
      <c r="C128" s="140" t="n">
        <v>2930.9</v>
      </c>
      <c r="D128" s="142" t="n">
        <v>2930.9</v>
      </c>
      <c r="E128" s="141" t="s">
        <v>774</v>
      </c>
      <c r="F128" s="143" t="s">
        <v>755</v>
      </c>
      <c r="G128" s="0" t="n">
        <f aca="false">VLOOKUP(A128,РАСЧЕТ!A:BG,58,0)</f>
        <v>4179.69478169551</v>
      </c>
      <c r="H128" s="65" t="n">
        <f aca="false">G128-C128</f>
        <v>1248.79478169551</v>
      </c>
    </row>
    <row r="129" customFormat="false" ht="14.4" hidden="false" customHeight="false" outlineLevel="0" collapsed="false">
      <c r="A129" s="141" t="s">
        <v>572</v>
      </c>
      <c r="B129" s="141" t="s">
        <v>573</v>
      </c>
      <c r="C129" s="140" t="n">
        <v>2930.9</v>
      </c>
      <c r="D129" s="142" t="n">
        <v>2930.9</v>
      </c>
      <c r="E129" s="141" t="s">
        <v>774</v>
      </c>
      <c r="F129" s="143" t="s">
        <v>756</v>
      </c>
      <c r="G129" s="0" t="n">
        <f aca="false">VLOOKUP(A129,РАСЧЕТ!A:BG,58,0)</f>
        <v>4179.69478169551</v>
      </c>
      <c r="H129" s="65" t="n">
        <f aca="false">G129-C129</f>
        <v>1248.79478169551</v>
      </c>
    </row>
    <row r="130" customFormat="false" ht="14.4" hidden="false" customHeight="false" outlineLevel="0" collapsed="false">
      <c r="A130" s="141" t="s">
        <v>574</v>
      </c>
      <c r="B130" s="141" t="s">
        <v>100</v>
      </c>
      <c r="C130" s="140" t="n">
        <v>1451.06</v>
      </c>
      <c r="D130" s="142" t="n">
        <v>1451.06</v>
      </c>
      <c r="E130" s="141" t="s">
        <v>774</v>
      </c>
      <c r="F130" s="143" t="s">
        <v>757</v>
      </c>
      <c r="G130" s="0" t="n">
        <f aca="false">VLOOKUP(A130,РАСЧЕТ!A:BG,58,0)</f>
        <v>1891.1984556584</v>
      </c>
      <c r="H130" s="65" t="n">
        <f aca="false">G130-C130</f>
        <v>440.138455658401</v>
      </c>
    </row>
    <row r="131" customFormat="false" ht="14.4" hidden="false" customHeight="false" outlineLevel="0" collapsed="false">
      <c r="A131" s="141" t="s">
        <v>575</v>
      </c>
      <c r="B131" s="141" t="s">
        <v>576</v>
      </c>
      <c r="C131" s="140" t="n">
        <v>2375.96</v>
      </c>
      <c r="D131" s="142" t="n">
        <v>2375.96</v>
      </c>
      <c r="E131" s="141" t="s">
        <v>774</v>
      </c>
      <c r="F131" s="143" t="s">
        <v>758</v>
      </c>
      <c r="G131" s="0" t="n">
        <f aca="false">VLOOKUP(A131,РАСЧЕТ!A:BG,58,0)</f>
        <v>3388.30797169706</v>
      </c>
      <c r="H131" s="65" t="n">
        <f aca="false">G131-C131</f>
        <v>1012.34797169706</v>
      </c>
    </row>
    <row r="132" customFormat="false" ht="14.4" hidden="false" customHeight="false" outlineLevel="0" collapsed="false">
      <c r="A132" s="141" t="s">
        <v>577</v>
      </c>
      <c r="B132" s="141" t="s">
        <v>578</v>
      </c>
      <c r="C132" s="140" t="n">
        <v>2375.96</v>
      </c>
      <c r="D132" s="142" t="n">
        <v>2375.96</v>
      </c>
      <c r="E132" s="141" t="s">
        <v>774</v>
      </c>
      <c r="F132" s="143" t="s">
        <v>759</v>
      </c>
      <c r="G132" s="0" t="n">
        <f aca="false">VLOOKUP(A132,РАСЧЕТ!A:BG,58,0)</f>
        <v>3388.30797169706</v>
      </c>
      <c r="H132" s="65" t="n">
        <f aca="false">G132-C132</f>
        <v>1012.34797169706</v>
      </c>
    </row>
    <row r="133" customFormat="false" ht="14.4" hidden="false" customHeight="false" outlineLevel="0" collapsed="false">
      <c r="A133" s="141" t="s">
        <v>579</v>
      </c>
      <c r="B133" s="141" t="s">
        <v>580</v>
      </c>
      <c r="C133" s="140" t="n">
        <v>1451.06</v>
      </c>
      <c r="D133" s="142" t="n">
        <v>1451.06</v>
      </c>
      <c r="E133" s="141" t="s">
        <v>774</v>
      </c>
      <c r="F133" s="143" t="s">
        <v>760</v>
      </c>
      <c r="G133" s="0" t="n">
        <f aca="false">VLOOKUP(A133,РАСЧЕТ!A:BG,58,0)</f>
        <v>2069.32995503298</v>
      </c>
      <c r="H133" s="65" t="n">
        <f aca="false">G133-C133</f>
        <v>618.269955032982</v>
      </c>
    </row>
    <row r="134" customFormat="false" ht="14.4" hidden="false" customHeight="false" outlineLevel="0" collapsed="false">
      <c r="A134" s="141" t="s">
        <v>581</v>
      </c>
      <c r="B134" s="141" t="s">
        <v>582</v>
      </c>
      <c r="C134" s="140" t="n">
        <v>2326.63</v>
      </c>
      <c r="D134" s="142" t="n">
        <v>2326.63</v>
      </c>
      <c r="E134" s="141" t="s">
        <v>774</v>
      </c>
      <c r="F134" s="143" t="s">
        <v>761</v>
      </c>
      <c r="G134" s="0" t="n">
        <f aca="false">VLOOKUP(A134,РАСЧЕТ!A:BG,58,0)</f>
        <v>3317.96247747498</v>
      </c>
      <c r="H134" s="65" t="n">
        <f aca="false">G134-C134</f>
        <v>991.33247747498</v>
      </c>
    </row>
    <row r="135" customFormat="false" ht="14.4" hidden="false" customHeight="false" outlineLevel="0" collapsed="false">
      <c r="A135" s="141" t="s">
        <v>583</v>
      </c>
      <c r="B135" s="141" t="s">
        <v>584</v>
      </c>
      <c r="C135" s="140" t="n">
        <v>2930.9</v>
      </c>
      <c r="D135" s="142" t="n">
        <v>2930.9</v>
      </c>
      <c r="E135" s="141" t="s">
        <v>774</v>
      </c>
      <c r="F135" s="143" t="s">
        <v>762</v>
      </c>
      <c r="G135" s="0" t="n">
        <f aca="false">VLOOKUP(A135,РАСЧЕТ!A:BG,58,0)</f>
        <v>4179.69478169551</v>
      </c>
      <c r="H135" s="65" t="n">
        <f aca="false">G135-C135</f>
        <v>1248.79478169551</v>
      </c>
    </row>
    <row r="136" customFormat="false" ht="14.4" hidden="false" customHeight="false" outlineLevel="0" collapsed="false">
      <c r="A136" s="141" t="s">
        <v>585</v>
      </c>
      <c r="B136" s="141" t="s">
        <v>586</v>
      </c>
      <c r="C136" s="140" t="n">
        <v>2996.67</v>
      </c>
      <c r="D136" s="142" t="n">
        <v>2996.67</v>
      </c>
      <c r="E136" s="141" t="s">
        <v>774</v>
      </c>
      <c r="F136" s="143" t="s">
        <v>763</v>
      </c>
      <c r="G136" s="0" t="n">
        <f aca="false">VLOOKUP(A136,РАСЧЕТ!A:BG,58,0)</f>
        <v>4273.48877399163</v>
      </c>
      <c r="H136" s="65" t="n">
        <f aca="false">G136-C136</f>
        <v>1276.81877399163</v>
      </c>
    </row>
    <row r="137" customFormat="false" ht="14.4" hidden="false" customHeight="false" outlineLevel="0" collapsed="false">
      <c r="A137" s="141" t="s">
        <v>587</v>
      </c>
      <c r="B137" s="141" t="s">
        <v>102</v>
      </c>
      <c r="C137" s="140" t="n">
        <v>1516.83</v>
      </c>
      <c r="D137" s="142" t="n">
        <v>1516.83</v>
      </c>
      <c r="E137" s="141" t="s">
        <v>774</v>
      </c>
      <c r="F137" s="143" t="s">
        <v>764</v>
      </c>
      <c r="G137" s="0" t="n">
        <f aca="false">VLOOKUP(A137,РАСЧЕТ!A:BG,58,0)</f>
        <v>2163.1239473291</v>
      </c>
      <c r="H137" s="65" t="n">
        <f aca="false">G137-C137</f>
        <v>646.293947329095</v>
      </c>
    </row>
    <row r="138" customFormat="false" ht="14.4" hidden="false" customHeight="false" outlineLevel="0" collapsed="false">
      <c r="A138" s="141" t="s">
        <v>588</v>
      </c>
      <c r="B138" s="141" t="s">
        <v>104</v>
      </c>
      <c r="C138" s="140" t="n">
        <v>2746.95</v>
      </c>
      <c r="D138" s="142" t="n">
        <v>2746.95</v>
      </c>
      <c r="E138" s="141" t="s">
        <v>774</v>
      </c>
      <c r="F138" s="143" t="s">
        <v>765</v>
      </c>
      <c r="G138" s="0" t="n">
        <f aca="false">VLOOKUP(A138,РАСЧЕТ!A:BG,58,0)</f>
        <v>3390.43673322654</v>
      </c>
      <c r="H138" s="65" t="n">
        <f aca="false">G138-C138</f>
        <v>643.486733226543</v>
      </c>
    </row>
    <row r="139" customFormat="false" ht="14.4" hidden="false" customHeight="false" outlineLevel="0" collapsed="false">
      <c r="A139" s="141" t="s">
        <v>589</v>
      </c>
      <c r="B139" s="141" t="s">
        <v>590</v>
      </c>
      <c r="C139" s="140" t="n">
        <v>2441.73</v>
      </c>
      <c r="D139" s="142" t="n">
        <v>2441.73</v>
      </c>
      <c r="E139" s="141" t="s">
        <v>774</v>
      </c>
      <c r="F139" s="143" t="s">
        <v>766</v>
      </c>
      <c r="G139" s="0" t="n">
        <f aca="false">VLOOKUP(A139,РАСЧЕТ!A:BG,58,0)</f>
        <v>3482.10196399318</v>
      </c>
      <c r="H139" s="65" t="n">
        <f aca="false">G139-C139</f>
        <v>1040.37196399318</v>
      </c>
    </row>
    <row r="140" customFormat="false" ht="14.4" hidden="false" customHeight="false" outlineLevel="0" collapsed="false">
      <c r="A140" s="141" t="s">
        <v>591</v>
      </c>
      <c r="B140" s="141" t="s">
        <v>106</v>
      </c>
      <c r="C140" s="140" t="n">
        <v>1706.44</v>
      </c>
      <c r="D140" s="142" t="n">
        <v>1706.44</v>
      </c>
      <c r="E140" s="141" t="s">
        <v>774</v>
      </c>
      <c r="F140" s="143" t="s">
        <v>767</v>
      </c>
      <c r="G140" s="0" t="n">
        <f aca="false">VLOOKUP(A140,РАСЧЕТ!A:BG,58,0)</f>
        <v>2390.32917978569</v>
      </c>
      <c r="H140" s="65" t="n">
        <f aca="false">G140-C140</f>
        <v>683.889179785693</v>
      </c>
    </row>
    <row r="141" customFormat="false" ht="14.4" hidden="false" customHeight="false" outlineLevel="0" collapsed="false">
      <c r="A141" s="141" t="s">
        <v>592</v>
      </c>
      <c r="B141" s="141" t="s">
        <v>593</v>
      </c>
      <c r="C141" s="140" t="n">
        <v>2996.67</v>
      </c>
      <c r="D141" s="142" t="n">
        <v>2996.67</v>
      </c>
      <c r="E141" s="141" t="s">
        <v>774</v>
      </c>
      <c r="F141" s="143" t="s">
        <v>768</v>
      </c>
      <c r="G141" s="0" t="n">
        <f aca="false">VLOOKUP(A141,РАСЧЕТ!A:BG,58,0)</f>
        <v>4273.48877399163</v>
      </c>
      <c r="H141" s="65" t="n">
        <f aca="false">G141-C141</f>
        <v>1276.81877399163</v>
      </c>
    </row>
    <row r="142" customFormat="false" ht="14.4" hidden="false" customHeight="false" outlineLevel="0" collapsed="false">
      <c r="A142" s="141" t="s">
        <v>594</v>
      </c>
      <c r="B142" s="141" t="s">
        <v>595</v>
      </c>
      <c r="C142" s="140" t="n">
        <v>2996.67</v>
      </c>
      <c r="D142" s="142" t="n">
        <v>2996.67</v>
      </c>
      <c r="E142" s="141" t="s">
        <v>774</v>
      </c>
      <c r="F142" s="143" t="s">
        <v>769</v>
      </c>
      <c r="G142" s="0" t="n">
        <f aca="false">VLOOKUP(A142,РАСЧЕТ!A:BG,58,0)</f>
        <v>4273.48877399163</v>
      </c>
      <c r="H142" s="65" t="n">
        <f aca="false">G142-C142</f>
        <v>1276.81877399163</v>
      </c>
    </row>
    <row r="143" customFormat="false" ht="14.4" hidden="false" customHeight="false" outlineLevel="0" collapsed="false">
      <c r="A143" s="141" t="s">
        <v>596</v>
      </c>
      <c r="B143" s="141" t="s">
        <v>597</v>
      </c>
      <c r="C143" s="140" t="n">
        <v>1516.83</v>
      </c>
      <c r="D143" s="142" t="n">
        <v>1516.83</v>
      </c>
      <c r="E143" s="141" t="s">
        <v>774</v>
      </c>
      <c r="F143" s="143" t="s">
        <v>770</v>
      </c>
      <c r="G143" s="0" t="n">
        <f aca="false">VLOOKUP(A143,РАСЧЕТ!A:BG,58,0)</f>
        <v>2163.1239473291</v>
      </c>
      <c r="H143" s="65" t="n">
        <f aca="false">G143-C143</f>
        <v>646.293947329095</v>
      </c>
    </row>
    <row r="144" customFormat="false" ht="14.4" hidden="false" customHeight="false" outlineLevel="0" collapsed="false">
      <c r="A144" s="141" t="s">
        <v>598</v>
      </c>
      <c r="B144" s="141" t="s">
        <v>599</v>
      </c>
      <c r="C144" s="140" t="n">
        <v>2441.73</v>
      </c>
      <c r="D144" s="142" t="n">
        <v>2441.73</v>
      </c>
      <c r="E144" s="141" t="s">
        <v>774</v>
      </c>
      <c r="F144" s="143" t="s">
        <v>771</v>
      </c>
      <c r="G144" s="0" t="n">
        <f aca="false">VLOOKUP(A144,РАСЧЕТ!A:BG,58,0)</f>
        <v>3482.10196399318</v>
      </c>
      <c r="H144" s="65" t="n">
        <f aca="false">G144-C144</f>
        <v>1040.37196399318</v>
      </c>
    </row>
    <row r="145" customFormat="false" ht="14.4" hidden="false" customHeight="false" outlineLevel="0" collapsed="false">
      <c r="A145" s="141" t="s">
        <v>600</v>
      </c>
      <c r="B145" s="141" t="s">
        <v>324</v>
      </c>
      <c r="C145" s="140" t="n">
        <v>11892.13</v>
      </c>
      <c r="D145" s="142" t="n">
        <v>11892.13</v>
      </c>
      <c r="E145" s="141" t="s">
        <v>774</v>
      </c>
      <c r="F145" s="143" t="s">
        <v>772</v>
      </c>
      <c r="G145" s="0" t="n">
        <f aca="false">VLOOKUP(A145,РАСЧЕТ!A:BG,58,0)</f>
        <v>16959.1262320408</v>
      </c>
      <c r="H145" s="65" t="n">
        <f aca="false">G145-C145</f>
        <v>5066.99623204084</v>
      </c>
    </row>
    <row r="146" customFormat="false" ht="14.4" hidden="false" customHeight="false" outlineLevel="0" collapsed="false">
      <c r="A146" s="141" t="s">
        <v>601</v>
      </c>
      <c r="B146" s="141" t="s">
        <v>325</v>
      </c>
      <c r="C146" s="144" t="n">
        <v>731.7</v>
      </c>
      <c r="D146" s="145" t="n">
        <v>731.7</v>
      </c>
      <c r="E146" s="141" t="s">
        <v>774</v>
      </c>
      <c r="F146" s="143" t="s">
        <v>773</v>
      </c>
      <c r="G146" s="0" t="n">
        <f aca="false">VLOOKUP(A146,РАСЧЕТ!A:BG,58,0)</f>
        <v>1043.45816429425</v>
      </c>
      <c r="H146" s="65" t="n">
        <f aca="false">G146-C146</f>
        <v>311.758164294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  <col collapsed="false" customWidth="true" hidden="false" outlineLevel="0" max="12" min="12" style="0" width="10.2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959.67</v>
      </c>
      <c r="D1" s="142" t="n">
        <v>2959.67</v>
      </c>
      <c r="E1" s="141" t="s">
        <v>775</v>
      </c>
      <c r="F1" s="143" t="s">
        <v>628</v>
      </c>
      <c r="G1" s="0" t="n">
        <f aca="false">VLOOKUP(A1,РАСЧЕТ!A:BG,57,0)</f>
        <v>4842.63760842628</v>
      </c>
      <c r="H1" s="65" t="n">
        <f aca="false">G1-C1</f>
        <v>1882.96760842628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375.96</v>
      </c>
      <c r="D2" s="142" t="n">
        <v>2375.96</v>
      </c>
      <c r="E2" s="141" t="s">
        <v>775</v>
      </c>
      <c r="F2" s="143" t="s">
        <v>629</v>
      </c>
      <c r="G2" s="0" t="n">
        <f aca="false">VLOOKUP(A2,РАСЧЕТ!A:BG,57,0)</f>
        <v>3887.56185787554</v>
      </c>
      <c r="H2" s="65" t="n">
        <f aca="false">G2-C2</f>
        <v>1511.60185787554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441.73</v>
      </c>
      <c r="D3" s="142" t="n">
        <v>2441.73</v>
      </c>
      <c r="E3" s="141" t="s">
        <v>775</v>
      </c>
      <c r="F3" s="143" t="s">
        <v>630</v>
      </c>
      <c r="G3" s="0" t="n">
        <f aca="false">VLOOKUP(A3,РАСЧЕТ!A:BG,57,0)</f>
        <v>3995.17602695168</v>
      </c>
      <c r="H3" s="65" t="n">
        <f aca="false">G3-C3</f>
        <v>1553.44602695168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516.83</v>
      </c>
      <c r="D4" s="142" t="n">
        <v>1516.83</v>
      </c>
      <c r="E4" s="141" t="s">
        <v>775</v>
      </c>
      <c r="F4" s="143" t="s">
        <v>631</v>
      </c>
      <c r="G4" s="0" t="n">
        <f aca="false">VLOOKUP(A4,РАСЧЕТ!A:BG,57,0)</f>
        <v>2481.85177431847</v>
      </c>
      <c r="H4" s="65" t="n">
        <f aca="false">G4-C4</f>
        <v>965.021774318466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996.67</v>
      </c>
      <c r="D5" s="142" t="n">
        <v>2996.67</v>
      </c>
      <c r="E5" s="141" t="s">
        <v>775</v>
      </c>
      <c r="F5" s="143" t="s">
        <v>632</v>
      </c>
      <c r="G5" s="0" t="n">
        <f aca="false">VLOOKUP(A5,РАСЧЕТ!A:BG,57,0)</f>
        <v>4903.17057853161</v>
      </c>
      <c r="H5" s="65" t="n">
        <f aca="false">G5-C5</f>
        <v>1906.50057853161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996.67</v>
      </c>
      <c r="D6" s="142" t="n">
        <v>2996.67</v>
      </c>
      <c r="E6" s="141" t="s">
        <v>775</v>
      </c>
      <c r="F6" s="143" t="s">
        <v>633</v>
      </c>
      <c r="G6" s="0" t="n">
        <f aca="false">VLOOKUP(A6,РАСЧЕТ!A:BG,57,0)</f>
        <v>4903.17057853161</v>
      </c>
      <c r="H6" s="65" t="n">
        <f aca="false">G6-C6</f>
        <v>1906.50057853161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801.24</v>
      </c>
      <c r="D7" s="142" t="n">
        <v>1801.24</v>
      </c>
      <c r="E7" s="141" t="s">
        <v>775</v>
      </c>
      <c r="F7" s="143" t="s">
        <v>634</v>
      </c>
      <c r="G7" s="0" t="n">
        <f aca="false">VLOOKUP(A7,РАСЧЕТ!A:BG,57,0)</f>
        <v>3286.86861954561</v>
      </c>
      <c r="H7" s="65" t="n">
        <f aca="false">G7-C7</f>
        <v>1485.62861954561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831.3</v>
      </c>
      <c r="D8" s="142" t="n">
        <v>1831.3</v>
      </c>
      <c r="E8" s="141" t="s">
        <v>775</v>
      </c>
      <c r="F8" s="143" t="s">
        <v>635</v>
      </c>
      <c r="G8" s="0" t="n">
        <f aca="false">VLOOKUP(A8,РАСЧЕТ!A:BG,57,0)</f>
        <v>3215.97679796918</v>
      </c>
      <c r="H8" s="65" t="n">
        <f aca="false">G8-C8</f>
        <v>1384.67679796918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441.73</v>
      </c>
      <c r="D9" s="142" t="n">
        <v>2441.73</v>
      </c>
      <c r="E9" s="141" t="s">
        <v>775</v>
      </c>
      <c r="F9" s="143" t="s">
        <v>636</v>
      </c>
      <c r="G9" s="0" t="n">
        <f aca="false">VLOOKUP(A9,РАСЧЕТ!A:BG,57,0)</f>
        <v>3995.17602695168</v>
      </c>
      <c r="H9" s="65" t="n">
        <f aca="false">G9-C9</f>
        <v>1553.44602695168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327.23</v>
      </c>
      <c r="D10" s="142" t="n">
        <v>1327.23</v>
      </c>
      <c r="E10" s="141" t="s">
        <v>775</v>
      </c>
      <c r="F10" s="143" t="s">
        <v>637</v>
      </c>
      <c r="G10" s="0" t="n">
        <f aca="false">VLOOKUP(A10,РАСЧЕТ!A:BG,57,0)</f>
        <v>4032.28927199181</v>
      </c>
      <c r="H10" s="65" t="n">
        <f aca="false">G10-C10</f>
        <v>2705.05927199181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247.5</v>
      </c>
      <c r="D11" s="142" t="n">
        <v>2247.5</v>
      </c>
      <c r="E11" s="141" t="s">
        <v>775</v>
      </c>
      <c r="F11" s="143" t="s">
        <v>638</v>
      </c>
      <c r="G11" s="0" t="n">
        <f aca="false">VLOOKUP(A11,РАСЧЕТ!A:BG,57,0)</f>
        <v>3863.88382213432</v>
      </c>
      <c r="H11" s="65" t="n">
        <f aca="false">G11-C11</f>
        <v>1616.38382213432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996.67</v>
      </c>
      <c r="D12" s="142" t="n">
        <v>2996.67</v>
      </c>
      <c r="E12" s="141" t="s">
        <v>775</v>
      </c>
      <c r="F12" s="143" t="s">
        <v>639</v>
      </c>
      <c r="G12" s="0" t="n">
        <f aca="false">VLOOKUP(A12,РАСЧЕТ!A:BG,57,0)</f>
        <v>4903.17057853161</v>
      </c>
      <c r="H12" s="65" t="n">
        <f aca="false">G12-C12</f>
        <v>1906.50057853161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451.06</v>
      </c>
      <c r="D13" s="142" t="n">
        <v>1451.06</v>
      </c>
      <c r="E13" s="141" t="s">
        <v>775</v>
      </c>
      <c r="F13" s="143" t="s">
        <v>640</v>
      </c>
      <c r="G13" s="0" t="n">
        <f aca="false">VLOOKUP(A13,РАСЧЕТ!A:BG,57,0)</f>
        <v>2374.23760524233</v>
      </c>
      <c r="H13" s="65" t="n">
        <f aca="false">G13-C13</f>
        <v>923.177605242327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516.83</v>
      </c>
      <c r="D14" s="142" t="n">
        <v>1516.83</v>
      </c>
      <c r="E14" s="141" t="s">
        <v>775</v>
      </c>
      <c r="F14" s="143" t="s">
        <v>641</v>
      </c>
      <c r="G14" s="0" t="n">
        <f aca="false">VLOOKUP(A14,РАСЧЕТ!A:BG,57,0)</f>
        <v>2481.85177431847</v>
      </c>
      <c r="H14" s="65" t="n">
        <f aca="false">G14-C14</f>
        <v>965.021774318466</v>
      </c>
      <c r="L14" s="0" t="n">
        <v>563851.1648</v>
      </c>
      <c r="N14" s="0" t="n">
        <v>217473.88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441.73</v>
      </c>
      <c r="D15" s="142" t="n">
        <v>2441.73</v>
      </c>
      <c r="E15" s="141" t="s">
        <v>775</v>
      </c>
      <c r="F15" s="143" t="s">
        <v>642</v>
      </c>
      <c r="G15" s="0" t="n">
        <f aca="false">VLOOKUP(A15,РАСЧЕТ!A:BG,57,0)</f>
        <v>3995.17602695168</v>
      </c>
      <c r="H15" s="65" t="n">
        <f aca="false">G15-C15</f>
        <v>1553.44602695168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441.73</v>
      </c>
      <c r="D16" s="142" t="n">
        <v>2441.73</v>
      </c>
      <c r="E16" s="141" t="s">
        <v>775</v>
      </c>
      <c r="F16" s="143" t="s">
        <v>643</v>
      </c>
      <c r="G16" s="0" t="n">
        <f aca="false">VLOOKUP(A16,РАСЧЕТ!A:BG,57,0)</f>
        <v>3995.17602695168</v>
      </c>
      <c r="H16" s="65" t="n">
        <f aca="false">G16-C16</f>
        <v>1553.44602695168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516.83</v>
      </c>
      <c r="D17" s="142" t="n">
        <v>1516.83</v>
      </c>
      <c r="E17" s="141" t="s">
        <v>775</v>
      </c>
      <c r="F17" s="143" t="s">
        <v>644</v>
      </c>
      <c r="G17" s="0" t="n">
        <f aca="false">VLOOKUP(A17,РАСЧЕТ!A:BG,57,0)</f>
        <v>2481.85177431847</v>
      </c>
      <c r="H17" s="65" t="n">
        <f aca="false">G17-C17</f>
        <v>965.021774318466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247.5</v>
      </c>
      <c r="D18" s="142" t="n">
        <v>2247.5</v>
      </c>
      <c r="E18" s="141" t="s">
        <v>775</v>
      </c>
      <c r="F18" s="143" t="s">
        <v>645</v>
      </c>
      <c r="G18" s="0" t="n">
        <f aca="false">VLOOKUP(A18,РАСЧЕТ!A:BG,57,0)</f>
        <v>4903.17057853161</v>
      </c>
      <c r="H18" s="65" t="n">
        <f aca="false">G18-C18</f>
        <v>2655.67057853161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996.67</v>
      </c>
      <c r="D19" s="142" t="n">
        <v>2996.67</v>
      </c>
      <c r="E19" s="141" t="s">
        <v>775</v>
      </c>
      <c r="F19" s="143" t="s">
        <v>646</v>
      </c>
      <c r="G19" s="0" t="n">
        <f aca="false">VLOOKUP(A19,РАСЧЕТ!A:BG,57,0)</f>
        <v>4903.17057853161</v>
      </c>
      <c r="H19" s="65" t="n">
        <f aca="false">G19-C19</f>
        <v>1906.50057853161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516.83</v>
      </c>
      <c r="D20" s="142" t="n">
        <v>1516.83</v>
      </c>
      <c r="E20" s="141" t="s">
        <v>775</v>
      </c>
      <c r="F20" s="143" t="s">
        <v>647</v>
      </c>
      <c r="G20" s="0" t="n">
        <f aca="false">VLOOKUP(A20,РАСЧЕТ!A:BG,57,0)</f>
        <v>2481.85177431847</v>
      </c>
      <c r="H20" s="65" t="n">
        <f aca="false">G20-C20</f>
        <v>965.021774318466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441.73</v>
      </c>
      <c r="D21" s="142" t="n">
        <v>2441.73</v>
      </c>
      <c r="E21" s="141" t="s">
        <v>775</v>
      </c>
      <c r="F21" s="143" t="s">
        <v>648</v>
      </c>
      <c r="G21" s="0" t="n">
        <f aca="false">VLOOKUP(A21,РАСЧЕТ!A:BG,57,0)</f>
        <v>3995.17602695168</v>
      </c>
      <c r="H21" s="65" t="n">
        <f aca="false">G21-C21</f>
        <v>1553.44602695168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441.73</v>
      </c>
      <c r="D22" s="142" t="n">
        <v>2441.73</v>
      </c>
      <c r="E22" s="141" t="s">
        <v>775</v>
      </c>
      <c r="F22" s="143" t="s">
        <v>649</v>
      </c>
      <c r="G22" s="0" t="n">
        <f aca="false">VLOOKUP(A22,РАСЧЕТ!A:BG,57,0)</f>
        <v>3995.17602695168</v>
      </c>
      <c r="H22" s="65" t="n">
        <f aca="false">G22-C22</f>
        <v>1553.44602695168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516.83</v>
      </c>
      <c r="D23" s="142" t="n">
        <v>1516.83</v>
      </c>
      <c r="E23" s="141" t="s">
        <v>775</v>
      </c>
      <c r="F23" s="143" t="s">
        <v>650</v>
      </c>
      <c r="G23" s="0" t="n">
        <f aca="false">VLOOKUP(A23,РАСЧЕТ!A:BG,57,0)</f>
        <v>2481.85177431847</v>
      </c>
      <c r="H23" s="65" t="n">
        <f aca="false">G23-C23</f>
        <v>965.021774318466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930.9</v>
      </c>
      <c r="D24" s="142" t="n">
        <v>2930.9</v>
      </c>
      <c r="E24" s="141" t="s">
        <v>775</v>
      </c>
      <c r="F24" s="143" t="s">
        <v>651</v>
      </c>
      <c r="G24" s="0" t="n">
        <f aca="false">VLOOKUP(A24,РАСЧЕТ!A:BG,57,0)</f>
        <v>4795.55640945547</v>
      </c>
      <c r="H24" s="65" t="n">
        <f aca="false">G24-C24</f>
        <v>1864.65640945547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996.67</v>
      </c>
      <c r="D25" s="142" t="n">
        <v>2996.67</v>
      </c>
      <c r="E25" s="141" t="s">
        <v>775</v>
      </c>
      <c r="F25" s="143" t="s">
        <v>652</v>
      </c>
      <c r="G25" s="0" t="n">
        <f aca="false">VLOOKUP(A25,РАСЧЕТ!A:BG,57,0)</f>
        <v>4903.17057853161</v>
      </c>
      <c r="H25" s="65" t="n">
        <f aca="false">G25-C25</f>
        <v>1906.50057853161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996.67</v>
      </c>
      <c r="D26" s="142" t="n">
        <v>2996.67</v>
      </c>
      <c r="E26" s="141" t="s">
        <v>775</v>
      </c>
      <c r="F26" s="143" t="s">
        <v>653</v>
      </c>
      <c r="G26" s="0" t="n">
        <f aca="false">VLOOKUP(A26,РАСЧЕТ!A:BG,57,0)</f>
        <v>4903.17057853161</v>
      </c>
      <c r="H26" s="65" t="n">
        <f aca="false">G26-C26</f>
        <v>1906.50057853161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327.23</v>
      </c>
      <c r="D27" s="142" t="n">
        <v>1327.23</v>
      </c>
      <c r="E27" s="141" t="s">
        <v>775</v>
      </c>
      <c r="F27" s="143" t="s">
        <v>654</v>
      </c>
      <c r="G27" s="0" t="n">
        <f aca="false">VLOOKUP(A27,РАСЧЕТ!A:BG,57,0)</f>
        <v>2145.1610791906</v>
      </c>
      <c r="H27" s="65" t="n">
        <f aca="false">G27-C27</f>
        <v>817.931079190599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831.3</v>
      </c>
      <c r="D28" s="142" t="n">
        <v>1831.3</v>
      </c>
      <c r="E28" s="141" t="s">
        <v>775</v>
      </c>
      <c r="F28" s="143" t="s">
        <v>655</v>
      </c>
      <c r="G28" s="0" t="n">
        <f aca="false">VLOOKUP(A28,РАСЧЕТ!A:BG,57,0)</f>
        <v>3115.65100356189</v>
      </c>
      <c r="H28" s="65" t="n">
        <f aca="false">G28-C28</f>
        <v>1284.35100356189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441.73</v>
      </c>
      <c r="D29" s="142" t="n">
        <v>2441.73</v>
      </c>
      <c r="E29" s="141" t="s">
        <v>775</v>
      </c>
      <c r="F29" s="143" t="s">
        <v>656</v>
      </c>
      <c r="G29" s="0" t="n">
        <f aca="false">VLOOKUP(A29,РАСЧЕТ!A:BG,57,0)</f>
        <v>3995.17602695168</v>
      </c>
      <c r="H29" s="65" t="n">
        <f aca="false">G29-C29</f>
        <v>1553.44602695168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516.83</v>
      </c>
      <c r="D30" s="142" t="n">
        <v>1516.83</v>
      </c>
      <c r="E30" s="141" t="s">
        <v>775</v>
      </c>
      <c r="F30" s="143" t="s">
        <v>657</v>
      </c>
      <c r="G30" s="0" t="n">
        <f aca="false">VLOOKUP(A30,РАСЧЕТ!A:BG,57,0)</f>
        <v>2481.85177431847</v>
      </c>
      <c r="H30" s="65" t="n">
        <f aca="false">G30-C30</f>
        <v>965.021774318466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558.54</v>
      </c>
      <c r="D31" s="142" t="n">
        <v>3558.54</v>
      </c>
      <c r="E31" s="141" t="s">
        <v>775</v>
      </c>
      <c r="F31" s="143" t="s">
        <v>658</v>
      </c>
      <c r="G31" s="0" t="n">
        <f aca="false">VLOOKUP(A31,РАСЧЕТ!A:BG,57,0)</f>
        <v>5082.84222418295</v>
      </c>
      <c r="H31" s="65" t="n">
        <f aca="false">G31-C31</f>
        <v>1524.30222418295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371.25</v>
      </c>
      <c r="D32" s="142" t="n">
        <v>3371.25</v>
      </c>
      <c r="E32" s="141" t="s">
        <v>775</v>
      </c>
      <c r="F32" s="143" t="s">
        <v>659</v>
      </c>
      <c r="G32" s="0" t="n">
        <f aca="false">VLOOKUP(A32,РАСЧЕТ!A:BG,57,0)</f>
        <v>4298.29451191792</v>
      </c>
      <c r="H32" s="65" t="n">
        <f aca="false">G32-C32</f>
        <v>927.044511917915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370.05</v>
      </c>
      <c r="D33" s="142" t="n">
        <v>2370.05</v>
      </c>
      <c r="E33" s="141" t="s">
        <v>775</v>
      </c>
      <c r="F33" s="143" t="s">
        <v>660</v>
      </c>
      <c r="G33" s="0" t="n">
        <f aca="false">VLOOKUP(A33,РАСЧЕТ!A:BG,57,0)</f>
        <v>2823.36344938391</v>
      </c>
      <c r="H33" s="65" t="n">
        <f aca="false">G33-C33</f>
        <v>453.313449383907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441.73</v>
      </c>
      <c r="D34" s="142" t="n">
        <v>2441.73</v>
      </c>
      <c r="E34" s="141" t="s">
        <v>775</v>
      </c>
      <c r="F34" s="143" t="s">
        <v>661</v>
      </c>
      <c r="G34" s="0" t="n">
        <f aca="false">VLOOKUP(A34,РАСЧЕТ!A:BG,57,0)</f>
        <v>3995.17602695168</v>
      </c>
      <c r="H34" s="65" t="n">
        <f aca="false">G34-C34</f>
        <v>1553.44602695168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996.67</v>
      </c>
      <c r="D35" s="142" t="n">
        <v>2996.67</v>
      </c>
      <c r="E35" s="141" t="s">
        <v>775</v>
      </c>
      <c r="F35" s="143" t="s">
        <v>662</v>
      </c>
      <c r="G35" s="0" t="n">
        <f aca="false">VLOOKUP(A35,РАСЧЕТ!A:BG,57,0)</f>
        <v>4903.17057853161</v>
      </c>
      <c r="H35" s="65" t="n">
        <f aca="false">G35-C35</f>
        <v>1906.50057853161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441.73</v>
      </c>
      <c r="D36" s="142" t="n">
        <v>2441.73</v>
      </c>
      <c r="E36" s="141" t="s">
        <v>775</v>
      </c>
      <c r="F36" s="143" t="s">
        <v>663</v>
      </c>
      <c r="G36" s="0" t="n">
        <f aca="false">VLOOKUP(A36,РАСЧЕТ!A:BG,57,0)</f>
        <v>3995.17602695168</v>
      </c>
      <c r="H36" s="65" t="n">
        <f aca="false">G36-C36</f>
        <v>1553.44602695168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516.83</v>
      </c>
      <c r="D37" s="142" t="n">
        <v>1516.83</v>
      </c>
      <c r="E37" s="141" t="s">
        <v>775</v>
      </c>
      <c r="F37" s="143" t="s">
        <v>664</v>
      </c>
      <c r="G37" s="0" t="n">
        <f aca="false">VLOOKUP(A37,РАСЧЕТ!A:BG,57,0)</f>
        <v>2481.85177431847</v>
      </c>
      <c r="H37" s="65" t="n">
        <f aca="false">G37-C37</f>
        <v>965.021774318466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996.67</v>
      </c>
      <c r="D38" s="142" t="n">
        <v>2996.67</v>
      </c>
      <c r="E38" s="141" t="s">
        <v>775</v>
      </c>
      <c r="F38" s="143" t="s">
        <v>665</v>
      </c>
      <c r="G38" s="0" t="n">
        <f aca="false">VLOOKUP(A38,РАСЧЕТ!A:BG,57,0)</f>
        <v>4903.17057853161</v>
      </c>
      <c r="H38" s="65" t="n">
        <f aca="false">G38-C38</f>
        <v>1906.50057853161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996.67</v>
      </c>
      <c r="D39" s="142" t="n">
        <v>2996.67</v>
      </c>
      <c r="E39" s="141" t="s">
        <v>775</v>
      </c>
      <c r="F39" s="143" t="s">
        <v>666</v>
      </c>
      <c r="G39" s="0" t="n">
        <f aca="false">VLOOKUP(A39,РАСЧЕТ!A:BG,57,0)</f>
        <v>4903.17057853161</v>
      </c>
      <c r="H39" s="65" t="n">
        <f aca="false">G39-C39</f>
        <v>1906.50057853161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516.83</v>
      </c>
      <c r="D40" s="142" t="n">
        <v>1516.83</v>
      </c>
      <c r="E40" s="141" t="s">
        <v>775</v>
      </c>
      <c r="F40" s="143" t="s">
        <v>667</v>
      </c>
      <c r="G40" s="0" t="n">
        <f aca="false">VLOOKUP(A40,РАСЧЕТ!A:BG,57,0)</f>
        <v>2481.85177431847</v>
      </c>
      <c r="H40" s="65" t="n">
        <f aca="false">G40-C40</f>
        <v>965.021774318466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594.34</v>
      </c>
      <c r="D41" s="142" t="n">
        <v>2594.34</v>
      </c>
      <c r="E41" s="141" t="s">
        <v>775</v>
      </c>
      <c r="F41" s="143" t="s">
        <v>668</v>
      </c>
      <c r="G41" s="0" t="n">
        <f aca="false">VLOOKUP(A41,РАСЧЕТ!A:BG,57,0)</f>
        <v>3918.25735882024</v>
      </c>
      <c r="H41" s="65" t="n">
        <f aca="false">G41-C41</f>
        <v>1323.91735882024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441.73</v>
      </c>
      <c r="D42" s="142" t="n">
        <v>2441.73</v>
      </c>
      <c r="E42" s="141" t="s">
        <v>775</v>
      </c>
      <c r="F42" s="143" t="s">
        <v>669</v>
      </c>
      <c r="G42" s="0" t="n">
        <f aca="false">VLOOKUP(A42,РАСЧЕТ!A:BG,57,0)</f>
        <v>4118.90894763483</v>
      </c>
      <c r="H42" s="65" t="n">
        <f aca="false">G42-C42</f>
        <v>1677.17894763483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516.83</v>
      </c>
      <c r="D43" s="142" t="n">
        <v>1516.83</v>
      </c>
      <c r="E43" s="141" t="s">
        <v>775</v>
      </c>
      <c r="F43" s="143" t="s">
        <v>670</v>
      </c>
      <c r="G43" s="0" t="n">
        <f aca="false">VLOOKUP(A43,РАСЧЕТ!A:BG,57,0)</f>
        <v>2481.85177431847</v>
      </c>
      <c r="H43" s="65" t="n">
        <f aca="false">G43-C43</f>
        <v>965.021774318466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996.67</v>
      </c>
      <c r="D44" s="142" t="n">
        <v>2996.67</v>
      </c>
      <c r="E44" s="141" t="s">
        <v>775</v>
      </c>
      <c r="F44" s="143" t="s">
        <v>671</v>
      </c>
      <c r="G44" s="0" t="n">
        <f aca="false">VLOOKUP(A44,РАСЧЕТ!A:BG,57,0)</f>
        <v>4903.17057853161</v>
      </c>
      <c r="H44" s="65" t="n">
        <f aca="false">G44-C44</f>
        <v>1906.50057853161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930.9</v>
      </c>
      <c r="D45" s="142" t="n">
        <v>2930.9</v>
      </c>
      <c r="E45" s="141" t="s">
        <v>775</v>
      </c>
      <c r="F45" s="143" t="s">
        <v>672</v>
      </c>
      <c r="G45" s="0" t="n">
        <f aca="false">VLOOKUP(A45,РАСЧЕТ!A:BG,57,0)</f>
        <v>4795.55640945547</v>
      </c>
      <c r="H45" s="65" t="n">
        <f aca="false">G45-C45</f>
        <v>1864.65640945547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137.62</v>
      </c>
      <c r="D46" s="142" t="n">
        <v>1137.62</v>
      </c>
      <c r="E46" s="141" t="s">
        <v>775</v>
      </c>
      <c r="F46" s="143" t="s">
        <v>673</v>
      </c>
      <c r="G46" s="0" t="n">
        <f aca="false">VLOOKUP(A46,РАСЧЕТ!A:BG,57,0)</f>
        <v>1935.48016887935</v>
      </c>
      <c r="H46" s="65" t="n">
        <f aca="false">G46-C46</f>
        <v>797.860168879354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451.06</v>
      </c>
      <c r="D47" s="142" t="n">
        <v>1451.06</v>
      </c>
      <c r="E47" s="141" t="s">
        <v>775</v>
      </c>
      <c r="F47" s="143" t="s">
        <v>674</v>
      </c>
      <c r="G47" s="0" t="n">
        <f aca="false">VLOOKUP(A47,РАСЧЕТ!A:BG,57,0)</f>
        <v>2374.23760524233</v>
      </c>
      <c r="H47" s="65" t="n">
        <f aca="false">G47-C47</f>
        <v>923.177605242327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524.46</v>
      </c>
      <c r="D48" s="142" t="n">
        <v>2524.46</v>
      </c>
      <c r="E48" s="141" t="s">
        <v>775</v>
      </c>
      <c r="F48" s="143" t="s">
        <v>675</v>
      </c>
      <c r="G48" s="0" t="n">
        <f aca="false">VLOOKUP(A48,РАСЧЕТ!A:BG,57,0)</f>
        <v>4709.17502669665</v>
      </c>
      <c r="H48" s="65" t="n">
        <f aca="false">G48-C48</f>
        <v>2184.71502669665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375.96</v>
      </c>
      <c r="D49" s="142" t="n">
        <v>2375.96</v>
      </c>
      <c r="E49" s="141" t="s">
        <v>775</v>
      </c>
      <c r="F49" s="143" t="s">
        <v>676</v>
      </c>
      <c r="G49" s="0" t="n">
        <f aca="false">VLOOKUP(A49,РАСЧЕТ!A:BG,57,0)</f>
        <v>3887.56185787554</v>
      </c>
      <c r="H49" s="65" t="n">
        <f aca="false">G49-C49</f>
        <v>1511.60185787554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451.06</v>
      </c>
      <c r="D50" s="142" t="n">
        <v>1451.06</v>
      </c>
      <c r="E50" s="141" t="s">
        <v>775</v>
      </c>
      <c r="F50" s="143" t="s">
        <v>677</v>
      </c>
      <c r="G50" s="0" t="n">
        <f aca="false">VLOOKUP(A50,РАСЧЕТ!A:BG,57,0)</f>
        <v>2374.23760524233</v>
      </c>
      <c r="H50" s="65" t="n">
        <f aca="false">G50-C50</f>
        <v>923.177605242327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930.9</v>
      </c>
      <c r="D51" s="142" t="n">
        <v>2930.9</v>
      </c>
      <c r="E51" s="141" t="s">
        <v>775</v>
      </c>
      <c r="F51" s="143" t="s">
        <v>678</v>
      </c>
      <c r="G51" s="0" t="n">
        <f aca="false">VLOOKUP(A51,РАСЧЕТ!A:BG,57,0)</f>
        <v>4795.55640945547</v>
      </c>
      <c r="H51" s="65" t="n">
        <f aca="false">G51-C51</f>
        <v>1864.65640945547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441.73</v>
      </c>
      <c r="D52" s="142" t="n">
        <v>2441.73</v>
      </c>
      <c r="E52" s="141" t="s">
        <v>775</v>
      </c>
      <c r="F52" s="143" t="s">
        <v>679</v>
      </c>
      <c r="G52" s="0" t="n">
        <f aca="false">VLOOKUP(A52,РАСЧЕТ!A:BG,57,0)</f>
        <v>3995.17602695168</v>
      </c>
      <c r="H52" s="65" t="n">
        <f aca="false">G52-C52</f>
        <v>1553.44602695168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441.73</v>
      </c>
      <c r="D53" s="142" t="n">
        <v>2441.73</v>
      </c>
      <c r="E53" s="141" t="s">
        <v>775</v>
      </c>
      <c r="F53" s="143" t="s">
        <v>680</v>
      </c>
      <c r="G53" s="0" t="n">
        <f aca="false">VLOOKUP(A53,РАСЧЕТ!A:BG,57,0)</f>
        <v>3995.17602695168</v>
      </c>
      <c r="H53" s="65" t="n">
        <f aca="false">G53-C53</f>
        <v>1553.44602695168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516.83</v>
      </c>
      <c r="D54" s="142" t="n">
        <v>1516.83</v>
      </c>
      <c r="E54" s="141" t="s">
        <v>775</v>
      </c>
      <c r="F54" s="143" t="s">
        <v>681</v>
      </c>
      <c r="G54" s="0" t="n">
        <f aca="false">VLOOKUP(A54,РАСЧЕТ!A:BG,57,0)</f>
        <v>2481.85177431847</v>
      </c>
      <c r="H54" s="65" t="n">
        <f aca="false">G54-C54</f>
        <v>965.021774318466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996.67</v>
      </c>
      <c r="D55" s="142" t="n">
        <v>2996.67</v>
      </c>
      <c r="E55" s="141" t="s">
        <v>775</v>
      </c>
      <c r="F55" s="143" t="s">
        <v>682</v>
      </c>
      <c r="G55" s="0" t="n">
        <f aca="false">VLOOKUP(A55,РАСЧЕТ!A:BG,57,0)</f>
        <v>4903.17057853161</v>
      </c>
      <c r="H55" s="65" t="n">
        <f aca="false">G55-C55</f>
        <v>1906.50057853161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933.13</v>
      </c>
      <c r="D56" s="142" t="n">
        <v>3933.13</v>
      </c>
      <c r="E56" s="141" t="s">
        <v>775</v>
      </c>
      <c r="F56" s="143" t="s">
        <v>683</v>
      </c>
      <c r="G56" s="0" t="n">
        <f aca="false">VLOOKUP(A56,РАСЧЕТ!A:BG,57,0)</f>
        <v>5374.79028590818</v>
      </c>
      <c r="H56" s="65" t="n">
        <f aca="false">G56-C56</f>
        <v>1441.66028590818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479.84</v>
      </c>
      <c r="D57" s="142" t="n">
        <v>1479.84</v>
      </c>
      <c r="E57" s="141" t="s">
        <v>775</v>
      </c>
      <c r="F57" s="143" t="s">
        <v>684</v>
      </c>
      <c r="G57" s="0" t="n">
        <f aca="false">VLOOKUP(A57,РАСЧЕТ!A:BG,57,0)</f>
        <v>2421.31880421314</v>
      </c>
      <c r="H57" s="65" t="n">
        <f aca="false">G57-C57</f>
        <v>941.478804213138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611.63</v>
      </c>
      <c r="D58" s="142" t="n">
        <v>1611.63</v>
      </c>
      <c r="E58" s="141" t="s">
        <v>775</v>
      </c>
      <c r="F58" s="143" t="s">
        <v>685</v>
      </c>
      <c r="G58" s="0" t="n">
        <f aca="false">VLOOKUP(A58,РАСЧЕТ!A:BG,57,0)</f>
        <v>2481.85177431847</v>
      </c>
      <c r="H58" s="65" t="n">
        <f aca="false">G58-C58</f>
        <v>870.221774318466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441.73</v>
      </c>
      <c r="D59" s="142" t="n">
        <v>2441.73</v>
      </c>
      <c r="E59" s="141" t="s">
        <v>775</v>
      </c>
      <c r="F59" s="143" t="s">
        <v>686</v>
      </c>
      <c r="G59" s="0" t="n">
        <f aca="false">VLOOKUP(A59,РАСЧЕТ!A:BG,57,0)</f>
        <v>3995.17602695168</v>
      </c>
      <c r="H59" s="65" t="n">
        <f aca="false">G59-C59</f>
        <v>1553.44602695168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441.73</v>
      </c>
      <c r="D60" s="142" t="n">
        <v>2441.73</v>
      </c>
      <c r="E60" s="141" t="s">
        <v>775</v>
      </c>
      <c r="F60" s="143" t="s">
        <v>687</v>
      </c>
      <c r="G60" s="0" t="n">
        <f aca="false">VLOOKUP(A60,РАСЧЕТ!A:BG,57,0)</f>
        <v>3995.17602695168</v>
      </c>
      <c r="H60" s="65" t="n">
        <f aca="false">G60-C60</f>
        <v>1553.44602695168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516.83</v>
      </c>
      <c r="D61" s="142" t="n">
        <v>1516.83</v>
      </c>
      <c r="E61" s="141" t="s">
        <v>775</v>
      </c>
      <c r="F61" s="143" t="s">
        <v>688</v>
      </c>
      <c r="G61" s="0" t="n">
        <f aca="false">VLOOKUP(A61,РАСЧЕТ!A:BG,57,0)</f>
        <v>2481.85177431847</v>
      </c>
      <c r="H61" s="65" t="n">
        <f aca="false">G61-C61</f>
        <v>965.021774318466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809.38</v>
      </c>
      <c r="D62" s="142" t="n">
        <v>2809.38</v>
      </c>
      <c r="E62" s="141" t="s">
        <v>775</v>
      </c>
      <c r="F62" s="143" t="s">
        <v>689</v>
      </c>
      <c r="G62" s="0" t="n">
        <f aca="false">VLOOKUP(A62,РАСЧЕТ!A:BG,57,0)</f>
        <v>4903.17057853161</v>
      </c>
      <c r="H62" s="65" t="n">
        <f aca="false">G62-C62</f>
        <v>2093.79057853161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996.67</v>
      </c>
      <c r="D63" s="142" t="n">
        <v>2996.67</v>
      </c>
      <c r="E63" s="141" t="s">
        <v>775</v>
      </c>
      <c r="F63" s="143" t="s">
        <v>690</v>
      </c>
      <c r="G63" s="0" t="n">
        <f aca="false">VLOOKUP(A63,РАСЧЕТ!A:BG,57,0)</f>
        <v>4903.17057853161</v>
      </c>
      <c r="H63" s="65" t="n">
        <f aca="false">G63-C63</f>
        <v>1906.50057853161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516.83</v>
      </c>
      <c r="D64" s="142" t="n">
        <v>1516.83</v>
      </c>
      <c r="E64" s="141" t="s">
        <v>775</v>
      </c>
      <c r="F64" s="143" t="s">
        <v>691</v>
      </c>
      <c r="G64" s="0" t="n">
        <f aca="false">VLOOKUP(A64,РАСЧЕТ!A:BG,57,0)</f>
        <v>2481.85177431847</v>
      </c>
      <c r="H64" s="65" t="n">
        <f aca="false">G64-C64</f>
        <v>965.021774318466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441.73</v>
      </c>
      <c r="D65" s="142" t="n">
        <v>2441.73</v>
      </c>
      <c r="E65" s="141" t="s">
        <v>775</v>
      </c>
      <c r="F65" s="143" t="s">
        <v>692</v>
      </c>
      <c r="G65" s="0" t="n">
        <f aca="false">VLOOKUP(A65,РАСЧЕТ!A:BG,57,0)</f>
        <v>3995.17602695168</v>
      </c>
      <c r="H65" s="65" t="n">
        <f aca="false">G65-C65</f>
        <v>1553.44602695168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441.73</v>
      </c>
      <c r="D66" s="142" t="n">
        <v>2441.73</v>
      </c>
      <c r="E66" s="141" t="s">
        <v>775</v>
      </c>
      <c r="F66" s="143" t="s">
        <v>693</v>
      </c>
      <c r="G66" s="0" t="n">
        <f aca="false">VLOOKUP(A66,РАСЧЕТ!A:BG,57,0)</f>
        <v>3995.17602695168</v>
      </c>
      <c r="H66" s="65" t="n">
        <f aca="false">G66-C66</f>
        <v>1553.44602695168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516.83</v>
      </c>
      <c r="D67" s="142" t="n">
        <v>1516.83</v>
      </c>
      <c r="E67" s="141" t="s">
        <v>775</v>
      </c>
      <c r="F67" s="143" t="s">
        <v>694</v>
      </c>
      <c r="G67" s="0" t="n">
        <f aca="false">VLOOKUP(A67,РАСЧЕТ!A:BG,57,0)</f>
        <v>2481.85177431847</v>
      </c>
      <c r="H67" s="65" t="n">
        <f aca="false">G67-C67</f>
        <v>965.021774318466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396.51</v>
      </c>
      <c r="D68" s="142" t="n">
        <v>2396.51</v>
      </c>
      <c r="E68" s="141" t="s">
        <v>775</v>
      </c>
      <c r="F68" s="143" t="s">
        <v>695</v>
      </c>
      <c r="G68" s="0" t="n">
        <f aca="false">VLOOKUP(A68,РАСЧЕТ!A:BG,57,0)</f>
        <v>3772.27341893512</v>
      </c>
      <c r="H68" s="65" t="n">
        <f aca="false">G68-C68</f>
        <v>1375.76341893512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495</v>
      </c>
      <c r="D69" s="142" t="n">
        <v>4495</v>
      </c>
      <c r="E69" s="141" t="s">
        <v>775</v>
      </c>
      <c r="F69" s="143" t="s">
        <v>696</v>
      </c>
      <c r="G69" s="0" t="n">
        <f aca="false">VLOOKUP(A69,РАСЧЕТ!A:BG,57,0)</f>
        <v>4847.07660732581</v>
      </c>
      <c r="H69" s="65" t="n">
        <f aca="false">G69-C69</f>
        <v>352.076607325809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996.67</v>
      </c>
      <c r="D70" s="142" t="n">
        <v>2996.67</v>
      </c>
      <c r="E70" s="141" t="s">
        <v>775</v>
      </c>
      <c r="F70" s="143" t="s">
        <v>697</v>
      </c>
      <c r="G70" s="0" t="n">
        <f aca="false">VLOOKUP(A70,РАСЧЕТ!A:BG,57,0)</f>
        <v>4903.17057853161</v>
      </c>
      <c r="H70" s="65" t="n">
        <f aca="false">G70-C70</f>
        <v>1906.50057853161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516.83</v>
      </c>
      <c r="D71" s="142" t="n">
        <v>1516.83</v>
      </c>
      <c r="E71" s="141" t="s">
        <v>775</v>
      </c>
      <c r="F71" s="143" t="s">
        <v>698</v>
      </c>
      <c r="G71" s="0" t="n">
        <f aca="false">VLOOKUP(A71,РАСЧЕТ!A:BG,57,0)</f>
        <v>2481.85177431847</v>
      </c>
      <c r="H71" s="65" t="n">
        <f aca="false">G71-C71</f>
        <v>965.021774318466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441.73</v>
      </c>
      <c r="D72" s="142" t="n">
        <v>2441.73</v>
      </c>
      <c r="E72" s="141" t="s">
        <v>775</v>
      </c>
      <c r="F72" s="143" t="s">
        <v>699</v>
      </c>
      <c r="G72" s="0" t="n">
        <f aca="false">VLOOKUP(A72,РАСЧЕТ!A:BG,57,0)</f>
        <v>3995.17602695168</v>
      </c>
      <c r="H72" s="65" t="n">
        <f aca="false">G72-C72</f>
        <v>1553.44602695168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441.73</v>
      </c>
      <c r="D73" s="142" t="n">
        <v>2441.73</v>
      </c>
      <c r="E73" s="141" t="s">
        <v>775</v>
      </c>
      <c r="F73" s="143" t="s">
        <v>700</v>
      </c>
      <c r="G73" s="0" t="n">
        <f aca="false">VLOOKUP(A73,РАСЧЕТ!A:BG,57,0)</f>
        <v>3995.17602695168</v>
      </c>
      <c r="H73" s="65" t="n">
        <f aca="false">G73-C73</f>
        <v>1553.44602695168</v>
      </c>
    </row>
    <row r="74" customFormat="false" ht="14.4" hidden="false" customHeight="false" outlineLevel="0" collapsed="false">
      <c r="A74" s="141" t="s">
        <v>475</v>
      </c>
      <c r="B74" s="141" t="s">
        <v>474</v>
      </c>
      <c r="C74" s="140" t="n">
        <v>1516.83</v>
      </c>
      <c r="D74" s="142" t="n">
        <v>1516.83</v>
      </c>
      <c r="E74" s="141" t="s">
        <v>775</v>
      </c>
      <c r="F74" s="143" t="s">
        <v>701</v>
      </c>
      <c r="G74" s="0" t="n">
        <f aca="false">VLOOKUP(A74,РАСЧЕТ!A:BG,57,0)</f>
        <v>2481.85177431847</v>
      </c>
      <c r="H74" s="65" t="n">
        <f aca="false">G74-C74</f>
        <v>965.021774318466</v>
      </c>
    </row>
    <row r="75" customFormat="false" ht="14.4" hidden="false" customHeight="false" outlineLevel="0" collapsed="false">
      <c r="A75" s="141" t="s">
        <v>476</v>
      </c>
      <c r="B75" s="141" t="s">
        <v>477</v>
      </c>
      <c r="C75" s="140" t="n">
        <v>2996.67</v>
      </c>
      <c r="D75" s="142" t="n">
        <v>2996.67</v>
      </c>
      <c r="E75" s="141" t="s">
        <v>775</v>
      </c>
      <c r="F75" s="143" t="s">
        <v>702</v>
      </c>
      <c r="G75" s="0" t="n">
        <f aca="false">VLOOKUP(A75,РАСЧЕТ!A:BG,57,0)</f>
        <v>4903.17057853161</v>
      </c>
      <c r="H75" s="65" t="n">
        <f aca="false">G75-C75</f>
        <v>1906.50057853161</v>
      </c>
    </row>
    <row r="76" customFormat="false" ht="14.4" hidden="false" customHeight="false" outlineLevel="0" collapsed="false">
      <c r="A76" s="141" t="s">
        <v>478</v>
      </c>
      <c r="B76" s="141" t="s">
        <v>479</v>
      </c>
      <c r="C76" s="140" t="n">
        <v>2996.67</v>
      </c>
      <c r="D76" s="142" t="n">
        <v>2996.67</v>
      </c>
      <c r="E76" s="141" t="s">
        <v>775</v>
      </c>
      <c r="F76" s="143" t="s">
        <v>703</v>
      </c>
      <c r="G76" s="0" t="n">
        <f aca="false">VLOOKUP(A76,РАСЧЕТ!A:BG,57,0)</f>
        <v>4903.17057853161</v>
      </c>
      <c r="H76" s="65" t="n">
        <f aca="false">G76-C76</f>
        <v>1906.50057853161</v>
      </c>
    </row>
    <row r="77" customFormat="false" ht="14.4" hidden="false" customHeight="false" outlineLevel="0" collapsed="false">
      <c r="A77" s="141" t="s">
        <v>480</v>
      </c>
      <c r="B77" s="141" t="s">
        <v>481</v>
      </c>
      <c r="C77" s="140" t="n">
        <v>1516.83</v>
      </c>
      <c r="D77" s="142" t="n">
        <v>1516.83</v>
      </c>
      <c r="E77" s="141" t="s">
        <v>775</v>
      </c>
      <c r="F77" s="143" t="s">
        <v>704</v>
      </c>
      <c r="G77" s="0" t="n">
        <f aca="false">VLOOKUP(A77,РАСЧЕТ!A:BG,57,0)</f>
        <v>2481.85177431847</v>
      </c>
      <c r="H77" s="65" t="n">
        <f aca="false">G77-C77</f>
        <v>965.021774318466</v>
      </c>
    </row>
    <row r="78" customFormat="false" ht="14.4" hidden="false" customHeight="false" outlineLevel="0" collapsed="false">
      <c r="A78" s="141" t="s">
        <v>482</v>
      </c>
      <c r="B78" s="141" t="s">
        <v>483</v>
      </c>
      <c r="C78" s="140" t="n">
        <v>2441.73</v>
      </c>
      <c r="D78" s="142" t="n">
        <v>2441.73</v>
      </c>
      <c r="E78" s="141" t="s">
        <v>775</v>
      </c>
      <c r="F78" s="143" t="s">
        <v>705</v>
      </c>
      <c r="G78" s="0" t="n">
        <f aca="false">VLOOKUP(A78,РАСЧЕТ!A:BG,57,0)</f>
        <v>3995.17602695168</v>
      </c>
      <c r="H78" s="65" t="n">
        <f aca="false">G78-C78</f>
        <v>1553.44602695168</v>
      </c>
    </row>
    <row r="79" customFormat="false" ht="14.4" hidden="false" customHeight="false" outlineLevel="0" collapsed="false">
      <c r="A79" s="141" t="s">
        <v>484</v>
      </c>
      <c r="B79" s="141" t="s">
        <v>485</v>
      </c>
      <c r="C79" s="140" t="n">
        <v>2396.51</v>
      </c>
      <c r="D79" s="142" t="n">
        <v>2396.51</v>
      </c>
      <c r="E79" s="141" t="s">
        <v>775</v>
      </c>
      <c r="F79" s="143" t="s">
        <v>706</v>
      </c>
      <c r="G79" s="0" t="n">
        <f aca="false">VLOOKUP(A79,РАСЧЕТ!A:BG,57,0)</f>
        <v>3921.19128571183</v>
      </c>
      <c r="H79" s="65" t="n">
        <f aca="false">G79-C79</f>
        <v>1524.68128571183</v>
      </c>
    </row>
    <row r="80" customFormat="false" ht="14.4" hidden="false" customHeight="false" outlineLevel="0" collapsed="false">
      <c r="A80" s="141" t="s">
        <v>486</v>
      </c>
      <c r="B80" s="141" t="s">
        <v>487</v>
      </c>
      <c r="C80" s="140" t="n">
        <v>2441.73</v>
      </c>
      <c r="D80" s="142" t="n">
        <v>2441.73</v>
      </c>
      <c r="E80" s="141" t="s">
        <v>775</v>
      </c>
      <c r="F80" s="143" t="s">
        <v>707</v>
      </c>
      <c r="G80" s="0" t="n">
        <f aca="false">VLOOKUP(A80,РАСЧЕТ!A:BG,57,0)</f>
        <v>3995.17602695168</v>
      </c>
      <c r="H80" s="65" t="n">
        <f aca="false">G80-C80</f>
        <v>1553.44602695168</v>
      </c>
    </row>
    <row r="81" customFormat="false" ht="14.4" hidden="false" customHeight="false" outlineLevel="0" collapsed="false">
      <c r="A81" s="141" t="s">
        <v>488</v>
      </c>
      <c r="B81" s="141" t="s">
        <v>79</v>
      </c>
      <c r="C81" s="140" t="n">
        <v>1516.83</v>
      </c>
      <c r="D81" s="142" t="n">
        <v>1516.83</v>
      </c>
      <c r="E81" s="141" t="s">
        <v>775</v>
      </c>
      <c r="F81" s="143" t="s">
        <v>708</v>
      </c>
      <c r="G81" s="0" t="n">
        <f aca="false">VLOOKUP(A81,РАСЧЕТ!A:BG,57,0)</f>
        <v>2481.85177431847</v>
      </c>
      <c r="H81" s="65" t="n">
        <f aca="false">G81-C81</f>
        <v>965.021774318466</v>
      </c>
    </row>
    <row r="82" customFormat="false" ht="14.4" hidden="false" customHeight="false" outlineLevel="0" collapsed="false">
      <c r="A82" s="141" t="s">
        <v>489</v>
      </c>
      <c r="B82" s="141" t="s">
        <v>490</v>
      </c>
      <c r="C82" s="140" t="n">
        <v>2996.67</v>
      </c>
      <c r="D82" s="142" t="n">
        <v>2996.67</v>
      </c>
      <c r="E82" s="141" t="s">
        <v>775</v>
      </c>
      <c r="F82" s="143" t="s">
        <v>709</v>
      </c>
      <c r="G82" s="0" t="n">
        <f aca="false">VLOOKUP(A82,РАСЧЕТ!A:BG,57,0)</f>
        <v>4903.17057853161</v>
      </c>
      <c r="H82" s="65" t="n">
        <f aca="false">G82-C82</f>
        <v>1906.50057853161</v>
      </c>
    </row>
    <row r="83" customFormat="false" ht="14.4" hidden="false" customHeight="false" outlineLevel="0" collapsed="false">
      <c r="A83" s="141" t="s">
        <v>491</v>
      </c>
      <c r="B83" s="141" t="s">
        <v>492</v>
      </c>
      <c r="C83" s="140" t="n">
        <v>2996.67</v>
      </c>
      <c r="D83" s="142" t="n">
        <v>2996.67</v>
      </c>
      <c r="E83" s="141" t="s">
        <v>775</v>
      </c>
      <c r="F83" s="143" t="s">
        <v>710</v>
      </c>
      <c r="G83" s="0" t="n">
        <f aca="false">VLOOKUP(A83,РАСЧЕТ!A:BG,57,0)</f>
        <v>4903.17057853161</v>
      </c>
      <c r="H83" s="65" t="n">
        <f aca="false">G83-C83</f>
        <v>1906.50057853161</v>
      </c>
    </row>
    <row r="84" customFormat="false" ht="14.4" hidden="false" customHeight="false" outlineLevel="0" collapsed="false">
      <c r="A84" s="141" t="s">
        <v>493</v>
      </c>
      <c r="B84" s="141" t="s">
        <v>82</v>
      </c>
      <c r="C84" s="140" t="n">
        <v>1516.83</v>
      </c>
      <c r="D84" s="142" t="n">
        <v>1516.83</v>
      </c>
      <c r="E84" s="141" t="s">
        <v>775</v>
      </c>
      <c r="F84" s="143" t="s">
        <v>711</v>
      </c>
      <c r="G84" s="0" t="n">
        <f aca="false">VLOOKUP(A84,РАСЧЕТ!A:BG,57,0)</f>
        <v>2481.85177431847</v>
      </c>
      <c r="H84" s="65" t="n">
        <f aca="false">G84-C84</f>
        <v>965.021774318466</v>
      </c>
    </row>
    <row r="85" customFormat="false" ht="14.4" hidden="false" customHeight="false" outlineLevel="0" collapsed="false">
      <c r="A85" s="141" t="s">
        <v>494</v>
      </c>
      <c r="B85" s="141" t="s">
        <v>495</v>
      </c>
      <c r="C85" s="140" t="n">
        <v>2441.73</v>
      </c>
      <c r="D85" s="142" t="n">
        <v>2441.73</v>
      </c>
      <c r="E85" s="141" t="s">
        <v>775</v>
      </c>
      <c r="F85" s="143" t="s">
        <v>712</v>
      </c>
      <c r="G85" s="0" t="n">
        <f aca="false">VLOOKUP(A85,РАСЧЕТ!A:BG,57,0)</f>
        <v>3995.17602695168</v>
      </c>
      <c r="H85" s="65" t="n">
        <f aca="false">G85-C85</f>
        <v>1553.44602695168</v>
      </c>
    </row>
    <row r="86" customFormat="false" ht="14.4" hidden="false" customHeight="false" outlineLevel="0" collapsed="false">
      <c r="A86" s="141" t="s">
        <v>496</v>
      </c>
      <c r="B86" s="141" t="s">
        <v>497</v>
      </c>
      <c r="C86" s="140" t="n">
        <v>2441.73</v>
      </c>
      <c r="D86" s="142" t="n">
        <v>2441.73</v>
      </c>
      <c r="E86" s="141" t="s">
        <v>775</v>
      </c>
      <c r="F86" s="143" t="s">
        <v>713</v>
      </c>
      <c r="G86" s="0" t="n">
        <f aca="false">VLOOKUP(A86,РАСЧЕТ!A:BG,57,0)</f>
        <v>3995.17602695168</v>
      </c>
      <c r="H86" s="65" t="n">
        <f aca="false">G86-C86</f>
        <v>1553.44602695168</v>
      </c>
    </row>
    <row r="87" customFormat="false" ht="14.4" hidden="false" customHeight="false" outlineLevel="0" collapsed="false">
      <c r="A87" s="141" t="s">
        <v>498</v>
      </c>
      <c r="B87" s="141" t="s">
        <v>499</v>
      </c>
      <c r="C87" s="140" t="n">
        <v>1516.83</v>
      </c>
      <c r="D87" s="142" t="n">
        <v>1516.83</v>
      </c>
      <c r="E87" s="141" t="s">
        <v>775</v>
      </c>
      <c r="F87" s="143" t="s">
        <v>714</v>
      </c>
      <c r="G87" s="0" t="n">
        <f aca="false">VLOOKUP(A87,РАСЧЕТ!A:BG,57,0)</f>
        <v>2481.85177431847</v>
      </c>
      <c r="H87" s="65" t="n">
        <f aca="false">G87-C87</f>
        <v>965.021774318466</v>
      </c>
    </row>
    <row r="88" customFormat="false" ht="14.4" hidden="false" customHeight="false" outlineLevel="0" collapsed="false">
      <c r="A88" s="141" t="s">
        <v>500</v>
      </c>
      <c r="B88" s="141" t="s">
        <v>501</v>
      </c>
      <c r="C88" s="140" t="n">
        <v>2996.67</v>
      </c>
      <c r="D88" s="142" t="n">
        <v>2996.67</v>
      </c>
      <c r="E88" s="141" t="s">
        <v>775</v>
      </c>
      <c r="F88" s="143" t="s">
        <v>715</v>
      </c>
      <c r="G88" s="0" t="n">
        <f aca="false">VLOOKUP(A88,РАСЧЕТ!A:BG,57,0)</f>
        <v>4903.17057853161</v>
      </c>
      <c r="H88" s="65" t="n">
        <f aca="false">G88-C88</f>
        <v>1906.50057853161</v>
      </c>
    </row>
    <row r="89" customFormat="false" ht="14.4" hidden="false" customHeight="false" outlineLevel="0" collapsed="false">
      <c r="A89" s="141" t="s">
        <v>502</v>
      </c>
      <c r="B89" s="141" t="s">
        <v>503</v>
      </c>
      <c r="C89" s="140" t="n">
        <v>2996.67</v>
      </c>
      <c r="D89" s="142" t="n">
        <v>2996.67</v>
      </c>
      <c r="E89" s="141" t="s">
        <v>775</v>
      </c>
      <c r="F89" s="143" t="s">
        <v>716</v>
      </c>
      <c r="G89" s="0" t="n">
        <f aca="false">VLOOKUP(A89,РАСЧЕТ!A:BG,57,0)</f>
        <v>4903.17057853161</v>
      </c>
      <c r="H89" s="65" t="n">
        <f aca="false">G89-C89</f>
        <v>1906.50057853161</v>
      </c>
    </row>
    <row r="90" customFormat="false" ht="14.4" hidden="false" customHeight="false" outlineLevel="0" collapsed="false">
      <c r="A90" s="141" t="s">
        <v>504</v>
      </c>
      <c r="B90" s="141" t="s">
        <v>505</v>
      </c>
      <c r="C90" s="140" t="n">
        <v>1479.84</v>
      </c>
      <c r="D90" s="142" t="n">
        <v>1479.84</v>
      </c>
      <c r="E90" s="141" t="s">
        <v>775</v>
      </c>
      <c r="F90" s="143" t="s">
        <v>717</v>
      </c>
      <c r="G90" s="0" t="n">
        <f aca="false">VLOOKUP(A90,РАСЧЕТ!A:BG,57,0)</f>
        <v>2421.31880421314</v>
      </c>
      <c r="H90" s="65" t="n">
        <f aca="false">G90-C90</f>
        <v>941.478804213138</v>
      </c>
    </row>
    <row r="91" customFormat="false" ht="14.4" hidden="false" customHeight="false" outlineLevel="0" collapsed="false">
      <c r="A91" s="141" t="s">
        <v>506</v>
      </c>
      <c r="B91" s="141" t="s">
        <v>84</v>
      </c>
      <c r="C91" s="140" t="n">
        <v>2370.05</v>
      </c>
      <c r="D91" s="142" t="n">
        <v>2370.05</v>
      </c>
      <c r="E91" s="141" t="s">
        <v>775</v>
      </c>
      <c r="F91" s="143" t="s">
        <v>718</v>
      </c>
      <c r="G91" s="0" t="n">
        <f aca="false">VLOOKUP(A91,РАСЧЕТ!A:BG,57,0)</f>
        <v>2843.42860826537</v>
      </c>
      <c r="H91" s="65" t="n">
        <f aca="false">G91-C91</f>
        <v>473.378608265369</v>
      </c>
    </row>
    <row r="92" customFormat="false" ht="14.4" hidden="false" customHeight="false" outlineLevel="0" collapsed="false">
      <c r="A92" s="141" t="s">
        <v>507</v>
      </c>
      <c r="B92" s="141" t="s">
        <v>508</v>
      </c>
      <c r="C92" s="140" t="n">
        <v>2441.73</v>
      </c>
      <c r="D92" s="142" t="n">
        <v>2441.73</v>
      </c>
      <c r="E92" s="141" t="s">
        <v>775</v>
      </c>
      <c r="F92" s="143" t="s">
        <v>719</v>
      </c>
      <c r="G92" s="0" t="n">
        <f aca="false">VLOOKUP(A92,РАСЧЕТ!A:BG,57,0)</f>
        <v>3995.17602695168</v>
      </c>
      <c r="H92" s="65" t="n">
        <f aca="false">G92-C92</f>
        <v>1553.44602695168</v>
      </c>
    </row>
    <row r="93" customFormat="false" ht="14.4" hidden="false" customHeight="false" outlineLevel="0" collapsed="false">
      <c r="A93" s="141" t="s">
        <v>509</v>
      </c>
      <c r="B93" s="141" t="s">
        <v>510</v>
      </c>
      <c r="C93" s="140" t="n">
        <v>2441.73</v>
      </c>
      <c r="D93" s="142" t="n">
        <v>2441.73</v>
      </c>
      <c r="E93" s="141" t="s">
        <v>775</v>
      </c>
      <c r="F93" s="143" t="s">
        <v>720</v>
      </c>
      <c r="G93" s="0" t="n">
        <f aca="false">VLOOKUP(A93,РАСЧЕТ!A:BG,57,0)</f>
        <v>3995.17602695168</v>
      </c>
      <c r="H93" s="65" t="n">
        <f aca="false">G93-C93</f>
        <v>1553.44602695168</v>
      </c>
    </row>
    <row r="94" customFormat="false" ht="14.4" hidden="false" customHeight="false" outlineLevel="0" collapsed="false">
      <c r="A94" s="141" t="s">
        <v>511</v>
      </c>
      <c r="B94" s="141" t="s">
        <v>512</v>
      </c>
      <c r="C94" s="140" t="n">
        <v>1516.83</v>
      </c>
      <c r="D94" s="142" t="n">
        <v>1516.83</v>
      </c>
      <c r="E94" s="141" t="s">
        <v>775</v>
      </c>
      <c r="F94" s="143" t="s">
        <v>721</v>
      </c>
      <c r="G94" s="0" t="n">
        <f aca="false">VLOOKUP(A94,РАСЧЕТ!A:BG,57,0)</f>
        <v>2481.85177431847</v>
      </c>
      <c r="H94" s="65" t="n">
        <f aca="false">G94-C94</f>
        <v>965.021774318466</v>
      </c>
    </row>
    <row r="95" customFormat="false" ht="14.4" hidden="false" customHeight="false" outlineLevel="0" collapsed="false">
      <c r="A95" s="141" t="s">
        <v>513</v>
      </c>
      <c r="B95" s="141" t="s">
        <v>514</v>
      </c>
      <c r="C95" s="140" t="n">
        <v>2996.67</v>
      </c>
      <c r="D95" s="142" t="n">
        <v>2996.67</v>
      </c>
      <c r="E95" s="141" t="s">
        <v>775</v>
      </c>
      <c r="F95" s="143" t="s">
        <v>722</v>
      </c>
      <c r="G95" s="0" t="n">
        <f aca="false">VLOOKUP(A95,РАСЧЕТ!A:BG,57,0)</f>
        <v>4903.17057853161</v>
      </c>
      <c r="H95" s="65" t="n">
        <f aca="false">G95-C95</f>
        <v>1906.50057853161</v>
      </c>
    </row>
    <row r="96" customFormat="false" ht="14.4" hidden="false" customHeight="false" outlineLevel="0" collapsed="false">
      <c r="A96" s="141" t="s">
        <v>515</v>
      </c>
      <c r="B96" s="141" t="s">
        <v>516</v>
      </c>
      <c r="C96" s="140" t="n">
        <v>2996.67</v>
      </c>
      <c r="D96" s="142" t="n">
        <v>2996.67</v>
      </c>
      <c r="E96" s="141" t="s">
        <v>775</v>
      </c>
      <c r="F96" s="143" t="s">
        <v>723</v>
      </c>
      <c r="G96" s="0" t="n">
        <f aca="false">VLOOKUP(A96,РАСЧЕТ!A:BG,57,0)</f>
        <v>4903.17057853161</v>
      </c>
      <c r="H96" s="65" t="n">
        <f aca="false">G96-C96</f>
        <v>1906.50057853161</v>
      </c>
    </row>
    <row r="97" customFormat="false" ht="14.4" hidden="false" customHeight="false" outlineLevel="0" collapsed="false">
      <c r="A97" s="141" t="s">
        <v>517</v>
      </c>
      <c r="B97" s="141" t="s">
        <v>518</v>
      </c>
      <c r="C97" s="140" t="n">
        <v>1516.83</v>
      </c>
      <c r="D97" s="142" t="n">
        <v>1516.83</v>
      </c>
      <c r="E97" s="141" t="s">
        <v>775</v>
      </c>
      <c r="F97" s="143" t="s">
        <v>724</v>
      </c>
      <c r="G97" s="0" t="n">
        <f aca="false">VLOOKUP(A97,РАСЧЕТ!A:BG,57,0)</f>
        <v>2481.85177431847</v>
      </c>
      <c r="H97" s="65" t="n">
        <f aca="false">G97-C97</f>
        <v>965.021774318466</v>
      </c>
    </row>
    <row r="98" customFormat="false" ht="14.4" hidden="false" customHeight="false" outlineLevel="0" collapsed="false">
      <c r="A98" s="141" t="s">
        <v>519</v>
      </c>
      <c r="B98" s="141" t="s">
        <v>520</v>
      </c>
      <c r="C98" s="140" t="n">
        <v>2441.73</v>
      </c>
      <c r="D98" s="142" t="n">
        <v>2441.73</v>
      </c>
      <c r="E98" s="141" t="s">
        <v>775</v>
      </c>
      <c r="F98" s="143" t="s">
        <v>725</v>
      </c>
      <c r="G98" s="0" t="n">
        <f aca="false">VLOOKUP(A98,РАСЧЕТ!A:BG,57,0)</f>
        <v>3995.17602695168</v>
      </c>
      <c r="H98" s="65" t="n">
        <f aca="false">G98-C98</f>
        <v>1553.44602695168</v>
      </c>
    </row>
    <row r="99" customFormat="false" ht="14.4" hidden="false" customHeight="false" outlineLevel="0" collapsed="false">
      <c r="A99" s="141" t="s">
        <v>521</v>
      </c>
      <c r="B99" s="141" t="s">
        <v>522</v>
      </c>
      <c r="C99" s="140" t="n">
        <v>2441.73</v>
      </c>
      <c r="D99" s="142" t="n">
        <v>2441.73</v>
      </c>
      <c r="E99" s="141" t="s">
        <v>775</v>
      </c>
      <c r="F99" s="143" t="s">
        <v>726</v>
      </c>
      <c r="G99" s="0" t="n">
        <f aca="false">VLOOKUP(A99,РАСЧЕТ!A:BG,57,0)</f>
        <v>3995.17602695168</v>
      </c>
      <c r="H99" s="65" t="n">
        <f aca="false">G99-C99</f>
        <v>1553.44602695168</v>
      </c>
    </row>
    <row r="100" customFormat="false" ht="14.4" hidden="false" customHeight="false" outlineLevel="0" collapsed="false">
      <c r="A100" s="141" t="s">
        <v>523</v>
      </c>
      <c r="B100" s="141" t="s">
        <v>524</v>
      </c>
      <c r="C100" s="140" t="n">
        <v>1516.83</v>
      </c>
      <c r="D100" s="142" t="n">
        <v>1516.83</v>
      </c>
      <c r="E100" s="141" t="s">
        <v>775</v>
      </c>
      <c r="F100" s="143" t="s">
        <v>727</v>
      </c>
      <c r="G100" s="0" t="n">
        <f aca="false">VLOOKUP(A100,РАСЧЕТ!A:BG,57,0)</f>
        <v>2481.85177431847</v>
      </c>
      <c r="H100" s="65" t="n">
        <f aca="false">G100-C100</f>
        <v>965.021774318466</v>
      </c>
    </row>
    <row r="101" customFormat="false" ht="14.4" hidden="false" customHeight="false" outlineLevel="0" collapsed="false">
      <c r="A101" s="141" t="s">
        <v>525</v>
      </c>
      <c r="B101" s="141" t="s">
        <v>59</v>
      </c>
      <c r="C101" s="140" t="n">
        <v>3329.63</v>
      </c>
      <c r="D101" s="142" t="n">
        <v>3329.63</v>
      </c>
      <c r="E101" s="141" t="s">
        <v>775</v>
      </c>
      <c r="F101" s="143" t="s">
        <v>728</v>
      </c>
      <c r="G101" s="0" t="n">
        <f aca="false">VLOOKUP(A101,РАСЧЕТ!A:BG,57,0)</f>
        <v>5269.39449176465</v>
      </c>
      <c r="H101" s="65" t="n">
        <f aca="false">G101-C101</f>
        <v>1939.76449176464</v>
      </c>
    </row>
    <row r="102" customFormat="false" ht="14.4" hidden="false" customHeight="false" outlineLevel="0" collapsed="false">
      <c r="A102" s="141" t="s">
        <v>526</v>
      </c>
      <c r="B102" s="141" t="s">
        <v>527</v>
      </c>
      <c r="C102" s="140" t="n">
        <v>2996.67</v>
      </c>
      <c r="D102" s="142" t="n">
        <v>2996.67</v>
      </c>
      <c r="E102" s="141" t="s">
        <v>775</v>
      </c>
      <c r="F102" s="143" t="s">
        <v>729</v>
      </c>
      <c r="G102" s="0" t="n">
        <f aca="false">VLOOKUP(A102,РАСЧЕТ!A:BG,57,0)</f>
        <v>4903.17057853161</v>
      </c>
      <c r="H102" s="65" t="n">
        <f aca="false">G102-C102</f>
        <v>1906.50057853161</v>
      </c>
    </row>
    <row r="103" customFormat="false" ht="14.4" hidden="false" customHeight="false" outlineLevel="0" collapsed="false">
      <c r="A103" s="141" t="s">
        <v>528</v>
      </c>
      <c r="B103" s="141" t="s">
        <v>86</v>
      </c>
      <c r="C103" s="140" t="n">
        <v>2809.38</v>
      </c>
      <c r="D103" s="142" t="n">
        <v>2809.38</v>
      </c>
      <c r="E103" s="141" t="s">
        <v>775</v>
      </c>
      <c r="F103" s="143" t="s">
        <v>730</v>
      </c>
      <c r="G103" s="0" t="n">
        <f aca="false">VLOOKUP(A103,РАСЧЕТ!A:BG,57,0)</f>
        <v>4133.76020908995</v>
      </c>
      <c r="H103" s="65" t="n">
        <f aca="false">G103-C103</f>
        <v>1324.38020908995</v>
      </c>
    </row>
    <row r="104" customFormat="false" ht="14.4" hidden="false" customHeight="false" outlineLevel="0" collapsed="false">
      <c r="A104" s="141" t="s">
        <v>529</v>
      </c>
      <c r="B104" s="141" t="s">
        <v>530</v>
      </c>
      <c r="C104" s="140" t="n">
        <v>1516.83</v>
      </c>
      <c r="D104" s="142" t="n">
        <v>1516.83</v>
      </c>
      <c r="E104" s="141" t="s">
        <v>775</v>
      </c>
      <c r="F104" s="143" t="s">
        <v>731</v>
      </c>
      <c r="G104" s="0" t="n">
        <f aca="false">VLOOKUP(A104,РАСЧЕТ!A:BG,57,0)</f>
        <v>2481.85177431847</v>
      </c>
      <c r="H104" s="65" t="n">
        <f aca="false">G104-C104</f>
        <v>965.021774318466</v>
      </c>
    </row>
    <row r="105" customFormat="false" ht="14.4" hidden="false" customHeight="false" outlineLevel="0" collapsed="false">
      <c r="A105" s="141" t="s">
        <v>531</v>
      </c>
      <c r="B105" s="141" t="s">
        <v>88</v>
      </c>
      <c r="C105" s="140" t="n">
        <v>2441.73</v>
      </c>
      <c r="D105" s="142" t="n">
        <v>2441.73</v>
      </c>
      <c r="E105" s="141" t="s">
        <v>775</v>
      </c>
      <c r="F105" s="143" t="s">
        <v>732</v>
      </c>
      <c r="G105" s="0" t="n">
        <f aca="false">VLOOKUP(A105,РАСЧЕТ!A:BG,57,0)</f>
        <v>3995.17602695168</v>
      </c>
      <c r="H105" s="65" t="n">
        <f aca="false">G105-C105</f>
        <v>1553.44602695168</v>
      </c>
    </row>
    <row r="106" customFormat="false" ht="14.4" hidden="false" customHeight="false" outlineLevel="0" collapsed="false">
      <c r="A106" s="141" t="s">
        <v>532</v>
      </c>
      <c r="B106" s="141" t="s">
        <v>533</v>
      </c>
      <c r="C106" s="140" t="n">
        <v>2441.73</v>
      </c>
      <c r="D106" s="142" t="n">
        <v>2441.73</v>
      </c>
      <c r="E106" s="141" t="s">
        <v>775</v>
      </c>
      <c r="F106" s="143" t="s">
        <v>733</v>
      </c>
      <c r="G106" s="0" t="n">
        <f aca="false">VLOOKUP(A106,РАСЧЕТ!A:BG,57,0)</f>
        <v>3995.17602695168</v>
      </c>
      <c r="H106" s="65" t="n">
        <f aca="false">G106-C106</f>
        <v>1553.44602695168</v>
      </c>
    </row>
    <row r="107" customFormat="false" ht="14.4" hidden="false" customHeight="false" outlineLevel="0" collapsed="false">
      <c r="A107" s="141" t="s">
        <v>534</v>
      </c>
      <c r="B107" s="141" t="s">
        <v>535</v>
      </c>
      <c r="C107" s="140" t="n">
        <v>1516.83</v>
      </c>
      <c r="D107" s="142" t="n">
        <v>1516.83</v>
      </c>
      <c r="E107" s="141" t="s">
        <v>775</v>
      </c>
      <c r="F107" s="143" t="s">
        <v>734</v>
      </c>
      <c r="G107" s="0" t="n">
        <f aca="false">VLOOKUP(A107,РАСЧЕТ!A:BG,57,0)</f>
        <v>2481.85177431847</v>
      </c>
      <c r="H107" s="65" t="n">
        <f aca="false">G107-C107</f>
        <v>965.021774318466</v>
      </c>
    </row>
    <row r="108" customFormat="false" ht="14.4" hidden="false" customHeight="false" outlineLevel="0" collapsed="false">
      <c r="A108" s="141" t="s">
        <v>536</v>
      </c>
      <c r="B108" s="141" t="s">
        <v>537</v>
      </c>
      <c r="C108" s="140" t="n">
        <v>2996.67</v>
      </c>
      <c r="D108" s="142" t="n">
        <v>2996.67</v>
      </c>
      <c r="E108" s="141" t="s">
        <v>775</v>
      </c>
      <c r="F108" s="143" t="s">
        <v>735</v>
      </c>
      <c r="G108" s="0" t="n">
        <f aca="false">VLOOKUP(A108,РАСЧЕТ!A:BG,57,0)</f>
        <v>4903.17057853161</v>
      </c>
      <c r="H108" s="65" t="n">
        <f aca="false">G108-C108</f>
        <v>1906.50057853161</v>
      </c>
    </row>
    <row r="109" customFormat="false" ht="14.4" hidden="false" customHeight="false" outlineLevel="0" collapsed="false">
      <c r="A109" s="141" t="s">
        <v>538</v>
      </c>
      <c r="B109" s="141" t="s">
        <v>90</v>
      </c>
      <c r="C109" s="140" t="n">
        <v>2996.67</v>
      </c>
      <c r="D109" s="142" t="n">
        <v>2996.67</v>
      </c>
      <c r="E109" s="141" t="s">
        <v>775</v>
      </c>
      <c r="F109" s="143" t="s">
        <v>736</v>
      </c>
      <c r="G109" s="0" t="n">
        <f aca="false">VLOOKUP(A109,РАСЧЕТ!A:BG,57,0)</f>
        <v>4903.17057853161</v>
      </c>
      <c r="H109" s="65" t="n">
        <f aca="false">G109-C109</f>
        <v>1906.50057853161</v>
      </c>
    </row>
    <row r="110" customFormat="false" ht="14.4" hidden="false" customHeight="false" outlineLevel="0" collapsed="false">
      <c r="A110" s="141" t="s">
        <v>539</v>
      </c>
      <c r="B110" s="141" t="s">
        <v>540</v>
      </c>
      <c r="C110" s="140" t="n">
        <v>1516.83</v>
      </c>
      <c r="D110" s="142" t="n">
        <v>1516.83</v>
      </c>
      <c r="E110" s="141" t="s">
        <v>775</v>
      </c>
      <c r="F110" s="143" t="s">
        <v>737</v>
      </c>
      <c r="G110" s="0" t="n">
        <f aca="false">VLOOKUP(A110,РАСЧЕТ!A:BG,57,0)</f>
        <v>2481.85177431847</v>
      </c>
      <c r="H110" s="65" t="n">
        <f aca="false">G110-C110</f>
        <v>965.021774318466</v>
      </c>
    </row>
    <row r="111" customFormat="false" ht="14.4" hidden="false" customHeight="false" outlineLevel="0" collapsed="false">
      <c r="A111" s="141" t="s">
        <v>541</v>
      </c>
      <c r="B111" s="141" t="s">
        <v>542</v>
      </c>
      <c r="C111" s="140" t="n">
        <v>2441.73</v>
      </c>
      <c r="D111" s="142" t="n">
        <v>2441.73</v>
      </c>
      <c r="E111" s="141" t="s">
        <v>775</v>
      </c>
      <c r="F111" s="143" t="s">
        <v>738</v>
      </c>
      <c r="G111" s="0" t="n">
        <f aca="false">VLOOKUP(A111,РАСЧЕТ!A:BG,57,0)</f>
        <v>3995.17602695168</v>
      </c>
      <c r="H111" s="65" t="n">
        <f aca="false">G111-C111</f>
        <v>1553.44602695168</v>
      </c>
    </row>
    <row r="112" customFormat="false" ht="14.4" hidden="false" customHeight="false" outlineLevel="0" collapsed="false">
      <c r="A112" s="141" t="s">
        <v>543</v>
      </c>
      <c r="B112" s="141" t="s">
        <v>544</v>
      </c>
      <c r="C112" s="140" t="n">
        <v>2930.9</v>
      </c>
      <c r="D112" s="142" t="n">
        <v>2930.9</v>
      </c>
      <c r="E112" s="141" t="s">
        <v>775</v>
      </c>
      <c r="F112" s="143" t="s">
        <v>739</v>
      </c>
      <c r="G112" s="0" t="n">
        <f aca="false">VLOOKUP(A112,РАСЧЕТ!A:BG,57,0)</f>
        <v>4795.55640945547</v>
      </c>
      <c r="H112" s="65" t="n">
        <f aca="false">G112-C112</f>
        <v>1864.65640945547</v>
      </c>
    </row>
    <row r="113" customFormat="false" ht="14.4" hidden="false" customHeight="false" outlineLevel="0" collapsed="false">
      <c r="A113" s="141" t="s">
        <v>545</v>
      </c>
      <c r="B113" s="141" t="s">
        <v>546</v>
      </c>
      <c r="C113" s="140" t="n">
        <v>2441.73</v>
      </c>
      <c r="D113" s="142" t="n">
        <v>2441.73</v>
      </c>
      <c r="E113" s="141" t="s">
        <v>775</v>
      </c>
      <c r="F113" s="143" t="s">
        <v>740</v>
      </c>
      <c r="G113" s="0" t="n">
        <f aca="false">VLOOKUP(A113,РАСЧЕТ!A:BG,57,0)</f>
        <v>3995.17602695168</v>
      </c>
      <c r="H113" s="65" t="n">
        <f aca="false">G113-C113</f>
        <v>1553.44602695168</v>
      </c>
    </row>
    <row r="114" customFormat="false" ht="14.4" hidden="false" customHeight="false" outlineLevel="0" collapsed="false">
      <c r="A114" s="141" t="s">
        <v>547</v>
      </c>
      <c r="B114" s="141" t="s">
        <v>92</v>
      </c>
      <c r="C114" s="140" t="n">
        <v>1422.03</v>
      </c>
      <c r="D114" s="142" t="n">
        <v>1422.03</v>
      </c>
      <c r="E114" s="141" t="s">
        <v>775</v>
      </c>
      <c r="F114" s="143" t="s">
        <v>741</v>
      </c>
      <c r="G114" s="0" t="n">
        <f aca="false">VLOOKUP(A114,РАСЧЕТ!A:BG,57,0)</f>
        <v>1935.48016887935</v>
      </c>
      <c r="H114" s="65" t="n">
        <f aca="false">G114-C114</f>
        <v>513.450168879354</v>
      </c>
    </row>
    <row r="115" customFormat="false" ht="14.4" hidden="false" customHeight="false" outlineLevel="0" collapsed="false">
      <c r="A115" s="141" t="s">
        <v>548</v>
      </c>
      <c r="B115" s="141" t="s">
        <v>549</v>
      </c>
      <c r="C115" s="140" t="n">
        <v>2996.67</v>
      </c>
      <c r="D115" s="142" t="n">
        <v>2996.67</v>
      </c>
      <c r="E115" s="141" t="s">
        <v>775</v>
      </c>
      <c r="F115" s="143" t="s">
        <v>742</v>
      </c>
      <c r="G115" s="0" t="n">
        <f aca="false">VLOOKUP(A115,РАСЧЕТ!A:BG,57,0)</f>
        <v>4903.17057853161</v>
      </c>
      <c r="H115" s="65" t="n">
        <f aca="false">G115-C115</f>
        <v>1906.50057853161</v>
      </c>
    </row>
    <row r="116" customFormat="false" ht="14.4" hidden="false" customHeight="false" outlineLevel="0" collapsed="false">
      <c r="A116" s="141" t="s">
        <v>550</v>
      </c>
      <c r="B116" s="141" t="s">
        <v>551</v>
      </c>
      <c r="C116" s="140" t="n">
        <v>2996.67</v>
      </c>
      <c r="D116" s="142" t="n">
        <v>2996.67</v>
      </c>
      <c r="E116" s="141" t="s">
        <v>775</v>
      </c>
      <c r="F116" s="143" t="s">
        <v>743</v>
      </c>
      <c r="G116" s="0" t="n">
        <f aca="false">VLOOKUP(A116,РАСЧЕТ!A:BG,57,0)</f>
        <v>4903.17057853161</v>
      </c>
      <c r="H116" s="65" t="n">
        <f aca="false">G116-C116</f>
        <v>1906.50057853161</v>
      </c>
    </row>
    <row r="117" customFormat="false" ht="14.4" hidden="false" customHeight="false" outlineLevel="0" collapsed="false">
      <c r="A117" s="141" t="s">
        <v>552</v>
      </c>
      <c r="B117" s="141" t="s">
        <v>94</v>
      </c>
      <c r="C117" s="140" t="n">
        <v>1327.23</v>
      </c>
      <c r="D117" s="142" t="n">
        <v>1327.23</v>
      </c>
      <c r="E117" s="141" t="s">
        <v>775</v>
      </c>
      <c r="F117" s="143" t="s">
        <v>744</v>
      </c>
      <c r="G117" s="0" t="n">
        <f aca="false">VLOOKUP(A117,РАСЧЕТ!A:BG,57,0)</f>
        <v>3778.46501214135</v>
      </c>
      <c r="H117" s="65" t="n">
        <f aca="false">G117-C117</f>
        <v>2451.23501214135</v>
      </c>
    </row>
    <row r="118" customFormat="false" ht="14.4" hidden="false" customHeight="false" outlineLevel="0" collapsed="false">
      <c r="A118" s="141" t="s">
        <v>553</v>
      </c>
      <c r="B118" s="141" t="s">
        <v>96</v>
      </c>
      <c r="C118" s="140" t="n">
        <v>2441.73</v>
      </c>
      <c r="D118" s="142" t="n">
        <v>2441.73</v>
      </c>
      <c r="E118" s="141" t="s">
        <v>775</v>
      </c>
      <c r="F118" s="143" t="s">
        <v>745</v>
      </c>
      <c r="G118" s="0" t="n">
        <f aca="false">VLOOKUP(A118,РАСЧЕТ!A:BG,57,0)</f>
        <v>4219.23474204213</v>
      </c>
      <c r="H118" s="65" t="n">
        <f aca="false">G118-C118</f>
        <v>1777.50474204212</v>
      </c>
    </row>
    <row r="119" customFormat="false" ht="14.4" hidden="false" customHeight="false" outlineLevel="0" collapsed="false">
      <c r="A119" s="141" t="s">
        <v>554</v>
      </c>
      <c r="B119" s="141" t="s">
        <v>555</v>
      </c>
      <c r="C119" s="140" t="n">
        <v>2441.73</v>
      </c>
      <c r="D119" s="142" t="n">
        <v>2441.73</v>
      </c>
      <c r="E119" s="141" t="s">
        <v>775</v>
      </c>
      <c r="F119" s="143" t="s">
        <v>746</v>
      </c>
      <c r="G119" s="0" t="n">
        <f aca="false">VLOOKUP(A119,РАСЧЕТ!A:BG,57,0)</f>
        <v>3995.17602695168</v>
      </c>
      <c r="H119" s="65" t="n">
        <f aca="false">G119-C119</f>
        <v>1553.44602695168</v>
      </c>
    </row>
    <row r="120" customFormat="false" ht="14.4" hidden="false" customHeight="false" outlineLevel="0" collapsed="false">
      <c r="A120" s="141" t="s">
        <v>556</v>
      </c>
      <c r="B120" s="141" t="s">
        <v>557</v>
      </c>
      <c r="C120" s="140" t="n">
        <v>1516.83</v>
      </c>
      <c r="D120" s="142" t="n">
        <v>1516.83</v>
      </c>
      <c r="E120" s="141" t="s">
        <v>775</v>
      </c>
      <c r="F120" s="143" t="s">
        <v>747</v>
      </c>
      <c r="G120" s="0" t="n">
        <f aca="false">VLOOKUP(A120,РАСЧЕТ!A:BG,57,0)</f>
        <v>2481.85177431847</v>
      </c>
      <c r="H120" s="65" t="n">
        <f aca="false">G120-C120</f>
        <v>965.021774318466</v>
      </c>
    </row>
    <row r="121" customFormat="false" ht="14.4" hidden="false" customHeight="false" outlineLevel="0" collapsed="false">
      <c r="A121" s="141" t="s">
        <v>558</v>
      </c>
      <c r="B121" s="141" t="s">
        <v>559</v>
      </c>
      <c r="C121" s="140" t="n">
        <v>2996.67</v>
      </c>
      <c r="D121" s="142" t="n">
        <v>2996.67</v>
      </c>
      <c r="E121" s="141" t="s">
        <v>775</v>
      </c>
      <c r="F121" s="143" t="s">
        <v>748</v>
      </c>
      <c r="G121" s="0" t="n">
        <f aca="false">VLOOKUP(A121,РАСЧЕТ!A:BG,57,0)</f>
        <v>4903.17057853161</v>
      </c>
      <c r="H121" s="65" t="n">
        <f aca="false">G121-C121</f>
        <v>1906.50057853161</v>
      </c>
    </row>
    <row r="122" customFormat="false" ht="14.4" hidden="false" customHeight="false" outlineLevel="0" collapsed="false">
      <c r="A122" s="141" t="s">
        <v>560</v>
      </c>
      <c r="B122" s="141" t="s">
        <v>561</v>
      </c>
      <c r="C122" s="140" t="n">
        <v>2930.9</v>
      </c>
      <c r="D122" s="142" t="n">
        <v>2930.9</v>
      </c>
      <c r="E122" s="141" t="s">
        <v>775</v>
      </c>
      <c r="F122" s="143" t="s">
        <v>749</v>
      </c>
      <c r="G122" s="0" t="n">
        <f aca="false">VLOOKUP(A122,РАСЧЕТ!A:BG,57,0)</f>
        <v>4795.55640945547</v>
      </c>
      <c r="H122" s="65" t="n">
        <f aca="false">G122-C122</f>
        <v>1864.65640945547</v>
      </c>
    </row>
    <row r="123" customFormat="false" ht="14.4" hidden="false" customHeight="false" outlineLevel="0" collapsed="false">
      <c r="A123" s="141" t="s">
        <v>562</v>
      </c>
      <c r="B123" s="141" t="s">
        <v>61</v>
      </c>
      <c r="C123" s="140" t="n">
        <v>1178.99</v>
      </c>
      <c r="D123" s="142" t="n">
        <v>1178.99</v>
      </c>
      <c r="E123" s="141" t="s">
        <v>775</v>
      </c>
      <c r="F123" s="143" t="s">
        <v>750</v>
      </c>
      <c r="G123" s="0" t="n">
        <f aca="false">VLOOKUP(A123,РАСЧЕТ!A:BG,57,0)</f>
        <v>1851.55690952415</v>
      </c>
      <c r="H123" s="65" t="n">
        <f aca="false">G123-C123</f>
        <v>672.566909524152</v>
      </c>
    </row>
    <row r="124" customFormat="false" ht="14.4" hidden="false" customHeight="false" outlineLevel="0" collapsed="false">
      <c r="A124" s="141" t="s">
        <v>563</v>
      </c>
      <c r="B124" s="141" t="s">
        <v>564</v>
      </c>
      <c r="C124" s="140" t="n">
        <v>1451.06</v>
      </c>
      <c r="D124" s="142" t="n">
        <v>1451.06</v>
      </c>
      <c r="E124" s="141" t="s">
        <v>775</v>
      </c>
      <c r="F124" s="143" t="s">
        <v>751</v>
      </c>
      <c r="G124" s="0" t="n">
        <f aca="false">VLOOKUP(A124,РАСЧЕТ!A:BG,57,0)</f>
        <v>2374.23760524233</v>
      </c>
      <c r="H124" s="65" t="n">
        <f aca="false">G124-C124</f>
        <v>923.177605242327</v>
      </c>
    </row>
    <row r="125" customFormat="false" ht="14.4" hidden="false" customHeight="false" outlineLevel="0" collapsed="false">
      <c r="A125" s="141" t="s">
        <v>565</v>
      </c>
      <c r="B125" s="141" t="s">
        <v>566</v>
      </c>
      <c r="C125" s="140" t="n">
        <v>2375.96</v>
      </c>
      <c r="D125" s="142" t="n">
        <v>2375.96</v>
      </c>
      <c r="E125" s="141" t="s">
        <v>775</v>
      </c>
      <c r="F125" s="143" t="s">
        <v>752</v>
      </c>
      <c r="G125" s="0" t="n">
        <f aca="false">VLOOKUP(A125,РАСЧЕТ!A:BG,57,0)</f>
        <v>3887.56185787554</v>
      </c>
      <c r="H125" s="65" t="n">
        <f aca="false">G125-C125</f>
        <v>1511.60185787554</v>
      </c>
    </row>
    <row r="126" customFormat="false" ht="14.4" hidden="false" customHeight="false" outlineLevel="0" collapsed="false">
      <c r="A126" s="141" t="s">
        <v>567</v>
      </c>
      <c r="B126" s="141" t="s">
        <v>98</v>
      </c>
      <c r="C126" s="140" t="n">
        <v>1930.47</v>
      </c>
      <c r="D126" s="142" t="n">
        <v>1930.47</v>
      </c>
      <c r="E126" s="141" t="s">
        <v>775</v>
      </c>
      <c r="F126" s="143" t="s">
        <v>753</v>
      </c>
      <c r="G126" s="0" t="n">
        <f aca="false">VLOOKUP(A126,РАСЧЕТ!A:BG,57,0)</f>
        <v>3651.74115364376</v>
      </c>
      <c r="H126" s="65" t="n">
        <f aca="false">G126-C126</f>
        <v>1721.27115364376</v>
      </c>
    </row>
    <row r="127" customFormat="false" ht="14.4" hidden="false" customHeight="false" outlineLevel="0" collapsed="false">
      <c r="A127" s="141" t="s">
        <v>568</v>
      </c>
      <c r="B127" s="141" t="s">
        <v>569</v>
      </c>
      <c r="C127" s="140" t="n">
        <v>1451.06</v>
      </c>
      <c r="D127" s="142" t="n">
        <v>1451.06</v>
      </c>
      <c r="E127" s="141" t="s">
        <v>775</v>
      </c>
      <c r="F127" s="143" t="s">
        <v>754</v>
      </c>
      <c r="G127" s="0" t="n">
        <f aca="false">VLOOKUP(A127,РАСЧЕТ!A:BG,57,0)</f>
        <v>2374.23760524233</v>
      </c>
      <c r="H127" s="65" t="n">
        <f aca="false">G127-C127</f>
        <v>923.177605242327</v>
      </c>
    </row>
    <row r="128" customFormat="false" ht="14.4" hidden="false" customHeight="false" outlineLevel="0" collapsed="false">
      <c r="A128" s="141" t="s">
        <v>570</v>
      </c>
      <c r="B128" s="141" t="s">
        <v>571</v>
      </c>
      <c r="C128" s="140" t="n">
        <v>2930.9</v>
      </c>
      <c r="D128" s="142" t="n">
        <v>2930.9</v>
      </c>
      <c r="E128" s="141" t="s">
        <v>775</v>
      </c>
      <c r="F128" s="143" t="s">
        <v>755</v>
      </c>
      <c r="G128" s="0" t="n">
        <f aca="false">VLOOKUP(A128,РАСЧЕТ!A:BG,57,0)</f>
        <v>4795.55640945547</v>
      </c>
      <c r="H128" s="65" t="n">
        <f aca="false">G128-C128</f>
        <v>1864.65640945547</v>
      </c>
    </row>
    <row r="129" customFormat="false" ht="14.4" hidden="false" customHeight="false" outlineLevel="0" collapsed="false">
      <c r="A129" s="141" t="s">
        <v>572</v>
      </c>
      <c r="B129" s="141" t="s">
        <v>573</v>
      </c>
      <c r="C129" s="140" t="n">
        <v>2930.9</v>
      </c>
      <c r="D129" s="142" t="n">
        <v>2930.9</v>
      </c>
      <c r="E129" s="141" t="s">
        <v>775</v>
      </c>
      <c r="F129" s="143" t="s">
        <v>756</v>
      </c>
      <c r="G129" s="0" t="n">
        <f aca="false">VLOOKUP(A129,РАСЧЕТ!A:BG,57,0)</f>
        <v>4795.55640945547</v>
      </c>
      <c r="H129" s="65" t="n">
        <f aca="false">G129-C129</f>
        <v>1864.65640945547</v>
      </c>
    </row>
    <row r="130" customFormat="false" ht="14.4" hidden="false" customHeight="false" outlineLevel="0" collapsed="false">
      <c r="A130" s="141" t="s">
        <v>574</v>
      </c>
      <c r="B130" s="141" t="s">
        <v>100</v>
      </c>
      <c r="C130" s="140" t="n">
        <v>1451.06</v>
      </c>
      <c r="D130" s="142" t="n">
        <v>1451.06</v>
      </c>
      <c r="E130" s="141" t="s">
        <v>775</v>
      </c>
      <c r="F130" s="143" t="s">
        <v>757</v>
      </c>
      <c r="G130" s="0" t="n">
        <f aca="false">VLOOKUP(A130,РАСЧЕТ!A:BG,57,0)</f>
        <v>2121.43329647977</v>
      </c>
      <c r="H130" s="65" t="n">
        <f aca="false">G130-C130</f>
        <v>670.373296479773</v>
      </c>
    </row>
    <row r="131" customFormat="false" ht="14.4" hidden="false" customHeight="false" outlineLevel="0" collapsed="false">
      <c r="A131" s="141" t="s">
        <v>575</v>
      </c>
      <c r="B131" s="141" t="s">
        <v>576</v>
      </c>
      <c r="C131" s="140" t="n">
        <v>2375.96</v>
      </c>
      <c r="D131" s="142" t="n">
        <v>2375.96</v>
      </c>
      <c r="E131" s="141" t="s">
        <v>775</v>
      </c>
      <c r="F131" s="143" t="s">
        <v>758</v>
      </c>
      <c r="G131" s="0" t="n">
        <f aca="false">VLOOKUP(A131,РАСЧЕТ!A:BG,57,0)</f>
        <v>3887.56185787554</v>
      </c>
      <c r="H131" s="65" t="n">
        <f aca="false">G131-C131</f>
        <v>1511.60185787554</v>
      </c>
    </row>
    <row r="132" customFormat="false" ht="14.4" hidden="false" customHeight="false" outlineLevel="0" collapsed="false">
      <c r="A132" s="141" t="s">
        <v>577</v>
      </c>
      <c r="B132" s="141" t="s">
        <v>578</v>
      </c>
      <c r="C132" s="140" t="n">
        <v>2375.96</v>
      </c>
      <c r="D132" s="142" t="n">
        <v>2375.96</v>
      </c>
      <c r="E132" s="141" t="s">
        <v>775</v>
      </c>
      <c r="F132" s="143" t="s">
        <v>759</v>
      </c>
      <c r="G132" s="0" t="n">
        <f aca="false">VLOOKUP(A132,РАСЧЕТ!A:BG,57,0)</f>
        <v>3887.56185787554</v>
      </c>
      <c r="H132" s="65" t="n">
        <f aca="false">G132-C132</f>
        <v>1511.60185787554</v>
      </c>
    </row>
    <row r="133" customFormat="false" ht="14.4" hidden="false" customHeight="false" outlineLevel="0" collapsed="false">
      <c r="A133" s="141" t="s">
        <v>579</v>
      </c>
      <c r="B133" s="141" t="s">
        <v>580</v>
      </c>
      <c r="C133" s="140" t="n">
        <v>1451.06</v>
      </c>
      <c r="D133" s="142" t="n">
        <v>1451.06</v>
      </c>
      <c r="E133" s="141" t="s">
        <v>775</v>
      </c>
      <c r="F133" s="143" t="s">
        <v>760</v>
      </c>
      <c r="G133" s="0" t="n">
        <f aca="false">VLOOKUP(A133,РАСЧЕТ!A:BG,57,0)</f>
        <v>2374.23760524233</v>
      </c>
      <c r="H133" s="65" t="n">
        <f aca="false">G133-C133</f>
        <v>923.177605242327</v>
      </c>
    </row>
    <row r="134" customFormat="false" ht="14.4" hidden="false" customHeight="false" outlineLevel="0" collapsed="false">
      <c r="A134" s="141" t="s">
        <v>581</v>
      </c>
      <c r="B134" s="141" t="s">
        <v>582</v>
      </c>
      <c r="C134" s="140" t="n">
        <v>2326.63</v>
      </c>
      <c r="D134" s="142" t="n">
        <v>2326.63</v>
      </c>
      <c r="E134" s="141" t="s">
        <v>775</v>
      </c>
      <c r="F134" s="143" t="s">
        <v>761</v>
      </c>
      <c r="G134" s="0" t="n">
        <f aca="false">VLOOKUP(A134,РАСЧЕТ!A:BG,57,0)</f>
        <v>3806.85123106843</v>
      </c>
      <c r="H134" s="65" t="n">
        <f aca="false">G134-C134</f>
        <v>1480.22123106843</v>
      </c>
    </row>
    <row r="135" customFormat="false" ht="14.4" hidden="false" customHeight="false" outlineLevel="0" collapsed="false">
      <c r="A135" s="141" t="s">
        <v>583</v>
      </c>
      <c r="B135" s="141" t="s">
        <v>584</v>
      </c>
      <c r="C135" s="140" t="n">
        <v>2930.9</v>
      </c>
      <c r="D135" s="142" t="n">
        <v>2930.9</v>
      </c>
      <c r="E135" s="141" t="s">
        <v>775</v>
      </c>
      <c r="F135" s="143" t="s">
        <v>762</v>
      </c>
      <c r="G135" s="0" t="n">
        <f aca="false">VLOOKUP(A135,РАСЧЕТ!A:BG,57,0)</f>
        <v>4795.55640945547</v>
      </c>
      <c r="H135" s="65" t="n">
        <f aca="false">G135-C135</f>
        <v>1864.65640945547</v>
      </c>
    </row>
    <row r="136" customFormat="false" ht="14.4" hidden="false" customHeight="false" outlineLevel="0" collapsed="false">
      <c r="A136" s="141" t="s">
        <v>585</v>
      </c>
      <c r="B136" s="141" t="s">
        <v>586</v>
      </c>
      <c r="C136" s="140" t="n">
        <v>2996.67</v>
      </c>
      <c r="D136" s="142" t="n">
        <v>2996.67</v>
      </c>
      <c r="E136" s="141" t="s">
        <v>775</v>
      </c>
      <c r="F136" s="143" t="s">
        <v>763</v>
      </c>
      <c r="G136" s="0" t="n">
        <f aca="false">VLOOKUP(A136,РАСЧЕТ!A:BG,57,0)</f>
        <v>4903.17057853161</v>
      </c>
      <c r="H136" s="65" t="n">
        <f aca="false">G136-C136</f>
        <v>1906.50057853161</v>
      </c>
    </row>
    <row r="137" customFormat="false" ht="14.4" hidden="false" customHeight="false" outlineLevel="0" collapsed="false">
      <c r="A137" s="141" t="s">
        <v>587</v>
      </c>
      <c r="B137" s="141" t="s">
        <v>102</v>
      </c>
      <c r="C137" s="140" t="n">
        <v>1516.83</v>
      </c>
      <c r="D137" s="142" t="n">
        <v>1516.83</v>
      </c>
      <c r="E137" s="141" t="s">
        <v>775</v>
      </c>
      <c r="F137" s="143" t="s">
        <v>764</v>
      </c>
      <c r="G137" s="0" t="n">
        <f aca="false">VLOOKUP(A137,РАСЧЕТ!A:BG,57,0)</f>
        <v>2481.85177431847</v>
      </c>
      <c r="H137" s="65" t="n">
        <f aca="false">G137-C137</f>
        <v>965.021774318466</v>
      </c>
    </row>
    <row r="138" customFormat="false" ht="14.4" hidden="false" customHeight="false" outlineLevel="0" collapsed="false">
      <c r="A138" s="141" t="s">
        <v>588</v>
      </c>
      <c r="B138" s="141" t="s">
        <v>104</v>
      </c>
      <c r="C138" s="140" t="n">
        <v>2746.95</v>
      </c>
      <c r="D138" s="142" t="n">
        <v>2746.95</v>
      </c>
      <c r="E138" s="141" t="s">
        <v>775</v>
      </c>
      <c r="F138" s="143" t="s">
        <v>765</v>
      </c>
      <c r="G138" s="0" t="n">
        <f aca="false">VLOOKUP(A138,РАСЧЕТ!A:BG,57,0)</f>
        <v>3865.08468778438</v>
      </c>
      <c r="H138" s="65" t="n">
        <f aca="false">G138-C138</f>
        <v>1118.13468778438</v>
      </c>
    </row>
    <row r="139" customFormat="false" ht="14.4" hidden="false" customHeight="false" outlineLevel="0" collapsed="false">
      <c r="A139" s="141" t="s">
        <v>589</v>
      </c>
      <c r="B139" s="141" t="s">
        <v>590</v>
      </c>
      <c r="C139" s="140" t="n">
        <v>2441.73</v>
      </c>
      <c r="D139" s="142" t="n">
        <v>2441.73</v>
      </c>
      <c r="E139" s="141" t="s">
        <v>775</v>
      </c>
      <c r="F139" s="143" t="s">
        <v>766</v>
      </c>
      <c r="G139" s="0" t="n">
        <f aca="false">VLOOKUP(A139,РАСЧЕТ!A:BG,57,0)</f>
        <v>3995.17602695168</v>
      </c>
      <c r="H139" s="65" t="n">
        <f aca="false">G139-C139</f>
        <v>1553.44602695168</v>
      </c>
    </row>
    <row r="140" customFormat="false" ht="14.4" hidden="false" customHeight="false" outlineLevel="0" collapsed="false">
      <c r="A140" s="141" t="s">
        <v>591</v>
      </c>
      <c r="B140" s="141" t="s">
        <v>106</v>
      </c>
      <c r="C140" s="140" t="n">
        <v>1706.44</v>
      </c>
      <c r="D140" s="142" t="n">
        <v>1706.44</v>
      </c>
      <c r="E140" s="141" t="s">
        <v>775</v>
      </c>
      <c r="F140" s="143" t="s">
        <v>767</v>
      </c>
      <c r="G140" s="0" t="n">
        <f aca="false">VLOOKUP(A140,РАСЧЕТ!A:BG,57,0)</f>
        <v>2804.30154844652</v>
      </c>
      <c r="H140" s="65" t="n">
        <f aca="false">G140-C140</f>
        <v>1097.86154844652</v>
      </c>
    </row>
    <row r="141" customFormat="false" ht="14.4" hidden="false" customHeight="false" outlineLevel="0" collapsed="false">
      <c r="A141" s="141" t="s">
        <v>592</v>
      </c>
      <c r="B141" s="141" t="s">
        <v>593</v>
      </c>
      <c r="C141" s="140" t="n">
        <v>2996.67</v>
      </c>
      <c r="D141" s="142" t="n">
        <v>2996.67</v>
      </c>
      <c r="E141" s="141" t="s">
        <v>775</v>
      </c>
      <c r="F141" s="143" t="s">
        <v>768</v>
      </c>
      <c r="G141" s="0" t="n">
        <f aca="false">VLOOKUP(A141,РАСЧЕТ!A:BG,57,0)</f>
        <v>4903.17057853161</v>
      </c>
      <c r="H141" s="65" t="n">
        <f aca="false">G141-C141</f>
        <v>1906.50057853161</v>
      </c>
    </row>
    <row r="142" customFormat="false" ht="14.4" hidden="false" customHeight="false" outlineLevel="0" collapsed="false">
      <c r="A142" s="141" t="s">
        <v>594</v>
      </c>
      <c r="B142" s="141" t="s">
        <v>595</v>
      </c>
      <c r="C142" s="140" t="n">
        <v>2996.67</v>
      </c>
      <c r="D142" s="142" t="n">
        <v>2996.67</v>
      </c>
      <c r="E142" s="141" t="s">
        <v>775</v>
      </c>
      <c r="F142" s="143" t="s">
        <v>769</v>
      </c>
      <c r="G142" s="0" t="n">
        <f aca="false">VLOOKUP(A142,РАСЧЕТ!A:BG,57,0)</f>
        <v>4903.17057853161</v>
      </c>
      <c r="H142" s="65" t="n">
        <f aca="false">G142-C142</f>
        <v>1906.50057853161</v>
      </c>
    </row>
    <row r="143" customFormat="false" ht="14.4" hidden="false" customHeight="false" outlineLevel="0" collapsed="false">
      <c r="A143" s="141" t="s">
        <v>596</v>
      </c>
      <c r="B143" s="141" t="s">
        <v>597</v>
      </c>
      <c r="C143" s="140" t="n">
        <v>1516.83</v>
      </c>
      <c r="D143" s="142" t="n">
        <v>1516.83</v>
      </c>
      <c r="E143" s="141" t="s">
        <v>775</v>
      </c>
      <c r="F143" s="143" t="s">
        <v>770</v>
      </c>
      <c r="G143" s="0" t="n">
        <f aca="false">VLOOKUP(A143,РАСЧЕТ!A:BG,57,0)</f>
        <v>2481.85177431847</v>
      </c>
      <c r="H143" s="65" t="n">
        <f aca="false">G143-C143</f>
        <v>965.021774318466</v>
      </c>
    </row>
    <row r="144" customFormat="false" ht="14.4" hidden="false" customHeight="false" outlineLevel="0" collapsed="false">
      <c r="A144" s="141" t="s">
        <v>598</v>
      </c>
      <c r="B144" s="141" t="s">
        <v>599</v>
      </c>
      <c r="C144" s="140" t="n">
        <v>2441.73</v>
      </c>
      <c r="D144" s="142" t="n">
        <v>2441.73</v>
      </c>
      <c r="E144" s="141" t="s">
        <v>775</v>
      </c>
      <c r="F144" s="143" t="s">
        <v>771</v>
      </c>
      <c r="G144" s="0" t="n">
        <f aca="false">VLOOKUP(A144,РАСЧЕТ!A:BG,57,0)</f>
        <v>3995.17602695168</v>
      </c>
      <c r="H144" s="65" t="n">
        <f aca="false">G144-C144</f>
        <v>1553.44602695168</v>
      </c>
    </row>
    <row r="145" customFormat="false" ht="14.4" hidden="false" customHeight="false" outlineLevel="0" collapsed="false">
      <c r="A145" s="141" t="s">
        <v>600</v>
      </c>
      <c r="B145" s="141" t="s">
        <v>324</v>
      </c>
      <c r="C145" s="140" t="n">
        <v>11892.13</v>
      </c>
      <c r="D145" s="142" t="n">
        <v>11892.13</v>
      </c>
      <c r="E145" s="141" t="s">
        <v>775</v>
      </c>
      <c r="F145" s="143" t="s">
        <v>772</v>
      </c>
      <c r="G145" s="0" t="n">
        <f aca="false">VLOOKUP(A145,РАСЧЕТ!A:BG,57,0)</f>
        <v>19457.9869460795</v>
      </c>
      <c r="H145" s="65" t="n">
        <f aca="false">G145-C145</f>
        <v>7565.85694607947</v>
      </c>
    </row>
    <row r="146" customFormat="false" ht="14.4" hidden="false" customHeight="false" outlineLevel="0" collapsed="false">
      <c r="A146" s="141" t="s">
        <v>601</v>
      </c>
      <c r="B146" s="141" t="s">
        <v>325</v>
      </c>
      <c r="C146" s="144" t="n">
        <v>731.7</v>
      </c>
      <c r="D146" s="145" t="n">
        <v>731.7</v>
      </c>
      <c r="E146" s="141" t="s">
        <v>775</v>
      </c>
      <c r="F146" s="143" t="s">
        <v>773</v>
      </c>
      <c r="G146" s="0" t="n">
        <f aca="false">VLOOKUP(A146,РАСЧЕТ!A:BG,57,0)</f>
        <v>1197.20763097205</v>
      </c>
      <c r="H146" s="65" t="n">
        <f aca="false">G146-C146</f>
        <v>465.50763097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679.41</v>
      </c>
      <c r="D1" s="142" t="n">
        <v>2679.41</v>
      </c>
      <c r="E1" s="141" t="s">
        <v>776</v>
      </c>
      <c r="F1" s="143" t="s">
        <v>628</v>
      </c>
      <c r="G1" s="0" t="n">
        <f aca="false">VLOOKUP(A1,РАСЧЕТ!A:BG,52,0)</f>
        <v>1553.30940039364</v>
      </c>
      <c r="H1" s="65" t="n">
        <f aca="false">G1-C1</f>
        <v>-1126.10059960636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150.97</v>
      </c>
      <c r="D2" s="142" t="n">
        <v>2150.97</v>
      </c>
      <c r="E2" s="141" t="s">
        <v>776</v>
      </c>
      <c r="F2" s="143" t="s">
        <v>629</v>
      </c>
      <c r="G2" s="0" t="n">
        <f aca="false">VLOOKUP(A2,РАСЧЕТ!A:BG,52,0)</f>
        <v>1246.96226864934</v>
      </c>
      <c r="H2" s="65" t="n">
        <f aca="false">G2-C2</f>
        <v>-904.007731350661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210.52</v>
      </c>
      <c r="D3" s="142" t="n">
        <v>2210.52</v>
      </c>
      <c r="E3" s="141" t="s">
        <v>776</v>
      </c>
      <c r="F3" s="143" t="s">
        <v>630</v>
      </c>
      <c r="G3" s="0" t="n">
        <f aca="false">VLOOKUP(A3,РАСЧЕТ!A:BG,52,0)</f>
        <v>1281.48025532475</v>
      </c>
      <c r="H3" s="65" t="n">
        <f aca="false">G3-C3</f>
        <v>-929.039744675247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373.2</v>
      </c>
      <c r="D4" s="142" t="n">
        <v>1373.2</v>
      </c>
      <c r="E4" s="141" t="s">
        <v>776</v>
      </c>
      <c r="F4" s="143" t="s">
        <v>631</v>
      </c>
      <c r="G4" s="0" t="n">
        <f aca="false">VLOOKUP(A4,РАСЧЕТ!A:BG,52,0)</f>
        <v>796.07106770174</v>
      </c>
      <c r="H4" s="65" t="n">
        <f aca="false">G4-C4</f>
        <v>-577.12893229826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712.91</v>
      </c>
      <c r="D5" s="142" t="n">
        <v>2712.91</v>
      </c>
      <c r="E5" s="141" t="s">
        <v>776</v>
      </c>
      <c r="F5" s="143" t="s">
        <v>632</v>
      </c>
      <c r="G5" s="0" t="n">
        <f aca="false">VLOOKUP(A5,РАСЧЕТ!A:BG,52,0)</f>
        <v>1572.72576789856</v>
      </c>
      <c r="H5" s="65" t="n">
        <f aca="false">G5-C5</f>
        <v>-1140.18423210144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712.91</v>
      </c>
      <c r="D6" s="142" t="n">
        <v>2712.91</v>
      </c>
      <c r="E6" s="141" t="s">
        <v>776</v>
      </c>
      <c r="F6" s="143" t="s">
        <v>633</v>
      </c>
      <c r="G6" s="0" t="n">
        <f aca="false">VLOOKUP(A6,РАСЧЕТ!A:BG,52,0)</f>
        <v>1572.72576789856</v>
      </c>
      <c r="H6" s="65" t="n">
        <f aca="false">G6-C6</f>
        <v>-1140.18423210144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630.67</v>
      </c>
      <c r="D7" s="142" t="n">
        <v>1630.67</v>
      </c>
      <c r="E7" s="141" t="s">
        <v>776</v>
      </c>
      <c r="F7" s="143" t="s">
        <v>634</v>
      </c>
      <c r="G7" s="0" t="n">
        <f aca="false">VLOOKUP(A7,РАСЧЕТ!A:BG,52,0)</f>
        <v>1296.05764084717</v>
      </c>
      <c r="H7" s="65" t="n">
        <f aca="false">G7-C7</f>
        <v>-334.61235915283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657.89</v>
      </c>
      <c r="D8" s="142" t="n">
        <v>1657.89</v>
      </c>
      <c r="E8" s="141" t="s">
        <v>776</v>
      </c>
      <c r="F8" s="143" t="s">
        <v>635</v>
      </c>
      <c r="G8" s="0" t="n">
        <f aca="false">VLOOKUP(A8,РАСЧЕТ!A:BG,52,0)</f>
        <v>435.618625321942</v>
      </c>
      <c r="H8" s="65" t="n">
        <f aca="false">G8-C8</f>
        <v>-1222.27137467806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210.52</v>
      </c>
      <c r="D9" s="142" t="n">
        <v>2210.52</v>
      </c>
      <c r="E9" s="141" t="s">
        <v>776</v>
      </c>
      <c r="F9" s="143" t="s">
        <v>636</v>
      </c>
      <c r="G9" s="0" t="n">
        <f aca="false">VLOOKUP(A9,РАСЧЕТ!A:BG,52,0)</f>
        <v>1281.48025532475</v>
      </c>
      <c r="H9" s="65" t="n">
        <f aca="false">G9-C9</f>
        <v>-929.039744675247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201.55</v>
      </c>
      <c r="D10" s="142" t="n">
        <v>1201.55</v>
      </c>
      <c r="E10" s="141" t="s">
        <v>776</v>
      </c>
      <c r="F10" s="143" t="s">
        <v>637</v>
      </c>
      <c r="G10" s="0" t="n">
        <f aca="false">VLOOKUP(A10,РАСЧЕТ!A:BG,52,0)</f>
        <v>211.335811833751</v>
      </c>
      <c r="H10" s="65" t="n">
        <f aca="false">G10-C10</f>
        <v>-990.214188166249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034.68</v>
      </c>
      <c r="D11" s="142" t="n">
        <v>2034.68</v>
      </c>
      <c r="E11" s="141" t="s">
        <v>776</v>
      </c>
      <c r="F11" s="143" t="s">
        <v>638</v>
      </c>
      <c r="G11" s="0" t="n">
        <f aca="false">VLOOKUP(A11,РАСЧЕТ!A:BG,52,0)</f>
        <v>525.539182527665</v>
      </c>
      <c r="H11" s="65" t="n">
        <f aca="false">G11-C11</f>
        <v>-1509.14081747234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712.91</v>
      </c>
      <c r="D12" s="142" t="n">
        <v>2712.91</v>
      </c>
      <c r="E12" s="141" t="s">
        <v>776</v>
      </c>
      <c r="F12" s="143" t="s">
        <v>639</v>
      </c>
      <c r="G12" s="0" t="n">
        <f aca="false">VLOOKUP(A12,РАСЧЕТ!A:BG,52,0)</f>
        <v>1572.72576789856</v>
      </c>
      <c r="H12" s="65" t="n">
        <f aca="false">G12-C12</f>
        <v>-1140.18423210144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313.66</v>
      </c>
      <c r="D13" s="142" t="n">
        <v>1313.66</v>
      </c>
      <c r="E13" s="141" t="s">
        <v>776</v>
      </c>
      <c r="F13" s="143" t="s">
        <v>640</v>
      </c>
      <c r="G13" s="0" t="n">
        <f aca="false">VLOOKUP(A13,РАСЧЕТ!A:BG,52,0)</f>
        <v>761.553081026326</v>
      </c>
      <c r="H13" s="65" t="n">
        <f aca="false">G13-C13</f>
        <v>-552.106918973674</v>
      </c>
      <c r="L13" s="0" t="n">
        <v>180859.1486</v>
      </c>
      <c r="N13" s="0" t="n">
        <v>-132718.99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373.2</v>
      </c>
      <c r="D14" s="142" t="n">
        <v>1373.2</v>
      </c>
      <c r="E14" s="141" t="s">
        <v>776</v>
      </c>
      <c r="F14" s="143" t="s">
        <v>641</v>
      </c>
      <c r="G14" s="0" t="n">
        <f aca="false">VLOOKUP(A14,РАСЧЕТ!A:BG,52,0)</f>
        <v>796.07106770174</v>
      </c>
      <c r="H14" s="65" t="n">
        <f aca="false">G14-C14</f>
        <v>-577.12893229826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210.52</v>
      </c>
      <c r="D15" s="142" t="n">
        <v>2210.52</v>
      </c>
      <c r="E15" s="141" t="s">
        <v>776</v>
      </c>
      <c r="F15" s="143" t="s">
        <v>642</v>
      </c>
      <c r="G15" s="0" t="n">
        <f aca="false">VLOOKUP(A15,РАСЧЕТ!A:BG,52,0)</f>
        <v>1281.48025532475</v>
      </c>
      <c r="H15" s="65" t="n">
        <f aca="false">G15-C15</f>
        <v>-929.039744675247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210.52</v>
      </c>
      <c r="D16" s="142" t="n">
        <v>2210.52</v>
      </c>
      <c r="E16" s="141" t="s">
        <v>776</v>
      </c>
      <c r="F16" s="143" t="s">
        <v>643</v>
      </c>
      <c r="G16" s="0" t="n">
        <f aca="false">VLOOKUP(A16,РАСЧЕТ!A:BG,52,0)</f>
        <v>1281.48025532475</v>
      </c>
      <c r="H16" s="65" t="n">
        <f aca="false">G16-C16</f>
        <v>-929.039744675247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373.2</v>
      </c>
      <c r="D17" s="142" t="n">
        <v>1373.2</v>
      </c>
      <c r="E17" s="141" t="s">
        <v>776</v>
      </c>
      <c r="F17" s="143" t="s">
        <v>644</v>
      </c>
      <c r="G17" s="0" t="n">
        <f aca="false">VLOOKUP(A17,РАСЧЕТ!A:BG,52,0)</f>
        <v>796.07106770174</v>
      </c>
      <c r="H17" s="65" t="n">
        <f aca="false">G17-C17</f>
        <v>-577.12893229826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034.68</v>
      </c>
      <c r="D18" s="142" t="n">
        <v>2034.68</v>
      </c>
      <c r="E18" s="141" t="s">
        <v>776</v>
      </c>
      <c r="F18" s="143" t="s">
        <v>645</v>
      </c>
      <c r="G18" s="0" t="n">
        <f aca="false">VLOOKUP(A18,РАСЧЕТ!A:BG,52,0)</f>
        <v>418.417275762024</v>
      </c>
      <c r="H18" s="65" t="n">
        <f aca="false">G18-C18</f>
        <v>-1616.26272423798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712.91</v>
      </c>
      <c r="D19" s="142" t="n">
        <v>2712.91</v>
      </c>
      <c r="E19" s="141" t="s">
        <v>776</v>
      </c>
      <c r="F19" s="143" t="s">
        <v>646</v>
      </c>
      <c r="G19" s="0" t="n">
        <f aca="false">VLOOKUP(A19,РАСЧЕТ!A:BG,52,0)</f>
        <v>1572.72576789856</v>
      </c>
      <c r="H19" s="65" t="n">
        <f aca="false">G19-C19</f>
        <v>-1140.18423210144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373.2</v>
      </c>
      <c r="D20" s="142" t="n">
        <v>1373.2</v>
      </c>
      <c r="E20" s="141" t="s">
        <v>776</v>
      </c>
      <c r="F20" s="143" t="s">
        <v>647</v>
      </c>
      <c r="G20" s="0" t="n">
        <f aca="false">VLOOKUP(A20,РАСЧЕТ!A:BG,52,0)</f>
        <v>796.07106770174</v>
      </c>
      <c r="H20" s="65" t="n">
        <f aca="false">G20-C20</f>
        <v>-577.12893229826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210.52</v>
      </c>
      <c r="D21" s="142" t="n">
        <v>2210.52</v>
      </c>
      <c r="E21" s="141" t="s">
        <v>776</v>
      </c>
      <c r="F21" s="143" t="s">
        <v>648</v>
      </c>
      <c r="G21" s="0" t="n">
        <f aca="false">VLOOKUP(A21,РАСЧЕТ!A:BG,52,0)</f>
        <v>1281.48025532475</v>
      </c>
      <c r="H21" s="65" t="n">
        <f aca="false">G21-C21</f>
        <v>-929.039744675247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210.52</v>
      </c>
      <c r="D22" s="142" t="n">
        <v>2210.52</v>
      </c>
      <c r="E22" s="141" t="s">
        <v>776</v>
      </c>
      <c r="F22" s="143" t="s">
        <v>649</v>
      </c>
      <c r="G22" s="0" t="n">
        <f aca="false">VLOOKUP(A22,РАСЧЕТ!A:BG,52,0)</f>
        <v>1281.48025532475</v>
      </c>
      <c r="H22" s="65" t="n">
        <f aca="false">G22-C22</f>
        <v>-929.039744675247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373.2</v>
      </c>
      <c r="D23" s="142" t="n">
        <v>1373.2</v>
      </c>
      <c r="E23" s="141" t="s">
        <v>776</v>
      </c>
      <c r="F23" s="143" t="s">
        <v>650</v>
      </c>
      <c r="G23" s="0" t="n">
        <f aca="false">VLOOKUP(A23,РАСЧЕТ!A:BG,52,0)</f>
        <v>796.07106770174</v>
      </c>
      <c r="H23" s="65" t="n">
        <f aca="false">G23-C23</f>
        <v>-577.12893229826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653.36</v>
      </c>
      <c r="D24" s="142" t="n">
        <v>2653.36</v>
      </c>
      <c r="E24" s="141" t="s">
        <v>776</v>
      </c>
      <c r="F24" s="143" t="s">
        <v>651</v>
      </c>
      <c r="G24" s="0" t="n">
        <f aca="false">VLOOKUP(A24,РАСЧЕТ!A:BG,52,0)</f>
        <v>1538.20778122315</v>
      </c>
      <c r="H24" s="65" t="n">
        <f aca="false">G24-C24</f>
        <v>-1115.15221877685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712.91</v>
      </c>
      <c r="D25" s="142" t="n">
        <v>2712.91</v>
      </c>
      <c r="E25" s="141" t="s">
        <v>776</v>
      </c>
      <c r="F25" s="143" t="s">
        <v>652</v>
      </c>
      <c r="G25" s="0" t="n">
        <f aca="false">VLOOKUP(A25,РАСЧЕТ!A:BG,52,0)</f>
        <v>1572.72576789856</v>
      </c>
      <c r="H25" s="65" t="n">
        <f aca="false">G25-C25</f>
        <v>-1140.18423210144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712.91</v>
      </c>
      <c r="D26" s="142" t="n">
        <v>2712.91</v>
      </c>
      <c r="E26" s="141" t="s">
        <v>776</v>
      </c>
      <c r="F26" s="143" t="s">
        <v>653</v>
      </c>
      <c r="G26" s="0" t="n">
        <f aca="false">VLOOKUP(A26,РАСЧЕТ!A:BG,52,0)</f>
        <v>1572.72576789856</v>
      </c>
      <c r="H26" s="65" t="n">
        <f aca="false">G26-C26</f>
        <v>-1140.18423210144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201.55</v>
      </c>
      <c r="D27" s="142" t="n">
        <v>1201.55</v>
      </c>
      <c r="E27" s="141" t="s">
        <v>776</v>
      </c>
      <c r="F27" s="143" t="s">
        <v>654</v>
      </c>
      <c r="G27" s="0" t="n">
        <f aca="false">VLOOKUP(A27,РАСЧЕТ!A:BG,52,0)</f>
        <v>530.601102586248</v>
      </c>
      <c r="H27" s="65" t="n">
        <f aca="false">G27-C27</f>
        <v>-670.948897413752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657.89</v>
      </c>
      <c r="D28" s="142" t="n">
        <v>1657.89</v>
      </c>
      <c r="E28" s="141" t="s">
        <v>776</v>
      </c>
      <c r="F28" s="143" t="s">
        <v>655</v>
      </c>
      <c r="G28" s="0" t="n">
        <f aca="false">VLOOKUP(A28,РАСЧЕТ!A:BG,52,0)</f>
        <v>569.746054801609</v>
      </c>
      <c r="H28" s="65" t="n">
        <f aca="false">G28-C28</f>
        <v>-1088.14394519839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210.52</v>
      </c>
      <c r="D29" s="142" t="n">
        <v>2210.52</v>
      </c>
      <c r="E29" s="141" t="s">
        <v>776</v>
      </c>
      <c r="F29" s="143" t="s">
        <v>656</v>
      </c>
      <c r="G29" s="0" t="n">
        <f aca="false">VLOOKUP(A29,РАСЧЕТ!A:BG,52,0)</f>
        <v>1281.48025532475</v>
      </c>
      <c r="H29" s="65" t="n">
        <f aca="false">G29-C29</f>
        <v>-929.039744675247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373.2</v>
      </c>
      <c r="D30" s="142" t="n">
        <v>1373.2</v>
      </c>
      <c r="E30" s="141" t="s">
        <v>776</v>
      </c>
      <c r="F30" s="143" t="s">
        <v>657</v>
      </c>
      <c r="G30" s="0" t="n">
        <f aca="false">VLOOKUP(A30,РАСЧЕТ!A:BG,52,0)</f>
        <v>796.07106770174</v>
      </c>
      <c r="H30" s="65" t="n">
        <f aca="false">G30-C30</f>
        <v>-577.12893229826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221.58</v>
      </c>
      <c r="D31" s="142" t="n">
        <v>3221.58</v>
      </c>
      <c r="E31" s="141" t="s">
        <v>776</v>
      </c>
      <c r="F31" s="143" t="s">
        <v>658</v>
      </c>
      <c r="G31" s="0" t="n">
        <f aca="false">VLOOKUP(A31,РАСЧЕТ!A:BG,52,0)</f>
        <v>2748.99388598256</v>
      </c>
      <c r="H31" s="65" t="n">
        <f aca="false">G31-C31</f>
        <v>-472.586114017443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052.02</v>
      </c>
      <c r="D32" s="142" t="n">
        <v>3052.02</v>
      </c>
      <c r="E32" s="141" t="s">
        <v>776</v>
      </c>
      <c r="F32" s="143" t="s">
        <v>659</v>
      </c>
      <c r="G32" s="0" t="n">
        <f aca="false">VLOOKUP(A32,РАСЧЕТ!A:BG,52,0)</f>
        <v>1486.33566842005</v>
      </c>
      <c r="H32" s="65" t="n">
        <f aca="false">G32-C32</f>
        <v>-1565.68433157995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145.62</v>
      </c>
      <c r="D33" s="142" t="n">
        <v>2145.62</v>
      </c>
      <c r="E33" s="141" t="s">
        <v>776</v>
      </c>
      <c r="F33" s="143" t="s">
        <v>660</v>
      </c>
      <c r="G33" s="0" t="n">
        <f aca="false">VLOOKUP(A33,РАСЧЕТ!A:BG,52,0)</f>
        <v>1471.89359985183</v>
      </c>
      <c r="H33" s="65" t="n">
        <f aca="false">G33-C33</f>
        <v>-673.726400148165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210.52</v>
      </c>
      <c r="D34" s="142" t="n">
        <v>2210.52</v>
      </c>
      <c r="E34" s="141" t="s">
        <v>776</v>
      </c>
      <c r="F34" s="143" t="s">
        <v>661</v>
      </c>
      <c r="G34" s="0" t="n">
        <f aca="false">VLOOKUP(A34,РАСЧЕТ!A:BG,52,0)</f>
        <v>1281.48025532475</v>
      </c>
      <c r="H34" s="65" t="n">
        <f aca="false">G34-C34</f>
        <v>-929.039744675247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712.91</v>
      </c>
      <c r="D35" s="142" t="n">
        <v>2712.91</v>
      </c>
      <c r="E35" s="141" t="s">
        <v>776</v>
      </c>
      <c r="F35" s="143" t="s">
        <v>662</v>
      </c>
      <c r="G35" s="0" t="n">
        <f aca="false">VLOOKUP(A35,РАСЧЕТ!A:BG,52,0)</f>
        <v>1572.72576789856</v>
      </c>
      <c r="H35" s="65" t="n">
        <f aca="false">G35-C35</f>
        <v>-1140.18423210144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210.52</v>
      </c>
      <c r="D36" s="142" t="n">
        <v>2210.52</v>
      </c>
      <c r="E36" s="141" t="s">
        <v>776</v>
      </c>
      <c r="F36" s="143" t="s">
        <v>663</v>
      </c>
      <c r="G36" s="0" t="n">
        <f aca="false">VLOOKUP(A36,РАСЧЕТ!A:BG,52,0)</f>
        <v>1281.48025532475</v>
      </c>
      <c r="H36" s="65" t="n">
        <f aca="false">G36-C36</f>
        <v>-929.039744675247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373.2</v>
      </c>
      <c r="D37" s="142" t="n">
        <v>1373.2</v>
      </c>
      <c r="E37" s="141" t="s">
        <v>776</v>
      </c>
      <c r="F37" s="143" t="s">
        <v>664</v>
      </c>
      <c r="G37" s="0" t="n">
        <f aca="false">VLOOKUP(A37,РАСЧЕТ!A:BG,52,0)</f>
        <v>796.07106770174</v>
      </c>
      <c r="H37" s="65" t="n">
        <f aca="false">G37-C37</f>
        <v>-577.12893229826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712.91</v>
      </c>
      <c r="D38" s="142" t="n">
        <v>2712.91</v>
      </c>
      <c r="E38" s="141" t="s">
        <v>776</v>
      </c>
      <c r="F38" s="143" t="s">
        <v>665</v>
      </c>
      <c r="G38" s="0" t="n">
        <f aca="false">VLOOKUP(A38,РАСЧЕТ!A:BG,52,0)</f>
        <v>1572.72576789856</v>
      </c>
      <c r="H38" s="65" t="n">
        <f aca="false">G38-C38</f>
        <v>-1140.18423210144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712.91</v>
      </c>
      <c r="D39" s="142" t="n">
        <v>2712.91</v>
      </c>
      <c r="E39" s="141" t="s">
        <v>776</v>
      </c>
      <c r="F39" s="143" t="s">
        <v>666</v>
      </c>
      <c r="G39" s="0" t="n">
        <f aca="false">VLOOKUP(A39,РАСЧЕТ!A:BG,52,0)</f>
        <v>1572.72576789856</v>
      </c>
      <c r="H39" s="65" t="n">
        <f aca="false">G39-C39</f>
        <v>-1140.18423210144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373.2</v>
      </c>
      <c r="D40" s="142" t="n">
        <v>1373.2</v>
      </c>
      <c r="E40" s="141" t="s">
        <v>776</v>
      </c>
      <c r="F40" s="143" t="s">
        <v>667</v>
      </c>
      <c r="G40" s="0" t="n">
        <f aca="false">VLOOKUP(A40,РАСЧЕТ!A:BG,52,0)</f>
        <v>796.07106770174</v>
      </c>
      <c r="H40" s="65" t="n">
        <f aca="false">G40-C40</f>
        <v>-577.12893229826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348.67</v>
      </c>
      <c r="D41" s="142" t="n">
        <v>2348.67</v>
      </c>
      <c r="E41" s="141" t="s">
        <v>776</v>
      </c>
      <c r="F41" s="143" t="s">
        <v>668</v>
      </c>
      <c r="G41" s="0" t="n">
        <f aca="false">VLOOKUP(A41,РАСЧЕТ!A:BG,52,0)</f>
        <v>850.303429664001</v>
      </c>
      <c r="H41" s="65" t="n">
        <f aca="false">G41-C41</f>
        <v>-1498.366570336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210.52</v>
      </c>
      <c r="D42" s="142" t="n">
        <v>2210.52</v>
      </c>
      <c r="E42" s="141" t="s">
        <v>776</v>
      </c>
      <c r="F42" s="143" t="s">
        <v>669</v>
      </c>
      <c r="G42" s="0" t="n">
        <f aca="false">VLOOKUP(A42,РАСЧЕТ!A:BG,52,0)</f>
        <v>490.229793476974</v>
      </c>
      <c r="H42" s="65" t="n">
        <f aca="false">G42-C42</f>
        <v>-1720.29020652303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373.2</v>
      </c>
      <c r="D43" s="142" t="n">
        <v>1373.2</v>
      </c>
      <c r="E43" s="141" t="s">
        <v>776</v>
      </c>
      <c r="F43" s="143" t="s">
        <v>670</v>
      </c>
      <c r="G43" s="0" t="n">
        <f aca="false">VLOOKUP(A43,РАСЧЕТ!A:BG,52,0)</f>
        <v>796.07106770174</v>
      </c>
      <c r="H43" s="65" t="n">
        <f aca="false">G43-C43</f>
        <v>-577.12893229826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712.91</v>
      </c>
      <c r="D44" s="142" t="n">
        <v>2712.91</v>
      </c>
      <c r="E44" s="141" t="s">
        <v>776</v>
      </c>
      <c r="F44" s="143" t="s">
        <v>671</v>
      </c>
      <c r="G44" s="0" t="n">
        <f aca="false">VLOOKUP(A44,РАСЧЕТ!A:BG,52,0)</f>
        <v>1572.72576789856</v>
      </c>
      <c r="H44" s="65" t="n">
        <f aca="false">G44-C44</f>
        <v>-1140.18423210144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653.36</v>
      </c>
      <c r="D45" s="142" t="n">
        <v>2653.36</v>
      </c>
      <c r="E45" s="141" t="s">
        <v>776</v>
      </c>
      <c r="F45" s="143" t="s">
        <v>672</v>
      </c>
      <c r="G45" s="0" t="n">
        <f aca="false">VLOOKUP(A45,РАСЧЕТ!A:BG,52,0)</f>
        <v>1538.20778122315</v>
      </c>
      <c r="H45" s="65" t="n">
        <f aca="false">G45-C45</f>
        <v>-1115.15221877685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029.9</v>
      </c>
      <c r="D46" s="142" t="n">
        <v>1029.9</v>
      </c>
      <c r="E46" s="141" t="s">
        <v>776</v>
      </c>
      <c r="F46" s="143" t="s">
        <v>673</v>
      </c>
      <c r="G46" s="0" t="n">
        <f aca="false">VLOOKUP(A46,РАСЧЕТ!A:BG,52,0)</f>
        <v>211.335811833751</v>
      </c>
      <c r="H46" s="65" t="n">
        <f aca="false">G46-C46</f>
        <v>-818.564188166249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313.66</v>
      </c>
      <c r="D47" s="142" t="n">
        <v>1313.66</v>
      </c>
      <c r="E47" s="141" t="s">
        <v>776</v>
      </c>
      <c r="F47" s="143" t="s">
        <v>674</v>
      </c>
      <c r="G47" s="0" t="n">
        <f aca="false">VLOOKUP(A47,РАСЧЕТ!A:BG,52,0)</f>
        <v>761.553081026326</v>
      </c>
      <c r="H47" s="65" t="n">
        <f aca="false">G47-C47</f>
        <v>-552.106918973674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285.41</v>
      </c>
      <c r="D48" s="142" t="n">
        <v>2285.41</v>
      </c>
      <c r="E48" s="141" t="s">
        <v>776</v>
      </c>
      <c r="F48" s="143" t="s">
        <v>675</v>
      </c>
      <c r="G48" s="0" t="n">
        <f aca="false">VLOOKUP(A48,РАСЧЕТ!A:BG,52,0)</f>
        <v>1751.52599405296</v>
      </c>
      <c r="H48" s="65" t="n">
        <f aca="false">G48-C48</f>
        <v>-533.884005947035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150.97</v>
      </c>
      <c r="D49" s="142" t="n">
        <v>2150.97</v>
      </c>
      <c r="E49" s="141" t="s">
        <v>776</v>
      </c>
      <c r="F49" s="143" t="s">
        <v>676</v>
      </c>
      <c r="G49" s="0" t="n">
        <f aca="false">VLOOKUP(A49,РАСЧЕТ!A:BG,52,0)</f>
        <v>1246.96226864934</v>
      </c>
      <c r="H49" s="65" t="n">
        <f aca="false">G49-C49</f>
        <v>-904.007731350661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313.66</v>
      </c>
      <c r="D50" s="142" t="n">
        <v>1313.66</v>
      </c>
      <c r="E50" s="141" t="s">
        <v>776</v>
      </c>
      <c r="F50" s="143" t="s">
        <v>677</v>
      </c>
      <c r="G50" s="0" t="n">
        <f aca="false">VLOOKUP(A50,РАСЧЕТ!A:BG,52,0)</f>
        <v>761.553081026326</v>
      </c>
      <c r="H50" s="65" t="n">
        <f aca="false">G50-C50</f>
        <v>-552.106918973674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653.36</v>
      </c>
      <c r="D51" s="142" t="n">
        <v>2653.36</v>
      </c>
      <c r="E51" s="141" t="s">
        <v>776</v>
      </c>
      <c r="F51" s="143" t="s">
        <v>678</v>
      </c>
      <c r="G51" s="0" t="n">
        <f aca="false">VLOOKUP(A51,РАСЧЕТ!A:BG,52,0)</f>
        <v>1538.20778122315</v>
      </c>
      <c r="H51" s="65" t="n">
        <f aca="false">G51-C51</f>
        <v>-1115.15221877685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210.52</v>
      </c>
      <c r="D52" s="142" t="n">
        <v>2210.52</v>
      </c>
      <c r="E52" s="141" t="s">
        <v>776</v>
      </c>
      <c r="F52" s="143" t="s">
        <v>679</v>
      </c>
      <c r="G52" s="0" t="n">
        <f aca="false">VLOOKUP(A52,РАСЧЕТ!A:BG,52,0)</f>
        <v>1281.48025532475</v>
      </c>
      <c r="H52" s="65" t="n">
        <f aca="false">G52-C52</f>
        <v>-929.039744675247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210.52</v>
      </c>
      <c r="D53" s="142" t="n">
        <v>2210.52</v>
      </c>
      <c r="E53" s="141" t="s">
        <v>776</v>
      </c>
      <c r="F53" s="143" t="s">
        <v>680</v>
      </c>
      <c r="G53" s="0" t="n">
        <f aca="false">VLOOKUP(A53,РАСЧЕТ!A:BG,52,0)</f>
        <v>1281.48025532475</v>
      </c>
      <c r="H53" s="65" t="n">
        <f aca="false">G53-C53</f>
        <v>-929.039744675247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373.2</v>
      </c>
      <c r="D54" s="142" t="n">
        <v>1373.2</v>
      </c>
      <c r="E54" s="141" t="s">
        <v>776</v>
      </c>
      <c r="F54" s="143" t="s">
        <v>681</v>
      </c>
      <c r="G54" s="0" t="n">
        <f aca="false">VLOOKUP(A54,РАСЧЕТ!A:BG,52,0)</f>
        <v>796.07106770174</v>
      </c>
      <c r="H54" s="65" t="n">
        <f aca="false">G54-C54</f>
        <v>-577.12893229826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712.91</v>
      </c>
      <c r="D55" s="142" t="n">
        <v>2712.91</v>
      </c>
      <c r="E55" s="141" t="s">
        <v>776</v>
      </c>
      <c r="F55" s="143" t="s">
        <v>682</v>
      </c>
      <c r="G55" s="0" t="n">
        <f aca="false">VLOOKUP(A55,РАСЧЕТ!A:BG,52,0)</f>
        <v>1572.72576789856</v>
      </c>
      <c r="H55" s="65" t="n">
        <f aca="false">G55-C55</f>
        <v>-1140.18423210144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560.69</v>
      </c>
      <c r="D56" s="142" t="n">
        <v>3560.69</v>
      </c>
      <c r="E56" s="141" t="s">
        <v>776</v>
      </c>
      <c r="F56" s="143" t="s">
        <v>683</v>
      </c>
      <c r="G56" s="0" t="n">
        <f aca="false">VLOOKUP(A56,РАСЧЕТ!A:BG,52,0)</f>
        <v>2554.55412244156</v>
      </c>
      <c r="H56" s="65" t="n">
        <f aca="false">G56-C56</f>
        <v>-1006.13587755844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339.71</v>
      </c>
      <c r="D57" s="142" t="n">
        <v>1339.71</v>
      </c>
      <c r="E57" s="141" t="s">
        <v>776</v>
      </c>
      <c r="F57" s="143" t="s">
        <v>684</v>
      </c>
      <c r="G57" s="0" t="n">
        <f aca="false">VLOOKUP(A57,РАСЧЕТ!A:BG,52,0)</f>
        <v>776.65470019682</v>
      </c>
      <c r="H57" s="65" t="n">
        <f aca="false">G57-C57</f>
        <v>-563.05529980318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459.02</v>
      </c>
      <c r="D58" s="142" t="n">
        <v>1459.02</v>
      </c>
      <c r="E58" s="141" t="s">
        <v>776</v>
      </c>
      <c r="F58" s="143" t="s">
        <v>685</v>
      </c>
      <c r="G58" s="0" t="n">
        <f aca="false">VLOOKUP(A58,РАСЧЕТ!A:BG,52,0)</f>
        <v>796.07106770174</v>
      </c>
      <c r="H58" s="65" t="n">
        <f aca="false">G58-C58</f>
        <v>-662.94893229826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210.52</v>
      </c>
      <c r="D59" s="142" t="n">
        <v>2210.52</v>
      </c>
      <c r="E59" s="141" t="s">
        <v>776</v>
      </c>
      <c r="F59" s="143" t="s">
        <v>686</v>
      </c>
      <c r="G59" s="0" t="n">
        <f aca="false">VLOOKUP(A59,РАСЧЕТ!A:BG,52,0)</f>
        <v>1281.48025532475</v>
      </c>
      <c r="H59" s="65" t="n">
        <f aca="false">G59-C59</f>
        <v>-929.039744675247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210.52</v>
      </c>
      <c r="D60" s="142" t="n">
        <v>2210.52</v>
      </c>
      <c r="E60" s="141" t="s">
        <v>776</v>
      </c>
      <c r="F60" s="143" t="s">
        <v>687</v>
      </c>
      <c r="G60" s="0" t="n">
        <f aca="false">VLOOKUP(A60,РАСЧЕТ!A:BG,52,0)</f>
        <v>1281.48025532475</v>
      </c>
      <c r="H60" s="65" t="n">
        <f aca="false">G60-C60</f>
        <v>-929.039744675247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373.2</v>
      </c>
      <c r="D61" s="142" t="n">
        <v>1373.2</v>
      </c>
      <c r="E61" s="141" t="s">
        <v>776</v>
      </c>
      <c r="F61" s="143" t="s">
        <v>688</v>
      </c>
      <c r="G61" s="0" t="n">
        <f aca="false">VLOOKUP(A61,РАСЧЕТ!A:BG,52,0)</f>
        <v>796.07106770174</v>
      </c>
      <c r="H61" s="65" t="n">
        <f aca="false">G61-C61</f>
        <v>-577.12893229826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543.35</v>
      </c>
      <c r="D62" s="142" t="n">
        <v>2543.35</v>
      </c>
      <c r="E62" s="141" t="s">
        <v>776</v>
      </c>
      <c r="F62" s="143" t="s">
        <v>689</v>
      </c>
      <c r="G62" s="0" t="n">
        <f aca="false">VLOOKUP(A62,РАСЧЕТ!A:BG,52,0)</f>
        <v>1572.72576789856</v>
      </c>
      <c r="H62" s="65" t="n">
        <f aca="false">G62-C62</f>
        <v>-970.62423210144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712.91</v>
      </c>
      <c r="D63" s="142" t="n">
        <v>2712.91</v>
      </c>
      <c r="E63" s="141" t="s">
        <v>776</v>
      </c>
      <c r="F63" s="143" t="s">
        <v>690</v>
      </c>
      <c r="G63" s="0" t="n">
        <f aca="false">VLOOKUP(A63,РАСЧЕТ!A:BG,52,0)</f>
        <v>1572.72576789856</v>
      </c>
      <c r="H63" s="65" t="n">
        <f aca="false">G63-C63</f>
        <v>-1140.18423210144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373.2</v>
      </c>
      <c r="D64" s="142" t="n">
        <v>1373.2</v>
      </c>
      <c r="E64" s="141" t="s">
        <v>776</v>
      </c>
      <c r="F64" s="143" t="s">
        <v>691</v>
      </c>
      <c r="G64" s="0" t="n">
        <f aca="false">VLOOKUP(A64,РАСЧЕТ!A:BG,52,0)</f>
        <v>796.07106770174</v>
      </c>
      <c r="H64" s="65" t="n">
        <f aca="false">G64-C64</f>
        <v>-577.12893229826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210.52</v>
      </c>
      <c r="D65" s="142" t="n">
        <v>2210.52</v>
      </c>
      <c r="E65" s="141" t="s">
        <v>776</v>
      </c>
      <c r="F65" s="143" t="s">
        <v>692</v>
      </c>
      <c r="G65" s="0" t="n">
        <f aca="false">VLOOKUP(A65,РАСЧЕТ!A:BG,52,0)</f>
        <v>1281.48025532475</v>
      </c>
      <c r="H65" s="65" t="n">
        <f aca="false">G65-C65</f>
        <v>-929.039744675247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210.52</v>
      </c>
      <c r="D66" s="142" t="n">
        <v>2210.52</v>
      </c>
      <c r="E66" s="141" t="s">
        <v>776</v>
      </c>
      <c r="F66" s="143" t="s">
        <v>693</v>
      </c>
      <c r="G66" s="0" t="n">
        <f aca="false">VLOOKUP(A66,РАСЧЕТ!A:BG,52,0)</f>
        <v>1281.48025532475</v>
      </c>
      <c r="H66" s="65" t="n">
        <f aca="false">G66-C66</f>
        <v>-929.039744675247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373.2</v>
      </c>
      <c r="D67" s="142" t="n">
        <v>1373.2</v>
      </c>
      <c r="E67" s="141" t="s">
        <v>776</v>
      </c>
      <c r="F67" s="143" t="s">
        <v>694</v>
      </c>
      <c r="G67" s="0" t="n">
        <f aca="false">VLOOKUP(A67,РАСЧЕТ!A:BG,52,0)</f>
        <v>796.07106770174</v>
      </c>
      <c r="H67" s="65" t="n">
        <f aca="false">G67-C67</f>
        <v>-577.12893229826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169.58</v>
      </c>
      <c r="D68" s="142" t="n">
        <v>2169.58</v>
      </c>
      <c r="E68" s="141" t="s">
        <v>776</v>
      </c>
      <c r="F68" s="143" t="s">
        <v>695</v>
      </c>
      <c r="G68" s="0" t="n">
        <f aca="false">VLOOKUP(A68,РАСЧЕТ!A:BG,52,0)</f>
        <v>973.93001650422</v>
      </c>
      <c r="H68" s="65" t="n">
        <f aca="false">G68-C68</f>
        <v>-1195.64998349578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069.36</v>
      </c>
      <c r="D69" s="142" t="n">
        <v>4069.36</v>
      </c>
      <c r="E69" s="141" t="s">
        <v>776</v>
      </c>
      <c r="F69" s="143" t="s">
        <v>696</v>
      </c>
      <c r="G69" s="0" t="n">
        <f aca="false">VLOOKUP(A69,РАСЧЕТ!A:BG,52,0)</f>
        <v>2929.33076543956</v>
      </c>
      <c r="H69" s="65" t="n">
        <f aca="false">G69-C69</f>
        <v>-1140.02923456044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712.91</v>
      </c>
      <c r="D70" s="142" t="n">
        <v>2712.91</v>
      </c>
      <c r="E70" s="141" t="s">
        <v>776</v>
      </c>
      <c r="F70" s="143" t="s">
        <v>697</v>
      </c>
      <c r="G70" s="0" t="n">
        <f aca="false">VLOOKUP(A70,РАСЧЕТ!A:BG,52,0)</f>
        <v>1572.72576789856</v>
      </c>
      <c r="H70" s="65" t="n">
        <f aca="false">G70-C70</f>
        <v>-1140.18423210144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373.2</v>
      </c>
      <c r="D71" s="142" t="n">
        <v>1373.2</v>
      </c>
      <c r="E71" s="141" t="s">
        <v>776</v>
      </c>
      <c r="F71" s="143" t="s">
        <v>698</v>
      </c>
      <c r="G71" s="0" t="n">
        <f aca="false">VLOOKUP(A71,РАСЧЕТ!A:BG,52,0)</f>
        <v>796.07106770174</v>
      </c>
      <c r="H71" s="65" t="n">
        <f aca="false">G71-C71</f>
        <v>-577.12893229826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210.52</v>
      </c>
      <c r="D72" s="142" t="n">
        <v>2210.52</v>
      </c>
      <c r="E72" s="141" t="s">
        <v>776</v>
      </c>
      <c r="F72" s="143" t="s">
        <v>699</v>
      </c>
      <c r="G72" s="0" t="n">
        <f aca="false">VLOOKUP(A72,РАСЧЕТ!A:BG,52,0)</f>
        <v>1281.48025532475</v>
      </c>
      <c r="H72" s="65" t="n">
        <f aca="false">G72-C72</f>
        <v>-929.039744675247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210.52</v>
      </c>
      <c r="D73" s="142" t="n">
        <v>2210.52</v>
      </c>
      <c r="E73" s="141" t="s">
        <v>776</v>
      </c>
      <c r="F73" s="143" t="s">
        <v>700</v>
      </c>
      <c r="G73" s="0" t="n">
        <f aca="false">VLOOKUP(A73,РАСЧЕТ!A:BG,52,0)</f>
        <v>1281.48025532475</v>
      </c>
      <c r="H73" s="65" t="n">
        <f aca="false">G73-C73</f>
        <v>-929.039744675247</v>
      </c>
    </row>
    <row r="74" customFormat="false" ht="14.4" hidden="false" customHeight="false" outlineLevel="0" collapsed="false">
      <c r="A74" s="141" t="s">
        <v>475</v>
      </c>
      <c r="B74" s="141" t="s">
        <v>474</v>
      </c>
      <c r="C74" s="140" t="n">
        <v>1373.2</v>
      </c>
      <c r="D74" s="142" t="n">
        <v>1373.2</v>
      </c>
      <c r="E74" s="141" t="s">
        <v>777</v>
      </c>
      <c r="F74" s="143" t="s">
        <v>701</v>
      </c>
      <c r="G74" s="0" t="n">
        <f aca="false">VLOOKUP(A74,РАСЧЕТ!A:BG,52,0)</f>
        <v>796.07106770174</v>
      </c>
      <c r="H74" s="65" t="n">
        <f aca="false">G74-C74</f>
        <v>-577.12893229826</v>
      </c>
    </row>
    <row r="75" customFormat="false" ht="14.4" hidden="false" customHeight="false" outlineLevel="0" collapsed="false">
      <c r="A75" s="141" t="s">
        <v>476</v>
      </c>
      <c r="B75" s="141" t="s">
        <v>477</v>
      </c>
      <c r="C75" s="140" t="n">
        <v>2712.91</v>
      </c>
      <c r="D75" s="142" t="n">
        <v>2712.91</v>
      </c>
      <c r="E75" s="141" t="s">
        <v>776</v>
      </c>
      <c r="F75" s="143" t="s">
        <v>702</v>
      </c>
      <c r="G75" s="0" t="n">
        <f aca="false">VLOOKUP(A75,РАСЧЕТ!A:BG,52,0)</f>
        <v>1572.72576789856</v>
      </c>
      <c r="H75" s="65" t="n">
        <f aca="false">G75-C75</f>
        <v>-1140.18423210144</v>
      </c>
    </row>
    <row r="76" customFormat="false" ht="14.4" hidden="false" customHeight="false" outlineLevel="0" collapsed="false">
      <c r="A76" s="141" t="s">
        <v>478</v>
      </c>
      <c r="B76" s="141" t="s">
        <v>479</v>
      </c>
      <c r="C76" s="140" t="n">
        <v>2712.91</v>
      </c>
      <c r="D76" s="142" t="n">
        <v>2712.91</v>
      </c>
      <c r="E76" s="141" t="s">
        <v>776</v>
      </c>
      <c r="F76" s="143" t="s">
        <v>703</v>
      </c>
      <c r="G76" s="0" t="n">
        <f aca="false">VLOOKUP(A76,РАСЧЕТ!A:BG,52,0)</f>
        <v>1572.72576789856</v>
      </c>
      <c r="H76" s="65" t="n">
        <f aca="false">G76-C76</f>
        <v>-1140.18423210144</v>
      </c>
    </row>
    <row r="77" customFormat="false" ht="14.4" hidden="false" customHeight="false" outlineLevel="0" collapsed="false">
      <c r="A77" s="141" t="s">
        <v>480</v>
      </c>
      <c r="B77" s="141" t="s">
        <v>481</v>
      </c>
      <c r="C77" s="140" t="n">
        <v>1373.2</v>
      </c>
      <c r="D77" s="142" t="n">
        <v>1373.2</v>
      </c>
      <c r="E77" s="141" t="s">
        <v>776</v>
      </c>
      <c r="F77" s="143" t="s">
        <v>704</v>
      </c>
      <c r="G77" s="0" t="n">
        <f aca="false">VLOOKUP(A77,РАСЧЕТ!A:BG,52,0)</f>
        <v>796.07106770174</v>
      </c>
      <c r="H77" s="65" t="n">
        <f aca="false">G77-C77</f>
        <v>-577.12893229826</v>
      </c>
    </row>
    <row r="78" customFormat="false" ht="14.4" hidden="false" customHeight="false" outlineLevel="0" collapsed="false">
      <c r="A78" s="141" t="s">
        <v>482</v>
      </c>
      <c r="B78" s="141" t="s">
        <v>483</v>
      </c>
      <c r="C78" s="140" t="n">
        <v>2210.52</v>
      </c>
      <c r="D78" s="142" t="n">
        <v>2210.52</v>
      </c>
      <c r="E78" s="141" t="s">
        <v>776</v>
      </c>
      <c r="F78" s="143" t="s">
        <v>705</v>
      </c>
      <c r="G78" s="0" t="n">
        <f aca="false">VLOOKUP(A78,РАСЧЕТ!A:BG,52,0)</f>
        <v>1281.48025532475</v>
      </c>
      <c r="H78" s="65" t="n">
        <f aca="false">G78-C78</f>
        <v>-929.039744675247</v>
      </c>
    </row>
    <row r="79" customFormat="false" ht="14.4" hidden="false" customHeight="false" outlineLevel="0" collapsed="false">
      <c r="A79" s="141" t="s">
        <v>484</v>
      </c>
      <c r="B79" s="141" t="s">
        <v>485</v>
      </c>
      <c r="C79" s="140" t="n">
        <v>2169.58</v>
      </c>
      <c r="D79" s="142" t="n">
        <v>2169.58</v>
      </c>
      <c r="E79" s="141" t="s">
        <v>776</v>
      </c>
      <c r="F79" s="143" t="s">
        <v>706</v>
      </c>
      <c r="G79" s="0" t="n">
        <f aca="false">VLOOKUP(A79,РАСЧЕТ!A:BG,52,0)</f>
        <v>1257.74913948541</v>
      </c>
      <c r="H79" s="65" t="n">
        <f aca="false">G79-C79</f>
        <v>-911.830860514595</v>
      </c>
    </row>
    <row r="80" customFormat="false" ht="14.4" hidden="false" customHeight="false" outlineLevel="0" collapsed="false">
      <c r="A80" s="141" t="s">
        <v>486</v>
      </c>
      <c r="B80" s="141" t="s">
        <v>487</v>
      </c>
      <c r="C80" s="140" t="n">
        <v>2210.52</v>
      </c>
      <c r="D80" s="142" t="n">
        <v>2210.52</v>
      </c>
      <c r="E80" s="141" t="s">
        <v>776</v>
      </c>
      <c r="F80" s="143" t="s">
        <v>707</v>
      </c>
      <c r="G80" s="0" t="n">
        <f aca="false">VLOOKUP(A80,РАСЧЕТ!A:BG,52,0)</f>
        <v>1281.48025532475</v>
      </c>
      <c r="H80" s="65" t="n">
        <f aca="false">G80-C80</f>
        <v>-929.039744675247</v>
      </c>
    </row>
    <row r="81" customFormat="false" ht="14.4" hidden="false" customHeight="false" outlineLevel="0" collapsed="false">
      <c r="A81" s="141" t="s">
        <v>488</v>
      </c>
      <c r="B81" s="141" t="s">
        <v>79</v>
      </c>
      <c r="C81" s="140" t="n">
        <v>1373.2</v>
      </c>
      <c r="D81" s="142" t="n">
        <v>1373.2</v>
      </c>
      <c r="E81" s="141" t="s">
        <v>776</v>
      </c>
      <c r="F81" s="143" t="s">
        <v>708</v>
      </c>
      <c r="G81" s="0" t="n">
        <f aca="false">VLOOKUP(A81,РАСЧЕТ!A:BG,52,0)</f>
        <v>796.07106770174</v>
      </c>
      <c r="H81" s="65" t="n">
        <f aca="false">G81-C81</f>
        <v>-577.12893229826</v>
      </c>
    </row>
    <row r="82" customFormat="false" ht="14.4" hidden="false" customHeight="false" outlineLevel="0" collapsed="false">
      <c r="A82" s="141" t="s">
        <v>489</v>
      </c>
      <c r="B82" s="141" t="s">
        <v>490</v>
      </c>
      <c r="C82" s="140" t="n">
        <v>2712.91</v>
      </c>
      <c r="D82" s="142" t="n">
        <v>2712.91</v>
      </c>
      <c r="E82" s="141" t="s">
        <v>776</v>
      </c>
      <c r="F82" s="143" t="s">
        <v>709</v>
      </c>
      <c r="G82" s="0" t="n">
        <f aca="false">VLOOKUP(A82,РАСЧЕТ!A:BG,52,0)</f>
        <v>1572.72576789856</v>
      </c>
      <c r="H82" s="65" t="n">
        <f aca="false">G82-C82</f>
        <v>-1140.18423210144</v>
      </c>
    </row>
    <row r="83" customFormat="false" ht="14.4" hidden="false" customHeight="false" outlineLevel="0" collapsed="false">
      <c r="A83" s="141" t="s">
        <v>491</v>
      </c>
      <c r="B83" s="141" t="s">
        <v>492</v>
      </c>
      <c r="C83" s="140" t="n">
        <v>2712.91</v>
      </c>
      <c r="D83" s="142" t="n">
        <v>2712.91</v>
      </c>
      <c r="E83" s="141" t="s">
        <v>776</v>
      </c>
      <c r="F83" s="143" t="s">
        <v>710</v>
      </c>
      <c r="G83" s="0" t="n">
        <f aca="false">VLOOKUP(A83,РАСЧЕТ!A:BG,52,0)</f>
        <v>1572.72576789856</v>
      </c>
      <c r="H83" s="65" t="n">
        <f aca="false">G83-C83</f>
        <v>-1140.18423210144</v>
      </c>
    </row>
    <row r="84" customFormat="false" ht="14.4" hidden="false" customHeight="false" outlineLevel="0" collapsed="false">
      <c r="A84" s="141" t="s">
        <v>493</v>
      </c>
      <c r="B84" s="141" t="s">
        <v>82</v>
      </c>
      <c r="C84" s="140" t="n">
        <v>1373.2</v>
      </c>
      <c r="D84" s="142" t="n">
        <v>1373.2</v>
      </c>
      <c r="E84" s="141" t="s">
        <v>776</v>
      </c>
      <c r="F84" s="143" t="s">
        <v>711</v>
      </c>
      <c r="G84" s="0" t="n">
        <f aca="false">VLOOKUP(A84,РАСЧЕТ!A:BG,52,0)</f>
        <v>796.07106770174</v>
      </c>
      <c r="H84" s="65" t="n">
        <f aca="false">G84-C84</f>
        <v>-577.12893229826</v>
      </c>
    </row>
    <row r="85" customFormat="false" ht="14.4" hidden="false" customHeight="false" outlineLevel="0" collapsed="false">
      <c r="A85" s="141" t="s">
        <v>494</v>
      </c>
      <c r="B85" s="141" t="s">
        <v>495</v>
      </c>
      <c r="C85" s="140" t="n">
        <v>2210.52</v>
      </c>
      <c r="D85" s="142" t="n">
        <v>2210.52</v>
      </c>
      <c r="E85" s="141" t="s">
        <v>776</v>
      </c>
      <c r="F85" s="143" t="s">
        <v>712</v>
      </c>
      <c r="G85" s="0" t="n">
        <f aca="false">VLOOKUP(A85,РАСЧЕТ!A:BG,52,0)</f>
        <v>1281.48025532475</v>
      </c>
      <c r="H85" s="65" t="n">
        <f aca="false">G85-C85</f>
        <v>-929.039744675247</v>
      </c>
    </row>
    <row r="86" customFormat="false" ht="14.4" hidden="false" customHeight="false" outlineLevel="0" collapsed="false">
      <c r="A86" s="141" t="s">
        <v>496</v>
      </c>
      <c r="B86" s="141" t="s">
        <v>497</v>
      </c>
      <c r="C86" s="140" t="n">
        <v>2210.52</v>
      </c>
      <c r="D86" s="142" t="n">
        <v>2210.52</v>
      </c>
      <c r="E86" s="141" t="s">
        <v>776</v>
      </c>
      <c r="F86" s="143" t="s">
        <v>713</v>
      </c>
      <c r="G86" s="0" t="n">
        <f aca="false">VLOOKUP(A86,РАСЧЕТ!A:BG,52,0)</f>
        <v>1281.48025532475</v>
      </c>
      <c r="H86" s="65" t="n">
        <f aca="false">G86-C86</f>
        <v>-929.039744675247</v>
      </c>
    </row>
    <row r="87" customFormat="false" ht="14.4" hidden="false" customHeight="false" outlineLevel="0" collapsed="false">
      <c r="A87" s="141" t="s">
        <v>498</v>
      </c>
      <c r="B87" s="141" t="s">
        <v>499</v>
      </c>
      <c r="C87" s="140" t="n">
        <v>1373.2</v>
      </c>
      <c r="D87" s="142" t="n">
        <v>1373.2</v>
      </c>
      <c r="E87" s="141" t="s">
        <v>776</v>
      </c>
      <c r="F87" s="143" t="s">
        <v>714</v>
      </c>
      <c r="G87" s="0" t="n">
        <f aca="false">VLOOKUP(A87,РАСЧЕТ!A:BG,52,0)</f>
        <v>796.07106770174</v>
      </c>
      <c r="H87" s="65" t="n">
        <f aca="false">G87-C87</f>
        <v>-577.12893229826</v>
      </c>
    </row>
    <row r="88" customFormat="false" ht="14.4" hidden="false" customHeight="false" outlineLevel="0" collapsed="false">
      <c r="A88" s="141" t="s">
        <v>500</v>
      </c>
      <c r="B88" s="141" t="s">
        <v>501</v>
      </c>
      <c r="C88" s="140" t="n">
        <v>2712.91</v>
      </c>
      <c r="D88" s="142" t="n">
        <v>2712.91</v>
      </c>
      <c r="E88" s="141" t="s">
        <v>776</v>
      </c>
      <c r="F88" s="143" t="s">
        <v>715</v>
      </c>
      <c r="G88" s="0" t="n">
        <f aca="false">VLOOKUP(A88,РАСЧЕТ!A:BG,52,0)</f>
        <v>1572.72576789856</v>
      </c>
      <c r="H88" s="65" t="n">
        <f aca="false">G88-C88</f>
        <v>-1140.18423210144</v>
      </c>
    </row>
    <row r="89" customFormat="false" ht="14.4" hidden="false" customHeight="false" outlineLevel="0" collapsed="false">
      <c r="A89" s="141" t="s">
        <v>502</v>
      </c>
      <c r="B89" s="141" t="s">
        <v>503</v>
      </c>
      <c r="C89" s="140" t="n">
        <v>2712.91</v>
      </c>
      <c r="D89" s="142" t="n">
        <v>2712.91</v>
      </c>
      <c r="E89" s="141" t="s">
        <v>776</v>
      </c>
      <c r="F89" s="143" t="s">
        <v>716</v>
      </c>
      <c r="G89" s="0" t="n">
        <f aca="false">VLOOKUP(A89,РАСЧЕТ!A:BG,52,0)</f>
        <v>1572.72576789856</v>
      </c>
      <c r="H89" s="65" t="n">
        <f aca="false">G89-C89</f>
        <v>-1140.18423210144</v>
      </c>
    </row>
    <row r="90" customFormat="false" ht="14.4" hidden="false" customHeight="false" outlineLevel="0" collapsed="false">
      <c r="A90" s="141" t="s">
        <v>504</v>
      </c>
      <c r="B90" s="141" t="s">
        <v>505</v>
      </c>
      <c r="C90" s="140" t="n">
        <v>1339.71</v>
      </c>
      <c r="D90" s="142" t="n">
        <v>1339.71</v>
      </c>
      <c r="E90" s="141" t="s">
        <v>776</v>
      </c>
      <c r="F90" s="143" t="s">
        <v>717</v>
      </c>
      <c r="G90" s="0" t="n">
        <f aca="false">VLOOKUP(A90,РАСЧЕТ!A:BG,52,0)</f>
        <v>776.65470019682</v>
      </c>
      <c r="H90" s="65" t="n">
        <f aca="false">G90-C90</f>
        <v>-563.05529980318</v>
      </c>
    </row>
    <row r="91" customFormat="false" ht="14.4" hidden="false" customHeight="false" outlineLevel="0" collapsed="false">
      <c r="A91" s="141" t="s">
        <v>506</v>
      </c>
      <c r="B91" s="141" t="s">
        <v>84</v>
      </c>
      <c r="C91" s="140" t="n">
        <v>2145.62</v>
      </c>
      <c r="D91" s="142" t="n">
        <v>2145.62</v>
      </c>
      <c r="E91" s="141" t="s">
        <v>776</v>
      </c>
      <c r="F91" s="143" t="s">
        <v>718</v>
      </c>
      <c r="G91" s="0" t="n">
        <f aca="false">VLOOKUP(A91,РАСЧЕТ!A:BG,52,0)</f>
        <v>1693.33888610686</v>
      </c>
      <c r="H91" s="65" t="n">
        <f aca="false">G91-C91</f>
        <v>-452.281113893143</v>
      </c>
    </row>
    <row r="92" customFormat="false" ht="14.4" hidden="false" customHeight="false" outlineLevel="0" collapsed="false">
      <c r="A92" s="141" t="s">
        <v>507</v>
      </c>
      <c r="B92" s="141" t="s">
        <v>508</v>
      </c>
      <c r="C92" s="140" t="n">
        <v>2210.52</v>
      </c>
      <c r="D92" s="142" t="n">
        <v>2210.52</v>
      </c>
      <c r="E92" s="141" t="s">
        <v>776</v>
      </c>
      <c r="F92" s="143" t="s">
        <v>719</v>
      </c>
      <c r="G92" s="0" t="n">
        <f aca="false">VLOOKUP(A92,РАСЧЕТ!A:BG,52,0)</f>
        <v>1281.48025532475</v>
      </c>
      <c r="H92" s="65" t="n">
        <f aca="false">G92-C92</f>
        <v>-929.039744675247</v>
      </c>
    </row>
    <row r="93" customFormat="false" ht="14.4" hidden="false" customHeight="false" outlineLevel="0" collapsed="false">
      <c r="A93" s="141" t="s">
        <v>509</v>
      </c>
      <c r="B93" s="141" t="s">
        <v>510</v>
      </c>
      <c r="C93" s="140" t="n">
        <v>2210.52</v>
      </c>
      <c r="D93" s="142" t="n">
        <v>2210.52</v>
      </c>
      <c r="E93" s="141" t="s">
        <v>776</v>
      </c>
      <c r="F93" s="143" t="s">
        <v>720</v>
      </c>
      <c r="G93" s="0" t="n">
        <f aca="false">VLOOKUP(A93,РАСЧЕТ!A:BG,52,0)</f>
        <v>1281.48025532475</v>
      </c>
      <c r="H93" s="65" t="n">
        <f aca="false">G93-C93</f>
        <v>-929.039744675247</v>
      </c>
    </row>
    <row r="94" customFormat="false" ht="14.4" hidden="false" customHeight="false" outlineLevel="0" collapsed="false">
      <c r="A94" s="141" t="s">
        <v>511</v>
      </c>
      <c r="B94" s="141" t="s">
        <v>512</v>
      </c>
      <c r="C94" s="140" t="n">
        <v>1373.2</v>
      </c>
      <c r="D94" s="142" t="n">
        <v>1373.2</v>
      </c>
      <c r="E94" s="141" t="s">
        <v>776</v>
      </c>
      <c r="F94" s="143" t="s">
        <v>721</v>
      </c>
      <c r="G94" s="0" t="n">
        <f aca="false">VLOOKUP(A94,РАСЧЕТ!A:BG,52,0)</f>
        <v>796.07106770174</v>
      </c>
      <c r="H94" s="65" t="n">
        <f aca="false">G94-C94</f>
        <v>-577.12893229826</v>
      </c>
    </row>
    <row r="95" customFormat="false" ht="14.4" hidden="false" customHeight="false" outlineLevel="0" collapsed="false">
      <c r="A95" s="141" t="s">
        <v>513</v>
      </c>
      <c r="B95" s="141" t="s">
        <v>514</v>
      </c>
      <c r="C95" s="140" t="n">
        <v>2712.91</v>
      </c>
      <c r="D95" s="142" t="n">
        <v>2712.91</v>
      </c>
      <c r="E95" s="141" t="s">
        <v>776</v>
      </c>
      <c r="F95" s="143" t="s">
        <v>722</v>
      </c>
      <c r="G95" s="0" t="n">
        <f aca="false">VLOOKUP(A95,РАСЧЕТ!A:BG,52,0)</f>
        <v>1572.72576789856</v>
      </c>
      <c r="H95" s="65" t="n">
        <f aca="false">G95-C95</f>
        <v>-1140.18423210144</v>
      </c>
    </row>
    <row r="96" customFormat="false" ht="14.4" hidden="false" customHeight="false" outlineLevel="0" collapsed="false">
      <c r="A96" s="141" t="s">
        <v>515</v>
      </c>
      <c r="B96" s="141" t="s">
        <v>516</v>
      </c>
      <c r="C96" s="140" t="n">
        <v>2712.91</v>
      </c>
      <c r="D96" s="142" t="n">
        <v>2712.91</v>
      </c>
      <c r="E96" s="141" t="s">
        <v>776</v>
      </c>
      <c r="F96" s="143" t="s">
        <v>723</v>
      </c>
      <c r="G96" s="0" t="n">
        <f aca="false">VLOOKUP(A96,РАСЧЕТ!A:BG,52,0)</f>
        <v>1572.72576789856</v>
      </c>
      <c r="H96" s="65" t="n">
        <f aca="false">G96-C96</f>
        <v>-1140.18423210144</v>
      </c>
    </row>
    <row r="97" customFormat="false" ht="14.4" hidden="false" customHeight="false" outlineLevel="0" collapsed="false">
      <c r="A97" s="141" t="s">
        <v>517</v>
      </c>
      <c r="B97" s="141" t="s">
        <v>518</v>
      </c>
      <c r="C97" s="140" t="n">
        <v>1373.2</v>
      </c>
      <c r="D97" s="142" t="n">
        <v>1373.2</v>
      </c>
      <c r="E97" s="141" t="s">
        <v>776</v>
      </c>
      <c r="F97" s="143" t="s">
        <v>724</v>
      </c>
      <c r="G97" s="0" t="n">
        <f aca="false">VLOOKUP(A97,РАСЧЕТ!A:BG,52,0)</f>
        <v>796.07106770174</v>
      </c>
      <c r="H97" s="65" t="n">
        <f aca="false">G97-C97</f>
        <v>-577.12893229826</v>
      </c>
    </row>
    <row r="98" customFormat="false" ht="14.4" hidden="false" customHeight="false" outlineLevel="0" collapsed="false">
      <c r="A98" s="141" t="s">
        <v>519</v>
      </c>
      <c r="B98" s="141" t="s">
        <v>520</v>
      </c>
      <c r="C98" s="140" t="n">
        <v>2210.52</v>
      </c>
      <c r="D98" s="142" t="n">
        <v>2210.52</v>
      </c>
      <c r="E98" s="141" t="s">
        <v>776</v>
      </c>
      <c r="F98" s="143" t="s">
        <v>725</v>
      </c>
      <c r="G98" s="0" t="n">
        <f aca="false">VLOOKUP(A98,РАСЧЕТ!A:BG,52,0)</f>
        <v>1281.48025532475</v>
      </c>
      <c r="H98" s="65" t="n">
        <f aca="false">G98-C98</f>
        <v>-929.039744675247</v>
      </c>
    </row>
    <row r="99" customFormat="false" ht="14.4" hidden="false" customHeight="false" outlineLevel="0" collapsed="false">
      <c r="A99" s="141" t="s">
        <v>521</v>
      </c>
      <c r="B99" s="141" t="s">
        <v>522</v>
      </c>
      <c r="C99" s="140" t="n">
        <v>2210.52</v>
      </c>
      <c r="D99" s="142" t="n">
        <v>2210.52</v>
      </c>
      <c r="E99" s="141" t="s">
        <v>776</v>
      </c>
      <c r="F99" s="143" t="s">
        <v>726</v>
      </c>
      <c r="G99" s="0" t="n">
        <f aca="false">VLOOKUP(A99,РАСЧЕТ!A:BG,52,0)</f>
        <v>1281.48025532475</v>
      </c>
      <c r="H99" s="65" t="n">
        <f aca="false">G99-C99</f>
        <v>-929.039744675247</v>
      </c>
    </row>
    <row r="100" customFormat="false" ht="14.4" hidden="false" customHeight="false" outlineLevel="0" collapsed="false">
      <c r="A100" s="141" t="s">
        <v>523</v>
      </c>
      <c r="B100" s="141" t="s">
        <v>524</v>
      </c>
      <c r="C100" s="140" t="n">
        <v>1373.2</v>
      </c>
      <c r="D100" s="142" t="n">
        <v>1373.2</v>
      </c>
      <c r="E100" s="141" t="s">
        <v>776</v>
      </c>
      <c r="F100" s="143" t="s">
        <v>727</v>
      </c>
      <c r="G100" s="0" t="n">
        <f aca="false">VLOOKUP(A100,РАСЧЕТ!A:BG,52,0)</f>
        <v>796.07106770174</v>
      </c>
      <c r="H100" s="65" t="n">
        <f aca="false">G100-C100</f>
        <v>-577.12893229826</v>
      </c>
    </row>
    <row r="101" customFormat="false" ht="14.4" hidden="false" customHeight="false" outlineLevel="0" collapsed="false">
      <c r="A101" s="141" t="s">
        <v>525</v>
      </c>
      <c r="B101" s="141" t="s">
        <v>59</v>
      </c>
      <c r="C101" s="140" t="n">
        <v>3014.34</v>
      </c>
      <c r="D101" s="142" t="n">
        <v>3014.34</v>
      </c>
      <c r="E101" s="141" t="s">
        <v>776</v>
      </c>
      <c r="F101" s="143" t="s">
        <v>728</v>
      </c>
      <c r="G101" s="0" t="n">
        <f aca="false">VLOOKUP(A101,РАСЧЕТ!A:BG,52,0)</f>
        <v>2065.40061113756</v>
      </c>
      <c r="H101" s="65" t="n">
        <f aca="false">G101-C101</f>
        <v>-948.939388862445</v>
      </c>
    </row>
    <row r="102" customFormat="false" ht="14.4" hidden="false" customHeight="false" outlineLevel="0" collapsed="false">
      <c r="A102" s="141" t="s">
        <v>526</v>
      </c>
      <c r="B102" s="141" t="s">
        <v>527</v>
      </c>
      <c r="C102" s="140" t="n">
        <v>2712.91</v>
      </c>
      <c r="D102" s="142" t="n">
        <v>2712.91</v>
      </c>
      <c r="E102" s="141" t="s">
        <v>776</v>
      </c>
      <c r="F102" s="143" t="s">
        <v>729</v>
      </c>
      <c r="G102" s="0" t="n">
        <f aca="false">VLOOKUP(A102,РАСЧЕТ!A:BG,52,0)</f>
        <v>1572.72576789856</v>
      </c>
      <c r="H102" s="65" t="n">
        <f aca="false">G102-C102</f>
        <v>-1140.18423210144</v>
      </c>
    </row>
    <row r="103" customFormat="false" ht="14.4" hidden="false" customHeight="false" outlineLevel="0" collapsed="false">
      <c r="A103" s="141" t="s">
        <v>528</v>
      </c>
      <c r="B103" s="141" t="s">
        <v>86</v>
      </c>
      <c r="C103" s="140" t="n">
        <v>2543.35</v>
      </c>
      <c r="D103" s="142" t="n">
        <v>2543.35</v>
      </c>
      <c r="E103" s="141" t="s">
        <v>776</v>
      </c>
      <c r="F103" s="143" t="s">
        <v>730</v>
      </c>
      <c r="G103" s="0" t="n">
        <f aca="false">VLOOKUP(A103,РАСЧЕТ!A:BG,52,0)</f>
        <v>1093.85540497619</v>
      </c>
      <c r="H103" s="65" t="n">
        <f aca="false">G103-C103</f>
        <v>-1449.49459502381</v>
      </c>
    </row>
    <row r="104" customFormat="false" ht="14.4" hidden="false" customHeight="false" outlineLevel="0" collapsed="false">
      <c r="A104" s="141" t="s">
        <v>529</v>
      </c>
      <c r="B104" s="141" t="s">
        <v>530</v>
      </c>
      <c r="C104" s="140" t="n">
        <v>1373.2</v>
      </c>
      <c r="D104" s="142" t="n">
        <v>1373.2</v>
      </c>
      <c r="E104" s="141" t="s">
        <v>776</v>
      </c>
      <c r="F104" s="143" t="s">
        <v>731</v>
      </c>
      <c r="G104" s="0" t="n">
        <f aca="false">VLOOKUP(A104,РАСЧЕТ!A:BG,52,0)</f>
        <v>796.07106770174</v>
      </c>
      <c r="H104" s="65" t="n">
        <f aca="false">G104-C104</f>
        <v>-577.12893229826</v>
      </c>
    </row>
    <row r="105" customFormat="false" ht="14.4" hidden="false" customHeight="false" outlineLevel="0" collapsed="false">
      <c r="A105" s="141" t="s">
        <v>531</v>
      </c>
      <c r="B105" s="141" t="s">
        <v>88</v>
      </c>
      <c r="C105" s="140" t="n">
        <v>2210.52</v>
      </c>
      <c r="D105" s="142" t="n">
        <v>2210.52</v>
      </c>
      <c r="E105" s="141" t="s">
        <v>776</v>
      </c>
      <c r="F105" s="143" t="s">
        <v>732</v>
      </c>
      <c r="G105" s="0" t="n">
        <f aca="false">VLOOKUP(A105,РАСЧЕТ!A:BG,52,0)</f>
        <v>1281.48025532475</v>
      </c>
      <c r="H105" s="65" t="n">
        <f aca="false">G105-C105</f>
        <v>-929.039744675247</v>
      </c>
    </row>
    <row r="106" customFormat="false" ht="14.4" hidden="false" customHeight="false" outlineLevel="0" collapsed="false">
      <c r="A106" s="141" t="s">
        <v>532</v>
      </c>
      <c r="B106" s="141" t="s">
        <v>533</v>
      </c>
      <c r="C106" s="140" t="n">
        <v>2210.52</v>
      </c>
      <c r="D106" s="142" t="n">
        <v>2210.52</v>
      </c>
      <c r="E106" s="141" t="s">
        <v>776</v>
      </c>
      <c r="F106" s="143" t="s">
        <v>733</v>
      </c>
      <c r="G106" s="0" t="n">
        <f aca="false">VLOOKUP(A106,РАСЧЕТ!A:BG,52,0)</f>
        <v>1281.48025532475</v>
      </c>
      <c r="H106" s="65" t="n">
        <f aca="false">G106-C106</f>
        <v>-929.039744675247</v>
      </c>
    </row>
    <row r="107" customFormat="false" ht="14.4" hidden="false" customHeight="false" outlineLevel="0" collapsed="false">
      <c r="A107" s="141" t="s">
        <v>534</v>
      </c>
      <c r="B107" s="141" t="s">
        <v>535</v>
      </c>
      <c r="C107" s="140" t="n">
        <v>1373.2</v>
      </c>
      <c r="D107" s="142" t="n">
        <v>1373.2</v>
      </c>
      <c r="E107" s="141" t="s">
        <v>776</v>
      </c>
      <c r="F107" s="143" t="s">
        <v>734</v>
      </c>
      <c r="G107" s="0" t="n">
        <f aca="false">VLOOKUP(A107,РАСЧЕТ!A:BG,52,0)</f>
        <v>796.07106770174</v>
      </c>
      <c r="H107" s="65" t="n">
        <f aca="false">G107-C107</f>
        <v>-577.12893229826</v>
      </c>
    </row>
    <row r="108" customFormat="false" ht="14.4" hidden="false" customHeight="false" outlineLevel="0" collapsed="false">
      <c r="A108" s="141" t="s">
        <v>536</v>
      </c>
      <c r="B108" s="141" t="s">
        <v>537</v>
      </c>
      <c r="C108" s="140" t="n">
        <v>2712.91</v>
      </c>
      <c r="D108" s="142" t="n">
        <v>2712.91</v>
      </c>
      <c r="E108" s="141" t="s">
        <v>776</v>
      </c>
      <c r="F108" s="143" t="s">
        <v>735</v>
      </c>
      <c r="G108" s="0" t="n">
        <f aca="false">VLOOKUP(A108,РАСЧЕТ!A:BG,52,0)</f>
        <v>1572.72576789856</v>
      </c>
      <c r="H108" s="65" t="n">
        <f aca="false">G108-C108</f>
        <v>-1140.18423210144</v>
      </c>
    </row>
    <row r="109" customFormat="false" ht="14.4" hidden="false" customHeight="false" outlineLevel="0" collapsed="false">
      <c r="A109" s="141" t="s">
        <v>538</v>
      </c>
      <c r="B109" s="141" t="s">
        <v>90</v>
      </c>
      <c r="C109" s="140" t="n">
        <v>2712.91</v>
      </c>
      <c r="D109" s="142" t="n">
        <v>2712.91</v>
      </c>
      <c r="E109" s="141" t="s">
        <v>776</v>
      </c>
      <c r="F109" s="143" t="s">
        <v>736</v>
      </c>
      <c r="G109" s="0" t="n">
        <f aca="false">VLOOKUP(A109,РАСЧЕТ!A:BG,52,0)</f>
        <v>1572.72576789856</v>
      </c>
      <c r="H109" s="65" t="n">
        <f aca="false">G109-C109</f>
        <v>-1140.18423210144</v>
      </c>
    </row>
    <row r="110" customFormat="false" ht="14.4" hidden="false" customHeight="false" outlineLevel="0" collapsed="false">
      <c r="A110" s="141" t="s">
        <v>539</v>
      </c>
      <c r="B110" s="141" t="s">
        <v>540</v>
      </c>
      <c r="C110" s="140" t="n">
        <v>1373.2</v>
      </c>
      <c r="D110" s="142" t="n">
        <v>1373.2</v>
      </c>
      <c r="E110" s="141" t="s">
        <v>776</v>
      </c>
      <c r="F110" s="143" t="s">
        <v>737</v>
      </c>
      <c r="G110" s="0" t="n">
        <f aca="false">VLOOKUP(A110,РАСЧЕТ!A:BG,52,0)</f>
        <v>796.07106770174</v>
      </c>
      <c r="H110" s="65" t="n">
        <f aca="false">G110-C110</f>
        <v>-577.12893229826</v>
      </c>
    </row>
    <row r="111" customFormat="false" ht="14.4" hidden="false" customHeight="false" outlineLevel="0" collapsed="false">
      <c r="A111" s="141" t="s">
        <v>541</v>
      </c>
      <c r="B111" s="141" t="s">
        <v>542</v>
      </c>
      <c r="C111" s="140" t="n">
        <v>2210.52</v>
      </c>
      <c r="D111" s="142" t="n">
        <v>2210.52</v>
      </c>
      <c r="E111" s="141" t="s">
        <v>776</v>
      </c>
      <c r="F111" s="143" t="s">
        <v>738</v>
      </c>
      <c r="G111" s="0" t="n">
        <f aca="false">VLOOKUP(A111,РАСЧЕТ!A:BG,52,0)</f>
        <v>1281.48025532475</v>
      </c>
      <c r="H111" s="65" t="n">
        <f aca="false">G111-C111</f>
        <v>-929.039744675247</v>
      </c>
    </row>
    <row r="112" customFormat="false" ht="14.4" hidden="false" customHeight="false" outlineLevel="0" collapsed="false">
      <c r="A112" s="141" t="s">
        <v>543</v>
      </c>
      <c r="B112" s="141" t="s">
        <v>544</v>
      </c>
      <c r="C112" s="140" t="n">
        <v>2653.36</v>
      </c>
      <c r="D112" s="142" t="n">
        <v>2653.36</v>
      </c>
      <c r="E112" s="141" t="s">
        <v>776</v>
      </c>
      <c r="F112" s="143" t="s">
        <v>739</v>
      </c>
      <c r="G112" s="0" t="n">
        <f aca="false">VLOOKUP(A112,РАСЧЕТ!A:BG,52,0)</f>
        <v>1538.20778122315</v>
      </c>
      <c r="H112" s="65" t="n">
        <f aca="false">G112-C112</f>
        <v>-1115.15221877685</v>
      </c>
    </row>
    <row r="113" customFormat="false" ht="14.4" hidden="false" customHeight="false" outlineLevel="0" collapsed="false">
      <c r="A113" s="141" t="s">
        <v>545</v>
      </c>
      <c r="B113" s="141" t="s">
        <v>546</v>
      </c>
      <c r="C113" s="140" t="n">
        <v>2210.52</v>
      </c>
      <c r="D113" s="142" t="n">
        <v>2210.52</v>
      </c>
      <c r="E113" s="141" t="s">
        <v>776</v>
      </c>
      <c r="F113" s="143" t="s">
        <v>740</v>
      </c>
      <c r="G113" s="0" t="n">
        <f aca="false">VLOOKUP(A113,РАСЧЕТ!A:BG,52,0)</f>
        <v>1281.48025532475</v>
      </c>
      <c r="H113" s="65" t="n">
        <f aca="false">G113-C113</f>
        <v>-929.039744675247</v>
      </c>
    </row>
    <row r="114" customFormat="false" ht="14.4" hidden="false" customHeight="false" outlineLevel="0" collapsed="false">
      <c r="A114" s="141" t="s">
        <v>547</v>
      </c>
      <c r="B114" s="141" t="s">
        <v>92</v>
      </c>
      <c r="C114" s="140" t="n">
        <v>1287.37</v>
      </c>
      <c r="D114" s="142" t="n">
        <v>1287.37</v>
      </c>
      <c r="E114" s="141" t="s">
        <v>776</v>
      </c>
      <c r="F114" s="143" t="s">
        <v>741</v>
      </c>
      <c r="G114" s="0" t="n">
        <f aca="false">VLOOKUP(A114,РАСЧЕТ!A:BG,52,0)</f>
        <v>343.962934495973</v>
      </c>
      <c r="H114" s="65" t="n">
        <f aca="false">G114-C114</f>
        <v>-943.407065504027</v>
      </c>
    </row>
    <row r="115" customFormat="false" ht="14.4" hidden="false" customHeight="false" outlineLevel="0" collapsed="false">
      <c r="A115" s="141" t="s">
        <v>548</v>
      </c>
      <c r="B115" s="141" t="s">
        <v>549</v>
      </c>
      <c r="C115" s="140" t="n">
        <v>2712.91</v>
      </c>
      <c r="D115" s="142" t="n">
        <v>2712.91</v>
      </c>
      <c r="E115" s="141" t="s">
        <v>776</v>
      </c>
      <c r="F115" s="143" t="s">
        <v>742</v>
      </c>
      <c r="G115" s="0" t="n">
        <f aca="false">VLOOKUP(A115,РАСЧЕТ!A:BG,52,0)</f>
        <v>1572.72576789856</v>
      </c>
      <c r="H115" s="65" t="n">
        <f aca="false">G115-C115</f>
        <v>-1140.18423210144</v>
      </c>
    </row>
    <row r="116" customFormat="false" ht="14.4" hidden="false" customHeight="false" outlineLevel="0" collapsed="false">
      <c r="A116" s="141" t="s">
        <v>550</v>
      </c>
      <c r="B116" s="141" t="s">
        <v>551</v>
      </c>
      <c r="C116" s="140" t="n">
        <v>2712.91</v>
      </c>
      <c r="D116" s="142" t="n">
        <v>2712.91</v>
      </c>
      <c r="E116" s="141" t="s">
        <v>776</v>
      </c>
      <c r="F116" s="143" t="s">
        <v>743</v>
      </c>
      <c r="G116" s="0" t="n">
        <f aca="false">VLOOKUP(A116,РАСЧЕТ!A:BG,52,0)</f>
        <v>1572.72576789856</v>
      </c>
      <c r="H116" s="65" t="n">
        <f aca="false">G116-C116</f>
        <v>-1140.18423210144</v>
      </c>
    </row>
    <row r="117" customFormat="false" ht="14.4" hidden="false" customHeight="false" outlineLevel="0" collapsed="false">
      <c r="A117" s="141" t="s">
        <v>552</v>
      </c>
      <c r="B117" s="141" t="s">
        <v>94</v>
      </c>
      <c r="C117" s="140" t="n">
        <v>1201.55</v>
      </c>
      <c r="D117" s="142" t="n">
        <v>1201.55</v>
      </c>
      <c r="E117" s="141" t="s">
        <v>776</v>
      </c>
      <c r="F117" s="143" t="s">
        <v>744</v>
      </c>
      <c r="G117" s="0" t="n">
        <f aca="false">VLOOKUP(A117,РАСЧЕТ!A:BG,52,0)</f>
        <v>1878.77680874318</v>
      </c>
      <c r="H117" s="65" t="n">
        <f aca="false">G117-C117</f>
        <v>677.226808743175</v>
      </c>
    </row>
    <row r="118" customFormat="false" ht="14.4" hidden="false" customHeight="false" outlineLevel="0" collapsed="false">
      <c r="A118" s="141" t="s">
        <v>553</v>
      </c>
      <c r="B118" s="141" t="s">
        <v>96</v>
      </c>
      <c r="C118" s="140" t="n">
        <v>2210.52</v>
      </c>
      <c r="D118" s="142" t="n">
        <v>2210.52</v>
      </c>
      <c r="E118" s="141" t="s">
        <v>776</v>
      </c>
      <c r="F118" s="143" t="s">
        <v>745</v>
      </c>
      <c r="G118" s="0" t="n">
        <f aca="false">VLOOKUP(A118,РАСЧЕТ!A:BG,52,0)</f>
        <v>1960.530474574</v>
      </c>
      <c r="H118" s="65" t="n">
        <f aca="false">G118-C118</f>
        <v>-249.989525425999</v>
      </c>
    </row>
    <row r="119" customFormat="false" ht="14.4" hidden="false" customHeight="false" outlineLevel="0" collapsed="false">
      <c r="A119" s="141" t="s">
        <v>554</v>
      </c>
      <c r="B119" s="141" t="s">
        <v>555</v>
      </c>
      <c r="C119" s="140" t="n">
        <v>2210.52</v>
      </c>
      <c r="D119" s="142" t="n">
        <v>2210.52</v>
      </c>
      <c r="E119" s="141" t="s">
        <v>776</v>
      </c>
      <c r="F119" s="143" t="s">
        <v>746</v>
      </c>
      <c r="G119" s="0" t="n">
        <f aca="false">VLOOKUP(A119,РАСЧЕТ!A:BG,52,0)</f>
        <v>1281.48025532475</v>
      </c>
      <c r="H119" s="65" t="n">
        <f aca="false">G119-C119</f>
        <v>-929.039744675247</v>
      </c>
    </row>
    <row r="120" customFormat="false" ht="14.4" hidden="false" customHeight="false" outlineLevel="0" collapsed="false">
      <c r="A120" s="141" t="s">
        <v>556</v>
      </c>
      <c r="B120" s="141" t="s">
        <v>557</v>
      </c>
      <c r="C120" s="140" t="n">
        <v>1373.2</v>
      </c>
      <c r="D120" s="142" t="n">
        <v>1373.2</v>
      </c>
      <c r="E120" s="141" t="s">
        <v>776</v>
      </c>
      <c r="F120" s="143" t="s">
        <v>747</v>
      </c>
      <c r="G120" s="0" t="n">
        <f aca="false">VLOOKUP(A120,РАСЧЕТ!A:BG,52,0)</f>
        <v>796.07106770174</v>
      </c>
      <c r="H120" s="65" t="n">
        <f aca="false">G120-C120</f>
        <v>-577.12893229826</v>
      </c>
    </row>
    <row r="121" customFormat="false" ht="14.4" hidden="false" customHeight="false" outlineLevel="0" collapsed="false">
      <c r="A121" s="141" t="s">
        <v>558</v>
      </c>
      <c r="B121" s="141" t="s">
        <v>559</v>
      </c>
      <c r="C121" s="140" t="n">
        <v>2712.91</v>
      </c>
      <c r="D121" s="142" t="n">
        <v>2712.91</v>
      </c>
      <c r="E121" s="141" t="s">
        <v>776</v>
      </c>
      <c r="F121" s="143" t="s">
        <v>748</v>
      </c>
      <c r="G121" s="0" t="n">
        <f aca="false">VLOOKUP(A121,РАСЧЕТ!A:BG,52,0)</f>
        <v>1572.72576789856</v>
      </c>
      <c r="H121" s="65" t="n">
        <f aca="false">G121-C121</f>
        <v>-1140.18423210144</v>
      </c>
    </row>
    <row r="122" customFormat="false" ht="14.4" hidden="false" customHeight="false" outlineLevel="0" collapsed="false">
      <c r="A122" s="141" t="s">
        <v>560</v>
      </c>
      <c r="B122" s="141" t="s">
        <v>561</v>
      </c>
      <c r="C122" s="140" t="n">
        <v>2653.36</v>
      </c>
      <c r="D122" s="142" t="n">
        <v>2653.36</v>
      </c>
      <c r="E122" s="141" t="s">
        <v>776</v>
      </c>
      <c r="F122" s="143" t="s">
        <v>749</v>
      </c>
      <c r="G122" s="0" t="n">
        <f aca="false">VLOOKUP(A122,РАСЧЕТ!A:BG,52,0)</f>
        <v>1538.20778122315</v>
      </c>
      <c r="H122" s="65" t="n">
        <f aca="false">G122-C122</f>
        <v>-1115.15221877685</v>
      </c>
    </row>
    <row r="123" customFormat="false" ht="14.4" hidden="false" customHeight="false" outlineLevel="0" collapsed="false">
      <c r="A123" s="141" t="s">
        <v>562</v>
      </c>
      <c r="B123" s="141" t="s">
        <v>61</v>
      </c>
      <c r="C123" s="140" t="n">
        <v>1067.35</v>
      </c>
      <c r="D123" s="142" t="n">
        <v>1067.35</v>
      </c>
      <c r="E123" s="141" t="s">
        <v>776</v>
      </c>
      <c r="F123" s="143" t="s">
        <v>750</v>
      </c>
      <c r="G123" s="0" t="n">
        <f aca="false">VLOOKUP(A123,РАСЧЕТ!A:BG,52,0)</f>
        <v>411.915092475458</v>
      </c>
      <c r="H123" s="65" t="n">
        <f aca="false">G123-C123</f>
        <v>-655.434907524542</v>
      </c>
    </row>
    <row r="124" customFormat="false" ht="14.4" hidden="false" customHeight="false" outlineLevel="0" collapsed="false">
      <c r="A124" s="141" t="s">
        <v>563</v>
      </c>
      <c r="B124" s="141" t="s">
        <v>564</v>
      </c>
      <c r="C124" s="140" t="n">
        <v>1313.66</v>
      </c>
      <c r="D124" s="142" t="n">
        <v>1313.66</v>
      </c>
      <c r="E124" s="141" t="s">
        <v>776</v>
      </c>
      <c r="F124" s="143" t="s">
        <v>751</v>
      </c>
      <c r="G124" s="0" t="n">
        <f aca="false">VLOOKUP(A124,РАСЧЕТ!A:BG,52,0)</f>
        <v>761.553081026326</v>
      </c>
      <c r="H124" s="65" t="n">
        <f aca="false">G124-C124</f>
        <v>-552.106918973674</v>
      </c>
    </row>
    <row r="125" customFormat="false" ht="14.4" hidden="false" customHeight="false" outlineLevel="0" collapsed="false">
      <c r="A125" s="141" t="s">
        <v>565</v>
      </c>
      <c r="B125" s="141" t="s">
        <v>566</v>
      </c>
      <c r="C125" s="140" t="n">
        <v>2150.97</v>
      </c>
      <c r="D125" s="142" t="n">
        <v>2150.97</v>
      </c>
      <c r="E125" s="141" t="s">
        <v>776</v>
      </c>
      <c r="F125" s="143" t="s">
        <v>752</v>
      </c>
      <c r="G125" s="0" t="n">
        <f aca="false">VLOOKUP(A125,РАСЧЕТ!A:BG,52,0)</f>
        <v>1246.96226864934</v>
      </c>
      <c r="H125" s="65" t="n">
        <f aca="false">G125-C125</f>
        <v>-904.007731350661</v>
      </c>
    </row>
    <row r="126" customFormat="false" ht="14.4" hidden="false" customHeight="false" outlineLevel="0" collapsed="false">
      <c r="A126" s="141" t="s">
        <v>567</v>
      </c>
      <c r="B126" s="141" t="s">
        <v>98</v>
      </c>
      <c r="C126" s="140" t="n">
        <v>1747.67</v>
      </c>
      <c r="D126" s="142" t="n">
        <v>1747.67</v>
      </c>
      <c r="E126" s="141" t="s">
        <v>776</v>
      </c>
      <c r="F126" s="143" t="s">
        <v>753</v>
      </c>
      <c r="G126" s="0" t="n">
        <f aca="false">VLOOKUP(A126,РАСЧЕТ!A:BG,52,0)</f>
        <v>733.717849097636</v>
      </c>
      <c r="H126" s="65" t="n">
        <f aca="false">G126-C126</f>
        <v>-1013.95215090236</v>
      </c>
    </row>
    <row r="127" customFormat="false" ht="14.4" hidden="false" customHeight="false" outlineLevel="0" collapsed="false">
      <c r="A127" s="141" t="s">
        <v>568</v>
      </c>
      <c r="B127" s="141" t="s">
        <v>569</v>
      </c>
      <c r="C127" s="140" t="n">
        <v>1313.66</v>
      </c>
      <c r="D127" s="142" t="n">
        <v>1313.66</v>
      </c>
      <c r="E127" s="141" t="s">
        <v>776</v>
      </c>
      <c r="F127" s="143" t="s">
        <v>754</v>
      </c>
      <c r="G127" s="0" t="n">
        <f aca="false">VLOOKUP(A127,РАСЧЕТ!A:BG,52,0)</f>
        <v>761.553081026326</v>
      </c>
      <c r="H127" s="65" t="n">
        <f aca="false">G127-C127</f>
        <v>-552.106918973674</v>
      </c>
    </row>
    <row r="128" customFormat="false" ht="14.4" hidden="false" customHeight="false" outlineLevel="0" collapsed="false">
      <c r="A128" s="141" t="s">
        <v>570</v>
      </c>
      <c r="B128" s="141" t="s">
        <v>571</v>
      </c>
      <c r="C128" s="140" t="n">
        <v>2653.36</v>
      </c>
      <c r="D128" s="142" t="n">
        <v>2653.36</v>
      </c>
      <c r="E128" s="141" t="s">
        <v>776</v>
      </c>
      <c r="F128" s="143" t="s">
        <v>755</v>
      </c>
      <c r="G128" s="0" t="n">
        <f aca="false">VLOOKUP(A128,РАСЧЕТ!A:BG,52,0)</f>
        <v>1538.20778122315</v>
      </c>
      <c r="H128" s="65" t="n">
        <f aca="false">G128-C128</f>
        <v>-1115.15221877685</v>
      </c>
    </row>
    <row r="129" customFormat="false" ht="14.4" hidden="false" customHeight="false" outlineLevel="0" collapsed="false">
      <c r="A129" s="141" t="s">
        <v>572</v>
      </c>
      <c r="B129" s="141" t="s">
        <v>573</v>
      </c>
      <c r="C129" s="140" t="n">
        <v>2653.36</v>
      </c>
      <c r="D129" s="142" t="n">
        <v>2653.36</v>
      </c>
      <c r="E129" s="141" t="s">
        <v>776</v>
      </c>
      <c r="F129" s="143" t="s">
        <v>756</v>
      </c>
      <c r="G129" s="0" t="n">
        <f aca="false">VLOOKUP(A129,РАСЧЕТ!A:BG,52,0)</f>
        <v>1538.20778122315</v>
      </c>
      <c r="H129" s="65" t="n">
        <f aca="false">G129-C129</f>
        <v>-1115.15221877685</v>
      </c>
    </row>
    <row r="130" customFormat="false" ht="14.4" hidden="false" customHeight="false" outlineLevel="0" collapsed="false">
      <c r="A130" s="141" t="s">
        <v>574</v>
      </c>
      <c r="B130" s="141" t="s">
        <v>100</v>
      </c>
      <c r="C130" s="140" t="n">
        <v>1313.66</v>
      </c>
      <c r="D130" s="142" t="n">
        <v>1313.66</v>
      </c>
      <c r="E130" s="141" t="s">
        <v>776</v>
      </c>
      <c r="F130" s="143" t="s">
        <v>757</v>
      </c>
      <c r="G130" s="0" t="n">
        <f aca="false">VLOOKUP(A130,РАСЧЕТ!A:BG,52,0)</f>
        <v>761.553081026326</v>
      </c>
      <c r="H130" s="65" t="n">
        <f aca="false">G130-C130</f>
        <v>-552.106918973674</v>
      </c>
    </row>
    <row r="131" customFormat="false" ht="14.4" hidden="false" customHeight="false" outlineLevel="0" collapsed="false">
      <c r="A131" s="141" t="s">
        <v>575</v>
      </c>
      <c r="B131" s="141" t="s">
        <v>576</v>
      </c>
      <c r="C131" s="140" t="n">
        <v>2150.97</v>
      </c>
      <c r="D131" s="142" t="n">
        <v>2150.97</v>
      </c>
      <c r="E131" s="141" t="s">
        <v>776</v>
      </c>
      <c r="F131" s="143" t="s">
        <v>758</v>
      </c>
      <c r="G131" s="0" t="n">
        <f aca="false">VLOOKUP(A131,РАСЧЕТ!A:BG,52,0)</f>
        <v>1246.96226864934</v>
      </c>
      <c r="H131" s="65" t="n">
        <f aca="false">G131-C131</f>
        <v>-904.007731350661</v>
      </c>
    </row>
    <row r="132" customFormat="false" ht="14.4" hidden="false" customHeight="false" outlineLevel="0" collapsed="false">
      <c r="A132" s="141" t="s">
        <v>577</v>
      </c>
      <c r="B132" s="141" t="s">
        <v>578</v>
      </c>
      <c r="C132" s="140" t="n">
        <v>2150.97</v>
      </c>
      <c r="D132" s="142" t="n">
        <v>2150.97</v>
      </c>
      <c r="E132" s="141" t="s">
        <v>776</v>
      </c>
      <c r="F132" s="143" t="s">
        <v>759</v>
      </c>
      <c r="G132" s="0" t="n">
        <f aca="false">VLOOKUP(A132,РАСЧЕТ!A:BG,52,0)</f>
        <v>1246.96226864934</v>
      </c>
      <c r="H132" s="65" t="n">
        <f aca="false">G132-C132</f>
        <v>-904.007731350661</v>
      </c>
    </row>
    <row r="133" customFormat="false" ht="14.4" hidden="false" customHeight="false" outlineLevel="0" collapsed="false">
      <c r="A133" s="141" t="s">
        <v>579</v>
      </c>
      <c r="B133" s="141" t="s">
        <v>580</v>
      </c>
      <c r="C133" s="140" t="n">
        <v>1313.66</v>
      </c>
      <c r="D133" s="142" t="n">
        <v>1313.66</v>
      </c>
      <c r="E133" s="141" t="s">
        <v>776</v>
      </c>
      <c r="F133" s="143" t="s">
        <v>760</v>
      </c>
      <c r="G133" s="0" t="n">
        <f aca="false">VLOOKUP(A133,РАСЧЕТ!A:BG,52,0)</f>
        <v>761.553081026326</v>
      </c>
      <c r="H133" s="65" t="n">
        <f aca="false">G133-C133</f>
        <v>-552.106918973674</v>
      </c>
    </row>
    <row r="134" customFormat="false" ht="14.4" hidden="false" customHeight="false" outlineLevel="0" collapsed="false">
      <c r="A134" s="141" t="s">
        <v>581</v>
      </c>
      <c r="B134" s="141" t="s">
        <v>582</v>
      </c>
      <c r="C134" s="140" t="n">
        <v>2106.32</v>
      </c>
      <c r="D134" s="142" t="n">
        <v>2106.32</v>
      </c>
      <c r="E134" s="141" t="s">
        <v>776</v>
      </c>
      <c r="F134" s="143" t="s">
        <v>761</v>
      </c>
      <c r="G134" s="0" t="n">
        <f aca="false">VLOOKUP(A134,РАСЧЕТ!A:BG,52,0)</f>
        <v>1221.07377864278</v>
      </c>
      <c r="H134" s="65" t="n">
        <f aca="false">G134-C134</f>
        <v>-885.246221357222</v>
      </c>
    </row>
    <row r="135" customFormat="false" ht="14.4" hidden="false" customHeight="false" outlineLevel="0" collapsed="false">
      <c r="A135" s="141" t="s">
        <v>583</v>
      </c>
      <c r="B135" s="141" t="s">
        <v>584</v>
      </c>
      <c r="C135" s="140" t="n">
        <v>2653.36</v>
      </c>
      <c r="D135" s="142" t="n">
        <v>2653.36</v>
      </c>
      <c r="E135" s="141" t="s">
        <v>776</v>
      </c>
      <c r="F135" s="143" t="s">
        <v>762</v>
      </c>
      <c r="G135" s="0" t="n">
        <f aca="false">VLOOKUP(A135,РАСЧЕТ!A:BG,52,0)</f>
        <v>1538.20778122315</v>
      </c>
      <c r="H135" s="65" t="n">
        <f aca="false">G135-C135</f>
        <v>-1115.15221877685</v>
      </c>
    </row>
    <row r="136" customFormat="false" ht="14.4" hidden="false" customHeight="false" outlineLevel="0" collapsed="false">
      <c r="A136" s="141" t="s">
        <v>585</v>
      </c>
      <c r="B136" s="141" t="s">
        <v>586</v>
      </c>
      <c r="C136" s="140" t="n">
        <v>2712.91</v>
      </c>
      <c r="D136" s="142" t="n">
        <v>2712.91</v>
      </c>
      <c r="E136" s="141" t="s">
        <v>776</v>
      </c>
      <c r="F136" s="143" t="s">
        <v>763</v>
      </c>
      <c r="G136" s="0" t="n">
        <f aca="false">VLOOKUP(A136,РАСЧЕТ!A:BG,52,0)</f>
        <v>1572.72576789856</v>
      </c>
      <c r="H136" s="65" t="n">
        <f aca="false">G136-C136</f>
        <v>-1140.18423210144</v>
      </c>
    </row>
    <row r="137" customFormat="false" ht="14.4" hidden="false" customHeight="false" outlineLevel="0" collapsed="false">
      <c r="A137" s="141" t="s">
        <v>587</v>
      </c>
      <c r="B137" s="141" t="s">
        <v>102</v>
      </c>
      <c r="C137" s="140" t="n">
        <v>1373.2</v>
      </c>
      <c r="D137" s="142" t="n">
        <v>1373.2</v>
      </c>
      <c r="E137" s="141" t="s">
        <v>776</v>
      </c>
      <c r="F137" s="143" t="s">
        <v>764</v>
      </c>
      <c r="G137" s="0" t="n">
        <f aca="false">VLOOKUP(A137,РАСЧЕТ!A:BG,52,0)</f>
        <v>796.07106770174</v>
      </c>
      <c r="H137" s="65" t="n">
        <f aca="false">G137-C137</f>
        <v>-577.12893229826</v>
      </c>
    </row>
    <row r="138" customFormat="false" ht="14.4" hidden="false" customHeight="false" outlineLevel="0" collapsed="false">
      <c r="A138" s="141" t="s">
        <v>588</v>
      </c>
      <c r="B138" s="141" t="s">
        <v>104</v>
      </c>
      <c r="C138" s="140" t="n">
        <v>2486.83</v>
      </c>
      <c r="D138" s="142" t="n">
        <v>2486.83</v>
      </c>
      <c r="E138" s="141" t="s">
        <v>776</v>
      </c>
      <c r="F138" s="143" t="s">
        <v>765</v>
      </c>
      <c r="G138" s="0" t="n">
        <f aca="false">VLOOKUP(A138,РАСЧЕТ!A:BG,52,0)</f>
        <v>1124.25945452963</v>
      </c>
      <c r="H138" s="65" t="n">
        <f aca="false">G138-C138</f>
        <v>-1362.57054547037</v>
      </c>
    </row>
    <row r="139" customFormat="false" ht="14.4" hidden="false" customHeight="false" outlineLevel="0" collapsed="false">
      <c r="A139" s="141" t="s">
        <v>589</v>
      </c>
      <c r="B139" s="141" t="s">
        <v>590</v>
      </c>
      <c r="C139" s="140" t="n">
        <v>2210.52</v>
      </c>
      <c r="D139" s="142" t="n">
        <v>2210.52</v>
      </c>
      <c r="E139" s="141" t="s">
        <v>776</v>
      </c>
      <c r="F139" s="143" t="s">
        <v>766</v>
      </c>
      <c r="G139" s="0" t="n">
        <f aca="false">VLOOKUP(A139,РАСЧЕТ!A:BG,52,0)</f>
        <v>1281.48025532475</v>
      </c>
      <c r="H139" s="65" t="n">
        <f aca="false">G139-C139</f>
        <v>-929.039744675247</v>
      </c>
    </row>
    <row r="140" customFormat="false" ht="14.4" hidden="false" customHeight="false" outlineLevel="0" collapsed="false">
      <c r="A140" s="141" t="s">
        <v>591</v>
      </c>
      <c r="B140" s="141" t="s">
        <v>106</v>
      </c>
      <c r="C140" s="140" t="n">
        <v>1544.85</v>
      </c>
      <c r="D140" s="142" t="n">
        <v>1544.85</v>
      </c>
      <c r="E140" s="141" t="s">
        <v>776</v>
      </c>
      <c r="F140" s="143" t="s">
        <v>767</v>
      </c>
      <c r="G140" s="0" t="n">
        <f aca="false">VLOOKUP(A140,РАСЧЕТ!A:BG,52,0)</f>
        <v>1167.6313772738</v>
      </c>
      <c r="H140" s="65" t="n">
        <f aca="false">G140-C140</f>
        <v>-377.218622726203</v>
      </c>
    </row>
    <row r="141" customFormat="false" ht="14.4" hidden="false" customHeight="false" outlineLevel="0" collapsed="false">
      <c r="A141" s="141" t="s">
        <v>592</v>
      </c>
      <c r="B141" s="141" t="s">
        <v>593</v>
      </c>
      <c r="C141" s="140" t="n">
        <v>2712.91</v>
      </c>
      <c r="D141" s="142" t="n">
        <v>2712.91</v>
      </c>
      <c r="E141" s="141" t="s">
        <v>776</v>
      </c>
      <c r="F141" s="143" t="s">
        <v>768</v>
      </c>
      <c r="G141" s="0" t="n">
        <f aca="false">VLOOKUP(A141,РАСЧЕТ!A:BG,52,0)</f>
        <v>1572.72576789856</v>
      </c>
      <c r="H141" s="65" t="n">
        <f aca="false">G141-C141</f>
        <v>-1140.18423210144</v>
      </c>
    </row>
    <row r="142" customFormat="false" ht="14.4" hidden="false" customHeight="false" outlineLevel="0" collapsed="false">
      <c r="A142" s="141" t="s">
        <v>594</v>
      </c>
      <c r="B142" s="141" t="s">
        <v>595</v>
      </c>
      <c r="C142" s="140" t="n">
        <v>2712.91</v>
      </c>
      <c r="D142" s="142" t="n">
        <v>2712.91</v>
      </c>
      <c r="E142" s="141" t="s">
        <v>776</v>
      </c>
      <c r="F142" s="143" t="s">
        <v>769</v>
      </c>
      <c r="G142" s="0" t="n">
        <f aca="false">VLOOKUP(A142,РАСЧЕТ!A:BG,52,0)</f>
        <v>1572.72576789856</v>
      </c>
      <c r="H142" s="65" t="n">
        <f aca="false">G142-C142</f>
        <v>-1140.18423210144</v>
      </c>
    </row>
    <row r="143" customFormat="false" ht="14.4" hidden="false" customHeight="false" outlineLevel="0" collapsed="false">
      <c r="A143" s="141" t="s">
        <v>596</v>
      </c>
      <c r="B143" s="141" t="s">
        <v>597</v>
      </c>
      <c r="C143" s="140" t="n">
        <v>1373.2</v>
      </c>
      <c r="D143" s="142" t="n">
        <v>1373.2</v>
      </c>
      <c r="E143" s="141" t="s">
        <v>776</v>
      </c>
      <c r="F143" s="143" t="s">
        <v>770</v>
      </c>
      <c r="G143" s="0" t="n">
        <f aca="false">VLOOKUP(A143,РАСЧЕТ!A:BG,52,0)</f>
        <v>796.07106770174</v>
      </c>
      <c r="H143" s="65" t="n">
        <f aca="false">G143-C143</f>
        <v>-577.12893229826</v>
      </c>
    </row>
    <row r="144" customFormat="false" ht="14.4" hidden="false" customHeight="false" outlineLevel="0" collapsed="false">
      <c r="A144" s="141" t="s">
        <v>598</v>
      </c>
      <c r="B144" s="141" t="s">
        <v>599</v>
      </c>
      <c r="C144" s="140" t="n">
        <v>2210.52</v>
      </c>
      <c r="D144" s="142" t="n">
        <v>2210.52</v>
      </c>
      <c r="E144" s="141" t="s">
        <v>776</v>
      </c>
      <c r="F144" s="143" t="s">
        <v>771</v>
      </c>
      <c r="G144" s="0" t="n">
        <f aca="false">VLOOKUP(A144,РАСЧЕТ!A:BG,52,0)</f>
        <v>1281.48025532475</v>
      </c>
      <c r="H144" s="65" t="n">
        <f aca="false">G144-C144</f>
        <v>-929.039744675247</v>
      </c>
    </row>
    <row r="145" customFormat="false" ht="14.4" hidden="false" customHeight="false" outlineLevel="0" collapsed="false">
      <c r="A145" s="141" t="s">
        <v>600</v>
      </c>
      <c r="B145" s="141" t="s">
        <v>324</v>
      </c>
      <c r="C145" s="140" t="n">
        <v>10766.03</v>
      </c>
      <c r="D145" s="142" t="n">
        <v>10766.03</v>
      </c>
      <c r="E145" s="141" t="s">
        <v>776</v>
      </c>
      <c r="F145" s="143" t="s">
        <v>772</v>
      </c>
      <c r="G145" s="0" t="n">
        <f aca="false">VLOOKUP(A145,РАСЧЕТ!A:BG,52,0)</f>
        <v>6241.28346574833</v>
      </c>
      <c r="H145" s="65" t="n">
        <f aca="false">G145-C145</f>
        <v>-4524.74653425167</v>
      </c>
    </row>
    <row r="146" customFormat="false" ht="14.4" hidden="false" customHeight="false" outlineLevel="0" collapsed="false">
      <c r="A146" s="141" t="s">
        <v>601</v>
      </c>
      <c r="B146" s="141" t="s">
        <v>325</v>
      </c>
      <c r="C146" s="144" t="n">
        <v>662.41</v>
      </c>
      <c r="D146" s="145" t="n">
        <v>662.41</v>
      </c>
      <c r="E146" s="141" t="s">
        <v>776</v>
      </c>
      <c r="F146" s="143" t="s">
        <v>773</v>
      </c>
      <c r="G146" s="0" t="n">
        <f aca="false">VLOOKUP(A146,РАСЧЕТ!A:BG,52,0)</f>
        <v>384.012601763983</v>
      </c>
      <c r="H146" s="65" t="n">
        <f aca="false">G146-C146</f>
        <v>-278.397398236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  <col collapsed="false" customWidth="true" hidden="false" outlineLevel="0" max="11" min="11" style="0" width="12.76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679.41</v>
      </c>
      <c r="D1" s="142" t="n">
        <v>2679.41</v>
      </c>
      <c r="E1" s="141" t="s">
        <v>778</v>
      </c>
      <c r="F1" s="143" t="s">
        <v>628</v>
      </c>
      <c r="G1" s="0" t="n">
        <f aca="false">VLOOKUP(A1,РАСЧЕТ!A:BG,51,0)</f>
        <v>2305.60070773085</v>
      </c>
      <c r="H1" s="65" t="n">
        <f aca="false">G1-C1</f>
        <v>-373.809292269154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150.97</v>
      </c>
      <c r="D2" s="142" t="n">
        <v>2150.97</v>
      </c>
      <c r="E2" s="141" t="s">
        <v>778</v>
      </c>
      <c r="F2" s="143" t="s">
        <v>629</v>
      </c>
      <c r="G2" s="0" t="n">
        <f aca="false">VLOOKUP(A2,РАСЧЕТ!A:BG,51,0)</f>
        <v>1850.88501259504</v>
      </c>
      <c r="H2" s="65" t="n">
        <f aca="false">G2-C2</f>
        <v>-300.08498740496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210.52</v>
      </c>
      <c r="D3" s="142" t="n">
        <v>2210.52</v>
      </c>
      <c r="E3" s="141" t="s">
        <v>778</v>
      </c>
      <c r="F3" s="143" t="s">
        <v>630</v>
      </c>
      <c r="G3" s="0" t="n">
        <f aca="false">VLOOKUP(A3,РАСЧЕТ!A:BG,51,0)</f>
        <v>1902.12058387795</v>
      </c>
      <c r="H3" s="65" t="n">
        <f aca="false">G3-C3</f>
        <v>-308.399416122052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373.2</v>
      </c>
      <c r="D4" s="142" t="n">
        <v>1373.2</v>
      </c>
      <c r="E4" s="141" t="s">
        <v>778</v>
      </c>
      <c r="F4" s="143" t="s">
        <v>631</v>
      </c>
      <c r="G4" s="0" t="n">
        <f aca="false">VLOOKUP(A4,РАСЧЕТ!A:BG,51,0)</f>
        <v>1181.62036271206</v>
      </c>
      <c r="H4" s="65" t="n">
        <f aca="false">G4-C4</f>
        <v>-191.579637287942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712.91</v>
      </c>
      <c r="D5" s="142" t="n">
        <v>2712.91</v>
      </c>
      <c r="E5" s="141" t="s">
        <v>778</v>
      </c>
      <c r="F5" s="143" t="s">
        <v>632</v>
      </c>
      <c r="G5" s="0" t="n">
        <f aca="false">VLOOKUP(A5,РАСЧЕТ!A:BG,51,0)</f>
        <v>2334.42071657748</v>
      </c>
      <c r="H5" s="65" t="n">
        <f aca="false">G5-C5</f>
        <v>-378.489283422518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712.91</v>
      </c>
      <c r="D6" s="142" t="n">
        <v>2712.91</v>
      </c>
      <c r="E6" s="141" t="s">
        <v>778</v>
      </c>
      <c r="F6" s="143" t="s">
        <v>633</v>
      </c>
      <c r="G6" s="0" t="n">
        <f aca="false">VLOOKUP(A6,РАСЧЕТ!A:BG,51,0)</f>
        <v>2334.42071657748</v>
      </c>
      <c r="H6" s="65" t="n">
        <f aca="false">G6-C6</f>
        <v>-378.489283422518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630.67</v>
      </c>
      <c r="D7" s="142" t="n">
        <v>1630.67</v>
      </c>
      <c r="E7" s="141" t="s">
        <v>778</v>
      </c>
      <c r="F7" s="143" t="s">
        <v>634</v>
      </c>
      <c r="G7" s="0" t="n">
        <f aca="false">VLOOKUP(A7,РАСЧЕТ!A:BG,51,0)</f>
        <v>1674.98413546027</v>
      </c>
      <c r="H7" s="65" t="n">
        <f aca="false">G7-C7</f>
        <v>44.3141354602744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657.89</v>
      </c>
      <c r="D8" s="142" t="n">
        <v>1657.89</v>
      </c>
      <c r="E8" s="141" t="s">
        <v>778</v>
      </c>
      <c r="F8" s="143" t="s">
        <v>635</v>
      </c>
      <c r="G8" s="0" t="n">
        <f aca="false">VLOOKUP(A8,РАСЧЕТ!A:BG,51,0)</f>
        <v>1067.46320022905</v>
      </c>
      <c r="H8" s="65" t="n">
        <f aca="false">G8-C8</f>
        <v>-590.42679977095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210.52</v>
      </c>
      <c r="D9" s="142" t="n">
        <v>2210.52</v>
      </c>
      <c r="E9" s="141" t="s">
        <v>778</v>
      </c>
      <c r="F9" s="143" t="s">
        <v>636</v>
      </c>
      <c r="G9" s="0" t="n">
        <f aca="false">VLOOKUP(A9,РАСЧЕТ!A:BG,51,0)</f>
        <v>1902.12058387795</v>
      </c>
      <c r="H9" s="65" t="n">
        <f aca="false">G9-C9</f>
        <v>-308.399416122052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201.55</v>
      </c>
      <c r="D10" s="142" t="n">
        <v>1201.55</v>
      </c>
      <c r="E10" s="141" t="s">
        <v>778</v>
      </c>
      <c r="F10" s="143" t="s">
        <v>637</v>
      </c>
      <c r="G10" s="0" t="n">
        <f aca="false">VLOOKUP(A10,РАСЧЕТ!A:BG,51,0)</f>
        <v>604.630484605845</v>
      </c>
      <c r="H10" s="65" t="n">
        <f aca="false">G10-C10</f>
        <v>-596.919515394155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034.68</v>
      </c>
      <c r="D11" s="142" t="n">
        <v>2034.68</v>
      </c>
      <c r="E11" s="141" t="s">
        <v>778</v>
      </c>
      <c r="F11" s="143" t="s">
        <v>638</v>
      </c>
      <c r="G11" s="0" t="n">
        <f aca="false">VLOOKUP(A11,РАСЧЕТ!A:BG,51,0)</f>
        <v>1301.10511916116</v>
      </c>
      <c r="H11" s="65" t="n">
        <f aca="false">G11-C11</f>
        <v>-733.574880838836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712.91</v>
      </c>
      <c r="D12" s="142" t="n">
        <v>2712.91</v>
      </c>
      <c r="E12" s="141" t="s">
        <v>778</v>
      </c>
      <c r="F12" s="143" t="s">
        <v>639</v>
      </c>
      <c r="G12" s="0" t="n">
        <f aca="false">VLOOKUP(A12,РАСЧЕТ!A:BG,51,0)</f>
        <v>2334.42071657748</v>
      </c>
      <c r="H12" s="65" t="n">
        <f aca="false">G12-C12</f>
        <v>-378.489283422518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313.66</v>
      </c>
      <c r="D13" s="142" t="n">
        <v>1313.66</v>
      </c>
      <c r="E13" s="141" t="s">
        <v>778</v>
      </c>
      <c r="F13" s="143" t="s">
        <v>640</v>
      </c>
      <c r="G13" s="0" t="n">
        <f aca="false">VLOOKUP(A13,РАСЧЕТ!A:BG,51,0)</f>
        <v>1130.38479142915</v>
      </c>
      <c r="H13" s="65" t="n">
        <f aca="false">G13-C13</f>
        <v>-183.275208570849</v>
      </c>
      <c r="K13" s="0" t="n">
        <v>268451.978</v>
      </c>
      <c r="M13" s="0" t="n">
        <v>-45126.16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373.2</v>
      </c>
      <c r="D14" s="142" t="n">
        <v>1373.2</v>
      </c>
      <c r="E14" s="141" t="s">
        <v>778</v>
      </c>
      <c r="F14" s="143" t="s">
        <v>641</v>
      </c>
      <c r="G14" s="0" t="n">
        <f aca="false">VLOOKUP(A14,РАСЧЕТ!A:BG,51,0)</f>
        <v>1181.62036271206</v>
      </c>
      <c r="H14" s="65" t="n">
        <f aca="false">G14-C14</f>
        <v>-191.579637287942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210.52</v>
      </c>
      <c r="D15" s="142" t="n">
        <v>2210.52</v>
      </c>
      <c r="E15" s="141" t="s">
        <v>778</v>
      </c>
      <c r="F15" s="143" t="s">
        <v>642</v>
      </c>
      <c r="G15" s="0" t="n">
        <f aca="false">VLOOKUP(A15,РАСЧЕТ!A:BG,51,0)</f>
        <v>1902.12058387795</v>
      </c>
      <c r="H15" s="65" t="n">
        <f aca="false">G15-C15</f>
        <v>-308.399416122052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210.52</v>
      </c>
      <c r="D16" s="142" t="n">
        <v>2210.52</v>
      </c>
      <c r="E16" s="141" t="s">
        <v>778</v>
      </c>
      <c r="F16" s="143" t="s">
        <v>643</v>
      </c>
      <c r="G16" s="0" t="n">
        <f aca="false">VLOOKUP(A16,РАСЧЕТ!A:BG,51,0)</f>
        <v>1902.12058387795</v>
      </c>
      <c r="H16" s="65" t="n">
        <f aca="false">G16-C16</f>
        <v>-308.399416122052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373.2</v>
      </c>
      <c r="D17" s="142" t="n">
        <v>1373.2</v>
      </c>
      <c r="E17" s="141" t="s">
        <v>778</v>
      </c>
      <c r="F17" s="143" t="s">
        <v>644</v>
      </c>
      <c r="G17" s="0" t="n">
        <f aca="false">VLOOKUP(A17,РАСЧЕТ!A:BG,51,0)</f>
        <v>1181.62036271206</v>
      </c>
      <c r="H17" s="65" t="n">
        <f aca="false">G17-C17</f>
        <v>-191.579637287942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034.68</v>
      </c>
      <c r="D18" s="142" t="n">
        <v>2034.68</v>
      </c>
      <c r="E18" s="141" t="s">
        <v>778</v>
      </c>
      <c r="F18" s="143" t="s">
        <v>645</v>
      </c>
      <c r="G18" s="0" t="n">
        <f aca="false">VLOOKUP(A18,РАСЧЕТ!A:BG,51,0)</f>
        <v>1195.40214451247</v>
      </c>
      <c r="H18" s="65" t="n">
        <f aca="false">G18-C18</f>
        <v>-839.277855487531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712.91</v>
      </c>
      <c r="D19" s="142" t="n">
        <v>2712.91</v>
      </c>
      <c r="E19" s="141" t="s">
        <v>778</v>
      </c>
      <c r="F19" s="143" t="s">
        <v>646</v>
      </c>
      <c r="G19" s="0" t="n">
        <f aca="false">VLOOKUP(A19,РАСЧЕТ!A:BG,51,0)</f>
        <v>2334.42071657748</v>
      </c>
      <c r="H19" s="65" t="n">
        <f aca="false">G19-C19</f>
        <v>-378.489283422518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373.2</v>
      </c>
      <c r="D20" s="142" t="n">
        <v>1373.2</v>
      </c>
      <c r="E20" s="141" t="s">
        <v>778</v>
      </c>
      <c r="F20" s="143" t="s">
        <v>647</v>
      </c>
      <c r="G20" s="0" t="n">
        <f aca="false">VLOOKUP(A20,РАСЧЕТ!A:BG,51,0)</f>
        <v>1181.62036271206</v>
      </c>
      <c r="H20" s="65" t="n">
        <f aca="false">G20-C20</f>
        <v>-191.579637287942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210.52</v>
      </c>
      <c r="D21" s="142" t="n">
        <v>2210.52</v>
      </c>
      <c r="E21" s="141" t="s">
        <v>778</v>
      </c>
      <c r="F21" s="143" t="s">
        <v>648</v>
      </c>
      <c r="G21" s="0" t="n">
        <f aca="false">VLOOKUP(A21,РАСЧЕТ!A:BG,51,0)</f>
        <v>1902.12058387795</v>
      </c>
      <c r="H21" s="65" t="n">
        <f aca="false">G21-C21</f>
        <v>-308.399416122052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210.52</v>
      </c>
      <c r="D22" s="142" t="n">
        <v>2210.52</v>
      </c>
      <c r="E22" s="141" t="s">
        <v>778</v>
      </c>
      <c r="F22" s="143" t="s">
        <v>649</v>
      </c>
      <c r="G22" s="0" t="n">
        <f aca="false">VLOOKUP(A22,РАСЧЕТ!A:BG,51,0)</f>
        <v>1902.12058387795</v>
      </c>
      <c r="H22" s="65" t="n">
        <f aca="false">G22-C22</f>
        <v>-308.399416122052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373.2</v>
      </c>
      <c r="D23" s="142" t="n">
        <v>1373.2</v>
      </c>
      <c r="E23" s="141" t="s">
        <v>778</v>
      </c>
      <c r="F23" s="143" t="s">
        <v>650</v>
      </c>
      <c r="G23" s="0" t="n">
        <f aca="false">VLOOKUP(A23,РАСЧЕТ!A:BG,51,0)</f>
        <v>1181.62036271206</v>
      </c>
      <c r="H23" s="65" t="n">
        <f aca="false">G23-C23</f>
        <v>-191.579637287942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653.36</v>
      </c>
      <c r="D24" s="142" t="n">
        <v>2653.36</v>
      </c>
      <c r="E24" s="141" t="s">
        <v>778</v>
      </c>
      <c r="F24" s="143" t="s">
        <v>651</v>
      </c>
      <c r="G24" s="0" t="n">
        <f aca="false">VLOOKUP(A24,РАСЧЕТ!A:BG,51,0)</f>
        <v>2283.18514529457</v>
      </c>
      <c r="H24" s="65" t="n">
        <f aca="false">G24-C24</f>
        <v>-370.174854705427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712.91</v>
      </c>
      <c r="D25" s="142" t="n">
        <v>2712.91</v>
      </c>
      <c r="E25" s="141" t="s">
        <v>778</v>
      </c>
      <c r="F25" s="143" t="s">
        <v>652</v>
      </c>
      <c r="G25" s="0" t="n">
        <f aca="false">VLOOKUP(A25,РАСЧЕТ!A:BG,51,0)</f>
        <v>2334.42071657748</v>
      </c>
      <c r="H25" s="65" t="n">
        <f aca="false">G25-C25</f>
        <v>-378.489283422518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712.91</v>
      </c>
      <c r="D26" s="142" t="n">
        <v>2712.91</v>
      </c>
      <c r="E26" s="141" t="s">
        <v>778</v>
      </c>
      <c r="F26" s="143" t="s">
        <v>653</v>
      </c>
      <c r="G26" s="0" t="n">
        <f aca="false">VLOOKUP(A26,РАСЧЕТ!A:BG,51,0)</f>
        <v>2334.42071657748</v>
      </c>
      <c r="H26" s="65" t="n">
        <f aca="false">G26-C26</f>
        <v>-378.489283422518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201.55</v>
      </c>
      <c r="D27" s="142" t="n">
        <v>1201.55</v>
      </c>
      <c r="E27" s="141" t="s">
        <v>778</v>
      </c>
      <c r="F27" s="143" t="s">
        <v>654</v>
      </c>
      <c r="G27" s="0" t="n">
        <f aca="false">VLOOKUP(A27,РАСЧЕТ!A:BG,51,0)</f>
        <v>919.666801205876</v>
      </c>
      <c r="H27" s="65" t="n">
        <f aca="false">G27-C27</f>
        <v>-281.883198794124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657.89</v>
      </c>
      <c r="D28" s="142" t="n">
        <v>1657.89</v>
      </c>
      <c r="E28" s="141" t="s">
        <v>778</v>
      </c>
      <c r="F28" s="143" t="s">
        <v>655</v>
      </c>
      <c r="G28" s="0" t="n">
        <f aca="false">VLOOKUP(A28,РАСЧЕТ!A:BG,51,0)</f>
        <v>1199.81398361271</v>
      </c>
      <c r="H28" s="65" t="n">
        <f aca="false">G28-C28</f>
        <v>-458.07601638729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210.52</v>
      </c>
      <c r="D29" s="142" t="n">
        <v>2210.52</v>
      </c>
      <c r="E29" s="141" t="s">
        <v>778</v>
      </c>
      <c r="F29" s="143" t="s">
        <v>656</v>
      </c>
      <c r="G29" s="0" t="n">
        <f aca="false">VLOOKUP(A29,РАСЧЕТ!A:BG,51,0)</f>
        <v>1902.12058387795</v>
      </c>
      <c r="H29" s="65" t="n">
        <f aca="false">G29-C29</f>
        <v>-308.399416122052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373.2</v>
      </c>
      <c r="D30" s="142" t="n">
        <v>1373.2</v>
      </c>
      <c r="E30" s="141" t="s">
        <v>778</v>
      </c>
      <c r="F30" s="143" t="s">
        <v>657</v>
      </c>
      <c r="G30" s="0" t="n">
        <f aca="false">VLOOKUP(A30,РАСЧЕТ!A:BG,51,0)</f>
        <v>1181.62036271206</v>
      </c>
      <c r="H30" s="65" t="n">
        <f aca="false">G30-C30</f>
        <v>-191.579637287942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221.58</v>
      </c>
      <c r="D31" s="142" t="n">
        <v>3221.58</v>
      </c>
      <c r="E31" s="141" t="s">
        <v>778</v>
      </c>
      <c r="F31" s="143" t="s">
        <v>658</v>
      </c>
      <c r="G31" s="0" t="n">
        <f aca="false">VLOOKUP(A31,РАСЧЕТ!A:BG,51,0)</f>
        <v>3495.10803833995</v>
      </c>
      <c r="H31" s="65" t="n">
        <f aca="false">G31-C31</f>
        <v>273.528038339953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052.02</v>
      </c>
      <c r="D32" s="142" t="n">
        <v>3052.02</v>
      </c>
      <c r="E32" s="141" t="s">
        <v>778</v>
      </c>
      <c r="F32" s="143" t="s">
        <v>659</v>
      </c>
      <c r="G32" s="0" t="n">
        <f aca="false">VLOOKUP(A32,РАСЧЕТ!A:BG,51,0)</f>
        <v>2249.17493659848</v>
      </c>
      <c r="H32" s="65" t="n">
        <f aca="false">G32-C32</f>
        <v>-802.845063401525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145.62</v>
      </c>
      <c r="D33" s="142" t="n">
        <v>2145.62</v>
      </c>
      <c r="E33" s="141" t="s">
        <v>778</v>
      </c>
      <c r="F33" s="143" t="s">
        <v>660</v>
      </c>
      <c r="G33" s="0" t="n">
        <f aca="false">VLOOKUP(A33,РАСЧЕТ!A:BG,51,0)</f>
        <v>1848.49097900127</v>
      </c>
      <c r="H33" s="65" t="n">
        <f aca="false">G33-C33</f>
        <v>-297.129020998731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210.52</v>
      </c>
      <c r="D34" s="142" t="n">
        <v>2210.52</v>
      </c>
      <c r="E34" s="141" t="s">
        <v>778</v>
      </c>
      <c r="F34" s="143" t="s">
        <v>661</v>
      </c>
      <c r="G34" s="0" t="n">
        <f aca="false">VLOOKUP(A34,РАСЧЕТ!A:BG,51,0)</f>
        <v>1902.12058387795</v>
      </c>
      <c r="H34" s="65" t="n">
        <f aca="false">G34-C34</f>
        <v>-308.399416122052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712.91</v>
      </c>
      <c r="D35" s="142" t="n">
        <v>2712.91</v>
      </c>
      <c r="E35" s="141" t="s">
        <v>778</v>
      </c>
      <c r="F35" s="143" t="s">
        <v>662</v>
      </c>
      <c r="G35" s="0" t="n">
        <f aca="false">VLOOKUP(A35,РАСЧЕТ!A:BG,51,0)</f>
        <v>2334.42071657748</v>
      </c>
      <c r="H35" s="65" t="n">
        <f aca="false">G35-C35</f>
        <v>-378.489283422518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210.52</v>
      </c>
      <c r="D36" s="142" t="n">
        <v>2210.52</v>
      </c>
      <c r="E36" s="141" t="s">
        <v>778</v>
      </c>
      <c r="F36" s="143" t="s">
        <v>663</v>
      </c>
      <c r="G36" s="0" t="n">
        <f aca="false">VLOOKUP(A36,РАСЧЕТ!A:BG,51,0)</f>
        <v>1902.12058387795</v>
      </c>
      <c r="H36" s="65" t="n">
        <f aca="false">G36-C36</f>
        <v>-308.399416122052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373.2</v>
      </c>
      <c r="D37" s="142" t="n">
        <v>1373.2</v>
      </c>
      <c r="E37" s="141" t="s">
        <v>778</v>
      </c>
      <c r="F37" s="143" t="s">
        <v>664</v>
      </c>
      <c r="G37" s="0" t="n">
        <f aca="false">VLOOKUP(A37,РАСЧЕТ!A:BG,51,0)</f>
        <v>1181.62036271206</v>
      </c>
      <c r="H37" s="65" t="n">
        <f aca="false">G37-C37</f>
        <v>-191.579637287942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712.91</v>
      </c>
      <c r="D38" s="142" t="n">
        <v>2712.91</v>
      </c>
      <c r="E38" s="141" t="s">
        <v>778</v>
      </c>
      <c r="F38" s="143" t="s">
        <v>665</v>
      </c>
      <c r="G38" s="0" t="n">
        <f aca="false">VLOOKUP(A38,РАСЧЕТ!A:BG,51,0)</f>
        <v>2334.42071657748</v>
      </c>
      <c r="H38" s="65" t="n">
        <f aca="false">G38-C38</f>
        <v>-378.489283422518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712.91</v>
      </c>
      <c r="D39" s="142" t="n">
        <v>2712.91</v>
      </c>
      <c r="E39" s="141" t="s">
        <v>778</v>
      </c>
      <c r="F39" s="143" t="s">
        <v>666</v>
      </c>
      <c r="G39" s="0" t="n">
        <f aca="false">VLOOKUP(A39,РАСЧЕТ!A:BG,51,0)</f>
        <v>2334.42071657748</v>
      </c>
      <c r="H39" s="65" t="n">
        <f aca="false">G39-C39</f>
        <v>-378.489283422518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373.2</v>
      </c>
      <c r="D40" s="142" t="n">
        <v>1373.2</v>
      </c>
      <c r="E40" s="141" t="s">
        <v>778</v>
      </c>
      <c r="F40" s="143" t="s">
        <v>667</v>
      </c>
      <c r="G40" s="0" t="n">
        <f aca="false">VLOOKUP(A40,РАСЧЕТ!A:BG,51,0)</f>
        <v>1181.62036271206</v>
      </c>
      <c r="H40" s="65" t="n">
        <f aca="false">G40-C40</f>
        <v>-191.579637287942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348.67</v>
      </c>
      <c r="D41" s="142" t="n">
        <v>2348.67</v>
      </c>
      <c r="E41" s="141" t="s">
        <v>778</v>
      </c>
      <c r="F41" s="143" t="s">
        <v>668</v>
      </c>
      <c r="G41" s="0" t="n">
        <f aca="false">VLOOKUP(A41,РАСЧЕТ!A:BG,51,0)</f>
        <v>1476.65510769262</v>
      </c>
      <c r="H41" s="65" t="n">
        <f aca="false">G41-C41</f>
        <v>-872.014892307376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210.52</v>
      </c>
      <c r="D42" s="142" t="n">
        <v>2210.52</v>
      </c>
      <c r="E42" s="141" t="s">
        <v>778</v>
      </c>
      <c r="F42" s="143" t="s">
        <v>669</v>
      </c>
      <c r="G42" s="0" t="n">
        <f aca="false">VLOOKUP(A42,РАСЧЕТ!A:BG,51,0)</f>
        <v>1121.35099122642</v>
      </c>
      <c r="H42" s="65" t="n">
        <f aca="false">G42-C42</f>
        <v>-1089.16900877358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373.2</v>
      </c>
      <c r="D43" s="142" t="n">
        <v>1373.2</v>
      </c>
      <c r="E43" s="141" t="s">
        <v>778</v>
      </c>
      <c r="F43" s="143" t="s">
        <v>670</v>
      </c>
      <c r="G43" s="0" t="n">
        <f aca="false">VLOOKUP(A43,РАСЧЕТ!A:BG,51,0)</f>
        <v>1181.62036271206</v>
      </c>
      <c r="H43" s="65" t="n">
        <f aca="false">G43-C43</f>
        <v>-191.579637287942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712.91</v>
      </c>
      <c r="D44" s="142" t="n">
        <v>2712.91</v>
      </c>
      <c r="E44" s="141" t="s">
        <v>778</v>
      </c>
      <c r="F44" s="143" t="s">
        <v>671</v>
      </c>
      <c r="G44" s="0" t="n">
        <f aca="false">VLOOKUP(A44,РАСЧЕТ!A:BG,51,0)</f>
        <v>2334.42071657748</v>
      </c>
      <c r="H44" s="65" t="n">
        <f aca="false">G44-C44</f>
        <v>-378.489283422518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653.36</v>
      </c>
      <c r="D45" s="142" t="n">
        <v>2653.36</v>
      </c>
      <c r="E45" s="141" t="s">
        <v>778</v>
      </c>
      <c r="F45" s="143" t="s">
        <v>672</v>
      </c>
      <c r="G45" s="0" t="n">
        <f aca="false">VLOOKUP(A45,РАСЧЕТ!A:BG,51,0)</f>
        <v>2283.18514529457</v>
      </c>
      <c r="H45" s="65" t="n">
        <f aca="false">G45-C45</f>
        <v>-370.174854705427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029.9</v>
      </c>
      <c r="D46" s="142" t="n">
        <v>1029.9</v>
      </c>
      <c r="E46" s="141" t="s">
        <v>778</v>
      </c>
      <c r="F46" s="143" t="s">
        <v>673</v>
      </c>
      <c r="G46" s="0" t="n">
        <f aca="false">VLOOKUP(A46,РАСЧЕТ!A:BG,51,0)</f>
        <v>604.630484605845</v>
      </c>
      <c r="H46" s="65" t="n">
        <f aca="false">G46-C46</f>
        <v>-425.269515394155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313.66</v>
      </c>
      <c r="D47" s="142" t="n">
        <v>1313.66</v>
      </c>
      <c r="E47" s="141" t="s">
        <v>778</v>
      </c>
      <c r="F47" s="143" t="s">
        <v>674</v>
      </c>
      <c r="G47" s="0" t="n">
        <f aca="false">VLOOKUP(A47,РАСЧЕТ!A:BG,51,0)</f>
        <v>1130.38479142915</v>
      </c>
      <c r="H47" s="65" t="n">
        <f aca="false">G47-C47</f>
        <v>-183.275208570849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285.41</v>
      </c>
      <c r="D48" s="142" t="n">
        <v>2285.41</v>
      </c>
      <c r="E48" s="141" t="s">
        <v>778</v>
      </c>
      <c r="F48" s="143" t="s">
        <v>675</v>
      </c>
      <c r="G48" s="0" t="n">
        <f aca="false">VLOOKUP(A48,РАСЧЕТ!A:BG,51,0)</f>
        <v>2348.76530884176</v>
      </c>
      <c r="H48" s="65" t="n">
        <f aca="false">G48-C48</f>
        <v>63.3553088417584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150.97</v>
      </c>
      <c r="D49" s="142" t="n">
        <v>2150.97</v>
      </c>
      <c r="E49" s="141" t="s">
        <v>778</v>
      </c>
      <c r="F49" s="143" t="s">
        <v>676</v>
      </c>
      <c r="G49" s="0" t="n">
        <f aca="false">VLOOKUP(A49,РАСЧЕТ!A:BG,51,0)</f>
        <v>1850.88501259504</v>
      </c>
      <c r="H49" s="65" t="n">
        <f aca="false">G49-C49</f>
        <v>-300.08498740496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313.66</v>
      </c>
      <c r="D50" s="142" t="n">
        <v>1313.66</v>
      </c>
      <c r="E50" s="141" t="s">
        <v>778</v>
      </c>
      <c r="F50" s="143" t="s">
        <v>677</v>
      </c>
      <c r="G50" s="0" t="n">
        <f aca="false">VLOOKUP(A50,РАСЧЕТ!A:BG,51,0)</f>
        <v>1130.38479142915</v>
      </c>
      <c r="H50" s="65" t="n">
        <f aca="false">G50-C50</f>
        <v>-183.275208570849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653.36</v>
      </c>
      <c r="D51" s="142" t="n">
        <v>2653.36</v>
      </c>
      <c r="E51" s="141" t="s">
        <v>778</v>
      </c>
      <c r="F51" s="143" t="s">
        <v>678</v>
      </c>
      <c r="G51" s="0" t="n">
        <f aca="false">VLOOKUP(A51,РАСЧЕТ!A:BG,51,0)</f>
        <v>2283.18514529457</v>
      </c>
      <c r="H51" s="65" t="n">
        <f aca="false">G51-C51</f>
        <v>-370.174854705427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210.52</v>
      </c>
      <c r="D52" s="142" t="n">
        <v>2210.52</v>
      </c>
      <c r="E52" s="141" t="s">
        <v>778</v>
      </c>
      <c r="F52" s="143" t="s">
        <v>679</v>
      </c>
      <c r="G52" s="0" t="n">
        <f aca="false">VLOOKUP(A52,РАСЧЕТ!A:BG,51,0)</f>
        <v>1902.12058387795</v>
      </c>
      <c r="H52" s="65" t="n">
        <f aca="false">G52-C52</f>
        <v>-308.399416122052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210.52</v>
      </c>
      <c r="D53" s="142" t="n">
        <v>2210.52</v>
      </c>
      <c r="E53" s="141" t="s">
        <v>778</v>
      </c>
      <c r="F53" s="143" t="s">
        <v>680</v>
      </c>
      <c r="G53" s="0" t="n">
        <f aca="false">VLOOKUP(A53,РАСЧЕТ!A:BG,51,0)</f>
        <v>1902.12058387795</v>
      </c>
      <c r="H53" s="65" t="n">
        <f aca="false">G53-C53</f>
        <v>-308.399416122052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373.2</v>
      </c>
      <c r="D54" s="142" t="n">
        <v>1373.2</v>
      </c>
      <c r="E54" s="141" t="s">
        <v>778</v>
      </c>
      <c r="F54" s="143" t="s">
        <v>681</v>
      </c>
      <c r="G54" s="0" t="n">
        <f aca="false">VLOOKUP(A54,РАСЧЕТ!A:BG,51,0)</f>
        <v>1181.62036271206</v>
      </c>
      <c r="H54" s="65" t="n">
        <f aca="false">G54-C54</f>
        <v>-191.579637287942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712.91</v>
      </c>
      <c r="D55" s="142" t="n">
        <v>2712.91</v>
      </c>
      <c r="E55" s="141" t="s">
        <v>778</v>
      </c>
      <c r="F55" s="143" t="s">
        <v>682</v>
      </c>
      <c r="G55" s="0" t="n">
        <f aca="false">VLOOKUP(A55,РАСЧЕТ!A:BG,51,0)</f>
        <v>2334.42071657748</v>
      </c>
      <c r="H55" s="65" t="n">
        <f aca="false">G55-C55</f>
        <v>-378.489283422518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560.69</v>
      </c>
      <c r="D56" s="142" t="n">
        <v>3560.69</v>
      </c>
      <c r="E56" s="141" t="s">
        <v>778</v>
      </c>
      <c r="F56" s="143" t="s">
        <v>683</v>
      </c>
      <c r="G56" s="0" t="n">
        <f aca="false">VLOOKUP(A56,РАСЧЕТ!A:BG,51,0)</f>
        <v>3303.2438154482</v>
      </c>
      <c r="H56" s="65" t="n">
        <f aca="false">G56-C56</f>
        <v>-257.446184551795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339.71</v>
      </c>
      <c r="D57" s="142" t="n">
        <v>1339.71</v>
      </c>
      <c r="E57" s="141" t="s">
        <v>778</v>
      </c>
      <c r="F57" s="143" t="s">
        <v>684</v>
      </c>
      <c r="G57" s="0" t="n">
        <f aca="false">VLOOKUP(A57,РАСЧЕТ!A:BG,51,0)</f>
        <v>1152.80035386542</v>
      </c>
      <c r="H57" s="65" t="n">
        <f aca="false">G57-C57</f>
        <v>-186.909646134577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459.02</v>
      </c>
      <c r="D58" s="142" t="n">
        <v>1459.02</v>
      </c>
      <c r="E58" s="141" t="s">
        <v>778</v>
      </c>
      <c r="F58" s="143" t="s">
        <v>685</v>
      </c>
      <c r="G58" s="0" t="n">
        <f aca="false">VLOOKUP(A58,РАСЧЕТ!A:BG,51,0)</f>
        <v>1181.62036271206</v>
      </c>
      <c r="H58" s="65" t="n">
        <f aca="false">G58-C58</f>
        <v>-277.399637287941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210.52</v>
      </c>
      <c r="D59" s="142" t="n">
        <v>2210.52</v>
      </c>
      <c r="E59" s="141" t="s">
        <v>778</v>
      </c>
      <c r="F59" s="143" t="s">
        <v>686</v>
      </c>
      <c r="G59" s="0" t="n">
        <f aca="false">VLOOKUP(A59,РАСЧЕТ!A:BG,51,0)</f>
        <v>1902.12058387795</v>
      </c>
      <c r="H59" s="65" t="n">
        <f aca="false">G59-C59</f>
        <v>-308.399416122052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210.52</v>
      </c>
      <c r="D60" s="142" t="n">
        <v>2210.52</v>
      </c>
      <c r="E60" s="141" t="s">
        <v>778</v>
      </c>
      <c r="F60" s="143" t="s">
        <v>687</v>
      </c>
      <c r="G60" s="0" t="n">
        <f aca="false">VLOOKUP(A60,РАСЧЕТ!A:BG,51,0)</f>
        <v>1902.12058387795</v>
      </c>
      <c r="H60" s="65" t="n">
        <f aca="false">G60-C60</f>
        <v>-308.399416122052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373.2</v>
      </c>
      <c r="D61" s="142" t="n">
        <v>1373.2</v>
      </c>
      <c r="E61" s="141" t="s">
        <v>778</v>
      </c>
      <c r="F61" s="143" t="s">
        <v>688</v>
      </c>
      <c r="G61" s="0" t="n">
        <f aca="false">VLOOKUP(A61,РАСЧЕТ!A:BG,51,0)</f>
        <v>1181.62036271206</v>
      </c>
      <c r="H61" s="65" t="n">
        <f aca="false">G61-C61</f>
        <v>-191.579637287942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543.35</v>
      </c>
      <c r="D62" s="142" t="n">
        <v>2543.35</v>
      </c>
      <c r="E62" s="141" t="s">
        <v>778</v>
      </c>
      <c r="F62" s="143" t="s">
        <v>689</v>
      </c>
      <c r="G62" s="0" t="n">
        <f aca="false">VLOOKUP(A62,РАСЧЕТ!A:BG,51,0)</f>
        <v>2334.42071657748</v>
      </c>
      <c r="H62" s="65" t="n">
        <f aca="false">G62-C62</f>
        <v>-208.929283422518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712.91</v>
      </c>
      <c r="D63" s="142" t="n">
        <v>2712.91</v>
      </c>
      <c r="E63" s="141" t="s">
        <v>778</v>
      </c>
      <c r="F63" s="143" t="s">
        <v>690</v>
      </c>
      <c r="G63" s="0" t="n">
        <f aca="false">VLOOKUP(A63,РАСЧЕТ!A:BG,51,0)</f>
        <v>2334.42071657748</v>
      </c>
      <c r="H63" s="65" t="n">
        <f aca="false">G63-C63</f>
        <v>-378.489283422518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373.2</v>
      </c>
      <c r="D64" s="142" t="n">
        <v>1373.2</v>
      </c>
      <c r="E64" s="141" t="s">
        <v>778</v>
      </c>
      <c r="F64" s="143" t="s">
        <v>691</v>
      </c>
      <c r="G64" s="0" t="n">
        <f aca="false">VLOOKUP(A64,РАСЧЕТ!A:BG,51,0)</f>
        <v>1181.62036271206</v>
      </c>
      <c r="H64" s="65" t="n">
        <f aca="false">G64-C64</f>
        <v>-191.579637287942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210.52</v>
      </c>
      <c r="D65" s="142" t="n">
        <v>2210.52</v>
      </c>
      <c r="E65" s="141" t="s">
        <v>778</v>
      </c>
      <c r="F65" s="143" t="s">
        <v>692</v>
      </c>
      <c r="G65" s="0" t="n">
        <f aca="false">VLOOKUP(A65,РАСЧЕТ!A:BG,51,0)</f>
        <v>1902.12058387795</v>
      </c>
      <c r="H65" s="65" t="n">
        <f aca="false">G65-C65</f>
        <v>-308.399416122052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210.52</v>
      </c>
      <c r="D66" s="142" t="n">
        <v>2210.52</v>
      </c>
      <c r="E66" s="141" t="s">
        <v>778</v>
      </c>
      <c r="F66" s="143" t="s">
        <v>693</v>
      </c>
      <c r="G66" s="0" t="n">
        <f aca="false">VLOOKUP(A66,РАСЧЕТ!A:BG,51,0)</f>
        <v>1902.12058387795</v>
      </c>
      <c r="H66" s="65" t="n">
        <f aca="false">G66-C66</f>
        <v>-308.399416122052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373.2</v>
      </c>
      <c r="D67" s="142" t="n">
        <v>1373.2</v>
      </c>
      <c r="E67" s="141" t="s">
        <v>778</v>
      </c>
      <c r="F67" s="143" t="s">
        <v>694</v>
      </c>
      <c r="G67" s="0" t="n">
        <f aca="false">VLOOKUP(A67,РАСЧЕТ!A:BG,51,0)</f>
        <v>1181.62036271206</v>
      </c>
      <c r="H67" s="65" t="n">
        <f aca="false">G67-C67</f>
        <v>-191.579637287942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169.58</v>
      </c>
      <c r="D68" s="142" t="n">
        <v>2169.58</v>
      </c>
      <c r="E68" s="141" t="s">
        <v>778</v>
      </c>
      <c r="F68" s="143" t="s">
        <v>695</v>
      </c>
      <c r="G68" s="0" t="n">
        <f aca="false">VLOOKUP(A68,РАСЧЕТ!A:BG,51,0)</f>
        <v>1586.83646139593</v>
      </c>
      <c r="H68" s="65" t="n">
        <f aca="false">G68-C68</f>
        <v>-582.743538604072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069.36</v>
      </c>
      <c r="D69" s="142" t="n">
        <v>4069.36</v>
      </c>
      <c r="E69" s="141" t="s">
        <v>778</v>
      </c>
      <c r="F69" s="143" t="s">
        <v>696</v>
      </c>
      <c r="G69" s="0" t="n">
        <f aca="false">VLOOKUP(A69,РАСЧЕТ!A:BG,51,0)</f>
        <v>3673.05618333677</v>
      </c>
      <c r="H69" s="65" t="n">
        <f aca="false">G69-C69</f>
        <v>-396.303816663225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712.91</v>
      </c>
      <c r="D70" s="142" t="n">
        <v>2712.91</v>
      </c>
      <c r="E70" s="141" t="s">
        <v>778</v>
      </c>
      <c r="F70" s="143" t="s">
        <v>697</v>
      </c>
      <c r="G70" s="0" t="n">
        <f aca="false">VLOOKUP(A70,РАСЧЕТ!A:BG,51,0)</f>
        <v>2334.42071657748</v>
      </c>
      <c r="H70" s="65" t="n">
        <f aca="false">G70-C70</f>
        <v>-378.489283422518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373.2</v>
      </c>
      <c r="D71" s="142" t="n">
        <v>1373.2</v>
      </c>
      <c r="E71" s="141" t="s">
        <v>778</v>
      </c>
      <c r="F71" s="143" t="s">
        <v>698</v>
      </c>
      <c r="G71" s="0" t="n">
        <f aca="false">VLOOKUP(A71,РАСЧЕТ!A:BG,51,0)</f>
        <v>1181.62036271206</v>
      </c>
      <c r="H71" s="65" t="n">
        <f aca="false">G71-C71</f>
        <v>-191.579637287942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210.52</v>
      </c>
      <c r="D72" s="142" t="n">
        <v>2210.52</v>
      </c>
      <c r="E72" s="141" t="s">
        <v>778</v>
      </c>
      <c r="F72" s="143" t="s">
        <v>699</v>
      </c>
      <c r="G72" s="0" t="n">
        <f aca="false">VLOOKUP(A72,РАСЧЕТ!A:BG,51,0)</f>
        <v>1902.12058387795</v>
      </c>
      <c r="H72" s="65" t="n">
        <f aca="false">G72-C72</f>
        <v>-308.399416122052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210.52</v>
      </c>
      <c r="D73" s="142" t="n">
        <v>2210.52</v>
      </c>
      <c r="E73" s="141" t="s">
        <v>778</v>
      </c>
      <c r="F73" s="143" t="s">
        <v>700</v>
      </c>
      <c r="G73" s="0" t="n">
        <f aca="false">VLOOKUP(A73,РАСЧЕТ!A:BG,51,0)</f>
        <v>1902.12058387795</v>
      </c>
      <c r="H73" s="65" t="n">
        <f aca="false">G73-C73</f>
        <v>-308.399416122052</v>
      </c>
    </row>
    <row r="74" customFormat="false" ht="14.4" hidden="false" customHeight="false" outlineLevel="0" collapsed="false">
      <c r="A74" s="141" t="s">
        <v>473</v>
      </c>
      <c r="B74" s="141" t="s">
        <v>474</v>
      </c>
      <c r="C74" s="140" t="n">
        <v>1144.33</v>
      </c>
      <c r="D74" s="142" t="n">
        <v>1144.33</v>
      </c>
      <c r="E74" s="141" t="s">
        <v>778</v>
      </c>
      <c r="F74" s="143" t="s">
        <v>779</v>
      </c>
      <c r="G74" s="0" t="n">
        <f aca="false">VLOOKUP(A74,РАСЧЕТ!A:BG,51,0)</f>
        <v>984.683635593382</v>
      </c>
      <c r="H74" s="65" t="n">
        <f aca="false">G74-C74</f>
        <v>-159.646364406618</v>
      </c>
    </row>
    <row r="75" customFormat="false" ht="14.4" hidden="false" customHeight="false" outlineLevel="0" collapsed="false">
      <c r="A75" s="141" t="s">
        <v>475</v>
      </c>
      <c r="B75" s="141" t="s">
        <v>474</v>
      </c>
      <c r="C75" s="144" t="n">
        <v>228.87</v>
      </c>
      <c r="D75" s="145" t="n">
        <v>228.87</v>
      </c>
      <c r="E75" s="141" t="s">
        <v>777</v>
      </c>
      <c r="F75" s="143" t="s">
        <v>701</v>
      </c>
      <c r="G75" s="0" t="n">
        <f aca="false">VLOOKUP(A75,РАСЧЕТ!A:BG,51,0)</f>
        <v>196.936727118676</v>
      </c>
      <c r="H75" s="65" t="n">
        <f aca="false">G75-C75</f>
        <v>-31.9332728813236</v>
      </c>
    </row>
    <row r="76" customFormat="false" ht="14.4" hidden="false" customHeight="false" outlineLevel="0" collapsed="false">
      <c r="A76" s="141" t="s">
        <v>476</v>
      </c>
      <c r="B76" s="141" t="s">
        <v>477</v>
      </c>
      <c r="C76" s="140" t="n">
        <v>2712.91</v>
      </c>
      <c r="D76" s="142" t="n">
        <v>2712.91</v>
      </c>
      <c r="E76" s="141" t="s">
        <v>778</v>
      </c>
      <c r="F76" s="143" t="s">
        <v>702</v>
      </c>
      <c r="G76" s="0" t="n">
        <f aca="false">VLOOKUP(A76,РАСЧЕТ!A:BG,51,0)</f>
        <v>2334.42071657748</v>
      </c>
      <c r="H76" s="65" t="n">
        <f aca="false">G76-C76</f>
        <v>-378.489283422518</v>
      </c>
    </row>
    <row r="77" customFormat="false" ht="14.4" hidden="false" customHeight="false" outlineLevel="0" collapsed="false">
      <c r="A77" s="141" t="s">
        <v>478</v>
      </c>
      <c r="B77" s="141" t="s">
        <v>479</v>
      </c>
      <c r="C77" s="140" t="n">
        <v>2712.91</v>
      </c>
      <c r="D77" s="142" t="n">
        <v>2712.91</v>
      </c>
      <c r="E77" s="141" t="s">
        <v>778</v>
      </c>
      <c r="F77" s="143" t="s">
        <v>703</v>
      </c>
      <c r="G77" s="0" t="n">
        <f aca="false">VLOOKUP(A77,РАСЧЕТ!A:BG,51,0)</f>
        <v>2334.42071657748</v>
      </c>
      <c r="H77" s="65" t="n">
        <f aca="false">G77-C77</f>
        <v>-378.489283422518</v>
      </c>
    </row>
    <row r="78" customFormat="false" ht="14.4" hidden="false" customHeight="false" outlineLevel="0" collapsed="false">
      <c r="A78" s="141" t="s">
        <v>480</v>
      </c>
      <c r="B78" s="141" t="s">
        <v>481</v>
      </c>
      <c r="C78" s="140" t="n">
        <v>1373.2</v>
      </c>
      <c r="D78" s="142" t="n">
        <v>1373.2</v>
      </c>
      <c r="E78" s="141" t="s">
        <v>778</v>
      </c>
      <c r="F78" s="143" t="s">
        <v>704</v>
      </c>
      <c r="G78" s="0" t="n">
        <f aca="false">VLOOKUP(A78,РАСЧЕТ!A:BG,51,0)</f>
        <v>1181.62036271206</v>
      </c>
      <c r="H78" s="65" t="n">
        <f aca="false">G78-C78</f>
        <v>-191.579637287942</v>
      </c>
    </row>
    <row r="79" customFormat="false" ht="14.4" hidden="false" customHeight="false" outlineLevel="0" collapsed="false">
      <c r="A79" s="141" t="s">
        <v>482</v>
      </c>
      <c r="B79" s="141" t="s">
        <v>483</v>
      </c>
      <c r="C79" s="140" t="n">
        <v>2210.52</v>
      </c>
      <c r="D79" s="142" t="n">
        <v>2210.52</v>
      </c>
      <c r="E79" s="141" t="s">
        <v>778</v>
      </c>
      <c r="F79" s="143" t="s">
        <v>705</v>
      </c>
      <c r="G79" s="0" t="n">
        <f aca="false">VLOOKUP(A79,РАСЧЕТ!A:BG,51,0)</f>
        <v>1902.12058387795</v>
      </c>
      <c r="H79" s="65" t="n">
        <f aca="false">G79-C79</f>
        <v>-308.399416122052</v>
      </c>
    </row>
    <row r="80" customFormat="false" ht="14.4" hidden="false" customHeight="false" outlineLevel="0" collapsed="false">
      <c r="A80" s="141" t="s">
        <v>484</v>
      </c>
      <c r="B80" s="141" t="s">
        <v>485</v>
      </c>
      <c r="C80" s="140" t="n">
        <v>2169.58</v>
      </c>
      <c r="D80" s="142" t="n">
        <v>2169.58</v>
      </c>
      <c r="E80" s="141" t="s">
        <v>778</v>
      </c>
      <c r="F80" s="143" t="s">
        <v>706</v>
      </c>
      <c r="G80" s="0" t="n">
        <f aca="false">VLOOKUP(A80,РАСЧЕТ!A:BG,51,0)</f>
        <v>1866.89612862095</v>
      </c>
      <c r="H80" s="65" t="n">
        <f aca="false">G80-C80</f>
        <v>-302.683871379051</v>
      </c>
    </row>
    <row r="81" customFormat="false" ht="14.4" hidden="false" customHeight="false" outlineLevel="0" collapsed="false">
      <c r="A81" s="141" t="s">
        <v>486</v>
      </c>
      <c r="B81" s="141" t="s">
        <v>487</v>
      </c>
      <c r="C81" s="140" t="n">
        <v>2210.52</v>
      </c>
      <c r="D81" s="142" t="n">
        <v>2210.52</v>
      </c>
      <c r="E81" s="141" t="s">
        <v>778</v>
      </c>
      <c r="F81" s="143" t="s">
        <v>707</v>
      </c>
      <c r="G81" s="0" t="n">
        <f aca="false">VLOOKUP(A81,РАСЧЕТ!A:BG,51,0)</f>
        <v>1902.12058387795</v>
      </c>
      <c r="H81" s="65" t="n">
        <f aca="false">G81-C81</f>
        <v>-308.399416122052</v>
      </c>
    </row>
    <row r="82" customFormat="false" ht="14.4" hidden="false" customHeight="false" outlineLevel="0" collapsed="false">
      <c r="A82" s="141" t="s">
        <v>488</v>
      </c>
      <c r="B82" s="141" t="s">
        <v>79</v>
      </c>
      <c r="C82" s="140" t="n">
        <v>1373.2</v>
      </c>
      <c r="D82" s="142" t="n">
        <v>1373.2</v>
      </c>
      <c r="E82" s="141" t="s">
        <v>778</v>
      </c>
      <c r="F82" s="143" t="s">
        <v>708</v>
      </c>
      <c r="G82" s="0" t="n">
        <f aca="false">VLOOKUP(A82,РАСЧЕТ!A:BG,51,0)</f>
        <v>1181.62036271206</v>
      </c>
      <c r="H82" s="65" t="n">
        <f aca="false">G82-C82</f>
        <v>-191.579637287942</v>
      </c>
    </row>
    <row r="83" customFormat="false" ht="14.4" hidden="false" customHeight="false" outlineLevel="0" collapsed="false">
      <c r="A83" s="141" t="s">
        <v>489</v>
      </c>
      <c r="B83" s="141" t="s">
        <v>490</v>
      </c>
      <c r="C83" s="140" t="n">
        <v>2712.91</v>
      </c>
      <c r="D83" s="142" t="n">
        <v>2712.91</v>
      </c>
      <c r="E83" s="141" t="s">
        <v>778</v>
      </c>
      <c r="F83" s="143" t="s">
        <v>709</v>
      </c>
      <c r="G83" s="0" t="n">
        <f aca="false">VLOOKUP(A83,РАСЧЕТ!A:BG,51,0)</f>
        <v>2334.42071657748</v>
      </c>
      <c r="H83" s="65" t="n">
        <f aca="false">G83-C83</f>
        <v>-378.489283422518</v>
      </c>
    </row>
    <row r="84" customFormat="false" ht="14.4" hidden="false" customHeight="false" outlineLevel="0" collapsed="false">
      <c r="A84" s="141" t="s">
        <v>491</v>
      </c>
      <c r="B84" s="141" t="s">
        <v>492</v>
      </c>
      <c r="C84" s="140" t="n">
        <v>2712.91</v>
      </c>
      <c r="D84" s="142" t="n">
        <v>2712.91</v>
      </c>
      <c r="E84" s="141" t="s">
        <v>778</v>
      </c>
      <c r="F84" s="143" t="s">
        <v>710</v>
      </c>
      <c r="G84" s="0" t="n">
        <f aca="false">VLOOKUP(A84,РАСЧЕТ!A:BG,51,0)</f>
        <v>2334.42071657748</v>
      </c>
      <c r="H84" s="65" t="n">
        <f aca="false">G84-C84</f>
        <v>-378.489283422518</v>
      </c>
    </row>
    <row r="85" customFormat="false" ht="14.4" hidden="false" customHeight="false" outlineLevel="0" collapsed="false">
      <c r="A85" s="141" t="s">
        <v>493</v>
      </c>
      <c r="B85" s="141" t="s">
        <v>82</v>
      </c>
      <c r="C85" s="140" t="n">
        <v>1373.2</v>
      </c>
      <c r="D85" s="142" t="n">
        <v>1373.2</v>
      </c>
      <c r="E85" s="141" t="s">
        <v>778</v>
      </c>
      <c r="F85" s="143" t="s">
        <v>711</v>
      </c>
      <c r="G85" s="0" t="n">
        <f aca="false">VLOOKUP(A85,РАСЧЕТ!A:BG,51,0)</f>
        <v>1181.62036271206</v>
      </c>
      <c r="H85" s="65" t="n">
        <f aca="false">G85-C85</f>
        <v>-191.579637287942</v>
      </c>
    </row>
    <row r="86" customFormat="false" ht="14.4" hidden="false" customHeight="false" outlineLevel="0" collapsed="false">
      <c r="A86" s="141" t="s">
        <v>494</v>
      </c>
      <c r="B86" s="141" t="s">
        <v>495</v>
      </c>
      <c r="C86" s="140" t="n">
        <v>2210.52</v>
      </c>
      <c r="D86" s="142" t="n">
        <v>2210.52</v>
      </c>
      <c r="E86" s="141" t="s">
        <v>778</v>
      </c>
      <c r="F86" s="143" t="s">
        <v>712</v>
      </c>
      <c r="G86" s="0" t="n">
        <f aca="false">VLOOKUP(A86,РАСЧЕТ!A:BG,51,0)</f>
        <v>1902.12058387795</v>
      </c>
      <c r="H86" s="65" t="n">
        <f aca="false">G86-C86</f>
        <v>-308.399416122052</v>
      </c>
    </row>
    <row r="87" customFormat="false" ht="14.4" hidden="false" customHeight="false" outlineLevel="0" collapsed="false">
      <c r="A87" s="141" t="s">
        <v>496</v>
      </c>
      <c r="B87" s="141" t="s">
        <v>497</v>
      </c>
      <c r="C87" s="140" t="n">
        <v>2210.52</v>
      </c>
      <c r="D87" s="142" t="n">
        <v>2210.52</v>
      </c>
      <c r="E87" s="141" t="s">
        <v>778</v>
      </c>
      <c r="F87" s="143" t="s">
        <v>713</v>
      </c>
      <c r="G87" s="0" t="n">
        <f aca="false">VLOOKUP(A87,РАСЧЕТ!A:BG,51,0)</f>
        <v>1902.12058387795</v>
      </c>
      <c r="H87" s="65" t="n">
        <f aca="false">G87-C87</f>
        <v>-308.399416122052</v>
      </c>
    </row>
    <row r="88" customFormat="false" ht="14.4" hidden="false" customHeight="false" outlineLevel="0" collapsed="false">
      <c r="A88" s="141" t="s">
        <v>498</v>
      </c>
      <c r="B88" s="141" t="s">
        <v>499</v>
      </c>
      <c r="C88" s="140" t="n">
        <v>1373.2</v>
      </c>
      <c r="D88" s="142" t="n">
        <v>1373.2</v>
      </c>
      <c r="E88" s="141" t="s">
        <v>778</v>
      </c>
      <c r="F88" s="143" t="s">
        <v>714</v>
      </c>
      <c r="G88" s="0" t="n">
        <f aca="false">VLOOKUP(A88,РАСЧЕТ!A:BG,51,0)</f>
        <v>1181.62036271206</v>
      </c>
      <c r="H88" s="65" t="n">
        <f aca="false">G88-C88</f>
        <v>-191.579637287942</v>
      </c>
    </row>
    <row r="89" customFormat="false" ht="14.4" hidden="false" customHeight="false" outlineLevel="0" collapsed="false">
      <c r="A89" s="141" t="s">
        <v>500</v>
      </c>
      <c r="B89" s="141" t="s">
        <v>501</v>
      </c>
      <c r="C89" s="140" t="n">
        <v>2712.91</v>
      </c>
      <c r="D89" s="142" t="n">
        <v>2712.91</v>
      </c>
      <c r="E89" s="141" t="s">
        <v>778</v>
      </c>
      <c r="F89" s="143" t="s">
        <v>715</v>
      </c>
      <c r="G89" s="0" t="n">
        <f aca="false">VLOOKUP(A89,РАСЧЕТ!A:BG,51,0)</f>
        <v>2334.42071657748</v>
      </c>
      <c r="H89" s="65" t="n">
        <f aca="false">G89-C89</f>
        <v>-378.489283422518</v>
      </c>
    </row>
    <row r="90" customFormat="false" ht="14.4" hidden="false" customHeight="false" outlineLevel="0" collapsed="false">
      <c r="A90" s="141" t="s">
        <v>502</v>
      </c>
      <c r="B90" s="141" t="s">
        <v>503</v>
      </c>
      <c r="C90" s="140" t="n">
        <v>2712.91</v>
      </c>
      <c r="D90" s="142" t="n">
        <v>2712.91</v>
      </c>
      <c r="E90" s="141" t="s">
        <v>778</v>
      </c>
      <c r="F90" s="143" t="s">
        <v>716</v>
      </c>
      <c r="G90" s="0" t="n">
        <f aca="false">VLOOKUP(A90,РАСЧЕТ!A:BG,51,0)</f>
        <v>2334.42071657748</v>
      </c>
      <c r="H90" s="65" t="n">
        <f aca="false">G90-C90</f>
        <v>-378.489283422518</v>
      </c>
    </row>
    <row r="91" customFormat="false" ht="14.4" hidden="false" customHeight="false" outlineLevel="0" collapsed="false">
      <c r="A91" s="141" t="s">
        <v>504</v>
      </c>
      <c r="B91" s="141" t="s">
        <v>505</v>
      </c>
      <c r="C91" s="140" t="n">
        <v>1339.71</v>
      </c>
      <c r="D91" s="142" t="n">
        <v>1339.71</v>
      </c>
      <c r="E91" s="141" t="s">
        <v>778</v>
      </c>
      <c r="F91" s="143" t="s">
        <v>717</v>
      </c>
      <c r="G91" s="0" t="n">
        <f aca="false">VLOOKUP(A91,РАСЧЕТ!A:BG,51,0)</f>
        <v>1152.80035386542</v>
      </c>
      <c r="H91" s="65" t="n">
        <f aca="false">G91-C91</f>
        <v>-186.909646134577</v>
      </c>
    </row>
    <row r="92" customFormat="false" ht="14.4" hidden="false" customHeight="false" outlineLevel="0" collapsed="false">
      <c r="A92" s="141" t="s">
        <v>506</v>
      </c>
      <c r="B92" s="141" t="s">
        <v>84</v>
      </c>
      <c r="C92" s="140" t="n">
        <v>2145.62</v>
      </c>
      <c r="D92" s="142" t="n">
        <v>2145.62</v>
      </c>
      <c r="E92" s="141" t="s">
        <v>778</v>
      </c>
      <c r="F92" s="143" t="s">
        <v>718</v>
      </c>
      <c r="G92" s="0" t="n">
        <f aca="false">VLOOKUP(A92,РАСЧЕТ!A:BG,51,0)</f>
        <v>2067.00301062798</v>
      </c>
      <c r="H92" s="65" t="n">
        <f aca="false">G92-C92</f>
        <v>-78.6169893720175</v>
      </c>
    </row>
    <row r="93" customFormat="false" ht="14.4" hidden="false" customHeight="false" outlineLevel="0" collapsed="false">
      <c r="A93" s="141" t="s">
        <v>507</v>
      </c>
      <c r="B93" s="141" t="s">
        <v>508</v>
      </c>
      <c r="C93" s="140" t="n">
        <v>2210.52</v>
      </c>
      <c r="D93" s="142" t="n">
        <v>2210.52</v>
      </c>
      <c r="E93" s="141" t="s">
        <v>778</v>
      </c>
      <c r="F93" s="143" t="s">
        <v>719</v>
      </c>
      <c r="G93" s="0" t="n">
        <f aca="false">VLOOKUP(A93,РАСЧЕТ!A:BG,51,0)</f>
        <v>1902.12058387795</v>
      </c>
      <c r="H93" s="65" t="n">
        <f aca="false">G93-C93</f>
        <v>-308.399416122052</v>
      </c>
    </row>
    <row r="94" customFormat="false" ht="14.4" hidden="false" customHeight="false" outlineLevel="0" collapsed="false">
      <c r="A94" s="141" t="s">
        <v>509</v>
      </c>
      <c r="B94" s="141" t="s">
        <v>510</v>
      </c>
      <c r="C94" s="140" t="n">
        <v>2210.52</v>
      </c>
      <c r="D94" s="142" t="n">
        <v>2210.52</v>
      </c>
      <c r="E94" s="141" t="s">
        <v>778</v>
      </c>
      <c r="F94" s="143" t="s">
        <v>720</v>
      </c>
      <c r="G94" s="0" t="n">
        <f aca="false">VLOOKUP(A94,РАСЧЕТ!A:BG,51,0)</f>
        <v>1902.12058387795</v>
      </c>
      <c r="H94" s="65" t="n">
        <f aca="false">G94-C94</f>
        <v>-308.399416122052</v>
      </c>
    </row>
    <row r="95" customFormat="false" ht="14.4" hidden="false" customHeight="false" outlineLevel="0" collapsed="false">
      <c r="A95" s="141" t="s">
        <v>511</v>
      </c>
      <c r="B95" s="141" t="s">
        <v>512</v>
      </c>
      <c r="C95" s="140" t="n">
        <v>1373.2</v>
      </c>
      <c r="D95" s="142" t="n">
        <v>1373.2</v>
      </c>
      <c r="E95" s="141" t="s">
        <v>778</v>
      </c>
      <c r="F95" s="143" t="s">
        <v>721</v>
      </c>
      <c r="G95" s="0" t="n">
        <f aca="false">VLOOKUP(A95,РАСЧЕТ!A:BG,51,0)</f>
        <v>1181.62036271206</v>
      </c>
      <c r="H95" s="65" t="n">
        <f aca="false">G95-C95</f>
        <v>-191.579637287942</v>
      </c>
    </row>
    <row r="96" customFormat="false" ht="14.4" hidden="false" customHeight="false" outlineLevel="0" collapsed="false">
      <c r="A96" s="141" t="s">
        <v>513</v>
      </c>
      <c r="B96" s="141" t="s">
        <v>514</v>
      </c>
      <c r="C96" s="140" t="n">
        <v>2712.91</v>
      </c>
      <c r="D96" s="142" t="n">
        <v>2712.91</v>
      </c>
      <c r="E96" s="141" t="s">
        <v>778</v>
      </c>
      <c r="F96" s="143" t="s">
        <v>722</v>
      </c>
      <c r="G96" s="0" t="n">
        <f aca="false">VLOOKUP(A96,РАСЧЕТ!A:BG,51,0)</f>
        <v>2334.42071657748</v>
      </c>
      <c r="H96" s="65" t="n">
        <f aca="false">G96-C96</f>
        <v>-378.489283422518</v>
      </c>
    </row>
    <row r="97" customFormat="false" ht="14.4" hidden="false" customHeight="false" outlineLevel="0" collapsed="false">
      <c r="A97" s="141" t="s">
        <v>515</v>
      </c>
      <c r="B97" s="141" t="s">
        <v>516</v>
      </c>
      <c r="C97" s="140" t="n">
        <v>2712.91</v>
      </c>
      <c r="D97" s="142" t="n">
        <v>2712.91</v>
      </c>
      <c r="E97" s="141" t="s">
        <v>778</v>
      </c>
      <c r="F97" s="143" t="s">
        <v>723</v>
      </c>
      <c r="G97" s="0" t="n">
        <f aca="false">VLOOKUP(A97,РАСЧЕТ!A:BG,51,0)</f>
        <v>2334.42071657748</v>
      </c>
      <c r="H97" s="65" t="n">
        <f aca="false">G97-C97</f>
        <v>-378.489283422518</v>
      </c>
    </row>
    <row r="98" customFormat="false" ht="14.4" hidden="false" customHeight="false" outlineLevel="0" collapsed="false">
      <c r="A98" s="141" t="s">
        <v>517</v>
      </c>
      <c r="B98" s="141" t="s">
        <v>518</v>
      </c>
      <c r="C98" s="140" t="n">
        <v>1373.2</v>
      </c>
      <c r="D98" s="142" t="n">
        <v>1373.2</v>
      </c>
      <c r="E98" s="141" t="s">
        <v>778</v>
      </c>
      <c r="F98" s="143" t="s">
        <v>724</v>
      </c>
      <c r="G98" s="0" t="n">
        <f aca="false">VLOOKUP(A98,РАСЧЕТ!A:BG,51,0)</f>
        <v>1181.62036271206</v>
      </c>
      <c r="H98" s="65" t="n">
        <f aca="false">G98-C98</f>
        <v>-191.579637287942</v>
      </c>
    </row>
    <row r="99" customFormat="false" ht="14.4" hidden="false" customHeight="false" outlineLevel="0" collapsed="false">
      <c r="A99" s="141" t="s">
        <v>519</v>
      </c>
      <c r="B99" s="141" t="s">
        <v>520</v>
      </c>
      <c r="C99" s="140" t="n">
        <v>2210.52</v>
      </c>
      <c r="D99" s="142" t="n">
        <v>2210.52</v>
      </c>
      <c r="E99" s="141" t="s">
        <v>778</v>
      </c>
      <c r="F99" s="143" t="s">
        <v>725</v>
      </c>
      <c r="G99" s="0" t="n">
        <f aca="false">VLOOKUP(A99,РАСЧЕТ!A:BG,51,0)</f>
        <v>1902.12058387795</v>
      </c>
      <c r="H99" s="65" t="n">
        <f aca="false">G99-C99</f>
        <v>-308.399416122052</v>
      </c>
    </row>
    <row r="100" customFormat="false" ht="14.4" hidden="false" customHeight="false" outlineLevel="0" collapsed="false">
      <c r="A100" s="141" t="s">
        <v>521</v>
      </c>
      <c r="B100" s="141" t="s">
        <v>522</v>
      </c>
      <c r="C100" s="140" t="n">
        <v>2210.52</v>
      </c>
      <c r="D100" s="142" t="n">
        <v>2210.52</v>
      </c>
      <c r="E100" s="141" t="s">
        <v>778</v>
      </c>
      <c r="F100" s="143" t="s">
        <v>726</v>
      </c>
      <c r="G100" s="0" t="n">
        <f aca="false">VLOOKUP(A100,РАСЧЕТ!A:BG,51,0)</f>
        <v>1902.12058387795</v>
      </c>
      <c r="H100" s="65" t="n">
        <f aca="false">G100-C100</f>
        <v>-308.399416122052</v>
      </c>
    </row>
    <row r="101" customFormat="false" ht="14.4" hidden="false" customHeight="false" outlineLevel="0" collapsed="false">
      <c r="A101" s="141" t="s">
        <v>523</v>
      </c>
      <c r="B101" s="141" t="s">
        <v>524</v>
      </c>
      <c r="C101" s="140" t="n">
        <v>1373.2</v>
      </c>
      <c r="D101" s="142" t="n">
        <v>1373.2</v>
      </c>
      <c r="E101" s="141" t="s">
        <v>778</v>
      </c>
      <c r="F101" s="143" t="s">
        <v>727</v>
      </c>
      <c r="G101" s="0" t="n">
        <f aca="false">VLOOKUP(A101,РАСЧЕТ!A:BG,51,0)</f>
        <v>1181.62036271206</v>
      </c>
      <c r="H101" s="65" t="n">
        <f aca="false">G101-C101</f>
        <v>-191.579637287942</v>
      </c>
    </row>
    <row r="102" customFormat="false" ht="14.4" hidden="false" customHeight="false" outlineLevel="0" collapsed="false">
      <c r="A102" s="141" t="s">
        <v>525</v>
      </c>
      <c r="B102" s="141" t="s">
        <v>59</v>
      </c>
      <c r="C102" s="140" t="n">
        <v>3014.34</v>
      </c>
      <c r="D102" s="142" t="n">
        <v>3014.34</v>
      </c>
      <c r="E102" s="141" t="s">
        <v>778</v>
      </c>
      <c r="F102" s="143" t="s">
        <v>728</v>
      </c>
      <c r="G102" s="0" t="n">
        <f aca="false">VLOOKUP(A102,РАСЧЕТ!A:BG,51,0)</f>
        <v>2810.9087805745</v>
      </c>
      <c r="H102" s="65" t="n">
        <f aca="false">G102-C102</f>
        <v>-203.4312194255</v>
      </c>
    </row>
    <row r="103" customFormat="false" ht="14.4" hidden="false" customHeight="false" outlineLevel="0" collapsed="false">
      <c r="A103" s="141" t="s">
        <v>526</v>
      </c>
      <c r="B103" s="141" t="s">
        <v>527</v>
      </c>
      <c r="C103" s="140" t="n">
        <v>2712.91</v>
      </c>
      <c r="D103" s="142" t="n">
        <v>2712.91</v>
      </c>
      <c r="E103" s="141" t="s">
        <v>778</v>
      </c>
      <c r="F103" s="143" t="s">
        <v>729</v>
      </c>
      <c r="G103" s="0" t="n">
        <f aca="false">VLOOKUP(A103,РАСЧЕТ!A:BG,51,0)</f>
        <v>2334.42071657748</v>
      </c>
      <c r="H103" s="65" t="n">
        <f aca="false">G103-C103</f>
        <v>-378.489283422518</v>
      </c>
    </row>
    <row r="104" customFormat="false" ht="14.4" hidden="false" customHeight="false" outlineLevel="0" collapsed="false">
      <c r="A104" s="141" t="s">
        <v>528</v>
      </c>
      <c r="B104" s="141" t="s">
        <v>86</v>
      </c>
      <c r="C104" s="140" t="n">
        <v>2543.35</v>
      </c>
      <c r="D104" s="142" t="n">
        <v>2543.35</v>
      </c>
      <c r="E104" s="141" t="s">
        <v>778</v>
      </c>
      <c r="F104" s="143" t="s">
        <v>730</v>
      </c>
      <c r="G104" s="0" t="n">
        <f aca="false">VLOOKUP(A104,РАСЧЕТ!A:BG,51,0)</f>
        <v>1861.89344965032</v>
      </c>
      <c r="H104" s="65" t="n">
        <f aca="false">G104-C104</f>
        <v>-681.456550349683</v>
      </c>
    </row>
    <row r="105" customFormat="false" ht="14.4" hidden="false" customHeight="false" outlineLevel="0" collapsed="false">
      <c r="A105" s="141" t="s">
        <v>529</v>
      </c>
      <c r="B105" s="141" t="s">
        <v>530</v>
      </c>
      <c r="C105" s="140" t="n">
        <v>1373.2</v>
      </c>
      <c r="D105" s="142" t="n">
        <v>1373.2</v>
      </c>
      <c r="E105" s="141" t="s">
        <v>778</v>
      </c>
      <c r="F105" s="143" t="s">
        <v>731</v>
      </c>
      <c r="G105" s="0" t="n">
        <f aca="false">VLOOKUP(A105,РАСЧЕТ!A:BG,51,0)</f>
        <v>1181.62036271206</v>
      </c>
      <c r="H105" s="65" t="n">
        <f aca="false">G105-C105</f>
        <v>-191.579637287942</v>
      </c>
    </row>
    <row r="106" customFormat="false" ht="14.4" hidden="false" customHeight="false" outlineLevel="0" collapsed="false">
      <c r="A106" s="141" t="s">
        <v>531</v>
      </c>
      <c r="B106" s="141" t="s">
        <v>88</v>
      </c>
      <c r="C106" s="140" t="n">
        <v>2210.52</v>
      </c>
      <c r="D106" s="142" t="n">
        <v>2210.52</v>
      </c>
      <c r="E106" s="141" t="s">
        <v>778</v>
      </c>
      <c r="F106" s="143" t="s">
        <v>732</v>
      </c>
      <c r="G106" s="0" t="n">
        <f aca="false">VLOOKUP(A106,РАСЧЕТ!A:BG,51,0)</f>
        <v>1902.12058387795</v>
      </c>
      <c r="H106" s="65" t="n">
        <f aca="false">G106-C106</f>
        <v>-308.399416122052</v>
      </c>
    </row>
    <row r="107" customFormat="false" ht="14.4" hidden="false" customHeight="false" outlineLevel="0" collapsed="false">
      <c r="A107" s="141" t="s">
        <v>532</v>
      </c>
      <c r="B107" s="141" t="s">
        <v>533</v>
      </c>
      <c r="C107" s="140" t="n">
        <v>2210.52</v>
      </c>
      <c r="D107" s="142" t="n">
        <v>2210.52</v>
      </c>
      <c r="E107" s="141" t="s">
        <v>778</v>
      </c>
      <c r="F107" s="143" t="s">
        <v>733</v>
      </c>
      <c r="G107" s="0" t="n">
        <f aca="false">VLOOKUP(A107,РАСЧЕТ!A:BG,51,0)</f>
        <v>1902.12058387795</v>
      </c>
      <c r="H107" s="65" t="n">
        <f aca="false">G107-C107</f>
        <v>-308.399416122052</v>
      </c>
    </row>
    <row r="108" customFormat="false" ht="14.4" hidden="false" customHeight="false" outlineLevel="0" collapsed="false">
      <c r="A108" s="141" t="s">
        <v>534</v>
      </c>
      <c r="B108" s="141" t="s">
        <v>535</v>
      </c>
      <c r="C108" s="140" t="n">
        <v>1373.2</v>
      </c>
      <c r="D108" s="142" t="n">
        <v>1373.2</v>
      </c>
      <c r="E108" s="141" t="s">
        <v>778</v>
      </c>
      <c r="F108" s="143" t="s">
        <v>734</v>
      </c>
      <c r="G108" s="0" t="n">
        <f aca="false">VLOOKUP(A108,РАСЧЕТ!A:BG,51,0)</f>
        <v>1181.62036271206</v>
      </c>
      <c r="H108" s="65" t="n">
        <f aca="false">G108-C108</f>
        <v>-191.579637287942</v>
      </c>
    </row>
    <row r="109" customFormat="false" ht="14.4" hidden="false" customHeight="false" outlineLevel="0" collapsed="false">
      <c r="A109" s="141" t="s">
        <v>536</v>
      </c>
      <c r="B109" s="141" t="s">
        <v>537</v>
      </c>
      <c r="C109" s="140" t="n">
        <v>2712.91</v>
      </c>
      <c r="D109" s="142" t="n">
        <v>2712.91</v>
      </c>
      <c r="E109" s="141" t="s">
        <v>778</v>
      </c>
      <c r="F109" s="143" t="s">
        <v>735</v>
      </c>
      <c r="G109" s="0" t="n">
        <f aca="false">VLOOKUP(A109,РАСЧЕТ!A:BG,51,0)</f>
        <v>2334.42071657748</v>
      </c>
      <c r="H109" s="65" t="n">
        <f aca="false">G109-C109</f>
        <v>-378.489283422518</v>
      </c>
    </row>
    <row r="110" customFormat="false" ht="14.4" hidden="false" customHeight="false" outlineLevel="0" collapsed="false">
      <c r="A110" s="141" t="s">
        <v>538</v>
      </c>
      <c r="B110" s="141" t="s">
        <v>90</v>
      </c>
      <c r="C110" s="140" t="n">
        <v>2712.91</v>
      </c>
      <c r="D110" s="142" t="n">
        <v>2712.91</v>
      </c>
      <c r="E110" s="141" t="s">
        <v>778</v>
      </c>
      <c r="F110" s="143" t="s">
        <v>736</v>
      </c>
      <c r="G110" s="0" t="n">
        <f aca="false">VLOOKUP(A110,РАСЧЕТ!A:BG,51,0)</f>
        <v>2334.42071657748</v>
      </c>
      <c r="H110" s="65" t="n">
        <f aca="false">G110-C110</f>
        <v>-378.489283422518</v>
      </c>
    </row>
    <row r="111" customFormat="false" ht="14.4" hidden="false" customHeight="false" outlineLevel="0" collapsed="false">
      <c r="A111" s="141" t="s">
        <v>539</v>
      </c>
      <c r="B111" s="141" t="s">
        <v>540</v>
      </c>
      <c r="C111" s="140" t="n">
        <v>1373.2</v>
      </c>
      <c r="D111" s="142" t="n">
        <v>1373.2</v>
      </c>
      <c r="E111" s="141" t="s">
        <v>778</v>
      </c>
      <c r="F111" s="143" t="s">
        <v>737</v>
      </c>
      <c r="G111" s="0" t="n">
        <f aca="false">VLOOKUP(A111,РАСЧЕТ!A:BG,51,0)</f>
        <v>1181.62036271206</v>
      </c>
      <c r="H111" s="65" t="n">
        <f aca="false">G111-C111</f>
        <v>-191.579637287942</v>
      </c>
    </row>
    <row r="112" customFormat="false" ht="14.4" hidden="false" customHeight="false" outlineLevel="0" collapsed="false">
      <c r="A112" s="141" t="s">
        <v>541</v>
      </c>
      <c r="B112" s="141" t="s">
        <v>542</v>
      </c>
      <c r="C112" s="140" t="n">
        <v>2210.52</v>
      </c>
      <c r="D112" s="142" t="n">
        <v>2210.52</v>
      </c>
      <c r="E112" s="141" t="s">
        <v>778</v>
      </c>
      <c r="F112" s="143" t="s">
        <v>738</v>
      </c>
      <c r="G112" s="0" t="n">
        <f aca="false">VLOOKUP(A112,РАСЧЕТ!A:BG,51,0)</f>
        <v>1902.12058387795</v>
      </c>
      <c r="H112" s="65" t="n">
        <f aca="false">G112-C112</f>
        <v>-308.399416122052</v>
      </c>
    </row>
    <row r="113" customFormat="false" ht="14.4" hidden="false" customHeight="false" outlineLevel="0" collapsed="false">
      <c r="A113" s="141" t="s">
        <v>543</v>
      </c>
      <c r="B113" s="141" t="s">
        <v>544</v>
      </c>
      <c r="C113" s="140" t="n">
        <v>2653.36</v>
      </c>
      <c r="D113" s="142" t="n">
        <v>2653.36</v>
      </c>
      <c r="E113" s="141" t="s">
        <v>778</v>
      </c>
      <c r="F113" s="143" t="s">
        <v>739</v>
      </c>
      <c r="G113" s="0" t="n">
        <f aca="false">VLOOKUP(A113,РАСЧЕТ!A:BG,51,0)</f>
        <v>2283.18514529457</v>
      </c>
      <c r="H113" s="65" t="n">
        <f aca="false">G113-C113</f>
        <v>-370.174854705427</v>
      </c>
    </row>
    <row r="114" customFormat="false" ht="14.4" hidden="false" customHeight="false" outlineLevel="0" collapsed="false">
      <c r="A114" s="141" t="s">
        <v>545</v>
      </c>
      <c r="B114" s="141" t="s">
        <v>546</v>
      </c>
      <c r="C114" s="140" t="n">
        <v>2210.52</v>
      </c>
      <c r="D114" s="142" t="n">
        <v>2210.52</v>
      </c>
      <c r="E114" s="141" t="s">
        <v>778</v>
      </c>
      <c r="F114" s="143" t="s">
        <v>740</v>
      </c>
      <c r="G114" s="0" t="n">
        <f aca="false">VLOOKUP(A114,РАСЧЕТ!A:BG,51,0)</f>
        <v>1902.12058387795</v>
      </c>
      <c r="H114" s="65" t="n">
        <f aca="false">G114-C114</f>
        <v>-308.399416122052</v>
      </c>
    </row>
    <row r="115" customFormat="false" ht="14.4" hidden="false" customHeight="false" outlineLevel="0" collapsed="false">
      <c r="A115" s="141" t="s">
        <v>547</v>
      </c>
      <c r="B115" s="141" t="s">
        <v>92</v>
      </c>
      <c r="C115" s="140" t="n">
        <v>1287.37</v>
      </c>
      <c r="D115" s="142" t="n">
        <v>1287.37</v>
      </c>
      <c r="E115" s="141" t="s">
        <v>778</v>
      </c>
      <c r="F115" s="143" t="s">
        <v>741</v>
      </c>
      <c r="G115" s="0" t="n">
        <f aca="false">VLOOKUP(A115,РАСЧЕТ!A:BG,51,0)</f>
        <v>735.500834170896</v>
      </c>
      <c r="H115" s="65" t="n">
        <f aca="false">G115-C115</f>
        <v>-551.869165829104</v>
      </c>
    </row>
    <row r="116" customFormat="false" ht="14.4" hidden="false" customHeight="false" outlineLevel="0" collapsed="false">
      <c r="A116" s="141" t="s">
        <v>548</v>
      </c>
      <c r="B116" s="141" t="s">
        <v>549</v>
      </c>
      <c r="C116" s="140" t="n">
        <v>2712.91</v>
      </c>
      <c r="D116" s="142" t="n">
        <v>2712.91</v>
      </c>
      <c r="E116" s="141" t="s">
        <v>778</v>
      </c>
      <c r="F116" s="143" t="s">
        <v>742</v>
      </c>
      <c r="G116" s="0" t="n">
        <f aca="false">VLOOKUP(A116,РАСЧЕТ!A:BG,51,0)</f>
        <v>2334.42071657748</v>
      </c>
      <c r="H116" s="65" t="n">
        <f aca="false">G116-C116</f>
        <v>-378.489283422518</v>
      </c>
    </row>
    <row r="117" customFormat="false" ht="14.4" hidden="false" customHeight="false" outlineLevel="0" collapsed="false">
      <c r="A117" s="141" t="s">
        <v>550</v>
      </c>
      <c r="B117" s="141" t="s">
        <v>551</v>
      </c>
      <c r="C117" s="140" t="n">
        <v>2712.91</v>
      </c>
      <c r="D117" s="142" t="n">
        <v>2712.91</v>
      </c>
      <c r="E117" s="141" t="s">
        <v>778</v>
      </c>
      <c r="F117" s="143" t="s">
        <v>743</v>
      </c>
      <c r="G117" s="0" t="n">
        <f aca="false">VLOOKUP(A117,РАСЧЕТ!A:BG,51,0)</f>
        <v>2334.42071657748</v>
      </c>
      <c r="H117" s="65" t="n">
        <f aca="false">G117-C117</f>
        <v>-378.489283422518</v>
      </c>
    </row>
    <row r="118" customFormat="false" ht="14.4" hidden="false" customHeight="false" outlineLevel="0" collapsed="false">
      <c r="A118" s="141" t="s">
        <v>552</v>
      </c>
      <c r="B118" s="141" t="s">
        <v>94</v>
      </c>
      <c r="C118" s="140" t="n">
        <v>1201.55</v>
      </c>
      <c r="D118" s="142" t="n">
        <v>1201.55</v>
      </c>
      <c r="E118" s="141" t="s">
        <v>778</v>
      </c>
      <c r="F118" s="143" t="s">
        <v>744</v>
      </c>
      <c r="G118" s="0" t="n">
        <f aca="false">VLOOKUP(A118,РАСЧЕТ!A:BG,51,0)</f>
        <v>2249.98463060808</v>
      </c>
      <c r="H118" s="65" t="n">
        <f aca="false">G118-C118</f>
        <v>1048.43463060808</v>
      </c>
    </row>
    <row r="119" customFormat="false" ht="14.4" hidden="false" customHeight="false" outlineLevel="0" collapsed="false">
      <c r="A119" s="141" t="s">
        <v>553</v>
      </c>
      <c r="B119" s="141" t="s">
        <v>96</v>
      </c>
      <c r="C119" s="140" t="n">
        <v>2210.52</v>
      </c>
      <c r="D119" s="142" t="n">
        <v>2210.52</v>
      </c>
      <c r="E119" s="141" t="s">
        <v>778</v>
      </c>
      <c r="F119" s="143" t="s">
        <v>745</v>
      </c>
      <c r="G119" s="0" t="n">
        <f aca="false">VLOOKUP(A119,РАСЧЕТ!A:BG,51,0)</f>
        <v>2572.17613346341</v>
      </c>
      <c r="H119" s="65" t="n">
        <f aca="false">G119-C119</f>
        <v>361.656133463409</v>
      </c>
    </row>
    <row r="120" customFormat="false" ht="14.4" hidden="false" customHeight="false" outlineLevel="0" collapsed="false">
      <c r="A120" s="141" t="s">
        <v>554</v>
      </c>
      <c r="B120" s="141" t="s">
        <v>555</v>
      </c>
      <c r="C120" s="140" t="n">
        <v>2210.52</v>
      </c>
      <c r="D120" s="142" t="n">
        <v>2210.52</v>
      </c>
      <c r="E120" s="141" t="s">
        <v>778</v>
      </c>
      <c r="F120" s="143" t="s">
        <v>746</v>
      </c>
      <c r="G120" s="0" t="n">
        <f aca="false">VLOOKUP(A120,РАСЧЕТ!A:BG,51,0)</f>
        <v>1902.12058387795</v>
      </c>
      <c r="H120" s="65" t="n">
        <f aca="false">G120-C120</f>
        <v>-308.399416122052</v>
      </c>
    </row>
    <row r="121" customFormat="false" ht="14.4" hidden="false" customHeight="false" outlineLevel="0" collapsed="false">
      <c r="A121" s="141" t="s">
        <v>556</v>
      </c>
      <c r="B121" s="141" t="s">
        <v>557</v>
      </c>
      <c r="C121" s="140" t="n">
        <v>1373.2</v>
      </c>
      <c r="D121" s="142" t="n">
        <v>1373.2</v>
      </c>
      <c r="E121" s="141" t="s">
        <v>778</v>
      </c>
      <c r="F121" s="143" t="s">
        <v>747</v>
      </c>
      <c r="G121" s="0" t="n">
        <f aca="false">VLOOKUP(A121,РАСЧЕТ!A:BG,51,0)</f>
        <v>1181.62036271206</v>
      </c>
      <c r="H121" s="65" t="n">
        <f aca="false">G121-C121</f>
        <v>-191.579637287942</v>
      </c>
    </row>
    <row r="122" customFormat="false" ht="14.4" hidden="false" customHeight="false" outlineLevel="0" collapsed="false">
      <c r="A122" s="141" t="s">
        <v>558</v>
      </c>
      <c r="B122" s="141" t="s">
        <v>559</v>
      </c>
      <c r="C122" s="140" t="n">
        <v>2712.91</v>
      </c>
      <c r="D122" s="142" t="n">
        <v>2712.91</v>
      </c>
      <c r="E122" s="141" t="s">
        <v>778</v>
      </c>
      <c r="F122" s="143" t="s">
        <v>748</v>
      </c>
      <c r="G122" s="0" t="n">
        <f aca="false">VLOOKUP(A122,РАСЧЕТ!A:BG,51,0)</f>
        <v>2334.42071657748</v>
      </c>
      <c r="H122" s="65" t="n">
        <f aca="false">G122-C122</f>
        <v>-378.489283422518</v>
      </c>
    </row>
    <row r="123" customFormat="false" ht="14.4" hidden="false" customHeight="false" outlineLevel="0" collapsed="false">
      <c r="A123" s="141" t="s">
        <v>560</v>
      </c>
      <c r="B123" s="141" t="s">
        <v>561</v>
      </c>
      <c r="C123" s="140" t="n">
        <v>2653.36</v>
      </c>
      <c r="D123" s="142" t="n">
        <v>2653.36</v>
      </c>
      <c r="E123" s="141" t="s">
        <v>778</v>
      </c>
      <c r="F123" s="143" t="s">
        <v>749</v>
      </c>
      <c r="G123" s="0" t="n">
        <f aca="false">VLOOKUP(A123,РАСЧЕТ!A:BG,51,0)</f>
        <v>2283.18514529457</v>
      </c>
      <c r="H123" s="65" t="n">
        <f aca="false">G123-C123</f>
        <v>-370.174854705427</v>
      </c>
    </row>
    <row r="124" customFormat="false" ht="14.4" hidden="false" customHeight="false" outlineLevel="0" collapsed="false">
      <c r="A124" s="141" t="s">
        <v>562</v>
      </c>
      <c r="B124" s="141" t="s">
        <v>61</v>
      </c>
      <c r="C124" s="140" t="n">
        <v>1067.35</v>
      </c>
      <c r="D124" s="142" t="n">
        <v>1067.35</v>
      </c>
      <c r="E124" s="141" t="s">
        <v>778</v>
      </c>
      <c r="F124" s="143" t="s">
        <v>750</v>
      </c>
      <c r="G124" s="0" t="n">
        <f aca="false">VLOOKUP(A124,РАСЧЕТ!A:BG,51,0)</f>
        <v>785.378092464498</v>
      </c>
      <c r="H124" s="65" t="n">
        <f aca="false">G124-C124</f>
        <v>-281.971907535502</v>
      </c>
    </row>
    <row r="125" customFormat="false" ht="14.4" hidden="false" customHeight="false" outlineLevel="0" collapsed="false">
      <c r="A125" s="141" t="s">
        <v>563</v>
      </c>
      <c r="B125" s="141" t="s">
        <v>564</v>
      </c>
      <c r="C125" s="140" t="n">
        <v>1313.66</v>
      </c>
      <c r="D125" s="142" t="n">
        <v>1313.66</v>
      </c>
      <c r="E125" s="141" t="s">
        <v>778</v>
      </c>
      <c r="F125" s="143" t="s">
        <v>751</v>
      </c>
      <c r="G125" s="0" t="n">
        <f aca="false">VLOOKUP(A125,РАСЧЕТ!A:BG,51,0)</f>
        <v>1130.38479142915</v>
      </c>
      <c r="H125" s="65" t="n">
        <f aca="false">G125-C125</f>
        <v>-183.275208570849</v>
      </c>
    </row>
    <row r="126" customFormat="false" ht="14.4" hidden="false" customHeight="false" outlineLevel="0" collapsed="false">
      <c r="A126" s="141" t="s">
        <v>565</v>
      </c>
      <c r="B126" s="141" t="s">
        <v>566</v>
      </c>
      <c r="C126" s="140" t="n">
        <v>2150.97</v>
      </c>
      <c r="D126" s="142" t="n">
        <v>2150.97</v>
      </c>
      <c r="E126" s="141" t="s">
        <v>778</v>
      </c>
      <c r="F126" s="143" t="s">
        <v>752</v>
      </c>
      <c r="G126" s="0" t="n">
        <f aca="false">VLOOKUP(A126,РАСЧЕТ!A:BG,51,0)</f>
        <v>1850.88501259504</v>
      </c>
      <c r="H126" s="65" t="n">
        <f aca="false">G126-C126</f>
        <v>-300.08498740496</v>
      </c>
    </row>
    <row r="127" customFormat="false" ht="14.4" hidden="false" customHeight="false" outlineLevel="0" collapsed="false">
      <c r="A127" s="141" t="s">
        <v>567</v>
      </c>
      <c r="B127" s="141" t="s">
        <v>98</v>
      </c>
      <c r="C127" s="140" t="n">
        <v>1747.67</v>
      </c>
      <c r="D127" s="142" t="n">
        <v>1747.67</v>
      </c>
      <c r="E127" s="141" t="s">
        <v>778</v>
      </c>
      <c r="F127" s="143" t="s">
        <v>753</v>
      </c>
      <c r="G127" s="0" t="n">
        <f aca="false">VLOOKUP(A127,РАСЧЕТ!A:BG,51,0)</f>
        <v>1344.4390062973</v>
      </c>
      <c r="H127" s="65" t="n">
        <f aca="false">G127-C127</f>
        <v>-403.230993702701</v>
      </c>
    </row>
    <row r="128" customFormat="false" ht="14.4" hidden="false" customHeight="false" outlineLevel="0" collapsed="false">
      <c r="A128" s="141" t="s">
        <v>568</v>
      </c>
      <c r="B128" s="141" t="s">
        <v>569</v>
      </c>
      <c r="C128" s="140" t="n">
        <v>1313.66</v>
      </c>
      <c r="D128" s="142" t="n">
        <v>1313.66</v>
      </c>
      <c r="E128" s="141" t="s">
        <v>778</v>
      </c>
      <c r="F128" s="143" t="s">
        <v>754</v>
      </c>
      <c r="G128" s="0" t="n">
        <f aca="false">VLOOKUP(A128,РАСЧЕТ!A:BG,51,0)</f>
        <v>1130.38479142915</v>
      </c>
      <c r="H128" s="65" t="n">
        <f aca="false">G128-C128</f>
        <v>-183.275208570849</v>
      </c>
    </row>
    <row r="129" customFormat="false" ht="14.4" hidden="false" customHeight="false" outlineLevel="0" collapsed="false">
      <c r="A129" s="141" t="s">
        <v>570</v>
      </c>
      <c r="B129" s="141" t="s">
        <v>571</v>
      </c>
      <c r="C129" s="140" t="n">
        <v>2653.36</v>
      </c>
      <c r="D129" s="142" t="n">
        <v>2653.36</v>
      </c>
      <c r="E129" s="141" t="s">
        <v>778</v>
      </c>
      <c r="F129" s="143" t="s">
        <v>755</v>
      </c>
      <c r="G129" s="0" t="n">
        <f aca="false">VLOOKUP(A129,РАСЧЕТ!A:BG,51,0)</f>
        <v>2283.18514529457</v>
      </c>
      <c r="H129" s="65" t="n">
        <f aca="false">G129-C129</f>
        <v>-370.174854705427</v>
      </c>
    </row>
    <row r="130" customFormat="false" ht="14.4" hidden="false" customHeight="false" outlineLevel="0" collapsed="false">
      <c r="A130" s="141" t="s">
        <v>572</v>
      </c>
      <c r="B130" s="141" t="s">
        <v>573</v>
      </c>
      <c r="C130" s="140" t="n">
        <v>2653.36</v>
      </c>
      <c r="D130" s="142" t="n">
        <v>2653.36</v>
      </c>
      <c r="E130" s="141" t="s">
        <v>778</v>
      </c>
      <c r="F130" s="143" t="s">
        <v>756</v>
      </c>
      <c r="G130" s="0" t="n">
        <f aca="false">VLOOKUP(A130,РАСЧЕТ!A:BG,51,0)</f>
        <v>2283.18514529457</v>
      </c>
      <c r="H130" s="65" t="n">
        <f aca="false">G130-C130</f>
        <v>-370.174854705427</v>
      </c>
    </row>
    <row r="131" customFormat="false" ht="14.4" hidden="false" customHeight="false" outlineLevel="0" collapsed="false">
      <c r="A131" s="141" t="s">
        <v>574</v>
      </c>
      <c r="B131" s="141" t="s">
        <v>100</v>
      </c>
      <c r="C131" s="140" t="n">
        <v>1313.66</v>
      </c>
      <c r="D131" s="142" t="n">
        <v>1313.66</v>
      </c>
      <c r="E131" s="141" t="s">
        <v>778</v>
      </c>
      <c r="F131" s="143" t="s">
        <v>757</v>
      </c>
      <c r="G131" s="0" t="n">
        <f aca="false">VLOOKUP(A131,РАСЧЕТ!A:BG,51,0)</f>
        <v>1130.38479142915</v>
      </c>
      <c r="H131" s="65" t="n">
        <f aca="false">G131-C131</f>
        <v>-183.275208570849</v>
      </c>
    </row>
    <row r="132" customFormat="false" ht="14.4" hidden="false" customHeight="false" outlineLevel="0" collapsed="false">
      <c r="A132" s="141" t="s">
        <v>575</v>
      </c>
      <c r="B132" s="141" t="s">
        <v>576</v>
      </c>
      <c r="C132" s="140" t="n">
        <v>2150.97</v>
      </c>
      <c r="D132" s="142" t="n">
        <v>2150.97</v>
      </c>
      <c r="E132" s="141" t="s">
        <v>778</v>
      </c>
      <c r="F132" s="143" t="s">
        <v>758</v>
      </c>
      <c r="G132" s="0" t="n">
        <f aca="false">VLOOKUP(A132,РАСЧЕТ!A:BG,51,0)</f>
        <v>1850.88501259504</v>
      </c>
      <c r="H132" s="65" t="n">
        <f aca="false">G132-C132</f>
        <v>-300.08498740496</v>
      </c>
    </row>
    <row r="133" customFormat="false" ht="14.4" hidden="false" customHeight="false" outlineLevel="0" collapsed="false">
      <c r="A133" s="141" t="s">
        <v>577</v>
      </c>
      <c r="B133" s="141" t="s">
        <v>578</v>
      </c>
      <c r="C133" s="140" t="n">
        <v>2150.97</v>
      </c>
      <c r="D133" s="142" t="n">
        <v>2150.97</v>
      </c>
      <c r="E133" s="141" t="s">
        <v>778</v>
      </c>
      <c r="F133" s="143" t="s">
        <v>759</v>
      </c>
      <c r="G133" s="0" t="n">
        <f aca="false">VLOOKUP(A133,РАСЧЕТ!A:BG,51,0)</f>
        <v>1850.88501259504</v>
      </c>
      <c r="H133" s="65" t="n">
        <f aca="false">G133-C133</f>
        <v>-300.08498740496</v>
      </c>
    </row>
    <row r="134" customFormat="false" ht="14.4" hidden="false" customHeight="false" outlineLevel="0" collapsed="false">
      <c r="A134" s="141" t="s">
        <v>579</v>
      </c>
      <c r="B134" s="141" t="s">
        <v>580</v>
      </c>
      <c r="C134" s="140" t="n">
        <v>1313.66</v>
      </c>
      <c r="D134" s="142" t="n">
        <v>1313.66</v>
      </c>
      <c r="E134" s="141" t="s">
        <v>778</v>
      </c>
      <c r="F134" s="143" t="s">
        <v>760</v>
      </c>
      <c r="G134" s="0" t="n">
        <f aca="false">VLOOKUP(A134,РАСЧЕТ!A:BG,51,0)</f>
        <v>1130.38479142915</v>
      </c>
      <c r="H134" s="65" t="n">
        <f aca="false">G134-C134</f>
        <v>-183.275208570849</v>
      </c>
    </row>
    <row r="135" customFormat="false" ht="14.4" hidden="false" customHeight="false" outlineLevel="0" collapsed="false">
      <c r="A135" s="141" t="s">
        <v>581</v>
      </c>
      <c r="B135" s="141" t="s">
        <v>582</v>
      </c>
      <c r="C135" s="140" t="n">
        <v>2106.32</v>
      </c>
      <c r="D135" s="142" t="n">
        <v>2106.32</v>
      </c>
      <c r="E135" s="141" t="s">
        <v>778</v>
      </c>
      <c r="F135" s="143" t="s">
        <v>761</v>
      </c>
      <c r="G135" s="0" t="n">
        <f aca="false">VLOOKUP(A135,РАСЧЕТ!A:BG,51,0)</f>
        <v>1812.45833413286</v>
      </c>
      <c r="H135" s="65" t="n">
        <f aca="false">G135-C135</f>
        <v>-293.861665867141</v>
      </c>
    </row>
    <row r="136" customFormat="false" ht="14.4" hidden="false" customHeight="false" outlineLevel="0" collapsed="false">
      <c r="A136" s="141" t="s">
        <v>583</v>
      </c>
      <c r="B136" s="141" t="s">
        <v>584</v>
      </c>
      <c r="C136" s="140" t="n">
        <v>2653.36</v>
      </c>
      <c r="D136" s="142" t="n">
        <v>2653.36</v>
      </c>
      <c r="E136" s="141" t="s">
        <v>778</v>
      </c>
      <c r="F136" s="143" t="s">
        <v>762</v>
      </c>
      <c r="G136" s="0" t="n">
        <f aca="false">VLOOKUP(A136,РАСЧЕТ!A:BG,51,0)</f>
        <v>2283.18514529457</v>
      </c>
      <c r="H136" s="65" t="n">
        <f aca="false">G136-C136</f>
        <v>-370.174854705427</v>
      </c>
    </row>
    <row r="137" customFormat="false" ht="14.4" hidden="false" customHeight="false" outlineLevel="0" collapsed="false">
      <c r="A137" s="141" t="s">
        <v>585</v>
      </c>
      <c r="B137" s="141" t="s">
        <v>586</v>
      </c>
      <c r="C137" s="140" t="n">
        <v>2712.91</v>
      </c>
      <c r="D137" s="142" t="n">
        <v>2712.91</v>
      </c>
      <c r="E137" s="141" t="s">
        <v>778</v>
      </c>
      <c r="F137" s="143" t="s">
        <v>763</v>
      </c>
      <c r="G137" s="0" t="n">
        <f aca="false">VLOOKUP(A137,РАСЧЕТ!A:BG,51,0)</f>
        <v>2334.42071657748</v>
      </c>
      <c r="H137" s="65" t="n">
        <f aca="false">G137-C137</f>
        <v>-378.489283422518</v>
      </c>
    </row>
    <row r="138" customFormat="false" ht="14.4" hidden="false" customHeight="false" outlineLevel="0" collapsed="false">
      <c r="A138" s="141" t="s">
        <v>587</v>
      </c>
      <c r="B138" s="141" t="s">
        <v>102</v>
      </c>
      <c r="C138" s="140" t="n">
        <v>1373.2</v>
      </c>
      <c r="D138" s="142" t="n">
        <v>1373.2</v>
      </c>
      <c r="E138" s="141" t="s">
        <v>778</v>
      </c>
      <c r="F138" s="143" t="s">
        <v>764</v>
      </c>
      <c r="G138" s="0" t="n">
        <f aca="false">VLOOKUP(A138,РАСЧЕТ!A:BG,51,0)</f>
        <v>1181.62036271206</v>
      </c>
      <c r="H138" s="65" t="n">
        <f aca="false">G138-C138</f>
        <v>-191.579637287942</v>
      </c>
    </row>
    <row r="139" customFormat="false" ht="14.4" hidden="false" customHeight="false" outlineLevel="0" collapsed="false">
      <c r="A139" s="141" t="s">
        <v>588</v>
      </c>
      <c r="B139" s="141" t="s">
        <v>104</v>
      </c>
      <c r="C139" s="140" t="n">
        <v>2486.83</v>
      </c>
      <c r="D139" s="142" t="n">
        <v>2486.83</v>
      </c>
      <c r="E139" s="141" t="s">
        <v>778</v>
      </c>
      <c r="F139" s="143" t="s">
        <v>765</v>
      </c>
      <c r="G139" s="0" t="n">
        <f aca="false">VLOOKUP(A139,РАСЧЕТ!A:BG,51,0)</f>
        <v>1746.98232297066</v>
      </c>
      <c r="H139" s="65" t="n">
        <f aca="false">G139-C139</f>
        <v>-739.847677029341</v>
      </c>
    </row>
    <row r="140" customFormat="false" ht="14.4" hidden="false" customHeight="false" outlineLevel="0" collapsed="false">
      <c r="A140" s="141" t="s">
        <v>589</v>
      </c>
      <c r="B140" s="141" t="s">
        <v>590</v>
      </c>
      <c r="C140" s="140" t="n">
        <v>2210.52</v>
      </c>
      <c r="D140" s="142" t="n">
        <v>2210.52</v>
      </c>
      <c r="E140" s="141" t="s">
        <v>778</v>
      </c>
      <c r="F140" s="143" t="s">
        <v>766</v>
      </c>
      <c r="G140" s="0" t="n">
        <f aca="false">VLOOKUP(A140,РАСЧЕТ!A:BG,51,0)</f>
        <v>1902.12058387795</v>
      </c>
      <c r="H140" s="65" t="n">
        <f aca="false">G140-C140</f>
        <v>-308.399416122052</v>
      </c>
    </row>
    <row r="141" customFormat="false" ht="14.4" hidden="false" customHeight="false" outlineLevel="0" collapsed="false">
      <c r="A141" s="141" t="s">
        <v>591</v>
      </c>
      <c r="B141" s="141" t="s">
        <v>106</v>
      </c>
      <c r="C141" s="140" t="n">
        <v>1544.85</v>
      </c>
      <c r="D141" s="142" t="n">
        <v>1544.85</v>
      </c>
      <c r="E141" s="141" t="s">
        <v>778</v>
      </c>
      <c r="F141" s="143" t="s">
        <v>767</v>
      </c>
      <c r="G141" s="0" t="n">
        <f aca="false">VLOOKUP(A141,РАСЧЕТ!A:BG,51,0)</f>
        <v>1548.25900058733</v>
      </c>
      <c r="H141" s="65" t="n">
        <f aca="false">G141-C141</f>
        <v>3.40900058732996</v>
      </c>
    </row>
    <row r="142" customFormat="false" ht="14.4" hidden="false" customHeight="false" outlineLevel="0" collapsed="false">
      <c r="A142" s="141" t="s">
        <v>592</v>
      </c>
      <c r="B142" s="141" t="s">
        <v>593</v>
      </c>
      <c r="C142" s="140" t="n">
        <v>2712.91</v>
      </c>
      <c r="D142" s="142" t="n">
        <v>2712.91</v>
      </c>
      <c r="E142" s="141" t="s">
        <v>778</v>
      </c>
      <c r="F142" s="143" t="s">
        <v>768</v>
      </c>
      <c r="G142" s="0" t="n">
        <f aca="false">VLOOKUP(A142,РАСЧЕТ!A:BG,51,0)</f>
        <v>2334.42071657748</v>
      </c>
      <c r="H142" s="65" t="n">
        <f aca="false">G142-C142</f>
        <v>-378.489283422518</v>
      </c>
    </row>
    <row r="143" customFormat="false" ht="14.4" hidden="false" customHeight="false" outlineLevel="0" collapsed="false">
      <c r="A143" s="141" t="s">
        <v>594</v>
      </c>
      <c r="B143" s="141" t="s">
        <v>595</v>
      </c>
      <c r="C143" s="140" t="n">
        <v>2712.91</v>
      </c>
      <c r="D143" s="142" t="n">
        <v>2712.91</v>
      </c>
      <c r="E143" s="141" t="s">
        <v>778</v>
      </c>
      <c r="F143" s="143" t="s">
        <v>769</v>
      </c>
      <c r="G143" s="0" t="n">
        <f aca="false">VLOOKUP(A143,РАСЧЕТ!A:BG,51,0)</f>
        <v>2334.42071657748</v>
      </c>
      <c r="H143" s="65" t="n">
        <f aca="false">G143-C143</f>
        <v>-378.489283422518</v>
      </c>
    </row>
    <row r="144" customFormat="false" ht="14.4" hidden="false" customHeight="false" outlineLevel="0" collapsed="false">
      <c r="A144" s="141" t="s">
        <v>596</v>
      </c>
      <c r="B144" s="141" t="s">
        <v>597</v>
      </c>
      <c r="C144" s="140" t="n">
        <v>1373.2</v>
      </c>
      <c r="D144" s="142" t="n">
        <v>1373.2</v>
      </c>
      <c r="E144" s="141" t="s">
        <v>778</v>
      </c>
      <c r="F144" s="143" t="s">
        <v>770</v>
      </c>
      <c r="G144" s="0" t="n">
        <f aca="false">VLOOKUP(A144,РАСЧЕТ!A:BG,51,0)</f>
        <v>1181.62036271206</v>
      </c>
      <c r="H144" s="65" t="n">
        <f aca="false">G144-C144</f>
        <v>-191.579637287942</v>
      </c>
    </row>
    <row r="145" customFormat="false" ht="14.4" hidden="false" customHeight="false" outlineLevel="0" collapsed="false">
      <c r="A145" s="141" t="s">
        <v>598</v>
      </c>
      <c r="B145" s="141" t="s">
        <v>599</v>
      </c>
      <c r="C145" s="140" t="n">
        <v>2210.52</v>
      </c>
      <c r="D145" s="142" t="n">
        <v>2210.52</v>
      </c>
      <c r="E145" s="141" t="s">
        <v>778</v>
      </c>
      <c r="F145" s="143" t="s">
        <v>771</v>
      </c>
      <c r="G145" s="0" t="n">
        <f aca="false">VLOOKUP(A145,РАСЧЕТ!A:BG,51,0)</f>
        <v>1902.12058387795</v>
      </c>
      <c r="H145" s="65" t="n">
        <f aca="false">G145-C145</f>
        <v>-308.399416122052</v>
      </c>
    </row>
    <row r="146" customFormat="false" ht="14.4" hidden="false" customHeight="false" outlineLevel="0" collapsed="false">
      <c r="A146" s="141" t="s">
        <v>600</v>
      </c>
      <c r="B146" s="141" t="s">
        <v>324</v>
      </c>
      <c r="C146" s="140" t="n">
        <v>10766.03</v>
      </c>
      <c r="D146" s="142" t="n">
        <v>10766.03</v>
      </c>
      <c r="E146" s="141" t="s">
        <v>778</v>
      </c>
      <c r="F146" s="143" t="s">
        <v>772</v>
      </c>
      <c r="G146" s="0" t="n">
        <f aca="false">VLOOKUP(A146,РАСЧЕТ!A:BG,51,0)</f>
        <v>9264.03173259075</v>
      </c>
      <c r="H146" s="65" t="n">
        <f aca="false">G146-C146</f>
        <v>-1501.99826740925</v>
      </c>
    </row>
    <row r="147" customFormat="false" ht="14.4" hidden="false" customHeight="false" outlineLevel="0" collapsed="false">
      <c r="A147" s="141" t="s">
        <v>601</v>
      </c>
      <c r="B147" s="141" t="s">
        <v>325</v>
      </c>
      <c r="C147" s="144" t="n">
        <v>662.41</v>
      </c>
      <c r="D147" s="145" t="n">
        <v>662.41</v>
      </c>
      <c r="E147" s="141" t="s">
        <v>778</v>
      </c>
      <c r="F147" s="143" t="s">
        <v>773</v>
      </c>
      <c r="G147" s="0" t="n">
        <f aca="false">VLOOKUP(A147,РАСЧЕТ!A:BG,51,0)</f>
        <v>569.995730522348</v>
      </c>
      <c r="H147" s="65" t="n">
        <f aca="false">G147-C147</f>
        <v>-92.4142694776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679.41</v>
      </c>
      <c r="D1" s="142" t="n">
        <v>2679.41</v>
      </c>
      <c r="E1" s="141" t="s">
        <v>780</v>
      </c>
      <c r="F1" s="143" t="s">
        <v>628</v>
      </c>
      <c r="G1" s="0" t="n">
        <f aca="false">VLOOKUP(A1,РАСЧЕТ!A:BG,50,0)</f>
        <v>4002.13684360097</v>
      </c>
      <c r="H1" s="65" t="n">
        <f aca="false">G1-C1</f>
        <v>1322.72684360097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150.97</v>
      </c>
      <c r="D2" s="142" t="n">
        <v>2150.97</v>
      </c>
      <c r="E2" s="141" t="s">
        <v>780</v>
      </c>
      <c r="F2" s="143" t="s">
        <v>629</v>
      </c>
      <c r="G2" s="0" t="n">
        <f aca="false">VLOOKUP(A2,РАСЧЕТ!A:BG,50,0)</f>
        <v>3212.82652166856</v>
      </c>
      <c r="H2" s="65" t="n">
        <f aca="false">G2-C2</f>
        <v>1061.85652166856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210.52</v>
      </c>
      <c r="D3" s="142" t="n">
        <v>2210.52</v>
      </c>
      <c r="E3" s="141" t="s">
        <v>780</v>
      </c>
      <c r="F3" s="143" t="s">
        <v>630</v>
      </c>
      <c r="G3" s="0" t="n">
        <f aca="false">VLOOKUP(A3,РАСЧЕТ!A:BG,50,0)</f>
        <v>3301.7628959708</v>
      </c>
      <c r="H3" s="65" t="n">
        <f aca="false">G3-C3</f>
        <v>1091.2428959708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373.2</v>
      </c>
      <c r="D4" s="142" t="n">
        <v>1373.2</v>
      </c>
      <c r="E4" s="141" t="s">
        <v>780</v>
      </c>
      <c r="F4" s="143" t="s">
        <v>631</v>
      </c>
      <c r="G4" s="0" t="n">
        <f aca="false">VLOOKUP(A4,РАСЧЕТ!A:BG,50,0)</f>
        <v>2051.0951323455</v>
      </c>
      <c r="H4" s="65" t="n">
        <f aca="false">G4-C4</f>
        <v>677.895132345496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712.91</v>
      </c>
      <c r="D5" s="142" t="n">
        <v>2712.91</v>
      </c>
      <c r="E5" s="141" t="s">
        <v>780</v>
      </c>
      <c r="F5" s="143" t="s">
        <v>632</v>
      </c>
      <c r="G5" s="0" t="n">
        <f aca="false">VLOOKUP(A5,РАСЧЕТ!A:BG,50,0)</f>
        <v>4052.16355414598</v>
      </c>
      <c r="H5" s="65" t="n">
        <f aca="false">G5-C5</f>
        <v>1339.25355414598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712.91</v>
      </c>
      <c r="D6" s="142" t="n">
        <v>2712.91</v>
      </c>
      <c r="E6" s="141" t="s">
        <v>780</v>
      </c>
      <c r="F6" s="143" t="s">
        <v>633</v>
      </c>
      <c r="G6" s="0" t="n">
        <f aca="false">VLOOKUP(A6,РАСЧЕТ!A:BG,50,0)</f>
        <v>4052.16355414598</v>
      </c>
      <c r="H6" s="65" t="n">
        <f aca="false">G6-C6</f>
        <v>1339.25355414598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630.67</v>
      </c>
      <c r="D7" s="142" t="n">
        <v>1630.67</v>
      </c>
      <c r="E7" s="141" t="s">
        <v>780</v>
      </c>
      <c r="F7" s="143" t="s">
        <v>634</v>
      </c>
      <c r="G7" s="0" t="n">
        <f aca="false">VLOOKUP(A7,РАСЧЕТ!A:BG,50,0)</f>
        <v>2815.57543924912</v>
      </c>
      <c r="H7" s="65" t="n">
        <f aca="false">G7-C7</f>
        <v>1184.90543924912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657.89</v>
      </c>
      <c r="D8" s="142" t="n">
        <v>1657.89</v>
      </c>
      <c r="E8" s="141" t="s">
        <v>780</v>
      </c>
      <c r="F8" s="143" t="s">
        <v>635</v>
      </c>
      <c r="G8" s="0" t="n">
        <f aca="false">VLOOKUP(A8,РАСЧЕТ!A:BG,50,0)</f>
        <v>2008.43904842328</v>
      </c>
      <c r="H8" s="65" t="n">
        <f aca="false">G8-C8</f>
        <v>350.549048423277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210.52</v>
      </c>
      <c r="D9" s="142" t="n">
        <v>2210.52</v>
      </c>
      <c r="E9" s="141" t="s">
        <v>780</v>
      </c>
      <c r="F9" s="143" t="s">
        <v>636</v>
      </c>
      <c r="G9" s="0" t="n">
        <f aca="false">VLOOKUP(A9,РАСЧЕТ!A:BG,50,0)</f>
        <v>3301.7628959708</v>
      </c>
      <c r="H9" s="65" t="n">
        <f aca="false">G9-C9</f>
        <v>1091.2428959708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201.55</v>
      </c>
      <c r="D10" s="142" t="n">
        <v>1201.55</v>
      </c>
      <c r="E10" s="141" t="s">
        <v>780</v>
      </c>
      <c r="F10" s="143" t="s">
        <v>637</v>
      </c>
      <c r="G10" s="0" t="n">
        <f aca="false">VLOOKUP(A10,РАСЧЕТ!A:BG,50,0)</f>
        <v>1157.03394775983</v>
      </c>
      <c r="H10" s="65" t="n">
        <f aca="false">G10-C10</f>
        <v>-44.5160522401663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034.68</v>
      </c>
      <c r="D11" s="142" t="n">
        <v>2034.68</v>
      </c>
      <c r="E11" s="141" t="s">
        <v>780</v>
      </c>
      <c r="F11" s="143" t="s">
        <v>638</v>
      </c>
      <c r="G11" s="0" t="n">
        <f aca="false">VLOOKUP(A11,РАСЧЕТ!A:BG,50,0)</f>
        <v>2451.01351298909</v>
      </c>
      <c r="H11" s="65" t="n">
        <f aca="false">G11-C11</f>
        <v>416.333512989087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712.91</v>
      </c>
      <c r="D12" s="142" t="n">
        <v>2712.91</v>
      </c>
      <c r="E12" s="141" t="s">
        <v>780</v>
      </c>
      <c r="F12" s="143" t="s">
        <v>639</v>
      </c>
      <c r="G12" s="0" t="n">
        <f aca="false">VLOOKUP(A12,РАСЧЕТ!A:BG,50,0)</f>
        <v>4052.16355414598</v>
      </c>
      <c r="H12" s="65" t="n">
        <f aca="false">G12-C12</f>
        <v>1339.25355414598</v>
      </c>
      <c r="L12" s="0" t="n">
        <v>465987.6917</v>
      </c>
      <c r="N12" s="0" t="n">
        <v>152409.55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313.66</v>
      </c>
      <c r="D13" s="142" t="n">
        <v>1313.66</v>
      </c>
      <c r="E13" s="141" t="s">
        <v>780</v>
      </c>
      <c r="F13" s="143" t="s">
        <v>640</v>
      </c>
      <c r="G13" s="0" t="n">
        <f aca="false">VLOOKUP(A13,РАСЧЕТ!A:BG,50,0)</f>
        <v>1962.15875804325</v>
      </c>
      <c r="H13" s="65" t="n">
        <f aca="false">G13-C13</f>
        <v>648.498758043253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373.2</v>
      </c>
      <c r="D14" s="142" t="n">
        <v>1373.2</v>
      </c>
      <c r="E14" s="141" t="s">
        <v>780</v>
      </c>
      <c r="F14" s="143" t="s">
        <v>641</v>
      </c>
      <c r="G14" s="0" t="n">
        <f aca="false">VLOOKUP(A14,РАСЧЕТ!A:BG,50,0)</f>
        <v>2051.0951323455</v>
      </c>
      <c r="H14" s="65" t="n">
        <f aca="false">G14-C14</f>
        <v>677.895132345496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210.52</v>
      </c>
      <c r="D15" s="142" t="n">
        <v>2210.52</v>
      </c>
      <c r="E15" s="141" t="s">
        <v>780</v>
      </c>
      <c r="F15" s="143" t="s">
        <v>642</v>
      </c>
      <c r="G15" s="0" t="n">
        <f aca="false">VLOOKUP(A15,РАСЧЕТ!A:BG,50,0)</f>
        <v>3301.7628959708</v>
      </c>
      <c r="H15" s="65" t="n">
        <f aca="false">G15-C15</f>
        <v>1091.2428959708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210.52</v>
      </c>
      <c r="D16" s="142" t="n">
        <v>2210.52</v>
      </c>
      <c r="E16" s="141" t="s">
        <v>780</v>
      </c>
      <c r="F16" s="143" t="s">
        <v>643</v>
      </c>
      <c r="G16" s="0" t="n">
        <f aca="false">VLOOKUP(A16,РАСЧЕТ!A:BG,50,0)</f>
        <v>3301.7628959708</v>
      </c>
      <c r="H16" s="65" t="n">
        <f aca="false">G16-C16</f>
        <v>1091.2428959708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373.2</v>
      </c>
      <c r="D17" s="142" t="n">
        <v>1373.2</v>
      </c>
      <c r="E17" s="141" t="s">
        <v>780</v>
      </c>
      <c r="F17" s="143" t="s">
        <v>644</v>
      </c>
      <c r="G17" s="0" t="n">
        <f aca="false">VLOOKUP(A17,РАСЧЕТ!A:BG,50,0)</f>
        <v>2051.0951323455</v>
      </c>
      <c r="H17" s="65" t="n">
        <f aca="false">G17-C17</f>
        <v>677.895132345496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034.68</v>
      </c>
      <c r="D18" s="142" t="n">
        <v>2034.68</v>
      </c>
      <c r="E18" s="141" t="s">
        <v>780</v>
      </c>
      <c r="F18" s="143" t="s">
        <v>645</v>
      </c>
      <c r="G18" s="0" t="n">
        <f aca="false">VLOOKUP(A18,РАСЧЕТ!A:BG,50,0)</f>
        <v>2287.22393831089</v>
      </c>
      <c r="H18" s="65" t="n">
        <f aca="false">G18-C18</f>
        <v>252.543938310893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712.91</v>
      </c>
      <c r="D19" s="142" t="n">
        <v>2712.91</v>
      </c>
      <c r="E19" s="141" t="s">
        <v>780</v>
      </c>
      <c r="F19" s="143" t="s">
        <v>646</v>
      </c>
      <c r="G19" s="0" t="n">
        <f aca="false">VLOOKUP(A19,РАСЧЕТ!A:BG,50,0)</f>
        <v>4052.16355414598</v>
      </c>
      <c r="H19" s="65" t="n">
        <f aca="false">G19-C19</f>
        <v>1339.25355414598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373.2</v>
      </c>
      <c r="D20" s="142" t="n">
        <v>1373.2</v>
      </c>
      <c r="E20" s="141" t="s">
        <v>780</v>
      </c>
      <c r="F20" s="143" t="s">
        <v>647</v>
      </c>
      <c r="G20" s="0" t="n">
        <f aca="false">VLOOKUP(A20,РАСЧЕТ!A:BG,50,0)</f>
        <v>2051.0951323455</v>
      </c>
      <c r="H20" s="65" t="n">
        <f aca="false">G20-C20</f>
        <v>677.895132345496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210.52</v>
      </c>
      <c r="D21" s="142" t="n">
        <v>2210.52</v>
      </c>
      <c r="E21" s="141" t="s">
        <v>780</v>
      </c>
      <c r="F21" s="143" t="s">
        <v>648</v>
      </c>
      <c r="G21" s="0" t="n">
        <f aca="false">VLOOKUP(A21,РАСЧЕТ!A:BG,50,0)</f>
        <v>3301.7628959708</v>
      </c>
      <c r="H21" s="65" t="n">
        <f aca="false">G21-C21</f>
        <v>1091.2428959708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210.52</v>
      </c>
      <c r="D22" s="142" t="n">
        <v>2210.52</v>
      </c>
      <c r="E22" s="141" t="s">
        <v>780</v>
      </c>
      <c r="F22" s="143" t="s">
        <v>649</v>
      </c>
      <c r="G22" s="0" t="n">
        <f aca="false">VLOOKUP(A22,РАСЧЕТ!A:BG,50,0)</f>
        <v>3301.7628959708</v>
      </c>
      <c r="H22" s="65" t="n">
        <f aca="false">G22-C22</f>
        <v>1091.2428959708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373.2</v>
      </c>
      <c r="D23" s="142" t="n">
        <v>1373.2</v>
      </c>
      <c r="E23" s="141" t="s">
        <v>780</v>
      </c>
      <c r="F23" s="143" t="s">
        <v>650</v>
      </c>
      <c r="G23" s="0" t="n">
        <f aca="false">VLOOKUP(A23,РАСЧЕТ!A:BG,50,0)</f>
        <v>2051.0951323455</v>
      </c>
      <c r="H23" s="65" t="n">
        <f aca="false">G23-C23</f>
        <v>677.895132345496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653.36</v>
      </c>
      <c r="D24" s="142" t="n">
        <v>2653.36</v>
      </c>
      <c r="E24" s="141" t="s">
        <v>780</v>
      </c>
      <c r="F24" s="143" t="s">
        <v>651</v>
      </c>
      <c r="G24" s="0" t="n">
        <f aca="false">VLOOKUP(A24,РАСЧЕТ!A:BG,50,0)</f>
        <v>3963.22717984374</v>
      </c>
      <c r="H24" s="65" t="n">
        <f aca="false">G24-C24</f>
        <v>1309.86717984374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712.91</v>
      </c>
      <c r="D25" s="142" t="n">
        <v>2712.91</v>
      </c>
      <c r="E25" s="141" t="s">
        <v>780</v>
      </c>
      <c r="F25" s="143" t="s">
        <v>652</v>
      </c>
      <c r="G25" s="0" t="n">
        <f aca="false">VLOOKUP(A25,РАСЧЕТ!A:BG,50,0)</f>
        <v>4052.16355414598</v>
      </c>
      <c r="H25" s="65" t="n">
        <f aca="false">G25-C25</f>
        <v>1339.25355414598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712.91</v>
      </c>
      <c r="D26" s="142" t="n">
        <v>2712.91</v>
      </c>
      <c r="E26" s="141" t="s">
        <v>780</v>
      </c>
      <c r="F26" s="143" t="s">
        <v>653</v>
      </c>
      <c r="G26" s="0" t="n">
        <f aca="false">VLOOKUP(A26,РАСЧЕТ!A:BG,50,0)</f>
        <v>4052.16355414598</v>
      </c>
      <c r="H26" s="65" t="n">
        <f aca="false">G26-C26</f>
        <v>1339.25355414598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201.55</v>
      </c>
      <c r="D27" s="142" t="n">
        <v>1201.55</v>
      </c>
      <c r="E27" s="141" t="s">
        <v>780</v>
      </c>
      <c r="F27" s="143" t="s">
        <v>654</v>
      </c>
      <c r="G27" s="0" t="n">
        <f aca="false">VLOOKUP(A27,РАСЧЕТ!A:BG,50,0)</f>
        <v>1645.19111150661</v>
      </c>
      <c r="H27" s="65" t="n">
        <f aca="false">G27-C27</f>
        <v>443.641111506611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657.89</v>
      </c>
      <c r="D28" s="142" t="n">
        <v>1657.89</v>
      </c>
      <c r="E28" s="141" t="s">
        <v>780</v>
      </c>
      <c r="F28" s="143" t="s">
        <v>655</v>
      </c>
      <c r="G28" s="0" t="n">
        <f aca="false">VLOOKUP(A28,РАСЧЕТ!A:BG,50,0)</f>
        <v>2213.52011251614</v>
      </c>
      <c r="H28" s="65" t="n">
        <f aca="false">G28-C28</f>
        <v>555.630112516143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210.52</v>
      </c>
      <c r="D29" s="142" t="n">
        <v>2210.52</v>
      </c>
      <c r="E29" s="141" t="s">
        <v>780</v>
      </c>
      <c r="F29" s="143" t="s">
        <v>656</v>
      </c>
      <c r="G29" s="0" t="n">
        <f aca="false">VLOOKUP(A29,РАСЧЕТ!A:BG,50,0)</f>
        <v>3301.7628959708</v>
      </c>
      <c r="H29" s="65" t="n">
        <f aca="false">G29-C29</f>
        <v>1091.2428959708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373.2</v>
      </c>
      <c r="D30" s="142" t="n">
        <v>1373.2</v>
      </c>
      <c r="E30" s="141" t="s">
        <v>780</v>
      </c>
      <c r="F30" s="143" t="s">
        <v>657</v>
      </c>
      <c r="G30" s="0" t="n">
        <f aca="false">VLOOKUP(A30,РАСЧЕТ!A:BG,50,0)</f>
        <v>2051.0951323455</v>
      </c>
      <c r="H30" s="65" t="n">
        <f aca="false">G30-C30</f>
        <v>677.895132345496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221.58</v>
      </c>
      <c r="D31" s="142" t="n">
        <v>3221.58</v>
      </c>
      <c r="E31" s="141" t="s">
        <v>780</v>
      </c>
      <c r="F31" s="143" t="s">
        <v>658</v>
      </c>
      <c r="G31" s="0" t="n">
        <f aca="false">VLOOKUP(A31,РАСЧЕТ!A:BG,50,0)</f>
        <v>5850.679474797</v>
      </c>
      <c r="H31" s="65" t="n">
        <f aca="false">G31-C31</f>
        <v>2629.099474797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052.02</v>
      </c>
      <c r="D32" s="142" t="n">
        <v>3052.02</v>
      </c>
      <c r="E32" s="141" t="s">
        <v>780</v>
      </c>
      <c r="F32" s="143" t="s">
        <v>659</v>
      </c>
      <c r="G32" s="0" t="n">
        <f aca="false">VLOOKUP(A32,РАСЧЕТ!A:BG,50,0)</f>
        <v>3920.07294749771</v>
      </c>
      <c r="H32" s="65" t="n">
        <f aca="false">G32-C32</f>
        <v>868.052947497715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145.62</v>
      </c>
      <c r="D33" s="142" t="n">
        <v>2145.62</v>
      </c>
      <c r="E33" s="141" t="s">
        <v>780</v>
      </c>
      <c r="F33" s="143" t="s">
        <v>660</v>
      </c>
      <c r="G33" s="0" t="n">
        <f aca="false">VLOOKUP(A33,РАСЧЕТ!A:BG,50,0)</f>
        <v>3084.42891477131</v>
      </c>
      <c r="H33" s="65" t="n">
        <f aca="false">G33-C33</f>
        <v>938.80891477131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210.52</v>
      </c>
      <c r="D34" s="142" t="n">
        <v>2210.52</v>
      </c>
      <c r="E34" s="141" t="s">
        <v>780</v>
      </c>
      <c r="F34" s="143" t="s">
        <v>661</v>
      </c>
      <c r="G34" s="0" t="n">
        <f aca="false">VLOOKUP(A34,РАСЧЕТ!A:BG,50,0)</f>
        <v>3301.7628959708</v>
      </c>
      <c r="H34" s="65" t="n">
        <f aca="false">G34-C34</f>
        <v>1091.2428959708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712.91</v>
      </c>
      <c r="D35" s="142" t="n">
        <v>2712.91</v>
      </c>
      <c r="E35" s="141" t="s">
        <v>780</v>
      </c>
      <c r="F35" s="143" t="s">
        <v>662</v>
      </c>
      <c r="G35" s="0" t="n">
        <f aca="false">VLOOKUP(A35,РАСЧЕТ!A:BG,50,0)</f>
        <v>4052.16355414598</v>
      </c>
      <c r="H35" s="65" t="n">
        <f aca="false">G35-C35</f>
        <v>1339.25355414598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210.52</v>
      </c>
      <c r="D36" s="142" t="n">
        <v>2210.52</v>
      </c>
      <c r="E36" s="141" t="s">
        <v>780</v>
      </c>
      <c r="F36" s="143" t="s">
        <v>663</v>
      </c>
      <c r="G36" s="0" t="n">
        <f aca="false">VLOOKUP(A36,РАСЧЕТ!A:BG,50,0)</f>
        <v>3301.7628959708</v>
      </c>
      <c r="H36" s="65" t="n">
        <f aca="false">G36-C36</f>
        <v>1091.2428959708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373.2</v>
      </c>
      <c r="D37" s="142" t="n">
        <v>1373.2</v>
      </c>
      <c r="E37" s="141" t="s">
        <v>780</v>
      </c>
      <c r="F37" s="143" t="s">
        <v>664</v>
      </c>
      <c r="G37" s="0" t="n">
        <f aca="false">VLOOKUP(A37,РАСЧЕТ!A:BG,50,0)</f>
        <v>2051.0951323455</v>
      </c>
      <c r="H37" s="65" t="n">
        <f aca="false">G37-C37</f>
        <v>677.895132345496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712.91</v>
      </c>
      <c r="D38" s="142" t="n">
        <v>2712.91</v>
      </c>
      <c r="E38" s="141" t="s">
        <v>780</v>
      </c>
      <c r="F38" s="143" t="s">
        <v>665</v>
      </c>
      <c r="G38" s="0" t="n">
        <f aca="false">VLOOKUP(A38,РАСЧЕТ!A:BG,50,0)</f>
        <v>4052.16355414598</v>
      </c>
      <c r="H38" s="65" t="n">
        <f aca="false">G38-C38</f>
        <v>1339.25355414598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712.91</v>
      </c>
      <c r="D39" s="142" t="n">
        <v>2712.91</v>
      </c>
      <c r="E39" s="141" t="s">
        <v>780</v>
      </c>
      <c r="F39" s="143" t="s">
        <v>666</v>
      </c>
      <c r="G39" s="0" t="n">
        <f aca="false">VLOOKUP(A39,РАСЧЕТ!A:BG,50,0)</f>
        <v>4052.16355414598</v>
      </c>
      <c r="H39" s="65" t="n">
        <f aca="false">G39-C39</f>
        <v>1339.25355414598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373.2</v>
      </c>
      <c r="D40" s="142" t="n">
        <v>1373.2</v>
      </c>
      <c r="E40" s="141" t="s">
        <v>780</v>
      </c>
      <c r="F40" s="143" t="s">
        <v>667</v>
      </c>
      <c r="G40" s="0" t="n">
        <f aca="false">VLOOKUP(A40,РАСЧЕТ!A:BG,50,0)</f>
        <v>2051.0951323455</v>
      </c>
      <c r="H40" s="65" t="n">
        <f aca="false">G40-C40</f>
        <v>677.895132345496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348.67</v>
      </c>
      <c r="D41" s="142" t="n">
        <v>2348.67</v>
      </c>
      <c r="E41" s="141" t="s">
        <v>780</v>
      </c>
      <c r="F41" s="143" t="s">
        <v>668</v>
      </c>
      <c r="G41" s="0" t="n">
        <f aca="false">VLOOKUP(A41,РАСЧЕТ!A:BG,50,0)</f>
        <v>2642.49280810189</v>
      </c>
      <c r="H41" s="65" t="n">
        <f aca="false">G41-C41</f>
        <v>293.822808101892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210.52</v>
      </c>
      <c r="D42" s="142" t="n">
        <v>2210.52</v>
      </c>
      <c r="E42" s="141" t="s">
        <v>780</v>
      </c>
      <c r="F42" s="143" t="s">
        <v>669</v>
      </c>
      <c r="G42" s="0" t="n">
        <f aca="false">VLOOKUP(A42,РАСЧЕТ!A:BG,50,0)</f>
        <v>2091.93961590628</v>
      </c>
      <c r="H42" s="65" t="n">
        <f aca="false">G42-C42</f>
        <v>-118.580384093721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373.2</v>
      </c>
      <c r="D43" s="142" t="n">
        <v>1373.2</v>
      </c>
      <c r="E43" s="141" t="s">
        <v>780</v>
      </c>
      <c r="F43" s="143" t="s">
        <v>670</v>
      </c>
      <c r="G43" s="0" t="n">
        <f aca="false">VLOOKUP(A43,РАСЧЕТ!A:BG,50,0)</f>
        <v>2051.0951323455</v>
      </c>
      <c r="H43" s="65" t="n">
        <f aca="false">G43-C43</f>
        <v>677.895132345496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712.91</v>
      </c>
      <c r="D44" s="142" t="n">
        <v>2712.91</v>
      </c>
      <c r="E44" s="141" t="s">
        <v>780</v>
      </c>
      <c r="F44" s="143" t="s">
        <v>671</v>
      </c>
      <c r="G44" s="0" t="n">
        <f aca="false">VLOOKUP(A44,РАСЧЕТ!A:BG,50,0)</f>
        <v>4052.16355414598</v>
      </c>
      <c r="H44" s="65" t="n">
        <f aca="false">G44-C44</f>
        <v>1339.25355414598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653.36</v>
      </c>
      <c r="D45" s="142" t="n">
        <v>2653.36</v>
      </c>
      <c r="E45" s="141" t="s">
        <v>780</v>
      </c>
      <c r="F45" s="143" t="s">
        <v>672</v>
      </c>
      <c r="G45" s="0" t="n">
        <f aca="false">VLOOKUP(A45,РАСЧЕТ!A:BG,50,0)</f>
        <v>3963.22717984374</v>
      </c>
      <c r="H45" s="65" t="n">
        <f aca="false">G45-C45</f>
        <v>1309.86717984374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029.9</v>
      </c>
      <c r="D46" s="142" t="n">
        <v>1029.9</v>
      </c>
      <c r="E46" s="141" t="s">
        <v>780</v>
      </c>
      <c r="F46" s="143" t="s">
        <v>673</v>
      </c>
      <c r="G46" s="0" t="n">
        <f aca="false">VLOOKUP(A46,РАСЧЕТ!A:BG,50,0)</f>
        <v>1157.03394775983</v>
      </c>
      <c r="H46" s="65" t="n">
        <f aca="false">G46-C46</f>
        <v>127.133947759834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313.66</v>
      </c>
      <c r="D47" s="142" t="n">
        <v>1313.66</v>
      </c>
      <c r="E47" s="141" t="s">
        <v>780</v>
      </c>
      <c r="F47" s="143" t="s">
        <v>674</v>
      </c>
      <c r="G47" s="0" t="n">
        <f aca="false">VLOOKUP(A47,РАСЧЕТ!A:BG,50,0)</f>
        <v>1962.15875804325</v>
      </c>
      <c r="H47" s="65" t="n">
        <f aca="false">G47-C47</f>
        <v>648.498758043253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285.41</v>
      </c>
      <c r="D48" s="142" t="n">
        <v>2285.41</v>
      </c>
      <c r="E48" s="141" t="s">
        <v>780</v>
      </c>
      <c r="F48" s="143" t="s">
        <v>675</v>
      </c>
      <c r="G48" s="0" t="n">
        <f aca="false">VLOOKUP(A48,РАСЧЕТ!A:BG,50,0)</f>
        <v>3984.30530203333</v>
      </c>
      <c r="H48" s="65" t="n">
        <f aca="false">G48-C48</f>
        <v>1698.89530203333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150.97</v>
      </c>
      <c r="D49" s="142" t="n">
        <v>2150.97</v>
      </c>
      <c r="E49" s="141" t="s">
        <v>780</v>
      </c>
      <c r="F49" s="143" t="s">
        <v>676</v>
      </c>
      <c r="G49" s="0" t="n">
        <f aca="false">VLOOKUP(A49,РАСЧЕТ!A:BG,50,0)</f>
        <v>3212.82652166856</v>
      </c>
      <c r="H49" s="65" t="n">
        <f aca="false">G49-C49</f>
        <v>1061.85652166856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313.66</v>
      </c>
      <c r="D50" s="142" t="n">
        <v>1313.66</v>
      </c>
      <c r="E50" s="141" t="s">
        <v>780</v>
      </c>
      <c r="F50" s="143" t="s">
        <v>677</v>
      </c>
      <c r="G50" s="0" t="n">
        <f aca="false">VLOOKUP(A50,РАСЧЕТ!A:BG,50,0)</f>
        <v>1962.15875804325</v>
      </c>
      <c r="H50" s="65" t="n">
        <f aca="false">G50-C50</f>
        <v>648.498758043253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653.36</v>
      </c>
      <c r="D51" s="142" t="n">
        <v>2653.36</v>
      </c>
      <c r="E51" s="141" t="s">
        <v>780</v>
      </c>
      <c r="F51" s="143" t="s">
        <v>678</v>
      </c>
      <c r="G51" s="0" t="n">
        <f aca="false">VLOOKUP(A51,РАСЧЕТ!A:BG,50,0)</f>
        <v>3963.22717984374</v>
      </c>
      <c r="H51" s="65" t="n">
        <f aca="false">G51-C51</f>
        <v>1309.86717984374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210.52</v>
      </c>
      <c r="D52" s="142" t="n">
        <v>2210.52</v>
      </c>
      <c r="E52" s="141" t="s">
        <v>780</v>
      </c>
      <c r="F52" s="143" t="s">
        <v>679</v>
      </c>
      <c r="G52" s="0" t="n">
        <f aca="false">VLOOKUP(A52,РАСЧЕТ!A:BG,50,0)</f>
        <v>3301.7628959708</v>
      </c>
      <c r="H52" s="65" t="n">
        <f aca="false">G52-C52</f>
        <v>1091.2428959708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210.52</v>
      </c>
      <c r="D53" s="142" t="n">
        <v>2210.52</v>
      </c>
      <c r="E53" s="141" t="s">
        <v>780</v>
      </c>
      <c r="F53" s="143" t="s">
        <v>680</v>
      </c>
      <c r="G53" s="0" t="n">
        <f aca="false">VLOOKUP(A53,РАСЧЕТ!A:BG,50,0)</f>
        <v>3301.7628959708</v>
      </c>
      <c r="H53" s="65" t="n">
        <f aca="false">G53-C53</f>
        <v>1091.2428959708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373.2</v>
      </c>
      <c r="D54" s="142" t="n">
        <v>1373.2</v>
      </c>
      <c r="E54" s="141" t="s">
        <v>780</v>
      </c>
      <c r="F54" s="143" t="s">
        <v>681</v>
      </c>
      <c r="G54" s="0" t="n">
        <f aca="false">VLOOKUP(A54,РАСЧЕТ!A:BG,50,0)</f>
        <v>2051.0951323455</v>
      </c>
      <c r="H54" s="65" t="n">
        <f aca="false">G54-C54</f>
        <v>677.895132345496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712.91</v>
      </c>
      <c r="D55" s="142" t="n">
        <v>2712.91</v>
      </c>
      <c r="E55" s="141" t="s">
        <v>780</v>
      </c>
      <c r="F55" s="143" t="s">
        <v>682</v>
      </c>
      <c r="G55" s="0" t="n">
        <f aca="false">VLOOKUP(A55,РАСЧЕТ!A:BG,50,0)</f>
        <v>4052.16355414598</v>
      </c>
      <c r="H55" s="65" t="n">
        <f aca="false">G55-C55</f>
        <v>1339.25355414598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560.69</v>
      </c>
      <c r="D56" s="142" t="n">
        <v>3560.69</v>
      </c>
      <c r="E56" s="141" t="s">
        <v>780</v>
      </c>
      <c r="F56" s="143" t="s">
        <v>683</v>
      </c>
      <c r="G56" s="0" t="n">
        <f aca="false">VLOOKUP(A56,РАСЧЕТ!A:BG,50,0)</f>
        <v>5553.38075101137</v>
      </c>
      <c r="H56" s="65" t="n">
        <f aca="false">G56-C56</f>
        <v>1992.69075101137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339.71</v>
      </c>
      <c r="D57" s="142" t="n">
        <v>1339.71</v>
      </c>
      <c r="E57" s="141" t="s">
        <v>780</v>
      </c>
      <c r="F57" s="143" t="s">
        <v>684</v>
      </c>
      <c r="G57" s="0" t="n">
        <f aca="false">VLOOKUP(A57,РАСЧЕТ!A:BG,50,0)</f>
        <v>2001.06842180048</v>
      </c>
      <c r="H57" s="65" t="n">
        <f aca="false">G57-C57</f>
        <v>661.358421800484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459.02</v>
      </c>
      <c r="D58" s="142" t="n">
        <v>1459.02</v>
      </c>
      <c r="E58" s="141" t="s">
        <v>780</v>
      </c>
      <c r="F58" s="143" t="s">
        <v>685</v>
      </c>
      <c r="G58" s="0" t="n">
        <f aca="false">VLOOKUP(A58,РАСЧЕТ!A:BG,50,0)</f>
        <v>2051.0951323455</v>
      </c>
      <c r="H58" s="65" t="n">
        <f aca="false">G58-C58</f>
        <v>592.075132345497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210.52</v>
      </c>
      <c r="D59" s="142" t="n">
        <v>2210.52</v>
      </c>
      <c r="E59" s="141" t="s">
        <v>780</v>
      </c>
      <c r="F59" s="143" t="s">
        <v>686</v>
      </c>
      <c r="G59" s="0" t="n">
        <f aca="false">VLOOKUP(A59,РАСЧЕТ!A:BG,50,0)</f>
        <v>3301.7628959708</v>
      </c>
      <c r="H59" s="65" t="n">
        <f aca="false">G59-C59</f>
        <v>1091.2428959708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210.52</v>
      </c>
      <c r="D60" s="142" t="n">
        <v>2210.52</v>
      </c>
      <c r="E60" s="141" t="s">
        <v>780</v>
      </c>
      <c r="F60" s="143" t="s">
        <v>687</v>
      </c>
      <c r="G60" s="0" t="n">
        <f aca="false">VLOOKUP(A60,РАСЧЕТ!A:BG,50,0)</f>
        <v>3301.7628959708</v>
      </c>
      <c r="H60" s="65" t="n">
        <f aca="false">G60-C60</f>
        <v>1091.2428959708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373.2</v>
      </c>
      <c r="D61" s="142" t="n">
        <v>1373.2</v>
      </c>
      <c r="E61" s="141" t="s">
        <v>780</v>
      </c>
      <c r="F61" s="143" t="s">
        <v>688</v>
      </c>
      <c r="G61" s="0" t="n">
        <f aca="false">VLOOKUP(A61,РАСЧЕТ!A:BG,50,0)</f>
        <v>2051.0951323455</v>
      </c>
      <c r="H61" s="65" t="n">
        <f aca="false">G61-C61</f>
        <v>677.895132345496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543.35</v>
      </c>
      <c r="D62" s="142" t="n">
        <v>2543.35</v>
      </c>
      <c r="E62" s="141" t="s">
        <v>780</v>
      </c>
      <c r="F62" s="143" t="s">
        <v>689</v>
      </c>
      <c r="G62" s="0" t="n">
        <f aca="false">VLOOKUP(A62,РАСЧЕТ!A:BG,50,0)</f>
        <v>4052.16355414598</v>
      </c>
      <c r="H62" s="65" t="n">
        <f aca="false">G62-C62</f>
        <v>1508.81355414598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712.91</v>
      </c>
      <c r="D63" s="142" t="n">
        <v>2712.91</v>
      </c>
      <c r="E63" s="141" t="s">
        <v>780</v>
      </c>
      <c r="F63" s="143" t="s">
        <v>690</v>
      </c>
      <c r="G63" s="0" t="n">
        <f aca="false">VLOOKUP(A63,РАСЧЕТ!A:BG,50,0)</f>
        <v>4052.16355414598</v>
      </c>
      <c r="H63" s="65" t="n">
        <f aca="false">G63-C63</f>
        <v>1339.25355414598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373.2</v>
      </c>
      <c r="D64" s="142" t="n">
        <v>1373.2</v>
      </c>
      <c r="E64" s="141" t="s">
        <v>780</v>
      </c>
      <c r="F64" s="143" t="s">
        <v>691</v>
      </c>
      <c r="G64" s="0" t="n">
        <f aca="false">VLOOKUP(A64,РАСЧЕТ!A:BG,50,0)</f>
        <v>2051.0951323455</v>
      </c>
      <c r="H64" s="65" t="n">
        <f aca="false">G64-C64</f>
        <v>677.895132345496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210.52</v>
      </c>
      <c r="D65" s="142" t="n">
        <v>2210.52</v>
      </c>
      <c r="E65" s="141" t="s">
        <v>780</v>
      </c>
      <c r="F65" s="143" t="s">
        <v>692</v>
      </c>
      <c r="G65" s="0" t="n">
        <f aca="false">VLOOKUP(A65,РАСЧЕТ!A:BG,50,0)</f>
        <v>3301.7628959708</v>
      </c>
      <c r="H65" s="65" t="n">
        <f aca="false">G65-C65</f>
        <v>1091.2428959708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210.52</v>
      </c>
      <c r="D66" s="142" t="n">
        <v>2210.52</v>
      </c>
      <c r="E66" s="141" t="s">
        <v>780</v>
      </c>
      <c r="F66" s="143" t="s">
        <v>693</v>
      </c>
      <c r="G66" s="0" t="n">
        <f aca="false">VLOOKUP(A66,РАСЧЕТ!A:BG,50,0)</f>
        <v>3301.7628959708</v>
      </c>
      <c r="H66" s="65" t="n">
        <f aca="false">G66-C66</f>
        <v>1091.2428959708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373.2</v>
      </c>
      <c r="D67" s="142" t="n">
        <v>1373.2</v>
      </c>
      <c r="E67" s="141" t="s">
        <v>780</v>
      </c>
      <c r="F67" s="143" t="s">
        <v>694</v>
      </c>
      <c r="G67" s="0" t="n">
        <f aca="false">VLOOKUP(A67,РАСЧЕТ!A:BG,50,0)</f>
        <v>2051.0951323455</v>
      </c>
      <c r="H67" s="65" t="n">
        <f aca="false">G67-C67</f>
        <v>677.895132345496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169.58</v>
      </c>
      <c r="D68" s="142" t="n">
        <v>2169.58</v>
      </c>
      <c r="E68" s="141" t="s">
        <v>780</v>
      </c>
      <c r="F68" s="143" t="s">
        <v>695</v>
      </c>
      <c r="G68" s="0" t="n">
        <f aca="false">VLOOKUP(A68,РАСЧЕТ!A:BG,50,0)</f>
        <v>2806.65922472115</v>
      </c>
      <c r="H68" s="65" t="n">
        <f aca="false">G68-C68</f>
        <v>637.079224721152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069.36</v>
      </c>
      <c r="D69" s="142" t="n">
        <v>4069.36</v>
      </c>
      <c r="E69" s="141" t="s">
        <v>780</v>
      </c>
      <c r="F69" s="143" t="s">
        <v>696</v>
      </c>
      <c r="G69" s="0" t="n">
        <f aca="false">VLOOKUP(A69,РАСЧЕТ!A:BG,50,0)</f>
        <v>6126.41486522164</v>
      </c>
      <c r="H69" s="65" t="n">
        <f aca="false">G69-C69</f>
        <v>2057.05486522164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712.91</v>
      </c>
      <c r="D70" s="142" t="n">
        <v>2712.91</v>
      </c>
      <c r="E70" s="141" t="s">
        <v>780</v>
      </c>
      <c r="F70" s="143" t="s">
        <v>697</v>
      </c>
      <c r="G70" s="0" t="n">
        <f aca="false">VLOOKUP(A70,РАСЧЕТ!A:BG,50,0)</f>
        <v>4052.16355414598</v>
      </c>
      <c r="H70" s="65" t="n">
        <f aca="false">G70-C70</f>
        <v>1339.25355414598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373.2</v>
      </c>
      <c r="D71" s="142" t="n">
        <v>1373.2</v>
      </c>
      <c r="E71" s="141" t="s">
        <v>780</v>
      </c>
      <c r="F71" s="143" t="s">
        <v>698</v>
      </c>
      <c r="G71" s="0" t="n">
        <f aca="false">VLOOKUP(A71,РАСЧЕТ!A:BG,50,0)</f>
        <v>2051.0951323455</v>
      </c>
      <c r="H71" s="65" t="n">
        <f aca="false">G71-C71</f>
        <v>677.895132345496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210.52</v>
      </c>
      <c r="D72" s="142" t="n">
        <v>2210.52</v>
      </c>
      <c r="E72" s="141" t="s">
        <v>780</v>
      </c>
      <c r="F72" s="143" t="s">
        <v>699</v>
      </c>
      <c r="G72" s="0" t="n">
        <f aca="false">VLOOKUP(A72,РАСЧЕТ!A:BG,50,0)</f>
        <v>3301.7628959708</v>
      </c>
      <c r="H72" s="65" t="n">
        <f aca="false">G72-C72</f>
        <v>1091.2428959708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210.52</v>
      </c>
      <c r="D73" s="142" t="n">
        <v>2210.52</v>
      </c>
      <c r="E73" s="141" t="s">
        <v>780</v>
      </c>
      <c r="F73" s="143" t="s">
        <v>700</v>
      </c>
      <c r="G73" s="0" t="n">
        <f aca="false">VLOOKUP(A73,РАСЧЕТ!A:BG,50,0)</f>
        <v>3301.7628959708</v>
      </c>
      <c r="H73" s="65" t="n">
        <f aca="false">G73-C73</f>
        <v>1091.2428959708</v>
      </c>
    </row>
    <row r="74" customFormat="false" ht="14.4" hidden="false" customHeight="false" outlineLevel="0" collapsed="false">
      <c r="A74" s="141" t="s">
        <v>473</v>
      </c>
      <c r="B74" s="141" t="s">
        <v>474</v>
      </c>
      <c r="C74" s="140" t="n">
        <v>1373.2</v>
      </c>
      <c r="D74" s="142" t="n">
        <v>1373.2</v>
      </c>
      <c r="E74" s="141" t="s">
        <v>780</v>
      </c>
      <c r="F74" s="143" t="s">
        <v>779</v>
      </c>
      <c r="G74" s="0" t="n">
        <f aca="false">VLOOKUP(A74,РАСЧЕТ!A:BG,50,0)</f>
        <v>2051.0951323455</v>
      </c>
      <c r="H74" s="65" t="n">
        <f aca="false">G74-C74</f>
        <v>677.895132345496</v>
      </c>
    </row>
    <row r="75" customFormat="false" ht="14.4" hidden="false" customHeight="false" outlineLevel="0" collapsed="false">
      <c r="A75" s="141" t="s">
        <v>476</v>
      </c>
      <c r="B75" s="141" t="s">
        <v>477</v>
      </c>
      <c r="C75" s="140" t="n">
        <v>2712.91</v>
      </c>
      <c r="D75" s="142" t="n">
        <v>2712.91</v>
      </c>
      <c r="E75" s="141" t="s">
        <v>780</v>
      </c>
      <c r="F75" s="143" t="s">
        <v>702</v>
      </c>
      <c r="G75" s="0" t="n">
        <f aca="false">VLOOKUP(A75,РАСЧЕТ!A:BG,50,0)</f>
        <v>4052.16355414598</v>
      </c>
      <c r="H75" s="65" t="n">
        <f aca="false">G75-C75</f>
        <v>1339.25355414598</v>
      </c>
    </row>
    <row r="76" customFormat="false" ht="14.4" hidden="false" customHeight="false" outlineLevel="0" collapsed="false">
      <c r="A76" s="141" t="s">
        <v>478</v>
      </c>
      <c r="B76" s="141" t="s">
        <v>479</v>
      </c>
      <c r="C76" s="140" t="n">
        <v>2712.91</v>
      </c>
      <c r="D76" s="142" t="n">
        <v>2712.91</v>
      </c>
      <c r="E76" s="141" t="s">
        <v>780</v>
      </c>
      <c r="F76" s="143" t="s">
        <v>703</v>
      </c>
      <c r="G76" s="0" t="n">
        <f aca="false">VLOOKUP(A76,РАСЧЕТ!A:BG,50,0)</f>
        <v>4052.16355414598</v>
      </c>
      <c r="H76" s="65" t="n">
        <f aca="false">G76-C76</f>
        <v>1339.25355414598</v>
      </c>
    </row>
    <row r="77" customFormat="false" ht="14.4" hidden="false" customHeight="false" outlineLevel="0" collapsed="false">
      <c r="A77" s="141" t="s">
        <v>480</v>
      </c>
      <c r="B77" s="141" t="s">
        <v>481</v>
      </c>
      <c r="C77" s="140" t="n">
        <v>1373.2</v>
      </c>
      <c r="D77" s="142" t="n">
        <v>1373.2</v>
      </c>
      <c r="E77" s="141" t="s">
        <v>780</v>
      </c>
      <c r="F77" s="143" t="s">
        <v>704</v>
      </c>
      <c r="G77" s="0" t="n">
        <f aca="false">VLOOKUP(A77,РАСЧЕТ!A:BG,50,0)</f>
        <v>2051.0951323455</v>
      </c>
      <c r="H77" s="65" t="n">
        <f aca="false">G77-C77</f>
        <v>677.895132345496</v>
      </c>
    </row>
    <row r="78" customFormat="false" ht="14.4" hidden="false" customHeight="false" outlineLevel="0" collapsed="false">
      <c r="A78" s="141" t="s">
        <v>482</v>
      </c>
      <c r="B78" s="141" t="s">
        <v>483</v>
      </c>
      <c r="C78" s="140" t="n">
        <v>2210.52</v>
      </c>
      <c r="D78" s="142" t="n">
        <v>2210.52</v>
      </c>
      <c r="E78" s="141" t="s">
        <v>780</v>
      </c>
      <c r="F78" s="143" t="s">
        <v>705</v>
      </c>
      <c r="G78" s="0" t="n">
        <f aca="false">VLOOKUP(A78,РАСЧЕТ!A:BG,50,0)</f>
        <v>3301.7628959708</v>
      </c>
      <c r="H78" s="65" t="n">
        <f aca="false">G78-C78</f>
        <v>1091.2428959708</v>
      </c>
    </row>
    <row r="79" customFormat="false" ht="14.4" hidden="false" customHeight="false" outlineLevel="0" collapsed="false">
      <c r="A79" s="141" t="s">
        <v>484</v>
      </c>
      <c r="B79" s="141" t="s">
        <v>485</v>
      </c>
      <c r="C79" s="140" t="n">
        <v>2169.58</v>
      </c>
      <c r="D79" s="142" t="n">
        <v>2169.58</v>
      </c>
      <c r="E79" s="141" t="s">
        <v>780</v>
      </c>
      <c r="F79" s="143" t="s">
        <v>706</v>
      </c>
      <c r="G79" s="0" t="n">
        <f aca="false">VLOOKUP(A79,РАСЧЕТ!A:BG,50,0)</f>
        <v>3240.61913863801</v>
      </c>
      <c r="H79" s="65" t="n">
        <f aca="false">G79-C79</f>
        <v>1071.03913863801</v>
      </c>
    </row>
    <row r="80" customFormat="false" ht="14.4" hidden="false" customHeight="false" outlineLevel="0" collapsed="false">
      <c r="A80" s="141" t="s">
        <v>486</v>
      </c>
      <c r="B80" s="141" t="s">
        <v>487</v>
      </c>
      <c r="C80" s="140" t="n">
        <v>2210.52</v>
      </c>
      <c r="D80" s="142" t="n">
        <v>2210.52</v>
      </c>
      <c r="E80" s="141" t="s">
        <v>780</v>
      </c>
      <c r="F80" s="143" t="s">
        <v>707</v>
      </c>
      <c r="G80" s="0" t="n">
        <f aca="false">VLOOKUP(A80,РАСЧЕТ!A:BG,50,0)</f>
        <v>3301.7628959708</v>
      </c>
      <c r="H80" s="65" t="n">
        <f aca="false">G80-C80</f>
        <v>1091.2428959708</v>
      </c>
    </row>
    <row r="81" customFormat="false" ht="14.4" hidden="false" customHeight="false" outlineLevel="0" collapsed="false">
      <c r="A81" s="141" t="s">
        <v>488</v>
      </c>
      <c r="B81" s="141" t="s">
        <v>79</v>
      </c>
      <c r="C81" s="140" t="n">
        <v>1373.2</v>
      </c>
      <c r="D81" s="142" t="n">
        <v>1373.2</v>
      </c>
      <c r="E81" s="141" t="s">
        <v>780</v>
      </c>
      <c r="F81" s="143" t="s">
        <v>708</v>
      </c>
      <c r="G81" s="0" t="n">
        <f aca="false">VLOOKUP(A81,РАСЧЕТ!A:BG,50,0)</f>
        <v>2051.0951323455</v>
      </c>
      <c r="H81" s="65" t="n">
        <f aca="false">G81-C81</f>
        <v>677.895132345496</v>
      </c>
    </row>
    <row r="82" customFormat="false" ht="14.4" hidden="false" customHeight="false" outlineLevel="0" collapsed="false">
      <c r="A82" s="141" t="s">
        <v>489</v>
      </c>
      <c r="B82" s="141" t="s">
        <v>490</v>
      </c>
      <c r="C82" s="140" t="n">
        <v>2712.91</v>
      </c>
      <c r="D82" s="142" t="n">
        <v>2712.91</v>
      </c>
      <c r="E82" s="141" t="s">
        <v>780</v>
      </c>
      <c r="F82" s="143" t="s">
        <v>709</v>
      </c>
      <c r="G82" s="0" t="n">
        <f aca="false">VLOOKUP(A82,РАСЧЕТ!A:BG,50,0)</f>
        <v>4052.16355414598</v>
      </c>
      <c r="H82" s="65" t="n">
        <f aca="false">G82-C82</f>
        <v>1339.25355414598</v>
      </c>
    </row>
    <row r="83" customFormat="false" ht="14.4" hidden="false" customHeight="false" outlineLevel="0" collapsed="false">
      <c r="A83" s="141" t="s">
        <v>491</v>
      </c>
      <c r="B83" s="141" t="s">
        <v>492</v>
      </c>
      <c r="C83" s="140" t="n">
        <v>2712.91</v>
      </c>
      <c r="D83" s="142" t="n">
        <v>2712.91</v>
      </c>
      <c r="E83" s="141" t="s">
        <v>780</v>
      </c>
      <c r="F83" s="143" t="s">
        <v>710</v>
      </c>
      <c r="G83" s="0" t="n">
        <f aca="false">VLOOKUP(A83,РАСЧЕТ!A:BG,50,0)</f>
        <v>4052.16355414598</v>
      </c>
      <c r="H83" s="65" t="n">
        <f aca="false">G83-C83</f>
        <v>1339.25355414598</v>
      </c>
    </row>
    <row r="84" customFormat="false" ht="14.4" hidden="false" customHeight="false" outlineLevel="0" collapsed="false">
      <c r="A84" s="141" t="s">
        <v>493</v>
      </c>
      <c r="B84" s="141" t="s">
        <v>82</v>
      </c>
      <c r="C84" s="140" t="n">
        <v>1373.2</v>
      </c>
      <c r="D84" s="142" t="n">
        <v>1373.2</v>
      </c>
      <c r="E84" s="141" t="s">
        <v>780</v>
      </c>
      <c r="F84" s="143" t="s">
        <v>711</v>
      </c>
      <c r="G84" s="0" t="n">
        <f aca="false">VLOOKUP(A84,РАСЧЕТ!A:BG,50,0)</f>
        <v>2051.0951323455</v>
      </c>
      <c r="H84" s="65" t="n">
        <f aca="false">G84-C84</f>
        <v>677.895132345496</v>
      </c>
    </row>
    <row r="85" customFormat="false" ht="14.4" hidden="false" customHeight="false" outlineLevel="0" collapsed="false">
      <c r="A85" s="141" t="s">
        <v>494</v>
      </c>
      <c r="B85" s="141" t="s">
        <v>495</v>
      </c>
      <c r="C85" s="140" t="n">
        <v>2210.52</v>
      </c>
      <c r="D85" s="142" t="n">
        <v>2210.52</v>
      </c>
      <c r="E85" s="141" t="s">
        <v>780</v>
      </c>
      <c r="F85" s="143" t="s">
        <v>712</v>
      </c>
      <c r="G85" s="0" t="n">
        <f aca="false">VLOOKUP(A85,РАСЧЕТ!A:BG,50,0)</f>
        <v>3301.7628959708</v>
      </c>
      <c r="H85" s="65" t="n">
        <f aca="false">G85-C85</f>
        <v>1091.2428959708</v>
      </c>
    </row>
    <row r="86" customFormat="false" ht="14.4" hidden="false" customHeight="false" outlineLevel="0" collapsed="false">
      <c r="A86" s="141" t="s">
        <v>496</v>
      </c>
      <c r="B86" s="141" t="s">
        <v>497</v>
      </c>
      <c r="C86" s="140" t="n">
        <v>2210.52</v>
      </c>
      <c r="D86" s="142" t="n">
        <v>2210.52</v>
      </c>
      <c r="E86" s="141" t="s">
        <v>780</v>
      </c>
      <c r="F86" s="143" t="s">
        <v>713</v>
      </c>
      <c r="G86" s="0" t="n">
        <f aca="false">VLOOKUP(A86,РАСЧЕТ!A:BG,50,0)</f>
        <v>3301.7628959708</v>
      </c>
      <c r="H86" s="65" t="n">
        <f aca="false">G86-C86</f>
        <v>1091.2428959708</v>
      </c>
    </row>
    <row r="87" customFormat="false" ht="14.4" hidden="false" customHeight="false" outlineLevel="0" collapsed="false">
      <c r="A87" s="141" t="s">
        <v>498</v>
      </c>
      <c r="B87" s="141" t="s">
        <v>499</v>
      </c>
      <c r="C87" s="140" t="n">
        <v>1373.2</v>
      </c>
      <c r="D87" s="142" t="n">
        <v>1373.2</v>
      </c>
      <c r="E87" s="141" t="s">
        <v>780</v>
      </c>
      <c r="F87" s="143" t="s">
        <v>714</v>
      </c>
      <c r="G87" s="0" t="n">
        <f aca="false">VLOOKUP(A87,РАСЧЕТ!A:BG,50,0)</f>
        <v>2051.0951323455</v>
      </c>
      <c r="H87" s="65" t="n">
        <f aca="false">G87-C87</f>
        <v>677.895132345496</v>
      </c>
    </row>
    <row r="88" customFormat="false" ht="14.4" hidden="false" customHeight="false" outlineLevel="0" collapsed="false">
      <c r="A88" s="141" t="s">
        <v>500</v>
      </c>
      <c r="B88" s="141" t="s">
        <v>501</v>
      </c>
      <c r="C88" s="140" t="n">
        <v>2712.91</v>
      </c>
      <c r="D88" s="142" t="n">
        <v>2712.91</v>
      </c>
      <c r="E88" s="141" t="s">
        <v>780</v>
      </c>
      <c r="F88" s="143" t="s">
        <v>715</v>
      </c>
      <c r="G88" s="0" t="n">
        <f aca="false">VLOOKUP(A88,РАСЧЕТ!A:BG,50,0)</f>
        <v>4052.16355414598</v>
      </c>
      <c r="H88" s="65" t="n">
        <f aca="false">G88-C88</f>
        <v>1339.25355414598</v>
      </c>
    </row>
    <row r="89" customFormat="false" ht="14.4" hidden="false" customHeight="false" outlineLevel="0" collapsed="false">
      <c r="A89" s="141" t="s">
        <v>502</v>
      </c>
      <c r="B89" s="141" t="s">
        <v>503</v>
      </c>
      <c r="C89" s="140" t="n">
        <v>2712.91</v>
      </c>
      <c r="D89" s="142" t="n">
        <v>2712.91</v>
      </c>
      <c r="E89" s="141" t="s">
        <v>780</v>
      </c>
      <c r="F89" s="143" t="s">
        <v>716</v>
      </c>
      <c r="G89" s="0" t="n">
        <f aca="false">VLOOKUP(A89,РАСЧЕТ!A:BG,50,0)</f>
        <v>4052.16355414598</v>
      </c>
      <c r="H89" s="65" t="n">
        <f aca="false">G89-C89</f>
        <v>1339.25355414598</v>
      </c>
    </row>
    <row r="90" customFormat="false" ht="14.4" hidden="false" customHeight="false" outlineLevel="0" collapsed="false">
      <c r="A90" s="141" t="s">
        <v>504</v>
      </c>
      <c r="B90" s="141" t="s">
        <v>505</v>
      </c>
      <c r="C90" s="140" t="n">
        <v>1339.71</v>
      </c>
      <c r="D90" s="142" t="n">
        <v>1339.71</v>
      </c>
      <c r="E90" s="141" t="s">
        <v>780</v>
      </c>
      <c r="F90" s="143" t="s">
        <v>717</v>
      </c>
      <c r="G90" s="0" t="n">
        <f aca="false">VLOOKUP(A90,РАСЧЕТ!A:BG,50,0)</f>
        <v>2001.06842180048</v>
      </c>
      <c r="H90" s="65" t="n">
        <f aca="false">G90-C90</f>
        <v>661.358421800484</v>
      </c>
    </row>
    <row r="91" customFormat="false" ht="14.4" hidden="false" customHeight="false" outlineLevel="0" collapsed="false">
      <c r="A91" s="141" t="s">
        <v>506</v>
      </c>
      <c r="B91" s="141" t="s">
        <v>84</v>
      </c>
      <c r="C91" s="140" t="n">
        <v>2145.62</v>
      </c>
      <c r="D91" s="142" t="n">
        <v>2145.62</v>
      </c>
      <c r="E91" s="141" t="s">
        <v>780</v>
      </c>
      <c r="F91" s="143" t="s">
        <v>718</v>
      </c>
      <c r="G91" s="0" t="n">
        <f aca="false">VLOOKUP(A91,РАСЧЕТ!A:BG,50,0)</f>
        <v>3423.01912797161</v>
      </c>
      <c r="H91" s="65" t="n">
        <f aca="false">G91-C91</f>
        <v>1277.39912797161</v>
      </c>
    </row>
    <row r="92" customFormat="false" ht="14.4" hidden="false" customHeight="false" outlineLevel="0" collapsed="false">
      <c r="A92" s="141" t="s">
        <v>507</v>
      </c>
      <c r="B92" s="141" t="s">
        <v>508</v>
      </c>
      <c r="C92" s="140" t="n">
        <v>2210.52</v>
      </c>
      <c r="D92" s="142" t="n">
        <v>2210.52</v>
      </c>
      <c r="E92" s="141" t="s">
        <v>780</v>
      </c>
      <c r="F92" s="143" t="s">
        <v>719</v>
      </c>
      <c r="G92" s="0" t="n">
        <f aca="false">VLOOKUP(A92,РАСЧЕТ!A:BG,50,0)</f>
        <v>3301.7628959708</v>
      </c>
      <c r="H92" s="65" t="n">
        <f aca="false">G92-C92</f>
        <v>1091.2428959708</v>
      </c>
    </row>
    <row r="93" customFormat="false" ht="14.4" hidden="false" customHeight="false" outlineLevel="0" collapsed="false">
      <c r="A93" s="141" t="s">
        <v>509</v>
      </c>
      <c r="B93" s="141" t="s">
        <v>510</v>
      </c>
      <c r="C93" s="140" t="n">
        <v>2210.52</v>
      </c>
      <c r="D93" s="142" t="n">
        <v>2210.52</v>
      </c>
      <c r="E93" s="141" t="s">
        <v>780</v>
      </c>
      <c r="F93" s="143" t="s">
        <v>720</v>
      </c>
      <c r="G93" s="0" t="n">
        <f aca="false">VLOOKUP(A93,РАСЧЕТ!A:BG,50,0)</f>
        <v>3301.7628959708</v>
      </c>
      <c r="H93" s="65" t="n">
        <f aca="false">G93-C93</f>
        <v>1091.2428959708</v>
      </c>
    </row>
    <row r="94" customFormat="false" ht="14.4" hidden="false" customHeight="false" outlineLevel="0" collapsed="false">
      <c r="A94" s="141" t="s">
        <v>511</v>
      </c>
      <c r="B94" s="141" t="s">
        <v>512</v>
      </c>
      <c r="C94" s="140" t="n">
        <v>1373.2</v>
      </c>
      <c r="D94" s="142" t="n">
        <v>1373.2</v>
      </c>
      <c r="E94" s="141" t="s">
        <v>780</v>
      </c>
      <c r="F94" s="143" t="s">
        <v>721</v>
      </c>
      <c r="G94" s="0" t="n">
        <f aca="false">VLOOKUP(A94,РАСЧЕТ!A:BG,50,0)</f>
        <v>2051.0951323455</v>
      </c>
      <c r="H94" s="65" t="n">
        <f aca="false">G94-C94</f>
        <v>677.895132345496</v>
      </c>
    </row>
    <row r="95" customFormat="false" ht="14.4" hidden="false" customHeight="false" outlineLevel="0" collapsed="false">
      <c r="A95" s="141" t="s">
        <v>513</v>
      </c>
      <c r="B95" s="141" t="s">
        <v>514</v>
      </c>
      <c r="C95" s="140" t="n">
        <v>2712.91</v>
      </c>
      <c r="D95" s="142" t="n">
        <v>2712.91</v>
      </c>
      <c r="E95" s="141" t="s">
        <v>780</v>
      </c>
      <c r="F95" s="143" t="s">
        <v>722</v>
      </c>
      <c r="G95" s="0" t="n">
        <f aca="false">VLOOKUP(A95,РАСЧЕТ!A:BG,50,0)</f>
        <v>4052.16355414598</v>
      </c>
      <c r="H95" s="65" t="n">
        <f aca="false">G95-C95</f>
        <v>1339.25355414598</v>
      </c>
    </row>
    <row r="96" customFormat="false" ht="14.4" hidden="false" customHeight="false" outlineLevel="0" collapsed="false">
      <c r="A96" s="141" t="s">
        <v>515</v>
      </c>
      <c r="B96" s="141" t="s">
        <v>516</v>
      </c>
      <c r="C96" s="140" t="n">
        <v>2712.91</v>
      </c>
      <c r="D96" s="142" t="n">
        <v>2712.91</v>
      </c>
      <c r="E96" s="141" t="s">
        <v>780</v>
      </c>
      <c r="F96" s="143" t="s">
        <v>723</v>
      </c>
      <c r="G96" s="0" t="n">
        <f aca="false">VLOOKUP(A96,РАСЧЕТ!A:BG,50,0)</f>
        <v>4052.16355414598</v>
      </c>
      <c r="H96" s="65" t="n">
        <f aca="false">G96-C96</f>
        <v>1339.25355414598</v>
      </c>
    </row>
    <row r="97" customFormat="false" ht="14.4" hidden="false" customHeight="false" outlineLevel="0" collapsed="false">
      <c r="A97" s="141" t="s">
        <v>517</v>
      </c>
      <c r="B97" s="141" t="s">
        <v>518</v>
      </c>
      <c r="C97" s="140" t="n">
        <v>1373.2</v>
      </c>
      <c r="D97" s="142" t="n">
        <v>1373.2</v>
      </c>
      <c r="E97" s="141" t="s">
        <v>780</v>
      </c>
      <c r="F97" s="143" t="s">
        <v>724</v>
      </c>
      <c r="G97" s="0" t="n">
        <f aca="false">VLOOKUP(A97,РАСЧЕТ!A:BG,50,0)</f>
        <v>2051.0951323455</v>
      </c>
      <c r="H97" s="65" t="n">
        <f aca="false">G97-C97</f>
        <v>677.895132345496</v>
      </c>
    </row>
    <row r="98" customFormat="false" ht="14.4" hidden="false" customHeight="false" outlineLevel="0" collapsed="false">
      <c r="A98" s="141" t="s">
        <v>519</v>
      </c>
      <c r="B98" s="141" t="s">
        <v>520</v>
      </c>
      <c r="C98" s="140" t="n">
        <v>2210.52</v>
      </c>
      <c r="D98" s="142" t="n">
        <v>2210.52</v>
      </c>
      <c r="E98" s="141" t="s">
        <v>780</v>
      </c>
      <c r="F98" s="143" t="s">
        <v>725</v>
      </c>
      <c r="G98" s="0" t="n">
        <f aca="false">VLOOKUP(A98,РАСЧЕТ!A:BG,50,0)</f>
        <v>3301.7628959708</v>
      </c>
      <c r="H98" s="65" t="n">
        <f aca="false">G98-C98</f>
        <v>1091.2428959708</v>
      </c>
    </row>
    <row r="99" customFormat="false" ht="14.4" hidden="false" customHeight="false" outlineLevel="0" collapsed="false">
      <c r="A99" s="141" t="s">
        <v>521</v>
      </c>
      <c r="B99" s="141" t="s">
        <v>522</v>
      </c>
      <c r="C99" s="140" t="n">
        <v>2210.52</v>
      </c>
      <c r="D99" s="142" t="n">
        <v>2210.52</v>
      </c>
      <c r="E99" s="141" t="s">
        <v>780</v>
      </c>
      <c r="F99" s="143" t="s">
        <v>726</v>
      </c>
      <c r="G99" s="0" t="n">
        <f aca="false">VLOOKUP(A99,РАСЧЕТ!A:BG,50,0)</f>
        <v>3301.7628959708</v>
      </c>
      <c r="H99" s="65" t="n">
        <f aca="false">G99-C99</f>
        <v>1091.2428959708</v>
      </c>
    </row>
    <row r="100" customFormat="false" ht="14.4" hidden="false" customHeight="false" outlineLevel="0" collapsed="false">
      <c r="A100" s="141" t="s">
        <v>523</v>
      </c>
      <c r="B100" s="141" t="s">
        <v>524</v>
      </c>
      <c r="C100" s="140" t="n">
        <v>1373.2</v>
      </c>
      <c r="D100" s="142" t="n">
        <v>1373.2</v>
      </c>
      <c r="E100" s="141" t="s">
        <v>780</v>
      </c>
      <c r="F100" s="143" t="s">
        <v>727</v>
      </c>
      <c r="G100" s="0" t="n">
        <f aca="false">VLOOKUP(A100,РАСЧЕТ!A:BG,50,0)</f>
        <v>2051.0951323455</v>
      </c>
      <c r="H100" s="65" t="n">
        <f aca="false">G100-C100</f>
        <v>677.895132345496</v>
      </c>
    </row>
    <row r="101" customFormat="false" ht="14.4" hidden="false" customHeight="false" outlineLevel="0" collapsed="false">
      <c r="A101" s="141" t="s">
        <v>525</v>
      </c>
      <c r="B101" s="141" t="s">
        <v>59</v>
      </c>
      <c r="C101" s="140" t="n">
        <v>3014.34</v>
      </c>
      <c r="D101" s="142" t="n">
        <v>3014.34</v>
      </c>
      <c r="E101" s="141" t="s">
        <v>780</v>
      </c>
      <c r="F101" s="143" t="s">
        <v>728</v>
      </c>
      <c r="G101" s="0" t="n">
        <f aca="false">VLOOKUP(A101,РАСЧЕТ!A:BG,50,0)</f>
        <v>4785.12516164584</v>
      </c>
      <c r="H101" s="65" t="n">
        <f aca="false">G101-C101</f>
        <v>1770.78516164583</v>
      </c>
    </row>
    <row r="102" customFormat="false" ht="14.4" hidden="false" customHeight="false" outlineLevel="0" collapsed="false">
      <c r="A102" s="141" t="s">
        <v>526</v>
      </c>
      <c r="B102" s="141" t="s">
        <v>527</v>
      </c>
      <c r="C102" s="140" t="n">
        <v>2712.91</v>
      </c>
      <c r="D102" s="142" t="n">
        <v>2712.91</v>
      </c>
      <c r="E102" s="141" t="s">
        <v>780</v>
      </c>
      <c r="F102" s="143" t="s">
        <v>729</v>
      </c>
      <c r="G102" s="0" t="n">
        <f aca="false">VLOOKUP(A102,РАСЧЕТ!A:BG,50,0)</f>
        <v>4052.16355414598</v>
      </c>
      <c r="H102" s="65" t="n">
        <f aca="false">G102-C102</f>
        <v>1339.25355414598</v>
      </c>
    </row>
    <row r="103" customFormat="false" ht="14.4" hidden="false" customHeight="false" outlineLevel="0" collapsed="false">
      <c r="A103" s="141" t="s">
        <v>528</v>
      </c>
      <c r="B103" s="141" t="s">
        <v>86</v>
      </c>
      <c r="C103" s="140" t="n">
        <v>2543.35</v>
      </c>
      <c r="D103" s="142" t="n">
        <v>2543.35</v>
      </c>
      <c r="E103" s="141" t="s">
        <v>780</v>
      </c>
      <c r="F103" s="143" t="s">
        <v>730</v>
      </c>
      <c r="G103" s="0" t="n">
        <f aca="false">VLOOKUP(A103,РАСЧЕТ!A:BG,50,0)</f>
        <v>3319.9699680045</v>
      </c>
      <c r="H103" s="65" t="n">
        <f aca="false">G103-C103</f>
        <v>776.619968004497</v>
      </c>
    </row>
    <row r="104" customFormat="false" ht="14.4" hidden="false" customHeight="false" outlineLevel="0" collapsed="false">
      <c r="A104" s="141" t="s">
        <v>529</v>
      </c>
      <c r="B104" s="141" t="s">
        <v>530</v>
      </c>
      <c r="C104" s="140" t="n">
        <v>1373.2</v>
      </c>
      <c r="D104" s="142" t="n">
        <v>1373.2</v>
      </c>
      <c r="E104" s="141" t="s">
        <v>780</v>
      </c>
      <c r="F104" s="143" t="s">
        <v>731</v>
      </c>
      <c r="G104" s="0" t="n">
        <f aca="false">VLOOKUP(A104,РАСЧЕТ!A:BG,50,0)</f>
        <v>2051.0951323455</v>
      </c>
      <c r="H104" s="65" t="n">
        <f aca="false">G104-C104</f>
        <v>677.895132345496</v>
      </c>
    </row>
    <row r="105" customFormat="false" ht="14.4" hidden="false" customHeight="false" outlineLevel="0" collapsed="false">
      <c r="A105" s="141" t="s">
        <v>531</v>
      </c>
      <c r="B105" s="141" t="s">
        <v>88</v>
      </c>
      <c r="C105" s="140" t="n">
        <v>2210.52</v>
      </c>
      <c r="D105" s="142" t="n">
        <v>2210.52</v>
      </c>
      <c r="E105" s="141" t="s">
        <v>780</v>
      </c>
      <c r="F105" s="143" t="s">
        <v>732</v>
      </c>
      <c r="G105" s="0" t="n">
        <f aca="false">VLOOKUP(A105,РАСЧЕТ!A:BG,50,0)</f>
        <v>3301.7628959708</v>
      </c>
      <c r="H105" s="65" t="n">
        <f aca="false">G105-C105</f>
        <v>1091.2428959708</v>
      </c>
    </row>
    <row r="106" customFormat="false" ht="14.4" hidden="false" customHeight="false" outlineLevel="0" collapsed="false">
      <c r="A106" s="141" t="s">
        <v>532</v>
      </c>
      <c r="B106" s="141" t="s">
        <v>533</v>
      </c>
      <c r="C106" s="140" t="n">
        <v>2210.52</v>
      </c>
      <c r="D106" s="142" t="n">
        <v>2210.52</v>
      </c>
      <c r="E106" s="141" t="s">
        <v>780</v>
      </c>
      <c r="F106" s="143" t="s">
        <v>733</v>
      </c>
      <c r="G106" s="0" t="n">
        <f aca="false">VLOOKUP(A106,РАСЧЕТ!A:BG,50,0)</f>
        <v>3301.7628959708</v>
      </c>
      <c r="H106" s="65" t="n">
        <f aca="false">G106-C106</f>
        <v>1091.2428959708</v>
      </c>
    </row>
    <row r="107" customFormat="false" ht="14.4" hidden="false" customHeight="false" outlineLevel="0" collapsed="false">
      <c r="A107" s="141" t="s">
        <v>534</v>
      </c>
      <c r="B107" s="141" t="s">
        <v>535</v>
      </c>
      <c r="C107" s="140" t="n">
        <v>1373.2</v>
      </c>
      <c r="D107" s="142" t="n">
        <v>1373.2</v>
      </c>
      <c r="E107" s="141" t="s">
        <v>780</v>
      </c>
      <c r="F107" s="143" t="s">
        <v>734</v>
      </c>
      <c r="G107" s="0" t="n">
        <f aca="false">VLOOKUP(A107,РАСЧЕТ!A:BG,50,0)</f>
        <v>2051.0951323455</v>
      </c>
      <c r="H107" s="65" t="n">
        <f aca="false">G107-C107</f>
        <v>677.895132345496</v>
      </c>
    </row>
    <row r="108" customFormat="false" ht="14.4" hidden="false" customHeight="false" outlineLevel="0" collapsed="false">
      <c r="A108" s="141" t="s">
        <v>536</v>
      </c>
      <c r="B108" s="141" t="s">
        <v>537</v>
      </c>
      <c r="C108" s="140" t="n">
        <v>2712.91</v>
      </c>
      <c r="D108" s="142" t="n">
        <v>2712.91</v>
      </c>
      <c r="E108" s="141" t="s">
        <v>780</v>
      </c>
      <c r="F108" s="143" t="s">
        <v>735</v>
      </c>
      <c r="G108" s="0" t="n">
        <f aca="false">VLOOKUP(A108,РАСЧЕТ!A:BG,50,0)</f>
        <v>4052.16355414598</v>
      </c>
      <c r="H108" s="65" t="n">
        <f aca="false">G108-C108</f>
        <v>1339.25355414598</v>
      </c>
    </row>
    <row r="109" customFormat="false" ht="14.4" hidden="false" customHeight="false" outlineLevel="0" collapsed="false">
      <c r="A109" s="141" t="s">
        <v>538</v>
      </c>
      <c r="B109" s="141" t="s">
        <v>90</v>
      </c>
      <c r="C109" s="140" t="n">
        <v>2712.91</v>
      </c>
      <c r="D109" s="142" t="n">
        <v>2712.91</v>
      </c>
      <c r="E109" s="141" t="s">
        <v>780</v>
      </c>
      <c r="F109" s="143" t="s">
        <v>736</v>
      </c>
      <c r="G109" s="0" t="n">
        <f aca="false">VLOOKUP(A109,РАСЧЕТ!A:BG,50,0)</f>
        <v>4052.16355414598</v>
      </c>
      <c r="H109" s="65" t="n">
        <f aca="false">G109-C109</f>
        <v>1339.25355414598</v>
      </c>
    </row>
    <row r="110" customFormat="false" ht="14.4" hidden="false" customHeight="false" outlineLevel="0" collapsed="false">
      <c r="A110" s="141" t="s">
        <v>539</v>
      </c>
      <c r="B110" s="141" t="s">
        <v>540</v>
      </c>
      <c r="C110" s="140" t="n">
        <v>1373.2</v>
      </c>
      <c r="D110" s="142" t="n">
        <v>1373.2</v>
      </c>
      <c r="E110" s="141" t="s">
        <v>780</v>
      </c>
      <c r="F110" s="143" t="s">
        <v>737</v>
      </c>
      <c r="G110" s="0" t="n">
        <f aca="false">VLOOKUP(A110,РАСЧЕТ!A:BG,50,0)</f>
        <v>2051.0951323455</v>
      </c>
      <c r="H110" s="65" t="n">
        <f aca="false">G110-C110</f>
        <v>677.895132345496</v>
      </c>
    </row>
    <row r="111" customFormat="false" ht="14.4" hidden="false" customHeight="false" outlineLevel="0" collapsed="false">
      <c r="A111" s="141" t="s">
        <v>541</v>
      </c>
      <c r="B111" s="141" t="s">
        <v>542</v>
      </c>
      <c r="C111" s="140" t="n">
        <v>2210.52</v>
      </c>
      <c r="D111" s="142" t="n">
        <v>2210.52</v>
      </c>
      <c r="E111" s="141" t="s">
        <v>780</v>
      </c>
      <c r="F111" s="143" t="s">
        <v>738</v>
      </c>
      <c r="G111" s="0" t="n">
        <f aca="false">VLOOKUP(A111,РАСЧЕТ!A:BG,50,0)</f>
        <v>3301.7628959708</v>
      </c>
      <c r="H111" s="65" t="n">
        <f aca="false">G111-C111</f>
        <v>1091.2428959708</v>
      </c>
    </row>
    <row r="112" customFormat="false" ht="14.4" hidden="false" customHeight="false" outlineLevel="0" collapsed="false">
      <c r="A112" s="141" t="s">
        <v>543</v>
      </c>
      <c r="B112" s="141" t="s">
        <v>544</v>
      </c>
      <c r="C112" s="140" t="n">
        <v>2653.36</v>
      </c>
      <c r="D112" s="142" t="n">
        <v>2653.36</v>
      </c>
      <c r="E112" s="141" t="s">
        <v>780</v>
      </c>
      <c r="F112" s="143" t="s">
        <v>739</v>
      </c>
      <c r="G112" s="0" t="n">
        <f aca="false">VLOOKUP(A112,РАСЧЕТ!A:BG,50,0)</f>
        <v>3963.22717984374</v>
      </c>
      <c r="H112" s="65" t="n">
        <f aca="false">G112-C112</f>
        <v>1309.86717984374</v>
      </c>
    </row>
    <row r="113" customFormat="false" ht="14.4" hidden="false" customHeight="false" outlineLevel="0" collapsed="false">
      <c r="A113" s="141" t="s">
        <v>545</v>
      </c>
      <c r="B113" s="141" t="s">
        <v>546</v>
      </c>
      <c r="C113" s="140" t="n">
        <v>2210.52</v>
      </c>
      <c r="D113" s="142" t="n">
        <v>2210.52</v>
      </c>
      <c r="E113" s="141" t="s">
        <v>780</v>
      </c>
      <c r="F113" s="143" t="s">
        <v>740</v>
      </c>
      <c r="G113" s="0" t="n">
        <f aca="false">VLOOKUP(A113,РАСЧЕТ!A:BG,50,0)</f>
        <v>3301.7628959708</v>
      </c>
      <c r="H113" s="65" t="n">
        <f aca="false">G113-C113</f>
        <v>1091.2428959708</v>
      </c>
    </row>
    <row r="114" customFormat="false" ht="14.4" hidden="false" customHeight="false" outlineLevel="0" collapsed="false">
      <c r="A114" s="141" t="s">
        <v>547</v>
      </c>
      <c r="B114" s="141" t="s">
        <v>92</v>
      </c>
      <c r="C114" s="140" t="n">
        <v>1287.37</v>
      </c>
      <c r="D114" s="142" t="n">
        <v>1287.37</v>
      </c>
      <c r="E114" s="141" t="s">
        <v>780</v>
      </c>
      <c r="F114" s="143" t="s">
        <v>741</v>
      </c>
      <c r="G114" s="0" t="n">
        <f aca="false">VLOOKUP(A114,РАСЧЕТ!A:BG,50,0)</f>
        <v>1359.82104021855</v>
      </c>
      <c r="H114" s="65" t="n">
        <f aca="false">G114-C114</f>
        <v>72.4510402185513</v>
      </c>
    </row>
    <row r="115" customFormat="false" ht="14.4" hidden="false" customHeight="false" outlineLevel="0" collapsed="false">
      <c r="A115" s="141" t="s">
        <v>548</v>
      </c>
      <c r="B115" s="141" t="s">
        <v>549</v>
      </c>
      <c r="C115" s="140" t="n">
        <v>2712.91</v>
      </c>
      <c r="D115" s="142" t="n">
        <v>2712.91</v>
      </c>
      <c r="E115" s="141" t="s">
        <v>780</v>
      </c>
      <c r="F115" s="143" t="s">
        <v>742</v>
      </c>
      <c r="G115" s="0" t="n">
        <f aca="false">VLOOKUP(A115,РАСЧЕТ!A:BG,50,0)</f>
        <v>4052.16355414598</v>
      </c>
      <c r="H115" s="65" t="n">
        <f aca="false">G115-C115</f>
        <v>1339.25355414598</v>
      </c>
    </row>
    <row r="116" customFormat="false" ht="14.4" hidden="false" customHeight="false" outlineLevel="0" collapsed="false">
      <c r="A116" s="141" t="s">
        <v>550</v>
      </c>
      <c r="B116" s="141" t="s">
        <v>551</v>
      </c>
      <c r="C116" s="140" t="n">
        <v>2712.91</v>
      </c>
      <c r="D116" s="142" t="n">
        <v>2712.91</v>
      </c>
      <c r="E116" s="141" t="s">
        <v>780</v>
      </c>
      <c r="F116" s="143" t="s">
        <v>743</v>
      </c>
      <c r="G116" s="0" t="n">
        <f aca="false">VLOOKUP(A116,РАСЧЕТ!A:BG,50,0)</f>
        <v>4052.16355414598</v>
      </c>
      <c r="H116" s="65" t="n">
        <f aca="false">G116-C116</f>
        <v>1339.25355414598</v>
      </c>
    </row>
    <row r="117" customFormat="false" ht="14.4" hidden="false" customHeight="false" outlineLevel="0" collapsed="false">
      <c r="A117" s="141" t="s">
        <v>552</v>
      </c>
      <c r="B117" s="141" t="s">
        <v>94</v>
      </c>
      <c r="C117" s="140" t="n">
        <v>1201.55</v>
      </c>
      <c r="D117" s="142" t="n">
        <v>1201.55</v>
      </c>
      <c r="E117" s="141" t="s">
        <v>780</v>
      </c>
      <c r="F117" s="143" t="s">
        <v>744</v>
      </c>
      <c r="G117" s="0" t="n">
        <f aca="false">VLOOKUP(A117,РАСЧЕТ!A:BG,50,0)</f>
        <v>3706.55402195235</v>
      </c>
      <c r="H117" s="65" t="n">
        <f aca="false">G117-C117</f>
        <v>2505.00402195235</v>
      </c>
    </row>
    <row r="118" customFormat="false" ht="14.4" hidden="false" customHeight="false" outlineLevel="0" collapsed="false">
      <c r="A118" s="141" t="s">
        <v>553</v>
      </c>
      <c r="B118" s="141" t="s">
        <v>96</v>
      </c>
      <c r="C118" s="140" t="n">
        <v>2210.52</v>
      </c>
      <c r="D118" s="142" t="n">
        <v>2210.52</v>
      </c>
      <c r="E118" s="141" t="s">
        <v>780</v>
      </c>
      <c r="F118" s="143" t="s">
        <v>745</v>
      </c>
      <c r="G118" s="0" t="n">
        <f aca="false">VLOOKUP(A118,РАСЧЕТ!A:BG,50,0)</f>
        <v>4340.0318173717</v>
      </c>
      <c r="H118" s="65" t="n">
        <f aca="false">G118-C118</f>
        <v>2129.5118173717</v>
      </c>
    </row>
    <row r="119" customFormat="false" ht="14.4" hidden="false" customHeight="false" outlineLevel="0" collapsed="false">
      <c r="A119" s="141" t="s">
        <v>554</v>
      </c>
      <c r="B119" s="141" t="s">
        <v>555</v>
      </c>
      <c r="C119" s="140" t="n">
        <v>2210.52</v>
      </c>
      <c r="D119" s="142" t="n">
        <v>2210.52</v>
      </c>
      <c r="E119" s="141" t="s">
        <v>780</v>
      </c>
      <c r="F119" s="143" t="s">
        <v>746</v>
      </c>
      <c r="G119" s="0" t="n">
        <f aca="false">VLOOKUP(A119,РАСЧЕТ!A:BG,50,0)</f>
        <v>3301.7628959708</v>
      </c>
      <c r="H119" s="65" t="n">
        <f aca="false">G119-C119</f>
        <v>1091.2428959708</v>
      </c>
    </row>
    <row r="120" customFormat="false" ht="14.4" hidden="false" customHeight="false" outlineLevel="0" collapsed="false">
      <c r="A120" s="141" t="s">
        <v>556</v>
      </c>
      <c r="B120" s="141" t="s">
        <v>557</v>
      </c>
      <c r="C120" s="140" t="n">
        <v>1373.2</v>
      </c>
      <c r="D120" s="142" t="n">
        <v>1373.2</v>
      </c>
      <c r="E120" s="141" t="s">
        <v>780</v>
      </c>
      <c r="F120" s="143" t="s">
        <v>747</v>
      </c>
      <c r="G120" s="0" t="n">
        <f aca="false">VLOOKUP(A120,РАСЧЕТ!A:BG,50,0)</f>
        <v>2051.0951323455</v>
      </c>
      <c r="H120" s="65" t="n">
        <f aca="false">G120-C120</f>
        <v>677.895132345496</v>
      </c>
    </row>
    <row r="121" customFormat="false" ht="14.4" hidden="false" customHeight="false" outlineLevel="0" collapsed="false">
      <c r="A121" s="141" t="s">
        <v>558</v>
      </c>
      <c r="B121" s="141" t="s">
        <v>559</v>
      </c>
      <c r="C121" s="140" t="n">
        <v>2712.91</v>
      </c>
      <c r="D121" s="142" t="n">
        <v>2712.91</v>
      </c>
      <c r="E121" s="141" t="s">
        <v>780</v>
      </c>
      <c r="F121" s="143" t="s">
        <v>748</v>
      </c>
      <c r="G121" s="0" t="n">
        <f aca="false">VLOOKUP(A121,РАСЧЕТ!A:BG,50,0)</f>
        <v>4052.16355414598</v>
      </c>
      <c r="H121" s="65" t="n">
        <f aca="false">G121-C121</f>
        <v>1339.25355414598</v>
      </c>
    </row>
    <row r="122" customFormat="false" ht="14.4" hidden="false" customHeight="false" outlineLevel="0" collapsed="false">
      <c r="A122" s="141" t="s">
        <v>560</v>
      </c>
      <c r="B122" s="141" t="s">
        <v>561</v>
      </c>
      <c r="C122" s="140" t="n">
        <v>2653.36</v>
      </c>
      <c r="D122" s="142" t="n">
        <v>2653.36</v>
      </c>
      <c r="E122" s="141" t="s">
        <v>780</v>
      </c>
      <c r="F122" s="143" t="s">
        <v>749</v>
      </c>
      <c r="G122" s="0" t="n">
        <f aca="false">VLOOKUP(A122,РАСЧЕТ!A:BG,50,0)</f>
        <v>3963.22717984374</v>
      </c>
      <c r="H122" s="65" t="n">
        <f aca="false">G122-C122</f>
        <v>1309.86717984374</v>
      </c>
    </row>
    <row r="123" customFormat="false" ht="14.4" hidden="false" customHeight="false" outlineLevel="0" collapsed="false">
      <c r="A123" s="141" t="s">
        <v>562</v>
      </c>
      <c r="B123" s="141" t="s">
        <v>61</v>
      </c>
      <c r="C123" s="140" t="n">
        <v>1067.35</v>
      </c>
      <c r="D123" s="142" t="n">
        <v>1067.35</v>
      </c>
      <c r="E123" s="141" t="s">
        <v>780</v>
      </c>
      <c r="F123" s="143" t="s">
        <v>750</v>
      </c>
      <c r="G123" s="0" t="n">
        <f aca="false">VLOOKUP(A123,РАСЧЕТ!A:BG,50,0)</f>
        <v>1427.56168854398</v>
      </c>
      <c r="H123" s="65" t="n">
        <f aca="false">G123-C123</f>
        <v>360.211688543975</v>
      </c>
    </row>
    <row r="124" customFormat="false" ht="14.4" hidden="false" customHeight="false" outlineLevel="0" collapsed="false">
      <c r="A124" s="141" t="s">
        <v>563</v>
      </c>
      <c r="B124" s="141" t="s">
        <v>564</v>
      </c>
      <c r="C124" s="140" t="n">
        <v>1313.66</v>
      </c>
      <c r="D124" s="142" t="n">
        <v>1313.66</v>
      </c>
      <c r="E124" s="141" t="s">
        <v>780</v>
      </c>
      <c r="F124" s="143" t="s">
        <v>751</v>
      </c>
      <c r="G124" s="0" t="n">
        <f aca="false">VLOOKUP(A124,РАСЧЕТ!A:BG,50,0)</f>
        <v>1962.15875804325</v>
      </c>
      <c r="H124" s="65" t="n">
        <f aca="false">G124-C124</f>
        <v>648.498758043253</v>
      </c>
    </row>
    <row r="125" customFormat="false" ht="14.4" hidden="false" customHeight="false" outlineLevel="0" collapsed="false">
      <c r="A125" s="141" t="s">
        <v>565</v>
      </c>
      <c r="B125" s="141" t="s">
        <v>566</v>
      </c>
      <c r="C125" s="140" t="n">
        <v>2150.97</v>
      </c>
      <c r="D125" s="142" t="n">
        <v>2150.97</v>
      </c>
      <c r="E125" s="141" t="s">
        <v>780</v>
      </c>
      <c r="F125" s="143" t="s">
        <v>752</v>
      </c>
      <c r="G125" s="0" t="n">
        <f aca="false">VLOOKUP(A125,РАСЧЕТ!A:BG,50,0)</f>
        <v>3212.82652166856</v>
      </c>
      <c r="H125" s="65" t="n">
        <f aca="false">G125-C125</f>
        <v>1061.85652166856</v>
      </c>
    </row>
    <row r="126" customFormat="false" ht="14.4" hidden="false" customHeight="false" outlineLevel="0" collapsed="false">
      <c r="A126" s="141" t="s">
        <v>567</v>
      </c>
      <c r="B126" s="141" t="s">
        <v>98</v>
      </c>
      <c r="C126" s="140" t="n">
        <v>1747.67</v>
      </c>
      <c r="D126" s="142" t="n">
        <v>1747.67</v>
      </c>
      <c r="E126" s="141" t="s">
        <v>780</v>
      </c>
      <c r="F126" s="143" t="s">
        <v>753</v>
      </c>
      <c r="G126" s="0" t="n">
        <f aca="false">VLOOKUP(A126,РАСЧЕТ!A:BG,50,0)</f>
        <v>2428.07494542706</v>
      </c>
      <c r="H126" s="65" t="n">
        <f aca="false">G126-C126</f>
        <v>680.404945427064</v>
      </c>
    </row>
    <row r="127" customFormat="false" ht="14.4" hidden="false" customHeight="false" outlineLevel="0" collapsed="false">
      <c r="A127" s="141" t="s">
        <v>568</v>
      </c>
      <c r="B127" s="141" t="s">
        <v>569</v>
      </c>
      <c r="C127" s="140" t="n">
        <v>1313.66</v>
      </c>
      <c r="D127" s="142" t="n">
        <v>1313.66</v>
      </c>
      <c r="E127" s="141" t="s">
        <v>780</v>
      </c>
      <c r="F127" s="143" t="s">
        <v>754</v>
      </c>
      <c r="G127" s="0" t="n">
        <f aca="false">VLOOKUP(A127,РАСЧЕТ!A:BG,50,0)</f>
        <v>1962.15875804325</v>
      </c>
      <c r="H127" s="65" t="n">
        <f aca="false">G127-C127</f>
        <v>648.498758043253</v>
      </c>
    </row>
    <row r="128" customFormat="false" ht="14.4" hidden="false" customHeight="false" outlineLevel="0" collapsed="false">
      <c r="A128" s="141" t="s">
        <v>570</v>
      </c>
      <c r="B128" s="141" t="s">
        <v>571</v>
      </c>
      <c r="C128" s="140" t="n">
        <v>2653.36</v>
      </c>
      <c r="D128" s="142" t="n">
        <v>2653.36</v>
      </c>
      <c r="E128" s="141" t="s">
        <v>780</v>
      </c>
      <c r="F128" s="143" t="s">
        <v>755</v>
      </c>
      <c r="G128" s="0" t="n">
        <f aca="false">VLOOKUP(A128,РАСЧЕТ!A:BG,50,0)</f>
        <v>3963.22717984374</v>
      </c>
      <c r="H128" s="65" t="n">
        <f aca="false">G128-C128</f>
        <v>1309.86717984374</v>
      </c>
    </row>
    <row r="129" customFormat="false" ht="14.4" hidden="false" customHeight="false" outlineLevel="0" collapsed="false">
      <c r="A129" s="141" t="s">
        <v>572</v>
      </c>
      <c r="B129" s="141" t="s">
        <v>573</v>
      </c>
      <c r="C129" s="140" t="n">
        <v>2653.36</v>
      </c>
      <c r="D129" s="142" t="n">
        <v>2653.36</v>
      </c>
      <c r="E129" s="141" t="s">
        <v>780</v>
      </c>
      <c r="F129" s="143" t="s">
        <v>756</v>
      </c>
      <c r="G129" s="0" t="n">
        <f aca="false">VLOOKUP(A129,РАСЧЕТ!A:BG,50,0)</f>
        <v>3963.22717984374</v>
      </c>
      <c r="H129" s="65" t="n">
        <f aca="false">G129-C129</f>
        <v>1309.86717984374</v>
      </c>
    </row>
    <row r="130" customFormat="false" ht="14.4" hidden="false" customHeight="false" outlineLevel="0" collapsed="false">
      <c r="A130" s="141" t="s">
        <v>574</v>
      </c>
      <c r="B130" s="141" t="s">
        <v>100</v>
      </c>
      <c r="C130" s="140" t="n">
        <v>1313.66</v>
      </c>
      <c r="D130" s="142" t="n">
        <v>1313.66</v>
      </c>
      <c r="E130" s="141" t="s">
        <v>780</v>
      </c>
      <c r="F130" s="143" t="s">
        <v>757</v>
      </c>
      <c r="G130" s="0" t="n">
        <f aca="false">VLOOKUP(A130,РАСЧЕТ!A:BG,50,0)</f>
        <v>1962.15875804325</v>
      </c>
      <c r="H130" s="65" t="n">
        <f aca="false">G130-C130</f>
        <v>648.498758043253</v>
      </c>
    </row>
    <row r="131" customFormat="false" ht="14.4" hidden="false" customHeight="false" outlineLevel="0" collapsed="false">
      <c r="A131" s="141" t="s">
        <v>575</v>
      </c>
      <c r="B131" s="141" t="s">
        <v>576</v>
      </c>
      <c r="C131" s="140" t="n">
        <v>2150.97</v>
      </c>
      <c r="D131" s="142" t="n">
        <v>2150.97</v>
      </c>
      <c r="E131" s="141" t="s">
        <v>780</v>
      </c>
      <c r="F131" s="143" t="s">
        <v>758</v>
      </c>
      <c r="G131" s="0" t="n">
        <f aca="false">VLOOKUP(A131,РАСЧЕТ!A:BG,50,0)</f>
        <v>3212.82652166856</v>
      </c>
      <c r="H131" s="65" t="n">
        <f aca="false">G131-C131</f>
        <v>1061.85652166856</v>
      </c>
    </row>
    <row r="132" customFormat="false" ht="14.4" hidden="false" customHeight="false" outlineLevel="0" collapsed="false">
      <c r="A132" s="141" t="s">
        <v>577</v>
      </c>
      <c r="B132" s="141" t="s">
        <v>578</v>
      </c>
      <c r="C132" s="140" t="n">
        <v>2150.97</v>
      </c>
      <c r="D132" s="142" t="n">
        <v>2150.97</v>
      </c>
      <c r="E132" s="141" t="s">
        <v>780</v>
      </c>
      <c r="F132" s="143" t="s">
        <v>759</v>
      </c>
      <c r="G132" s="0" t="n">
        <f aca="false">VLOOKUP(A132,РАСЧЕТ!A:BG,50,0)</f>
        <v>3212.82652166856</v>
      </c>
      <c r="H132" s="65" t="n">
        <f aca="false">G132-C132</f>
        <v>1061.85652166856</v>
      </c>
    </row>
    <row r="133" customFormat="false" ht="14.4" hidden="false" customHeight="false" outlineLevel="0" collapsed="false">
      <c r="A133" s="141" t="s">
        <v>579</v>
      </c>
      <c r="B133" s="141" t="s">
        <v>580</v>
      </c>
      <c r="C133" s="140" t="n">
        <v>1313.66</v>
      </c>
      <c r="D133" s="142" t="n">
        <v>1313.66</v>
      </c>
      <c r="E133" s="141" t="s">
        <v>780</v>
      </c>
      <c r="F133" s="143" t="s">
        <v>760</v>
      </c>
      <c r="G133" s="0" t="n">
        <f aca="false">VLOOKUP(A133,РАСЧЕТ!A:BG,50,0)</f>
        <v>1962.15875804325</v>
      </c>
      <c r="H133" s="65" t="n">
        <f aca="false">G133-C133</f>
        <v>648.498758043253</v>
      </c>
    </row>
    <row r="134" customFormat="false" ht="14.4" hidden="false" customHeight="false" outlineLevel="0" collapsed="false">
      <c r="A134" s="141" t="s">
        <v>581</v>
      </c>
      <c r="B134" s="141" t="s">
        <v>582</v>
      </c>
      <c r="C134" s="140" t="n">
        <v>2106.32</v>
      </c>
      <c r="D134" s="142" t="n">
        <v>2106.32</v>
      </c>
      <c r="E134" s="141" t="s">
        <v>780</v>
      </c>
      <c r="F134" s="143" t="s">
        <v>761</v>
      </c>
      <c r="G134" s="0" t="n">
        <f aca="false">VLOOKUP(A134,РАСЧЕТ!A:BG,50,0)</f>
        <v>3146.12424094187</v>
      </c>
      <c r="H134" s="65" t="n">
        <f aca="false">G134-C134</f>
        <v>1039.80424094187</v>
      </c>
    </row>
    <row r="135" customFormat="false" ht="14.4" hidden="false" customHeight="false" outlineLevel="0" collapsed="false">
      <c r="A135" s="141" t="s">
        <v>583</v>
      </c>
      <c r="B135" s="141" t="s">
        <v>584</v>
      </c>
      <c r="C135" s="140" t="n">
        <v>2653.36</v>
      </c>
      <c r="D135" s="142" t="n">
        <v>2653.36</v>
      </c>
      <c r="E135" s="141" t="s">
        <v>780</v>
      </c>
      <c r="F135" s="143" t="s">
        <v>762</v>
      </c>
      <c r="G135" s="0" t="n">
        <f aca="false">VLOOKUP(A135,РАСЧЕТ!A:BG,50,0)</f>
        <v>3963.22717984374</v>
      </c>
      <c r="H135" s="65" t="n">
        <f aca="false">G135-C135</f>
        <v>1309.86717984374</v>
      </c>
    </row>
    <row r="136" customFormat="false" ht="14.4" hidden="false" customHeight="false" outlineLevel="0" collapsed="false">
      <c r="A136" s="141" t="s">
        <v>585</v>
      </c>
      <c r="B136" s="141" t="s">
        <v>586</v>
      </c>
      <c r="C136" s="140" t="n">
        <v>2712.91</v>
      </c>
      <c r="D136" s="142" t="n">
        <v>2712.91</v>
      </c>
      <c r="E136" s="141" t="s">
        <v>780</v>
      </c>
      <c r="F136" s="143" t="s">
        <v>763</v>
      </c>
      <c r="G136" s="0" t="n">
        <f aca="false">VLOOKUP(A136,РАСЧЕТ!A:BG,50,0)</f>
        <v>4052.16355414598</v>
      </c>
      <c r="H136" s="65" t="n">
        <f aca="false">G136-C136</f>
        <v>1339.25355414598</v>
      </c>
    </row>
    <row r="137" customFormat="false" ht="14.4" hidden="false" customHeight="false" outlineLevel="0" collapsed="false">
      <c r="A137" s="141" t="s">
        <v>587</v>
      </c>
      <c r="B137" s="141" t="s">
        <v>102</v>
      </c>
      <c r="C137" s="140" t="n">
        <v>1373.2</v>
      </c>
      <c r="D137" s="142" t="n">
        <v>1373.2</v>
      </c>
      <c r="E137" s="141" t="s">
        <v>780</v>
      </c>
      <c r="F137" s="143" t="s">
        <v>764</v>
      </c>
      <c r="G137" s="0" t="n">
        <f aca="false">VLOOKUP(A137,РАСЧЕТ!A:BG,50,0)</f>
        <v>2051.0951323455</v>
      </c>
      <c r="H137" s="65" t="n">
        <f aca="false">G137-C137</f>
        <v>677.895132345496</v>
      </c>
    </row>
    <row r="138" customFormat="false" ht="14.4" hidden="false" customHeight="false" outlineLevel="0" collapsed="false">
      <c r="A138" s="141" t="s">
        <v>588</v>
      </c>
      <c r="B138" s="141" t="s">
        <v>104</v>
      </c>
      <c r="C138" s="140" t="n">
        <v>2486.83</v>
      </c>
      <c r="D138" s="142" t="n">
        <v>2486.83</v>
      </c>
      <c r="E138" s="141" t="s">
        <v>780</v>
      </c>
      <c r="F138" s="143" t="s">
        <v>765</v>
      </c>
      <c r="G138" s="0" t="n">
        <f aca="false">VLOOKUP(A138,РАСЧЕТ!A:BG,50,0)</f>
        <v>3061.37202849739</v>
      </c>
      <c r="H138" s="65" t="n">
        <f aca="false">G138-C138</f>
        <v>574.542028497388</v>
      </c>
    </row>
    <row r="139" customFormat="false" ht="14.4" hidden="false" customHeight="false" outlineLevel="0" collapsed="false">
      <c r="A139" s="141" t="s">
        <v>589</v>
      </c>
      <c r="B139" s="141" t="s">
        <v>590</v>
      </c>
      <c r="C139" s="140" t="n">
        <v>2210.52</v>
      </c>
      <c r="D139" s="142" t="n">
        <v>2210.52</v>
      </c>
      <c r="E139" s="141" t="s">
        <v>780</v>
      </c>
      <c r="F139" s="143" t="s">
        <v>766</v>
      </c>
      <c r="G139" s="0" t="n">
        <f aca="false">VLOOKUP(A139,РАСЧЕТ!A:BG,50,0)</f>
        <v>3301.7628959708</v>
      </c>
      <c r="H139" s="65" t="n">
        <f aca="false">G139-C139</f>
        <v>1091.2428959708</v>
      </c>
    </row>
    <row r="140" customFormat="false" ht="14.4" hidden="false" customHeight="false" outlineLevel="0" collapsed="false">
      <c r="A140" s="141" t="s">
        <v>591</v>
      </c>
      <c r="B140" s="141" t="s">
        <v>106</v>
      </c>
      <c r="C140" s="140" t="n">
        <v>1544.85</v>
      </c>
      <c r="D140" s="142" t="n">
        <v>1544.85</v>
      </c>
      <c r="E140" s="141" t="s">
        <v>780</v>
      </c>
      <c r="F140" s="143" t="s">
        <v>767</v>
      </c>
      <c r="G140" s="0" t="n">
        <f aca="false">VLOOKUP(A140,РАСЧЕТ!A:BG,50,0)</f>
        <v>2619.21146736602</v>
      </c>
      <c r="H140" s="65" t="n">
        <f aca="false">G140-C140</f>
        <v>1074.36146736602</v>
      </c>
    </row>
    <row r="141" customFormat="false" ht="14.4" hidden="false" customHeight="false" outlineLevel="0" collapsed="false">
      <c r="A141" s="141" t="s">
        <v>592</v>
      </c>
      <c r="B141" s="141" t="s">
        <v>593</v>
      </c>
      <c r="C141" s="140" t="n">
        <v>2712.91</v>
      </c>
      <c r="D141" s="142" t="n">
        <v>2712.91</v>
      </c>
      <c r="E141" s="141" t="s">
        <v>780</v>
      </c>
      <c r="F141" s="143" t="s">
        <v>768</v>
      </c>
      <c r="G141" s="0" t="n">
        <f aca="false">VLOOKUP(A141,РАСЧЕТ!A:BG,50,0)</f>
        <v>4052.16355414598</v>
      </c>
      <c r="H141" s="65" t="n">
        <f aca="false">G141-C141</f>
        <v>1339.25355414598</v>
      </c>
    </row>
    <row r="142" customFormat="false" ht="14.4" hidden="false" customHeight="false" outlineLevel="0" collapsed="false">
      <c r="A142" s="141" t="s">
        <v>594</v>
      </c>
      <c r="B142" s="141" t="s">
        <v>595</v>
      </c>
      <c r="C142" s="140" t="n">
        <v>2712.91</v>
      </c>
      <c r="D142" s="142" t="n">
        <v>2712.91</v>
      </c>
      <c r="E142" s="141" t="s">
        <v>780</v>
      </c>
      <c r="F142" s="143" t="s">
        <v>769</v>
      </c>
      <c r="G142" s="0" t="n">
        <f aca="false">VLOOKUP(A142,РАСЧЕТ!A:BG,50,0)</f>
        <v>4052.16355414598</v>
      </c>
      <c r="H142" s="65" t="n">
        <f aca="false">G142-C142</f>
        <v>1339.25355414598</v>
      </c>
    </row>
    <row r="143" customFormat="false" ht="14.4" hidden="false" customHeight="false" outlineLevel="0" collapsed="false">
      <c r="A143" s="141" t="s">
        <v>596</v>
      </c>
      <c r="B143" s="141" t="s">
        <v>597</v>
      </c>
      <c r="C143" s="140" t="n">
        <v>1373.2</v>
      </c>
      <c r="D143" s="142" t="n">
        <v>1373.2</v>
      </c>
      <c r="E143" s="141" t="s">
        <v>780</v>
      </c>
      <c r="F143" s="143" t="s">
        <v>770</v>
      </c>
      <c r="G143" s="0" t="n">
        <f aca="false">VLOOKUP(A143,РАСЧЕТ!A:BG,50,0)</f>
        <v>2051.0951323455</v>
      </c>
      <c r="H143" s="65" t="n">
        <f aca="false">G143-C143</f>
        <v>677.895132345496</v>
      </c>
    </row>
    <row r="144" customFormat="false" ht="14.4" hidden="false" customHeight="false" outlineLevel="0" collapsed="false">
      <c r="A144" s="141" t="s">
        <v>598</v>
      </c>
      <c r="B144" s="141" t="s">
        <v>599</v>
      </c>
      <c r="C144" s="140" t="n">
        <v>2210.52</v>
      </c>
      <c r="D144" s="142" t="n">
        <v>2210.52</v>
      </c>
      <c r="E144" s="141" t="s">
        <v>780</v>
      </c>
      <c r="F144" s="143" t="s">
        <v>771</v>
      </c>
      <c r="G144" s="0" t="n">
        <f aca="false">VLOOKUP(A144,РАСЧЕТ!A:BG,50,0)</f>
        <v>3301.7628959708</v>
      </c>
      <c r="H144" s="65" t="n">
        <f aca="false">G144-C144</f>
        <v>1091.2428959708</v>
      </c>
    </row>
    <row r="145" customFormat="false" ht="14.4" hidden="false" customHeight="false" outlineLevel="0" collapsed="false">
      <c r="A145" s="141" t="s">
        <v>600</v>
      </c>
      <c r="B145" s="141" t="s">
        <v>324</v>
      </c>
      <c r="C145" s="140" t="n">
        <v>10766.03</v>
      </c>
      <c r="D145" s="142" t="n">
        <v>10766.03</v>
      </c>
      <c r="E145" s="141" t="s">
        <v>780</v>
      </c>
      <c r="F145" s="143" t="s">
        <v>772</v>
      </c>
      <c r="G145" s="0" t="n">
        <f aca="false">VLOOKUP(A145,РАСЧЕТ!A:BG,50,0)</f>
        <v>16080.8081785244</v>
      </c>
      <c r="H145" s="65" t="n">
        <f aca="false">G145-C145</f>
        <v>5314.77817852445</v>
      </c>
    </row>
    <row r="146" customFormat="false" ht="14.4" hidden="false" customHeight="false" outlineLevel="0" collapsed="false">
      <c r="A146" s="141" t="s">
        <v>601</v>
      </c>
      <c r="B146" s="141" t="s">
        <v>325</v>
      </c>
      <c r="C146" s="144" t="n">
        <v>662.41</v>
      </c>
      <c r="D146" s="145" t="n">
        <v>662.41</v>
      </c>
      <c r="E146" s="141" t="s">
        <v>780</v>
      </c>
      <c r="F146" s="143" t="s">
        <v>773</v>
      </c>
      <c r="G146" s="0" t="n">
        <f aca="false">VLOOKUP(A146,РАСЧЕТ!A:BG,50,0)</f>
        <v>989.417164112462</v>
      </c>
      <c r="H146" s="65" t="n">
        <f aca="false">G146-C146</f>
        <v>327.00716411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</cols>
  <sheetData>
    <row r="1" customFormat="false" ht="14.4" hidden="false" customHeight="false" outlineLevel="0" collapsed="false">
      <c r="A1" s="146" t="s">
        <v>26</v>
      </c>
      <c r="B1" s="146" t="s">
        <v>349</v>
      </c>
      <c r="C1" s="147" t="n">
        <v>2679.41</v>
      </c>
      <c r="D1" s="148" t="n">
        <v>2679.41</v>
      </c>
      <c r="E1" s="146" t="s">
        <v>781</v>
      </c>
      <c r="F1" s="149" t="s">
        <v>628</v>
      </c>
      <c r="G1" s="0" t="n">
        <f aca="false">VLOOKUP(A1,РАСЧЕТ!A:BG,49,0)</f>
        <v>4780.90529092839</v>
      </c>
      <c r="H1" s="65" t="n">
        <f aca="false">G1-C1</f>
        <v>2101.49529092839</v>
      </c>
    </row>
    <row r="2" customFormat="false" ht="14.4" hidden="false" customHeight="false" outlineLevel="0" collapsed="false">
      <c r="A2" s="146" t="s">
        <v>350</v>
      </c>
      <c r="B2" s="146" t="s">
        <v>351</v>
      </c>
      <c r="C2" s="147" t="n">
        <v>2150.97</v>
      </c>
      <c r="D2" s="148" t="n">
        <v>2150.97</v>
      </c>
      <c r="E2" s="146" t="s">
        <v>781</v>
      </c>
      <c r="F2" s="149" t="s">
        <v>629</v>
      </c>
      <c r="G2" s="0" t="n">
        <f aca="false">VLOOKUP(A2,РАСЧЕТ!A:BG,49,0)</f>
        <v>3838.00452521752</v>
      </c>
      <c r="H2" s="65" t="n">
        <f aca="false">G2-C2</f>
        <v>1687.03452521752</v>
      </c>
    </row>
    <row r="3" customFormat="false" ht="14.4" hidden="false" customHeight="false" outlineLevel="0" collapsed="false">
      <c r="A3" s="146" t="s">
        <v>352</v>
      </c>
      <c r="B3" s="146" t="s">
        <v>353</v>
      </c>
      <c r="C3" s="147" t="n">
        <v>2210.52</v>
      </c>
      <c r="D3" s="148" t="n">
        <v>2210.52</v>
      </c>
      <c r="E3" s="146" t="s">
        <v>781</v>
      </c>
      <c r="F3" s="149" t="s">
        <v>630</v>
      </c>
      <c r="G3" s="0" t="n">
        <f aca="false">VLOOKUP(A3,РАСЧЕТ!A:BG,49,0)</f>
        <v>3944.24686501593</v>
      </c>
      <c r="H3" s="65" t="n">
        <f aca="false">G3-C3</f>
        <v>1733.72686501593</v>
      </c>
    </row>
    <row r="4" customFormat="false" ht="14.4" hidden="false" customHeight="false" outlineLevel="0" collapsed="false">
      <c r="A4" s="146" t="s">
        <v>354</v>
      </c>
      <c r="B4" s="146" t="s">
        <v>355</v>
      </c>
      <c r="C4" s="147" t="n">
        <v>1373.2</v>
      </c>
      <c r="D4" s="148" t="n">
        <v>1373.2</v>
      </c>
      <c r="E4" s="146" t="s">
        <v>781</v>
      </c>
      <c r="F4" s="149" t="s">
        <v>631</v>
      </c>
      <c r="G4" s="0" t="n">
        <f aca="false">VLOOKUP(A4,РАСЧЕТ!A:BG,49,0)</f>
        <v>2450.2139616008</v>
      </c>
      <c r="H4" s="65" t="n">
        <f aca="false">G4-C4</f>
        <v>1077.0139616008</v>
      </c>
    </row>
    <row r="5" customFormat="false" ht="14.4" hidden="false" customHeight="false" outlineLevel="0" collapsed="false">
      <c r="A5" s="146" t="s">
        <v>356</v>
      </c>
      <c r="B5" s="146" t="s">
        <v>357</v>
      </c>
      <c r="C5" s="147" t="n">
        <v>2712.91</v>
      </c>
      <c r="D5" s="148" t="n">
        <v>2712.91</v>
      </c>
      <c r="E5" s="146" t="s">
        <v>781</v>
      </c>
      <c r="F5" s="149" t="s">
        <v>632</v>
      </c>
      <c r="G5" s="0" t="n">
        <f aca="false">VLOOKUP(A5,РАСЧЕТ!A:BG,49,0)</f>
        <v>4840.666607065</v>
      </c>
      <c r="H5" s="65" t="n">
        <f aca="false">G5-C5</f>
        <v>2127.756607065</v>
      </c>
    </row>
    <row r="6" customFormat="false" ht="14.4" hidden="false" customHeight="false" outlineLevel="0" collapsed="false">
      <c r="A6" s="146" t="s">
        <v>358</v>
      </c>
      <c r="B6" s="146" t="s">
        <v>359</v>
      </c>
      <c r="C6" s="147" t="n">
        <v>2712.91</v>
      </c>
      <c r="D6" s="148" t="n">
        <v>2712.91</v>
      </c>
      <c r="E6" s="146" t="s">
        <v>781</v>
      </c>
      <c r="F6" s="149" t="s">
        <v>633</v>
      </c>
      <c r="G6" s="0" t="n">
        <f aca="false">VLOOKUP(A6,РАСЧЕТ!A:BG,49,0)</f>
        <v>4840.666607065</v>
      </c>
      <c r="H6" s="65" t="n">
        <f aca="false">G6-C6</f>
        <v>2127.756607065</v>
      </c>
    </row>
    <row r="7" customFormat="false" ht="14.4" hidden="false" customHeight="false" outlineLevel="0" collapsed="false">
      <c r="A7" s="146" t="s">
        <v>360</v>
      </c>
      <c r="B7" s="146" t="s">
        <v>108</v>
      </c>
      <c r="C7" s="147" t="n">
        <v>1630.67</v>
      </c>
      <c r="D7" s="148" t="n">
        <v>1630.67</v>
      </c>
      <c r="E7" s="146" t="s">
        <v>781</v>
      </c>
      <c r="F7" s="149" t="s">
        <v>634</v>
      </c>
      <c r="G7" s="0" t="n">
        <f aca="false">VLOOKUP(A7,РАСЧЕТ!A:BG,49,0)</f>
        <v>3372.10777689293</v>
      </c>
      <c r="H7" s="65" t="n">
        <f aca="false">G7-C7</f>
        <v>1741.43777689293</v>
      </c>
    </row>
    <row r="8" customFormat="false" ht="14.4" hidden="false" customHeight="false" outlineLevel="0" collapsed="false">
      <c r="A8" s="146" t="s">
        <v>361</v>
      </c>
      <c r="B8" s="146" t="s">
        <v>110</v>
      </c>
      <c r="C8" s="147" t="n">
        <v>1657.89</v>
      </c>
      <c r="D8" s="148" t="n">
        <v>1657.89</v>
      </c>
      <c r="E8" s="146" t="s">
        <v>781</v>
      </c>
      <c r="F8" s="149" t="s">
        <v>635</v>
      </c>
      <c r="G8" s="0" t="n">
        <f aca="false">VLOOKUP(A8,РАСЧЕТ!A:BG,49,0)</f>
        <v>2384.61577255118</v>
      </c>
      <c r="H8" s="65" t="n">
        <f aca="false">G8-C8</f>
        <v>726.725772551176</v>
      </c>
    </row>
    <row r="9" customFormat="false" ht="14.4" hidden="false" customHeight="false" outlineLevel="0" collapsed="false">
      <c r="A9" s="146" t="s">
        <v>362</v>
      </c>
      <c r="B9" s="146" t="s">
        <v>363</v>
      </c>
      <c r="C9" s="147" t="n">
        <v>2210.52</v>
      </c>
      <c r="D9" s="148" t="n">
        <v>2210.52</v>
      </c>
      <c r="E9" s="146" t="s">
        <v>781</v>
      </c>
      <c r="F9" s="149" t="s">
        <v>636</v>
      </c>
      <c r="G9" s="0" t="n">
        <f aca="false">VLOOKUP(A9,РАСЧЕТ!A:BG,49,0)</f>
        <v>3944.24686501593</v>
      </c>
      <c r="H9" s="65" t="n">
        <f aca="false">G9-C9</f>
        <v>1733.72686501593</v>
      </c>
    </row>
    <row r="10" customFormat="false" ht="14.4" hidden="false" customHeight="false" outlineLevel="0" collapsed="false">
      <c r="A10" s="146" t="s">
        <v>364</v>
      </c>
      <c r="B10" s="146" t="s">
        <v>112</v>
      </c>
      <c r="C10" s="147" t="n">
        <v>1201.55</v>
      </c>
      <c r="D10" s="148" t="n">
        <v>1201.55</v>
      </c>
      <c r="E10" s="146" t="s">
        <v>781</v>
      </c>
      <c r="F10" s="149" t="s">
        <v>637</v>
      </c>
      <c r="G10" s="0" t="n">
        <f aca="false">VLOOKUP(A10,РАСЧЕТ!A:BG,49,0)</f>
        <v>1372.05737716155</v>
      </c>
      <c r="H10" s="65" t="n">
        <f aca="false">G10-C10</f>
        <v>170.507377161553</v>
      </c>
    </row>
    <row r="11" customFormat="false" ht="14.4" hidden="false" customHeight="false" outlineLevel="0" collapsed="false">
      <c r="A11" s="146" t="s">
        <v>365</v>
      </c>
      <c r="B11" s="146" t="s">
        <v>114</v>
      </c>
      <c r="C11" s="147" t="n">
        <v>2034.68</v>
      </c>
      <c r="D11" s="148" t="n">
        <v>2034.68</v>
      </c>
      <c r="E11" s="146" t="s">
        <v>781</v>
      </c>
      <c r="F11" s="149" t="s">
        <v>638</v>
      </c>
      <c r="G11" s="0" t="n">
        <f aca="false">VLOOKUP(A11,РАСЧЕТ!A:BG,49,0)</f>
        <v>2909.82508378771</v>
      </c>
      <c r="H11" s="65" t="n">
        <f aca="false">G11-C11</f>
        <v>875.145083787708</v>
      </c>
      <c r="K11" s="0" t="n">
        <v>556663.3795</v>
      </c>
      <c r="M11" s="0" t="n">
        <v>243085.24</v>
      </c>
    </row>
    <row r="12" customFormat="false" ht="14.4" hidden="false" customHeight="false" outlineLevel="0" collapsed="false">
      <c r="A12" s="146" t="s">
        <v>366</v>
      </c>
      <c r="B12" s="146" t="s">
        <v>367</v>
      </c>
      <c r="C12" s="147" t="n">
        <v>2712.91</v>
      </c>
      <c r="D12" s="148" t="n">
        <v>2712.91</v>
      </c>
      <c r="E12" s="146" t="s">
        <v>781</v>
      </c>
      <c r="F12" s="149" t="s">
        <v>639</v>
      </c>
      <c r="G12" s="0" t="n">
        <f aca="false">VLOOKUP(A12,РАСЧЕТ!A:BG,49,0)</f>
        <v>4840.666607065</v>
      </c>
      <c r="H12" s="65" t="n">
        <f aca="false">G12-C12</f>
        <v>2127.756607065</v>
      </c>
    </row>
    <row r="13" customFormat="false" ht="14.4" hidden="false" customHeight="false" outlineLevel="0" collapsed="false">
      <c r="A13" s="146" t="s">
        <v>368</v>
      </c>
      <c r="B13" s="146" t="s">
        <v>369</v>
      </c>
      <c r="C13" s="147" t="n">
        <v>1313.66</v>
      </c>
      <c r="D13" s="148" t="n">
        <v>1313.66</v>
      </c>
      <c r="E13" s="146" t="s">
        <v>781</v>
      </c>
      <c r="F13" s="149" t="s">
        <v>640</v>
      </c>
      <c r="G13" s="0" t="n">
        <f aca="false">VLOOKUP(A13,РАСЧЕТ!A:BG,49,0)</f>
        <v>2343.97162180239</v>
      </c>
      <c r="H13" s="65" t="n">
        <f aca="false">G13-C13</f>
        <v>1030.31162180239</v>
      </c>
    </row>
    <row r="14" customFormat="false" ht="14.4" hidden="false" customHeight="false" outlineLevel="0" collapsed="false">
      <c r="A14" s="146" t="s">
        <v>370</v>
      </c>
      <c r="B14" s="146" t="s">
        <v>371</v>
      </c>
      <c r="C14" s="147" t="n">
        <v>1373.2</v>
      </c>
      <c r="D14" s="148" t="n">
        <v>1373.2</v>
      </c>
      <c r="E14" s="146" t="s">
        <v>781</v>
      </c>
      <c r="F14" s="149" t="s">
        <v>641</v>
      </c>
      <c r="G14" s="0" t="n">
        <f aca="false">VLOOKUP(A14,РАСЧЕТ!A:BG,49,0)</f>
        <v>2450.2139616008</v>
      </c>
      <c r="H14" s="65" t="n">
        <f aca="false">G14-C14</f>
        <v>1077.0139616008</v>
      </c>
    </row>
    <row r="15" customFormat="false" ht="14.4" hidden="false" customHeight="false" outlineLevel="0" collapsed="false">
      <c r="A15" s="146" t="s">
        <v>372</v>
      </c>
      <c r="B15" s="146" t="s">
        <v>373</v>
      </c>
      <c r="C15" s="147" t="n">
        <v>2210.52</v>
      </c>
      <c r="D15" s="148" t="n">
        <v>2210.52</v>
      </c>
      <c r="E15" s="146" t="s">
        <v>781</v>
      </c>
      <c r="F15" s="149" t="s">
        <v>642</v>
      </c>
      <c r="G15" s="0" t="n">
        <f aca="false">VLOOKUP(A15,РАСЧЕТ!A:BG,49,0)</f>
        <v>3944.24686501593</v>
      </c>
      <c r="H15" s="65" t="n">
        <f aca="false">G15-C15</f>
        <v>1733.72686501593</v>
      </c>
    </row>
    <row r="16" customFormat="false" ht="14.4" hidden="false" customHeight="false" outlineLevel="0" collapsed="false">
      <c r="A16" s="146" t="s">
        <v>374</v>
      </c>
      <c r="B16" s="146" t="s">
        <v>375</v>
      </c>
      <c r="C16" s="147" t="n">
        <v>2210.52</v>
      </c>
      <c r="D16" s="148" t="n">
        <v>2210.52</v>
      </c>
      <c r="E16" s="146" t="s">
        <v>781</v>
      </c>
      <c r="F16" s="149" t="s">
        <v>643</v>
      </c>
      <c r="G16" s="0" t="n">
        <f aca="false">VLOOKUP(A16,РАСЧЕТ!A:BG,49,0)</f>
        <v>3944.24686501593</v>
      </c>
      <c r="H16" s="65" t="n">
        <f aca="false">G16-C16</f>
        <v>1733.72686501593</v>
      </c>
    </row>
    <row r="17" customFormat="false" ht="14.4" hidden="false" customHeight="false" outlineLevel="0" collapsed="false">
      <c r="A17" s="146" t="s">
        <v>376</v>
      </c>
      <c r="B17" s="146" t="s">
        <v>377</v>
      </c>
      <c r="C17" s="147" t="n">
        <v>1373.2</v>
      </c>
      <c r="D17" s="148" t="n">
        <v>1373.2</v>
      </c>
      <c r="E17" s="146" t="s">
        <v>781</v>
      </c>
      <c r="F17" s="149" t="s">
        <v>644</v>
      </c>
      <c r="G17" s="0" t="n">
        <f aca="false">VLOOKUP(A17,РАСЧЕТ!A:BG,49,0)</f>
        <v>2450.2139616008</v>
      </c>
      <c r="H17" s="65" t="n">
        <f aca="false">G17-C17</f>
        <v>1077.0139616008</v>
      </c>
    </row>
    <row r="18" customFormat="false" ht="14.4" hidden="false" customHeight="false" outlineLevel="0" collapsed="false">
      <c r="A18" s="146" t="s">
        <v>378</v>
      </c>
      <c r="B18" s="146" t="s">
        <v>116</v>
      </c>
      <c r="C18" s="147" t="n">
        <v>2034.68</v>
      </c>
      <c r="D18" s="148" t="n">
        <v>2034.68</v>
      </c>
      <c r="E18" s="146" t="s">
        <v>781</v>
      </c>
      <c r="F18" s="149" t="s">
        <v>645</v>
      </c>
      <c r="G18" s="0" t="n">
        <f aca="false">VLOOKUP(A18,РАСЧЕТ!A:BG,49,0)</f>
        <v>2712.30973310884</v>
      </c>
      <c r="H18" s="65" t="n">
        <f aca="false">G18-C18</f>
        <v>677.629733108842</v>
      </c>
    </row>
    <row r="19" customFormat="false" ht="14.4" hidden="false" customHeight="false" outlineLevel="0" collapsed="false">
      <c r="A19" s="146" t="s">
        <v>379</v>
      </c>
      <c r="B19" s="146" t="s">
        <v>380</v>
      </c>
      <c r="C19" s="147" t="n">
        <v>2712.91</v>
      </c>
      <c r="D19" s="148" t="n">
        <v>2712.91</v>
      </c>
      <c r="E19" s="146" t="s">
        <v>781</v>
      </c>
      <c r="F19" s="149" t="s">
        <v>646</v>
      </c>
      <c r="G19" s="0" t="n">
        <f aca="false">VLOOKUP(A19,РАСЧЕТ!A:BG,49,0)</f>
        <v>4840.666607065</v>
      </c>
      <c r="H19" s="65" t="n">
        <f aca="false">G19-C19</f>
        <v>2127.756607065</v>
      </c>
    </row>
    <row r="20" customFormat="false" ht="14.4" hidden="false" customHeight="false" outlineLevel="0" collapsed="false">
      <c r="A20" s="146" t="s">
        <v>381</v>
      </c>
      <c r="B20" s="146" t="s">
        <v>382</v>
      </c>
      <c r="C20" s="147" t="n">
        <v>1373.2</v>
      </c>
      <c r="D20" s="148" t="n">
        <v>1373.2</v>
      </c>
      <c r="E20" s="146" t="s">
        <v>781</v>
      </c>
      <c r="F20" s="149" t="s">
        <v>647</v>
      </c>
      <c r="G20" s="0" t="n">
        <f aca="false">VLOOKUP(A20,РАСЧЕТ!A:BG,49,0)</f>
        <v>2450.2139616008</v>
      </c>
      <c r="H20" s="65" t="n">
        <f aca="false">G20-C20</f>
        <v>1077.0139616008</v>
      </c>
    </row>
    <row r="21" customFormat="false" ht="14.4" hidden="false" customHeight="false" outlineLevel="0" collapsed="false">
      <c r="A21" s="146" t="s">
        <v>383</v>
      </c>
      <c r="B21" s="146" t="s">
        <v>384</v>
      </c>
      <c r="C21" s="147" t="n">
        <v>2210.52</v>
      </c>
      <c r="D21" s="148" t="n">
        <v>2210.52</v>
      </c>
      <c r="E21" s="146" t="s">
        <v>781</v>
      </c>
      <c r="F21" s="149" t="s">
        <v>648</v>
      </c>
      <c r="G21" s="0" t="n">
        <f aca="false">VLOOKUP(A21,РАСЧЕТ!A:BG,49,0)</f>
        <v>3944.24686501593</v>
      </c>
      <c r="H21" s="65" t="n">
        <f aca="false">G21-C21</f>
        <v>1733.72686501593</v>
      </c>
    </row>
    <row r="22" customFormat="false" ht="14.4" hidden="false" customHeight="false" outlineLevel="0" collapsed="false">
      <c r="A22" s="146" t="s">
        <v>385</v>
      </c>
      <c r="B22" s="146" t="s">
        <v>386</v>
      </c>
      <c r="C22" s="147" t="n">
        <v>2210.52</v>
      </c>
      <c r="D22" s="148" t="n">
        <v>2210.52</v>
      </c>
      <c r="E22" s="146" t="s">
        <v>781</v>
      </c>
      <c r="F22" s="149" t="s">
        <v>649</v>
      </c>
      <c r="G22" s="0" t="n">
        <f aca="false">VLOOKUP(A22,РАСЧЕТ!A:BG,49,0)</f>
        <v>3944.24686501593</v>
      </c>
      <c r="H22" s="65" t="n">
        <f aca="false">G22-C22</f>
        <v>1733.72686501593</v>
      </c>
    </row>
    <row r="23" customFormat="false" ht="14.4" hidden="false" customHeight="false" outlineLevel="0" collapsed="false">
      <c r="A23" s="146" t="s">
        <v>387</v>
      </c>
      <c r="B23" s="146" t="s">
        <v>388</v>
      </c>
      <c r="C23" s="147" t="n">
        <v>1373.2</v>
      </c>
      <c r="D23" s="148" t="n">
        <v>1373.2</v>
      </c>
      <c r="E23" s="146" t="s">
        <v>781</v>
      </c>
      <c r="F23" s="149" t="s">
        <v>650</v>
      </c>
      <c r="G23" s="0" t="n">
        <f aca="false">VLOOKUP(A23,РАСЧЕТ!A:BG,49,0)</f>
        <v>2450.2139616008</v>
      </c>
      <c r="H23" s="65" t="n">
        <f aca="false">G23-C23</f>
        <v>1077.0139616008</v>
      </c>
    </row>
    <row r="24" customFormat="false" ht="14.4" hidden="false" customHeight="false" outlineLevel="0" collapsed="false">
      <c r="A24" s="146" t="s">
        <v>390</v>
      </c>
      <c r="B24" s="146" t="s">
        <v>391</v>
      </c>
      <c r="C24" s="147" t="n">
        <v>2653.36</v>
      </c>
      <c r="D24" s="148" t="n">
        <v>2653.36</v>
      </c>
      <c r="E24" s="146" t="s">
        <v>781</v>
      </c>
      <c r="F24" s="149" t="s">
        <v>651</v>
      </c>
      <c r="G24" s="0" t="n">
        <f aca="false">VLOOKUP(A24,РАСЧЕТ!A:BG,49,0)</f>
        <v>4734.42426726659</v>
      </c>
      <c r="H24" s="65" t="n">
        <f aca="false">G24-C24</f>
        <v>2081.06426726659</v>
      </c>
    </row>
    <row r="25" customFormat="false" ht="14.4" hidden="false" customHeight="false" outlineLevel="0" collapsed="false">
      <c r="A25" s="146" t="s">
        <v>392</v>
      </c>
      <c r="B25" s="146" t="s">
        <v>393</v>
      </c>
      <c r="C25" s="147" t="n">
        <v>2712.91</v>
      </c>
      <c r="D25" s="148" t="n">
        <v>2712.91</v>
      </c>
      <c r="E25" s="146" t="s">
        <v>781</v>
      </c>
      <c r="F25" s="149" t="s">
        <v>652</v>
      </c>
      <c r="G25" s="0" t="n">
        <f aca="false">VLOOKUP(A25,РАСЧЕТ!A:BG,49,0)</f>
        <v>4840.666607065</v>
      </c>
      <c r="H25" s="65" t="n">
        <f aca="false">G25-C25</f>
        <v>2127.756607065</v>
      </c>
    </row>
    <row r="26" customFormat="false" ht="14.4" hidden="false" customHeight="false" outlineLevel="0" collapsed="false">
      <c r="A26" s="146" t="s">
        <v>394</v>
      </c>
      <c r="B26" s="146" t="s">
        <v>395</v>
      </c>
      <c r="C26" s="147" t="n">
        <v>2712.91</v>
      </c>
      <c r="D26" s="148" t="n">
        <v>2712.91</v>
      </c>
      <c r="E26" s="146" t="s">
        <v>781</v>
      </c>
      <c r="F26" s="149" t="s">
        <v>653</v>
      </c>
      <c r="G26" s="0" t="n">
        <f aca="false">VLOOKUP(A26,РАСЧЕТ!A:BG,49,0)</f>
        <v>4840.666607065</v>
      </c>
      <c r="H26" s="65" t="n">
        <f aca="false">G26-C26</f>
        <v>2127.756607065</v>
      </c>
    </row>
    <row r="27" customFormat="false" ht="14.4" hidden="false" customHeight="false" outlineLevel="0" collapsed="false">
      <c r="A27" s="146" t="s">
        <v>396</v>
      </c>
      <c r="B27" s="146" t="s">
        <v>118</v>
      </c>
      <c r="C27" s="147" t="n">
        <v>1201.55</v>
      </c>
      <c r="D27" s="148" t="n">
        <v>1201.55</v>
      </c>
      <c r="E27" s="146" t="s">
        <v>781</v>
      </c>
      <c r="F27" s="149" t="s">
        <v>654</v>
      </c>
      <c r="G27" s="0" t="n">
        <f aca="false">VLOOKUP(A27,РАСЧЕТ!A:BG,49,0)</f>
        <v>1960.73057918484</v>
      </c>
      <c r="H27" s="65" t="n">
        <f aca="false">G27-C27</f>
        <v>759.180579184841</v>
      </c>
    </row>
    <row r="28" customFormat="false" ht="14.4" hidden="false" customHeight="false" outlineLevel="0" collapsed="false">
      <c r="A28" s="146" t="s">
        <v>397</v>
      </c>
      <c r="B28" s="146" t="s">
        <v>120</v>
      </c>
      <c r="C28" s="147" t="n">
        <v>1657.89</v>
      </c>
      <c r="D28" s="148" t="n">
        <v>1657.89</v>
      </c>
      <c r="E28" s="146" t="s">
        <v>781</v>
      </c>
      <c r="F28" s="149" t="s">
        <v>655</v>
      </c>
      <c r="G28" s="0" t="n">
        <f aca="false">VLOOKUP(A28,РАСЧЕТ!A:BG,49,0)</f>
        <v>2631.92490911547</v>
      </c>
      <c r="H28" s="65" t="n">
        <f aca="false">G28-C28</f>
        <v>974.034909115471</v>
      </c>
    </row>
    <row r="29" customFormat="false" ht="14.4" hidden="false" customHeight="false" outlineLevel="0" collapsed="false">
      <c r="A29" s="146" t="s">
        <v>398</v>
      </c>
      <c r="B29" s="146" t="s">
        <v>399</v>
      </c>
      <c r="C29" s="147" t="n">
        <v>2210.52</v>
      </c>
      <c r="D29" s="148" t="n">
        <v>2210.52</v>
      </c>
      <c r="E29" s="146" t="s">
        <v>781</v>
      </c>
      <c r="F29" s="149" t="s">
        <v>656</v>
      </c>
      <c r="G29" s="0" t="n">
        <f aca="false">VLOOKUP(A29,РАСЧЕТ!A:BG,49,0)</f>
        <v>3944.24686501593</v>
      </c>
      <c r="H29" s="65" t="n">
        <f aca="false">G29-C29</f>
        <v>1733.72686501593</v>
      </c>
    </row>
    <row r="30" customFormat="false" ht="14.4" hidden="false" customHeight="false" outlineLevel="0" collapsed="false">
      <c r="A30" s="146" t="s">
        <v>400</v>
      </c>
      <c r="B30" s="146" t="s">
        <v>401</v>
      </c>
      <c r="C30" s="147" t="n">
        <v>1373.2</v>
      </c>
      <c r="D30" s="148" t="n">
        <v>1373.2</v>
      </c>
      <c r="E30" s="146" t="s">
        <v>781</v>
      </c>
      <c r="F30" s="149" t="s">
        <v>657</v>
      </c>
      <c r="G30" s="0" t="n">
        <f aca="false">VLOOKUP(A30,РАСЧЕТ!A:BG,49,0)</f>
        <v>2450.2139616008</v>
      </c>
      <c r="H30" s="65" t="n">
        <f aca="false">G30-C30</f>
        <v>1077.0139616008</v>
      </c>
    </row>
    <row r="31" customFormat="false" ht="14.4" hidden="false" customHeight="false" outlineLevel="0" collapsed="false">
      <c r="A31" s="146" t="s">
        <v>402</v>
      </c>
      <c r="B31" s="146" t="s">
        <v>123</v>
      </c>
      <c r="C31" s="147" t="n">
        <v>3221.58</v>
      </c>
      <c r="D31" s="148" t="n">
        <v>3221.58</v>
      </c>
      <c r="E31" s="146" t="s">
        <v>781</v>
      </c>
      <c r="F31" s="149" t="s">
        <v>658</v>
      </c>
      <c r="G31" s="0" t="n">
        <f aca="false">VLOOKUP(A31,РАСЧЕТ!A:BG,49,0)</f>
        <v>7009.51345502133</v>
      </c>
      <c r="H31" s="65" t="n">
        <f aca="false">G31-C31</f>
        <v>3787.93345502133</v>
      </c>
    </row>
    <row r="32" customFormat="false" ht="14.4" hidden="false" customHeight="false" outlineLevel="0" collapsed="false">
      <c r="A32" s="146" t="s">
        <v>403</v>
      </c>
      <c r="B32" s="146" t="s">
        <v>125</v>
      </c>
      <c r="C32" s="147" t="n">
        <v>3052.02</v>
      </c>
      <c r="D32" s="148" t="n">
        <v>3052.02</v>
      </c>
      <c r="E32" s="146" t="s">
        <v>781</v>
      </c>
      <c r="F32" s="149" t="s">
        <v>659</v>
      </c>
      <c r="G32" s="0" t="n">
        <f aca="false">VLOOKUP(A32,РАСЧЕТ!A:BG,49,0)</f>
        <v>4681.37733273373</v>
      </c>
      <c r="H32" s="65" t="n">
        <f aca="false">G32-C32</f>
        <v>1629.35733273373</v>
      </c>
    </row>
    <row r="33" customFormat="false" ht="14.4" hidden="false" customHeight="false" outlineLevel="0" collapsed="false">
      <c r="A33" s="146" t="s">
        <v>404</v>
      </c>
      <c r="B33" s="146" t="s">
        <v>127</v>
      </c>
      <c r="C33" s="147" t="n">
        <v>2145.62</v>
      </c>
      <c r="D33" s="148" t="n">
        <v>2145.62</v>
      </c>
      <c r="E33" s="146" t="s">
        <v>781</v>
      </c>
      <c r="F33" s="149" t="s">
        <v>660</v>
      </c>
      <c r="G33" s="0" t="n">
        <f aca="false">VLOOKUP(A33,РАСЧЕТ!A:BG,49,0)</f>
        <v>3696.32064943583</v>
      </c>
      <c r="H33" s="65" t="n">
        <f aca="false">G33-C33</f>
        <v>1550.70064943583</v>
      </c>
    </row>
    <row r="34" customFormat="false" ht="14.4" hidden="false" customHeight="false" outlineLevel="0" collapsed="false">
      <c r="A34" s="146" t="s">
        <v>405</v>
      </c>
      <c r="B34" s="146" t="s">
        <v>406</v>
      </c>
      <c r="C34" s="147" t="n">
        <v>2210.52</v>
      </c>
      <c r="D34" s="148" t="n">
        <v>2210.52</v>
      </c>
      <c r="E34" s="146" t="s">
        <v>781</v>
      </c>
      <c r="F34" s="149" t="s">
        <v>661</v>
      </c>
      <c r="G34" s="0" t="n">
        <f aca="false">VLOOKUP(A34,РАСЧЕТ!A:BG,49,0)</f>
        <v>3944.24686501593</v>
      </c>
      <c r="H34" s="65" t="n">
        <f aca="false">G34-C34</f>
        <v>1733.72686501593</v>
      </c>
    </row>
    <row r="35" customFormat="false" ht="14.4" hidden="false" customHeight="false" outlineLevel="0" collapsed="false">
      <c r="A35" s="146" t="s">
        <v>407</v>
      </c>
      <c r="B35" s="146" t="s">
        <v>408</v>
      </c>
      <c r="C35" s="147" t="n">
        <v>2712.91</v>
      </c>
      <c r="D35" s="148" t="n">
        <v>2712.91</v>
      </c>
      <c r="E35" s="146" t="s">
        <v>781</v>
      </c>
      <c r="F35" s="149" t="s">
        <v>662</v>
      </c>
      <c r="G35" s="0" t="n">
        <f aca="false">VLOOKUP(A35,РАСЧЕТ!A:BG,49,0)</f>
        <v>4840.666607065</v>
      </c>
      <c r="H35" s="65" t="n">
        <f aca="false">G35-C35</f>
        <v>2127.756607065</v>
      </c>
    </row>
    <row r="36" customFormat="false" ht="14.4" hidden="false" customHeight="false" outlineLevel="0" collapsed="false">
      <c r="A36" s="146" t="s">
        <v>409</v>
      </c>
      <c r="B36" s="146" t="s">
        <v>410</v>
      </c>
      <c r="C36" s="147" t="n">
        <v>2210.52</v>
      </c>
      <c r="D36" s="148" t="n">
        <v>2210.52</v>
      </c>
      <c r="E36" s="146" t="s">
        <v>781</v>
      </c>
      <c r="F36" s="149" t="s">
        <v>663</v>
      </c>
      <c r="G36" s="0" t="n">
        <f aca="false">VLOOKUP(A36,РАСЧЕТ!A:BG,49,0)</f>
        <v>3944.24686501593</v>
      </c>
      <c r="H36" s="65" t="n">
        <f aca="false">G36-C36</f>
        <v>1733.72686501593</v>
      </c>
    </row>
    <row r="37" customFormat="false" ht="14.4" hidden="false" customHeight="false" outlineLevel="0" collapsed="false">
      <c r="A37" s="146" t="s">
        <v>411</v>
      </c>
      <c r="B37" s="146" t="s">
        <v>412</v>
      </c>
      <c r="C37" s="147" t="n">
        <v>1373.2</v>
      </c>
      <c r="D37" s="148" t="n">
        <v>1373.2</v>
      </c>
      <c r="E37" s="146" t="s">
        <v>781</v>
      </c>
      <c r="F37" s="149" t="s">
        <v>664</v>
      </c>
      <c r="G37" s="0" t="n">
        <f aca="false">VLOOKUP(A37,РАСЧЕТ!A:BG,49,0)</f>
        <v>2450.2139616008</v>
      </c>
      <c r="H37" s="65" t="n">
        <f aca="false">G37-C37</f>
        <v>1077.0139616008</v>
      </c>
    </row>
    <row r="38" customFormat="false" ht="14.4" hidden="false" customHeight="false" outlineLevel="0" collapsed="false">
      <c r="A38" s="146" t="s">
        <v>413</v>
      </c>
      <c r="B38" s="146" t="s">
        <v>414</v>
      </c>
      <c r="C38" s="147" t="n">
        <v>2712.91</v>
      </c>
      <c r="D38" s="148" t="n">
        <v>2712.91</v>
      </c>
      <c r="E38" s="146" t="s">
        <v>781</v>
      </c>
      <c r="F38" s="149" t="s">
        <v>665</v>
      </c>
      <c r="G38" s="0" t="n">
        <f aca="false">VLOOKUP(A38,РАСЧЕТ!A:BG,49,0)</f>
        <v>4840.666607065</v>
      </c>
      <c r="H38" s="65" t="n">
        <f aca="false">G38-C38</f>
        <v>2127.756607065</v>
      </c>
    </row>
    <row r="39" customFormat="false" ht="14.4" hidden="false" customHeight="false" outlineLevel="0" collapsed="false">
      <c r="A39" s="146" t="s">
        <v>415</v>
      </c>
      <c r="B39" s="146" t="s">
        <v>416</v>
      </c>
      <c r="C39" s="147" t="n">
        <v>2712.91</v>
      </c>
      <c r="D39" s="148" t="n">
        <v>2712.91</v>
      </c>
      <c r="E39" s="146" t="s">
        <v>781</v>
      </c>
      <c r="F39" s="149" t="s">
        <v>666</v>
      </c>
      <c r="G39" s="0" t="n">
        <f aca="false">VLOOKUP(A39,РАСЧЕТ!A:BG,49,0)</f>
        <v>4840.666607065</v>
      </c>
      <c r="H39" s="65" t="n">
        <f aca="false">G39-C39</f>
        <v>2127.756607065</v>
      </c>
    </row>
    <row r="40" customFormat="false" ht="14.4" hidden="false" customHeight="false" outlineLevel="0" collapsed="false">
      <c r="A40" s="146" t="s">
        <v>417</v>
      </c>
      <c r="B40" s="146" t="s">
        <v>418</v>
      </c>
      <c r="C40" s="147" t="n">
        <v>1373.2</v>
      </c>
      <c r="D40" s="148" t="n">
        <v>1373.2</v>
      </c>
      <c r="E40" s="146" t="s">
        <v>781</v>
      </c>
      <c r="F40" s="149" t="s">
        <v>667</v>
      </c>
      <c r="G40" s="0" t="n">
        <f aca="false">VLOOKUP(A40,РАСЧЕТ!A:BG,49,0)</f>
        <v>2450.2139616008</v>
      </c>
      <c r="H40" s="65" t="n">
        <f aca="false">G40-C40</f>
        <v>1077.0139616008</v>
      </c>
    </row>
    <row r="41" customFormat="false" ht="14.4" hidden="false" customHeight="false" outlineLevel="0" collapsed="false">
      <c r="A41" s="146" t="s">
        <v>419</v>
      </c>
      <c r="B41" s="146" t="s">
        <v>129</v>
      </c>
      <c r="C41" s="147" t="n">
        <v>2348.67</v>
      </c>
      <c r="D41" s="148" t="n">
        <v>2348.67</v>
      </c>
      <c r="E41" s="146" t="s">
        <v>781</v>
      </c>
      <c r="F41" s="149" t="s">
        <v>668</v>
      </c>
      <c r="G41" s="0" t="n">
        <f aca="false">VLOOKUP(A41,РАСЧЕТ!A:BG,49,0)</f>
        <v>3149.22701803631</v>
      </c>
      <c r="H41" s="65" t="n">
        <f aca="false">G41-C41</f>
        <v>800.557018036312</v>
      </c>
    </row>
    <row r="42" customFormat="false" ht="14.4" hidden="false" customHeight="false" outlineLevel="0" collapsed="false">
      <c r="A42" s="146" t="s">
        <v>420</v>
      </c>
      <c r="B42" s="146" t="s">
        <v>131</v>
      </c>
      <c r="C42" s="147" t="n">
        <v>2210.52</v>
      </c>
      <c r="D42" s="148" t="n">
        <v>2210.52</v>
      </c>
      <c r="E42" s="146" t="s">
        <v>781</v>
      </c>
      <c r="F42" s="149" t="s">
        <v>669</v>
      </c>
      <c r="G42" s="0" t="n">
        <f aca="false">VLOOKUP(A42,РАСЧЕТ!A:BG,49,0)</f>
        <v>2485.30987289727</v>
      </c>
      <c r="H42" s="65" t="n">
        <f aca="false">G42-C42</f>
        <v>274.789872897265</v>
      </c>
    </row>
    <row r="43" customFormat="false" ht="14.4" hidden="false" customHeight="false" outlineLevel="0" collapsed="false">
      <c r="A43" s="146" t="s">
        <v>421</v>
      </c>
      <c r="B43" s="146" t="s">
        <v>422</v>
      </c>
      <c r="C43" s="147" t="n">
        <v>1373.2</v>
      </c>
      <c r="D43" s="148" t="n">
        <v>1373.2</v>
      </c>
      <c r="E43" s="146" t="s">
        <v>781</v>
      </c>
      <c r="F43" s="149" t="s">
        <v>670</v>
      </c>
      <c r="G43" s="0" t="n">
        <f aca="false">VLOOKUP(A43,РАСЧЕТ!A:BG,49,0)</f>
        <v>2450.2139616008</v>
      </c>
      <c r="H43" s="65" t="n">
        <f aca="false">G43-C43</f>
        <v>1077.0139616008</v>
      </c>
    </row>
    <row r="44" customFormat="false" ht="14.4" hidden="false" customHeight="false" outlineLevel="0" collapsed="false">
      <c r="A44" s="146" t="s">
        <v>423</v>
      </c>
      <c r="B44" s="146" t="s">
        <v>424</v>
      </c>
      <c r="C44" s="147" t="n">
        <v>2712.91</v>
      </c>
      <c r="D44" s="148" t="n">
        <v>2712.91</v>
      </c>
      <c r="E44" s="146" t="s">
        <v>781</v>
      </c>
      <c r="F44" s="149" t="s">
        <v>671</v>
      </c>
      <c r="G44" s="0" t="n">
        <f aca="false">VLOOKUP(A44,РАСЧЕТ!A:BG,49,0)</f>
        <v>4840.666607065</v>
      </c>
      <c r="H44" s="65" t="n">
        <f aca="false">G44-C44</f>
        <v>2127.756607065</v>
      </c>
    </row>
    <row r="45" customFormat="false" ht="14.4" hidden="false" customHeight="false" outlineLevel="0" collapsed="false">
      <c r="A45" s="146" t="s">
        <v>425</v>
      </c>
      <c r="B45" s="146" t="s">
        <v>426</v>
      </c>
      <c r="C45" s="147" t="n">
        <v>2653.36</v>
      </c>
      <c r="D45" s="148" t="n">
        <v>2653.36</v>
      </c>
      <c r="E45" s="146" t="s">
        <v>781</v>
      </c>
      <c r="F45" s="149" t="s">
        <v>672</v>
      </c>
      <c r="G45" s="0" t="n">
        <f aca="false">VLOOKUP(A45,РАСЧЕТ!A:BG,49,0)</f>
        <v>4734.42426726659</v>
      </c>
      <c r="H45" s="65" t="n">
        <f aca="false">G45-C45</f>
        <v>2081.06426726659</v>
      </c>
    </row>
    <row r="46" customFormat="false" ht="14.4" hidden="false" customHeight="false" outlineLevel="0" collapsed="false">
      <c r="A46" s="146" t="s">
        <v>427</v>
      </c>
      <c r="B46" s="146" t="s">
        <v>63</v>
      </c>
      <c r="C46" s="147" t="n">
        <v>1029.9</v>
      </c>
      <c r="D46" s="148" t="n">
        <v>1029.9</v>
      </c>
      <c r="E46" s="146" t="s">
        <v>781</v>
      </c>
      <c r="F46" s="149" t="s">
        <v>673</v>
      </c>
      <c r="G46" s="0" t="n">
        <f aca="false">VLOOKUP(A46,РАСЧЕТ!A:BG,49,0)</f>
        <v>1372.05737716155</v>
      </c>
      <c r="H46" s="65" t="n">
        <f aca="false">G46-C46</f>
        <v>342.157377161552</v>
      </c>
    </row>
    <row r="47" customFormat="false" ht="14.4" hidden="false" customHeight="false" outlineLevel="0" collapsed="false">
      <c r="A47" s="146" t="s">
        <v>428</v>
      </c>
      <c r="B47" s="146" t="s">
        <v>429</v>
      </c>
      <c r="C47" s="147" t="n">
        <v>1313.66</v>
      </c>
      <c r="D47" s="148" t="n">
        <v>1313.66</v>
      </c>
      <c r="E47" s="146" t="s">
        <v>781</v>
      </c>
      <c r="F47" s="149" t="s">
        <v>674</v>
      </c>
      <c r="G47" s="0" t="n">
        <f aca="false">VLOOKUP(A47,РАСЧЕТ!A:BG,49,0)</f>
        <v>2343.97162180239</v>
      </c>
      <c r="H47" s="65" t="n">
        <f aca="false">G47-C47</f>
        <v>1030.31162180239</v>
      </c>
    </row>
    <row r="48" customFormat="false" ht="14.4" hidden="false" customHeight="false" outlineLevel="0" collapsed="false">
      <c r="A48" s="146" t="s">
        <v>430</v>
      </c>
      <c r="B48" s="146" t="s">
        <v>133</v>
      </c>
      <c r="C48" s="147" t="n">
        <v>2285.41</v>
      </c>
      <c r="D48" s="148" t="n">
        <v>2285.41</v>
      </c>
      <c r="E48" s="146" t="s">
        <v>781</v>
      </c>
      <c r="F48" s="149" t="s">
        <v>675</v>
      </c>
      <c r="G48" s="0" t="n">
        <f aca="false">VLOOKUP(A48,РАСЧЕТ!A:BG,49,0)</f>
        <v>4768.33786385912</v>
      </c>
      <c r="H48" s="65" t="n">
        <f aca="false">G48-C48</f>
        <v>2482.92786385912</v>
      </c>
    </row>
    <row r="49" customFormat="false" ht="14.4" hidden="false" customHeight="false" outlineLevel="0" collapsed="false">
      <c r="A49" s="146" t="s">
        <v>431</v>
      </c>
      <c r="B49" s="146" t="s">
        <v>432</v>
      </c>
      <c r="C49" s="147" t="n">
        <v>2150.97</v>
      </c>
      <c r="D49" s="148" t="n">
        <v>2150.97</v>
      </c>
      <c r="E49" s="146" t="s">
        <v>781</v>
      </c>
      <c r="F49" s="149" t="s">
        <v>676</v>
      </c>
      <c r="G49" s="0" t="n">
        <f aca="false">VLOOKUP(A49,РАСЧЕТ!A:BG,49,0)</f>
        <v>3838.00452521752</v>
      </c>
      <c r="H49" s="65" t="n">
        <f aca="false">G49-C49</f>
        <v>1687.03452521752</v>
      </c>
    </row>
    <row r="50" customFormat="false" ht="14.4" hidden="false" customHeight="false" outlineLevel="0" collapsed="false">
      <c r="A50" s="146" t="s">
        <v>433</v>
      </c>
      <c r="B50" s="146" t="s">
        <v>434</v>
      </c>
      <c r="C50" s="147" t="n">
        <v>1313.66</v>
      </c>
      <c r="D50" s="148" t="n">
        <v>1313.66</v>
      </c>
      <c r="E50" s="146" t="s">
        <v>781</v>
      </c>
      <c r="F50" s="149" t="s">
        <v>677</v>
      </c>
      <c r="G50" s="0" t="n">
        <f aca="false">VLOOKUP(A50,РАСЧЕТ!A:BG,49,0)</f>
        <v>2343.97162180239</v>
      </c>
      <c r="H50" s="65" t="n">
        <f aca="false">G50-C50</f>
        <v>1030.31162180239</v>
      </c>
    </row>
    <row r="51" customFormat="false" ht="14.4" hidden="false" customHeight="false" outlineLevel="0" collapsed="false">
      <c r="A51" s="146" t="s">
        <v>435</v>
      </c>
      <c r="B51" s="146" t="s">
        <v>436</v>
      </c>
      <c r="C51" s="147" t="n">
        <v>2653.36</v>
      </c>
      <c r="D51" s="148" t="n">
        <v>2653.36</v>
      </c>
      <c r="E51" s="146" t="s">
        <v>781</v>
      </c>
      <c r="F51" s="149" t="s">
        <v>678</v>
      </c>
      <c r="G51" s="0" t="n">
        <f aca="false">VLOOKUP(A51,РАСЧЕТ!A:BG,49,0)</f>
        <v>4734.42426726659</v>
      </c>
      <c r="H51" s="65" t="n">
        <f aca="false">G51-C51</f>
        <v>2081.06426726659</v>
      </c>
    </row>
    <row r="52" customFormat="false" ht="14.4" hidden="false" customHeight="false" outlineLevel="0" collapsed="false">
      <c r="A52" s="146" t="s">
        <v>437</v>
      </c>
      <c r="B52" s="146" t="s">
        <v>438</v>
      </c>
      <c r="C52" s="147" t="n">
        <v>2210.52</v>
      </c>
      <c r="D52" s="148" t="n">
        <v>2210.52</v>
      </c>
      <c r="E52" s="146" t="s">
        <v>781</v>
      </c>
      <c r="F52" s="149" t="s">
        <v>679</v>
      </c>
      <c r="G52" s="0" t="n">
        <f aca="false">VLOOKUP(A52,РАСЧЕТ!A:BG,49,0)</f>
        <v>3944.24686501593</v>
      </c>
      <c r="H52" s="65" t="n">
        <f aca="false">G52-C52</f>
        <v>1733.72686501593</v>
      </c>
    </row>
    <row r="53" customFormat="false" ht="14.4" hidden="false" customHeight="false" outlineLevel="0" collapsed="false">
      <c r="A53" s="146" t="s">
        <v>439</v>
      </c>
      <c r="B53" s="146" t="s">
        <v>440</v>
      </c>
      <c r="C53" s="147" t="n">
        <v>2210.52</v>
      </c>
      <c r="D53" s="148" t="n">
        <v>2210.52</v>
      </c>
      <c r="E53" s="146" t="s">
        <v>781</v>
      </c>
      <c r="F53" s="149" t="s">
        <v>680</v>
      </c>
      <c r="G53" s="0" t="n">
        <f aca="false">VLOOKUP(A53,РАСЧЕТ!A:BG,49,0)</f>
        <v>3944.24686501593</v>
      </c>
      <c r="H53" s="65" t="n">
        <f aca="false">G53-C53</f>
        <v>1733.72686501593</v>
      </c>
    </row>
    <row r="54" customFormat="false" ht="14.4" hidden="false" customHeight="false" outlineLevel="0" collapsed="false">
      <c r="A54" s="146" t="s">
        <v>441</v>
      </c>
      <c r="B54" s="146" t="s">
        <v>442</v>
      </c>
      <c r="C54" s="147" t="n">
        <v>1373.2</v>
      </c>
      <c r="D54" s="148" t="n">
        <v>1373.2</v>
      </c>
      <c r="E54" s="146" t="s">
        <v>781</v>
      </c>
      <c r="F54" s="149" t="s">
        <v>681</v>
      </c>
      <c r="G54" s="0" t="n">
        <f aca="false">VLOOKUP(A54,РАСЧЕТ!A:BG,49,0)</f>
        <v>2450.2139616008</v>
      </c>
      <c r="H54" s="65" t="n">
        <f aca="false">G54-C54</f>
        <v>1077.0139616008</v>
      </c>
    </row>
    <row r="55" customFormat="false" ht="14.4" hidden="false" customHeight="false" outlineLevel="0" collapsed="false">
      <c r="A55" s="146" t="s">
        <v>443</v>
      </c>
      <c r="B55" s="146" t="s">
        <v>444</v>
      </c>
      <c r="C55" s="147" t="n">
        <v>2712.91</v>
      </c>
      <c r="D55" s="148" t="n">
        <v>2712.91</v>
      </c>
      <c r="E55" s="146" t="s">
        <v>781</v>
      </c>
      <c r="F55" s="149" t="s">
        <v>682</v>
      </c>
      <c r="G55" s="0" t="n">
        <f aca="false">VLOOKUP(A55,РАСЧЕТ!A:BG,49,0)</f>
        <v>4840.666607065</v>
      </c>
      <c r="H55" s="65" t="n">
        <f aca="false">G55-C55</f>
        <v>2127.756607065</v>
      </c>
    </row>
    <row r="56" customFormat="false" ht="14.4" hidden="false" customHeight="false" outlineLevel="0" collapsed="false">
      <c r="A56" s="146" t="s">
        <v>445</v>
      </c>
      <c r="B56" s="146" t="s">
        <v>65</v>
      </c>
      <c r="C56" s="147" t="n">
        <v>3560.69</v>
      </c>
      <c r="D56" s="148" t="n">
        <v>3560.69</v>
      </c>
      <c r="E56" s="146" t="s">
        <v>781</v>
      </c>
      <c r="F56" s="149" t="s">
        <v>683</v>
      </c>
      <c r="G56" s="0" t="n">
        <f aca="false">VLOOKUP(A56,РАСЧЕТ!A:BG,49,0)</f>
        <v>6650.99819664624</v>
      </c>
      <c r="H56" s="65" t="n">
        <f aca="false">G56-C56</f>
        <v>3090.30819664624</v>
      </c>
    </row>
    <row r="57" customFormat="false" ht="14.4" hidden="false" customHeight="false" outlineLevel="0" collapsed="false">
      <c r="A57" s="146" t="s">
        <v>446</v>
      </c>
      <c r="B57" s="146" t="s">
        <v>447</v>
      </c>
      <c r="C57" s="147" t="n">
        <v>1339.71</v>
      </c>
      <c r="D57" s="148" t="n">
        <v>1339.71</v>
      </c>
      <c r="E57" s="146" t="s">
        <v>781</v>
      </c>
      <c r="F57" s="149" t="s">
        <v>684</v>
      </c>
      <c r="G57" s="0" t="n">
        <f aca="false">VLOOKUP(A57,РАСЧЕТ!A:BG,49,0)</f>
        <v>2390.4526454642</v>
      </c>
      <c r="H57" s="65" t="n">
        <f aca="false">G57-C57</f>
        <v>1050.7426454642</v>
      </c>
    </row>
    <row r="58" customFormat="false" ht="14.4" hidden="false" customHeight="false" outlineLevel="0" collapsed="false">
      <c r="A58" s="146" t="s">
        <v>448</v>
      </c>
      <c r="B58" s="146" t="s">
        <v>67</v>
      </c>
      <c r="C58" s="147" t="n">
        <v>1459.02</v>
      </c>
      <c r="D58" s="148" t="n">
        <v>1459.02</v>
      </c>
      <c r="E58" s="146" t="s">
        <v>781</v>
      </c>
      <c r="F58" s="149" t="s">
        <v>685</v>
      </c>
      <c r="G58" s="0" t="n">
        <f aca="false">VLOOKUP(A58,РАСЧЕТ!A:BG,49,0)</f>
        <v>2450.2139616008</v>
      </c>
      <c r="H58" s="65" t="n">
        <f aca="false">G58-C58</f>
        <v>991.193961600801</v>
      </c>
    </row>
    <row r="59" customFormat="false" ht="14.4" hidden="false" customHeight="false" outlineLevel="0" collapsed="false">
      <c r="A59" s="146" t="s">
        <v>449</v>
      </c>
      <c r="B59" s="146" t="s">
        <v>450</v>
      </c>
      <c r="C59" s="147" t="n">
        <v>2210.52</v>
      </c>
      <c r="D59" s="148" t="n">
        <v>2210.52</v>
      </c>
      <c r="E59" s="146" t="s">
        <v>781</v>
      </c>
      <c r="F59" s="149" t="s">
        <v>686</v>
      </c>
      <c r="G59" s="0" t="n">
        <f aca="false">VLOOKUP(A59,РАСЧЕТ!A:BG,49,0)</f>
        <v>3944.24686501593</v>
      </c>
      <c r="H59" s="65" t="n">
        <f aca="false">G59-C59</f>
        <v>1733.72686501593</v>
      </c>
    </row>
    <row r="60" customFormat="false" ht="14.4" hidden="false" customHeight="false" outlineLevel="0" collapsed="false">
      <c r="A60" s="146" t="s">
        <v>451</v>
      </c>
      <c r="B60" s="146" t="s">
        <v>69</v>
      </c>
      <c r="C60" s="147" t="n">
        <v>2210.52</v>
      </c>
      <c r="D60" s="148" t="n">
        <v>2210.52</v>
      </c>
      <c r="E60" s="146" t="s">
        <v>781</v>
      </c>
      <c r="F60" s="149" t="s">
        <v>687</v>
      </c>
      <c r="G60" s="0" t="n">
        <f aca="false">VLOOKUP(A60,РАСЧЕТ!A:BG,49,0)</f>
        <v>3944.24686501593</v>
      </c>
      <c r="H60" s="65" t="n">
        <f aca="false">G60-C60</f>
        <v>1733.72686501593</v>
      </c>
    </row>
    <row r="61" customFormat="false" ht="14.4" hidden="false" customHeight="false" outlineLevel="0" collapsed="false">
      <c r="A61" s="146" t="s">
        <v>452</v>
      </c>
      <c r="B61" s="146" t="s">
        <v>453</v>
      </c>
      <c r="C61" s="147" t="n">
        <v>1373.2</v>
      </c>
      <c r="D61" s="148" t="n">
        <v>1373.2</v>
      </c>
      <c r="E61" s="146" t="s">
        <v>781</v>
      </c>
      <c r="F61" s="149" t="s">
        <v>688</v>
      </c>
      <c r="G61" s="0" t="n">
        <f aca="false">VLOOKUP(A61,РАСЧЕТ!A:BG,49,0)</f>
        <v>2450.2139616008</v>
      </c>
      <c r="H61" s="65" t="n">
        <f aca="false">G61-C61</f>
        <v>1077.0139616008</v>
      </c>
    </row>
    <row r="62" customFormat="false" ht="14.4" hidden="false" customHeight="false" outlineLevel="0" collapsed="false">
      <c r="A62" s="146" t="s">
        <v>454</v>
      </c>
      <c r="B62" s="146" t="s">
        <v>71</v>
      </c>
      <c r="C62" s="147" t="n">
        <v>2543.35</v>
      </c>
      <c r="D62" s="148" t="n">
        <v>2543.35</v>
      </c>
      <c r="E62" s="146" t="s">
        <v>781</v>
      </c>
      <c r="F62" s="149" t="s">
        <v>689</v>
      </c>
      <c r="G62" s="0" t="n">
        <f aca="false">VLOOKUP(A62,РАСЧЕТ!A:BG,49,0)</f>
        <v>4840.666607065</v>
      </c>
      <c r="H62" s="65" t="n">
        <f aca="false">G62-C62</f>
        <v>2297.316607065</v>
      </c>
    </row>
    <row r="63" customFormat="false" ht="14.4" hidden="false" customHeight="false" outlineLevel="0" collapsed="false">
      <c r="A63" s="146" t="s">
        <v>455</v>
      </c>
      <c r="B63" s="146" t="s">
        <v>456</v>
      </c>
      <c r="C63" s="147" t="n">
        <v>2712.91</v>
      </c>
      <c r="D63" s="148" t="n">
        <v>2712.91</v>
      </c>
      <c r="E63" s="146" t="s">
        <v>781</v>
      </c>
      <c r="F63" s="149" t="s">
        <v>690</v>
      </c>
      <c r="G63" s="0" t="n">
        <f aca="false">VLOOKUP(A63,РАСЧЕТ!A:BG,49,0)</f>
        <v>4840.666607065</v>
      </c>
      <c r="H63" s="65" t="n">
        <f aca="false">G63-C63</f>
        <v>2127.756607065</v>
      </c>
    </row>
    <row r="64" customFormat="false" ht="14.4" hidden="false" customHeight="false" outlineLevel="0" collapsed="false">
      <c r="A64" s="146" t="s">
        <v>457</v>
      </c>
      <c r="B64" s="146" t="s">
        <v>458</v>
      </c>
      <c r="C64" s="147" t="n">
        <v>1373.2</v>
      </c>
      <c r="D64" s="148" t="n">
        <v>1373.2</v>
      </c>
      <c r="E64" s="146" t="s">
        <v>781</v>
      </c>
      <c r="F64" s="149" t="s">
        <v>691</v>
      </c>
      <c r="G64" s="0" t="n">
        <f aca="false">VLOOKUP(A64,РАСЧЕТ!A:BG,49,0)</f>
        <v>2450.2139616008</v>
      </c>
      <c r="H64" s="65" t="n">
        <f aca="false">G64-C64</f>
        <v>1077.0139616008</v>
      </c>
    </row>
    <row r="65" customFormat="false" ht="14.4" hidden="false" customHeight="false" outlineLevel="0" collapsed="false">
      <c r="A65" s="146" t="s">
        <v>459</v>
      </c>
      <c r="B65" s="146" t="s">
        <v>460</v>
      </c>
      <c r="C65" s="147" t="n">
        <v>2210.52</v>
      </c>
      <c r="D65" s="148" t="n">
        <v>2210.52</v>
      </c>
      <c r="E65" s="146" t="s">
        <v>781</v>
      </c>
      <c r="F65" s="149" t="s">
        <v>692</v>
      </c>
      <c r="G65" s="0" t="n">
        <f aca="false">VLOOKUP(A65,РАСЧЕТ!A:BG,49,0)</f>
        <v>3944.24686501593</v>
      </c>
      <c r="H65" s="65" t="n">
        <f aca="false">G65-C65</f>
        <v>1733.72686501593</v>
      </c>
    </row>
    <row r="66" customFormat="false" ht="14.4" hidden="false" customHeight="false" outlineLevel="0" collapsed="false">
      <c r="A66" s="146" t="s">
        <v>461</v>
      </c>
      <c r="B66" s="146" t="s">
        <v>462</v>
      </c>
      <c r="C66" s="147" t="n">
        <v>2210.52</v>
      </c>
      <c r="D66" s="148" t="n">
        <v>2210.52</v>
      </c>
      <c r="E66" s="146" t="s">
        <v>781</v>
      </c>
      <c r="F66" s="149" t="s">
        <v>693</v>
      </c>
      <c r="G66" s="0" t="n">
        <f aca="false">VLOOKUP(A66,РАСЧЕТ!A:BG,49,0)</f>
        <v>3944.24686501593</v>
      </c>
      <c r="H66" s="65" t="n">
        <f aca="false">G66-C66</f>
        <v>1733.72686501593</v>
      </c>
    </row>
    <row r="67" customFormat="false" ht="14.4" hidden="false" customHeight="false" outlineLevel="0" collapsed="false">
      <c r="A67" s="146" t="s">
        <v>463</v>
      </c>
      <c r="B67" s="146" t="s">
        <v>464</v>
      </c>
      <c r="C67" s="147" t="n">
        <v>1373.2</v>
      </c>
      <c r="D67" s="148" t="n">
        <v>1373.2</v>
      </c>
      <c r="E67" s="146" t="s">
        <v>781</v>
      </c>
      <c r="F67" s="149" t="s">
        <v>694</v>
      </c>
      <c r="G67" s="0" t="n">
        <f aca="false">VLOOKUP(A67,РАСЧЕТ!A:BG,49,0)</f>
        <v>2450.2139616008</v>
      </c>
      <c r="H67" s="65" t="n">
        <f aca="false">G67-C67</f>
        <v>1077.0139616008</v>
      </c>
    </row>
    <row r="68" customFormat="false" ht="14.4" hidden="false" customHeight="false" outlineLevel="0" collapsed="false">
      <c r="A68" s="146" t="s">
        <v>465</v>
      </c>
      <c r="B68" s="146" t="s">
        <v>57</v>
      </c>
      <c r="C68" s="147" t="n">
        <v>2169.58</v>
      </c>
      <c r="D68" s="148" t="n">
        <v>2169.58</v>
      </c>
      <c r="E68" s="146" t="s">
        <v>781</v>
      </c>
      <c r="F68" s="149" t="s">
        <v>695</v>
      </c>
      <c r="G68" s="0" t="n">
        <f aca="false">VLOOKUP(A68,РАСЧЕТ!A:BG,49,0)</f>
        <v>3347.8890151464</v>
      </c>
      <c r="H68" s="65" t="n">
        <f aca="false">G68-C68</f>
        <v>1178.3090151464</v>
      </c>
    </row>
    <row r="69" customFormat="false" ht="14.4" hidden="false" customHeight="false" outlineLevel="0" collapsed="false">
      <c r="A69" s="146" t="s">
        <v>466</v>
      </c>
      <c r="B69" s="146" t="s">
        <v>73</v>
      </c>
      <c r="C69" s="147" t="n">
        <v>4069.36</v>
      </c>
      <c r="D69" s="148" t="n">
        <v>4069.36</v>
      </c>
      <c r="E69" s="146" t="s">
        <v>781</v>
      </c>
      <c r="F69" s="149" t="s">
        <v>696</v>
      </c>
      <c r="G69" s="0" t="n">
        <f aca="false">VLOOKUP(A69,РАСЧЕТ!A:BG,49,0)</f>
        <v>7342.02529187847</v>
      </c>
      <c r="H69" s="65" t="n">
        <f aca="false">G69-C69</f>
        <v>3272.66529187847</v>
      </c>
    </row>
    <row r="70" customFormat="false" ht="14.4" hidden="false" customHeight="false" outlineLevel="0" collapsed="false">
      <c r="A70" s="146" t="s">
        <v>467</v>
      </c>
      <c r="B70" s="146" t="s">
        <v>468</v>
      </c>
      <c r="C70" s="147" t="n">
        <v>2712.91</v>
      </c>
      <c r="D70" s="148" t="n">
        <v>2712.91</v>
      </c>
      <c r="E70" s="146" t="s">
        <v>781</v>
      </c>
      <c r="F70" s="149" t="s">
        <v>697</v>
      </c>
      <c r="G70" s="0" t="n">
        <f aca="false">VLOOKUP(A70,РАСЧЕТ!A:BG,49,0)</f>
        <v>4840.666607065</v>
      </c>
      <c r="H70" s="65" t="n">
        <f aca="false">G70-C70</f>
        <v>2127.756607065</v>
      </c>
    </row>
    <row r="71" customFormat="false" ht="14.4" hidden="false" customHeight="false" outlineLevel="0" collapsed="false">
      <c r="A71" s="146" t="s">
        <v>469</v>
      </c>
      <c r="B71" s="146" t="s">
        <v>470</v>
      </c>
      <c r="C71" s="147" t="n">
        <v>1373.2</v>
      </c>
      <c r="D71" s="148" t="n">
        <v>1373.2</v>
      </c>
      <c r="E71" s="146" t="s">
        <v>781</v>
      </c>
      <c r="F71" s="149" t="s">
        <v>698</v>
      </c>
      <c r="G71" s="0" t="n">
        <f aca="false">VLOOKUP(A71,РАСЧЕТ!A:BG,49,0)</f>
        <v>2450.2139616008</v>
      </c>
      <c r="H71" s="65" t="n">
        <f aca="false">G71-C71</f>
        <v>1077.0139616008</v>
      </c>
    </row>
    <row r="72" customFormat="false" ht="14.4" hidden="false" customHeight="false" outlineLevel="0" collapsed="false">
      <c r="A72" s="146" t="s">
        <v>471</v>
      </c>
      <c r="B72" s="146" t="s">
        <v>75</v>
      </c>
      <c r="C72" s="147" t="n">
        <v>2210.52</v>
      </c>
      <c r="D72" s="148" t="n">
        <v>2210.52</v>
      </c>
      <c r="E72" s="146" t="s">
        <v>781</v>
      </c>
      <c r="F72" s="149" t="s">
        <v>699</v>
      </c>
      <c r="G72" s="0" t="n">
        <f aca="false">VLOOKUP(A72,РАСЧЕТ!A:BG,49,0)</f>
        <v>3944.24686501593</v>
      </c>
      <c r="H72" s="65" t="n">
        <f aca="false">G72-C72</f>
        <v>1733.72686501593</v>
      </c>
    </row>
    <row r="73" customFormat="false" ht="14.4" hidden="false" customHeight="false" outlineLevel="0" collapsed="false">
      <c r="A73" s="146" t="s">
        <v>472</v>
      </c>
      <c r="B73" s="146" t="s">
        <v>77</v>
      </c>
      <c r="C73" s="147" t="n">
        <v>2210.52</v>
      </c>
      <c r="D73" s="148" t="n">
        <v>2210.52</v>
      </c>
      <c r="E73" s="146" t="s">
        <v>781</v>
      </c>
      <c r="F73" s="149" t="s">
        <v>700</v>
      </c>
      <c r="G73" s="0" t="n">
        <f aca="false">VLOOKUP(A73,РАСЧЕТ!A:BG,49,0)</f>
        <v>3944.24686501593</v>
      </c>
      <c r="H73" s="65" t="n">
        <f aca="false">G73-C73</f>
        <v>1733.72686501593</v>
      </c>
    </row>
    <row r="74" customFormat="false" ht="14.4" hidden="false" customHeight="false" outlineLevel="0" collapsed="false">
      <c r="A74" s="146" t="s">
        <v>473</v>
      </c>
      <c r="B74" s="146" t="s">
        <v>474</v>
      </c>
      <c r="C74" s="147" t="n">
        <v>1373.2</v>
      </c>
      <c r="D74" s="148" t="n">
        <v>1373.2</v>
      </c>
      <c r="E74" s="146" t="s">
        <v>781</v>
      </c>
      <c r="F74" s="149" t="s">
        <v>779</v>
      </c>
      <c r="G74" s="0" t="n">
        <f aca="false">VLOOKUP(A74,РАСЧЕТ!A:BG,49,0)</f>
        <v>2450.2139616008</v>
      </c>
      <c r="H74" s="65" t="n">
        <f aca="false">G74-C74</f>
        <v>1077.0139616008</v>
      </c>
    </row>
    <row r="75" customFormat="false" ht="14.4" hidden="false" customHeight="false" outlineLevel="0" collapsed="false">
      <c r="A75" s="146" t="s">
        <v>476</v>
      </c>
      <c r="B75" s="146" t="s">
        <v>477</v>
      </c>
      <c r="C75" s="147" t="n">
        <v>2712.91</v>
      </c>
      <c r="D75" s="148" t="n">
        <v>2712.91</v>
      </c>
      <c r="E75" s="146" t="s">
        <v>781</v>
      </c>
      <c r="F75" s="149" t="s">
        <v>702</v>
      </c>
      <c r="G75" s="0" t="n">
        <f aca="false">VLOOKUP(A75,РАСЧЕТ!A:BG,49,0)</f>
        <v>4840.666607065</v>
      </c>
      <c r="H75" s="65" t="n">
        <f aca="false">G75-C75</f>
        <v>2127.756607065</v>
      </c>
    </row>
    <row r="76" customFormat="false" ht="14.4" hidden="false" customHeight="false" outlineLevel="0" collapsed="false">
      <c r="A76" s="146" t="s">
        <v>478</v>
      </c>
      <c r="B76" s="146" t="s">
        <v>479</v>
      </c>
      <c r="C76" s="147" t="n">
        <v>2712.91</v>
      </c>
      <c r="D76" s="148" t="n">
        <v>2712.91</v>
      </c>
      <c r="E76" s="146" t="s">
        <v>781</v>
      </c>
      <c r="F76" s="149" t="s">
        <v>703</v>
      </c>
      <c r="G76" s="0" t="n">
        <f aca="false">VLOOKUP(A76,РАСЧЕТ!A:BG,49,0)</f>
        <v>4840.666607065</v>
      </c>
      <c r="H76" s="65" t="n">
        <f aca="false">G76-C76</f>
        <v>2127.756607065</v>
      </c>
    </row>
    <row r="77" customFormat="false" ht="14.4" hidden="false" customHeight="false" outlineLevel="0" collapsed="false">
      <c r="A77" s="146" t="s">
        <v>480</v>
      </c>
      <c r="B77" s="146" t="s">
        <v>481</v>
      </c>
      <c r="C77" s="147" t="n">
        <v>1373.2</v>
      </c>
      <c r="D77" s="148" t="n">
        <v>1373.2</v>
      </c>
      <c r="E77" s="146" t="s">
        <v>781</v>
      </c>
      <c r="F77" s="149" t="s">
        <v>704</v>
      </c>
      <c r="G77" s="0" t="n">
        <f aca="false">VLOOKUP(A77,РАСЧЕТ!A:BG,49,0)</f>
        <v>2450.2139616008</v>
      </c>
      <c r="H77" s="65" t="n">
        <f aca="false">G77-C77</f>
        <v>1077.0139616008</v>
      </c>
    </row>
    <row r="78" customFormat="false" ht="14.4" hidden="false" customHeight="false" outlineLevel="0" collapsed="false">
      <c r="A78" s="146" t="s">
        <v>482</v>
      </c>
      <c r="B78" s="146" t="s">
        <v>483</v>
      </c>
      <c r="C78" s="147" t="n">
        <v>2210.52</v>
      </c>
      <c r="D78" s="148" t="n">
        <v>2210.52</v>
      </c>
      <c r="E78" s="146" t="s">
        <v>781</v>
      </c>
      <c r="F78" s="149" t="s">
        <v>705</v>
      </c>
      <c r="G78" s="0" t="n">
        <f aca="false">VLOOKUP(A78,РАСЧЕТ!A:BG,49,0)</f>
        <v>3944.24686501593</v>
      </c>
      <c r="H78" s="65" t="n">
        <f aca="false">G78-C78</f>
        <v>1733.72686501593</v>
      </c>
    </row>
    <row r="79" customFormat="false" ht="14.4" hidden="false" customHeight="false" outlineLevel="0" collapsed="false">
      <c r="A79" s="146" t="s">
        <v>484</v>
      </c>
      <c r="B79" s="146" t="s">
        <v>485</v>
      </c>
      <c r="C79" s="147" t="n">
        <v>2169.58</v>
      </c>
      <c r="D79" s="148" t="n">
        <v>2169.58</v>
      </c>
      <c r="E79" s="146" t="s">
        <v>781</v>
      </c>
      <c r="F79" s="149" t="s">
        <v>706</v>
      </c>
      <c r="G79" s="0" t="n">
        <f aca="false">VLOOKUP(A79,РАСЧЕТ!A:BG,49,0)</f>
        <v>3871.20525640452</v>
      </c>
      <c r="H79" s="65" t="n">
        <f aca="false">G79-C79</f>
        <v>1701.62525640452</v>
      </c>
    </row>
    <row r="80" customFormat="false" ht="14.4" hidden="false" customHeight="false" outlineLevel="0" collapsed="false">
      <c r="A80" s="146" t="s">
        <v>486</v>
      </c>
      <c r="B80" s="146" t="s">
        <v>487</v>
      </c>
      <c r="C80" s="147" t="n">
        <v>2210.52</v>
      </c>
      <c r="D80" s="148" t="n">
        <v>2210.52</v>
      </c>
      <c r="E80" s="146" t="s">
        <v>781</v>
      </c>
      <c r="F80" s="149" t="s">
        <v>707</v>
      </c>
      <c r="G80" s="0" t="n">
        <f aca="false">VLOOKUP(A80,РАСЧЕТ!A:BG,49,0)</f>
        <v>3944.24686501593</v>
      </c>
      <c r="H80" s="65" t="n">
        <f aca="false">G80-C80</f>
        <v>1733.72686501593</v>
      </c>
    </row>
    <row r="81" customFormat="false" ht="14.4" hidden="false" customHeight="false" outlineLevel="0" collapsed="false">
      <c r="A81" s="146" t="s">
        <v>488</v>
      </c>
      <c r="B81" s="146" t="s">
        <v>79</v>
      </c>
      <c r="C81" s="147" t="n">
        <v>1373.2</v>
      </c>
      <c r="D81" s="148" t="n">
        <v>1373.2</v>
      </c>
      <c r="E81" s="146" t="s">
        <v>781</v>
      </c>
      <c r="F81" s="149" t="s">
        <v>708</v>
      </c>
      <c r="G81" s="0" t="n">
        <f aca="false">VLOOKUP(A81,РАСЧЕТ!A:BG,49,0)</f>
        <v>2450.2139616008</v>
      </c>
      <c r="H81" s="65" t="n">
        <f aca="false">G81-C81</f>
        <v>1077.0139616008</v>
      </c>
    </row>
    <row r="82" customFormat="false" ht="14.4" hidden="false" customHeight="false" outlineLevel="0" collapsed="false">
      <c r="A82" s="146" t="s">
        <v>489</v>
      </c>
      <c r="B82" s="146" t="s">
        <v>490</v>
      </c>
      <c r="C82" s="147" t="n">
        <v>2712.91</v>
      </c>
      <c r="D82" s="148" t="n">
        <v>2712.91</v>
      </c>
      <c r="E82" s="146" t="s">
        <v>781</v>
      </c>
      <c r="F82" s="149" t="s">
        <v>709</v>
      </c>
      <c r="G82" s="0" t="n">
        <f aca="false">VLOOKUP(A82,РАСЧЕТ!A:BG,49,0)</f>
        <v>4840.666607065</v>
      </c>
      <c r="H82" s="65" t="n">
        <f aca="false">G82-C82</f>
        <v>2127.756607065</v>
      </c>
    </row>
    <row r="83" customFormat="false" ht="14.4" hidden="false" customHeight="false" outlineLevel="0" collapsed="false">
      <c r="A83" s="146" t="s">
        <v>491</v>
      </c>
      <c r="B83" s="146" t="s">
        <v>492</v>
      </c>
      <c r="C83" s="147" t="n">
        <v>2712.91</v>
      </c>
      <c r="D83" s="148" t="n">
        <v>2712.91</v>
      </c>
      <c r="E83" s="146" t="s">
        <v>781</v>
      </c>
      <c r="F83" s="149" t="s">
        <v>710</v>
      </c>
      <c r="G83" s="0" t="n">
        <f aca="false">VLOOKUP(A83,РАСЧЕТ!A:BG,49,0)</f>
        <v>4840.666607065</v>
      </c>
      <c r="H83" s="65" t="n">
        <f aca="false">G83-C83</f>
        <v>2127.756607065</v>
      </c>
    </row>
    <row r="84" customFormat="false" ht="14.4" hidden="false" customHeight="false" outlineLevel="0" collapsed="false">
      <c r="A84" s="146" t="s">
        <v>493</v>
      </c>
      <c r="B84" s="146" t="s">
        <v>82</v>
      </c>
      <c r="C84" s="147" t="n">
        <v>1373.2</v>
      </c>
      <c r="D84" s="148" t="n">
        <v>1373.2</v>
      </c>
      <c r="E84" s="146" t="s">
        <v>781</v>
      </c>
      <c r="F84" s="149" t="s">
        <v>711</v>
      </c>
      <c r="G84" s="0" t="n">
        <f aca="false">VLOOKUP(A84,РАСЧЕТ!A:BG,49,0)</f>
        <v>2450.2139616008</v>
      </c>
      <c r="H84" s="65" t="n">
        <f aca="false">G84-C84</f>
        <v>1077.0139616008</v>
      </c>
    </row>
    <row r="85" customFormat="false" ht="14.4" hidden="false" customHeight="false" outlineLevel="0" collapsed="false">
      <c r="A85" s="146" t="s">
        <v>494</v>
      </c>
      <c r="B85" s="146" t="s">
        <v>495</v>
      </c>
      <c r="C85" s="147" t="n">
        <v>2210.52</v>
      </c>
      <c r="D85" s="148" t="n">
        <v>2210.52</v>
      </c>
      <c r="E85" s="146" t="s">
        <v>781</v>
      </c>
      <c r="F85" s="149" t="s">
        <v>712</v>
      </c>
      <c r="G85" s="0" t="n">
        <f aca="false">VLOOKUP(A85,РАСЧЕТ!A:BG,49,0)</f>
        <v>3944.24686501593</v>
      </c>
      <c r="H85" s="65" t="n">
        <f aca="false">G85-C85</f>
        <v>1733.72686501593</v>
      </c>
    </row>
    <row r="86" customFormat="false" ht="14.4" hidden="false" customHeight="false" outlineLevel="0" collapsed="false">
      <c r="A86" s="146" t="s">
        <v>496</v>
      </c>
      <c r="B86" s="146" t="s">
        <v>497</v>
      </c>
      <c r="C86" s="147" t="n">
        <v>2210.52</v>
      </c>
      <c r="D86" s="148" t="n">
        <v>2210.52</v>
      </c>
      <c r="E86" s="146" t="s">
        <v>781</v>
      </c>
      <c r="F86" s="149" t="s">
        <v>713</v>
      </c>
      <c r="G86" s="0" t="n">
        <f aca="false">VLOOKUP(A86,РАСЧЕТ!A:BG,49,0)</f>
        <v>3944.24686501593</v>
      </c>
      <c r="H86" s="65" t="n">
        <f aca="false">G86-C86</f>
        <v>1733.72686501593</v>
      </c>
    </row>
    <row r="87" customFormat="false" ht="14.4" hidden="false" customHeight="false" outlineLevel="0" collapsed="false">
      <c r="A87" s="146" t="s">
        <v>498</v>
      </c>
      <c r="B87" s="146" t="s">
        <v>499</v>
      </c>
      <c r="C87" s="147" t="n">
        <v>1373.2</v>
      </c>
      <c r="D87" s="148" t="n">
        <v>1373.2</v>
      </c>
      <c r="E87" s="146" t="s">
        <v>781</v>
      </c>
      <c r="F87" s="149" t="s">
        <v>714</v>
      </c>
      <c r="G87" s="0" t="n">
        <f aca="false">VLOOKUP(A87,РАСЧЕТ!A:BG,49,0)</f>
        <v>2450.2139616008</v>
      </c>
      <c r="H87" s="65" t="n">
        <f aca="false">G87-C87</f>
        <v>1077.0139616008</v>
      </c>
    </row>
    <row r="88" customFormat="false" ht="14.4" hidden="false" customHeight="false" outlineLevel="0" collapsed="false">
      <c r="A88" s="146" t="s">
        <v>500</v>
      </c>
      <c r="B88" s="146" t="s">
        <v>501</v>
      </c>
      <c r="C88" s="147" t="n">
        <v>2712.91</v>
      </c>
      <c r="D88" s="148" t="n">
        <v>2712.91</v>
      </c>
      <c r="E88" s="146" t="s">
        <v>781</v>
      </c>
      <c r="F88" s="149" t="s">
        <v>715</v>
      </c>
      <c r="G88" s="0" t="n">
        <f aca="false">VLOOKUP(A88,РАСЧЕТ!A:BG,49,0)</f>
        <v>4840.666607065</v>
      </c>
      <c r="H88" s="65" t="n">
        <f aca="false">G88-C88</f>
        <v>2127.756607065</v>
      </c>
    </row>
    <row r="89" customFormat="false" ht="14.4" hidden="false" customHeight="false" outlineLevel="0" collapsed="false">
      <c r="A89" s="146" t="s">
        <v>502</v>
      </c>
      <c r="B89" s="146" t="s">
        <v>503</v>
      </c>
      <c r="C89" s="147" t="n">
        <v>2712.91</v>
      </c>
      <c r="D89" s="148" t="n">
        <v>2712.91</v>
      </c>
      <c r="E89" s="146" t="s">
        <v>781</v>
      </c>
      <c r="F89" s="149" t="s">
        <v>716</v>
      </c>
      <c r="G89" s="0" t="n">
        <f aca="false">VLOOKUP(A89,РАСЧЕТ!A:BG,49,0)</f>
        <v>4840.666607065</v>
      </c>
      <c r="H89" s="65" t="n">
        <f aca="false">G89-C89</f>
        <v>2127.756607065</v>
      </c>
    </row>
    <row r="90" customFormat="false" ht="14.4" hidden="false" customHeight="false" outlineLevel="0" collapsed="false">
      <c r="A90" s="146" t="s">
        <v>504</v>
      </c>
      <c r="B90" s="146" t="s">
        <v>505</v>
      </c>
      <c r="C90" s="147" t="n">
        <v>1339.71</v>
      </c>
      <c r="D90" s="148" t="n">
        <v>1339.71</v>
      </c>
      <c r="E90" s="146" t="s">
        <v>781</v>
      </c>
      <c r="F90" s="149" t="s">
        <v>717</v>
      </c>
      <c r="G90" s="0" t="n">
        <f aca="false">VLOOKUP(A90,РАСЧЕТ!A:BG,49,0)</f>
        <v>2390.4526454642</v>
      </c>
      <c r="H90" s="65" t="n">
        <f aca="false">G90-C90</f>
        <v>1050.7426454642</v>
      </c>
    </row>
    <row r="91" customFormat="false" ht="14.4" hidden="false" customHeight="false" outlineLevel="0" collapsed="false">
      <c r="A91" s="146" t="s">
        <v>506</v>
      </c>
      <c r="B91" s="146" t="s">
        <v>84</v>
      </c>
      <c r="C91" s="147" t="n">
        <v>2145.62</v>
      </c>
      <c r="D91" s="148" t="n">
        <v>2145.62</v>
      </c>
      <c r="E91" s="146" t="s">
        <v>781</v>
      </c>
      <c r="F91" s="149" t="s">
        <v>718</v>
      </c>
      <c r="G91" s="0" t="n">
        <f aca="false">VLOOKUP(A91,РАСЧЕТ!A:BG,49,0)</f>
        <v>4104.62969369635</v>
      </c>
      <c r="H91" s="65" t="n">
        <f aca="false">G91-C91</f>
        <v>1959.00969369635</v>
      </c>
    </row>
    <row r="92" customFormat="false" ht="14.4" hidden="false" customHeight="false" outlineLevel="0" collapsed="false">
      <c r="A92" s="146" t="s">
        <v>507</v>
      </c>
      <c r="B92" s="146" t="s">
        <v>508</v>
      </c>
      <c r="C92" s="147" t="n">
        <v>2210.52</v>
      </c>
      <c r="D92" s="148" t="n">
        <v>2210.52</v>
      </c>
      <c r="E92" s="146" t="s">
        <v>781</v>
      </c>
      <c r="F92" s="149" t="s">
        <v>719</v>
      </c>
      <c r="G92" s="0" t="n">
        <f aca="false">VLOOKUP(A92,РАСЧЕТ!A:BG,49,0)</f>
        <v>3944.24686501593</v>
      </c>
      <c r="H92" s="65" t="n">
        <f aca="false">G92-C92</f>
        <v>1733.72686501593</v>
      </c>
    </row>
    <row r="93" customFormat="false" ht="14.4" hidden="false" customHeight="false" outlineLevel="0" collapsed="false">
      <c r="A93" s="146" t="s">
        <v>509</v>
      </c>
      <c r="B93" s="146" t="s">
        <v>510</v>
      </c>
      <c r="C93" s="147" t="n">
        <v>2210.52</v>
      </c>
      <c r="D93" s="148" t="n">
        <v>2210.52</v>
      </c>
      <c r="E93" s="146" t="s">
        <v>781</v>
      </c>
      <c r="F93" s="149" t="s">
        <v>720</v>
      </c>
      <c r="G93" s="0" t="n">
        <f aca="false">VLOOKUP(A93,РАСЧЕТ!A:BG,49,0)</f>
        <v>3944.24686501593</v>
      </c>
      <c r="H93" s="65" t="n">
        <f aca="false">G93-C93</f>
        <v>1733.72686501593</v>
      </c>
    </row>
    <row r="94" customFormat="false" ht="14.4" hidden="false" customHeight="false" outlineLevel="0" collapsed="false">
      <c r="A94" s="146" t="s">
        <v>511</v>
      </c>
      <c r="B94" s="146" t="s">
        <v>512</v>
      </c>
      <c r="C94" s="147" t="n">
        <v>1373.2</v>
      </c>
      <c r="D94" s="148" t="n">
        <v>1373.2</v>
      </c>
      <c r="E94" s="146" t="s">
        <v>781</v>
      </c>
      <c r="F94" s="149" t="s">
        <v>721</v>
      </c>
      <c r="G94" s="0" t="n">
        <f aca="false">VLOOKUP(A94,РАСЧЕТ!A:BG,49,0)</f>
        <v>2450.2139616008</v>
      </c>
      <c r="H94" s="65" t="n">
        <f aca="false">G94-C94</f>
        <v>1077.0139616008</v>
      </c>
    </row>
    <row r="95" customFormat="false" ht="14.4" hidden="false" customHeight="false" outlineLevel="0" collapsed="false">
      <c r="A95" s="146" t="s">
        <v>513</v>
      </c>
      <c r="B95" s="146" t="s">
        <v>514</v>
      </c>
      <c r="C95" s="147" t="n">
        <v>2712.91</v>
      </c>
      <c r="D95" s="148" t="n">
        <v>2712.91</v>
      </c>
      <c r="E95" s="146" t="s">
        <v>781</v>
      </c>
      <c r="F95" s="149" t="s">
        <v>722</v>
      </c>
      <c r="G95" s="0" t="n">
        <f aca="false">VLOOKUP(A95,РАСЧЕТ!A:BG,49,0)</f>
        <v>4840.666607065</v>
      </c>
      <c r="H95" s="65" t="n">
        <f aca="false">G95-C95</f>
        <v>2127.756607065</v>
      </c>
    </row>
    <row r="96" customFormat="false" ht="14.4" hidden="false" customHeight="false" outlineLevel="0" collapsed="false">
      <c r="A96" s="146" t="s">
        <v>515</v>
      </c>
      <c r="B96" s="146" t="s">
        <v>516</v>
      </c>
      <c r="C96" s="147" t="n">
        <v>2712.91</v>
      </c>
      <c r="D96" s="148" t="n">
        <v>2712.91</v>
      </c>
      <c r="E96" s="146" t="s">
        <v>781</v>
      </c>
      <c r="F96" s="149" t="s">
        <v>723</v>
      </c>
      <c r="G96" s="0" t="n">
        <f aca="false">VLOOKUP(A96,РАСЧЕТ!A:BG,49,0)</f>
        <v>4840.666607065</v>
      </c>
      <c r="H96" s="65" t="n">
        <f aca="false">G96-C96</f>
        <v>2127.756607065</v>
      </c>
    </row>
    <row r="97" customFormat="false" ht="14.4" hidden="false" customHeight="false" outlineLevel="0" collapsed="false">
      <c r="A97" s="146" t="s">
        <v>517</v>
      </c>
      <c r="B97" s="146" t="s">
        <v>518</v>
      </c>
      <c r="C97" s="147" t="n">
        <v>1373.2</v>
      </c>
      <c r="D97" s="148" t="n">
        <v>1373.2</v>
      </c>
      <c r="E97" s="146" t="s">
        <v>781</v>
      </c>
      <c r="F97" s="149" t="s">
        <v>724</v>
      </c>
      <c r="G97" s="0" t="n">
        <f aca="false">VLOOKUP(A97,РАСЧЕТ!A:BG,49,0)</f>
        <v>2450.2139616008</v>
      </c>
      <c r="H97" s="65" t="n">
        <f aca="false">G97-C97</f>
        <v>1077.0139616008</v>
      </c>
    </row>
    <row r="98" customFormat="false" ht="14.4" hidden="false" customHeight="false" outlineLevel="0" collapsed="false">
      <c r="A98" s="146" t="s">
        <v>519</v>
      </c>
      <c r="B98" s="146" t="s">
        <v>520</v>
      </c>
      <c r="C98" s="147" t="n">
        <v>2210.52</v>
      </c>
      <c r="D98" s="148" t="n">
        <v>2210.52</v>
      </c>
      <c r="E98" s="146" t="s">
        <v>781</v>
      </c>
      <c r="F98" s="149" t="s">
        <v>725</v>
      </c>
      <c r="G98" s="0" t="n">
        <f aca="false">VLOOKUP(A98,РАСЧЕТ!A:BG,49,0)</f>
        <v>3944.24686501593</v>
      </c>
      <c r="H98" s="65" t="n">
        <f aca="false">G98-C98</f>
        <v>1733.72686501593</v>
      </c>
    </row>
    <row r="99" customFormat="false" ht="14.4" hidden="false" customHeight="false" outlineLevel="0" collapsed="false">
      <c r="A99" s="146" t="s">
        <v>521</v>
      </c>
      <c r="B99" s="146" t="s">
        <v>522</v>
      </c>
      <c r="C99" s="147" t="n">
        <v>2210.52</v>
      </c>
      <c r="D99" s="148" t="n">
        <v>2210.52</v>
      </c>
      <c r="E99" s="146" t="s">
        <v>781</v>
      </c>
      <c r="F99" s="149" t="s">
        <v>726</v>
      </c>
      <c r="G99" s="0" t="n">
        <f aca="false">VLOOKUP(A99,РАСЧЕТ!A:BG,49,0)</f>
        <v>3944.24686501593</v>
      </c>
      <c r="H99" s="65" t="n">
        <f aca="false">G99-C99</f>
        <v>1733.72686501593</v>
      </c>
    </row>
    <row r="100" customFormat="false" ht="14.4" hidden="false" customHeight="false" outlineLevel="0" collapsed="false">
      <c r="A100" s="146" t="s">
        <v>523</v>
      </c>
      <c r="B100" s="146" t="s">
        <v>524</v>
      </c>
      <c r="C100" s="147" t="n">
        <v>1373.2</v>
      </c>
      <c r="D100" s="148" t="n">
        <v>1373.2</v>
      </c>
      <c r="E100" s="146" t="s">
        <v>781</v>
      </c>
      <c r="F100" s="149" t="s">
        <v>727</v>
      </c>
      <c r="G100" s="0" t="n">
        <f aca="false">VLOOKUP(A100,РАСЧЕТ!A:BG,49,0)</f>
        <v>2450.2139616008</v>
      </c>
      <c r="H100" s="65" t="n">
        <f aca="false">G100-C100</f>
        <v>1077.0139616008</v>
      </c>
    </row>
    <row r="101" customFormat="false" ht="14.4" hidden="false" customHeight="false" outlineLevel="0" collapsed="false">
      <c r="A101" s="146" t="s">
        <v>525</v>
      </c>
      <c r="B101" s="146" t="s">
        <v>59</v>
      </c>
      <c r="C101" s="147" t="n">
        <v>3014.34</v>
      </c>
      <c r="D101" s="148" t="n">
        <v>3014.34</v>
      </c>
      <c r="E101" s="146" t="s">
        <v>781</v>
      </c>
      <c r="F101" s="149" t="s">
        <v>728</v>
      </c>
      <c r="G101" s="0" t="n">
        <f aca="false">VLOOKUP(A101,РАСЧЕТ!A:BG,49,0)</f>
        <v>5725.11808664473</v>
      </c>
      <c r="H101" s="65" t="n">
        <f aca="false">G101-C101</f>
        <v>2710.77808664473</v>
      </c>
    </row>
    <row r="102" customFormat="false" ht="14.4" hidden="false" customHeight="false" outlineLevel="0" collapsed="false">
      <c r="A102" s="146" t="s">
        <v>526</v>
      </c>
      <c r="B102" s="146" t="s">
        <v>527</v>
      </c>
      <c r="C102" s="147" t="n">
        <v>2712.91</v>
      </c>
      <c r="D102" s="148" t="n">
        <v>2712.91</v>
      </c>
      <c r="E102" s="146" t="s">
        <v>781</v>
      </c>
      <c r="F102" s="149" t="s">
        <v>729</v>
      </c>
      <c r="G102" s="0" t="n">
        <f aca="false">VLOOKUP(A102,РАСЧЕТ!A:BG,49,0)</f>
        <v>4840.666607065</v>
      </c>
      <c r="H102" s="65" t="n">
        <f aca="false">G102-C102</f>
        <v>2127.756607065</v>
      </c>
    </row>
    <row r="103" customFormat="false" ht="14.4" hidden="false" customHeight="false" outlineLevel="0" collapsed="false">
      <c r="A103" s="146" t="s">
        <v>528</v>
      </c>
      <c r="B103" s="146" t="s">
        <v>86</v>
      </c>
      <c r="C103" s="147" t="n">
        <v>2543.35</v>
      </c>
      <c r="D103" s="148" t="n">
        <v>2543.35</v>
      </c>
      <c r="E103" s="146" t="s">
        <v>781</v>
      </c>
      <c r="F103" s="149" t="s">
        <v>730</v>
      </c>
      <c r="G103" s="0" t="n">
        <f aca="false">VLOOKUP(A103,РАСЧЕТ!A:BG,49,0)</f>
        <v>3957.70764453217</v>
      </c>
      <c r="H103" s="65" t="n">
        <f aca="false">G103-C103</f>
        <v>1414.35764453217</v>
      </c>
    </row>
    <row r="104" customFormat="false" ht="14.4" hidden="false" customHeight="false" outlineLevel="0" collapsed="false">
      <c r="A104" s="146" t="s">
        <v>529</v>
      </c>
      <c r="B104" s="146" t="s">
        <v>530</v>
      </c>
      <c r="C104" s="147" t="n">
        <v>1373.2</v>
      </c>
      <c r="D104" s="148" t="n">
        <v>1373.2</v>
      </c>
      <c r="E104" s="146" t="s">
        <v>781</v>
      </c>
      <c r="F104" s="149" t="s">
        <v>731</v>
      </c>
      <c r="G104" s="0" t="n">
        <f aca="false">VLOOKUP(A104,РАСЧЕТ!A:BG,49,0)</f>
        <v>2450.2139616008</v>
      </c>
      <c r="H104" s="65" t="n">
        <f aca="false">G104-C104</f>
        <v>1077.0139616008</v>
      </c>
    </row>
    <row r="105" customFormat="false" ht="14.4" hidden="false" customHeight="false" outlineLevel="0" collapsed="false">
      <c r="A105" s="146" t="s">
        <v>531</v>
      </c>
      <c r="B105" s="146" t="s">
        <v>88</v>
      </c>
      <c r="C105" s="147" t="n">
        <v>2210.52</v>
      </c>
      <c r="D105" s="148" t="n">
        <v>2210.52</v>
      </c>
      <c r="E105" s="146" t="s">
        <v>781</v>
      </c>
      <c r="F105" s="149" t="s">
        <v>732</v>
      </c>
      <c r="G105" s="0" t="n">
        <f aca="false">VLOOKUP(A105,РАСЧЕТ!A:BG,49,0)</f>
        <v>3944.24686501593</v>
      </c>
      <c r="H105" s="65" t="n">
        <f aca="false">G105-C105</f>
        <v>1733.72686501593</v>
      </c>
    </row>
    <row r="106" customFormat="false" ht="14.4" hidden="false" customHeight="false" outlineLevel="0" collapsed="false">
      <c r="A106" s="146" t="s">
        <v>532</v>
      </c>
      <c r="B106" s="146" t="s">
        <v>533</v>
      </c>
      <c r="C106" s="147" t="n">
        <v>2210.52</v>
      </c>
      <c r="D106" s="148" t="n">
        <v>2210.52</v>
      </c>
      <c r="E106" s="146" t="s">
        <v>781</v>
      </c>
      <c r="F106" s="149" t="s">
        <v>733</v>
      </c>
      <c r="G106" s="0" t="n">
        <f aca="false">VLOOKUP(A106,РАСЧЕТ!A:BG,49,0)</f>
        <v>3944.24686501593</v>
      </c>
      <c r="H106" s="65" t="n">
        <f aca="false">G106-C106</f>
        <v>1733.72686501593</v>
      </c>
    </row>
    <row r="107" customFormat="false" ht="14.4" hidden="false" customHeight="false" outlineLevel="0" collapsed="false">
      <c r="A107" s="146" t="s">
        <v>534</v>
      </c>
      <c r="B107" s="146" t="s">
        <v>535</v>
      </c>
      <c r="C107" s="147" t="n">
        <v>1373.2</v>
      </c>
      <c r="D107" s="148" t="n">
        <v>1373.2</v>
      </c>
      <c r="E107" s="146" t="s">
        <v>781</v>
      </c>
      <c r="F107" s="149" t="s">
        <v>734</v>
      </c>
      <c r="G107" s="0" t="n">
        <f aca="false">VLOOKUP(A107,РАСЧЕТ!A:BG,49,0)</f>
        <v>2450.2139616008</v>
      </c>
      <c r="H107" s="65" t="n">
        <f aca="false">G107-C107</f>
        <v>1077.0139616008</v>
      </c>
    </row>
    <row r="108" customFormat="false" ht="14.4" hidden="false" customHeight="false" outlineLevel="0" collapsed="false">
      <c r="A108" s="146" t="s">
        <v>536</v>
      </c>
      <c r="B108" s="146" t="s">
        <v>537</v>
      </c>
      <c r="C108" s="147" t="n">
        <v>2712.91</v>
      </c>
      <c r="D108" s="148" t="n">
        <v>2712.91</v>
      </c>
      <c r="E108" s="146" t="s">
        <v>781</v>
      </c>
      <c r="F108" s="149" t="s">
        <v>735</v>
      </c>
      <c r="G108" s="0" t="n">
        <f aca="false">VLOOKUP(A108,РАСЧЕТ!A:BG,49,0)</f>
        <v>4840.666607065</v>
      </c>
      <c r="H108" s="65" t="n">
        <f aca="false">G108-C108</f>
        <v>2127.756607065</v>
      </c>
    </row>
    <row r="109" customFormat="false" ht="14.4" hidden="false" customHeight="false" outlineLevel="0" collapsed="false">
      <c r="A109" s="146" t="s">
        <v>538</v>
      </c>
      <c r="B109" s="146" t="s">
        <v>90</v>
      </c>
      <c r="C109" s="147" t="n">
        <v>2712.91</v>
      </c>
      <c r="D109" s="148" t="n">
        <v>2712.91</v>
      </c>
      <c r="E109" s="146" t="s">
        <v>781</v>
      </c>
      <c r="F109" s="149" t="s">
        <v>736</v>
      </c>
      <c r="G109" s="0" t="n">
        <f aca="false">VLOOKUP(A109,РАСЧЕТ!A:BG,49,0)</f>
        <v>4840.666607065</v>
      </c>
      <c r="H109" s="65" t="n">
        <f aca="false">G109-C109</f>
        <v>2127.756607065</v>
      </c>
    </row>
    <row r="110" customFormat="false" ht="14.4" hidden="false" customHeight="false" outlineLevel="0" collapsed="false">
      <c r="A110" s="146" t="s">
        <v>539</v>
      </c>
      <c r="B110" s="146" t="s">
        <v>540</v>
      </c>
      <c r="C110" s="147" t="n">
        <v>1373.2</v>
      </c>
      <c r="D110" s="148" t="n">
        <v>1373.2</v>
      </c>
      <c r="E110" s="146" t="s">
        <v>781</v>
      </c>
      <c r="F110" s="149" t="s">
        <v>737</v>
      </c>
      <c r="G110" s="0" t="n">
        <f aca="false">VLOOKUP(A110,РАСЧЕТ!A:BG,49,0)</f>
        <v>2450.2139616008</v>
      </c>
      <c r="H110" s="65" t="n">
        <f aca="false">G110-C110</f>
        <v>1077.0139616008</v>
      </c>
    </row>
    <row r="111" customFormat="false" ht="14.4" hidden="false" customHeight="false" outlineLevel="0" collapsed="false">
      <c r="A111" s="146" t="s">
        <v>541</v>
      </c>
      <c r="B111" s="146" t="s">
        <v>542</v>
      </c>
      <c r="C111" s="147" t="n">
        <v>2210.52</v>
      </c>
      <c r="D111" s="148" t="n">
        <v>2210.52</v>
      </c>
      <c r="E111" s="146" t="s">
        <v>781</v>
      </c>
      <c r="F111" s="149" t="s">
        <v>738</v>
      </c>
      <c r="G111" s="0" t="n">
        <f aca="false">VLOOKUP(A111,РАСЧЕТ!A:BG,49,0)</f>
        <v>3944.24686501593</v>
      </c>
      <c r="H111" s="65" t="n">
        <f aca="false">G111-C111</f>
        <v>1733.72686501593</v>
      </c>
    </row>
    <row r="112" customFormat="false" ht="14.4" hidden="false" customHeight="false" outlineLevel="0" collapsed="false">
      <c r="A112" s="146" t="s">
        <v>543</v>
      </c>
      <c r="B112" s="146" t="s">
        <v>544</v>
      </c>
      <c r="C112" s="147" t="n">
        <v>2653.36</v>
      </c>
      <c r="D112" s="148" t="n">
        <v>2653.36</v>
      </c>
      <c r="E112" s="146" t="s">
        <v>781</v>
      </c>
      <c r="F112" s="149" t="s">
        <v>739</v>
      </c>
      <c r="G112" s="0" t="n">
        <f aca="false">VLOOKUP(A112,РАСЧЕТ!A:BG,49,0)</f>
        <v>4734.42426726659</v>
      </c>
      <c r="H112" s="65" t="n">
        <f aca="false">G112-C112</f>
        <v>2081.06426726659</v>
      </c>
    </row>
    <row r="113" customFormat="false" ht="14.4" hidden="false" customHeight="false" outlineLevel="0" collapsed="false">
      <c r="A113" s="146" t="s">
        <v>545</v>
      </c>
      <c r="B113" s="146" t="s">
        <v>546</v>
      </c>
      <c r="C113" s="147" t="n">
        <v>2210.52</v>
      </c>
      <c r="D113" s="148" t="n">
        <v>2210.52</v>
      </c>
      <c r="E113" s="146" t="s">
        <v>781</v>
      </c>
      <c r="F113" s="149" t="s">
        <v>740</v>
      </c>
      <c r="G113" s="0" t="n">
        <f aca="false">VLOOKUP(A113,РАСЧЕТ!A:BG,49,0)</f>
        <v>3944.24686501593</v>
      </c>
      <c r="H113" s="65" t="n">
        <f aca="false">G113-C113</f>
        <v>1733.72686501593</v>
      </c>
    </row>
    <row r="114" customFormat="false" ht="14.4" hidden="false" customHeight="false" outlineLevel="0" collapsed="false">
      <c r="A114" s="146" t="s">
        <v>547</v>
      </c>
      <c r="B114" s="146" t="s">
        <v>92</v>
      </c>
      <c r="C114" s="147" t="n">
        <v>1287.37</v>
      </c>
      <c r="D114" s="148" t="n">
        <v>1287.37</v>
      </c>
      <c r="E114" s="146" t="s">
        <v>781</v>
      </c>
      <c r="F114" s="149" t="s">
        <v>741</v>
      </c>
      <c r="G114" s="0" t="n">
        <f aca="false">VLOOKUP(A114,РАСЧЕТ!A:BG,49,0)</f>
        <v>1616.60019228777</v>
      </c>
      <c r="H114" s="65" t="n">
        <f aca="false">G114-C114</f>
        <v>329.230192287768</v>
      </c>
    </row>
    <row r="115" customFormat="false" ht="14.4" hidden="false" customHeight="false" outlineLevel="0" collapsed="false">
      <c r="A115" s="146" t="s">
        <v>548</v>
      </c>
      <c r="B115" s="146" t="s">
        <v>549</v>
      </c>
      <c r="C115" s="147" t="n">
        <v>2712.91</v>
      </c>
      <c r="D115" s="148" t="n">
        <v>2712.91</v>
      </c>
      <c r="E115" s="146" t="s">
        <v>781</v>
      </c>
      <c r="F115" s="149" t="s">
        <v>742</v>
      </c>
      <c r="G115" s="0" t="n">
        <f aca="false">VLOOKUP(A115,РАСЧЕТ!A:BG,49,0)</f>
        <v>4840.666607065</v>
      </c>
      <c r="H115" s="65" t="n">
        <f aca="false">G115-C115</f>
        <v>2127.756607065</v>
      </c>
    </row>
    <row r="116" customFormat="false" ht="14.4" hidden="false" customHeight="false" outlineLevel="0" collapsed="false">
      <c r="A116" s="146" t="s">
        <v>550</v>
      </c>
      <c r="B116" s="146" t="s">
        <v>551</v>
      </c>
      <c r="C116" s="147" t="n">
        <v>2712.91</v>
      </c>
      <c r="D116" s="148" t="n">
        <v>2712.91</v>
      </c>
      <c r="E116" s="146" t="s">
        <v>781</v>
      </c>
      <c r="F116" s="149" t="s">
        <v>743</v>
      </c>
      <c r="G116" s="0" t="n">
        <f aca="false">VLOOKUP(A116,РАСЧЕТ!A:BG,49,0)</f>
        <v>4840.666607065</v>
      </c>
      <c r="H116" s="65" t="n">
        <f aca="false">G116-C116</f>
        <v>2127.756607065</v>
      </c>
    </row>
    <row r="117" customFormat="false" ht="14.4" hidden="false" customHeight="false" outlineLevel="0" collapsed="false">
      <c r="A117" s="146" t="s">
        <v>552</v>
      </c>
      <c r="B117" s="146" t="s">
        <v>94</v>
      </c>
      <c r="C117" s="147" t="n">
        <v>1201.55</v>
      </c>
      <c r="D117" s="148" t="n">
        <v>1201.55</v>
      </c>
      <c r="E117" s="146" t="s">
        <v>781</v>
      </c>
      <c r="F117" s="149" t="s">
        <v>744</v>
      </c>
      <c r="G117" s="0" t="n">
        <f aca="false">VLOOKUP(A117,РАСЧЕТ!A:BG,49,0)</f>
        <v>4446.54702344296</v>
      </c>
      <c r="H117" s="65" t="n">
        <f aca="false">G117-C117</f>
        <v>3244.99702344296</v>
      </c>
    </row>
    <row r="118" customFormat="false" ht="14.4" hidden="false" customHeight="false" outlineLevel="0" collapsed="false">
      <c r="A118" s="146" t="s">
        <v>553</v>
      </c>
      <c r="B118" s="146" t="s">
        <v>96</v>
      </c>
      <c r="C118" s="147" t="n">
        <v>2210.52</v>
      </c>
      <c r="D118" s="148" t="n">
        <v>2210.52</v>
      </c>
      <c r="E118" s="146" t="s">
        <v>781</v>
      </c>
      <c r="F118" s="149" t="s">
        <v>745</v>
      </c>
      <c r="G118" s="0" t="n">
        <f aca="false">VLOOKUP(A118,РАСЧЕТ!A:BG,49,0)</f>
        <v>5196.30488221504</v>
      </c>
      <c r="H118" s="65" t="n">
        <f aca="false">G118-C118</f>
        <v>2985.78488221504</v>
      </c>
    </row>
    <row r="119" customFormat="false" ht="14.4" hidden="false" customHeight="false" outlineLevel="0" collapsed="false">
      <c r="A119" s="146" t="s">
        <v>554</v>
      </c>
      <c r="B119" s="146" t="s">
        <v>555</v>
      </c>
      <c r="C119" s="147" t="n">
        <v>2210.52</v>
      </c>
      <c r="D119" s="148" t="n">
        <v>2210.52</v>
      </c>
      <c r="E119" s="146" t="s">
        <v>781</v>
      </c>
      <c r="F119" s="149" t="s">
        <v>746</v>
      </c>
      <c r="G119" s="0" t="n">
        <f aca="false">VLOOKUP(A119,РАСЧЕТ!A:BG,49,0)</f>
        <v>3944.24686501593</v>
      </c>
      <c r="H119" s="65" t="n">
        <f aca="false">G119-C119</f>
        <v>1733.72686501593</v>
      </c>
    </row>
    <row r="120" customFormat="false" ht="14.4" hidden="false" customHeight="false" outlineLevel="0" collapsed="false">
      <c r="A120" s="146" t="s">
        <v>556</v>
      </c>
      <c r="B120" s="146" t="s">
        <v>557</v>
      </c>
      <c r="C120" s="147" t="n">
        <v>1373.2</v>
      </c>
      <c r="D120" s="148" t="n">
        <v>1373.2</v>
      </c>
      <c r="E120" s="146" t="s">
        <v>781</v>
      </c>
      <c r="F120" s="149" t="s">
        <v>747</v>
      </c>
      <c r="G120" s="0" t="n">
        <f aca="false">VLOOKUP(A120,РАСЧЕТ!A:BG,49,0)</f>
        <v>2450.2139616008</v>
      </c>
      <c r="H120" s="65" t="n">
        <f aca="false">G120-C120</f>
        <v>1077.0139616008</v>
      </c>
    </row>
    <row r="121" customFormat="false" ht="14.4" hidden="false" customHeight="false" outlineLevel="0" collapsed="false">
      <c r="A121" s="146" t="s">
        <v>558</v>
      </c>
      <c r="B121" s="146" t="s">
        <v>559</v>
      </c>
      <c r="C121" s="147" t="n">
        <v>2712.91</v>
      </c>
      <c r="D121" s="148" t="n">
        <v>2712.91</v>
      </c>
      <c r="E121" s="146" t="s">
        <v>781</v>
      </c>
      <c r="F121" s="149" t="s">
        <v>748</v>
      </c>
      <c r="G121" s="0" t="n">
        <f aca="false">VLOOKUP(A121,РАСЧЕТ!A:BG,49,0)</f>
        <v>4840.666607065</v>
      </c>
      <c r="H121" s="65" t="n">
        <f aca="false">G121-C121</f>
        <v>2127.756607065</v>
      </c>
    </row>
    <row r="122" customFormat="false" ht="14.4" hidden="false" customHeight="false" outlineLevel="0" collapsed="false">
      <c r="A122" s="146" t="s">
        <v>560</v>
      </c>
      <c r="B122" s="146" t="s">
        <v>561</v>
      </c>
      <c r="C122" s="147" t="n">
        <v>2653.36</v>
      </c>
      <c r="D122" s="148" t="n">
        <v>2653.36</v>
      </c>
      <c r="E122" s="146" t="s">
        <v>781</v>
      </c>
      <c r="F122" s="149" t="s">
        <v>749</v>
      </c>
      <c r="G122" s="0" t="n">
        <f aca="false">VLOOKUP(A122,РАСЧЕТ!A:BG,49,0)</f>
        <v>4734.42426726659</v>
      </c>
      <c r="H122" s="65" t="n">
        <f aca="false">G122-C122</f>
        <v>2081.06426726659</v>
      </c>
    </row>
    <row r="123" customFormat="false" ht="14.4" hidden="false" customHeight="false" outlineLevel="0" collapsed="false">
      <c r="A123" s="146" t="s">
        <v>562</v>
      </c>
      <c r="B123" s="146" t="s">
        <v>61</v>
      </c>
      <c r="C123" s="147" t="n">
        <v>1067.35</v>
      </c>
      <c r="D123" s="148" t="n">
        <v>1067.35</v>
      </c>
      <c r="E123" s="146" t="s">
        <v>781</v>
      </c>
      <c r="F123" s="149" t="s">
        <v>750</v>
      </c>
      <c r="G123" s="0" t="n">
        <f aca="false">VLOOKUP(A123,РАСЧЕТ!A:BG,49,0)</f>
        <v>1699.29611140129</v>
      </c>
      <c r="H123" s="65" t="n">
        <f aca="false">G123-C123</f>
        <v>631.946111401295</v>
      </c>
    </row>
    <row r="124" customFormat="false" ht="14.4" hidden="false" customHeight="false" outlineLevel="0" collapsed="false">
      <c r="A124" s="146" t="s">
        <v>563</v>
      </c>
      <c r="B124" s="146" t="s">
        <v>564</v>
      </c>
      <c r="C124" s="147" t="n">
        <v>1313.66</v>
      </c>
      <c r="D124" s="148" t="n">
        <v>1313.66</v>
      </c>
      <c r="E124" s="146" t="s">
        <v>781</v>
      </c>
      <c r="F124" s="149" t="s">
        <v>751</v>
      </c>
      <c r="G124" s="0" t="n">
        <f aca="false">VLOOKUP(A124,РАСЧЕТ!A:BG,49,0)</f>
        <v>2343.97162180239</v>
      </c>
      <c r="H124" s="65" t="n">
        <f aca="false">G124-C124</f>
        <v>1030.31162180239</v>
      </c>
    </row>
    <row r="125" customFormat="false" ht="14.4" hidden="false" customHeight="false" outlineLevel="0" collapsed="false">
      <c r="A125" s="146" t="s">
        <v>565</v>
      </c>
      <c r="B125" s="146" t="s">
        <v>566</v>
      </c>
      <c r="C125" s="147" t="n">
        <v>2150.97</v>
      </c>
      <c r="D125" s="148" t="n">
        <v>2150.97</v>
      </c>
      <c r="E125" s="146" t="s">
        <v>781</v>
      </c>
      <c r="F125" s="149" t="s">
        <v>752</v>
      </c>
      <c r="G125" s="0" t="n">
        <f aca="false">VLOOKUP(A125,РАСЧЕТ!A:BG,49,0)</f>
        <v>3838.00452521752</v>
      </c>
      <c r="H125" s="65" t="n">
        <f aca="false">G125-C125</f>
        <v>1687.03452521752</v>
      </c>
    </row>
    <row r="126" customFormat="false" ht="14.4" hidden="false" customHeight="false" outlineLevel="0" collapsed="false">
      <c r="A126" s="146" t="s">
        <v>567</v>
      </c>
      <c r="B126" s="146" t="s">
        <v>98</v>
      </c>
      <c r="C126" s="147" t="n">
        <v>1747.67</v>
      </c>
      <c r="D126" s="148" t="n">
        <v>1747.67</v>
      </c>
      <c r="E126" s="146" t="s">
        <v>781</v>
      </c>
      <c r="F126" s="149" t="s">
        <v>753</v>
      </c>
      <c r="G126" s="0" t="n">
        <f aca="false">VLOOKUP(A126,РАСЧЕТ!A:BG,49,0)</f>
        <v>2891.66540026608</v>
      </c>
      <c r="H126" s="65" t="n">
        <f aca="false">G126-C126</f>
        <v>1143.99540026608</v>
      </c>
    </row>
    <row r="127" customFormat="false" ht="14.4" hidden="false" customHeight="false" outlineLevel="0" collapsed="false">
      <c r="A127" s="146" t="s">
        <v>568</v>
      </c>
      <c r="B127" s="146" t="s">
        <v>569</v>
      </c>
      <c r="C127" s="147" t="n">
        <v>1313.66</v>
      </c>
      <c r="D127" s="148" t="n">
        <v>1313.66</v>
      </c>
      <c r="E127" s="146" t="s">
        <v>781</v>
      </c>
      <c r="F127" s="149" t="s">
        <v>754</v>
      </c>
      <c r="G127" s="0" t="n">
        <f aca="false">VLOOKUP(A127,РАСЧЕТ!A:BG,49,0)</f>
        <v>2343.97162180239</v>
      </c>
      <c r="H127" s="65" t="n">
        <f aca="false">G127-C127</f>
        <v>1030.31162180239</v>
      </c>
    </row>
    <row r="128" customFormat="false" ht="14.4" hidden="false" customHeight="false" outlineLevel="0" collapsed="false">
      <c r="A128" s="146" t="s">
        <v>570</v>
      </c>
      <c r="B128" s="146" t="s">
        <v>571</v>
      </c>
      <c r="C128" s="147" t="n">
        <v>2653.36</v>
      </c>
      <c r="D128" s="148" t="n">
        <v>2653.36</v>
      </c>
      <c r="E128" s="146" t="s">
        <v>781</v>
      </c>
      <c r="F128" s="149" t="s">
        <v>755</v>
      </c>
      <c r="G128" s="0" t="n">
        <f aca="false">VLOOKUP(A128,РАСЧЕТ!A:BG,49,0)</f>
        <v>4734.42426726659</v>
      </c>
      <c r="H128" s="65" t="n">
        <f aca="false">G128-C128</f>
        <v>2081.06426726659</v>
      </c>
    </row>
    <row r="129" customFormat="false" ht="14.4" hidden="false" customHeight="false" outlineLevel="0" collapsed="false">
      <c r="A129" s="146" t="s">
        <v>572</v>
      </c>
      <c r="B129" s="146" t="s">
        <v>573</v>
      </c>
      <c r="C129" s="147" t="n">
        <v>2653.36</v>
      </c>
      <c r="D129" s="148" t="n">
        <v>2653.36</v>
      </c>
      <c r="E129" s="146" t="s">
        <v>781</v>
      </c>
      <c r="F129" s="149" t="s">
        <v>756</v>
      </c>
      <c r="G129" s="0" t="n">
        <f aca="false">VLOOKUP(A129,РАСЧЕТ!A:BG,49,0)</f>
        <v>4734.42426726659</v>
      </c>
      <c r="H129" s="65" t="n">
        <f aca="false">G129-C129</f>
        <v>2081.06426726659</v>
      </c>
    </row>
    <row r="130" customFormat="false" ht="14.4" hidden="false" customHeight="false" outlineLevel="0" collapsed="false">
      <c r="A130" s="146" t="s">
        <v>574</v>
      </c>
      <c r="B130" s="146" t="s">
        <v>100</v>
      </c>
      <c r="C130" s="147" t="n">
        <v>1313.66</v>
      </c>
      <c r="D130" s="148" t="n">
        <v>1313.66</v>
      </c>
      <c r="E130" s="146" t="s">
        <v>781</v>
      </c>
      <c r="F130" s="149" t="s">
        <v>757</v>
      </c>
      <c r="G130" s="0" t="n">
        <f aca="false">VLOOKUP(A130,РАСЧЕТ!A:BG,49,0)</f>
        <v>2343.97162180239</v>
      </c>
      <c r="H130" s="65" t="n">
        <f aca="false">G130-C130</f>
        <v>1030.31162180239</v>
      </c>
    </row>
    <row r="131" customFormat="false" ht="14.4" hidden="false" customHeight="false" outlineLevel="0" collapsed="false">
      <c r="A131" s="146" t="s">
        <v>575</v>
      </c>
      <c r="B131" s="146" t="s">
        <v>576</v>
      </c>
      <c r="C131" s="147" t="n">
        <v>2150.97</v>
      </c>
      <c r="D131" s="148" t="n">
        <v>2150.97</v>
      </c>
      <c r="E131" s="146" t="s">
        <v>781</v>
      </c>
      <c r="F131" s="149" t="s">
        <v>758</v>
      </c>
      <c r="G131" s="0" t="n">
        <f aca="false">VLOOKUP(A131,РАСЧЕТ!A:BG,49,0)</f>
        <v>3838.00452521752</v>
      </c>
      <c r="H131" s="65" t="n">
        <f aca="false">G131-C131</f>
        <v>1687.03452521752</v>
      </c>
    </row>
    <row r="132" customFormat="false" ht="14.4" hidden="false" customHeight="false" outlineLevel="0" collapsed="false">
      <c r="A132" s="146" t="s">
        <v>577</v>
      </c>
      <c r="B132" s="146" t="s">
        <v>578</v>
      </c>
      <c r="C132" s="147" t="n">
        <v>2150.97</v>
      </c>
      <c r="D132" s="148" t="n">
        <v>2150.97</v>
      </c>
      <c r="E132" s="146" t="s">
        <v>781</v>
      </c>
      <c r="F132" s="149" t="s">
        <v>759</v>
      </c>
      <c r="G132" s="0" t="n">
        <f aca="false">VLOOKUP(A132,РАСЧЕТ!A:BG,49,0)</f>
        <v>3838.00452521752</v>
      </c>
      <c r="H132" s="65" t="n">
        <f aca="false">G132-C132</f>
        <v>1687.03452521752</v>
      </c>
    </row>
    <row r="133" customFormat="false" ht="14.4" hidden="false" customHeight="false" outlineLevel="0" collapsed="false">
      <c r="A133" s="146" t="s">
        <v>579</v>
      </c>
      <c r="B133" s="146" t="s">
        <v>580</v>
      </c>
      <c r="C133" s="147" t="n">
        <v>1313.66</v>
      </c>
      <c r="D133" s="148" t="n">
        <v>1313.66</v>
      </c>
      <c r="E133" s="146" t="s">
        <v>781</v>
      </c>
      <c r="F133" s="149" t="s">
        <v>760</v>
      </c>
      <c r="G133" s="0" t="n">
        <f aca="false">VLOOKUP(A133,РАСЧЕТ!A:BG,49,0)</f>
        <v>2343.97162180239</v>
      </c>
      <c r="H133" s="65" t="n">
        <f aca="false">G133-C133</f>
        <v>1030.31162180239</v>
      </c>
    </row>
    <row r="134" customFormat="false" ht="14.4" hidden="false" customHeight="false" outlineLevel="0" collapsed="false">
      <c r="A134" s="146" t="s">
        <v>581</v>
      </c>
      <c r="B134" s="146" t="s">
        <v>582</v>
      </c>
      <c r="C134" s="147" t="n">
        <v>2106.32</v>
      </c>
      <c r="D134" s="148" t="n">
        <v>2106.32</v>
      </c>
      <c r="E134" s="146" t="s">
        <v>781</v>
      </c>
      <c r="F134" s="149" t="s">
        <v>761</v>
      </c>
      <c r="G134" s="0" t="n">
        <f aca="false">VLOOKUP(A134,РАСЧЕТ!A:BG,49,0)</f>
        <v>3758.32277036871</v>
      </c>
      <c r="H134" s="65" t="n">
        <f aca="false">G134-C134</f>
        <v>1652.00277036871</v>
      </c>
    </row>
    <row r="135" customFormat="false" ht="14.4" hidden="false" customHeight="false" outlineLevel="0" collapsed="false">
      <c r="A135" s="146" t="s">
        <v>583</v>
      </c>
      <c r="B135" s="146" t="s">
        <v>584</v>
      </c>
      <c r="C135" s="147" t="n">
        <v>2653.36</v>
      </c>
      <c r="D135" s="148" t="n">
        <v>2653.36</v>
      </c>
      <c r="E135" s="146" t="s">
        <v>781</v>
      </c>
      <c r="F135" s="149" t="s">
        <v>762</v>
      </c>
      <c r="G135" s="0" t="n">
        <f aca="false">VLOOKUP(A135,РАСЧЕТ!A:BG,49,0)</f>
        <v>4734.42426726659</v>
      </c>
      <c r="H135" s="65" t="n">
        <f aca="false">G135-C135</f>
        <v>2081.06426726659</v>
      </c>
    </row>
    <row r="136" customFormat="false" ht="14.4" hidden="false" customHeight="false" outlineLevel="0" collapsed="false">
      <c r="A136" s="146" t="s">
        <v>585</v>
      </c>
      <c r="B136" s="146" t="s">
        <v>586</v>
      </c>
      <c r="C136" s="147" t="n">
        <v>2712.91</v>
      </c>
      <c r="D136" s="148" t="n">
        <v>2712.91</v>
      </c>
      <c r="E136" s="146" t="s">
        <v>781</v>
      </c>
      <c r="F136" s="149" t="s">
        <v>763</v>
      </c>
      <c r="G136" s="0" t="n">
        <f aca="false">VLOOKUP(A136,РАСЧЕТ!A:BG,49,0)</f>
        <v>4840.666607065</v>
      </c>
      <c r="H136" s="65" t="n">
        <f aca="false">G136-C136</f>
        <v>2127.756607065</v>
      </c>
    </row>
    <row r="137" customFormat="false" ht="14.4" hidden="false" customHeight="false" outlineLevel="0" collapsed="false">
      <c r="A137" s="146" t="s">
        <v>587</v>
      </c>
      <c r="B137" s="146" t="s">
        <v>102</v>
      </c>
      <c r="C137" s="147" t="n">
        <v>1373.2</v>
      </c>
      <c r="D137" s="148" t="n">
        <v>1373.2</v>
      </c>
      <c r="E137" s="146" t="s">
        <v>781</v>
      </c>
      <c r="F137" s="149" t="s">
        <v>764</v>
      </c>
      <c r="G137" s="0" t="n">
        <f aca="false">VLOOKUP(A137,РАСЧЕТ!A:BG,49,0)</f>
        <v>2450.2139616008</v>
      </c>
      <c r="H137" s="65" t="n">
        <f aca="false">G137-C137</f>
        <v>1077.0139616008</v>
      </c>
    </row>
    <row r="138" customFormat="false" ht="14.4" hidden="false" customHeight="false" outlineLevel="0" collapsed="false">
      <c r="A138" s="146" t="s">
        <v>588</v>
      </c>
      <c r="B138" s="146" t="s">
        <v>104</v>
      </c>
      <c r="C138" s="147" t="n">
        <v>2486.83</v>
      </c>
      <c r="D138" s="148" t="n">
        <v>2486.83</v>
      </c>
      <c r="E138" s="146" t="s">
        <v>781</v>
      </c>
      <c r="F138" s="149" t="s">
        <v>765</v>
      </c>
      <c r="G138" s="0" t="n">
        <f aca="false">VLOOKUP(A138,РАСЧЕТ!A:BG,49,0)</f>
        <v>3654.3573126296</v>
      </c>
      <c r="H138" s="65" t="n">
        <f aca="false">G138-C138</f>
        <v>1167.5273126296</v>
      </c>
    </row>
    <row r="139" customFormat="false" ht="14.4" hidden="false" customHeight="false" outlineLevel="0" collapsed="false">
      <c r="A139" s="146" t="s">
        <v>589</v>
      </c>
      <c r="B139" s="146" t="s">
        <v>590</v>
      </c>
      <c r="C139" s="147" t="n">
        <v>2210.52</v>
      </c>
      <c r="D139" s="148" t="n">
        <v>2210.52</v>
      </c>
      <c r="E139" s="146" t="s">
        <v>781</v>
      </c>
      <c r="F139" s="149" t="s">
        <v>766</v>
      </c>
      <c r="G139" s="0" t="n">
        <f aca="false">VLOOKUP(A139,РАСЧЕТ!A:BG,49,0)</f>
        <v>3944.24686501593</v>
      </c>
      <c r="H139" s="65" t="n">
        <f aca="false">G139-C139</f>
        <v>1733.72686501593</v>
      </c>
    </row>
    <row r="140" customFormat="false" ht="14.4" hidden="false" customHeight="false" outlineLevel="0" collapsed="false">
      <c r="A140" s="146" t="s">
        <v>591</v>
      </c>
      <c r="B140" s="146" t="s">
        <v>106</v>
      </c>
      <c r="C140" s="147" t="n">
        <v>1544.85</v>
      </c>
      <c r="D140" s="148" t="n">
        <v>1544.85</v>
      </c>
      <c r="E140" s="146" t="s">
        <v>781</v>
      </c>
      <c r="F140" s="149" t="s">
        <v>767</v>
      </c>
      <c r="G140" s="0" t="n">
        <f aca="false">VLOOKUP(A140,РАСЧЕТ!A:BG,49,0)</f>
        <v>3135.31066179334</v>
      </c>
      <c r="H140" s="65" t="n">
        <f aca="false">G140-C140</f>
        <v>1590.46066179334</v>
      </c>
    </row>
    <row r="141" customFormat="false" ht="14.4" hidden="false" customHeight="false" outlineLevel="0" collapsed="false">
      <c r="A141" s="146" t="s">
        <v>592</v>
      </c>
      <c r="B141" s="146" t="s">
        <v>593</v>
      </c>
      <c r="C141" s="147" t="n">
        <v>2712.91</v>
      </c>
      <c r="D141" s="148" t="n">
        <v>2712.91</v>
      </c>
      <c r="E141" s="146" t="s">
        <v>781</v>
      </c>
      <c r="F141" s="149" t="s">
        <v>768</v>
      </c>
      <c r="G141" s="0" t="n">
        <f aca="false">VLOOKUP(A141,РАСЧЕТ!A:BG,49,0)</f>
        <v>4840.666607065</v>
      </c>
      <c r="H141" s="65" t="n">
        <f aca="false">G141-C141</f>
        <v>2127.756607065</v>
      </c>
    </row>
    <row r="142" customFormat="false" ht="14.4" hidden="false" customHeight="false" outlineLevel="0" collapsed="false">
      <c r="A142" s="146" t="s">
        <v>594</v>
      </c>
      <c r="B142" s="146" t="s">
        <v>595</v>
      </c>
      <c r="C142" s="147" t="n">
        <v>2712.91</v>
      </c>
      <c r="D142" s="148" t="n">
        <v>2712.91</v>
      </c>
      <c r="E142" s="146" t="s">
        <v>781</v>
      </c>
      <c r="F142" s="149" t="s">
        <v>769</v>
      </c>
      <c r="G142" s="0" t="n">
        <f aca="false">VLOOKUP(A142,РАСЧЕТ!A:BG,49,0)</f>
        <v>4840.666607065</v>
      </c>
      <c r="H142" s="65" t="n">
        <f aca="false">G142-C142</f>
        <v>2127.756607065</v>
      </c>
    </row>
    <row r="143" customFormat="false" ht="14.4" hidden="false" customHeight="false" outlineLevel="0" collapsed="false">
      <c r="A143" s="146" t="s">
        <v>596</v>
      </c>
      <c r="B143" s="146" t="s">
        <v>597</v>
      </c>
      <c r="C143" s="147" t="n">
        <v>1373.2</v>
      </c>
      <c r="D143" s="148" t="n">
        <v>1373.2</v>
      </c>
      <c r="E143" s="146" t="s">
        <v>781</v>
      </c>
      <c r="F143" s="149" t="s">
        <v>770</v>
      </c>
      <c r="G143" s="0" t="n">
        <f aca="false">VLOOKUP(A143,РАСЧЕТ!A:BG,49,0)</f>
        <v>2450.2139616008</v>
      </c>
      <c r="H143" s="65" t="n">
        <f aca="false">G143-C143</f>
        <v>1077.0139616008</v>
      </c>
    </row>
    <row r="144" customFormat="false" ht="14.4" hidden="false" customHeight="false" outlineLevel="0" collapsed="false">
      <c r="A144" s="146" t="s">
        <v>598</v>
      </c>
      <c r="B144" s="146" t="s">
        <v>599</v>
      </c>
      <c r="C144" s="147" t="n">
        <v>2210.52</v>
      </c>
      <c r="D144" s="148" t="n">
        <v>2210.52</v>
      </c>
      <c r="E144" s="146" t="s">
        <v>781</v>
      </c>
      <c r="F144" s="149" t="s">
        <v>771</v>
      </c>
      <c r="G144" s="0" t="n">
        <f aca="false">VLOOKUP(A144,РАСЧЕТ!A:BG,49,0)</f>
        <v>3944.24686501593</v>
      </c>
      <c r="H144" s="65" t="n">
        <f aca="false">G144-C144</f>
        <v>1733.72686501593</v>
      </c>
    </row>
    <row r="145" customFormat="false" ht="14.4" hidden="false" customHeight="false" outlineLevel="0" collapsed="false">
      <c r="A145" s="146" t="s">
        <v>600</v>
      </c>
      <c r="B145" s="146" t="s">
        <v>324</v>
      </c>
      <c r="C145" s="147" t="n">
        <v>10766.03</v>
      </c>
      <c r="D145" s="148" t="n">
        <v>10766.03</v>
      </c>
      <c r="E145" s="146" t="s">
        <v>781</v>
      </c>
      <c r="F145" s="149" t="s">
        <v>772</v>
      </c>
      <c r="G145" s="0" t="n">
        <f aca="false">VLOOKUP(A145,РАСЧЕТ!A:BG,49,0)</f>
        <v>19209.9430647998</v>
      </c>
      <c r="H145" s="65" t="n">
        <f aca="false">G145-C145</f>
        <v>8443.91306479978</v>
      </c>
    </row>
    <row r="146" customFormat="false" ht="14.4" hidden="false" customHeight="false" outlineLevel="0" collapsed="false">
      <c r="A146" s="146" t="s">
        <v>601</v>
      </c>
      <c r="B146" s="146" t="s">
        <v>325</v>
      </c>
      <c r="C146" s="150" t="n">
        <v>662.41</v>
      </c>
      <c r="D146" s="151" t="n">
        <v>662.41</v>
      </c>
      <c r="E146" s="146" t="s">
        <v>781</v>
      </c>
      <c r="F146" s="149" t="s">
        <v>773</v>
      </c>
      <c r="G146" s="0" t="n">
        <f aca="false">VLOOKUP(A146,РАСЧЕТ!A:BG,49,0)</f>
        <v>1181.9460302573</v>
      </c>
      <c r="H146" s="65" t="n">
        <f aca="false">G146-C146</f>
        <v>519.536030257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L145" activeCellId="0" sqref="L1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  <col collapsed="false" customWidth="true" hidden="false" outlineLevel="0" max="11" min="11" style="0" width="11.43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152" t="s">
        <v>26</v>
      </c>
      <c r="B1" s="146" t="s">
        <v>349</v>
      </c>
      <c r="C1" s="147" t="n">
        <v>2679.41</v>
      </c>
      <c r="D1" s="148" t="n">
        <v>2679.41</v>
      </c>
      <c r="E1" s="153" t="s">
        <v>782</v>
      </c>
      <c r="F1" s="154" t="s">
        <v>628</v>
      </c>
      <c r="G1" s="0" t="n">
        <f aca="false">VLOOKUP(A1,РАСЧЕТ!A:BG,48,0)</f>
        <v>6573.28870763542</v>
      </c>
      <c r="H1" s="65" t="n">
        <f aca="false">G1-C1</f>
        <v>3893.87870763542</v>
      </c>
    </row>
    <row r="2" customFormat="false" ht="14.4" hidden="false" customHeight="false" outlineLevel="0" collapsed="false">
      <c r="A2" s="152" t="s">
        <v>350</v>
      </c>
      <c r="B2" s="146" t="s">
        <v>351</v>
      </c>
      <c r="C2" s="147" t="n">
        <v>2150.97</v>
      </c>
      <c r="D2" s="148" t="n">
        <v>2150.97</v>
      </c>
      <c r="E2" s="153" t="s">
        <v>782</v>
      </c>
      <c r="F2" s="154" t="s">
        <v>629</v>
      </c>
      <c r="G2" s="0" t="n">
        <f aca="false">VLOOKUP(A2,РАСЧЕТ!A:BG,48,0)</f>
        <v>5276.89010140732</v>
      </c>
      <c r="H2" s="65" t="n">
        <f aca="false">G2-C2</f>
        <v>3125.92010140732</v>
      </c>
    </row>
    <row r="3" customFormat="false" ht="14.4" hidden="false" customHeight="false" outlineLevel="0" collapsed="false">
      <c r="A3" s="152" t="s">
        <v>352</v>
      </c>
      <c r="B3" s="146" t="s">
        <v>353</v>
      </c>
      <c r="C3" s="147" t="n">
        <v>2210.51</v>
      </c>
      <c r="D3" s="148" t="n">
        <v>2210.51</v>
      </c>
      <c r="E3" s="153" t="s">
        <v>782</v>
      </c>
      <c r="F3" s="154" t="s">
        <v>630</v>
      </c>
      <c r="G3" s="0" t="n">
        <f aca="false">VLOOKUP(A3,РАСЧЕТ!A:BG,48,0)</f>
        <v>5422.96318379922</v>
      </c>
      <c r="H3" s="65" t="n">
        <f aca="false">G3-C3</f>
        <v>3212.45318379922</v>
      </c>
    </row>
    <row r="4" customFormat="false" ht="14.4" hidden="false" customHeight="false" outlineLevel="0" collapsed="false">
      <c r="A4" s="152" t="s">
        <v>354</v>
      </c>
      <c r="B4" s="146" t="s">
        <v>355</v>
      </c>
      <c r="C4" s="147" t="n">
        <v>1373.2</v>
      </c>
      <c r="D4" s="148" t="n">
        <v>1373.2</v>
      </c>
      <c r="E4" s="153" t="s">
        <v>782</v>
      </c>
      <c r="F4" s="154" t="s">
        <v>631</v>
      </c>
      <c r="G4" s="0" t="n">
        <f aca="false">VLOOKUP(A4,РАСЧЕТ!A:BG,48,0)</f>
        <v>3368.81046266315</v>
      </c>
      <c r="H4" s="65" t="n">
        <f aca="false">G4-C4</f>
        <v>1995.61046266315</v>
      </c>
    </row>
    <row r="5" customFormat="false" ht="14.4" hidden="false" customHeight="false" outlineLevel="0" collapsed="false">
      <c r="A5" s="152" t="s">
        <v>356</v>
      </c>
      <c r="B5" s="146" t="s">
        <v>357</v>
      </c>
      <c r="C5" s="147" t="n">
        <v>2712.9</v>
      </c>
      <c r="D5" s="148" t="n">
        <v>2712.9</v>
      </c>
      <c r="E5" s="153" t="s">
        <v>782</v>
      </c>
      <c r="F5" s="154" t="s">
        <v>632</v>
      </c>
      <c r="G5" s="0" t="n">
        <f aca="false">VLOOKUP(A5,РАСЧЕТ!A:BG,48,0)</f>
        <v>6655.45481648086</v>
      </c>
      <c r="H5" s="65" t="n">
        <f aca="false">G5-C5</f>
        <v>3942.55481648086</v>
      </c>
    </row>
    <row r="6" customFormat="false" ht="14.4" hidden="false" customHeight="false" outlineLevel="0" collapsed="false">
      <c r="A6" s="152" t="s">
        <v>358</v>
      </c>
      <c r="B6" s="146" t="s">
        <v>359</v>
      </c>
      <c r="C6" s="147" t="n">
        <v>2712.9</v>
      </c>
      <c r="D6" s="148" t="n">
        <v>2712.9</v>
      </c>
      <c r="E6" s="153" t="s">
        <v>782</v>
      </c>
      <c r="F6" s="154" t="s">
        <v>633</v>
      </c>
      <c r="G6" s="0" t="n">
        <f aca="false">VLOOKUP(A6,РАСЧЕТ!A:BG,48,0)</f>
        <v>6655.45481648086</v>
      </c>
      <c r="H6" s="65" t="n">
        <f aca="false">G6-C6</f>
        <v>3942.55481648086</v>
      </c>
    </row>
    <row r="7" customFormat="false" ht="14.4" hidden="false" customHeight="false" outlineLevel="0" collapsed="false">
      <c r="A7" s="152" t="s">
        <v>360</v>
      </c>
      <c r="B7" s="146" t="s">
        <v>108</v>
      </c>
      <c r="C7" s="147" t="n">
        <v>1630.67</v>
      </c>
      <c r="D7" s="148" t="n">
        <v>1630.67</v>
      </c>
      <c r="E7" s="153" t="s">
        <v>782</v>
      </c>
      <c r="F7" s="154" t="s">
        <v>634</v>
      </c>
      <c r="G7" s="0" t="n">
        <f aca="false">VLOOKUP(A7,РАСЧЕТ!A:BG,48,0)</f>
        <v>4564.65583543862</v>
      </c>
      <c r="H7" s="65" t="n">
        <f aca="false">G7-C7</f>
        <v>2933.98583543862</v>
      </c>
    </row>
    <row r="8" customFormat="false" ht="14.4" hidden="false" customHeight="false" outlineLevel="0" collapsed="false">
      <c r="A8" s="152" t="s">
        <v>361</v>
      </c>
      <c r="B8" s="146" t="s">
        <v>110</v>
      </c>
      <c r="C8" s="147" t="n">
        <v>1657.89</v>
      </c>
      <c r="D8" s="148" t="n">
        <v>1657.89</v>
      </c>
      <c r="E8" s="153" t="s">
        <v>782</v>
      </c>
      <c r="F8" s="154" t="s">
        <v>635</v>
      </c>
      <c r="G8" s="0" t="n">
        <f aca="false">VLOOKUP(A8,РАСЧЕТ!A:BG,48,0)</f>
        <v>3399.86942373347</v>
      </c>
      <c r="H8" s="65" t="n">
        <f aca="false">G8-C8</f>
        <v>1741.97942373347</v>
      </c>
    </row>
    <row r="9" customFormat="false" ht="14.4" hidden="false" customHeight="false" outlineLevel="0" collapsed="false">
      <c r="A9" s="152" t="s">
        <v>362</v>
      </c>
      <c r="B9" s="146" t="s">
        <v>363</v>
      </c>
      <c r="C9" s="147" t="n">
        <v>2210.51</v>
      </c>
      <c r="D9" s="148" t="n">
        <v>2210.51</v>
      </c>
      <c r="E9" s="153" t="s">
        <v>782</v>
      </c>
      <c r="F9" s="154" t="s">
        <v>636</v>
      </c>
      <c r="G9" s="0" t="n">
        <f aca="false">VLOOKUP(A9,РАСЧЕТ!A:BG,48,0)</f>
        <v>5422.96318379922</v>
      </c>
      <c r="H9" s="65" t="n">
        <f aca="false">G9-C9</f>
        <v>3212.45318379922</v>
      </c>
    </row>
    <row r="10" customFormat="false" ht="14.4" hidden="false" customHeight="false" outlineLevel="0" collapsed="false">
      <c r="A10" s="152" t="s">
        <v>364</v>
      </c>
      <c r="B10" s="146" t="s">
        <v>112</v>
      </c>
      <c r="C10" s="147" t="n">
        <v>1201.55</v>
      </c>
      <c r="D10" s="148" t="n">
        <v>1201.55</v>
      </c>
      <c r="E10" s="153" t="s">
        <v>782</v>
      </c>
      <c r="F10" s="154" t="s">
        <v>637</v>
      </c>
      <c r="G10" s="0" t="n">
        <f aca="false">VLOOKUP(A10,РАСЧЕТ!A:BG,48,0)</f>
        <v>1970.26700652713</v>
      </c>
      <c r="H10" s="65" t="n">
        <f aca="false">G10-C10</f>
        <v>768.717006527132</v>
      </c>
    </row>
    <row r="11" customFormat="false" ht="14.4" hidden="false" customHeight="false" outlineLevel="0" collapsed="false">
      <c r="A11" s="152" t="s">
        <v>365</v>
      </c>
      <c r="B11" s="146" t="s">
        <v>114</v>
      </c>
      <c r="C11" s="147" t="n">
        <v>2034.68</v>
      </c>
      <c r="D11" s="148" t="n">
        <v>2034.68</v>
      </c>
      <c r="E11" s="153" t="s">
        <v>782</v>
      </c>
      <c r="F11" s="154" t="s">
        <v>638</v>
      </c>
      <c r="G11" s="0" t="n">
        <f aca="false">VLOOKUP(A11,РАСЧЕТ!A:BG,48,0)</f>
        <v>4150.84109321577</v>
      </c>
      <c r="H11" s="65" t="n">
        <f aca="false">G11-C11</f>
        <v>2116.16109321577</v>
      </c>
    </row>
    <row r="12" customFormat="false" ht="14.4" hidden="false" customHeight="false" outlineLevel="0" collapsed="false">
      <c r="A12" s="152" t="s">
        <v>366</v>
      </c>
      <c r="B12" s="146" t="s">
        <v>367</v>
      </c>
      <c r="C12" s="147" t="n">
        <v>2712.9</v>
      </c>
      <c r="D12" s="148" t="n">
        <v>2712.9</v>
      </c>
      <c r="E12" s="153" t="s">
        <v>782</v>
      </c>
      <c r="F12" s="154" t="s">
        <v>639</v>
      </c>
      <c r="G12" s="0" t="n">
        <f aca="false">VLOOKUP(A12,РАСЧЕТ!A:BG,48,0)</f>
        <v>6655.45481648086</v>
      </c>
      <c r="H12" s="65" t="n">
        <f aca="false">G12-C12</f>
        <v>3942.55481648086</v>
      </c>
    </row>
    <row r="13" customFormat="false" ht="14.4" hidden="false" customHeight="false" outlineLevel="0" collapsed="false">
      <c r="A13" s="152" t="s">
        <v>368</v>
      </c>
      <c r="B13" s="146" t="s">
        <v>369</v>
      </c>
      <c r="C13" s="147" t="n">
        <v>1313.66</v>
      </c>
      <c r="D13" s="148" t="n">
        <v>1313.66</v>
      </c>
      <c r="E13" s="153" t="s">
        <v>782</v>
      </c>
      <c r="F13" s="154" t="s">
        <v>640</v>
      </c>
      <c r="G13" s="0" t="n">
        <f aca="false">VLOOKUP(A13,РАСЧЕТ!A:BG,48,0)</f>
        <v>3222.73738027125</v>
      </c>
      <c r="H13" s="65" t="n">
        <f aca="false">G13-C13</f>
        <v>1909.07738027125</v>
      </c>
    </row>
    <row r="14" customFormat="false" ht="14.4" hidden="false" customHeight="false" outlineLevel="0" collapsed="false">
      <c r="A14" s="152" t="s">
        <v>370</v>
      </c>
      <c r="B14" s="146" t="s">
        <v>371</v>
      </c>
      <c r="C14" s="147" t="n">
        <v>1373.2</v>
      </c>
      <c r="D14" s="148" t="n">
        <v>1373.2</v>
      </c>
      <c r="E14" s="153" t="s">
        <v>782</v>
      </c>
      <c r="F14" s="154" t="s">
        <v>641</v>
      </c>
      <c r="G14" s="0" t="n">
        <f aca="false">VLOOKUP(A14,РАСЧЕТ!A:BG,48,0)</f>
        <v>3368.81046266315</v>
      </c>
      <c r="H14" s="65" t="n">
        <f aca="false">G14-C14</f>
        <v>1995.61046266315</v>
      </c>
    </row>
    <row r="15" customFormat="false" ht="14.4" hidden="false" customHeight="false" outlineLevel="0" collapsed="false">
      <c r="A15" s="152" t="s">
        <v>372</v>
      </c>
      <c r="B15" s="146" t="s">
        <v>373</v>
      </c>
      <c r="C15" s="147" t="n">
        <v>2210.51</v>
      </c>
      <c r="D15" s="148" t="n">
        <v>2210.51</v>
      </c>
      <c r="E15" s="153" t="s">
        <v>782</v>
      </c>
      <c r="F15" s="154" t="s">
        <v>642</v>
      </c>
      <c r="G15" s="0" t="n">
        <f aca="false">VLOOKUP(A15,РАСЧЕТ!A:BG,48,0)</f>
        <v>5422.96318379922</v>
      </c>
      <c r="H15" s="65" t="n">
        <f aca="false">G15-C15</f>
        <v>3212.45318379922</v>
      </c>
    </row>
    <row r="16" customFormat="false" ht="14.4" hidden="false" customHeight="false" outlineLevel="0" collapsed="false">
      <c r="A16" s="152" t="s">
        <v>374</v>
      </c>
      <c r="B16" s="146" t="s">
        <v>375</v>
      </c>
      <c r="C16" s="147" t="n">
        <v>2210.51</v>
      </c>
      <c r="D16" s="148" t="n">
        <v>2210.51</v>
      </c>
      <c r="E16" s="153" t="s">
        <v>782</v>
      </c>
      <c r="F16" s="154" t="s">
        <v>643</v>
      </c>
      <c r="G16" s="0" t="n">
        <f aca="false">VLOOKUP(A16,РАСЧЕТ!A:BG,48,0)</f>
        <v>5422.96318379922</v>
      </c>
      <c r="H16" s="65" t="n">
        <f aca="false">G16-C16</f>
        <v>3212.45318379922</v>
      </c>
    </row>
    <row r="17" customFormat="false" ht="14.4" hidden="false" customHeight="false" outlineLevel="0" collapsed="false">
      <c r="A17" s="152" t="s">
        <v>376</v>
      </c>
      <c r="B17" s="146" t="s">
        <v>377</v>
      </c>
      <c r="C17" s="147" t="n">
        <v>1373.2</v>
      </c>
      <c r="D17" s="148" t="n">
        <v>1373.2</v>
      </c>
      <c r="E17" s="153" t="s">
        <v>782</v>
      </c>
      <c r="F17" s="154" t="s">
        <v>644</v>
      </c>
      <c r="G17" s="0" t="n">
        <f aca="false">VLOOKUP(A17,РАСЧЕТ!A:BG,48,0)</f>
        <v>3368.81046266315</v>
      </c>
      <c r="H17" s="65" t="n">
        <f aca="false">G17-C17</f>
        <v>1995.61046266315</v>
      </c>
    </row>
    <row r="18" customFormat="false" ht="14.4" hidden="false" customHeight="false" outlineLevel="0" collapsed="false">
      <c r="A18" s="152" t="s">
        <v>378</v>
      </c>
      <c r="B18" s="146" t="s">
        <v>116</v>
      </c>
      <c r="C18" s="147" t="n">
        <v>2034.68</v>
      </c>
      <c r="D18" s="148" t="n">
        <v>2034.68</v>
      </c>
      <c r="E18" s="153" t="s">
        <v>782</v>
      </c>
      <c r="F18" s="154" t="s">
        <v>645</v>
      </c>
      <c r="G18" s="0" t="n">
        <f aca="false">VLOOKUP(A18,РАСЧЕТ!A:BG,48,0)</f>
        <v>3894.63173998717</v>
      </c>
      <c r="H18" s="65" t="n">
        <f aca="false">G18-C18</f>
        <v>1859.95173998717</v>
      </c>
    </row>
    <row r="19" customFormat="false" ht="14.4" hidden="false" customHeight="false" outlineLevel="0" collapsed="false">
      <c r="A19" s="152" t="s">
        <v>379</v>
      </c>
      <c r="B19" s="146" t="s">
        <v>380</v>
      </c>
      <c r="C19" s="147" t="n">
        <v>2712.9</v>
      </c>
      <c r="D19" s="148" t="n">
        <v>2712.9</v>
      </c>
      <c r="E19" s="153" t="s">
        <v>782</v>
      </c>
      <c r="F19" s="154" t="s">
        <v>646</v>
      </c>
      <c r="G19" s="0" t="n">
        <f aca="false">VLOOKUP(A19,РАСЧЕТ!A:BG,48,0)</f>
        <v>6655.45481648086</v>
      </c>
      <c r="H19" s="65" t="n">
        <f aca="false">G19-C19</f>
        <v>3942.55481648086</v>
      </c>
    </row>
    <row r="20" customFormat="false" ht="14.4" hidden="false" customHeight="false" outlineLevel="0" collapsed="false">
      <c r="A20" s="152" t="s">
        <v>381</v>
      </c>
      <c r="B20" s="146" t="s">
        <v>382</v>
      </c>
      <c r="C20" s="147" t="n">
        <v>1373.2</v>
      </c>
      <c r="D20" s="148" t="n">
        <v>1373.2</v>
      </c>
      <c r="E20" s="153" t="s">
        <v>782</v>
      </c>
      <c r="F20" s="154" t="s">
        <v>647</v>
      </c>
      <c r="G20" s="0" t="n">
        <f aca="false">VLOOKUP(A20,РАСЧЕТ!A:BG,48,0)</f>
        <v>3368.81046266315</v>
      </c>
      <c r="H20" s="65" t="n">
        <f aca="false">G20-C20</f>
        <v>1995.61046266315</v>
      </c>
    </row>
    <row r="21" customFormat="false" ht="14.4" hidden="false" customHeight="false" outlineLevel="0" collapsed="false">
      <c r="A21" s="152" t="s">
        <v>383</v>
      </c>
      <c r="B21" s="146" t="s">
        <v>384</v>
      </c>
      <c r="C21" s="147" t="n">
        <v>2210.51</v>
      </c>
      <c r="D21" s="148" t="n">
        <v>2210.51</v>
      </c>
      <c r="E21" s="153" t="s">
        <v>782</v>
      </c>
      <c r="F21" s="154" t="s">
        <v>648</v>
      </c>
      <c r="G21" s="0" t="n">
        <f aca="false">VLOOKUP(A21,РАСЧЕТ!A:BG,48,0)</f>
        <v>5422.96318379922</v>
      </c>
      <c r="H21" s="65" t="n">
        <f aca="false">G21-C21</f>
        <v>3212.45318379922</v>
      </c>
    </row>
    <row r="22" customFormat="false" ht="14.4" hidden="false" customHeight="false" outlineLevel="0" collapsed="false">
      <c r="A22" s="152" t="s">
        <v>385</v>
      </c>
      <c r="B22" s="146" t="s">
        <v>386</v>
      </c>
      <c r="C22" s="147" t="n">
        <v>2210.51</v>
      </c>
      <c r="D22" s="148" t="n">
        <v>2210.51</v>
      </c>
      <c r="E22" s="153" t="s">
        <v>782</v>
      </c>
      <c r="F22" s="154" t="s">
        <v>649</v>
      </c>
      <c r="G22" s="0" t="n">
        <f aca="false">VLOOKUP(A22,РАСЧЕТ!A:BG,48,0)</f>
        <v>5422.96318379922</v>
      </c>
      <c r="H22" s="65" t="n">
        <f aca="false">G22-C22</f>
        <v>3212.45318379922</v>
      </c>
    </row>
    <row r="23" customFormat="false" ht="20.4" hidden="false" customHeight="false" outlineLevel="0" collapsed="false">
      <c r="A23" s="152" t="s">
        <v>387</v>
      </c>
      <c r="B23" s="146" t="s">
        <v>388</v>
      </c>
      <c r="C23" s="147" t="n">
        <v>1373.2</v>
      </c>
      <c r="D23" s="148" t="n">
        <v>1373.2</v>
      </c>
      <c r="E23" s="153" t="s">
        <v>783</v>
      </c>
      <c r="F23" s="154" t="s">
        <v>650</v>
      </c>
      <c r="G23" s="0" t="n">
        <f aca="false">VLOOKUP(A23,РАСЧЕТ!A:BG,48,0)</f>
        <v>3368.81046266315</v>
      </c>
      <c r="H23" s="65" t="n">
        <f aca="false">G23-C23</f>
        <v>1995.61046266315</v>
      </c>
    </row>
    <row r="24" customFormat="false" ht="14.4" hidden="false" customHeight="false" outlineLevel="0" collapsed="false">
      <c r="A24" s="152" t="s">
        <v>390</v>
      </c>
      <c r="B24" s="146" t="s">
        <v>391</v>
      </c>
      <c r="C24" s="147" t="n">
        <v>2653.36</v>
      </c>
      <c r="D24" s="148" t="n">
        <v>2653.36</v>
      </c>
      <c r="E24" s="153" t="s">
        <v>782</v>
      </c>
      <c r="F24" s="154" t="s">
        <v>651</v>
      </c>
      <c r="G24" s="0" t="n">
        <f aca="false">VLOOKUP(A24,РАСЧЕТ!A:BG,48,0)</f>
        <v>6509.38173408896</v>
      </c>
      <c r="H24" s="65" t="n">
        <f aca="false">G24-C24</f>
        <v>3856.02173408896</v>
      </c>
    </row>
    <row r="25" customFormat="false" ht="14.4" hidden="false" customHeight="false" outlineLevel="0" collapsed="false">
      <c r="A25" s="152" t="s">
        <v>392</v>
      </c>
      <c r="B25" s="146" t="s">
        <v>393</v>
      </c>
      <c r="C25" s="147" t="n">
        <v>2712.9</v>
      </c>
      <c r="D25" s="148" t="n">
        <v>2712.9</v>
      </c>
      <c r="E25" s="153" t="s">
        <v>782</v>
      </c>
      <c r="F25" s="154" t="s">
        <v>652</v>
      </c>
      <c r="G25" s="0" t="n">
        <f aca="false">VLOOKUP(A25,РАСЧЕТ!A:BG,48,0)</f>
        <v>6655.45481648086</v>
      </c>
      <c r="H25" s="65" t="n">
        <f aca="false">G25-C25</f>
        <v>3942.55481648086</v>
      </c>
    </row>
    <row r="26" customFormat="false" ht="14.4" hidden="false" customHeight="false" outlineLevel="0" collapsed="false">
      <c r="A26" s="152" t="s">
        <v>394</v>
      </c>
      <c r="B26" s="146" t="s">
        <v>395</v>
      </c>
      <c r="C26" s="147" t="n">
        <v>2712.9</v>
      </c>
      <c r="D26" s="148" t="n">
        <v>2712.9</v>
      </c>
      <c r="E26" s="153" t="s">
        <v>782</v>
      </c>
      <c r="F26" s="154" t="s">
        <v>653</v>
      </c>
      <c r="G26" s="0" t="n">
        <f aca="false">VLOOKUP(A26,РАСЧЕТ!A:BG,48,0)</f>
        <v>6655.45481648086</v>
      </c>
      <c r="H26" s="65" t="n">
        <f aca="false">G26-C26</f>
        <v>3942.55481648086</v>
      </c>
    </row>
    <row r="27" customFormat="false" ht="14.4" hidden="false" customHeight="false" outlineLevel="0" collapsed="false">
      <c r="A27" s="152" t="s">
        <v>396</v>
      </c>
      <c r="B27" s="146" t="s">
        <v>118</v>
      </c>
      <c r="C27" s="147" t="n">
        <v>1201.55</v>
      </c>
      <c r="D27" s="148" t="n">
        <v>1201.55</v>
      </c>
      <c r="E27" s="153" t="s">
        <v>782</v>
      </c>
      <c r="F27" s="154" t="s">
        <v>654</v>
      </c>
      <c r="G27" s="0" t="n">
        <f aca="false">VLOOKUP(A27,РАСЧЕТ!A:BG,48,0)</f>
        <v>2733.87135340454</v>
      </c>
      <c r="H27" s="65" t="n">
        <f aca="false">G27-C27</f>
        <v>1532.32135340454</v>
      </c>
    </row>
    <row r="28" customFormat="false" ht="14.4" hidden="false" customHeight="false" outlineLevel="0" collapsed="false">
      <c r="A28" s="152" t="s">
        <v>397</v>
      </c>
      <c r="B28" s="146" t="s">
        <v>120</v>
      </c>
      <c r="C28" s="147" t="n">
        <v>1657.89</v>
      </c>
      <c r="D28" s="148" t="n">
        <v>1657.89</v>
      </c>
      <c r="E28" s="153" t="s">
        <v>782</v>
      </c>
      <c r="F28" s="154" t="s">
        <v>655</v>
      </c>
      <c r="G28" s="0" t="n">
        <f aca="false">VLOOKUP(A28,РАСЧЕТ!A:BG,48,0)</f>
        <v>3720.66937021298</v>
      </c>
      <c r="H28" s="65" t="n">
        <f aca="false">G28-C28</f>
        <v>2062.77937021298</v>
      </c>
    </row>
    <row r="29" customFormat="false" ht="14.4" hidden="false" customHeight="false" outlineLevel="0" collapsed="false">
      <c r="A29" s="152" t="s">
        <v>398</v>
      </c>
      <c r="B29" s="146" t="s">
        <v>399</v>
      </c>
      <c r="C29" s="147" t="n">
        <v>2210.51</v>
      </c>
      <c r="D29" s="148" t="n">
        <v>2210.51</v>
      </c>
      <c r="E29" s="153" t="s">
        <v>782</v>
      </c>
      <c r="F29" s="154" t="s">
        <v>656</v>
      </c>
      <c r="G29" s="0" t="n">
        <f aca="false">VLOOKUP(A29,РАСЧЕТ!A:BG,48,0)</f>
        <v>5422.96318379922</v>
      </c>
      <c r="H29" s="65" t="n">
        <f aca="false">G29-C29</f>
        <v>3212.45318379922</v>
      </c>
    </row>
    <row r="30" customFormat="false" ht="14.4" hidden="false" customHeight="false" outlineLevel="0" collapsed="false">
      <c r="A30" s="152" t="s">
        <v>400</v>
      </c>
      <c r="B30" s="146" t="s">
        <v>401</v>
      </c>
      <c r="C30" s="147" t="n">
        <v>1373.2</v>
      </c>
      <c r="D30" s="148" t="n">
        <v>1373.2</v>
      </c>
      <c r="E30" s="153" t="s">
        <v>782</v>
      </c>
      <c r="F30" s="154" t="s">
        <v>657</v>
      </c>
      <c r="G30" s="0" t="n">
        <f aca="false">VLOOKUP(A30,РАСЧЕТ!A:BG,48,0)</f>
        <v>3368.81046266315</v>
      </c>
      <c r="H30" s="65" t="n">
        <f aca="false">G30-C30</f>
        <v>1995.61046266315</v>
      </c>
    </row>
    <row r="31" customFormat="false" ht="14.4" hidden="false" customHeight="false" outlineLevel="0" collapsed="false">
      <c r="A31" s="152" t="s">
        <v>402</v>
      </c>
      <c r="B31" s="146" t="s">
        <v>123</v>
      </c>
      <c r="C31" s="147" t="n">
        <v>3221.58</v>
      </c>
      <c r="D31" s="148" t="n">
        <v>3221.58</v>
      </c>
      <c r="E31" s="153" t="s">
        <v>782</v>
      </c>
      <c r="F31" s="154" t="s">
        <v>658</v>
      </c>
      <c r="G31" s="0" t="n">
        <f aca="false">VLOOKUP(A31,РАСЧЕТ!A:BG,48,0)</f>
        <v>9468.79993754056</v>
      </c>
      <c r="H31" s="65" t="n">
        <f aca="false">G31-C31</f>
        <v>6247.21993754056</v>
      </c>
    </row>
    <row r="32" customFormat="false" ht="14.4" hidden="false" customHeight="false" outlineLevel="0" collapsed="false">
      <c r="A32" s="152" t="s">
        <v>403</v>
      </c>
      <c r="B32" s="146" t="s">
        <v>125</v>
      </c>
      <c r="C32" s="147" t="n">
        <v>3052.02</v>
      </c>
      <c r="D32" s="148" t="n">
        <v>3052.02</v>
      </c>
      <c r="E32" s="153" t="s">
        <v>782</v>
      </c>
      <c r="F32" s="154" t="s">
        <v>659</v>
      </c>
      <c r="G32" s="0" t="n">
        <f aca="false">VLOOKUP(A32,РАСЧЕТ!A:BG,48,0)</f>
        <v>6448.83086643142</v>
      </c>
      <c r="H32" s="65" t="n">
        <f aca="false">G32-C32</f>
        <v>3396.81086643142</v>
      </c>
    </row>
    <row r="33" customFormat="false" ht="14.4" hidden="false" customHeight="false" outlineLevel="0" collapsed="false">
      <c r="A33" s="152" t="s">
        <v>404</v>
      </c>
      <c r="B33" s="146" t="s">
        <v>127</v>
      </c>
      <c r="C33" s="147" t="n">
        <v>2145.62</v>
      </c>
      <c r="D33" s="148" t="n">
        <v>2145.62</v>
      </c>
      <c r="E33" s="153" t="s">
        <v>782</v>
      </c>
      <c r="F33" s="154" t="s">
        <v>660</v>
      </c>
      <c r="G33" s="0" t="n">
        <f aca="false">VLOOKUP(A33,РАСЧЕТ!A:BG,48,0)</f>
        <v>4985.21236482787</v>
      </c>
      <c r="H33" s="65" t="n">
        <f aca="false">G33-C33</f>
        <v>2839.59236482787</v>
      </c>
    </row>
    <row r="34" customFormat="false" ht="14.4" hidden="false" customHeight="false" outlineLevel="0" collapsed="false">
      <c r="A34" s="152" t="s">
        <v>405</v>
      </c>
      <c r="B34" s="146" t="s">
        <v>406</v>
      </c>
      <c r="C34" s="147" t="n">
        <v>2210.51</v>
      </c>
      <c r="D34" s="148" t="n">
        <v>2210.51</v>
      </c>
      <c r="E34" s="153" t="s">
        <v>782</v>
      </c>
      <c r="F34" s="154" t="s">
        <v>661</v>
      </c>
      <c r="G34" s="0" t="n">
        <f aca="false">VLOOKUP(A34,РАСЧЕТ!A:BG,48,0)</f>
        <v>5422.96318379922</v>
      </c>
      <c r="H34" s="65" t="n">
        <f aca="false">G34-C34</f>
        <v>3212.45318379922</v>
      </c>
    </row>
    <row r="35" customFormat="false" ht="14.4" hidden="false" customHeight="false" outlineLevel="0" collapsed="false">
      <c r="A35" s="152" t="s">
        <v>407</v>
      </c>
      <c r="B35" s="146" t="s">
        <v>408</v>
      </c>
      <c r="C35" s="147" t="n">
        <v>2712.9</v>
      </c>
      <c r="D35" s="148" t="n">
        <v>2712.9</v>
      </c>
      <c r="E35" s="153" t="s">
        <v>782</v>
      </c>
      <c r="F35" s="154" t="s">
        <v>662</v>
      </c>
      <c r="G35" s="0" t="n">
        <f aca="false">VLOOKUP(A35,РАСЧЕТ!A:BG,48,0)</f>
        <v>6655.45481648086</v>
      </c>
      <c r="H35" s="65" t="n">
        <f aca="false">G35-C35</f>
        <v>3942.55481648086</v>
      </c>
    </row>
    <row r="36" customFormat="false" ht="14.4" hidden="false" customHeight="false" outlineLevel="0" collapsed="false">
      <c r="A36" s="152" t="s">
        <v>409</v>
      </c>
      <c r="B36" s="146" t="s">
        <v>410</v>
      </c>
      <c r="C36" s="147" t="n">
        <v>2210.51</v>
      </c>
      <c r="D36" s="148" t="n">
        <v>2210.51</v>
      </c>
      <c r="E36" s="153" t="s">
        <v>782</v>
      </c>
      <c r="F36" s="154" t="s">
        <v>663</v>
      </c>
      <c r="G36" s="0" t="n">
        <f aca="false">VLOOKUP(A36,РАСЧЕТ!A:BG,48,0)</f>
        <v>5422.96318379922</v>
      </c>
      <c r="H36" s="65" t="n">
        <f aca="false">G36-C36</f>
        <v>3212.45318379922</v>
      </c>
    </row>
    <row r="37" customFormat="false" ht="14.4" hidden="false" customHeight="false" outlineLevel="0" collapsed="false">
      <c r="A37" s="152" t="s">
        <v>411</v>
      </c>
      <c r="B37" s="146" t="s">
        <v>412</v>
      </c>
      <c r="C37" s="147" t="n">
        <v>1373.2</v>
      </c>
      <c r="D37" s="148" t="n">
        <v>1373.2</v>
      </c>
      <c r="E37" s="153" t="s">
        <v>782</v>
      </c>
      <c r="F37" s="154" t="s">
        <v>664</v>
      </c>
      <c r="G37" s="0" t="n">
        <f aca="false">VLOOKUP(A37,РАСЧЕТ!A:BG,48,0)</f>
        <v>3368.81046266315</v>
      </c>
      <c r="H37" s="65" t="n">
        <f aca="false">G37-C37</f>
        <v>1995.61046266315</v>
      </c>
    </row>
    <row r="38" customFormat="false" ht="14.4" hidden="false" customHeight="false" outlineLevel="0" collapsed="false">
      <c r="A38" s="152" t="s">
        <v>413</v>
      </c>
      <c r="B38" s="146" t="s">
        <v>414</v>
      </c>
      <c r="C38" s="147" t="n">
        <v>2712.9</v>
      </c>
      <c r="D38" s="148" t="n">
        <v>2712.9</v>
      </c>
      <c r="E38" s="153" t="s">
        <v>782</v>
      </c>
      <c r="F38" s="154" t="s">
        <v>665</v>
      </c>
      <c r="G38" s="0" t="n">
        <f aca="false">VLOOKUP(A38,РАСЧЕТ!A:BG,48,0)</f>
        <v>6655.45481648086</v>
      </c>
      <c r="H38" s="65" t="n">
        <f aca="false">G38-C38</f>
        <v>3942.55481648086</v>
      </c>
    </row>
    <row r="39" customFormat="false" ht="14.4" hidden="false" customHeight="false" outlineLevel="0" collapsed="false">
      <c r="A39" s="152" t="s">
        <v>415</v>
      </c>
      <c r="B39" s="146" t="s">
        <v>416</v>
      </c>
      <c r="C39" s="147" t="n">
        <v>2712.9</v>
      </c>
      <c r="D39" s="148" t="n">
        <v>2712.9</v>
      </c>
      <c r="E39" s="153" t="s">
        <v>782</v>
      </c>
      <c r="F39" s="154" t="s">
        <v>666</v>
      </c>
      <c r="G39" s="0" t="n">
        <f aca="false">VLOOKUP(A39,РАСЧЕТ!A:BG,48,0)</f>
        <v>6655.45481648086</v>
      </c>
      <c r="H39" s="65" t="n">
        <f aca="false">G39-C39</f>
        <v>3942.55481648086</v>
      </c>
    </row>
    <row r="40" customFormat="false" ht="14.4" hidden="false" customHeight="false" outlineLevel="0" collapsed="false">
      <c r="A40" s="152" t="s">
        <v>417</v>
      </c>
      <c r="B40" s="146" t="s">
        <v>418</v>
      </c>
      <c r="C40" s="147" t="n">
        <v>1373.2</v>
      </c>
      <c r="D40" s="148" t="n">
        <v>1373.2</v>
      </c>
      <c r="E40" s="153" t="s">
        <v>782</v>
      </c>
      <c r="F40" s="154" t="s">
        <v>667</v>
      </c>
      <c r="G40" s="0" t="n">
        <f aca="false">VLOOKUP(A40,РАСЧЕТ!A:BG,48,0)</f>
        <v>3368.81046266315</v>
      </c>
      <c r="H40" s="65" t="n">
        <f aca="false">G40-C40</f>
        <v>1995.61046266315</v>
      </c>
    </row>
    <row r="41" customFormat="false" ht="14.4" hidden="false" customHeight="false" outlineLevel="0" collapsed="false">
      <c r="A41" s="152" t="s">
        <v>419</v>
      </c>
      <c r="B41" s="146" t="s">
        <v>129</v>
      </c>
      <c r="C41" s="147" t="n">
        <v>2348.67</v>
      </c>
      <c r="D41" s="148" t="n">
        <v>2348.67</v>
      </c>
      <c r="E41" s="153" t="s">
        <v>782</v>
      </c>
      <c r="F41" s="154" t="s">
        <v>668</v>
      </c>
      <c r="G41" s="0" t="n">
        <f aca="false">VLOOKUP(A41,РАСЧЕТ!A:BG,48,0)</f>
        <v>4391.69386676409</v>
      </c>
      <c r="H41" s="65" t="n">
        <f aca="false">G41-C41</f>
        <v>2043.02386676409</v>
      </c>
    </row>
    <row r="42" customFormat="false" ht="14.4" hidden="false" customHeight="false" outlineLevel="0" collapsed="false">
      <c r="A42" s="152" t="s">
        <v>420</v>
      </c>
      <c r="B42" s="146" t="s">
        <v>131</v>
      </c>
      <c r="C42" s="147" t="n">
        <v>2210.51</v>
      </c>
      <c r="D42" s="148" t="n">
        <v>2210.51</v>
      </c>
      <c r="E42" s="153" t="s">
        <v>782</v>
      </c>
      <c r="F42" s="154" t="s">
        <v>669</v>
      </c>
      <c r="G42" s="0" t="n">
        <f aca="false">VLOOKUP(A42,РАСЧЕТ!A:BG,48,0)</f>
        <v>3530.48595675197</v>
      </c>
      <c r="H42" s="65" t="n">
        <f aca="false">G42-C42</f>
        <v>1319.97595675197</v>
      </c>
    </row>
    <row r="43" customFormat="false" ht="14.4" hidden="false" customHeight="false" outlineLevel="0" collapsed="false">
      <c r="A43" s="152" t="s">
        <v>421</v>
      </c>
      <c r="B43" s="146" t="s">
        <v>422</v>
      </c>
      <c r="C43" s="147" t="n">
        <v>1373.2</v>
      </c>
      <c r="D43" s="148" t="n">
        <v>1373.2</v>
      </c>
      <c r="E43" s="153" t="s">
        <v>782</v>
      </c>
      <c r="F43" s="154" t="s">
        <v>670</v>
      </c>
      <c r="G43" s="0" t="n">
        <f aca="false">VLOOKUP(A43,РАСЧЕТ!A:BG,48,0)</f>
        <v>3368.81046266315</v>
      </c>
      <c r="H43" s="65" t="n">
        <f aca="false">G43-C43</f>
        <v>1995.61046266315</v>
      </c>
    </row>
    <row r="44" customFormat="false" ht="14.4" hidden="false" customHeight="false" outlineLevel="0" collapsed="false">
      <c r="A44" s="152" t="s">
        <v>423</v>
      </c>
      <c r="B44" s="146" t="s">
        <v>424</v>
      </c>
      <c r="C44" s="147" t="n">
        <v>2712.9</v>
      </c>
      <c r="D44" s="148" t="n">
        <v>2712.9</v>
      </c>
      <c r="E44" s="153" t="s">
        <v>782</v>
      </c>
      <c r="F44" s="154" t="s">
        <v>671</v>
      </c>
      <c r="G44" s="0" t="n">
        <f aca="false">VLOOKUP(A44,РАСЧЕТ!A:BG,48,0)</f>
        <v>6655.45481648086</v>
      </c>
      <c r="H44" s="65" t="n">
        <f aca="false">G44-C44</f>
        <v>3942.55481648086</v>
      </c>
    </row>
    <row r="45" customFormat="false" ht="14.4" hidden="false" customHeight="false" outlineLevel="0" collapsed="false">
      <c r="A45" s="152" t="s">
        <v>425</v>
      </c>
      <c r="B45" s="146" t="s">
        <v>426</v>
      </c>
      <c r="C45" s="147" t="n">
        <v>2653.36</v>
      </c>
      <c r="D45" s="148" t="n">
        <v>2653.36</v>
      </c>
      <c r="E45" s="153" t="s">
        <v>782</v>
      </c>
      <c r="F45" s="154" t="s">
        <v>672</v>
      </c>
      <c r="G45" s="0" t="n">
        <f aca="false">VLOOKUP(A45,РАСЧЕТ!A:BG,48,0)</f>
        <v>6509.38173408896</v>
      </c>
      <c r="H45" s="65" t="n">
        <f aca="false">G45-C45</f>
        <v>3856.02173408896</v>
      </c>
    </row>
    <row r="46" customFormat="false" ht="14.4" hidden="false" customHeight="false" outlineLevel="0" collapsed="false">
      <c r="A46" s="152" t="s">
        <v>427</v>
      </c>
      <c r="B46" s="146" t="s">
        <v>63</v>
      </c>
      <c r="C46" s="147" t="n">
        <v>1029.9</v>
      </c>
      <c r="D46" s="148" t="n">
        <v>1029.9</v>
      </c>
      <c r="E46" s="153" t="s">
        <v>782</v>
      </c>
      <c r="F46" s="154" t="s">
        <v>673</v>
      </c>
      <c r="G46" s="0" t="n">
        <f aca="false">VLOOKUP(A46,РАСЧЕТ!A:BG,48,0)</f>
        <v>1970.26700652713</v>
      </c>
      <c r="H46" s="65" t="n">
        <f aca="false">G46-C46</f>
        <v>940.367006527132</v>
      </c>
    </row>
    <row r="47" customFormat="false" ht="14.4" hidden="false" customHeight="false" outlineLevel="0" collapsed="false">
      <c r="A47" s="152" t="s">
        <v>428</v>
      </c>
      <c r="B47" s="146" t="s">
        <v>429</v>
      </c>
      <c r="C47" s="147" t="n">
        <v>1313.66</v>
      </c>
      <c r="D47" s="148" t="n">
        <v>1313.66</v>
      </c>
      <c r="E47" s="153" t="s">
        <v>782</v>
      </c>
      <c r="F47" s="154" t="s">
        <v>674</v>
      </c>
      <c r="G47" s="0" t="n">
        <f aca="false">VLOOKUP(A47,РАСЧЕТ!A:BG,48,0)</f>
        <v>3222.73738027125</v>
      </c>
      <c r="H47" s="65" t="n">
        <f aca="false">G47-C47</f>
        <v>1909.07738027125</v>
      </c>
    </row>
    <row r="48" customFormat="false" ht="14.4" hidden="false" customHeight="false" outlineLevel="0" collapsed="false">
      <c r="A48" s="152" t="s">
        <v>430</v>
      </c>
      <c r="B48" s="146" t="s">
        <v>133</v>
      </c>
      <c r="C48" s="147" t="n">
        <v>2285.41</v>
      </c>
      <c r="D48" s="148" t="n">
        <v>2285.41</v>
      </c>
      <c r="E48" s="153" t="s">
        <v>782</v>
      </c>
      <c r="F48" s="154" t="s">
        <v>675</v>
      </c>
      <c r="G48" s="0" t="n">
        <f aca="false">VLOOKUP(A48,РАСЧЕТ!A:BG,48,0)</f>
        <v>6483.68290085871</v>
      </c>
      <c r="H48" s="65" t="n">
        <f aca="false">G48-C48</f>
        <v>4198.27290085871</v>
      </c>
    </row>
    <row r="49" customFormat="false" ht="14.4" hidden="false" customHeight="false" outlineLevel="0" collapsed="false">
      <c r="A49" s="152" t="s">
        <v>431</v>
      </c>
      <c r="B49" s="146" t="s">
        <v>432</v>
      </c>
      <c r="C49" s="147" t="n">
        <v>2150.97</v>
      </c>
      <c r="D49" s="148" t="n">
        <v>2150.97</v>
      </c>
      <c r="E49" s="153" t="s">
        <v>782</v>
      </c>
      <c r="F49" s="154" t="s">
        <v>676</v>
      </c>
      <c r="G49" s="0" t="n">
        <f aca="false">VLOOKUP(A49,РАСЧЕТ!A:BG,48,0)</f>
        <v>5276.89010140732</v>
      </c>
      <c r="H49" s="65" t="n">
        <f aca="false">G49-C49</f>
        <v>3125.92010140732</v>
      </c>
    </row>
    <row r="50" customFormat="false" ht="14.4" hidden="false" customHeight="false" outlineLevel="0" collapsed="false">
      <c r="A50" s="152" t="s">
        <v>433</v>
      </c>
      <c r="B50" s="146" t="s">
        <v>434</v>
      </c>
      <c r="C50" s="147" t="n">
        <v>1313.66</v>
      </c>
      <c r="D50" s="148" t="n">
        <v>1313.66</v>
      </c>
      <c r="E50" s="153" t="s">
        <v>782</v>
      </c>
      <c r="F50" s="154" t="s">
        <v>677</v>
      </c>
      <c r="G50" s="0" t="n">
        <f aca="false">VLOOKUP(A50,РАСЧЕТ!A:BG,48,0)</f>
        <v>3222.73738027125</v>
      </c>
      <c r="H50" s="65" t="n">
        <f aca="false">G50-C50</f>
        <v>1909.07738027125</v>
      </c>
    </row>
    <row r="51" customFormat="false" ht="14.4" hidden="false" customHeight="false" outlineLevel="0" collapsed="false">
      <c r="A51" s="152" t="s">
        <v>435</v>
      </c>
      <c r="B51" s="146" t="s">
        <v>436</v>
      </c>
      <c r="C51" s="147" t="n">
        <v>2653.36</v>
      </c>
      <c r="D51" s="148" t="n">
        <v>2653.36</v>
      </c>
      <c r="E51" s="153" t="s">
        <v>782</v>
      </c>
      <c r="F51" s="154" t="s">
        <v>678</v>
      </c>
      <c r="G51" s="0" t="n">
        <f aca="false">VLOOKUP(A51,РАСЧЕТ!A:BG,48,0)</f>
        <v>6509.38173408896</v>
      </c>
      <c r="H51" s="65" t="n">
        <f aca="false">G51-C51</f>
        <v>3856.02173408896</v>
      </c>
    </row>
    <row r="52" customFormat="false" ht="14.4" hidden="false" customHeight="false" outlineLevel="0" collapsed="false">
      <c r="A52" s="152" t="s">
        <v>437</v>
      </c>
      <c r="B52" s="146" t="s">
        <v>438</v>
      </c>
      <c r="C52" s="147" t="n">
        <v>2210.51</v>
      </c>
      <c r="D52" s="148" t="n">
        <v>2210.51</v>
      </c>
      <c r="E52" s="153" t="s">
        <v>782</v>
      </c>
      <c r="F52" s="154" t="s">
        <v>679</v>
      </c>
      <c r="G52" s="0" t="n">
        <f aca="false">VLOOKUP(A52,РАСЧЕТ!A:BG,48,0)</f>
        <v>5422.96318379922</v>
      </c>
      <c r="H52" s="65" t="n">
        <f aca="false">G52-C52</f>
        <v>3212.45318379922</v>
      </c>
    </row>
    <row r="53" customFormat="false" ht="14.4" hidden="false" customHeight="false" outlineLevel="0" collapsed="false">
      <c r="A53" s="152" t="s">
        <v>439</v>
      </c>
      <c r="B53" s="146" t="s">
        <v>440</v>
      </c>
      <c r="C53" s="147" t="n">
        <v>2210.51</v>
      </c>
      <c r="D53" s="148" t="n">
        <v>2210.51</v>
      </c>
      <c r="E53" s="153" t="s">
        <v>782</v>
      </c>
      <c r="F53" s="154" t="s">
        <v>680</v>
      </c>
      <c r="G53" s="0" t="n">
        <f aca="false">VLOOKUP(A53,РАСЧЕТ!A:BG,48,0)</f>
        <v>5422.96318379922</v>
      </c>
      <c r="H53" s="65" t="n">
        <f aca="false">G53-C53</f>
        <v>3212.45318379922</v>
      </c>
    </row>
    <row r="54" customFormat="false" ht="14.4" hidden="false" customHeight="false" outlineLevel="0" collapsed="false">
      <c r="A54" s="152" t="s">
        <v>441</v>
      </c>
      <c r="B54" s="146" t="s">
        <v>442</v>
      </c>
      <c r="C54" s="147" t="n">
        <v>1373.2</v>
      </c>
      <c r="D54" s="148" t="n">
        <v>1373.2</v>
      </c>
      <c r="E54" s="153" t="s">
        <v>782</v>
      </c>
      <c r="F54" s="154" t="s">
        <v>681</v>
      </c>
      <c r="G54" s="0" t="n">
        <f aca="false">VLOOKUP(A54,РАСЧЕТ!A:BG,48,0)</f>
        <v>3368.81046266315</v>
      </c>
      <c r="H54" s="65" t="n">
        <f aca="false">G54-C54</f>
        <v>1995.61046266315</v>
      </c>
    </row>
    <row r="55" customFormat="false" ht="14.4" hidden="false" customHeight="false" outlineLevel="0" collapsed="false">
      <c r="A55" s="152" t="s">
        <v>443</v>
      </c>
      <c r="B55" s="146" t="s">
        <v>444</v>
      </c>
      <c r="C55" s="147" t="n">
        <v>2712.9</v>
      </c>
      <c r="D55" s="148" t="n">
        <v>2712.9</v>
      </c>
      <c r="E55" s="153" t="s">
        <v>782</v>
      </c>
      <c r="F55" s="154" t="s">
        <v>682</v>
      </c>
      <c r="G55" s="0" t="n">
        <f aca="false">VLOOKUP(A55,РАСЧЕТ!A:BG,48,0)</f>
        <v>6655.45481648086</v>
      </c>
      <c r="H55" s="65" t="n">
        <f aca="false">G55-C55</f>
        <v>3942.55481648086</v>
      </c>
    </row>
    <row r="56" customFormat="false" ht="14.4" hidden="false" customHeight="false" outlineLevel="0" collapsed="false">
      <c r="A56" s="152" t="s">
        <v>445</v>
      </c>
      <c r="B56" s="146" t="s">
        <v>65</v>
      </c>
      <c r="C56" s="147" t="n">
        <v>3560.69</v>
      </c>
      <c r="D56" s="148" t="n">
        <v>3560.69</v>
      </c>
      <c r="E56" s="153" t="s">
        <v>782</v>
      </c>
      <c r="F56" s="154" t="s">
        <v>683</v>
      </c>
      <c r="G56" s="0" t="n">
        <f aca="false">VLOOKUP(A56,РАСЧЕТ!A:BG,48,0)</f>
        <v>9003.74766613402</v>
      </c>
      <c r="H56" s="65" t="n">
        <f aca="false">G56-C56</f>
        <v>5443.05766613402</v>
      </c>
    </row>
    <row r="57" customFormat="false" ht="14.4" hidden="false" customHeight="false" outlineLevel="0" collapsed="false">
      <c r="A57" s="152" t="s">
        <v>446</v>
      </c>
      <c r="B57" s="146" t="s">
        <v>447</v>
      </c>
      <c r="C57" s="147" t="n">
        <v>1339.71</v>
      </c>
      <c r="D57" s="148" t="n">
        <v>1339.71</v>
      </c>
      <c r="E57" s="153" t="s">
        <v>782</v>
      </c>
      <c r="F57" s="154" t="s">
        <v>684</v>
      </c>
      <c r="G57" s="0" t="n">
        <f aca="false">VLOOKUP(A57,РАСЧЕТ!A:BG,48,0)</f>
        <v>3286.64435381771</v>
      </c>
      <c r="H57" s="65" t="n">
        <f aca="false">G57-C57</f>
        <v>1946.93435381771</v>
      </c>
    </row>
    <row r="58" customFormat="false" ht="14.4" hidden="false" customHeight="false" outlineLevel="0" collapsed="false">
      <c r="A58" s="152" t="s">
        <v>448</v>
      </c>
      <c r="B58" s="146" t="s">
        <v>67</v>
      </c>
      <c r="C58" s="147" t="n">
        <v>1459.02</v>
      </c>
      <c r="D58" s="148" t="n">
        <v>1459.02</v>
      </c>
      <c r="E58" s="153" t="s">
        <v>782</v>
      </c>
      <c r="F58" s="154" t="s">
        <v>685</v>
      </c>
      <c r="G58" s="0" t="n">
        <f aca="false">VLOOKUP(A58,РАСЧЕТ!A:BG,48,0)</f>
        <v>3368.81046266315</v>
      </c>
      <c r="H58" s="65" t="n">
        <f aca="false">G58-C58</f>
        <v>1909.79046266315</v>
      </c>
    </row>
    <row r="59" customFormat="false" ht="14.4" hidden="false" customHeight="false" outlineLevel="0" collapsed="false">
      <c r="A59" s="152" t="s">
        <v>449</v>
      </c>
      <c r="B59" s="146" t="s">
        <v>450</v>
      </c>
      <c r="C59" s="147" t="n">
        <v>2210.51</v>
      </c>
      <c r="D59" s="148" t="n">
        <v>2210.51</v>
      </c>
      <c r="E59" s="153" t="s">
        <v>782</v>
      </c>
      <c r="F59" s="154" t="s">
        <v>686</v>
      </c>
      <c r="G59" s="0" t="n">
        <f aca="false">VLOOKUP(A59,РАСЧЕТ!A:BG,48,0)</f>
        <v>5422.96318379922</v>
      </c>
      <c r="H59" s="65" t="n">
        <f aca="false">G59-C59</f>
        <v>3212.45318379922</v>
      </c>
    </row>
    <row r="60" customFormat="false" ht="14.4" hidden="false" customHeight="false" outlineLevel="0" collapsed="false">
      <c r="A60" s="152" t="s">
        <v>451</v>
      </c>
      <c r="B60" s="146" t="s">
        <v>69</v>
      </c>
      <c r="C60" s="147" t="n">
        <v>2210.51</v>
      </c>
      <c r="D60" s="148" t="n">
        <v>2210.51</v>
      </c>
      <c r="E60" s="153" t="s">
        <v>782</v>
      </c>
      <c r="F60" s="154" t="s">
        <v>687</v>
      </c>
      <c r="G60" s="0" t="n">
        <f aca="false">VLOOKUP(A60,РАСЧЕТ!A:BG,48,0)</f>
        <v>5422.96318379922</v>
      </c>
      <c r="H60" s="65" t="n">
        <f aca="false">G60-C60</f>
        <v>3212.45318379922</v>
      </c>
    </row>
    <row r="61" customFormat="false" ht="14.4" hidden="false" customHeight="false" outlineLevel="0" collapsed="false">
      <c r="A61" s="152" t="s">
        <v>452</v>
      </c>
      <c r="B61" s="146" t="s">
        <v>453</v>
      </c>
      <c r="C61" s="147" t="n">
        <v>1373.2</v>
      </c>
      <c r="D61" s="148" t="n">
        <v>1373.2</v>
      </c>
      <c r="E61" s="153" t="s">
        <v>782</v>
      </c>
      <c r="F61" s="154" t="s">
        <v>688</v>
      </c>
      <c r="G61" s="0" t="n">
        <f aca="false">VLOOKUP(A61,РАСЧЕТ!A:BG,48,0)</f>
        <v>3368.81046266315</v>
      </c>
      <c r="H61" s="65" t="n">
        <f aca="false">G61-C61</f>
        <v>1995.61046266315</v>
      </c>
    </row>
    <row r="62" customFormat="false" ht="14.4" hidden="false" customHeight="false" outlineLevel="0" collapsed="false">
      <c r="A62" s="152" t="s">
        <v>454</v>
      </c>
      <c r="B62" s="146" t="s">
        <v>71</v>
      </c>
      <c r="C62" s="147" t="n">
        <v>2543.35</v>
      </c>
      <c r="D62" s="148" t="n">
        <v>2543.35</v>
      </c>
      <c r="E62" s="153" t="s">
        <v>782</v>
      </c>
      <c r="F62" s="154" t="s">
        <v>689</v>
      </c>
      <c r="G62" s="0" t="n">
        <f aca="false">VLOOKUP(A62,РАСЧЕТ!A:BG,48,0)</f>
        <v>6655.45481648086</v>
      </c>
      <c r="H62" s="65" t="n">
        <f aca="false">G62-C62</f>
        <v>4112.10481648086</v>
      </c>
    </row>
    <row r="63" customFormat="false" ht="14.4" hidden="false" customHeight="false" outlineLevel="0" collapsed="false">
      <c r="A63" s="152" t="s">
        <v>455</v>
      </c>
      <c r="B63" s="146" t="s">
        <v>456</v>
      </c>
      <c r="C63" s="147" t="n">
        <v>2712.9</v>
      </c>
      <c r="D63" s="148" t="n">
        <v>2712.9</v>
      </c>
      <c r="E63" s="153" t="s">
        <v>782</v>
      </c>
      <c r="F63" s="154" t="s">
        <v>690</v>
      </c>
      <c r="G63" s="0" t="n">
        <f aca="false">VLOOKUP(A63,РАСЧЕТ!A:BG,48,0)</f>
        <v>6655.45481648086</v>
      </c>
      <c r="H63" s="65" t="n">
        <f aca="false">G63-C63</f>
        <v>3942.55481648086</v>
      </c>
    </row>
    <row r="64" customFormat="false" ht="14.4" hidden="false" customHeight="false" outlineLevel="0" collapsed="false">
      <c r="A64" s="152" t="s">
        <v>457</v>
      </c>
      <c r="B64" s="146" t="s">
        <v>458</v>
      </c>
      <c r="C64" s="147" t="n">
        <v>1373.2</v>
      </c>
      <c r="D64" s="148" t="n">
        <v>1373.2</v>
      </c>
      <c r="E64" s="153" t="s">
        <v>782</v>
      </c>
      <c r="F64" s="154" t="s">
        <v>691</v>
      </c>
      <c r="G64" s="0" t="n">
        <f aca="false">VLOOKUP(A64,РАСЧЕТ!A:BG,48,0)</f>
        <v>3368.81046266315</v>
      </c>
      <c r="H64" s="65" t="n">
        <f aca="false">G64-C64</f>
        <v>1995.61046266315</v>
      </c>
    </row>
    <row r="65" customFormat="false" ht="14.4" hidden="false" customHeight="false" outlineLevel="0" collapsed="false">
      <c r="A65" s="152" t="s">
        <v>459</v>
      </c>
      <c r="B65" s="146" t="s">
        <v>460</v>
      </c>
      <c r="C65" s="147" t="n">
        <v>2210.51</v>
      </c>
      <c r="D65" s="148" t="n">
        <v>2210.51</v>
      </c>
      <c r="E65" s="153" t="s">
        <v>782</v>
      </c>
      <c r="F65" s="154" t="s">
        <v>692</v>
      </c>
      <c r="G65" s="0" t="n">
        <f aca="false">VLOOKUP(A65,РАСЧЕТ!A:BG,48,0)</f>
        <v>5422.96318379922</v>
      </c>
      <c r="H65" s="65" t="n">
        <f aca="false">G65-C65</f>
        <v>3212.45318379922</v>
      </c>
    </row>
    <row r="66" customFormat="false" ht="14.4" hidden="false" customHeight="false" outlineLevel="0" collapsed="false">
      <c r="A66" s="152" t="s">
        <v>461</v>
      </c>
      <c r="B66" s="146" t="s">
        <v>462</v>
      </c>
      <c r="C66" s="147" t="n">
        <v>2210.51</v>
      </c>
      <c r="D66" s="148" t="n">
        <v>2210.51</v>
      </c>
      <c r="E66" s="153" t="s">
        <v>782</v>
      </c>
      <c r="F66" s="154" t="s">
        <v>693</v>
      </c>
      <c r="G66" s="0" t="n">
        <f aca="false">VLOOKUP(A66,РАСЧЕТ!A:BG,48,0)</f>
        <v>5422.96318379922</v>
      </c>
      <c r="H66" s="65" t="n">
        <f aca="false">G66-C66</f>
        <v>3212.45318379922</v>
      </c>
    </row>
    <row r="67" customFormat="false" ht="14.4" hidden="false" customHeight="false" outlineLevel="0" collapsed="false">
      <c r="A67" s="152" t="s">
        <v>463</v>
      </c>
      <c r="B67" s="146" t="s">
        <v>464</v>
      </c>
      <c r="C67" s="147" t="n">
        <v>1373.2</v>
      </c>
      <c r="D67" s="148" t="n">
        <v>1373.2</v>
      </c>
      <c r="E67" s="153" t="s">
        <v>782</v>
      </c>
      <c r="F67" s="154" t="s">
        <v>694</v>
      </c>
      <c r="G67" s="0" t="n">
        <f aca="false">VLOOKUP(A67,РАСЧЕТ!A:BG,48,0)</f>
        <v>3368.81046266315</v>
      </c>
      <c r="H67" s="65" t="n">
        <f aca="false">G67-C67</f>
        <v>1995.61046266315</v>
      </c>
    </row>
    <row r="68" customFormat="false" ht="14.4" hidden="false" customHeight="false" outlineLevel="0" collapsed="false">
      <c r="A68" s="152" t="s">
        <v>465</v>
      </c>
      <c r="B68" s="146" t="s">
        <v>57</v>
      </c>
      <c r="C68" s="147" t="n">
        <v>2169.58</v>
      </c>
      <c r="D68" s="148" t="n">
        <v>2169.58</v>
      </c>
      <c r="E68" s="153" t="s">
        <v>782</v>
      </c>
      <c r="F68" s="154" t="s">
        <v>695</v>
      </c>
      <c r="G68" s="0" t="n">
        <f aca="false">VLOOKUP(A68,РАСЧЕТ!A:BG,48,0)</f>
        <v>4643.71214081975</v>
      </c>
      <c r="H68" s="65" t="n">
        <f aca="false">G68-C68</f>
        <v>2474.13214081975</v>
      </c>
    </row>
    <row r="69" customFormat="false" ht="14.4" hidden="false" customHeight="false" outlineLevel="0" collapsed="false">
      <c r="A69" s="152" t="s">
        <v>466</v>
      </c>
      <c r="B69" s="146" t="s">
        <v>73</v>
      </c>
      <c r="C69" s="147" t="n">
        <v>4069.36</v>
      </c>
      <c r="D69" s="148" t="n">
        <v>4069.36</v>
      </c>
      <c r="E69" s="153" t="s">
        <v>782</v>
      </c>
      <c r="F69" s="154" t="s">
        <v>696</v>
      </c>
      <c r="G69" s="0" t="n">
        <f aca="false">VLOOKUP(A69,РАСЧЕТ!A:BG,48,0)</f>
        <v>9900.12156580496</v>
      </c>
      <c r="H69" s="65" t="n">
        <f aca="false">G69-C69</f>
        <v>5830.76156580496</v>
      </c>
    </row>
    <row r="70" customFormat="false" ht="14.4" hidden="false" customHeight="false" outlineLevel="0" collapsed="false">
      <c r="A70" s="152" t="s">
        <v>467</v>
      </c>
      <c r="B70" s="146" t="s">
        <v>468</v>
      </c>
      <c r="C70" s="147" t="n">
        <v>2712.9</v>
      </c>
      <c r="D70" s="148" t="n">
        <v>2712.9</v>
      </c>
      <c r="E70" s="153" t="s">
        <v>782</v>
      </c>
      <c r="F70" s="154" t="s">
        <v>697</v>
      </c>
      <c r="G70" s="0" t="n">
        <f aca="false">VLOOKUP(A70,РАСЧЕТ!A:BG,48,0)</f>
        <v>6655.45481648086</v>
      </c>
      <c r="H70" s="65" t="n">
        <f aca="false">G70-C70</f>
        <v>3942.55481648086</v>
      </c>
    </row>
    <row r="71" customFormat="false" ht="14.4" hidden="false" customHeight="false" outlineLevel="0" collapsed="false">
      <c r="A71" s="152" t="s">
        <v>469</v>
      </c>
      <c r="B71" s="146" t="s">
        <v>470</v>
      </c>
      <c r="C71" s="147" t="n">
        <v>1373.2</v>
      </c>
      <c r="D71" s="148" t="n">
        <v>1373.2</v>
      </c>
      <c r="E71" s="153" t="s">
        <v>782</v>
      </c>
      <c r="F71" s="154" t="s">
        <v>698</v>
      </c>
      <c r="G71" s="0" t="n">
        <f aca="false">VLOOKUP(A71,РАСЧЕТ!A:BG,48,0)</f>
        <v>3368.81046266315</v>
      </c>
      <c r="H71" s="65" t="n">
        <f aca="false">G71-C71</f>
        <v>1995.61046266315</v>
      </c>
    </row>
    <row r="72" customFormat="false" ht="14.4" hidden="false" customHeight="false" outlineLevel="0" collapsed="false">
      <c r="A72" s="152" t="s">
        <v>471</v>
      </c>
      <c r="B72" s="146" t="s">
        <v>75</v>
      </c>
      <c r="C72" s="147" t="n">
        <v>2210.51</v>
      </c>
      <c r="D72" s="148" t="n">
        <v>2210.51</v>
      </c>
      <c r="E72" s="153" t="s">
        <v>782</v>
      </c>
      <c r="F72" s="154" t="s">
        <v>699</v>
      </c>
      <c r="G72" s="0" t="n">
        <f aca="false">VLOOKUP(A72,РАСЧЕТ!A:BG,48,0)</f>
        <v>5422.96318379922</v>
      </c>
      <c r="H72" s="65" t="n">
        <f aca="false">G72-C72</f>
        <v>3212.45318379922</v>
      </c>
    </row>
    <row r="73" customFormat="false" ht="14.4" hidden="false" customHeight="false" outlineLevel="0" collapsed="false">
      <c r="A73" s="152" t="s">
        <v>472</v>
      </c>
      <c r="B73" s="146" t="s">
        <v>77</v>
      </c>
      <c r="C73" s="147" t="n">
        <v>2210.51</v>
      </c>
      <c r="D73" s="148" t="n">
        <v>2210.51</v>
      </c>
      <c r="E73" s="153" t="s">
        <v>782</v>
      </c>
      <c r="F73" s="154" t="s">
        <v>700</v>
      </c>
      <c r="G73" s="0" t="n">
        <f aca="false">VLOOKUP(A73,РАСЧЕТ!A:BG,48,0)</f>
        <v>5422.96318379922</v>
      </c>
      <c r="H73" s="65" t="n">
        <f aca="false">G73-C73</f>
        <v>3212.45318379922</v>
      </c>
    </row>
    <row r="74" customFormat="false" ht="14.4" hidden="false" customHeight="false" outlineLevel="0" collapsed="false">
      <c r="A74" s="152" t="s">
        <v>473</v>
      </c>
      <c r="B74" s="146" t="s">
        <v>474</v>
      </c>
      <c r="C74" s="147" t="n">
        <v>1373.2</v>
      </c>
      <c r="D74" s="148" t="n">
        <v>1373.2</v>
      </c>
      <c r="E74" s="153" t="s">
        <v>782</v>
      </c>
      <c r="F74" s="154" t="s">
        <v>779</v>
      </c>
      <c r="G74" s="0" t="n">
        <f aca="false">VLOOKUP(A74,РАСЧЕТ!A:BG,48,0)</f>
        <v>3368.81046266315</v>
      </c>
      <c r="H74" s="65" t="n">
        <f aca="false">G74-C74</f>
        <v>1995.61046266315</v>
      </c>
    </row>
    <row r="75" customFormat="false" ht="14.4" hidden="false" customHeight="false" outlineLevel="0" collapsed="false">
      <c r="A75" s="152" t="s">
        <v>476</v>
      </c>
      <c r="B75" s="146" t="s">
        <v>477</v>
      </c>
      <c r="C75" s="147" t="n">
        <v>2712.9</v>
      </c>
      <c r="D75" s="148" t="n">
        <v>2712.9</v>
      </c>
      <c r="E75" s="153" t="s">
        <v>782</v>
      </c>
      <c r="F75" s="154" t="s">
        <v>702</v>
      </c>
      <c r="G75" s="0" t="n">
        <f aca="false">VLOOKUP(A75,РАСЧЕТ!A:BG,48,0)</f>
        <v>6655.45481648086</v>
      </c>
      <c r="H75" s="65" t="n">
        <f aca="false">G75-C75</f>
        <v>3942.55481648086</v>
      </c>
    </row>
    <row r="76" customFormat="false" ht="14.4" hidden="false" customHeight="false" outlineLevel="0" collapsed="false">
      <c r="A76" s="152" t="s">
        <v>478</v>
      </c>
      <c r="B76" s="146" t="s">
        <v>479</v>
      </c>
      <c r="C76" s="147" t="n">
        <v>2712.9</v>
      </c>
      <c r="D76" s="148" t="n">
        <v>2712.9</v>
      </c>
      <c r="E76" s="153" t="s">
        <v>782</v>
      </c>
      <c r="F76" s="154" t="s">
        <v>703</v>
      </c>
      <c r="G76" s="0" t="n">
        <f aca="false">VLOOKUP(A76,РАСЧЕТ!A:BG,48,0)</f>
        <v>6655.45481648086</v>
      </c>
      <c r="H76" s="65" t="n">
        <f aca="false">G76-C76</f>
        <v>3942.55481648086</v>
      </c>
    </row>
    <row r="77" customFormat="false" ht="14.4" hidden="false" customHeight="false" outlineLevel="0" collapsed="false">
      <c r="A77" s="152" t="s">
        <v>480</v>
      </c>
      <c r="B77" s="146" t="s">
        <v>481</v>
      </c>
      <c r="C77" s="147" t="n">
        <v>1373.2</v>
      </c>
      <c r="D77" s="148" t="n">
        <v>1373.2</v>
      </c>
      <c r="E77" s="153" t="s">
        <v>782</v>
      </c>
      <c r="F77" s="154" t="s">
        <v>704</v>
      </c>
      <c r="G77" s="0" t="n">
        <f aca="false">VLOOKUP(A77,РАСЧЕТ!A:BG,48,0)</f>
        <v>3368.81046266315</v>
      </c>
      <c r="H77" s="65" t="n">
        <f aca="false">G77-C77</f>
        <v>1995.61046266315</v>
      </c>
    </row>
    <row r="78" customFormat="false" ht="14.4" hidden="false" customHeight="false" outlineLevel="0" collapsed="false">
      <c r="A78" s="152" t="s">
        <v>482</v>
      </c>
      <c r="B78" s="146" t="s">
        <v>483</v>
      </c>
      <c r="C78" s="147" t="n">
        <v>2210.51</v>
      </c>
      <c r="D78" s="148" t="n">
        <v>2210.51</v>
      </c>
      <c r="E78" s="153" t="s">
        <v>782</v>
      </c>
      <c r="F78" s="154" t="s">
        <v>705</v>
      </c>
      <c r="G78" s="0" t="n">
        <f aca="false">VLOOKUP(A78,РАСЧЕТ!A:BG,48,0)</f>
        <v>5422.96318379922</v>
      </c>
      <c r="H78" s="65" t="n">
        <f aca="false">G78-C78</f>
        <v>3212.45318379922</v>
      </c>
    </row>
    <row r="79" customFormat="false" ht="14.4" hidden="false" customHeight="false" outlineLevel="0" collapsed="false">
      <c r="A79" s="152" t="s">
        <v>484</v>
      </c>
      <c r="B79" s="146" t="s">
        <v>485</v>
      </c>
      <c r="C79" s="147" t="n">
        <v>2169.58</v>
      </c>
      <c r="D79" s="148" t="n">
        <v>2169.58</v>
      </c>
      <c r="E79" s="153" t="s">
        <v>782</v>
      </c>
      <c r="F79" s="154" t="s">
        <v>706</v>
      </c>
      <c r="G79" s="0" t="n">
        <f aca="false">VLOOKUP(A79,РАСЧЕТ!A:BG,48,0)</f>
        <v>5322.53793965479</v>
      </c>
      <c r="H79" s="65" t="n">
        <f aca="false">G79-C79</f>
        <v>3152.95793965479</v>
      </c>
    </row>
    <row r="80" customFormat="false" ht="14.4" hidden="false" customHeight="false" outlineLevel="0" collapsed="false">
      <c r="A80" s="152" t="s">
        <v>486</v>
      </c>
      <c r="B80" s="146" t="s">
        <v>487</v>
      </c>
      <c r="C80" s="147" t="n">
        <v>2210.51</v>
      </c>
      <c r="D80" s="148" t="n">
        <v>2210.51</v>
      </c>
      <c r="E80" s="153" t="s">
        <v>782</v>
      </c>
      <c r="F80" s="154" t="s">
        <v>707</v>
      </c>
      <c r="G80" s="0" t="n">
        <f aca="false">VLOOKUP(A80,РАСЧЕТ!A:BG,48,0)</f>
        <v>5422.96318379922</v>
      </c>
      <c r="H80" s="65" t="n">
        <f aca="false">G80-C80</f>
        <v>3212.45318379922</v>
      </c>
    </row>
    <row r="81" customFormat="false" ht="14.4" hidden="false" customHeight="false" outlineLevel="0" collapsed="false">
      <c r="A81" s="152" t="s">
        <v>488</v>
      </c>
      <c r="B81" s="146" t="s">
        <v>79</v>
      </c>
      <c r="C81" s="147" t="n">
        <v>1373.2</v>
      </c>
      <c r="D81" s="148" t="n">
        <v>1373.2</v>
      </c>
      <c r="E81" s="153" t="s">
        <v>782</v>
      </c>
      <c r="F81" s="154" t="s">
        <v>708</v>
      </c>
      <c r="G81" s="0" t="n">
        <f aca="false">VLOOKUP(A81,РАСЧЕТ!A:BG,48,0)</f>
        <v>3368.81046266315</v>
      </c>
      <c r="H81" s="65" t="n">
        <f aca="false">G81-C81</f>
        <v>1995.61046266315</v>
      </c>
    </row>
    <row r="82" customFormat="false" ht="14.4" hidden="false" customHeight="false" outlineLevel="0" collapsed="false">
      <c r="A82" s="152" t="s">
        <v>489</v>
      </c>
      <c r="B82" s="146" t="s">
        <v>490</v>
      </c>
      <c r="C82" s="147" t="n">
        <v>2712.9</v>
      </c>
      <c r="D82" s="148" t="n">
        <v>2712.9</v>
      </c>
      <c r="E82" s="153" t="s">
        <v>782</v>
      </c>
      <c r="F82" s="154" t="s">
        <v>709</v>
      </c>
      <c r="G82" s="0" t="n">
        <f aca="false">VLOOKUP(A82,РАСЧЕТ!A:BG,48,0)</f>
        <v>6655.45481648086</v>
      </c>
      <c r="H82" s="65" t="n">
        <f aca="false">G82-C82</f>
        <v>3942.55481648086</v>
      </c>
    </row>
    <row r="83" customFormat="false" ht="14.4" hidden="false" customHeight="false" outlineLevel="0" collapsed="false">
      <c r="A83" s="152" t="s">
        <v>491</v>
      </c>
      <c r="B83" s="146" t="s">
        <v>492</v>
      </c>
      <c r="C83" s="147" t="n">
        <v>2712.9</v>
      </c>
      <c r="D83" s="148" t="n">
        <v>2712.9</v>
      </c>
      <c r="E83" s="153" t="s">
        <v>782</v>
      </c>
      <c r="F83" s="154" t="s">
        <v>710</v>
      </c>
      <c r="G83" s="0" t="n">
        <f aca="false">VLOOKUP(A83,РАСЧЕТ!A:BG,48,0)</f>
        <v>6655.45481648086</v>
      </c>
      <c r="H83" s="65" t="n">
        <f aca="false">G83-C83</f>
        <v>3942.55481648086</v>
      </c>
    </row>
    <row r="84" customFormat="false" ht="14.4" hidden="false" customHeight="false" outlineLevel="0" collapsed="false">
      <c r="A84" s="152" t="s">
        <v>493</v>
      </c>
      <c r="B84" s="146" t="s">
        <v>82</v>
      </c>
      <c r="C84" s="147" t="n">
        <v>1373.2</v>
      </c>
      <c r="D84" s="148" t="n">
        <v>1373.2</v>
      </c>
      <c r="E84" s="153" t="s">
        <v>782</v>
      </c>
      <c r="F84" s="154" t="s">
        <v>711</v>
      </c>
      <c r="G84" s="0" t="n">
        <f aca="false">VLOOKUP(A84,РАСЧЕТ!A:BG,48,0)</f>
        <v>3368.81046266315</v>
      </c>
      <c r="H84" s="65" t="n">
        <f aca="false">G84-C84</f>
        <v>1995.61046266315</v>
      </c>
    </row>
    <row r="85" customFormat="false" ht="14.4" hidden="false" customHeight="false" outlineLevel="0" collapsed="false">
      <c r="A85" s="152" t="s">
        <v>494</v>
      </c>
      <c r="B85" s="146" t="s">
        <v>495</v>
      </c>
      <c r="C85" s="147" t="n">
        <v>2210.51</v>
      </c>
      <c r="D85" s="148" t="n">
        <v>2210.51</v>
      </c>
      <c r="E85" s="153" t="s">
        <v>782</v>
      </c>
      <c r="F85" s="154" t="s">
        <v>712</v>
      </c>
      <c r="G85" s="0" t="n">
        <f aca="false">VLOOKUP(A85,РАСЧЕТ!A:BG,48,0)</f>
        <v>5422.96318379922</v>
      </c>
      <c r="H85" s="65" t="n">
        <f aca="false">G85-C85</f>
        <v>3212.45318379922</v>
      </c>
    </row>
    <row r="86" customFormat="false" ht="14.4" hidden="false" customHeight="false" outlineLevel="0" collapsed="false">
      <c r="A86" s="152" t="s">
        <v>496</v>
      </c>
      <c r="B86" s="146" t="s">
        <v>497</v>
      </c>
      <c r="C86" s="147" t="n">
        <v>2210.51</v>
      </c>
      <c r="D86" s="148" t="n">
        <v>2210.51</v>
      </c>
      <c r="E86" s="153" t="s">
        <v>782</v>
      </c>
      <c r="F86" s="154" t="s">
        <v>713</v>
      </c>
      <c r="G86" s="0" t="n">
        <f aca="false">VLOOKUP(A86,РАСЧЕТ!A:BG,48,0)</f>
        <v>5422.96318379922</v>
      </c>
      <c r="H86" s="65" t="n">
        <f aca="false">G86-C86</f>
        <v>3212.45318379922</v>
      </c>
    </row>
    <row r="87" customFormat="false" ht="14.4" hidden="false" customHeight="false" outlineLevel="0" collapsed="false">
      <c r="A87" s="152" t="s">
        <v>498</v>
      </c>
      <c r="B87" s="146" t="s">
        <v>499</v>
      </c>
      <c r="C87" s="147" t="n">
        <v>1373.2</v>
      </c>
      <c r="D87" s="148" t="n">
        <v>1373.2</v>
      </c>
      <c r="E87" s="153" t="s">
        <v>782</v>
      </c>
      <c r="F87" s="154" t="s">
        <v>714</v>
      </c>
      <c r="G87" s="0" t="n">
        <f aca="false">VLOOKUP(A87,РАСЧЕТ!A:BG,48,0)</f>
        <v>3368.81046266315</v>
      </c>
      <c r="H87" s="65" t="n">
        <f aca="false">G87-C87</f>
        <v>1995.61046266315</v>
      </c>
    </row>
    <row r="88" customFormat="false" ht="14.4" hidden="false" customHeight="false" outlineLevel="0" collapsed="false">
      <c r="A88" s="152" t="s">
        <v>500</v>
      </c>
      <c r="B88" s="146" t="s">
        <v>501</v>
      </c>
      <c r="C88" s="147" t="n">
        <v>2712.9</v>
      </c>
      <c r="D88" s="148" t="n">
        <v>2712.9</v>
      </c>
      <c r="E88" s="153" t="s">
        <v>782</v>
      </c>
      <c r="F88" s="154" t="s">
        <v>715</v>
      </c>
      <c r="G88" s="0" t="n">
        <f aca="false">VLOOKUP(A88,РАСЧЕТ!A:BG,48,0)</f>
        <v>6655.45481648086</v>
      </c>
      <c r="H88" s="65" t="n">
        <f aca="false">G88-C88</f>
        <v>3942.55481648086</v>
      </c>
    </row>
    <row r="89" customFormat="false" ht="14.4" hidden="false" customHeight="false" outlineLevel="0" collapsed="false">
      <c r="A89" s="152" t="s">
        <v>502</v>
      </c>
      <c r="B89" s="146" t="s">
        <v>503</v>
      </c>
      <c r="C89" s="147" t="n">
        <v>2712.9</v>
      </c>
      <c r="D89" s="148" t="n">
        <v>2712.9</v>
      </c>
      <c r="E89" s="153" t="s">
        <v>782</v>
      </c>
      <c r="F89" s="154" t="s">
        <v>716</v>
      </c>
      <c r="G89" s="0" t="n">
        <f aca="false">VLOOKUP(A89,РАСЧЕТ!A:BG,48,0)</f>
        <v>6655.45481648086</v>
      </c>
      <c r="H89" s="65" t="n">
        <f aca="false">G89-C89</f>
        <v>3942.55481648086</v>
      </c>
    </row>
    <row r="90" customFormat="false" ht="14.4" hidden="false" customHeight="false" outlineLevel="0" collapsed="false">
      <c r="A90" s="152" t="s">
        <v>504</v>
      </c>
      <c r="B90" s="146" t="s">
        <v>505</v>
      </c>
      <c r="C90" s="147" t="n">
        <v>1339.71</v>
      </c>
      <c r="D90" s="148" t="n">
        <v>1339.71</v>
      </c>
      <c r="E90" s="153" t="s">
        <v>782</v>
      </c>
      <c r="F90" s="154" t="s">
        <v>717</v>
      </c>
      <c r="G90" s="0" t="n">
        <f aca="false">VLOOKUP(A90,РАСЧЕТ!A:BG,48,0)</f>
        <v>3286.64435381771</v>
      </c>
      <c r="H90" s="65" t="n">
        <f aca="false">G90-C90</f>
        <v>1946.93435381771</v>
      </c>
    </row>
    <row r="91" customFormat="false" ht="14.4" hidden="false" customHeight="false" outlineLevel="0" collapsed="false">
      <c r="A91" s="152" t="s">
        <v>506</v>
      </c>
      <c r="B91" s="146" t="s">
        <v>84</v>
      </c>
      <c r="C91" s="147" t="n">
        <v>2145.62</v>
      </c>
      <c r="D91" s="148" t="n">
        <v>2145.62</v>
      </c>
      <c r="E91" s="153" t="s">
        <v>782</v>
      </c>
      <c r="F91" s="154" t="s">
        <v>718</v>
      </c>
      <c r="G91" s="0" t="n">
        <f aca="false">VLOOKUP(A91,РАСЧЕТ!A:BG,48,0)</f>
        <v>5514.85522948532</v>
      </c>
      <c r="H91" s="65" t="n">
        <f aca="false">G91-C91</f>
        <v>3369.23522948532</v>
      </c>
    </row>
    <row r="92" customFormat="false" ht="14.4" hidden="false" customHeight="false" outlineLevel="0" collapsed="false">
      <c r="A92" s="152" t="s">
        <v>507</v>
      </c>
      <c r="B92" s="146" t="s">
        <v>508</v>
      </c>
      <c r="C92" s="147" t="n">
        <v>2210.51</v>
      </c>
      <c r="D92" s="148" t="n">
        <v>2210.51</v>
      </c>
      <c r="E92" s="153" t="s">
        <v>782</v>
      </c>
      <c r="F92" s="154" t="s">
        <v>719</v>
      </c>
      <c r="G92" s="0" t="n">
        <f aca="false">VLOOKUP(A92,РАСЧЕТ!A:BG,48,0)</f>
        <v>5422.96318379922</v>
      </c>
      <c r="H92" s="65" t="n">
        <f aca="false">G92-C92</f>
        <v>3212.45318379922</v>
      </c>
    </row>
    <row r="93" customFormat="false" ht="14.4" hidden="false" customHeight="false" outlineLevel="0" collapsed="false">
      <c r="A93" s="152" t="s">
        <v>509</v>
      </c>
      <c r="B93" s="146" t="s">
        <v>510</v>
      </c>
      <c r="C93" s="147" t="n">
        <v>2210.51</v>
      </c>
      <c r="D93" s="148" t="n">
        <v>2210.51</v>
      </c>
      <c r="E93" s="153" t="s">
        <v>782</v>
      </c>
      <c r="F93" s="154" t="s">
        <v>720</v>
      </c>
      <c r="G93" s="0" t="n">
        <f aca="false">VLOOKUP(A93,РАСЧЕТ!A:BG,48,0)</f>
        <v>5422.96318379922</v>
      </c>
      <c r="H93" s="65" t="n">
        <f aca="false">G93-C93</f>
        <v>3212.45318379922</v>
      </c>
    </row>
    <row r="94" customFormat="false" ht="14.4" hidden="false" customHeight="false" outlineLevel="0" collapsed="false">
      <c r="A94" s="152" t="s">
        <v>511</v>
      </c>
      <c r="B94" s="146" t="s">
        <v>512</v>
      </c>
      <c r="C94" s="147" t="n">
        <v>1373.2</v>
      </c>
      <c r="D94" s="148" t="n">
        <v>1373.2</v>
      </c>
      <c r="E94" s="153" t="s">
        <v>782</v>
      </c>
      <c r="F94" s="154" t="s">
        <v>721</v>
      </c>
      <c r="G94" s="0" t="n">
        <f aca="false">VLOOKUP(A94,РАСЧЕТ!A:BG,48,0)</f>
        <v>3368.81046266315</v>
      </c>
      <c r="H94" s="65" t="n">
        <f aca="false">G94-C94</f>
        <v>1995.61046266315</v>
      </c>
    </row>
    <row r="95" customFormat="false" ht="14.4" hidden="false" customHeight="false" outlineLevel="0" collapsed="false">
      <c r="A95" s="152" t="s">
        <v>513</v>
      </c>
      <c r="B95" s="146" t="s">
        <v>514</v>
      </c>
      <c r="C95" s="147" t="n">
        <v>2712.9</v>
      </c>
      <c r="D95" s="148" t="n">
        <v>2712.9</v>
      </c>
      <c r="E95" s="153" t="s">
        <v>782</v>
      </c>
      <c r="F95" s="154" t="s">
        <v>722</v>
      </c>
      <c r="G95" s="0" t="n">
        <f aca="false">VLOOKUP(A95,РАСЧЕТ!A:BG,48,0)</f>
        <v>6655.45481648086</v>
      </c>
      <c r="H95" s="65" t="n">
        <f aca="false">G95-C95</f>
        <v>3942.55481648086</v>
      </c>
    </row>
    <row r="96" customFormat="false" ht="14.4" hidden="false" customHeight="false" outlineLevel="0" collapsed="false">
      <c r="A96" s="152" t="s">
        <v>515</v>
      </c>
      <c r="B96" s="146" t="s">
        <v>516</v>
      </c>
      <c r="C96" s="147" t="n">
        <v>2712.9</v>
      </c>
      <c r="D96" s="148" t="n">
        <v>2712.9</v>
      </c>
      <c r="E96" s="153" t="s">
        <v>782</v>
      </c>
      <c r="F96" s="154" t="s">
        <v>723</v>
      </c>
      <c r="G96" s="0" t="n">
        <f aca="false">VLOOKUP(A96,РАСЧЕТ!A:BG,48,0)</f>
        <v>6655.45481648086</v>
      </c>
      <c r="H96" s="65" t="n">
        <f aca="false">G96-C96</f>
        <v>3942.55481648086</v>
      </c>
    </row>
    <row r="97" customFormat="false" ht="14.4" hidden="false" customHeight="false" outlineLevel="0" collapsed="false">
      <c r="A97" s="152" t="s">
        <v>517</v>
      </c>
      <c r="B97" s="146" t="s">
        <v>518</v>
      </c>
      <c r="C97" s="147" t="n">
        <v>1373.2</v>
      </c>
      <c r="D97" s="148" t="n">
        <v>1373.2</v>
      </c>
      <c r="E97" s="153" t="s">
        <v>782</v>
      </c>
      <c r="F97" s="154" t="s">
        <v>724</v>
      </c>
      <c r="G97" s="0" t="n">
        <f aca="false">VLOOKUP(A97,РАСЧЕТ!A:BG,48,0)</f>
        <v>3368.81046266315</v>
      </c>
      <c r="H97" s="65" t="n">
        <f aca="false">G97-C97</f>
        <v>1995.61046266315</v>
      </c>
    </row>
    <row r="98" customFormat="false" ht="14.4" hidden="false" customHeight="false" outlineLevel="0" collapsed="false">
      <c r="A98" s="152" t="s">
        <v>519</v>
      </c>
      <c r="B98" s="146" t="s">
        <v>520</v>
      </c>
      <c r="C98" s="147" t="n">
        <v>2210.51</v>
      </c>
      <c r="D98" s="148" t="n">
        <v>2210.51</v>
      </c>
      <c r="E98" s="153" t="s">
        <v>782</v>
      </c>
      <c r="F98" s="154" t="s">
        <v>725</v>
      </c>
      <c r="G98" s="0" t="n">
        <f aca="false">VLOOKUP(A98,РАСЧЕТ!A:BG,48,0)</f>
        <v>5422.96318379922</v>
      </c>
      <c r="H98" s="65" t="n">
        <f aca="false">G98-C98</f>
        <v>3212.45318379922</v>
      </c>
    </row>
    <row r="99" customFormat="false" ht="14.4" hidden="false" customHeight="false" outlineLevel="0" collapsed="false">
      <c r="A99" s="152" t="s">
        <v>521</v>
      </c>
      <c r="B99" s="146" t="s">
        <v>522</v>
      </c>
      <c r="C99" s="147" t="n">
        <v>2210.51</v>
      </c>
      <c r="D99" s="148" t="n">
        <v>2210.51</v>
      </c>
      <c r="E99" s="153" t="s">
        <v>782</v>
      </c>
      <c r="F99" s="154" t="s">
        <v>726</v>
      </c>
      <c r="G99" s="0" t="n">
        <f aca="false">VLOOKUP(A99,РАСЧЕТ!A:BG,48,0)</f>
        <v>5422.96318379922</v>
      </c>
      <c r="H99" s="65" t="n">
        <f aca="false">G99-C99</f>
        <v>3212.45318379922</v>
      </c>
    </row>
    <row r="100" customFormat="false" ht="14.4" hidden="false" customHeight="false" outlineLevel="0" collapsed="false">
      <c r="A100" s="152" t="s">
        <v>523</v>
      </c>
      <c r="B100" s="146" t="s">
        <v>524</v>
      </c>
      <c r="C100" s="147" t="n">
        <v>1373.2</v>
      </c>
      <c r="D100" s="148" t="n">
        <v>1373.2</v>
      </c>
      <c r="E100" s="153" t="s">
        <v>782</v>
      </c>
      <c r="F100" s="154" t="s">
        <v>727</v>
      </c>
      <c r="G100" s="0" t="n">
        <f aca="false">VLOOKUP(A100,РАСЧЕТ!A:BG,48,0)</f>
        <v>3368.81046266315</v>
      </c>
      <c r="H100" s="65" t="n">
        <f aca="false">G100-C100</f>
        <v>1995.61046266315</v>
      </c>
    </row>
    <row r="101" customFormat="false" ht="14.4" hidden="false" customHeight="false" outlineLevel="0" collapsed="false">
      <c r="A101" s="152" t="s">
        <v>525</v>
      </c>
      <c r="B101" s="146" t="s">
        <v>59</v>
      </c>
      <c r="C101" s="147" t="n">
        <v>3014.34</v>
      </c>
      <c r="D101" s="148" t="n">
        <v>3014.34</v>
      </c>
      <c r="E101" s="153" t="s">
        <v>782</v>
      </c>
      <c r="F101" s="154" t="s">
        <v>728</v>
      </c>
      <c r="G101" s="0" t="n">
        <f aca="false">VLOOKUP(A101,РАСЧЕТ!A:BG,48,0)</f>
        <v>7798.08540758395</v>
      </c>
      <c r="H101" s="65" t="n">
        <f aca="false">G101-C101</f>
        <v>4783.74540758395</v>
      </c>
    </row>
    <row r="102" customFormat="false" ht="14.4" hidden="false" customHeight="false" outlineLevel="0" collapsed="false">
      <c r="A102" s="152" t="s">
        <v>526</v>
      </c>
      <c r="B102" s="146" t="s">
        <v>527</v>
      </c>
      <c r="C102" s="147" t="n">
        <v>2712.9</v>
      </c>
      <c r="D102" s="148" t="n">
        <v>2712.9</v>
      </c>
      <c r="E102" s="153" t="s">
        <v>782</v>
      </c>
      <c r="F102" s="154" t="s">
        <v>729</v>
      </c>
      <c r="G102" s="0" t="n">
        <f aca="false">VLOOKUP(A102,РАСЧЕТ!A:BG,48,0)</f>
        <v>6655.45481648086</v>
      </c>
      <c r="H102" s="65" t="n">
        <f aca="false">G102-C102</f>
        <v>3942.55481648086</v>
      </c>
    </row>
    <row r="103" customFormat="false" ht="14.4" hidden="false" customHeight="false" outlineLevel="0" collapsed="false">
      <c r="A103" s="152" t="s">
        <v>528</v>
      </c>
      <c r="B103" s="146" t="s">
        <v>86</v>
      </c>
      <c r="C103" s="147" t="n">
        <v>2543.35</v>
      </c>
      <c r="D103" s="148" t="n">
        <v>2543.35</v>
      </c>
      <c r="E103" s="153" t="s">
        <v>782</v>
      </c>
      <c r="F103" s="154" t="s">
        <v>730</v>
      </c>
      <c r="G103" s="0" t="n">
        <f aca="false">VLOOKUP(A103,РАСЧЕТ!A:BG,48,0)</f>
        <v>5510.11424451822</v>
      </c>
      <c r="H103" s="65" t="n">
        <f aca="false">G103-C103</f>
        <v>2966.76424451822</v>
      </c>
    </row>
    <row r="104" customFormat="false" ht="14.4" hidden="false" customHeight="false" outlineLevel="0" collapsed="false">
      <c r="A104" s="152" t="s">
        <v>529</v>
      </c>
      <c r="B104" s="146" t="s">
        <v>530</v>
      </c>
      <c r="C104" s="147" t="n">
        <v>1373.2</v>
      </c>
      <c r="D104" s="148" t="n">
        <v>1373.2</v>
      </c>
      <c r="E104" s="153" t="s">
        <v>782</v>
      </c>
      <c r="F104" s="154" t="s">
        <v>731</v>
      </c>
      <c r="G104" s="0" t="n">
        <f aca="false">VLOOKUP(A104,РАСЧЕТ!A:BG,48,0)</f>
        <v>3368.81046266315</v>
      </c>
      <c r="H104" s="65" t="n">
        <f aca="false">G104-C104</f>
        <v>1995.61046266315</v>
      </c>
    </row>
    <row r="105" customFormat="false" ht="14.4" hidden="false" customHeight="false" outlineLevel="0" collapsed="false">
      <c r="A105" s="152" t="s">
        <v>531</v>
      </c>
      <c r="B105" s="146" t="s">
        <v>88</v>
      </c>
      <c r="C105" s="147" t="n">
        <v>2210.51</v>
      </c>
      <c r="D105" s="148" t="n">
        <v>2210.51</v>
      </c>
      <c r="E105" s="153" t="s">
        <v>782</v>
      </c>
      <c r="F105" s="154" t="s">
        <v>732</v>
      </c>
      <c r="G105" s="0" t="n">
        <f aca="false">VLOOKUP(A105,РАСЧЕТ!A:BG,48,0)</f>
        <v>5422.96318379922</v>
      </c>
      <c r="H105" s="65" t="n">
        <f aca="false">G105-C105</f>
        <v>3212.45318379922</v>
      </c>
    </row>
    <row r="106" customFormat="false" ht="14.4" hidden="false" customHeight="false" outlineLevel="0" collapsed="false">
      <c r="A106" s="152" t="s">
        <v>532</v>
      </c>
      <c r="B106" s="146" t="s">
        <v>533</v>
      </c>
      <c r="C106" s="147" t="n">
        <v>2210.51</v>
      </c>
      <c r="D106" s="148" t="n">
        <v>2210.51</v>
      </c>
      <c r="E106" s="153" t="s">
        <v>782</v>
      </c>
      <c r="F106" s="154" t="s">
        <v>733</v>
      </c>
      <c r="G106" s="0" t="n">
        <f aca="false">VLOOKUP(A106,РАСЧЕТ!A:BG,48,0)</f>
        <v>5422.96318379922</v>
      </c>
      <c r="H106" s="65" t="n">
        <f aca="false">G106-C106</f>
        <v>3212.45318379922</v>
      </c>
    </row>
    <row r="107" customFormat="false" ht="14.4" hidden="false" customHeight="false" outlineLevel="0" collapsed="false">
      <c r="A107" s="152" t="s">
        <v>534</v>
      </c>
      <c r="B107" s="146" t="s">
        <v>535</v>
      </c>
      <c r="C107" s="147" t="n">
        <v>1373.2</v>
      </c>
      <c r="D107" s="148" t="n">
        <v>1373.2</v>
      </c>
      <c r="E107" s="153" t="s">
        <v>782</v>
      </c>
      <c r="F107" s="154" t="s">
        <v>734</v>
      </c>
      <c r="G107" s="0" t="n">
        <f aca="false">VLOOKUP(A107,РАСЧЕТ!A:BG,48,0)</f>
        <v>3368.81046266315</v>
      </c>
      <c r="H107" s="65" t="n">
        <f aca="false">G107-C107</f>
        <v>1995.61046266315</v>
      </c>
    </row>
    <row r="108" customFormat="false" ht="14.4" hidden="false" customHeight="false" outlineLevel="0" collapsed="false">
      <c r="A108" s="152" t="s">
        <v>536</v>
      </c>
      <c r="B108" s="146" t="s">
        <v>537</v>
      </c>
      <c r="C108" s="147" t="n">
        <v>2712.9</v>
      </c>
      <c r="D108" s="148" t="n">
        <v>2712.9</v>
      </c>
      <c r="E108" s="153" t="s">
        <v>782</v>
      </c>
      <c r="F108" s="154" t="s">
        <v>735</v>
      </c>
      <c r="G108" s="0" t="n">
        <f aca="false">VLOOKUP(A108,РАСЧЕТ!A:BG,48,0)</f>
        <v>6655.45481648086</v>
      </c>
      <c r="H108" s="65" t="n">
        <f aca="false">G108-C108</f>
        <v>3942.55481648086</v>
      </c>
    </row>
    <row r="109" customFormat="false" ht="14.4" hidden="false" customHeight="false" outlineLevel="0" collapsed="false">
      <c r="A109" s="152" t="s">
        <v>538</v>
      </c>
      <c r="B109" s="146" t="s">
        <v>90</v>
      </c>
      <c r="C109" s="147" t="n">
        <v>2712.9</v>
      </c>
      <c r="D109" s="148" t="n">
        <v>2712.9</v>
      </c>
      <c r="E109" s="153" t="s">
        <v>782</v>
      </c>
      <c r="F109" s="154" t="s">
        <v>736</v>
      </c>
      <c r="G109" s="0" t="n">
        <f aca="false">VLOOKUP(A109,РАСЧЕТ!A:BG,48,0)</f>
        <v>6655.45481648086</v>
      </c>
      <c r="H109" s="65" t="n">
        <f aca="false">G109-C109</f>
        <v>3942.55481648086</v>
      </c>
    </row>
    <row r="110" customFormat="false" ht="14.4" hidden="false" customHeight="false" outlineLevel="0" collapsed="false">
      <c r="A110" s="152" t="s">
        <v>539</v>
      </c>
      <c r="B110" s="146" t="s">
        <v>540</v>
      </c>
      <c r="C110" s="147" t="n">
        <v>1373.2</v>
      </c>
      <c r="D110" s="148" t="n">
        <v>1373.2</v>
      </c>
      <c r="E110" s="153" t="s">
        <v>782</v>
      </c>
      <c r="F110" s="154" t="s">
        <v>737</v>
      </c>
      <c r="G110" s="0" t="n">
        <f aca="false">VLOOKUP(A110,РАСЧЕТ!A:BG,48,0)</f>
        <v>3368.81046266315</v>
      </c>
      <c r="H110" s="65" t="n">
        <f aca="false">G110-C110</f>
        <v>1995.61046266315</v>
      </c>
    </row>
    <row r="111" customFormat="false" ht="14.4" hidden="false" customHeight="false" outlineLevel="0" collapsed="false">
      <c r="A111" s="152" t="s">
        <v>541</v>
      </c>
      <c r="B111" s="146" t="s">
        <v>542</v>
      </c>
      <c r="C111" s="147" t="n">
        <v>2210.51</v>
      </c>
      <c r="D111" s="148" t="n">
        <v>2210.51</v>
      </c>
      <c r="E111" s="153" t="s">
        <v>782</v>
      </c>
      <c r="F111" s="154" t="s">
        <v>738</v>
      </c>
      <c r="G111" s="0" t="n">
        <f aca="false">VLOOKUP(A111,РАСЧЕТ!A:BG,48,0)</f>
        <v>5422.96318379922</v>
      </c>
      <c r="H111" s="65" t="n">
        <f aca="false">G111-C111</f>
        <v>3212.45318379922</v>
      </c>
    </row>
    <row r="112" customFormat="false" ht="14.4" hidden="false" customHeight="false" outlineLevel="0" collapsed="false">
      <c r="A112" s="152" t="s">
        <v>543</v>
      </c>
      <c r="B112" s="146" t="s">
        <v>544</v>
      </c>
      <c r="C112" s="147" t="n">
        <v>2653.36</v>
      </c>
      <c r="D112" s="148" t="n">
        <v>2653.36</v>
      </c>
      <c r="E112" s="153" t="s">
        <v>782</v>
      </c>
      <c r="F112" s="154" t="s">
        <v>739</v>
      </c>
      <c r="G112" s="0" t="n">
        <f aca="false">VLOOKUP(A112,РАСЧЕТ!A:BG,48,0)</f>
        <v>6509.38173408896</v>
      </c>
      <c r="H112" s="65" t="n">
        <f aca="false">G112-C112</f>
        <v>3856.02173408896</v>
      </c>
    </row>
    <row r="113" customFormat="false" ht="14.4" hidden="false" customHeight="false" outlineLevel="0" collapsed="false">
      <c r="A113" s="152" t="s">
        <v>545</v>
      </c>
      <c r="B113" s="146" t="s">
        <v>546</v>
      </c>
      <c r="C113" s="147" t="n">
        <v>2210.51</v>
      </c>
      <c r="D113" s="148" t="n">
        <v>2210.51</v>
      </c>
      <c r="E113" s="153" t="s">
        <v>782</v>
      </c>
      <c r="F113" s="154" t="s">
        <v>740</v>
      </c>
      <c r="G113" s="0" t="n">
        <f aca="false">VLOOKUP(A113,РАСЧЕТ!A:BG,48,0)</f>
        <v>5422.96318379922</v>
      </c>
      <c r="H113" s="65" t="n">
        <f aca="false">G113-C113</f>
        <v>3212.45318379922</v>
      </c>
    </row>
    <row r="114" customFormat="false" ht="14.4" hidden="false" customHeight="false" outlineLevel="0" collapsed="false">
      <c r="A114" s="152" t="s">
        <v>547</v>
      </c>
      <c r="B114" s="146" t="s">
        <v>92</v>
      </c>
      <c r="C114" s="147" t="n">
        <v>1287.37</v>
      </c>
      <c r="D114" s="148" t="n">
        <v>1287.37</v>
      </c>
      <c r="E114" s="153" t="s">
        <v>782</v>
      </c>
      <c r="F114" s="154" t="s">
        <v>741</v>
      </c>
      <c r="G114" s="0" t="n">
        <f aca="false">VLOOKUP(A114,РАСЧЕТ!A:BG,48,0)</f>
        <v>2287.47858671493</v>
      </c>
      <c r="H114" s="65" t="n">
        <f aca="false">G114-C114</f>
        <v>1000.10858671493</v>
      </c>
    </row>
    <row r="115" customFormat="false" ht="14.4" hidden="false" customHeight="false" outlineLevel="0" collapsed="false">
      <c r="A115" s="152" t="s">
        <v>548</v>
      </c>
      <c r="B115" s="146" t="s">
        <v>549</v>
      </c>
      <c r="C115" s="147" t="n">
        <v>2712.9</v>
      </c>
      <c r="D115" s="148" t="n">
        <v>2712.9</v>
      </c>
      <c r="E115" s="153" t="s">
        <v>782</v>
      </c>
      <c r="F115" s="154" t="s">
        <v>742</v>
      </c>
      <c r="G115" s="0" t="n">
        <f aca="false">VLOOKUP(A115,РАСЧЕТ!A:BG,48,0)</f>
        <v>6655.45481648086</v>
      </c>
      <c r="H115" s="65" t="n">
        <f aca="false">G115-C115</f>
        <v>3942.55481648086</v>
      </c>
    </row>
    <row r="116" customFormat="false" ht="14.4" hidden="false" customHeight="false" outlineLevel="0" collapsed="false">
      <c r="A116" s="152" t="s">
        <v>550</v>
      </c>
      <c r="B116" s="146" t="s">
        <v>551</v>
      </c>
      <c r="C116" s="147" t="n">
        <v>2712.9</v>
      </c>
      <c r="D116" s="148" t="n">
        <v>2712.9</v>
      </c>
      <c r="E116" s="153" t="s">
        <v>782</v>
      </c>
      <c r="F116" s="154" t="s">
        <v>743</v>
      </c>
      <c r="G116" s="0" t="n">
        <f aca="false">VLOOKUP(A116,РАСЧЕТ!A:BG,48,0)</f>
        <v>6655.45481648086</v>
      </c>
      <c r="H116" s="65" t="n">
        <f aca="false">G116-C116</f>
        <v>3942.55481648086</v>
      </c>
    </row>
    <row r="117" customFormat="false" ht="14.4" hidden="false" customHeight="false" outlineLevel="0" collapsed="false">
      <c r="A117" s="152" t="s">
        <v>552</v>
      </c>
      <c r="B117" s="146" t="s">
        <v>94</v>
      </c>
      <c r="C117" s="147" t="n">
        <v>1201.55</v>
      </c>
      <c r="D117" s="148" t="n">
        <v>1201.55</v>
      </c>
      <c r="E117" s="153" t="s">
        <v>782</v>
      </c>
      <c r="F117" s="154" t="s">
        <v>744</v>
      </c>
      <c r="G117" s="0" t="n">
        <f aca="false">VLOOKUP(A117,РАСЧЕТ!A:BG,48,0)</f>
        <v>5958.37730314155</v>
      </c>
      <c r="H117" s="65" t="n">
        <f aca="false">G117-C117</f>
        <v>4756.82730314155</v>
      </c>
    </row>
    <row r="118" customFormat="false" ht="14.4" hidden="false" customHeight="false" outlineLevel="0" collapsed="false">
      <c r="A118" s="152" t="s">
        <v>553</v>
      </c>
      <c r="B118" s="146" t="s">
        <v>96</v>
      </c>
      <c r="C118" s="147" t="n">
        <v>2210.51</v>
      </c>
      <c r="D118" s="148" t="n">
        <v>2210.51</v>
      </c>
      <c r="E118" s="153" t="s">
        <v>782</v>
      </c>
      <c r="F118" s="154" t="s">
        <v>745</v>
      </c>
      <c r="G118" s="0" t="n">
        <f aca="false">VLOOKUP(A118,РАСЧЕТ!A:BG,48,0)</f>
        <v>7047.08492263477</v>
      </c>
      <c r="H118" s="65" t="n">
        <f aca="false">G118-C118</f>
        <v>4836.57492263476</v>
      </c>
    </row>
    <row r="119" customFormat="false" ht="14.4" hidden="false" customHeight="false" outlineLevel="0" collapsed="false">
      <c r="A119" s="152" t="s">
        <v>554</v>
      </c>
      <c r="B119" s="146" t="s">
        <v>555</v>
      </c>
      <c r="C119" s="147" t="n">
        <v>2210.51</v>
      </c>
      <c r="D119" s="148" t="n">
        <v>2210.51</v>
      </c>
      <c r="E119" s="153" t="s">
        <v>782</v>
      </c>
      <c r="F119" s="154" t="s">
        <v>746</v>
      </c>
      <c r="G119" s="0" t="n">
        <f aca="false">VLOOKUP(A119,РАСЧЕТ!A:BG,48,0)</f>
        <v>5422.96318379922</v>
      </c>
      <c r="H119" s="65" t="n">
        <f aca="false">G119-C119</f>
        <v>3212.45318379922</v>
      </c>
    </row>
    <row r="120" customFormat="false" ht="14.4" hidden="false" customHeight="false" outlineLevel="0" collapsed="false">
      <c r="A120" s="152" t="s">
        <v>556</v>
      </c>
      <c r="B120" s="146" t="s">
        <v>557</v>
      </c>
      <c r="C120" s="147" t="n">
        <v>1373.2</v>
      </c>
      <c r="D120" s="148" t="n">
        <v>1373.2</v>
      </c>
      <c r="E120" s="153" t="s">
        <v>782</v>
      </c>
      <c r="F120" s="154" t="s">
        <v>747</v>
      </c>
      <c r="G120" s="0" t="n">
        <f aca="false">VLOOKUP(A120,РАСЧЕТ!A:BG,48,0)</f>
        <v>3368.81046266315</v>
      </c>
      <c r="H120" s="65" t="n">
        <f aca="false">G120-C120</f>
        <v>1995.61046266315</v>
      </c>
    </row>
    <row r="121" customFormat="false" ht="14.4" hidden="false" customHeight="false" outlineLevel="0" collapsed="false">
      <c r="A121" s="152" t="s">
        <v>558</v>
      </c>
      <c r="B121" s="146" t="s">
        <v>559</v>
      </c>
      <c r="C121" s="147" t="n">
        <v>2712.9</v>
      </c>
      <c r="D121" s="148" t="n">
        <v>2712.9</v>
      </c>
      <c r="E121" s="153" t="s">
        <v>782</v>
      </c>
      <c r="F121" s="154" t="s">
        <v>748</v>
      </c>
      <c r="G121" s="0" t="n">
        <f aca="false">VLOOKUP(A121,РАСЧЕТ!A:BG,48,0)</f>
        <v>6655.45481648086</v>
      </c>
      <c r="H121" s="65" t="n">
        <f aca="false">G121-C121</f>
        <v>3942.55481648086</v>
      </c>
    </row>
    <row r="122" customFormat="false" ht="14.4" hidden="false" customHeight="false" outlineLevel="0" collapsed="false">
      <c r="A122" s="152" t="s">
        <v>560</v>
      </c>
      <c r="B122" s="146" t="s">
        <v>561</v>
      </c>
      <c r="C122" s="147" t="n">
        <v>2653.36</v>
      </c>
      <c r="D122" s="148" t="n">
        <v>2653.36</v>
      </c>
      <c r="E122" s="153" t="s">
        <v>782</v>
      </c>
      <c r="F122" s="154" t="s">
        <v>749</v>
      </c>
      <c r="G122" s="0" t="n">
        <f aca="false">VLOOKUP(A122,РАСЧЕТ!A:BG,48,0)</f>
        <v>6509.38173408896</v>
      </c>
      <c r="H122" s="65" t="n">
        <f aca="false">G122-C122</f>
        <v>3856.02173408896</v>
      </c>
    </row>
    <row r="123" customFormat="false" ht="14.4" hidden="false" customHeight="false" outlineLevel="0" collapsed="false">
      <c r="A123" s="152" t="s">
        <v>562</v>
      </c>
      <c r="B123" s="146" t="s">
        <v>61</v>
      </c>
      <c r="C123" s="147" t="n">
        <v>1067.34</v>
      </c>
      <c r="D123" s="148" t="n">
        <v>1067.34</v>
      </c>
      <c r="E123" s="153" t="s">
        <v>782</v>
      </c>
      <c r="F123" s="154" t="s">
        <v>750</v>
      </c>
      <c r="G123" s="0" t="n">
        <f aca="false">VLOOKUP(A123,РАСЧЕТ!A:BG,48,0)</f>
        <v>2386.48898238985</v>
      </c>
      <c r="H123" s="65" t="n">
        <f aca="false">G123-C123</f>
        <v>1319.14898238985</v>
      </c>
    </row>
    <row r="124" customFormat="false" ht="14.4" hidden="false" customHeight="false" outlineLevel="0" collapsed="false">
      <c r="A124" s="152" t="s">
        <v>563</v>
      </c>
      <c r="B124" s="146" t="s">
        <v>564</v>
      </c>
      <c r="C124" s="147" t="n">
        <v>1313.66</v>
      </c>
      <c r="D124" s="148" t="n">
        <v>1313.66</v>
      </c>
      <c r="E124" s="153" t="s">
        <v>782</v>
      </c>
      <c r="F124" s="154" t="s">
        <v>751</v>
      </c>
      <c r="G124" s="0" t="n">
        <f aca="false">VLOOKUP(A124,РАСЧЕТ!A:BG,48,0)</f>
        <v>3222.73738027125</v>
      </c>
      <c r="H124" s="65" t="n">
        <f aca="false">G124-C124</f>
        <v>1909.07738027125</v>
      </c>
    </row>
    <row r="125" customFormat="false" ht="14.4" hidden="false" customHeight="false" outlineLevel="0" collapsed="false">
      <c r="A125" s="152" t="s">
        <v>565</v>
      </c>
      <c r="B125" s="146" t="s">
        <v>566</v>
      </c>
      <c r="C125" s="147" t="n">
        <v>2150.97</v>
      </c>
      <c r="D125" s="148" t="n">
        <v>2150.97</v>
      </c>
      <c r="E125" s="153" t="s">
        <v>782</v>
      </c>
      <c r="F125" s="154" t="s">
        <v>752</v>
      </c>
      <c r="G125" s="0" t="n">
        <f aca="false">VLOOKUP(A125,РАСЧЕТ!A:BG,48,0)</f>
        <v>5276.89010140732</v>
      </c>
      <c r="H125" s="65" t="n">
        <f aca="false">G125-C125</f>
        <v>3125.92010140732</v>
      </c>
    </row>
    <row r="126" customFormat="false" ht="14.4" hidden="false" customHeight="false" outlineLevel="0" collapsed="false">
      <c r="A126" s="152" t="s">
        <v>567</v>
      </c>
      <c r="B126" s="146" t="s">
        <v>98</v>
      </c>
      <c r="C126" s="147" t="n">
        <v>1747.67</v>
      </c>
      <c r="D126" s="148" t="n">
        <v>1747.67</v>
      </c>
      <c r="E126" s="153" t="s">
        <v>782</v>
      </c>
      <c r="F126" s="154" t="s">
        <v>753</v>
      </c>
      <c r="G126" s="0" t="n">
        <f aca="false">VLOOKUP(A126,РАСЧЕТ!A:BG,48,0)</f>
        <v>4049.33520855781</v>
      </c>
      <c r="H126" s="65" t="n">
        <f aca="false">G126-C126</f>
        <v>2301.66520855781</v>
      </c>
    </row>
    <row r="127" customFormat="false" ht="14.4" hidden="false" customHeight="false" outlineLevel="0" collapsed="false">
      <c r="A127" s="152" t="s">
        <v>568</v>
      </c>
      <c r="B127" s="146" t="s">
        <v>569</v>
      </c>
      <c r="C127" s="147" t="n">
        <v>1313.66</v>
      </c>
      <c r="D127" s="148" t="n">
        <v>1313.66</v>
      </c>
      <c r="E127" s="153" t="s">
        <v>782</v>
      </c>
      <c r="F127" s="154" t="s">
        <v>754</v>
      </c>
      <c r="G127" s="0" t="n">
        <f aca="false">VLOOKUP(A127,РАСЧЕТ!A:BG,48,0)</f>
        <v>3222.73738027125</v>
      </c>
      <c r="H127" s="65" t="n">
        <f aca="false">G127-C127</f>
        <v>1909.07738027125</v>
      </c>
    </row>
    <row r="128" customFormat="false" ht="14.4" hidden="false" customHeight="false" outlineLevel="0" collapsed="false">
      <c r="A128" s="152" t="s">
        <v>570</v>
      </c>
      <c r="B128" s="146" t="s">
        <v>571</v>
      </c>
      <c r="C128" s="147" t="n">
        <v>2653.36</v>
      </c>
      <c r="D128" s="148" t="n">
        <v>2653.36</v>
      </c>
      <c r="E128" s="153" t="s">
        <v>782</v>
      </c>
      <c r="F128" s="154" t="s">
        <v>755</v>
      </c>
      <c r="G128" s="0" t="n">
        <f aca="false">VLOOKUP(A128,РАСЧЕТ!A:BG,48,0)</f>
        <v>6509.38173408896</v>
      </c>
      <c r="H128" s="65" t="n">
        <f aca="false">G128-C128</f>
        <v>3856.02173408896</v>
      </c>
    </row>
    <row r="129" customFormat="false" ht="14.4" hidden="false" customHeight="false" outlineLevel="0" collapsed="false">
      <c r="A129" s="152" t="s">
        <v>572</v>
      </c>
      <c r="B129" s="146" t="s">
        <v>573</v>
      </c>
      <c r="C129" s="147" t="n">
        <v>2653.36</v>
      </c>
      <c r="D129" s="148" t="n">
        <v>2653.36</v>
      </c>
      <c r="E129" s="153" t="s">
        <v>782</v>
      </c>
      <c r="F129" s="154" t="s">
        <v>756</v>
      </c>
      <c r="G129" s="0" t="n">
        <f aca="false">VLOOKUP(A129,РАСЧЕТ!A:BG,48,0)</f>
        <v>6509.38173408896</v>
      </c>
      <c r="H129" s="65" t="n">
        <f aca="false">G129-C129</f>
        <v>3856.02173408896</v>
      </c>
    </row>
    <row r="130" customFormat="false" ht="14.4" hidden="false" customHeight="false" outlineLevel="0" collapsed="false">
      <c r="A130" s="152" t="s">
        <v>574</v>
      </c>
      <c r="B130" s="146" t="s">
        <v>100</v>
      </c>
      <c r="C130" s="147" t="n">
        <v>1313.66</v>
      </c>
      <c r="D130" s="148" t="n">
        <v>1313.66</v>
      </c>
      <c r="E130" s="153" t="s">
        <v>782</v>
      </c>
      <c r="F130" s="154" t="s">
        <v>757</v>
      </c>
      <c r="G130" s="0" t="n">
        <f aca="false">VLOOKUP(A130,РАСЧЕТ!A:BG,48,0)</f>
        <v>3222.73738027125</v>
      </c>
      <c r="H130" s="65" t="n">
        <f aca="false">G130-C130</f>
        <v>1909.07738027125</v>
      </c>
    </row>
    <row r="131" customFormat="false" ht="14.4" hidden="false" customHeight="false" outlineLevel="0" collapsed="false">
      <c r="A131" s="152" t="s">
        <v>575</v>
      </c>
      <c r="B131" s="146" t="s">
        <v>576</v>
      </c>
      <c r="C131" s="147" t="n">
        <v>2150.97</v>
      </c>
      <c r="D131" s="148" t="n">
        <v>2150.97</v>
      </c>
      <c r="E131" s="153" t="s">
        <v>782</v>
      </c>
      <c r="F131" s="154" t="s">
        <v>758</v>
      </c>
      <c r="G131" s="0" t="n">
        <f aca="false">VLOOKUP(A131,РАСЧЕТ!A:BG,48,0)</f>
        <v>5276.89010140732</v>
      </c>
      <c r="H131" s="65" t="n">
        <f aca="false">G131-C131</f>
        <v>3125.92010140732</v>
      </c>
    </row>
    <row r="132" customFormat="false" ht="14.4" hidden="false" customHeight="false" outlineLevel="0" collapsed="false">
      <c r="A132" s="152" t="s">
        <v>577</v>
      </c>
      <c r="B132" s="146" t="s">
        <v>578</v>
      </c>
      <c r="C132" s="147" t="n">
        <v>2150.97</v>
      </c>
      <c r="D132" s="148" t="n">
        <v>2150.97</v>
      </c>
      <c r="E132" s="153" t="s">
        <v>782</v>
      </c>
      <c r="F132" s="154" t="s">
        <v>759</v>
      </c>
      <c r="G132" s="0" t="n">
        <f aca="false">VLOOKUP(A132,РАСЧЕТ!A:BG,48,0)</f>
        <v>5276.89010140732</v>
      </c>
      <c r="H132" s="65" t="n">
        <f aca="false">G132-C132</f>
        <v>3125.92010140732</v>
      </c>
    </row>
    <row r="133" customFormat="false" ht="14.4" hidden="false" customHeight="false" outlineLevel="0" collapsed="false">
      <c r="A133" s="152" t="s">
        <v>579</v>
      </c>
      <c r="B133" s="146" t="s">
        <v>580</v>
      </c>
      <c r="C133" s="147" t="n">
        <v>1313.66</v>
      </c>
      <c r="D133" s="148" t="n">
        <v>1313.66</v>
      </c>
      <c r="E133" s="153" t="s">
        <v>782</v>
      </c>
      <c r="F133" s="154" t="s">
        <v>760</v>
      </c>
      <c r="G133" s="0" t="n">
        <f aca="false">VLOOKUP(A133,РАСЧЕТ!A:BG,48,0)</f>
        <v>3222.73738027125</v>
      </c>
      <c r="H133" s="65" t="n">
        <f aca="false">G133-C133</f>
        <v>1909.07738027125</v>
      </c>
    </row>
    <row r="134" customFormat="false" ht="14.4" hidden="false" customHeight="false" outlineLevel="0" collapsed="false">
      <c r="A134" s="152" t="s">
        <v>581</v>
      </c>
      <c r="B134" s="146" t="s">
        <v>582</v>
      </c>
      <c r="C134" s="147" t="n">
        <v>2106.32</v>
      </c>
      <c r="D134" s="148" t="n">
        <v>2106.32</v>
      </c>
      <c r="E134" s="153" t="s">
        <v>782</v>
      </c>
      <c r="F134" s="154" t="s">
        <v>761</v>
      </c>
      <c r="G134" s="0" t="n">
        <f aca="false">VLOOKUP(A134,РАСЧЕТ!A:BG,48,0)</f>
        <v>5167.3352896134</v>
      </c>
      <c r="H134" s="65" t="n">
        <f aca="false">G134-C134</f>
        <v>3061.0152896134</v>
      </c>
    </row>
    <row r="135" customFormat="false" ht="14.4" hidden="false" customHeight="false" outlineLevel="0" collapsed="false">
      <c r="A135" s="152" t="s">
        <v>583</v>
      </c>
      <c r="B135" s="146" t="s">
        <v>584</v>
      </c>
      <c r="C135" s="147" t="n">
        <v>2653.36</v>
      </c>
      <c r="D135" s="148" t="n">
        <v>2653.36</v>
      </c>
      <c r="E135" s="153" t="s">
        <v>782</v>
      </c>
      <c r="F135" s="154" t="s">
        <v>762</v>
      </c>
      <c r="G135" s="0" t="n">
        <f aca="false">VLOOKUP(A135,РАСЧЕТ!A:BG,48,0)</f>
        <v>6509.38173408896</v>
      </c>
      <c r="H135" s="65" t="n">
        <f aca="false">G135-C135</f>
        <v>3856.02173408896</v>
      </c>
    </row>
    <row r="136" customFormat="false" ht="14.4" hidden="false" customHeight="false" outlineLevel="0" collapsed="false">
      <c r="A136" s="152" t="s">
        <v>585</v>
      </c>
      <c r="B136" s="146" t="s">
        <v>586</v>
      </c>
      <c r="C136" s="147" t="n">
        <v>2712.9</v>
      </c>
      <c r="D136" s="148" t="n">
        <v>2712.9</v>
      </c>
      <c r="E136" s="153" t="s">
        <v>782</v>
      </c>
      <c r="F136" s="154" t="s">
        <v>763</v>
      </c>
      <c r="G136" s="0" t="n">
        <f aca="false">VLOOKUP(A136,РАСЧЕТ!A:BG,48,0)</f>
        <v>6655.45481648086</v>
      </c>
      <c r="H136" s="65" t="n">
        <f aca="false">G136-C136</f>
        <v>3942.55481648086</v>
      </c>
    </row>
    <row r="137" customFormat="false" ht="14.4" hidden="false" customHeight="false" outlineLevel="0" collapsed="false">
      <c r="A137" s="152" t="s">
        <v>587</v>
      </c>
      <c r="B137" s="146" t="s">
        <v>102</v>
      </c>
      <c r="C137" s="147" t="n">
        <v>1373.2</v>
      </c>
      <c r="D137" s="148" t="n">
        <v>1373.2</v>
      </c>
      <c r="E137" s="153" t="s">
        <v>782</v>
      </c>
      <c r="F137" s="154" t="s">
        <v>764</v>
      </c>
      <c r="G137" s="0" t="n">
        <f aca="false">VLOOKUP(A137,РАСЧЕТ!A:BG,48,0)</f>
        <v>3368.81046266315</v>
      </c>
      <c r="H137" s="65" t="n">
        <f aca="false">G137-C137</f>
        <v>1995.61046266315</v>
      </c>
    </row>
    <row r="138" customFormat="false" ht="14.4" hidden="false" customHeight="false" outlineLevel="0" collapsed="false">
      <c r="A138" s="152" t="s">
        <v>588</v>
      </c>
      <c r="B138" s="146" t="s">
        <v>104</v>
      </c>
      <c r="C138" s="147" t="n">
        <v>2486.83</v>
      </c>
      <c r="D138" s="148" t="n">
        <v>2486.83</v>
      </c>
      <c r="E138" s="153" t="s">
        <v>782</v>
      </c>
      <c r="F138" s="154" t="s">
        <v>765</v>
      </c>
      <c r="G138" s="0" t="n">
        <f aca="false">VLOOKUP(A138,РАСЧЕТ!A:BG,48,0)</f>
        <v>5046.92955163163</v>
      </c>
      <c r="H138" s="65" t="n">
        <f aca="false">G138-C138</f>
        <v>2560.09955163163</v>
      </c>
    </row>
    <row r="139" customFormat="false" ht="14.4" hidden="false" customHeight="false" outlineLevel="0" collapsed="false">
      <c r="A139" s="152" t="s">
        <v>589</v>
      </c>
      <c r="B139" s="146" t="s">
        <v>590</v>
      </c>
      <c r="C139" s="147" t="n">
        <v>2210.51</v>
      </c>
      <c r="D139" s="148" t="n">
        <v>2210.51</v>
      </c>
      <c r="E139" s="153" t="s">
        <v>782</v>
      </c>
      <c r="F139" s="154" t="s">
        <v>766</v>
      </c>
      <c r="G139" s="0" t="n">
        <f aca="false">VLOOKUP(A139,РАСЧЕТ!A:BG,48,0)</f>
        <v>5422.96318379922</v>
      </c>
      <c r="H139" s="65" t="n">
        <f aca="false">G139-C139</f>
        <v>3212.45318379922</v>
      </c>
      <c r="K139" s="0" t="s">
        <v>784</v>
      </c>
      <c r="M139" s="0" t="s">
        <v>785</v>
      </c>
    </row>
    <row r="140" customFormat="false" ht="14.4" hidden="false" customHeight="false" outlineLevel="0" collapsed="false">
      <c r="A140" s="152" t="s">
        <v>591</v>
      </c>
      <c r="B140" s="146" t="s">
        <v>106</v>
      </c>
      <c r="C140" s="147" t="n">
        <v>1544.85</v>
      </c>
      <c r="D140" s="148" t="n">
        <v>1544.85</v>
      </c>
      <c r="E140" s="153" t="s">
        <v>782</v>
      </c>
      <c r="F140" s="154" t="s">
        <v>767</v>
      </c>
      <c r="G140" s="0" t="n">
        <f aca="false">VLOOKUP(A140,РАСЧЕТ!A:BG,48,0)</f>
        <v>4257.49168086763</v>
      </c>
      <c r="H140" s="65" t="n">
        <f aca="false">G140-C140</f>
        <v>2712.64168086763</v>
      </c>
      <c r="K140" s="0" t="n">
        <v>765359.045</v>
      </c>
      <c r="M140" s="0" t="n">
        <v>451781.55</v>
      </c>
    </row>
    <row r="141" customFormat="false" ht="14.4" hidden="false" customHeight="false" outlineLevel="0" collapsed="false">
      <c r="A141" s="152" t="s">
        <v>592</v>
      </c>
      <c r="B141" s="146" t="s">
        <v>593</v>
      </c>
      <c r="C141" s="147" t="n">
        <v>2712.9</v>
      </c>
      <c r="D141" s="148" t="n">
        <v>2712.9</v>
      </c>
      <c r="E141" s="153" t="s">
        <v>782</v>
      </c>
      <c r="F141" s="154" t="s">
        <v>768</v>
      </c>
      <c r="G141" s="0" t="n">
        <f aca="false">VLOOKUP(A141,РАСЧЕТ!A:BG,48,0)</f>
        <v>6655.45481648086</v>
      </c>
      <c r="H141" s="65" t="n">
        <f aca="false">G141-C141</f>
        <v>3942.55481648086</v>
      </c>
    </row>
    <row r="142" customFormat="false" ht="14.4" hidden="false" customHeight="false" outlineLevel="0" collapsed="false">
      <c r="A142" s="152" t="s">
        <v>594</v>
      </c>
      <c r="B142" s="146" t="s">
        <v>595</v>
      </c>
      <c r="C142" s="147" t="n">
        <v>2712.9</v>
      </c>
      <c r="D142" s="148" t="n">
        <v>2712.9</v>
      </c>
      <c r="E142" s="153" t="s">
        <v>782</v>
      </c>
      <c r="F142" s="154" t="s">
        <v>769</v>
      </c>
      <c r="G142" s="0" t="n">
        <f aca="false">VLOOKUP(A142,РАСЧЕТ!A:BG,48,0)</f>
        <v>6655.45481648086</v>
      </c>
      <c r="H142" s="65" t="n">
        <f aca="false">G142-C142</f>
        <v>3942.55481648086</v>
      </c>
    </row>
    <row r="143" customFormat="false" ht="14.4" hidden="false" customHeight="false" outlineLevel="0" collapsed="false">
      <c r="A143" s="152" t="s">
        <v>596</v>
      </c>
      <c r="B143" s="146" t="s">
        <v>597</v>
      </c>
      <c r="C143" s="147" t="n">
        <v>1373.2</v>
      </c>
      <c r="D143" s="148" t="n">
        <v>1373.2</v>
      </c>
      <c r="E143" s="153" t="s">
        <v>782</v>
      </c>
      <c r="F143" s="154" t="s">
        <v>770</v>
      </c>
      <c r="G143" s="0" t="n">
        <f aca="false">VLOOKUP(A143,РАСЧЕТ!A:BG,48,0)</f>
        <v>3368.81046266315</v>
      </c>
      <c r="H143" s="65" t="n">
        <f aca="false">G143-C143</f>
        <v>1995.61046266315</v>
      </c>
    </row>
    <row r="144" customFormat="false" ht="14.4" hidden="false" customHeight="false" outlineLevel="0" collapsed="false">
      <c r="A144" s="152" t="s">
        <v>598</v>
      </c>
      <c r="B144" s="146" t="s">
        <v>599</v>
      </c>
      <c r="C144" s="147" t="n">
        <v>2210.51</v>
      </c>
      <c r="D144" s="148" t="n">
        <v>2210.51</v>
      </c>
      <c r="E144" s="153" t="s">
        <v>782</v>
      </c>
      <c r="F144" s="154" t="s">
        <v>771</v>
      </c>
      <c r="G144" s="0" t="n">
        <f aca="false">VLOOKUP(A144,РАСЧЕТ!A:BG,48,0)</f>
        <v>5422.96318379922</v>
      </c>
      <c r="H144" s="65" t="n">
        <f aca="false">G144-C144</f>
        <v>3212.45318379922</v>
      </c>
    </row>
    <row r="145" customFormat="false" ht="14.4" hidden="false" customHeight="false" outlineLevel="0" collapsed="false">
      <c r="A145" s="152" t="s">
        <v>600</v>
      </c>
      <c r="B145" s="146" t="s">
        <v>324</v>
      </c>
      <c r="C145" s="147" t="n">
        <v>10766.03</v>
      </c>
      <c r="D145" s="148" t="n">
        <v>10766.03</v>
      </c>
      <c r="E145" s="153" t="s">
        <v>782</v>
      </c>
      <c r="F145" s="154" t="s">
        <v>772</v>
      </c>
      <c r="G145" s="0" t="n">
        <f aca="false">VLOOKUP(A145,РАСЧЕТ!A:BG,48,0)</f>
        <v>26411.8392099851</v>
      </c>
      <c r="H145" s="65" t="n">
        <f aca="false">G145-C145</f>
        <v>15645.8092099851</v>
      </c>
    </row>
    <row r="146" customFormat="false" ht="14.4" hidden="false" customHeight="false" outlineLevel="0" collapsed="false">
      <c r="A146" s="152" t="s">
        <v>601</v>
      </c>
      <c r="B146" s="146" t="s">
        <v>325</v>
      </c>
      <c r="C146" s="150" t="n">
        <v>662.41</v>
      </c>
      <c r="D146" s="151" t="n">
        <v>662.41</v>
      </c>
      <c r="E146" s="153" t="s">
        <v>782</v>
      </c>
      <c r="F146" s="154" t="s">
        <v>773</v>
      </c>
      <c r="G146" s="0" t="n">
        <f aca="false">VLOOKUP(A146,РАСЧЕТ!A:BG,48,0)</f>
        <v>1625.06304160987</v>
      </c>
      <c r="H146" s="65" t="n">
        <f aca="false">G146-C146</f>
        <v>962.653041609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53" activeCellId="0" sqref="B15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55" t="s">
        <v>2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>
      <c r="A2" s="157" t="s">
        <v>78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4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39.6" hidden="false" customHeight="false" outlineLevel="0" collapsed="false">
      <c r="A4" s="158" t="s">
        <v>787</v>
      </c>
      <c r="B4" s="159" t="s">
        <v>78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4.4" hidden="false" customHeight="false" outlineLevel="0" collapsed="false">
      <c r="A5" s="158" t="s">
        <v>55</v>
      </c>
      <c r="B5" s="160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71.4" hidden="false" customHeight="false" outlineLevel="0" collapsed="false">
      <c r="A6" s="161" t="s">
        <v>348</v>
      </c>
      <c r="B6" s="162" t="n">
        <v>8383.3</v>
      </c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4.4" hidden="false" customHeight="false" outlineLevel="0" collapsed="false">
      <c r="A7" s="163" t="s">
        <v>349</v>
      </c>
      <c r="B7" s="164" t="n">
        <v>72</v>
      </c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4.4" hidden="false" customHeight="false" outlineLevel="0" collapsed="false">
      <c r="A8" s="163" t="s">
        <v>351</v>
      </c>
      <c r="B8" s="164" t="n">
        <v>57.8</v>
      </c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4.4" hidden="false" customHeight="false" outlineLevel="0" collapsed="false">
      <c r="A9" s="163" t="s">
        <v>353</v>
      </c>
      <c r="B9" s="164" t="n">
        <v>59.4</v>
      </c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4.4" hidden="false" customHeight="false" outlineLevel="0" collapsed="false">
      <c r="A10" s="163" t="s">
        <v>355</v>
      </c>
      <c r="B10" s="164" t="n">
        <v>36.9</v>
      </c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4.4" hidden="false" customHeight="false" outlineLevel="0" collapsed="false">
      <c r="A11" s="163" t="s">
        <v>357</v>
      </c>
      <c r="B11" s="164" t="n">
        <v>72.9</v>
      </c>
      <c r="C11" s="156"/>
      <c r="D11" s="156"/>
      <c r="E11" s="156"/>
      <c r="F11" s="156"/>
      <c r="G11" s="156"/>
      <c r="H11" s="156"/>
      <c r="I11" s="156"/>
      <c r="J11" s="156"/>
      <c r="K11" s="156"/>
    </row>
    <row r="12" customFormat="false" ht="14.4" hidden="false" customHeight="false" outlineLevel="0" collapsed="false">
      <c r="A12" s="163" t="s">
        <v>359</v>
      </c>
      <c r="B12" s="164" t="n">
        <v>72.9</v>
      </c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4.4" hidden="false" customHeight="false" outlineLevel="0" collapsed="false">
      <c r="A13" s="163" t="s">
        <v>108</v>
      </c>
      <c r="B13" s="164" t="n">
        <v>36.9</v>
      </c>
      <c r="C13" s="156"/>
      <c r="D13" s="156"/>
      <c r="E13" s="156"/>
      <c r="F13" s="156"/>
      <c r="G13" s="156"/>
      <c r="H13" s="156"/>
      <c r="I13" s="156"/>
      <c r="J13" s="156"/>
      <c r="K13" s="156"/>
    </row>
    <row r="14" customFormat="false" ht="14.4" hidden="false" customHeight="false" outlineLevel="0" collapsed="false">
      <c r="A14" s="163" t="s">
        <v>110</v>
      </c>
      <c r="B14" s="164" t="n">
        <v>59.4</v>
      </c>
      <c r="C14" s="156"/>
      <c r="D14" s="156"/>
      <c r="E14" s="156"/>
      <c r="F14" s="156"/>
      <c r="G14" s="156"/>
      <c r="H14" s="156"/>
      <c r="I14" s="156"/>
      <c r="J14" s="156"/>
      <c r="K14" s="156"/>
    </row>
    <row r="15" customFormat="false" ht="14.4" hidden="false" customHeight="false" outlineLevel="0" collapsed="false">
      <c r="A15" s="163" t="s">
        <v>363</v>
      </c>
      <c r="B15" s="164" t="n">
        <v>59.4</v>
      </c>
      <c r="C15" s="156"/>
      <c r="D15" s="156"/>
      <c r="E15" s="156"/>
      <c r="F15" s="156"/>
      <c r="G15" s="156"/>
      <c r="H15" s="156"/>
      <c r="I15" s="156"/>
      <c r="J15" s="156"/>
      <c r="K15" s="156"/>
    </row>
    <row r="16" customFormat="false" ht="14.4" hidden="false" customHeight="false" outlineLevel="0" collapsed="false">
      <c r="A16" s="163" t="s">
        <v>112</v>
      </c>
      <c r="B16" s="164" t="n">
        <v>36.9</v>
      </c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4.4" hidden="false" customHeight="false" outlineLevel="0" collapsed="false">
      <c r="A17" s="163" t="s">
        <v>114</v>
      </c>
      <c r="B17" s="164" t="n">
        <v>72.9</v>
      </c>
      <c r="C17" s="156"/>
      <c r="D17" s="156"/>
      <c r="E17" s="156"/>
      <c r="F17" s="156"/>
      <c r="G17" s="156"/>
      <c r="H17" s="156"/>
      <c r="I17" s="156"/>
      <c r="J17" s="156"/>
      <c r="K17" s="156"/>
    </row>
    <row r="18" customFormat="false" ht="14.4" hidden="false" customHeight="false" outlineLevel="0" collapsed="false">
      <c r="A18" s="163" t="s">
        <v>367</v>
      </c>
      <c r="B18" s="164" t="n">
        <v>72.9</v>
      </c>
      <c r="C18" s="156"/>
      <c r="D18" s="156"/>
      <c r="E18" s="156"/>
      <c r="F18" s="156"/>
      <c r="G18" s="156"/>
      <c r="H18" s="156"/>
      <c r="I18" s="156"/>
      <c r="J18" s="156"/>
      <c r="K18" s="156"/>
    </row>
    <row r="19" customFormat="false" ht="14.4" hidden="false" customHeight="false" outlineLevel="0" collapsed="false">
      <c r="A19" s="163" t="s">
        <v>369</v>
      </c>
      <c r="B19" s="164" t="n">
        <v>35.3</v>
      </c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4.4" hidden="false" customHeight="false" outlineLevel="0" collapsed="false">
      <c r="A20" s="163" t="s">
        <v>371</v>
      </c>
      <c r="B20" s="164" t="n">
        <v>36.9</v>
      </c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4.4" hidden="false" customHeight="false" outlineLevel="0" collapsed="false">
      <c r="A21" s="163" t="s">
        <v>373</v>
      </c>
      <c r="B21" s="164" t="n">
        <v>59.4</v>
      </c>
      <c r="C21" s="156"/>
      <c r="D21" s="156"/>
      <c r="E21" s="156"/>
      <c r="F21" s="156"/>
      <c r="G21" s="156"/>
      <c r="H21" s="156"/>
      <c r="I21" s="156"/>
      <c r="J21" s="156"/>
      <c r="K21" s="156"/>
    </row>
    <row r="22" customFormat="false" ht="14.4" hidden="false" customHeight="false" outlineLevel="0" collapsed="false">
      <c r="A22" s="163" t="s">
        <v>375</v>
      </c>
      <c r="B22" s="164" t="n">
        <v>59.4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4.4" hidden="false" customHeight="false" outlineLevel="0" collapsed="false">
      <c r="A23" s="163" t="s">
        <v>377</v>
      </c>
      <c r="B23" s="164" t="n">
        <v>36.9</v>
      </c>
      <c r="C23" s="156"/>
      <c r="D23" s="156"/>
      <c r="E23" s="156"/>
      <c r="F23" s="156"/>
      <c r="G23" s="156"/>
      <c r="H23" s="156"/>
      <c r="I23" s="156"/>
      <c r="J23" s="156"/>
      <c r="K23" s="156"/>
    </row>
    <row r="24" customFormat="false" ht="14.4" hidden="false" customHeight="false" outlineLevel="0" collapsed="false">
      <c r="A24" s="163" t="s">
        <v>116</v>
      </c>
      <c r="B24" s="164" t="n">
        <v>72.9</v>
      </c>
      <c r="C24" s="156"/>
      <c r="D24" s="156"/>
      <c r="E24" s="156"/>
      <c r="F24" s="156"/>
      <c r="G24" s="156"/>
      <c r="H24" s="156"/>
      <c r="I24" s="156"/>
      <c r="J24" s="156"/>
      <c r="K24" s="156"/>
    </row>
    <row r="25" customFormat="false" ht="14.4" hidden="false" customHeight="false" outlineLevel="0" collapsed="false">
      <c r="A25" s="163" t="s">
        <v>380</v>
      </c>
      <c r="B25" s="164" t="n">
        <v>72.9</v>
      </c>
      <c r="C25" s="156"/>
      <c r="D25" s="156"/>
      <c r="E25" s="156"/>
      <c r="F25" s="156"/>
      <c r="G25" s="156"/>
      <c r="H25" s="156"/>
      <c r="I25" s="156"/>
      <c r="J25" s="156"/>
      <c r="K25" s="156"/>
    </row>
    <row r="26" customFormat="false" ht="14.4" hidden="false" customHeight="false" outlineLevel="0" collapsed="false">
      <c r="A26" s="163" t="s">
        <v>382</v>
      </c>
      <c r="B26" s="164" t="n">
        <v>36.9</v>
      </c>
      <c r="C26" s="156"/>
      <c r="D26" s="156"/>
      <c r="E26" s="156"/>
      <c r="F26" s="156"/>
      <c r="G26" s="156"/>
      <c r="H26" s="156"/>
      <c r="I26" s="156"/>
      <c r="J26" s="156"/>
      <c r="K26" s="156"/>
    </row>
    <row r="27" customFormat="false" ht="14.4" hidden="false" customHeight="false" outlineLevel="0" collapsed="false">
      <c r="A27" s="163" t="s">
        <v>384</v>
      </c>
      <c r="B27" s="164" t="n">
        <v>59.4</v>
      </c>
      <c r="C27" s="156"/>
      <c r="D27" s="156"/>
      <c r="E27" s="156"/>
      <c r="F27" s="156"/>
      <c r="G27" s="156"/>
      <c r="H27" s="156"/>
      <c r="I27" s="156"/>
      <c r="J27" s="156"/>
      <c r="K27" s="156"/>
    </row>
    <row r="28" customFormat="false" ht="14.4" hidden="false" customHeight="false" outlineLevel="0" collapsed="false">
      <c r="A28" s="163" t="s">
        <v>386</v>
      </c>
      <c r="B28" s="164" t="n">
        <v>59.4</v>
      </c>
      <c r="C28" s="156"/>
      <c r="D28" s="156"/>
      <c r="E28" s="156"/>
      <c r="F28" s="156"/>
      <c r="G28" s="156"/>
      <c r="H28" s="156"/>
      <c r="I28" s="156"/>
      <c r="J28" s="156"/>
      <c r="K28" s="156"/>
    </row>
    <row r="29" customFormat="false" ht="14.4" hidden="false" customHeight="false" outlineLevel="0" collapsed="false">
      <c r="A29" s="163" t="s">
        <v>388</v>
      </c>
      <c r="B29" s="164" t="n">
        <v>36.9</v>
      </c>
      <c r="C29" s="156"/>
      <c r="D29" s="156"/>
      <c r="E29" s="156"/>
      <c r="F29" s="156"/>
      <c r="G29" s="156"/>
      <c r="H29" s="156"/>
      <c r="I29" s="156"/>
      <c r="J29" s="156"/>
      <c r="K29" s="156"/>
    </row>
    <row r="30" customFormat="false" ht="14.4" hidden="false" customHeight="false" outlineLevel="0" collapsed="false">
      <c r="A30" s="163" t="s">
        <v>391</v>
      </c>
      <c r="B30" s="164" t="n">
        <v>71.3</v>
      </c>
      <c r="C30" s="156"/>
      <c r="D30" s="156"/>
      <c r="E30" s="156"/>
      <c r="F30" s="156"/>
      <c r="G30" s="156"/>
      <c r="H30" s="156"/>
      <c r="I30" s="156"/>
      <c r="J30" s="156"/>
      <c r="K30" s="156"/>
    </row>
    <row r="31" customFormat="false" ht="14.4" hidden="false" customHeight="false" outlineLevel="0" collapsed="false">
      <c r="A31" s="163" t="s">
        <v>393</v>
      </c>
      <c r="B31" s="164" t="n">
        <v>72.9</v>
      </c>
      <c r="C31" s="156"/>
      <c r="D31" s="156"/>
      <c r="E31" s="156"/>
      <c r="F31" s="156"/>
      <c r="G31" s="156"/>
      <c r="H31" s="156"/>
      <c r="I31" s="156"/>
      <c r="J31" s="156"/>
      <c r="K31" s="156"/>
    </row>
    <row r="32" customFormat="false" ht="14.4" hidden="false" customHeight="false" outlineLevel="0" collapsed="false">
      <c r="A32" s="163" t="s">
        <v>395</v>
      </c>
      <c r="B32" s="164" t="n">
        <v>72.9</v>
      </c>
      <c r="C32" s="156"/>
      <c r="D32" s="156"/>
      <c r="E32" s="156"/>
      <c r="F32" s="156"/>
      <c r="G32" s="156"/>
      <c r="H32" s="156"/>
      <c r="I32" s="156"/>
      <c r="J32" s="156"/>
      <c r="K32" s="156"/>
    </row>
    <row r="33" customFormat="false" ht="14.4" hidden="false" customHeight="false" outlineLevel="0" collapsed="false">
      <c r="A33" s="163" t="s">
        <v>118</v>
      </c>
      <c r="B33" s="164" t="n">
        <v>36.9</v>
      </c>
      <c r="C33" s="156"/>
      <c r="D33" s="156"/>
      <c r="E33" s="156"/>
      <c r="F33" s="156"/>
      <c r="G33" s="156"/>
      <c r="H33" s="156"/>
      <c r="I33" s="156"/>
      <c r="J33" s="156"/>
      <c r="K33" s="156"/>
    </row>
    <row r="34" customFormat="false" ht="14.4" hidden="false" customHeight="false" outlineLevel="0" collapsed="false">
      <c r="A34" s="163" t="s">
        <v>120</v>
      </c>
      <c r="B34" s="164" t="n">
        <v>59.4</v>
      </c>
      <c r="C34" s="156"/>
      <c r="D34" s="156"/>
      <c r="E34" s="156"/>
      <c r="F34" s="156"/>
      <c r="G34" s="156"/>
      <c r="H34" s="156"/>
      <c r="I34" s="156"/>
      <c r="J34" s="156"/>
      <c r="K34" s="156"/>
    </row>
    <row r="35" customFormat="false" ht="14.4" hidden="false" customHeight="false" outlineLevel="0" collapsed="false">
      <c r="A35" s="163" t="s">
        <v>399</v>
      </c>
      <c r="B35" s="164" t="n">
        <v>59.4</v>
      </c>
      <c r="C35" s="156"/>
      <c r="D35" s="156"/>
      <c r="E35" s="156"/>
      <c r="F35" s="156"/>
      <c r="G35" s="156"/>
      <c r="H35" s="156"/>
      <c r="I35" s="156"/>
      <c r="J35" s="156"/>
      <c r="K35" s="156"/>
    </row>
    <row r="36" customFormat="false" ht="14.4" hidden="false" customHeight="false" outlineLevel="0" collapsed="false">
      <c r="A36" s="163" t="s">
        <v>401</v>
      </c>
      <c r="B36" s="164" t="n">
        <v>36.9</v>
      </c>
      <c r="C36" s="156"/>
      <c r="D36" s="156"/>
      <c r="E36" s="156"/>
      <c r="F36" s="156"/>
      <c r="G36" s="156"/>
      <c r="H36" s="156"/>
      <c r="I36" s="156"/>
      <c r="J36" s="156"/>
      <c r="K36" s="156"/>
    </row>
    <row r="37" customFormat="false" ht="14.4" hidden="false" customHeight="false" outlineLevel="0" collapsed="false">
      <c r="A37" s="163" t="s">
        <v>123</v>
      </c>
      <c r="B37" s="164" t="n">
        <v>72.9</v>
      </c>
      <c r="C37" s="156"/>
      <c r="D37" s="156"/>
      <c r="E37" s="156"/>
      <c r="F37" s="156"/>
      <c r="G37" s="156"/>
      <c r="H37" s="156"/>
      <c r="I37" s="156"/>
      <c r="J37" s="156"/>
      <c r="K37" s="156"/>
    </row>
    <row r="38" customFormat="false" ht="14.4" hidden="false" customHeight="false" outlineLevel="0" collapsed="false">
      <c r="A38" s="163" t="s">
        <v>125</v>
      </c>
      <c r="B38" s="164" t="n">
        <v>72.9</v>
      </c>
      <c r="C38" s="156"/>
      <c r="D38" s="156"/>
      <c r="E38" s="156"/>
      <c r="F38" s="156"/>
      <c r="G38" s="156"/>
      <c r="H38" s="156"/>
      <c r="I38" s="156"/>
      <c r="J38" s="156"/>
      <c r="K38" s="156"/>
    </row>
    <row r="39" customFormat="false" ht="14.4" hidden="false" customHeight="false" outlineLevel="0" collapsed="false">
      <c r="A39" s="163" t="s">
        <v>127</v>
      </c>
      <c r="B39" s="164" t="n">
        <v>36.9</v>
      </c>
      <c r="C39" s="156"/>
      <c r="D39" s="156"/>
      <c r="E39" s="156"/>
      <c r="F39" s="156"/>
      <c r="G39" s="156"/>
      <c r="H39" s="156"/>
      <c r="I39" s="156"/>
      <c r="J39" s="156"/>
      <c r="K39" s="156"/>
    </row>
    <row r="40" customFormat="false" ht="14.4" hidden="false" customHeight="false" outlineLevel="0" collapsed="false">
      <c r="A40" s="163" t="s">
        <v>406</v>
      </c>
      <c r="B40" s="164" t="n">
        <v>59.4</v>
      </c>
      <c r="C40" s="156"/>
      <c r="D40" s="156"/>
      <c r="E40" s="156"/>
      <c r="F40" s="156"/>
      <c r="G40" s="156"/>
      <c r="H40" s="156"/>
      <c r="I40" s="156"/>
      <c r="J40" s="156"/>
      <c r="K40" s="156"/>
    </row>
    <row r="41" customFormat="false" ht="14.4" hidden="false" customHeight="false" outlineLevel="0" collapsed="false">
      <c r="A41" s="163" t="s">
        <v>408</v>
      </c>
      <c r="B41" s="164" t="n">
        <v>72.9</v>
      </c>
      <c r="C41" s="156"/>
      <c r="D41" s="156"/>
      <c r="E41" s="156"/>
      <c r="F41" s="156"/>
      <c r="G41" s="156"/>
      <c r="H41" s="156"/>
      <c r="I41" s="156"/>
      <c r="J41" s="156"/>
      <c r="K41" s="156"/>
    </row>
    <row r="42" customFormat="false" ht="14.4" hidden="false" customHeight="false" outlineLevel="0" collapsed="false">
      <c r="A42" s="163" t="s">
        <v>410</v>
      </c>
      <c r="B42" s="164" t="n">
        <v>59.4</v>
      </c>
      <c r="C42" s="156"/>
      <c r="D42" s="156"/>
      <c r="E42" s="156"/>
      <c r="F42" s="156"/>
      <c r="G42" s="156"/>
      <c r="H42" s="156"/>
      <c r="I42" s="156"/>
      <c r="J42" s="156"/>
      <c r="K42" s="156"/>
    </row>
    <row r="43" customFormat="false" ht="14.4" hidden="false" customHeight="false" outlineLevel="0" collapsed="false">
      <c r="A43" s="163" t="s">
        <v>412</v>
      </c>
      <c r="B43" s="164" t="n">
        <v>36.9</v>
      </c>
      <c r="C43" s="156"/>
      <c r="D43" s="156"/>
      <c r="E43" s="156"/>
      <c r="F43" s="156"/>
      <c r="G43" s="156"/>
      <c r="H43" s="156"/>
      <c r="I43" s="156"/>
      <c r="J43" s="156"/>
      <c r="K43" s="156"/>
    </row>
    <row r="44" customFormat="false" ht="14.4" hidden="false" customHeight="false" outlineLevel="0" collapsed="false">
      <c r="A44" s="163" t="s">
        <v>414</v>
      </c>
      <c r="B44" s="164" t="n">
        <v>72.9</v>
      </c>
      <c r="C44" s="156"/>
      <c r="D44" s="156"/>
      <c r="E44" s="156"/>
      <c r="F44" s="156"/>
      <c r="G44" s="156"/>
      <c r="H44" s="156"/>
      <c r="I44" s="156"/>
      <c r="J44" s="156"/>
      <c r="K44" s="156"/>
    </row>
    <row r="45" customFormat="false" ht="14.4" hidden="false" customHeight="false" outlineLevel="0" collapsed="false">
      <c r="A45" s="163" t="s">
        <v>416</v>
      </c>
      <c r="B45" s="164" t="n">
        <v>72.9</v>
      </c>
      <c r="C45" s="156"/>
      <c r="D45" s="156"/>
      <c r="E45" s="156"/>
      <c r="F45" s="156"/>
      <c r="G45" s="156"/>
      <c r="H45" s="156"/>
      <c r="I45" s="156"/>
      <c r="J45" s="156"/>
      <c r="K45" s="156"/>
    </row>
    <row r="46" customFormat="false" ht="14.4" hidden="false" customHeight="false" outlineLevel="0" collapsed="false">
      <c r="A46" s="163" t="s">
        <v>418</v>
      </c>
      <c r="B46" s="164" t="n">
        <v>36.9</v>
      </c>
      <c r="C46" s="156"/>
      <c r="D46" s="156"/>
      <c r="E46" s="156"/>
      <c r="F46" s="156"/>
      <c r="G46" s="156"/>
      <c r="H46" s="156"/>
      <c r="I46" s="156"/>
      <c r="J46" s="156"/>
      <c r="K46" s="156"/>
    </row>
    <row r="47" customFormat="false" ht="14.4" hidden="false" customHeight="false" outlineLevel="0" collapsed="false">
      <c r="A47" s="163" t="s">
        <v>129</v>
      </c>
      <c r="B47" s="164" t="n">
        <v>59.4</v>
      </c>
      <c r="C47" s="156"/>
      <c r="D47" s="156"/>
      <c r="E47" s="156"/>
      <c r="F47" s="156"/>
      <c r="G47" s="156"/>
      <c r="H47" s="156"/>
      <c r="I47" s="156"/>
      <c r="J47" s="156"/>
      <c r="K47" s="156"/>
    </row>
    <row r="48" customFormat="false" ht="14.4" hidden="false" customHeight="false" outlineLevel="0" collapsed="false">
      <c r="A48" s="163" t="s">
        <v>131</v>
      </c>
      <c r="B48" s="164" t="n">
        <v>59.4</v>
      </c>
      <c r="C48" s="156"/>
      <c r="D48" s="156"/>
      <c r="E48" s="156"/>
      <c r="F48" s="156"/>
      <c r="G48" s="156"/>
      <c r="H48" s="156"/>
      <c r="I48" s="156"/>
      <c r="J48" s="156"/>
      <c r="K48" s="156"/>
    </row>
    <row r="49" customFormat="false" ht="14.4" hidden="false" customHeight="false" outlineLevel="0" collapsed="false">
      <c r="A49" s="163" t="s">
        <v>422</v>
      </c>
      <c r="B49" s="164" t="n">
        <v>36.9</v>
      </c>
      <c r="C49" s="156"/>
      <c r="D49" s="156"/>
      <c r="E49" s="156"/>
      <c r="F49" s="156"/>
      <c r="G49" s="156"/>
      <c r="H49" s="156"/>
      <c r="I49" s="156"/>
      <c r="J49" s="156"/>
      <c r="K49" s="156"/>
    </row>
    <row r="50" customFormat="false" ht="14.4" hidden="false" customHeight="false" outlineLevel="0" collapsed="false">
      <c r="A50" s="163" t="s">
        <v>424</v>
      </c>
      <c r="B50" s="164" t="n">
        <v>72.9</v>
      </c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4.4" hidden="false" customHeight="false" outlineLevel="0" collapsed="false">
      <c r="A51" s="163" t="s">
        <v>426</v>
      </c>
      <c r="B51" s="164" t="n">
        <v>71.3</v>
      </c>
      <c r="C51" s="156"/>
      <c r="D51" s="156"/>
      <c r="E51" s="156"/>
      <c r="F51" s="156"/>
      <c r="G51" s="156"/>
      <c r="H51" s="156"/>
      <c r="I51" s="156"/>
      <c r="J51" s="156"/>
      <c r="K51" s="156"/>
    </row>
    <row r="52" customFormat="false" ht="14.4" hidden="false" customHeight="false" outlineLevel="0" collapsed="false">
      <c r="A52" s="163" t="s">
        <v>63</v>
      </c>
      <c r="B52" s="164" t="n">
        <v>36.9</v>
      </c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14.4" hidden="false" customHeight="false" outlineLevel="0" collapsed="false">
      <c r="A53" s="163" t="s">
        <v>429</v>
      </c>
      <c r="B53" s="164" t="n">
        <v>35.3</v>
      </c>
      <c r="C53" s="156"/>
      <c r="D53" s="156"/>
      <c r="E53" s="156"/>
      <c r="F53" s="156"/>
      <c r="G53" s="156"/>
      <c r="H53" s="156"/>
      <c r="I53" s="156"/>
      <c r="J53" s="156"/>
      <c r="K53" s="156"/>
    </row>
    <row r="54" customFormat="false" ht="14.4" hidden="false" customHeight="false" outlineLevel="0" collapsed="false">
      <c r="A54" s="163" t="s">
        <v>133</v>
      </c>
      <c r="B54" s="164" t="n">
        <v>57.8</v>
      </c>
      <c r="C54" s="156"/>
      <c r="D54" s="156"/>
      <c r="E54" s="156"/>
      <c r="F54" s="156"/>
      <c r="G54" s="156"/>
      <c r="H54" s="156"/>
      <c r="I54" s="156"/>
      <c r="J54" s="156"/>
      <c r="K54" s="156"/>
    </row>
    <row r="55" customFormat="false" ht="14.4" hidden="false" customHeight="false" outlineLevel="0" collapsed="false">
      <c r="A55" s="163" t="s">
        <v>432</v>
      </c>
      <c r="B55" s="164" t="n">
        <v>57.8</v>
      </c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4.4" hidden="false" customHeight="false" outlineLevel="0" collapsed="false">
      <c r="A56" s="163" t="s">
        <v>434</v>
      </c>
      <c r="B56" s="164" t="n">
        <v>35.3</v>
      </c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4.4" hidden="false" customHeight="false" outlineLevel="0" collapsed="false">
      <c r="A57" s="163" t="s">
        <v>436</v>
      </c>
      <c r="B57" s="164" t="n">
        <v>71.3</v>
      </c>
      <c r="C57" s="156"/>
      <c r="D57" s="156"/>
      <c r="E57" s="156"/>
      <c r="F57" s="156"/>
      <c r="G57" s="156"/>
      <c r="H57" s="156"/>
      <c r="I57" s="156"/>
      <c r="J57" s="156"/>
      <c r="K57" s="156"/>
    </row>
    <row r="58" customFormat="false" ht="14.4" hidden="false" customHeight="false" outlineLevel="0" collapsed="false">
      <c r="A58" s="163" t="s">
        <v>438</v>
      </c>
      <c r="B58" s="164" t="n">
        <v>59.4</v>
      </c>
      <c r="C58" s="156"/>
      <c r="D58" s="156"/>
      <c r="E58" s="156"/>
      <c r="F58" s="156"/>
      <c r="G58" s="156"/>
      <c r="H58" s="156"/>
      <c r="I58" s="156"/>
      <c r="J58" s="156"/>
      <c r="K58" s="156"/>
    </row>
    <row r="59" customFormat="false" ht="14.4" hidden="false" customHeight="false" outlineLevel="0" collapsed="false">
      <c r="A59" s="163" t="s">
        <v>440</v>
      </c>
      <c r="B59" s="164" t="n">
        <v>59.4</v>
      </c>
      <c r="C59" s="156"/>
      <c r="D59" s="156"/>
      <c r="E59" s="156"/>
      <c r="F59" s="156"/>
      <c r="G59" s="156"/>
      <c r="H59" s="156"/>
      <c r="I59" s="156"/>
      <c r="J59" s="156"/>
      <c r="K59" s="156"/>
    </row>
    <row r="60" customFormat="false" ht="14.4" hidden="false" customHeight="false" outlineLevel="0" collapsed="false">
      <c r="A60" s="163" t="s">
        <v>442</v>
      </c>
      <c r="B60" s="164" t="n">
        <v>36.9</v>
      </c>
      <c r="C60" s="156"/>
      <c r="D60" s="156"/>
      <c r="E60" s="156"/>
      <c r="F60" s="156"/>
      <c r="G60" s="156"/>
      <c r="H60" s="156"/>
      <c r="I60" s="156"/>
      <c r="J60" s="156"/>
      <c r="K60" s="156"/>
    </row>
    <row r="61" customFormat="false" ht="14.4" hidden="false" customHeight="false" outlineLevel="0" collapsed="false">
      <c r="A61" s="163" t="s">
        <v>444</v>
      </c>
      <c r="B61" s="164" t="n">
        <v>72.9</v>
      </c>
      <c r="C61" s="156"/>
      <c r="D61" s="156"/>
      <c r="E61" s="156"/>
      <c r="F61" s="156"/>
      <c r="G61" s="156"/>
      <c r="H61" s="156"/>
      <c r="I61" s="156"/>
      <c r="J61" s="156"/>
      <c r="K61" s="156"/>
    </row>
    <row r="62" customFormat="false" ht="14.4" hidden="false" customHeight="false" outlineLevel="0" collapsed="false">
      <c r="A62" s="163" t="s">
        <v>65</v>
      </c>
      <c r="B62" s="164" t="n">
        <v>72.9</v>
      </c>
      <c r="C62" s="156"/>
      <c r="D62" s="156"/>
      <c r="E62" s="156"/>
      <c r="F62" s="156"/>
      <c r="G62" s="156"/>
      <c r="H62" s="156"/>
      <c r="I62" s="156"/>
      <c r="J62" s="156"/>
      <c r="K62" s="156"/>
    </row>
    <row r="63" customFormat="false" ht="14.4" hidden="false" customHeight="false" outlineLevel="0" collapsed="false">
      <c r="A63" s="163" t="s">
        <v>447</v>
      </c>
      <c r="B63" s="164" t="n">
        <v>36</v>
      </c>
      <c r="C63" s="156"/>
      <c r="D63" s="156"/>
      <c r="E63" s="156"/>
      <c r="F63" s="156"/>
      <c r="G63" s="156"/>
      <c r="H63" s="156"/>
      <c r="I63" s="156"/>
      <c r="J63" s="156"/>
      <c r="K63" s="156"/>
    </row>
    <row r="64" customFormat="false" ht="14.4" hidden="false" customHeight="false" outlineLevel="0" collapsed="false">
      <c r="A64" s="163" t="s">
        <v>67</v>
      </c>
      <c r="B64" s="164" t="n">
        <v>36.9</v>
      </c>
      <c r="C64" s="156"/>
      <c r="D64" s="156"/>
      <c r="E64" s="156"/>
      <c r="F64" s="156"/>
      <c r="G64" s="156"/>
      <c r="H64" s="156"/>
      <c r="I64" s="156"/>
      <c r="J64" s="156"/>
      <c r="K64" s="156"/>
    </row>
    <row r="65" customFormat="false" ht="14.4" hidden="false" customHeight="false" outlineLevel="0" collapsed="false">
      <c r="A65" s="163" t="s">
        <v>450</v>
      </c>
      <c r="B65" s="164" t="n">
        <v>59.4</v>
      </c>
      <c r="C65" s="156"/>
      <c r="D65" s="156"/>
      <c r="E65" s="156"/>
      <c r="F65" s="156"/>
      <c r="G65" s="156"/>
      <c r="H65" s="156"/>
      <c r="I65" s="156"/>
      <c r="J65" s="156"/>
      <c r="K65" s="156"/>
    </row>
    <row r="66" customFormat="false" ht="14.4" hidden="false" customHeight="false" outlineLevel="0" collapsed="false">
      <c r="A66" s="163" t="s">
        <v>69</v>
      </c>
      <c r="B66" s="164" t="n">
        <v>59.4</v>
      </c>
      <c r="C66" s="156"/>
      <c r="D66" s="156"/>
      <c r="E66" s="156"/>
      <c r="F66" s="156"/>
      <c r="G66" s="156"/>
      <c r="H66" s="156"/>
      <c r="I66" s="156"/>
      <c r="J66" s="156"/>
      <c r="K66" s="156"/>
    </row>
    <row r="67" customFormat="false" ht="14.4" hidden="false" customHeight="false" outlineLevel="0" collapsed="false">
      <c r="A67" s="163" t="s">
        <v>453</v>
      </c>
      <c r="B67" s="164" t="n">
        <v>36.9</v>
      </c>
      <c r="C67" s="156"/>
      <c r="D67" s="156"/>
      <c r="E67" s="156"/>
      <c r="F67" s="156"/>
      <c r="G67" s="156"/>
      <c r="H67" s="156"/>
      <c r="I67" s="156"/>
      <c r="J67" s="156"/>
      <c r="K67" s="156"/>
    </row>
    <row r="68" customFormat="false" ht="14.4" hidden="false" customHeight="false" outlineLevel="0" collapsed="false">
      <c r="A68" s="163" t="s">
        <v>71</v>
      </c>
      <c r="B68" s="164" t="n">
        <v>72.9</v>
      </c>
      <c r="C68" s="156"/>
      <c r="D68" s="156"/>
      <c r="E68" s="156"/>
      <c r="F68" s="156"/>
      <c r="G68" s="156"/>
      <c r="H68" s="156"/>
      <c r="I68" s="156"/>
      <c r="J68" s="156"/>
      <c r="K68" s="156"/>
    </row>
    <row r="69" customFormat="false" ht="14.4" hidden="false" customHeight="false" outlineLevel="0" collapsed="false">
      <c r="A69" s="163" t="s">
        <v>456</v>
      </c>
      <c r="B69" s="164" t="n">
        <v>72.9</v>
      </c>
      <c r="C69" s="156"/>
      <c r="D69" s="156"/>
      <c r="E69" s="156"/>
      <c r="F69" s="156"/>
      <c r="G69" s="156"/>
      <c r="H69" s="156"/>
      <c r="I69" s="156"/>
      <c r="J69" s="156"/>
      <c r="K69" s="156"/>
    </row>
    <row r="70" customFormat="false" ht="14.4" hidden="false" customHeight="false" outlineLevel="0" collapsed="false">
      <c r="A70" s="163" t="s">
        <v>458</v>
      </c>
      <c r="B70" s="164" t="n">
        <v>36.9</v>
      </c>
      <c r="C70" s="156"/>
      <c r="D70" s="156"/>
      <c r="E70" s="156"/>
      <c r="F70" s="156"/>
      <c r="G70" s="156"/>
      <c r="H70" s="156"/>
      <c r="I70" s="156"/>
      <c r="J70" s="156"/>
      <c r="K70" s="156"/>
    </row>
    <row r="71" customFormat="false" ht="14.4" hidden="false" customHeight="false" outlineLevel="0" collapsed="false">
      <c r="A71" s="163" t="s">
        <v>460</v>
      </c>
      <c r="B71" s="164" t="n">
        <v>59.4</v>
      </c>
      <c r="C71" s="156"/>
      <c r="D71" s="156"/>
      <c r="E71" s="156"/>
      <c r="F71" s="156"/>
      <c r="G71" s="156"/>
      <c r="H71" s="156"/>
      <c r="I71" s="156"/>
      <c r="J71" s="156"/>
      <c r="K71" s="156"/>
    </row>
    <row r="72" customFormat="false" ht="14.4" hidden="false" customHeight="false" outlineLevel="0" collapsed="false">
      <c r="A72" s="163" t="s">
        <v>462</v>
      </c>
      <c r="B72" s="164" t="n">
        <v>59.4</v>
      </c>
      <c r="C72" s="156"/>
      <c r="D72" s="156"/>
      <c r="E72" s="156"/>
      <c r="F72" s="156"/>
      <c r="G72" s="156"/>
      <c r="H72" s="156"/>
      <c r="I72" s="156"/>
      <c r="J72" s="156"/>
      <c r="K72" s="156"/>
    </row>
    <row r="73" customFormat="false" ht="14.4" hidden="false" customHeight="false" outlineLevel="0" collapsed="false">
      <c r="A73" s="163" t="s">
        <v>464</v>
      </c>
      <c r="B73" s="164" t="n">
        <v>36.9</v>
      </c>
      <c r="C73" s="156"/>
      <c r="D73" s="156"/>
      <c r="E73" s="156"/>
      <c r="F73" s="156"/>
      <c r="G73" s="156"/>
      <c r="H73" s="156"/>
      <c r="I73" s="156"/>
      <c r="J73" s="156"/>
      <c r="K73" s="156"/>
    </row>
    <row r="74" customFormat="false" ht="14.4" hidden="false" customHeight="false" outlineLevel="0" collapsed="false">
      <c r="A74" s="163" t="s">
        <v>57</v>
      </c>
      <c r="B74" s="164" t="n">
        <v>58.3</v>
      </c>
      <c r="C74" s="156"/>
      <c r="D74" s="156"/>
      <c r="E74" s="156"/>
      <c r="F74" s="156"/>
      <c r="G74" s="156"/>
      <c r="H74" s="156"/>
      <c r="I74" s="156"/>
      <c r="J74" s="156"/>
      <c r="K74" s="156"/>
    </row>
    <row r="75" customFormat="false" ht="14.4" hidden="false" customHeight="false" outlineLevel="0" collapsed="false">
      <c r="A75" s="163" t="s">
        <v>73</v>
      </c>
      <c r="B75" s="164" t="n">
        <v>72.9</v>
      </c>
      <c r="C75" s="156"/>
      <c r="D75" s="156"/>
      <c r="E75" s="156"/>
      <c r="F75" s="156"/>
      <c r="G75" s="156"/>
      <c r="H75" s="156"/>
      <c r="I75" s="156"/>
      <c r="J75" s="156"/>
      <c r="K75" s="156"/>
    </row>
    <row r="76" customFormat="false" ht="14.4" hidden="false" customHeight="false" outlineLevel="0" collapsed="false">
      <c r="A76" s="163" t="s">
        <v>468</v>
      </c>
      <c r="B76" s="164" t="n">
        <v>72.9</v>
      </c>
      <c r="C76" s="156"/>
      <c r="D76" s="156"/>
      <c r="E76" s="156"/>
      <c r="F76" s="156"/>
      <c r="G76" s="156"/>
      <c r="H76" s="156"/>
      <c r="I76" s="156"/>
      <c r="J76" s="156"/>
      <c r="K76" s="156"/>
    </row>
    <row r="77" customFormat="false" ht="14.4" hidden="false" customHeight="false" outlineLevel="0" collapsed="false">
      <c r="A77" s="163" t="s">
        <v>470</v>
      </c>
      <c r="B77" s="164" t="n">
        <v>36.9</v>
      </c>
      <c r="C77" s="156"/>
      <c r="D77" s="156"/>
      <c r="E77" s="156"/>
      <c r="F77" s="156"/>
      <c r="G77" s="156"/>
      <c r="H77" s="156"/>
      <c r="I77" s="156"/>
      <c r="J77" s="156"/>
      <c r="K77" s="156"/>
    </row>
    <row r="78" customFormat="false" ht="14.4" hidden="false" customHeight="false" outlineLevel="0" collapsed="false">
      <c r="A78" s="163" t="s">
        <v>75</v>
      </c>
      <c r="B78" s="164" t="n">
        <v>59.4</v>
      </c>
      <c r="C78" s="156"/>
      <c r="D78" s="156"/>
      <c r="E78" s="156"/>
      <c r="F78" s="156"/>
      <c r="G78" s="156"/>
      <c r="H78" s="156"/>
      <c r="I78" s="156"/>
      <c r="J78" s="156"/>
      <c r="K78" s="156"/>
    </row>
    <row r="79" customFormat="false" ht="14.4" hidden="false" customHeight="false" outlineLevel="0" collapsed="false">
      <c r="A79" s="163" t="s">
        <v>77</v>
      </c>
      <c r="B79" s="164" t="n">
        <v>59.4</v>
      </c>
      <c r="C79" s="156"/>
      <c r="D79" s="156"/>
      <c r="E79" s="156"/>
      <c r="F79" s="156"/>
      <c r="G79" s="156"/>
      <c r="H79" s="156"/>
      <c r="I79" s="156"/>
      <c r="J79" s="156"/>
      <c r="K79" s="156"/>
    </row>
    <row r="80" customFormat="false" ht="14.4" hidden="false" customHeight="false" outlineLevel="0" collapsed="false">
      <c r="A80" s="163" t="s">
        <v>474</v>
      </c>
      <c r="B80" s="164" t="n">
        <v>36.9</v>
      </c>
      <c r="C80" s="156"/>
      <c r="D80" s="156"/>
      <c r="E80" s="156"/>
      <c r="F80" s="156"/>
      <c r="G80" s="156"/>
      <c r="H80" s="156"/>
      <c r="I80" s="156"/>
      <c r="J80" s="156"/>
      <c r="K80" s="156"/>
    </row>
    <row r="81" customFormat="false" ht="14.4" hidden="false" customHeight="false" outlineLevel="0" collapsed="false">
      <c r="A81" s="163" t="s">
        <v>477</v>
      </c>
      <c r="B81" s="164" t="n">
        <v>72.9</v>
      </c>
      <c r="C81" s="156"/>
      <c r="D81" s="156"/>
      <c r="E81" s="156"/>
      <c r="F81" s="156"/>
      <c r="G81" s="156"/>
      <c r="H81" s="156"/>
      <c r="I81" s="156"/>
      <c r="J81" s="156"/>
      <c r="K81" s="156"/>
    </row>
    <row r="82" customFormat="false" ht="14.4" hidden="false" customHeight="false" outlineLevel="0" collapsed="false">
      <c r="A82" s="163" t="s">
        <v>479</v>
      </c>
      <c r="B82" s="164" t="n">
        <v>72.9</v>
      </c>
      <c r="C82" s="156"/>
      <c r="D82" s="156"/>
      <c r="E82" s="156"/>
      <c r="F82" s="156"/>
      <c r="G82" s="156"/>
      <c r="H82" s="156"/>
      <c r="I82" s="156"/>
      <c r="J82" s="156"/>
      <c r="K82" s="156"/>
    </row>
    <row r="83" customFormat="false" ht="14.4" hidden="false" customHeight="false" outlineLevel="0" collapsed="false">
      <c r="A83" s="163" t="s">
        <v>481</v>
      </c>
      <c r="B83" s="164" t="n">
        <v>36.9</v>
      </c>
      <c r="C83" s="156"/>
      <c r="D83" s="156"/>
      <c r="E83" s="156"/>
      <c r="F83" s="156"/>
      <c r="G83" s="156"/>
      <c r="H83" s="156"/>
      <c r="I83" s="156"/>
      <c r="J83" s="156"/>
      <c r="K83" s="156"/>
    </row>
    <row r="84" customFormat="false" ht="14.4" hidden="false" customHeight="false" outlineLevel="0" collapsed="false">
      <c r="A84" s="163" t="s">
        <v>483</v>
      </c>
      <c r="B84" s="164" t="n">
        <v>59.4</v>
      </c>
      <c r="C84" s="156"/>
      <c r="D84" s="156"/>
      <c r="E84" s="156"/>
      <c r="F84" s="156"/>
      <c r="G84" s="156"/>
      <c r="H84" s="156"/>
      <c r="I84" s="156"/>
      <c r="J84" s="156"/>
      <c r="K84" s="156"/>
    </row>
    <row r="85" customFormat="false" ht="14.4" hidden="false" customHeight="false" outlineLevel="0" collapsed="false">
      <c r="A85" s="163" t="s">
        <v>485</v>
      </c>
      <c r="B85" s="164" t="n">
        <v>58.3</v>
      </c>
      <c r="C85" s="156"/>
      <c r="D85" s="156"/>
      <c r="E85" s="156"/>
      <c r="F85" s="156"/>
      <c r="G85" s="156"/>
      <c r="H85" s="156"/>
      <c r="I85" s="156"/>
      <c r="J85" s="156"/>
      <c r="K85" s="156"/>
    </row>
    <row r="86" customFormat="false" ht="14.4" hidden="false" customHeight="false" outlineLevel="0" collapsed="false">
      <c r="A86" s="163" t="s">
        <v>487</v>
      </c>
      <c r="B86" s="164" t="n">
        <v>59.4</v>
      </c>
      <c r="C86" s="156"/>
      <c r="D86" s="156"/>
      <c r="E86" s="156"/>
      <c r="F86" s="156"/>
      <c r="G86" s="156"/>
      <c r="H86" s="156"/>
      <c r="I86" s="156"/>
      <c r="J86" s="156"/>
      <c r="K86" s="156"/>
    </row>
    <row r="87" customFormat="false" ht="14.4" hidden="false" customHeight="false" outlineLevel="0" collapsed="false">
      <c r="A87" s="163" t="s">
        <v>79</v>
      </c>
      <c r="B87" s="164" t="n">
        <v>36.9</v>
      </c>
      <c r="C87" s="156"/>
      <c r="D87" s="156"/>
      <c r="E87" s="156"/>
      <c r="F87" s="156"/>
      <c r="G87" s="156"/>
      <c r="H87" s="156"/>
      <c r="I87" s="156"/>
      <c r="J87" s="156"/>
      <c r="K87" s="156"/>
    </row>
    <row r="88" customFormat="false" ht="14.4" hidden="false" customHeight="false" outlineLevel="0" collapsed="false">
      <c r="A88" s="163" t="s">
        <v>490</v>
      </c>
      <c r="B88" s="164" t="n">
        <v>72.9</v>
      </c>
      <c r="C88" s="156"/>
      <c r="D88" s="156"/>
      <c r="E88" s="156"/>
      <c r="F88" s="156"/>
      <c r="G88" s="156"/>
      <c r="H88" s="156"/>
      <c r="I88" s="156"/>
      <c r="J88" s="156"/>
      <c r="K88" s="156"/>
    </row>
    <row r="89" customFormat="false" ht="14.4" hidden="false" customHeight="false" outlineLevel="0" collapsed="false">
      <c r="A89" s="163" t="s">
        <v>492</v>
      </c>
      <c r="B89" s="164" t="n">
        <v>72.9</v>
      </c>
      <c r="C89" s="156"/>
      <c r="D89" s="156"/>
      <c r="E89" s="156"/>
      <c r="F89" s="156"/>
      <c r="G89" s="156"/>
      <c r="H89" s="156"/>
      <c r="I89" s="156"/>
      <c r="J89" s="156"/>
      <c r="K89" s="156"/>
    </row>
    <row r="90" customFormat="false" ht="14.4" hidden="false" customHeight="false" outlineLevel="0" collapsed="false">
      <c r="A90" s="163" t="s">
        <v>82</v>
      </c>
      <c r="B90" s="164" t="n">
        <v>36.9</v>
      </c>
      <c r="C90" s="156"/>
      <c r="D90" s="156"/>
      <c r="E90" s="156"/>
      <c r="F90" s="156"/>
      <c r="G90" s="156"/>
      <c r="H90" s="156"/>
      <c r="I90" s="156"/>
      <c r="J90" s="156"/>
      <c r="K90" s="156"/>
    </row>
    <row r="91" customFormat="false" ht="14.4" hidden="false" customHeight="false" outlineLevel="0" collapsed="false">
      <c r="A91" s="163" t="s">
        <v>495</v>
      </c>
      <c r="B91" s="164" t="n">
        <v>59.4</v>
      </c>
      <c r="C91" s="156"/>
      <c r="D91" s="156"/>
      <c r="E91" s="156"/>
      <c r="F91" s="156"/>
      <c r="G91" s="156"/>
      <c r="H91" s="156"/>
      <c r="I91" s="156"/>
      <c r="J91" s="156"/>
      <c r="K91" s="156"/>
    </row>
    <row r="92" customFormat="false" ht="14.4" hidden="false" customHeight="false" outlineLevel="0" collapsed="false">
      <c r="A92" s="163" t="s">
        <v>497</v>
      </c>
      <c r="B92" s="164" t="n">
        <v>59.4</v>
      </c>
      <c r="C92" s="156"/>
      <c r="D92" s="156"/>
      <c r="E92" s="156"/>
      <c r="F92" s="156"/>
      <c r="G92" s="156"/>
      <c r="H92" s="156"/>
      <c r="I92" s="156"/>
      <c r="J92" s="156"/>
      <c r="K92" s="156"/>
    </row>
    <row r="93" customFormat="false" ht="14.4" hidden="false" customHeight="false" outlineLevel="0" collapsed="false">
      <c r="A93" s="163" t="s">
        <v>499</v>
      </c>
      <c r="B93" s="164" t="n">
        <v>36.9</v>
      </c>
      <c r="C93" s="156"/>
      <c r="D93" s="156"/>
      <c r="E93" s="156"/>
      <c r="F93" s="156"/>
      <c r="G93" s="156"/>
      <c r="H93" s="156"/>
      <c r="I93" s="156"/>
      <c r="J93" s="156"/>
      <c r="K93" s="156"/>
    </row>
    <row r="94" customFormat="false" ht="14.4" hidden="false" customHeight="false" outlineLevel="0" collapsed="false">
      <c r="A94" s="163" t="s">
        <v>501</v>
      </c>
      <c r="B94" s="164" t="n">
        <v>72.9</v>
      </c>
      <c r="C94" s="156"/>
      <c r="D94" s="156"/>
      <c r="E94" s="156"/>
      <c r="F94" s="156"/>
      <c r="G94" s="156"/>
      <c r="H94" s="156"/>
      <c r="I94" s="156"/>
      <c r="J94" s="156"/>
      <c r="K94" s="156"/>
    </row>
    <row r="95" customFormat="false" ht="14.4" hidden="false" customHeight="false" outlineLevel="0" collapsed="false">
      <c r="A95" s="163" t="s">
        <v>503</v>
      </c>
      <c r="B95" s="164" t="n">
        <v>72.9</v>
      </c>
      <c r="C95" s="156"/>
      <c r="D95" s="156"/>
      <c r="E95" s="156"/>
      <c r="F95" s="156"/>
      <c r="G95" s="156"/>
      <c r="H95" s="156"/>
      <c r="I95" s="156"/>
      <c r="J95" s="156"/>
      <c r="K95" s="156"/>
    </row>
    <row r="96" customFormat="false" ht="14.4" hidden="false" customHeight="false" outlineLevel="0" collapsed="false">
      <c r="A96" s="163" t="s">
        <v>505</v>
      </c>
      <c r="B96" s="164" t="n">
        <v>36</v>
      </c>
      <c r="C96" s="156"/>
      <c r="D96" s="156"/>
      <c r="E96" s="156"/>
      <c r="F96" s="156"/>
      <c r="G96" s="156"/>
      <c r="H96" s="156"/>
      <c r="I96" s="156"/>
      <c r="J96" s="156"/>
      <c r="K96" s="156"/>
    </row>
    <row r="97" customFormat="false" ht="14.4" hidden="false" customHeight="false" outlineLevel="0" collapsed="false">
      <c r="A97" s="163" t="s">
        <v>84</v>
      </c>
      <c r="B97" s="164" t="n">
        <v>36.9</v>
      </c>
      <c r="C97" s="156"/>
      <c r="D97" s="156"/>
      <c r="E97" s="156"/>
      <c r="F97" s="156"/>
      <c r="G97" s="156"/>
      <c r="H97" s="156"/>
      <c r="I97" s="156"/>
      <c r="J97" s="156"/>
      <c r="K97" s="156"/>
    </row>
    <row r="98" customFormat="false" ht="14.4" hidden="false" customHeight="false" outlineLevel="0" collapsed="false">
      <c r="A98" s="163" t="s">
        <v>508</v>
      </c>
      <c r="B98" s="164" t="n">
        <v>59.4</v>
      </c>
      <c r="C98" s="156"/>
      <c r="D98" s="156"/>
      <c r="E98" s="156"/>
      <c r="F98" s="156"/>
      <c r="G98" s="156"/>
      <c r="H98" s="156"/>
      <c r="I98" s="156"/>
      <c r="J98" s="156"/>
      <c r="K98" s="156"/>
    </row>
    <row r="99" customFormat="false" ht="14.4" hidden="false" customHeight="false" outlineLevel="0" collapsed="false">
      <c r="A99" s="163" t="s">
        <v>510</v>
      </c>
      <c r="B99" s="164" t="n">
        <v>59.4</v>
      </c>
      <c r="C99" s="156"/>
      <c r="D99" s="156"/>
      <c r="E99" s="156"/>
      <c r="F99" s="156"/>
      <c r="G99" s="156"/>
      <c r="H99" s="156"/>
      <c r="I99" s="156"/>
      <c r="J99" s="156"/>
      <c r="K99" s="156"/>
    </row>
    <row r="100" customFormat="false" ht="14.4" hidden="false" customHeight="false" outlineLevel="0" collapsed="false">
      <c r="A100" s="163" t="s">
        <v>512</v>
      </c>
      <c r="B100" s="164" t="n">
        <v>36.9</v>
      </c>
      <c r="C100" s="156"/>
      <c r="D100" s="156"/>
      <c r="E100" s="156"/>
      <c r="F100" s="156"/>
      <c r="G100" s="156"/>
      <c r="H100" s="156"/>
      <c r="I100" s="156"/>
      <c r="J100" s="156"/>
      <c r="K100" s="156"/>
    </row>
    <row r="101" customFormat="false" ht="14.4" hidden="false" customHeight="false" outlineLevel="0" collapsed="false">
      <c r="A101" s="163" t="s">
        <v>514</v>
      </c>
      <c r="B101" s="164" t="n">
        <v>72.9</v>
      </c>
      <c r="C101" s="156"/>
      <c r="D101" s="156"/>
      <c r="E101" s="156"/>
      <c r="F101" s="156"/>
      <c r="G101" s="156"/>
      <c r="H101" s="156"/>
      <c r="I101" s="156"/>
      <c r="J101" s="156"/>
      <c r="K101" s="156"/>
    </row>
    <row r="102" customFormat="false" ht="14.4" hidden="false" customHeight="false" outlineLevel="0" collapsed="false">
      <c r="A102" s="163" t="s">
        <v>516</v>
      </c>
      <c r="B102" s="164" t="n">
        <v>72.9</v>
      </c>
      <c r="C102" s="156"/>
      <c r="D102" s="156"/>
      <c r="E102" s="156"/>
      <c r="F102" s="156"/>
      <c r="G102" s="156"/>
      <c r="H102" s="156"/>
      <c r="I102" s="156"/>
      <c r="J102" s="156"/>
      <c r="K102" s="156"/>
    </row>
    <row r="103" customFormat="false" ht="14.4" hidden="false" customHeight="false" outlineLevel="0" collapsed="false">
      <c r="A103" s="163" t="s">
        <v>518</v>
      </c>
      <c r="B103" s="164" t="n">
        <v>36.9</v>
      </c>
      <c r="C103" s="156"/>
      <c r="D103" s="156"/>
      <c r="E103" s="156"/>
      <c r="F103" s="156"/>
      <c r="G103" s="156"/>
      <c r="H103" s="156"/>
      <c r="I103" s="156"/>
      <c r="J103" s="156"/>
      <c r="K103" s="156"/>
    </row>
    <row r="104" customFormat="false" ht="14.4" hidden="false" customHeight="false" outlineLevel="0" collapsed="false">
      <c r="A104" s="163" t="s">
        <v>520</v>
      </c>
      <c r="B104" s="164" t="n">
        <v>59.4</v>
      </c>
      <c r="C104" s="156"/>
      <c r="D104" s="156"/>
      <c r="E104" s="156"/>
      <c r="F104" s="156"/>
      <c r="G104" s="156"/>
      <c r="H104" s="156"/>
      <c r="I104" s="156"/>
      <c r="J104" s="156"/>
      <c r="K104" s="156"/>
    </row>
    <row r="105" customFormat="false" ht="14.4" hidden="false" customHeight="false" outlineLevel="0" collapsed="false">
      <c r="A105" s="163" t="s">
        <v>522</v>
      </c>
      <c r="B105" s="164" t="n">
        <v>59.4</v>
      </c>
      <c r="C105" s="156"/>
      <c r="D105" s="156"/>
      <c r="E105" s="156"/>
      <c r="F105" s="156"/>
      <c r="G105" s="156"/>
      <c r="H105" s="156"/>
      <c r="I105" s="156"/>
      <c r="J105" s="156"/>
      <c r="K105" s="156"/>
    </row>
    <row r="106" customFormat="false" ht="14.4" hidden="false" customHeight="false" outlineLevel="0" collapsed="false">
      <c r="A106" s="163" t="s">
        <v>524</v>
      </c>
      <c r="B106" s="164" t="n">
        <v>36.9</v>
      </c>
      <c r="C106" s="156"/>
      <c r="D106" s="156"/>
      <c r="E106" s="156"/>
      <c r="F106" s="156"/>
      <c r="G106" s="156"/>
      <c r="H106" s="156"/>
      <c r="I106" s="156"/>
      <c r="J106" s="156"/>
      <c r="K106" s="156"/>
    </row>
    <row r="107" customFormat="false" ht="14.4" hidden="false" customHeight="false" outlineLevel="0" collapsed="false">
      <c r="A107" s="163" t="s">
        <v>59</v>
      </c>
      <c r="B107" s="164" t="n">
        <v>72</v>
      </c>
      <c r="C107" s="156"/>
      <c r="D107" s="156"/>
      <c r="E107" s="156"/>
      <c r="F107" s="156"/>
      <c r="G107" s="156"/>
      <c r="H107" s="156"/>
      <c r="I107" s="156"/>
      <c r="J107" s="156"/>
      <c r="K107" s="156"/>
    </row>
    <row r="108" customFormat="false" ht="14.4" hidden="false" customHeight="false" outlineLevel="0" collapsed="false">
      <c r="A108" s="163" t="s">
        <v>527</v>
      </c>
      <c r="B108" s="164" t="n">
        <v>72.9</v>
      </c>
      <c r="C108" s="156"/>
      <c r="D108" s="156"/>
      <c r="E108" s="156"/>
      <c r="F108" s="156"/>
      <c r="G108" s="156"/>
      <c r="H108" s="156"/>
      <c r="I108" s="156"/>
      <c r="J108" s="156"/>
      <c r="K108" s="156"/>
    </row>
    <row r="109" customFormat="false" ht="14.4" hidden="false" customHeight="false" outlineLevel="0" collapsed="false">
      <c r="A109" s="163" t="s">
        <v>86</v>
      </c>
      <c r="B109" s="164" t="n">
        <v>72.9</v>
      </c>
      <c r="C109" s="156"/>
      <c r="D109" s="156"/>
      <c r="E109" s="156"/>
      <c r="F109" s="156"/>
      <c r="G109" s="156"/>
      <c r="H109" s="156"/>
      <c r="I109" s="156"/>
      <c r="J109" s="156"/>
      <c r="K109" s="156"/>
    </row>
    <row r="110" customFormat="false" ht="14.4" hidden="false" customHeight="false" outlineLevel="0" collapsed="false">
      <c r="A110" s="163" t="s">
        <v>530</v>
      </c>
      <c r="B110" s="164" t="n">
        <v>36.9</v>
      </c>
      <c r="C110" s="156"/>
      <c r="D110" s="156"/>
      <c r="E110" s="156"/>
      <c r="F110" s="156"/>
      <c r="G110" s="156"/>
      <c r="H110" s="156"/>
      <c r="I110" s="156"/>
      <c r="J110" s="156"/>
      <c r="K110" s="156"/>
    </row>
    <row r="111" customFormat="false" ht="14.4" hidden="false" customHeight="false" outlineLevel="0" collapsed="false">
      <c r="A111" s="163" t="s">
        <v>88</v>
      </c>
      <c r="B111" s="164" t="n">
        <v>59.4</v>
      </c>
      <c r="C111" s="156"/>
      <c r="D111" s="156"/>
      <c r="E111" s="156"/>
      <c r="F111" s="156"/>
      <c r="G111" s="156"/>
      <c r="H111" s="156"/>
      <c r="I111" s="156"/>
      <c r="J111" s="156"/>
      <c r="K111" s="156"/>
    </row>
    <row r="112" customFormat="false" ht="14.4" hidden="false" customHeight="false" outlineLevel="0" collapsed="false">
      <c r="A112" s="163" t="s">
        <v>533</v>
      </c>
      <c r="B112" s="164" t="n">
        <v>59.4</v>
      </c>
      <c r="C112" s="156"/>
      <c r="D112" s="156"/>
      <c r="E112" s="156"/>
      <c r="F112" s="156"/>
      <c r="G112" s="156"/>
      <c r="H112" s="156"/>
      <c r="I112" s="156"/>
      <c r="J112" s="156"/>
      <c r="K112" s="156"/>
    </row>
    <row r="113" customFormat="false" ht="14.4" hidden="false" customHeight="false" outlineLevel="0" collapsed="false">
      <c r="A113" s="163" t="s">
        <v>535</v>
      </c>
      <c r="B113" s="164" t="n">
        <v>36.9</v>
      </c>
      <c r="C113" s="156"/>
      <c r="D113" s="156"/>
      <c r="E113" s="156"/>
      <c r="F113" s="156"/>
      <c r="G113" s="156"/>
      <c r="H113" s="156"/>
      <c r="I113" s="156"/>
      <c r="J113" s="156"/>
      <c r="K113" s="156"/>
    </row>
    <row r="114" customFormat="false" ht="14.4" hidden="false" customHeight="false" outlineLevel="0" collapsed="false">
      <c r="A114" s="163" t="s">
        <v>537</v>
      </c>
      <c r="B114" s="164" t="n">
        <v>72.9</v>
      </c>
      <c r="C114" s="156"/>
      <c r="D114" s="156"/>
      <c r="E114" s="156"/>
      <c r="F114" s="156"/>
      <c r="G114" s="156"/>
      <c r="H114" s="156"/>
      <c r="I114" s="156"/>
      <c r="J114" s="156"/>
      <c r="K114" s="156"/>
    </row>
    <row r="115" customFormat="false" ht="14.4" hidden="false" customHeight="false" outlineLevel="0" collapsed="false">
      <c r="A115" s="163" t="s">
        <v>90</v>
      </c>
      <c r="B115" s="164" t="n">
        <v>72.9</v>
      </c>
      <c r="C115" s="156"/>
      <c r="D115" s="156"/>
      <c r="E115" s="156"/>
      <c r="F115" s="156"/>
      <c r="G115" s="156"/>
      <c r="H115" s="156"/>
      <c r="I115" s="156"/>
      <c r="J115" s="156"/>
      <c r="K115" s="156"/>
    </row>
    <row r="116" customFormat="false" ht="14.4" hidden="false" customHeight="false" outlineLevel="0" collapsed="false">
      <c r="A116" s="163" t="s">
        <v>540</v>
      </c>
      <c r="B116" s="164" t="n">
        <v>36.9</v>
      </c>
      <c r="C116" s="156"/>
      <c r="D116" s="156"/>
      <c r="E116" s="156"/>
      <c r="F116" s="156"/>
      <c r="G116" s="156"/>
      <c r="H116" s="156"/>
      <c r="I116" s="156"/>
      <c r="J116" s="156"/>
      <c r="K116" s="156"/>
    </row>
    <row r="117" customFormat="false" ht="14.4" hidden="false" customHeight="false" outlineLevel="0" collapsed="false">
      <c r="A117" s="163" t="s">
        <v>542</v>
      </c>
      <c r="B117" s="164" t="n">
        <v>59.4</v>
      </c>
      <c r="C117" s="156"/>
      <c r="D117" s="156"/>
      <c r="E117" s="156"/>
      <c r="F117" s="156"/>
      <c r="G117" s="156"/>
      <c r="H117" s="156"/>
      <c r="I117" s="156"/>
      <c r="J117" s="156"/>
      <c r="K117" s="156"/>
    </row>
    <row r="118" customFormat="false" ht="14.4" hidden="false" customHeight="false" outlineLevel="0" collapsed="false">
      <c r="A118" s="163" t="s">
        <v>544</v>
      </c>
      <c r="B118" s="164" t="n">
        <v>71.3</v>
      </c>
      <c r="C118" s="156"/>
      <c r="D118" s="156"/>
      <c r="E118" s="156"/>
      <c r="F118" s="156"/>
      <c r="G118" s="156"/>
      <c r="H118" s="156"/>
      <c r="I118" s="156"/>
      <c r="J118" s="156"/>
      <c r="K118" s="156"/>
    </row>
    <row r="119" customFormat="false" ht="14.4" hidden="false" customHeight="false" outlineLevel="0" collapsed="false">
      <c r="A119" s="163" t="s">
        <v>546</v>
      </c>
      <c r="B119" s="164" t="n">
        <v>59.4</v>
      </c>
      <c r="C119" s="156"/>
      <c r="D119" s="156"/>
      <c r="E119" s="156"/>
      <c r="F119" s="156"/>
      <c r="G119" s="156"/>
      <c r="H119" s="156"/>
      <c r="I119" s="156"/>
      <c r="J119" s="156"/>
      <c r="K119" s="156"/>
    </row>
    <row r="120" customFormat="false" ht="14.4" hidden="false" customHeight="false" outlineLevel="0" collapsed="false">
      <c r="A120" s="163" t="s">
        <v>92</v>
      </c>
      <c r="B120" s="164" t="n">
        <v>36.9</v>
      </c>
      <c r="C120" s="156"/>
      <c r="D120" s="156"/>
      <c r="E120" s="156"/>
      <c r="F120" s="156"/>
      <c r="G120" s="156"/>
      <c r="H120" s="156"/>
      <c r="I120" s="156"/>
      <c r="J120" s="156"/>
      <c r="K120" s="156"/>
    </row>
    <row r="121" customFormat="false" ht="14.4" hidden="false" customHeight="false" outlineLevel="0" collapsed="false">
      <c r="A121" s="163" t="s">
        <v>549</v>
      </c>
      <c r="B121" s="164" t="n">
        <v>72.9</v>
      </c>
      <c r="C121" s="156"/>
      <c r="D121" s="156"/>
      <c r="E121" s="156"/>
      <c r="F121" s="156"/>
      <c r="G121" s="156"/>
      <c r="H121" s="156"/>
      <c r="I121" s="156"/>
      <c r="J121" s="156"/>
      <c r="K121" s="156"/>
    </row>
    <row r="122" customFormat="false" ht="14.4" hidden="false" customHeight="false" outlineLevel="0" collapsed="false">
      <c r="A122" s="163" t="s">
        <v>551</v>
      </c>
      <c r="B122" s="164" t="n">
        <v>72.9</v>
      </c>
      <c r="C122" s="156"/>
      <c r="D122" s="156"/>
      <c r="E122" s="156"/>
      <c r="F122" s="156"/>
      <c r="G122" s="156"/>
      <c r="H122" s="156"/>
      <c r="I122" s="156"/>
      <c r="J122" s="156"/>
      <c r="K122" s="156"/>
    </row>
    <row r="123" customFormat="false" ht="14.4" hidden="false" customHeight="false" outlineLevel="0" collapsed="false">
      <c r="A123" s="163" t="s">
        <v>94</v>
      </c>
      <c r="B123" s="164" t="n">
        <v>36.9</v>
      </c>
      <c r="C123" s="156"/>
      <c r="D123" s="156"/>
      <c r="E123" s="156"/>
      <c r="F123" s="156"/>
      <c r="G123" s="156"/>
      <c r="H123" s="156"/>
      <c r="I123" s="156"/>
      <c r="J123" s="156"/>
      <c r="K123" s="156"/>
    </row>
    <row r="124" customFormat="false" ht="14.4" hidden="false" customHeight="false" outlineLevel="0" collapsed="false">
      <c r="A124" s="163" t="s">
        <v>96</v>
      </c>
      <c r="B124" s="164" t="n">
        <v>59.4</v>
      </c>
      <c r="C124" s="156"/>
      <c r="D124" s="156"/>
      <c r="E124" s="156"/>
      <c r="F124" s="156"/>
      <c r="G124" s="156"/>
      <c r="H124" s="156"/>
      <c r="I124" s="156"/>
      <c r="J124" s="156"/>
      <c r="K124" s="156"/>
    </row>
    <row r="125" customFormat="false" ht="14.4" hidden="false" customHeight="false" outlineLevel="0" collapsed="false">
      <c r="A125" s="163" t="s">
        <v>555</v>
      </c>
      <c r="B125" s="164" t="n">
        <v>59.4</v>
      </c>
      <c r="C125" s="156"/>
      <c r="D125" s="156"/>
      <c r="E125" s="156"/>
      <c r="F125" s="156"/>
      <c r="G125" s="156"/>
      <c r="H125" s="156"/>
      <c r="I125" s="156"/>
      <c r="J125" s="156"/>
      <c r="K125" s="156"/>
    </row>
    <row r="126" customFormat="false" ht="14.4" hidden="false" customHeight="false" outlineLevel="0" collapsed="false">
      <c r="A126" s="163" t="s">
        <v>557</v>
      </c>
      <c r="B126" s="164" t="n">
        <v>36.9</v>
      </c>
      <c r="C126" s="156"/>
      <c r="D126" s="156"/>
      <c r="E126" s="156"/>
      <c r="F126" s="156"/>
      <c r="G126" s="156"/>
      <c r="H126" s="156"/>
      <c r="I126" s="156"/>
      <c r="J126" s="156"/>
      <c r="K126" s="156"/>
    </row>
    <row r="127" customFormat="false" ht="14.4" hidden="false" customHeight="false" outlineLevel="0" collapsed="false">
      <c r="A127" s="163" t="s">
        <v>559</v>
      </c>
      <c r="B127" s="164" t="n">
        <v>72.9</v>
      </c>
      <c r="C127" s="156"/>
      <c r="D127" s="156"/>
      <c r="E127" s="156"/>
      <c r="F127" s="156"/>
      <c r="G127" s="156"/>
      <c r="H127" s="156"/>
      <c r="I127" s="156"/>
      <c r="J127" s="156"/>
      <c r="K127" s="156"/>
    </row>
    <row r="128" customFormat="false" ht="14.4" hidden="false" customHeight="false" outlineLevel="0" collapsed="false">
      <c r="A128" s="163" t="s">
        <v>561</v>
      </c>
      <c r="B128" s="164" t="n">
        <v>71.3</v>
      </c>
      <c r="C128" s="156"/>
      <c r="D128" s="156"/>
      <c r="E128" s="156"/>
      <c r="F128" s="156"/>
      <c r="G128" s="156"/>
      <c r="H128" s="156"/>
      <c r="I128" s="156"/>
      <c r="J128" s="156"/>
      <c r="K128" s="156"/>
    </row>
    <row r="129" customFormat="false" ht="14.4" hidden="false" customHeight="false" outlineLevel="0" collapsed="false">
      <c r="A129" s="163" t="s">
        <v>61</v>
      </c>
      <c r="B129" s="164" t="n">
        <v>35.3</v>
      </c>
      <c r="C129" s="156"/>
      <c r="D129" s="156"/>
      <c r="E129" s="156"/>
      <c r="F129" s="156"/>
      <c r="G129" s="156"/>
      <c r="H129" s="156"/>
      <c r="I129" s="156"/>
      <c r="J129" s="156"/>
      <c r="K129" s="156"/>
    </row>
    <row r="130" customFormat="false" ht="14.4" hidden="false" customHeight="false" outlineLevel="0" collapsed="false">
      <c r="A130" s="163" t="s">
        <v>564</v>
      </c>
      <c r="B130" s="164" t="n">
        <v>35.3</v>
      </c>
      <c r="C130" s="156"/>
      <c r="D130" s="156"/>
      <c r="E130" s="156"/>
      <c r="F130" s="156"/>
      <c r="G130" s="156"/>
      <c r="H130" s="156"/>
      <c r="I130" s="156"/>
      <c r="J130" s="156"/>
      <c r="K130" s="156"/>
    </row>
    <row r="131" customFormat="false" ht="14.4" hidden="false" customHeight="false" outlineLevel="0" collapsed="false">
      <c r="A131" s="163" t="s">
        <v>566</v>
      </c>
      <c r="B131" s="164" t="n">
        <v>57.8</v>
      </c>
      <c r="C131" s="156"/>
      <c r="D131" s="156"/>
      <c r="E131" s="156"/>
      <c r="F131" s="156"/>
      <c r="G131" s="156"/>
      <c r="H131" s="156"/>
      <c r="I131" s="156"/>
      <c r="J131" s="156"/>
      <c r="K131" s="156"/>
    </row>
    <row r="132" customFormat="false" ht="14.4" hidden="false" customHeight="false" outlineLevel="0" collapsed="false">
      <c r="A132" s="163" t="s">
        <v>98</v>
      </c>
      <c r="B132" s="164" t="n">
        <v>57.8</v>
      </c>
      <c r="C132" s="156"/>
      <c r="D132" s="156"/>
      <c r="E132" s="156"/>
      <c r="F132" s="156"/>
      <c r="G132" s="156"/>
      <c r="H132" s="156"/>
      <c r="I132" s="156"/>
      <c r="J132" s="156"/>
      <c r="K132" s="156"/>
    </row>
    <row r="133" customFormat="false" ht="14.4" hidden="false" customHeight="false" outlineLevel="0" collapsed="false">
      <c r="A133" s="163" t="s">
        <v>569</v>
      </c>
      <c r="B133" s="164" t="n">
        <v>35.3</v>
      </c>
      <c r="C133" s="156"/>
      <c r="D133" s="156"/>
      <c r="E133" s="156"/>
      <c r="F133" s="156"/>
      <c r="G133" s="156"/>
      <c r="H133" s="156"/>
      <c r="I133" s="156"/>
      <c r="J133" s="156"/>
      <c r="K133" s="156"/>
    </row>
    <row r="134" customFormat="false" ht="14.4" hidden="false" customHeight="false" outlineLevel="0" collapsed="false">
      <c r="A134" s="163" t="s">
        <v>571</v>
      </c>
      <c r="B134" s="164" t="n">
        <v>71.3</v>
      </c>
      <c r="C134" s="156"/>
      <c r="D134" s="156"/>
      <c r="E134" s="156"/>
      <c r="F134" s="156"/>
      <c r="G134" s="156"/>
      <c r="H134" s="156"/>
      <c r="I134" s="156"/>
      <c r="J134" s="156"/>
      <c r="K134" s="156"/>
    </row>
    <row r="135" customFormat="false" ht="14.4" hidden="false" customHeight="false" outlineLevel="0" collapsed="false">
      <c r="A135" s="163" t="s">
        <v>573</v>
      </c>
      <c r="B135" s="164" t="n">
        <v>71.3</v>
      </c>
      <c r="C135" s="156"/>
      <c r="D135" s="156"/>
      <c r="E135" s="156"/>
      <c r="F135" s="156"/>
      <c r="G135" s="156"/>
      <c r="H135" s="156"/>
      <c r="I135" s="156"/>
      <c r="J135" s="156"/>
      <c r="K135" s="156"/>
    </row>
    <row r="136" customFormat="false" ht="14.4" hidden="false" customHeight="false" outlineLevel="0" collapsed="false">
      <c r="A136" s="163" t="s">
        <v>100</v>
      </c>
      <c r="B136" s="164" t="n">
        <v>35.3</v>
      </c>
      <c r="C136" s="156"/>
      <c r="D136" s="156"/>
      <c r="E136" s="156"/>
      <c r="F136" s="156"/>
      <c r="G136" s="156"/>
      <c r="H136" s="156"/>
      <c r="I136" s="156"/>
      <c r="J136" s="156"/>
      <c r="K136" s="156"/>
    </row>
    <row r="137" customFormat="false" ht="14.4" hidden="false" customHeight="false" outlineLevel="0" collapsed="false">
      <c r="A137" s="163" t="s">
        <v>576</v>
      </c>
      <c r="B137" s="164" t="n">
        <v>57.8</v>
      </c>
      <c r="C137" s="156"/>
      <c r="D137" s="156"/>
      <c r="E137" s="156"/>
      <c r="F137" s="156"/>
      <c r="G137" s="156"/>
      <c r="H137" s="156"/>
      <c r="I137" s="156"/>
      <c r="J137" s="156"/>
      <c r="K137" s="156"/>
    </row>
    <row r="138" customFormat="false" ht="14.4" hidden="false" customHeight="false" outlineLevel="0" collapsed="false">
      <c r="A138" s="163" t="s">
        <v>578</v>
      </c>
      <c r="B138" s="164" t="n">
        <v>57.8</v>
      </c>
      <c r="C138" s="156"/>
      <c r="D138" s="156"/>
      <c r="E138" s="156"/>
      <c r="F138" s="156"/>
      <c r="G138" s="156"/>
      <c r="H138" s="156"/>
      <c r="I138" s="156"/>
      <c r="J138" s="156"/>
      <c r="K138" s="156"/>
    </row>
    <row r="139" customFormat="false" ht="14.4" hidden="false" customHeight="false" outlineLevel="0" collapsed="false">
      <c r="A139" s="163" t="s">
        <v>580</v>
      </c>
      <c r="B139" s="164" t="n">
        <v>35.3</v>
      </c>
      <c r="C139" s="156"/>
      <c r="D139" s="156"/>
      <c r="E139" s="156"/>
      <c r="F139" s="156"/>
      <c r="G139" s="156"/>
      <c r="H139" s="156"/>
      <c r="I139" s="156"/>
      <c r="J139" s="156"/>
      <c r="K139" s="156"/>
    </row>
    <row r="140" customFormat="false" ht="14.4" hidden="false" customHeight="false" outlineLevel="0" collapsed="false">
      <c r="A140" s="163" t="s">
        <v>582</v>
      </c>
      <c r="B140" s="164" t="n">
        <v>56.6</v>
      </c>
      <c r="C140" s="156"/>
      <c r="D140" s="156"/>
      <c r="E140" s="156"/>
      <c r="F140" s="156"/>
      <c r="G140" s="156"/>
      <c r="H140" s="156"/>
      <c r="I140" s="156"/>
      <c r="J140" s="156"/>
      <c r="K140" s="156"/>
    </row>
    <row r="141" customFormat="false" ht="14.4" hidden="false" customHeight="false" outlineLevel="0" collapsed="false">
      <c r="A141" s="163" t="s">
        <v>584</v>
      </c>
      <c r="B141" s="164" t="n">
        <v>71.3</v>
      </c>
      <c r="C141" s="156"/>
      <c r="D141" s="156"/>
      <c r="E141" s="156"/>
      <c r="F141" s="156"/>
      <c r="G141" s="156"/>
      <c r="H141" s="156"/>
      <c r="I141" s="156"/>
      <c r="J141" s="156"/>
      <c r="K141" s="156"/>
    </row>
    <row r="142" customFormat="false" ht="14.4" hidden="false" customHeight="false" outlineLevel="0" collapsed="false">
      <c r="A142" s="163" t="s">
        <v>586</v>
      </c>
      <c r="B142" s="164" t="n">
        <v>72.9</v>
      </c>
      <c r="C142" s="156"/>
      <c r="D142" s="156"/>
      <c r="E142" s="156"/>
      <c r="F142" s="156"/>
      <c r="G142" s="156"/>
      <c r="H142" s="156"/>
      <c r="I142" s="156"/>
      <c r="J142" s="156"/>
      <c r="K142" s="156"/>
    </row>
    <row r="143" customFormat="false" ht="14.4" hidden="false" customHeight="false" outlineLevel="0" collapsed="false">
      <c r="A143" s="163" t="s">
        <v>102</v>
      </c>
      <c r="B143" s="164" t="n">
        <v>36.9</v>
      </c>
      <c r="C143" s="156"/>
      <c r="D143" s="156"/>
      <c r="E143" s="156"/>
      <c r="F143" s="156"/>
      <c r="G143" s="156"/>
      <c r="H143" s="156"/>
      <c r="I143" s="156"/>
      <c r="J143" s="156"/>
      <c r="K143" s="156"/>
    </row>
    <row r="144" customFormat="false" ht="14.4" hidden="false" customHeight="false" outlineLevel="0" collapsed="false">
      <c r="A144" s="163" t="s">
        <v>104</v>
      </c>
      <c r="B144" s="164" t="n">
        <v>59.4</v>
      </c>
      <c r="C144" s="156"/>
      <c r="D144" s="156"/>
      <c r="E144" s="156"/>
      <c r="F144" s="156"/>
      <c r="G144" s="156"/>
      <c r="H144" s="156"/>
      <c r="I144" s="156"/>
      <c r="J144" s="156"/>
      <c r="K144" s="156"/>
    </row>
    <row r="145" customFormat="false" ht="14.4" hidden="false" customHeight="false" outlineLevel="0" collapsed="false">
      <c r="A145" s="163" t="s">
        <v>590</v>
      </c>
      <c r="B145" s="164" t="n">
        <v>59.4</v>
      </c>
      <c r="C145" s="156"/>
      <c r="D145" s="156"/>
      <c r="E145" s="156"/>
      <c r="F145" s="156"/>
      <c r="G145" s="156"/>
      <c r="H145" s="156"/>
      <c r="I145" s="156"/>
      <c r="J145" s="156"/>
      <c r="K145" s="156"/>
    </row>
    <row r="146" customFormat="false" ht="14.4" hidden="false" customHeight="false" outlineLevel="0" collapsed="false">
      <c r="A146" s="163" t="s">
        <v>106</v>
      </c>
      <c r="B146" s="164" t="n">
        <v>36.9</v>
      </c>
      <c r="C146" s="156"/>
      <c r="D146" s="156"/>
      <c r="E146" s="156"/>
      <c r="F146" s="156"/>
      <c r="G146" s="156"/>
      <c r="H146" s="156"/>
      <c r="I146" s="156"/>
      <c r="J146" s="156"/>
      <c r="K146" s="156"/>
    </row>
    <row r="147" customFormat="false" ht="14.4" hidden="false" customHeight="false" outlineLevel="0" collapsed="false">
      <c r="A147" s="163" t="s">
        <v>593</v>
      </c>
      <c r="B147" s="164" t="n">
        <v>72.9</v>
      </c>
      <c r="C147" s="156"/>
      <c r="D147" s="156"/>
      <c r="E147" s="156"/>
      <c r="F147" s="156"/>
      <c r="G147" s="156"/>
      <c r="H147" s="156"/>
      <c r="I147" s="156"/>
      <c r="J147" s="156"/>
      <c r="K147" s="156"/>
    </row>
    <row r="148" customFormat="false" ht="14.4" hidden="false" customHeight="false" outlineLevel="0" collapsed="false">
      <c r="A148" s="163" t="s">
        <v>595</v>
      </c>
      <c r="B148" s="164" t="n">
        <v>72.9</v>
      </c>
      <c r="C148" s="156"/>
      <c r="D148" s="156"/>
      <c r="E148" s="156"/>
      <c r="F148" s="156"/>
      <c r="G148" s="156"/>
      <c r="H148" s="156"/>
      <c r="I148" s="156"/>
      <c r="J148" s="156"/>
      <c r="K148" s="156"/>
    </row>
    <row r="149" customFormat="false" ht="14.4" hidden="false" customHeight="false" outlineLevel="0" collapsed="false">
      <c r="A149" s="163" t="s">
        <v>597</v>
      </c>
      <c r="B149" s="164" t="n">
        <v>36.9</v>
      </c>
      <c r="C149" s="156"/>
      <c r="D149" s="156"/>
      <c r="E149" s="156"/>
      <c r="F149" s="156"/>
      <c r="G149" s="156"/>
      <c r="H149" s="156"/>
      <c r="I149" s="156"/>
      <c r="J149" s="156"/>
      <c r="K149" s="156"/>
    </row>
    <row r="150" customFormat="false" ht="14.4" hidden="false" customHeight="false" outlineLevel="0" collapsed="false">
      <c r="A150" s="163" t="s">
        <v>599</v>
      </c>
      <c r="B150" s="164" t="n">
        <v>59.4</v>
      </c>
      <c r="C150" s="156"/>
      <c r="D150" s="156"/>
      <c r="E150" s="156"/>
      <c r="F150" s="156"/>
      <c r="G150" s="156"/>
      <c r="H150" s="156"/>
      <c r="I150" s="156"/>
      <c r="J150" s="156"/>
      <c r="K150" s="156"/>
    </row>
    <row r="151" customFormat="false" ht="20.4" hidden="false" customHeight="false" outlineLevel="0" collapsed="false">
      <c r="A151" s="163" t="s">
        <v>324</v>
      </c>
      <c r="B151" s="164" t="n">
        <v>289.3</v>
      </c>
      <c r="C151" s="156"/>
      <c r="D151" s="156"/>
      <c r="E151" s="156"/>
      <c r="F151" s="156"/>
      <c r="G151" s="156"/>
      <c r="H151" s="156"/>
      <c r="I151" s="156"/>
      <c r="J151" s="156"/>
      <c r="K151" s="156"/>
    </row>
    <row r="152" customFormat="false" ht="14.4" hidden="false" customHeight="false" outlineLevel="0" collapsed="false">
      <c r="A152" s="163" t="s">
        <v>325</v>
      </c>
      <c r="B152" s="164" t="n">
        <v>17.8</v>
      </c>
      <c r="C152" s="156"/>
      <c r="D152" s="156"/>
      <c r="E152" s="156"/>
      <c r="F152" s="156"/>
      <c r="G152" s="156"/>
      <c r="H152" s="156"/>
      <c r="I152" s="156"/>
      <c r="J152" s="156"/>
      <c r="K152" s="156"/>
    </row>
    <row r="153" customFormat="false" ht="14.4" hidden="false" customHeight="false" outlineLevel="0" collapsed="false">
      <c r="A153" s="165" t="s">
        <v>326</v>
      </c>
      <c r="B153" s="80" t="n">
        <v>8383.3</v>
      </c>
      <c r="C153" s="156"/>
      <c r="D153" s="156"/>
      <c r="E153" s="156"/>
      <c r="F153" s="156"/>
      <c r="G153" s="156"/>
      <c r="H153" s="156"/>
      <c r="I153" s="156"/>
      <c r="J153" s="156"/>
      <c r="K15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4.4" hidden="false" customHeight="false" outlineLevel="0" collapsed="false">
      <c r="A2" s="166"/>
      <c r="B2" s="166"/>
      <c r="C2" s="167" t="s">
        <v>789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4.4" hidden="false" customHeight="false" outlineLevel="0" collapsed="false">
      <c r="A3" s="166"/>
      <c r="B3" s="166"/>
      <c r="C3" s="167" t="s">
        <v>790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4.4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customFormat="false" ht="14.4" hidden="false" customHeight="false" outlineLevel="0" collapsed="false">
      <c r="A5" s="166"/>
      <c r="B5" s="166"/>
      <c r="C5" s="168" t="s">
        <v>791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5" hidden="false" customHeight="true" outlineLevel="0" collapsed="false">
      <c r="A7" s="166"/>
      <c r="B7" s="169" t="s">
        <v>55</v>
      </c>
      <c r="C7" s="170" t="s">
        <v>792</v>
      </c>
      <c r="D7" s="170" t="s">
        <v>793</v>
      </c>
      <c r="E7" s="171" t="s">
        <v>794</v>
      </c>
      <c r="F7" s="171"/>
      <c r="G7" s="171" t="s">
        <v>795</v>
      </c>
      <c r="H7" s="171"/>
      <c r="I7" s="171" t="s">
        <v>796</v>
      </c>
      <c r="J7" s="171"/>
      <c r="K7" s="171" t="s">
        <v>797</v>
      </c>
      <c r="L7" s="171"/>
      <c r="M7" s="171" t="s">
        <v>798</v>
      </c>
      <c r="N7" s="171"/>
      <c r="O7" s="171" t="s">
        <v>799</v>
      </c>
      <c r="P7" s="171"/>
    </row>
    <row r="8" customFormat="false" ht="15" hidden="false" customHeight="false" outlineLevel="0" collapsed="false">
      <c r="A8" s="166"/>
      <c r="B8" s="172"/>
      <c r="C8" s="173"/>
      <c r="D8" s="173"/>
      <c r="E8" s="174" t="s">
        <v>800</v>
      </c>
      <c r="F8" s="174"/>
      <c r="G8" s="174" t="s">
        <v>800</v>
      </c>
      <c r="H8" s="174"/>
      <c r="I8" s="174" t="s">
        <v>800</v>
      </c>
      <c r="J8" s="174"/>
      <c r="K8" s="174" t="s">
        <v>800</v>
      </c>
      <c r="L8" s="174"/>
      <c r="M8" s="174" t="s">
        <v>800</v>
      </c>
      <c r="N8" s="174"/>
      <c r="O8" s="174" t="s">
        <v>800</v>
      </c>
      <c r="P8" s="174"/>
    </row>
    <row r="9" customFormat="false" ht="14.4" hidden="false" customHeight="false" outlineLevel="0" collapsed="false">
      <c r="A9" s="166"/>
      <c r="B9" s="172"/>
      <c r="C9" s="173"/>
      <c r="D9" s="173"/>
      <c r="E9" s="175" t="s">
        <v>801</v>
      </c>
      <c r="F9" s="176" t="s">
        <v>802</v>
      </c>
      <c r="G9" s="175" t="s">
        <v>801</v>
      </c>
      <c r="H9" s="176" t="s">
        <v>802</v>
      </c>
      <c r="I9" s="175" t="s">
        <v>801</v>
      </c>
      <c r="J9" s="176" t="s">
        <v>802</v>
      </c>
      <c r="K9" s="175" t="s">
        <v>801</v>
      </c>
      <c r="L9" s="176" t="s">
        <v>802</v>
      </c>
      <c r="M9" s="175" t="s">
        <v>801</v>
      </c>
      <c r="N9" s="176" t="s">
        <v>802</v>
      </c>
      <c r="O9" s="175" t="s">
        <v>801</v>
      </c>
      <c r="P9" s="176" t="s">
        <v>802</v>
      </c>
    </row>
    <row r="10" customFormat="false" ht="15" hidden="false" customHeight="false" outlineLevel="0" collapsed="false">
      <c r="A10" s="166"/>
      <c r="B10" s="177"/>
      <c r="C10" s="178"/>
      <c r="D10" s="178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</row>
    <row r="11" customFormat="false" ht="14.4" hidden="false" customHeight="true" outlineLevel="0" collapsed="false">
      <c r="A11" s="180"/>
      <c r="B11" s="181" t="s">
        <v>348</v>
      </c>
      <c r="C11" s="182" t="s">
        <v>803</v>
      </c>
      <c r="D11" s="183" t="s">
        <v>804</v>
      </c>
      <c r="E11" s="184" t="s">
        <v>805</v>
      </c>
      <c r="F11" s="183"/>
      <c r="G11" s="184"/>
      <c r="H11" s="183" t="s">
        <v>179</v>
      </c>
      <c r="I11" s="184"/>
      <c r="J11" s="183" t="s">
        <v>179</v>
      </c>
      <c r="K11" s="184"/>
      <c r="L11" s="183" t="s">
        <v>179</v>
      </c>
      <c r="M11" s="184"/>
      <c r="N11" s="183" t="s">
        <v>179</v>
      </c>
      <c r="O11" s="184"/>
      <c r="P11" s="183" t="s">
        <v>179</v>
      </c>
    </row>
    <row r="12" customFormat="false" ht="14.4" hidden="false" customHeight="true" outlineLevel="0" collapsed="false">
      <c r="A12" s="180"/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4.4" hidden="false" customHeight="true" outlineLevel="0" collapsed="false">
      <c r="A13" s="188"/>
      <c r="B13" s="189" t="s">
        <v>57</v>
      </c>
      <c r="C13" s="190" t="s">
        <v>803</v>
      </c>
      <c r="D13" s="191" t="n">
        <v>19000904</v>
      </c>
      <c r="E13" s="192" t="s">
        <v>806</v>
      </c>
      <c r="F13" s="193" t="n">
        <v>18.34</v>
      </c>
      <c r="G13" s="192"/>
      <c r="H13" s="194" t="s">
        <v>179</v>
      </c>
      <c r="I13" s="192" t="s">
        <v>807</v>
      </c>
      <c r="J13" s="195" t="n">
        <v>19.074</v>
      </c>
      <c r="K13" s="192" t="s">
        <v>808</v>
      </c>
      <c r="L13" s="195" t="n">
        <v>19.203</v>
      </c>
      <c r="M13" s="192" t="s">
        <v>809</v>
      </c>
      <c r="N13" s="195" t="n">
        <v>19.339</v>
      </c>
      <c r="O13" s="192" t="s">
        <v>810</v>
      </c>
      <c r="P13" s="195" t="n">
        <v>19.339</v>
      </c>
    </row>
    <row r="14" customFormat="false" ht="14.4" hidden="false" customHeight="true" outlineLevel="0" collapsed="false">
      <c r="A14" s="188"/>
      <c r="B14" s="189" t="s">
        <v>59</v>
      </c>
      <c r="C14" s="190" t="s">
        <v>803</v>
      </c>
      <c r="D14" s="191" t="n">
        <v>22077995</v>
      </c>
      <c r="E14" s="192" t="s">
        <v>811</v>
      </c>
      <c r="F14" s="195" t="n">
        <v>6.932</v>
      </c>
      <c r="G14" s="192" t="s">
        <v>812</v>
      </c>
      <c r="H14" s="195" t="n">
        <v>8.296</v>
      </c>
      <c r="I14" s="192" t="s">
        <v>813</v>
      </c>
      <c r="J14" s="195" t="n">
        <v>9.579</v>
      </c>
      <c r="K14" s="192" t="s">
        <v>814</v>
      </c>
      <c r="L14" s="195" t="n">
        <v>10.458</v>
      </c>
      <c r="M14" s="192" t="s">
        <v>815</v>
      </c>
      <c r="N14" s="195" t="n">
        <v>10.836</v>
      </c>
      <c r="O14" s="192" t="s">
        <v>816</v>
      </c>
      <c r="P14" s="195" t="n">
        <v>11.069</v>
      </c>
    </row>
    <row r="15" customFormat="false" ht="14.4" hidden="false" customHeight="true" outlineLevel="0" collapsed="false">
      <c r="A15" s="188"/>
      <c r="B15" s="189" t="s">
        <v>61</v>
      </c>
      <c r="C15" s="190" t="s">
        <v>803</v>
      </c>
      <c r="D15" s="196" t="n">
        <v>2812</v>
      </c>
      <c r="E15" s="192" t="s">
        <v>817</v>
      </c>
      <c r="F15" s="197" t="n">
        <v>1.4</v>
      </c>
      <c r="G15" s="192" t="s">
        <v>818</v>
      </c>
      <c r="H15" s="195" t="n">
        <v>1.428</v>
      </c>
      <c r="I15" s="192" t="s">
        <v>807</v>
      </c>
      <c r="J15" s="195" t="n">
        <v>1.428</v>
      </c>
      <c r="K15" s="192" t="s">
        <v>819</v>
      </c>
      <c r="L15" s="195" t="n">
        <v>1.428</v>
      </c>
      <c r="M15" s="192" t="s">
        <v>820</v>
      </c>
      <c r="N15" s="197" t="n">
        <v>1.5</v>
      </c>
      <c r="O15" s="192" t="s">
        <v>821</v>
      </c>
      <c r="P15" s="197" t="n">
        <v>1.5</v>
      </c>
    </row>
    <row r="16" customFormat="false" ht="14.4" hidden="false" customHeight="true" outlineLevel="0" collapsed="false">
      <c r="A16" s="188"/>
      <c r="B16" s="189" t="s">
        <v>63</v>
      </c>
      <c r="C16" s="190" t="s">
        <v>803</v>
      </c>
      <c r="D16" s="191" t="n">
        <v>23072834</v>
      </c>
      <c r="E16" s="192" t="s">
        <v>822</v>
      </c>
      <c r="F16" s="195" t="n">
        <v>0.001</v>
      </c>
      <c r="G16" s="192" t="s">
        <v>823</v>
      </c>
      <c r="H16" s="195" t="n">
        <v>0.001</v>
      </c>
      <c r="I16" s="192" t="s">
        <v>824</v>
      </c>
      <c r="J16" s="195" t="n">
        <v>0.001</v>
      </c>
      <c r="K16" s="192" t="s">
        <v>825</v>
      </c>
      <c r="L16" s="195" t="n">
        <v>0.001</v>
      </c>
      <c r="M16" s="192" t="s">
        <v>826</v>
      </c>
      <c r="N16" s="195" t="n">
        <v>0.001</v>
      </c>
      <c r="O16" s="192" t="s">
        <v>827</v>
      </c>
      <c r="P16" s="195" t="n">
        <v>0.001</v>
      </c>
    </row>
    <row r="17" customFormat="false" ht="14.4" hidden="false" customHeight="true" outlineLevel="0" collapsed="false">
      <c r="A17" s="188"/>
      <c r="B17" s="189" t="s">
        <v>65</v>
      </c>
      <c r="C17" s="190" t="s">
        <v>803</v>
      </c>
      <c r="D17" s="196" t="n">
        <v>65735</v>
      </c>
      <c r="E17" s="192" t="s">
        <v>828</v>
      </c>
      <c r="F17" s="195" t="n">
        <v>10.543</v>
      </c>
      <c r="G17" s="192" t="s">
        <v>823</v>
      </c>
      <c r="H17" s="195" t="n">
        <v>12.077</v>
      </c>
      <c r="I17" s="192" t="s">
        <v>829</v>
      </c>
      <c r="J17" s="193" t="n">
        <v>13.58</v>
      </c>
      <c r="K17" s="192" t="s">
        <v>808</v>
      </c>
      <c r="L17" s="195" t="n">
        <v>14.288</v>
      </c>
      <c r="M17" s="192" t="s">
        <v>830</v>
      </c>
      <c r="N17" s="195" t="n">
        <v>14.884</v>
      </c>
      <c r="O17" s="192" t="s">
        <v>831</v>
      </c>
      <c r="P17" s="195" t="n">
        <v>14.884</v>
      </c>
    </row>
    <row r="18" customFormat="false" ht="14.4" hidden="false" customHeight="true" outlineLevel="0" collapsed="false">
      <c r="A18" s="188"/>
      <c r="B18" s="189" t="s">
        <v>67</v>
      </c>
      <c r="C18" s="190" t="s">
        <v>803</v>
      </c>
      <c r="D18" s="191" t="n">
        <v>19005466</v>
      </c>
      <c r="E18" s="192" t="s">
        <v>832</v>
      </c>
      <c r="F18" s="194" t="s">
        <v>179</v>
      </c>
      <c r="G18" s="192" t="s">
        <v>833</v>
      </c>
      <c r="H18" s="197" t="n">
        <v>16.8</v>
      </c>
      <c r="I18" s="192"/>
      <c r="J18" s="194" t="s">
        <v>179</v>
      </c>
      <c r="K18" s="192"/>
      <c r="L18" s="194" t="s">
        <v>179</v>
      </c>
      <c r="M18" s="192"/>
      <c r="N18" s="194" t="s">
        <v>179</v>
      </c>
      <c r="O18" s="192"/>
      <c r="P18" s="194" t="s">
        <v>179</v>
      </c>
    </row>
    <row r="19" customFormat="false" ht="14.4" hidden="false" customHeight="true" outlineLevel="0" collapsed="false">
      <c r="A19" s="188"/>
      <c r="B19" s="189" t="s">
        <v>69</v>
      </c>
      <c r="C19" s="190" t="s">
        <v>803</v>
      </c>
      <c r="D19" s="196" t="n">
        <v>65729</v>
      </c>
      <c r="E19" s="192" t="s">
        <v>832</v>
      </c>
      <c r="F19" s="194" t="s">
        <v>179</v>
      </c>
      <c r="G19" s="192"/>
      <c r="H19" s="194" t="s">
        <v>179</v>
      </c>
      <c r="I19" s="192"/>
      <c r="J19" s="194" t="s">
        <v>179</v>
      </c>
      <c r="K19" s="192"/>
      <c r="L19" s="194" t="s">
        <v>179</v>
      </c>
      <c r="M19" s="192"/>
      <c r="N19" s="194" t="s">
        <v>179</v>
      </c>
      <c r="O19" s="192"/>
      <c r="P19" s="194" t="s">
        <v>179</v>
      </c>
    </row>
    <row r="20" customFormat="false" ht="14.4" hidden="false" customHeight="true" outlineLevel="0" collapsed="false">
      <c r="A20" s="188"/>
      <c r="B20" s="189" t="s">
        <v>71</v>
      </c>
      <c r="C20" s="190" t="s">
        <v>803</v>
      </c>
      <c r="D20" s="194" t="s">
        <v>72</v>
      </c>
      <c r="E20" s="192" t="s">
        <v>832</v>
      </c>
      <c r="F20" s="194" t="s">
        <v>179</v>
      </c>
      <c r="G20" s="192"/>
      <c r="H20" s="194" t="s">
        <v>179</v>
      </c>
      <c r="I20" s="192"/>
      <c r="J20" s="194" t="s">
        <v>179</v>
      </c>
      <c r="K20" s="192"/>
      <c r="L20" s="194" t="s">
        <v>179</v>
      </c>
      <c r="M20" s="192"/>
      <c r="N20" s="194" t="s">
        <v>179</v>
      </c>
      <c r="O20" s="192"/>
      <c r="P20" s="194" t="s">
        <v>179</v>
      </c>
    </row>
    <row r="21" customFormat="false" ht="14.4" hidden="false" customHeight="true" outlineLevel="0" collapsed="false">
      <c r="A21" s="188"/>
      <c r="B21" s="189" t="s">
        <v>73</v>
      </c>
      <c r="C21" s="190" t="s">
        <v>803</v>
      </c>
      <c r="D21" s="191" t="n">
        <v>21056857</v>
      </c>
      <c r="E21" s="192" t="s">
        <v>834</v>
      </c>
      <c r="F21" s="195" t="n">
        <v>19.145</v>
      </c>
      <c r="G21" s="192" t="s">
        <v>835</v>
      </c>
      <c r="H21" s="195" t="n">
        <v>21.345</v>
      </c>
      <c r="I21" s="192" t="s">
        <v>807</v>
      </c>
      <c r="J21" s="195" t="n">
        <v>22.736</v>
      </c>
      <c r="K21" s="192"/>
      <c r="L21" s="194" t="s">
        <v>179</v>
      </c>
      <c r="M21" s="192" t="s">
        <v>836</v>
      </c>
      <c r="N21" s="195" t="n">
        <v>23.736</v>
      </c>
      <c r="O21" s="192" t="s">
        <v>831</v>
      </c>
      <c r="P21" s="195" t="n">
        <v>23.736</v>
      </c>
    </row>
    <row r="22" customFormat="false" ht="14.4" hidden="false" customHeight="true" outlineLevel="0" collapsed="false">
      <c r="A22" s="188"/>
      <c r="B22" s="189" t="s">
        <v>77</v>
      </c>
      <c r="C22" s="190" t="s">
        <v>803</v>
      </c>
      <c r="D22" s="196" t="n">
        <v>65739</v>
      </c>
      <c r="E22" s="192" t="s">
        <v>832</v>
      </c>
      <c r="F22" s="194" t="s">
        <v>179</v>
      </c>
      <c r="G22" s="192"/>
      <c r="H22" s="194" t="s">
        <v>179</v>
      </c>
      <c r="I22" s="192"/>
      <c r="J22" s="194" t="s">
        <v>179</v>
      </c>
      <c r="K22" s="192"/>
      <c r="L22" s="194" t="s">
        <v>179</v>
      </c>
      <c r="M22" s="192"/>
      <c r="N22" s="194" t="s">
        <v>179</v>
      </c>
      <c r="O22" s="192"/>
      <c r="P22" s="194" t="s">
        <v>179</v>
      </c>
    </row>
    <row r="23" customFormat="false" ht="14.4" hidden="false" customHeight="true" outlineLevel="0" collapsed="false">
      <c r="A23" s="188"/>
      <c r="B23" s="189" t="s">
        <v>79</v>
      </c>
      <c r="C23" s="190" t="s">
        <v>803</v>
      </c>
      <c r="D23" s="196" t="n">
        <v>83934</v>
      </c>
      <c r="E23" s="192"/>
      <c r="F23" s="194" t="s">
        <v>179</v>
      </c>
      <c r="G23" s="192"/>
      <c r="H23" s="194" t="s">
        <v>179</v>
      </c>
      <c r="I23" s="192" t="s">
        <v>837</v>
      </c>
      <c r="J23" s="195" t="n">
        <v>0.001</v>
      </c>
      <c r="K23" s="192"/>
      <c r="L23" s="194" t="s">
        <v>179</v>
      </c>
      <c r="M23" s="192"/>
      <c r="N23" s="194" t="s">
        <v>179</v>
      </c>
      <c r="O23" s="192"/>
      <c r="P23" s="194" t="s">
        <v>179</v>
      </c>
    </row>
    <row r="24" customFormat="false" ht="14.4" hidden="false" customHeight="true" outlineLevel="0" collapsed="false">
      <c r="A24" s="188"/>
      <c r="B24" s="189" t="s">
        <v>79</v>
      </c>
      <c r="C24" s="190" t="s">
        <v>803</v>
      </c>
      <c r="D24" s="191" t="n">
        <v>18003922</v>
      </c>
      <c r="E24" s="192" t="s">
        <v>806</v>
      </c>
      <c r="F24" s="197" t="n">
        <v>21.1</v>
      </c>
      <c r="G24" s="192"/>
      <c r="H24" s="194" t="s">
        <v>179</v>
      </c>
      <c r="I24" s="192"/>
      <c r="J24" s="194" t="s">
        <v>179</v>
      </c>
      <c r="K24" s="192"/>
      <c r="L24" s="194" t="s">
        <v>179</v>
      </c>
      <c r="M24" s="192"/>
      <c r="N24" s="194" t="s">
        <v>179</v>
      </c>
      <c r="O24" s="192"/>
      <c r="P24" s="194" t="s">
        <v>179</v>
      </c>
    </row>
    <row r="25" customFormat="false" ht="14.4" hidden="false" customHeight="true" outlineLevel="0" collapsed="false">
      <c r="A25" s="188"/>
      <c r="B25" s="189" t="s">
        <v>82</v>
      </c>
      <c r="C25" s="190" t="s">
        <v>803</v>
      </c>
      <c r="D25" s="191" t="n">
        <v>1626911</v>
      </c>
      <c r="E25" s="192" t="s">
        <v>832</v>
      </c>
      <c r="F25" s="194" t="s">
        <v>179</v>
      </c>
      <c r="G25" s="192"/>
      <c r="H25" s="194" t="s">
        <v>179</v>
      </c>
      <c r="I25" s="192"/>
      <c r="J25" s="194" t="s">
        <v>179</v>
      </c>
      <c r="K25" s="192"/>
      <c r="L25" s="194" t="s">
        <v>179</v>
      </c>
      <c r="M25" s="192"/>
      <c r="N25" s="194" t="s">
        <v>179</v>
      </c>
      <c r="O25" s="192"/>
      <c r="P25" s="194" t="s">
        <v>179</v>
      </c>
    </row>
    <row r="26" customFormat="false" ht="14.4" hidden="false" customHeight="true" outlineLevel="0" collapsed="false">
      <c r="A26" s="188"/>
      <c r="B26" s="189" t="s">
        <v>84</v>
      </c>
      <c r="C26" s="190" t="s">
        <v>803</v>
      </c>
      <c r="D26" s="191" t="n">
        <v>20332614</v>
      </c>
      <c r="E26" s="192" t="s">
        <v>838</v>
      </c>
      <c r="F26" s="193" t="n">
        <v>20.36</v>
      </c>
      <c r="G26" s="192" t="s">
        <v>839</v>
      </c>
      <c r="H26" s="195" t="n">
        <v>21.528</v>
      </c>
      <c r="I26" s="192" t="s">
        <v>824</v>
      </c>
      <c r="J26" s="195" t="n">
        <v>22.198</v>
      </c>
      <c r="K26" s="192" t="s">
        <v>840</v>
      </c>
      <c r="L26" s="193" t="n">
        <v>22.67</v>
      </c>
      <c r="M26" s="192" t="s">
        <v>841</v>
      </c>
      <c r="N26" s="195" t="n">
        <v>22.925</v>
      </c>
      <c r="O26" s="192" t="s">
        <v>842</v>
      </c>
      <c r="P26" s="195" t="n">
        <v>22.951</v>
      </c>
    </row>
    <row r="27" customFormat="false" ht="14.4" hidden="false" customHeight="true" outlineLevel="0" collapsed="false">
      <c r="A27" s="188"/>
      <c r="B27" s="189" t="s">
        <v>86</v>
      </c>
      <c r="C27" s="190" t="s">
        <v>803</v>
      </c>
      <c r="D27" s="194" t="s">
        <v>87</v>
      </c>
      <c r="E27" s="192" t="s">
        <v>828</v>
      </c>
      <c r="F27" s="195" t="n">
        <v>1.681</v>
      </c>
      <c r="G27" s="192" t="s">
        <v>843</v>
      </c>
      <c r="H27" s="197" t="n">
        <v>2.5</v>
      </c>
      <c r="I27" s="192" t="s">
        <v>807</v>
      </c>
      <c r="J27" s="197" t="n">
        <v>2.6</v>
      </c>
      <c r="K27" s="192" t="s">
        <v>844</v>
      </c>
      <c r="L27" s="197" t="n">
        <v>2.6</v>
      </c>
      <c r="M27" s="192" t="s">
        <v>836</v>
      </c>
      <c r="N27" s="197" t="n">
        <v>2.6</v>
      </c>
      <c r="O27" s="192" t="s">
        <v>845</v>
      </c>
      <c r="P27" s="197" t="n">
        <v>2.6</v>
      </c>
    </row>
    <row r="28" customFormat="false" ht="14.4" hidden="false" customHeight="true" outlineLevel="0" collapsed="false">
      <c r="A28" s="188"/>
      <c r="B28" s="189" t="s">
        <v>88</v>
      </c>
      <c r="C28" s="190" t="s">
        <v>803</v>
      </c>
      <c r="D28" s="196" t="n">
        <v>36092</v>
      </c>
      <c r="E28" s="192" t="s">
        <v>832</v>
      </c>
      <c r="F28" s="194" t="s">
        <v>179</v>
      </c>
      <c r="G28" s="192"/>
      <c r="H28" s="194" t="s">
        <v>179</v>
      </c>
      <c r="I28" s="192"/>
      <c r="J28" s="194" t="s">
        <v>179</v>
      </c>
      <c r="K28" s="192"/>
      <c r="L28" s="194" t="s">
        <v>179</v>
      </c>
      <c r="M28" s="192"/>
      <c r="N28" s="194" t="s">
        <v>179</v>
      </c>
      <c r="O28" s="192"/>
      <c r="P28" s="194" t="s">
        <v>179</v>
      </c>
    </row>
    <row r="29" customFormat="false" ht="14.4" hidden="false" customHeight="true" outlineLevel="0" collapsed="false">
      <c r="A29" s="188"/>
      <c r="B29" s="189" t="s">
        <v>90</v>
      </c>
      <c r="C29" s="190" t="s">
        <v>803</v>
      </c>
      <c r="D29" s="191" t="n">
        <v>18001692</v>
      </c>
      <c r="E29" s="192" t="s">
        <v>846</v>
      </c>
      <c r="F29" s="194" t="s">
        <v>179</v>
      </c>
      <c r="G29" s="192"/>
      <c r="H29" s="194" t="s">
        <v>179</v>
      </c>
      <c r="I29" s="192"/>
      <c r="J29" s="194" t="s">
        <v>179</v>
      </c>
      <c r="K29" s="192"/>
      <c r="L29" s="194" t="s">
        <v>179</v>
      </c>
      <c r="M29" s="192"/>
      <c r="N29" s="194" t="s">
        <v>179</v>
      </c>
      <c r="O29" s="192"/>
      <c r="P29" s="194" t="s">
        <v>179</v>
      </c>
    </row>
    <row r="30" customFormat="false" ht="14.4" hidden="false" customHeight="true" outlineLevel="0" collapsed="false">
      <c r="A30" s="188"/>
      <c r="B30" s="189" t="s">
        <v>92</v>
      </c>
      <c r="C30" s="190" t="s">
        <v>803</v>
      </c>
      <c r="D30" s="191" t="n">
        <v>1326409</v>
      </c>
      <c r="E30" s="192" t="s">
        <v>822</v>
      </c>
      <c r="F30" s="195" t="n">
        <v>29.117</v>
      </c>
      <c r="G30" s="192" t="s">
        <v>823</v>
      </c>
      <c r="H30" s="193" t="n">
        <v>29.15</v>
      </c>
      <c r="I30" s="192" t="s">
        <v>807</v>
      </c>
      <c r="J30" s="195" t="n">
        <v>29.156</v>
      </c>
      <c r="K30" s="192" t="s">
        <v>847</v>
      </c>
      <c r="L30" s="195" t="n">
        <v>29.227</v>
      </c>
      <c r="M30" s="192" t="s">
        <v>848</v>
      </c>
      <c r="N30" s="195" t="n">
        <v>29.277</v>
      </c>
      <c r="O30" s="192" t="s">
        <v>849</v>
      </c>
      <c r="P30" s="195" t="n">
        <v>29.277</v>
      </c>
    </row>
    <row r="31" customFormat="false" ht="14.4" hidden="false" customHeight="true" outlineLevel="0" collapsed="false">
      <c r="A31" s="188"/>
      <c r="B31" s="189" t="s">
        <v>94</v>
      </c>
      <c r="C31" s="190" t="s">
        <v>803</v>
      </c>
      <c r="D31" s="198" t="n">
        <v>5702929</v>
      </c>
      <c r="E31" s="192" t="s">
        <v>850</v>
      </c>
      <c r="F31" s="195" t="n">
        <v>5.714</v>
      </c>
      <c r="G31" s="192" t="s">
        <v>851</v>
      </c>
      <c r="H31" s="195" t="n">
        <v>6.984</v>
      </c>
      <c r="I31" s="192" t="s">
        <v>852</v>
      </c>
      <c r="J31" s="193" t="n">
        <v>7.81</v>
      </c>
      <c r="K31" s="192" t="s">
        <v>840</v>
      </c>
      <c r="L31" s="195" t="n">
        <v>8.474</v>
      </c>
      <c r="M31" s="192" t="s">
        <v>820</v>
      </c>
      <c r="N31" s="195" t="n">
        <v>8.747</v>
      </c>
      <c r="O31" s="192" t="s">
        <v>821</v>
      </c>
      <c r="P31" s="195" t="n">
        <v>8.758</v>
      </c>
    </row>
    <row r="32" customFormat="false" ht="14.4" hidden="false" customHeight="true" outlineLevel="0" collapsed="false">
      <c r="A32" s="188"/>
      <c r="B32" s="189" t="s">
        <v>96</v>
      </c>
      <c r="C32" s="190" t="s">
        <v>803</v>
      </c>
      <c r="D32" s="196" t="n">
        <v>65737</v>
      </c>
      <c r="E32" s="192" t="s">
        <v>838</v>
      </c>
      <c r="F32" s="197" t="n">
        <v>5.3</v>
      </c>
      <c r="G32" s="192" t="s">
        <v>823</v>
      </c>
      <c r="H32" s="197" t="n">
        <v>6.3</v>
      </c>
      <c r="I32" s="192" t="s">
        <v>852</v>
      </c>
      <c r="J32" s="197" t="n">
        <v>7.8</v>
      </c>
      <c r="K32" s="192" t="s">
        <v>840</v>
      </c>
      <c r="L32" s="197" t="n">
        <v>8.8</v>
      </c>
      <c r="M32" s="192" t="s">
        <v>853</v>
      </c>
      <c r="N32" s="197" t="n">
        <v>8.9</v>
      </c>
      <c r="O32" s="192" t="s">
        <v>854</v>
      </c>
      <c r="P32" s="197" t="n">
        <v>8.9</v>
      </c>
    </row>
    <row r="33" customFormat="false" ht="14.4" hidden="false" customHeight="true" outlineLevel="0" collapsed="false">
      <c r="A33" s="188"/>
      <c r="B33" s="189" t="s">
        <v>98</v>
      </c>
      <c r="C33" s="190" t="s">
        <v>803</v>
      </c>
      <c r="D33" s="199" t="n">
        <v>4054087</v>
      </c>
      <c r="E33" s="192" t="s">
        <v>855</v>
      </c>
      <c r="F33" s="195" t="n">
        <v>8.228</v>
      </c>
      <c r="G33" s="192" t="s">
        <v>843</v>
      </c>
      <c r="H33" s="195" t="n">
        <v>8.573</v>
      </c>
      <c r="I33" s="192" t="s">
        <v>856</v>
      </c>
      <c r="J33" s="195" t="n">
        <v>8.589</v>
      </c>
      <c r="K33" s="192" t="s">
        <v>840</v>
      </c>
      <c r="L33" s="195" t="n">
        <v>8.589</v>
      </c>
      <c r="M33" s="192" t="s">
        <v>857</v>
      </c>
      <c r="N33" s="191" t="n">
        <v>88</v>
      </c>
      <c r="O33" s="192"/>
      <c r="P33" s="194" t="s">
        <v>179</v>
      </c>
    </row>
    <row r="34" customFormat="false" ht="14.4" hidden="false" customHeight="true" outlineLevel="0" collapsed="false">
      <c r="A34" s="188"/>
      <c r="B34" s="189" t="s">
        <v>100</v>
      </c>
      <c r="C34" s="190" t="s">
        <v>803</v>
      </c>
      <c r="D34" s="196" t="n">
        <v>93852</v>
      </c>
      <c r="E34" s="192"/>
      <c r="F34" s="194" t="s">
        <v>179</v>
      </c>
      <c r="G34" s="192"/>
      <c r="H34" s="194" t="s">
        <v>179</v>
      </c>
      <c r="I34" s="192"/>
      <c r="J34" s="194" t="s">
        <v>179</v>
      </c>
      <c r="K34" s="192"/>
      <c r="L34" s="194" t="s">
        <v>179</v>
      </c>
      <c r="M34" s="192" t="s">
        <v>858</v>
      </c>
      <c r="N34" s="195" t="n">
        <v>0.001</v>
      </c>
      <c r="O34" s="192"/>
      <c r="P34" s="194" t="s">
        <v>179</v>
      </c>
    </row>
    <row r="35" customFormat="false" ht="14.4" hidden="false" customHeight="true" outlineLevel="0" collapsed="false">
      <c r="A35" s="188"/>
      <c r="B35" s="189" t="s">
        <v>102</v>
      </c>
      <c r="C35" s="190" t="s">
        <v>803</v>
      </c>
      <c r="D35" s="196" t="n">
        <v>72836</v>
      </c>
      <c r="E35" s="192"/>
      <c r="F35" s="194" t="s">
        <v>179</v>
      </c>
      <c r="G35" s="192" t="s">
        <v>859</v>
      </c>
      <c r="H35" s="195" t="n">
        <v>0.001</v>
      </c>
      <c r="I35" s="192"/>
      <c r="J35" s="194" t="s">
        <v>179</v>
      </c>
      <c r="K35" s="192"/>
      <c r="L35" s="194" t="s">
        <v>179</v>
      </c>
      <c r="M35" s="192"/>
      <c r="N35" s="194" t="s">
        <v>179</v>
      </c>
      <c r="O35" s="192"/>
      <c r="P35" s="194" t="s">
        <v>179</v>
      </c>
    </row>
    <row r="36" customFormat="false" ht="14.4" hidden="false" customHeight="true" outlineLevel="0" collapsed="false">
      <c r="A36" s="188"/>
      <c r="B36" s="189" t="s">
        <v>104</v>
      </c>
      <c r="C36" s="190" t="s">
        <v>803</v>
      </c>
      <c r="D36" s="196" t="n">
        <v>99980</v>
      </c>
      <c r="E36" s="192" t="s">
        <v>838</v>
      </c>
      <c r="F36" s="195" t="n">
        <v>2.811</v>
      </c>
      <c r="G36" s="192" t="s">
        <v>833</v>
      </c>
      <c r="H36" s="195" t="n">
        <v>3.527</v>
      </c>
      <c r="I36" s="192" t="s">
        <v>807</v>
      </c>
      <c r="J36" s="195" t="n">
        <v>3.987</v>
      </c>
      <c r="K36" s="192" t="s">
        <v>825</v>
      </c>
      <c r="L36" s="195" t="n">
        <v>4.159</v>
      </c>
      <c r="M36" s="192" t="s">
        <v>826</v>
      </c>
      <c r="N36" s="195" t="n">
        <v>4.305</v>
      </c>
      <c r="O36" s="192" t="s">
        <v>860</v>
      </c>
      <c r="P36" s="195" t="n">
        <v>4.305</v>
      </c>
    </row>
    <row r="37" customFormat="false" ht="14.4" hidden="false" customHeight="true" outlineLevel="0" collapsed="false">
      <c r="A37" s="188"/>
      <c r="B37" s="189" t="s">
        <v>106</v>
      </c>
      <c r="C37" s="190" t="s">
        <v>803</v>
      </c>
      <c r="D37" s="200" t="n">
        <v>14068</v>
      </c>
      <c r="E37" s="192" t="s">
        <v>861</v>
      </c>
      <c r="F37" s="195" t="n">
        <v>15.794</v>
      </c>
      <c r="G37" s="192" t="s">
        <v>818</v>
      </c>
      <c r="H37" s="195" t="n">
        <v>16.569</v>
      </c>
      <c r="I37" s="192"/>
      <c r="J37" s="194" t="s">
        <v>179</v>
      </c>
      <c r="K37" s="192" t="s">
        <v>862</v>
      </c>
      <c r="L37" s="195" t="n">
        <v>17.357</v>
      </c>
      <c r="M37" s="192" t="s">
        <v>841</v>
      </c>
      <c r="N37" s="195" t="n">
        <v>17.477</v>
      </c>
      <c r="O37" s="192" t="s">
        <v>863</v>
      </c>
      <c r="P37" s="195" t="n">
        <v>17.477</v>
      </c>
    </row>
    <row r="38" customFormat="false" ht="14.4" hidden="false" customHeight="true" outlineLevel="0" collapsed="false">
      <c r="A38" s="188"/>
      <c r="B38" s="189" t="s">
        <v>108</v>
      </c>
      <c r="C38" s="190" t="s">
        <v>803</v>
      </c>
      <c r="D38" s="191" t="n">
        <v>22077994</v>
      </c>
      <c r="E38" s="192" t="s">
        <v>811</v>
      </c>
      <c r="F38" s="195" t="n">
        <v>4.306</v>
      </c>
      <c r="G38" s="192" t="s">
        <v>812</v>
      </c>
      <c r="H38" s="195" t="n">
        <v>5.209</v>
      </c>
      <c r="I38" s="192" t="s">
        <v>813</v>
      </c>
      <c r="J38" s="195" t="n">
        <v>5.941</v>
      </c>
      <c r="K38" s="192" t="s">
        <v>814</v>
      </c>
      <c r="L38" s="195" t="n">
        <v>6.456</v>
      </c>
      <c r="M38" s="192" t="s">
        <v>815</v>
      </c>
      <c r="N38" s="195" t="n">
        <v>6.808</v>
      </c>
      <c r="O38" s="192" t="s">
        <v>816</v>
      </c>
      <c r="P38" s="195" t="n">
        <v>6.992</v>
      </c>
    </row>
    <row r="39" customFormat="false" ht="14.4" hidden="false" customHeight="true" outlineLevel="0" collapsed="false">
      <c r="A39" s="188"/>
      <c r="B39" s="189" t="s">
        <v>110</v>
      </c>
      <c r="C39" s="190" t="s">
        <v>803</v>
      </c>
      <c r="D39" s="201" t="n">
        <v>20700897</v>
      </c>
      <c r="E39" s="192" t="s">
        <v>864</v>
      </c>
      <c r="F39" s="195" t="n">
        <v>3.227</v>
      </c>
      <c r="G39" s="192" t="s">
        <v>865</v>
      </c>
      <c r="H39" s="193" t="n">
        <v>3.39</v>
      </c>
      <c r="I39" s="192"/>
      <c r="J39" s="194" t="s">
        <v>179</v>
      </c>
      <c r="K39" s="192"/>
      <c r="L39" s="194" t="s">
        <v>179</v>
      </c>
      <c r="M39" s="192" t="s">
        <v>858</v>
      </c>
      <c r="N39" s="197" t="n">
        <v>3.4</v>
      </c>
      <c r="O39" s="192" t="s">
        <v>866</v>
      </c>
      <c r="P39" s="197" t="n">
        <v>3.4</v>
      </c>
    </row>
    <row r="40" customFormat="false" ht="14.4" hidden="false" customHeight="true" outlineLevel="0" collapsed="false">
      <c r="A40" s="188"/>
      <c r="B40" s="189" t="s">
        <v>112</v>
      </c>
      <c r="C40" s="190" t="s">
        <v>803</v>
      </c>
      <c r="D40" s="194" t="s">
        <v>113</v>
      </c>
      <c r="E40" s="192" t="s">
        <v>832</v>
      </c>
      <c r="F40" s="194" t="s">
        <v>179</v>
      </c>
      <c r="G40" s="192"/>
      <c r="H40" s="194" t="s">
        <v>179</v>
      </c>
      <c r="I40" s="192"/>
      <c r="J40" s="194" t="s">
        <v>179</v>
      </c>
      <c r="K40" s="192"/>
      <c r="L40" s="194" t="s">
        <v>179</v>
      </c>
      <c r="M40" s="192"/>
      <c r="N40" s="194" t="s">
        <v>179</v>
      </c>
      <c r="O40" s="192"/>
      <c r="P40" s="194" t="s">
        <v>179</v>
      </c>
    </row>
    <row r="41" customFormat="false" ht="14.4" hidden="false" customHeight="true" outlineLevel="0" collapsed="false">
      <c r="A41" s="188"/>
      <c r="B41" s="189" t="s">
        <v>114</v>
      </c>
      <c r="C41" s="190" t="s">
        <v>803</v>
      </c>
      <c r="D41" s="191" t="n">
        <v>1324610</v>
      </c>
      <c r="E41" s="192" t="s">
        <v>838</v>
      </c>
      <c r="F41" s="193" t="n">
        <v>16.25</v>
      </c>
      <c r="G41" s="192" t="s">
        <v>843</v>
      </c>
      <c r="H41" s="193" t="n">
        <v>16.27</v>
      </c>
      <c r="I41" s="192" t="s">
        <v>867</v>
      </c>
      <c r="J41" s="193" t="n">
        <v>16.27</v>
      </c>
      <c r="K41" s="192" t="s">
        <v>844</v>
      </c>
      <c r="L41" s="193" t="n">
        <v>16.27</v>
      </c>
      <c r="M41" s="192" t="s">
        <v>836</v>
      </c>
      <c r="N41" s="193" t="n">
        <v>16.27</v>
      </c>
      <c r="O41" s="192" t="s">
        <v>860</v>
      </c>
      <c r="P41" s="193" t="n">
        <v>16.27</v>
      </c>
    </row>
    <row r="42" customFormat="false" ht="14.4" hidden="false" customHeight="true" outlineLevel="0" collapsed="false">
      <c r="A42" s="188"/>
      <c r="B42" s="189" t="s">
        <v>116</v>
      </c>
      <c r="C42" s="190" t="s">
        <v>803</v>
      </c>
      <c r="D42" s="191" t="n">
        <v>20701348</v>
      </c>
      <c r="E42" s="192" t="s">
        <v>868</v>
      </c>
      <c r="F42" s="195" t="n">
        <v>0.046</v>
      </c>
      <c r="G42" s="192" t="s">
        <v>823</v>
      </c>
      <c r="H42" s="195" t="n">
        <v>0.047</v>
      </c>
      <c r="I42" s="192" t="s">
        <v>824</v>
      </c>
      <c r="J42" s="195" t="n">
        <v>0.047</v>
      </c>
      <c r="K42" s="192"/>
      <c r="L42" s="194" t="s">
        <v>179</v>
      </c>
      <c r="M42" s="192"/>
      <c r="N42" s="194" t="s">
        <v>179</v>
      </c>
      <c r="O42" s="192"/>
      <c r="P42" s="194" t="s">
        <v>179</v>
      </c>
    </row>
    <row r="43" customFormat="false" ht="14.4" hidden="false" customHeight="true" outlineLevel="0" collapsed="false">
      <c r="A43" s="188"/>
      <c r="B43" s="189" t="s">
        <v>116</v>
      </c>
      <c r="C43" s="190" t="s">
        <v>803</v>
      </c>
      <c r="D43" s="194" t="s">
        <v>117</v>
      </c>
      <c r="E43" s="192"/>
      <c r="F43" s="194" t="s">
        <v>179</v>
      </c>
      <c r="G43" s="192"/>
      <c r="H43" s="194" t="s">
        <v>179</v>
      </c>
      <c r="I43" s="192"/>
      <c r="J43" s="194" t="s">
        <v>179</v>
      </c>
      <c r="K43" s="192"/>
      <c r="L43" s="194" t="s">
        <v>179</v>
      </c>
      <c r="M43" s="192" t="s">
        <v>869</v>
      </c>
      <c r="N43" s="195" t="n">
        <v>0.001</v>
      </c>
      <c r="O43" s="192" t="s">
        <v>827</v>
      </c>
      <c r="P43" s="195" t="n">
        <v>0.001</v>
      </c>
    </row>
    <row r="44" customFormat="false" ht="14.4" hidden="false" customHeight="true" outlineLevel="0" collapsed="false">
      <c r="A44" s="188"/>
      <c r="B44" s="189" t="s">
        <v>118</v>
      </c>
      <c r="C44" s="190" t="s">
        <v>803</v>
      </c>
      <c r="D44" s="191" t="n">
        <v>20007198</v>
      </c>
      <c r="E44" s="192" t="s">
        <v>868</v>
      </c>
      <c r="F44" s="195" t="n">
        <v>2.404</v>
      </c>
      <c r="G44" s="192" t="s">
        <v>865</v>
      </c>
      <c r="H44" s="193" t="n">
        <v>2.51</v>
      </c>
      <c r="I44" s="192" t="s">
        <v>807</v>
      </c>
      <c r="J44" s="195" t="n">
        <v>2.573</v>
      </c>
      <c r="K44" s="192" t="s">
        <v>847</v>
      </c>
      <c r="L44" s="195" t="n">
        <v>2.573</v>
      </c>
      <c r="M44" s="192" t="s">
        <v>809</v>
      </c>
      <c r="N44" s="195" t="n">
        <v>2.573</v>
      </c>
      <c r="O44" s="192" t="s">
        <v>831</v>
      </c>
      <c r="P44" s="195" t="n">
        <v>2.573</v>
      </c>
    </row>
    <row r="45" customFormat="false" ht="14.4" hidden="false" customHeight="true" outlineLevel="0" collapsed="false">
      <c r="A45" s="188"/>
      <c r="B45" s="189" t="s">
        <v>120</v>
      </c>
      <c r="C45" s="190" t="s">
        <v>803</v>
      </c>
      <c r="D45" s="198" t="n">
        <v>20002059</v>
      </c>
      <c r="E45" s="192" t="s">
        <v>868</v>
      </c>
      <c r="F45" s="193" t="n">
        <v>1.28</v>
      </c>
      <c r="G45" s="192" t="s">
        <v>865</v>
      </c>
      <c r="H45" s="193" t="n">
        <v>1.28</v>
      </c>
      <c r="I45" s="192" t="s">
        <v>807</v>
      </c>
      <c r="J45" s="195" t="n">
        <v>1.316</v>
      </c>
      <c r="K45" s="192" t="s">
        <v>847</v>
      </c>
      <c r="L45" s="195" t="n">
        <v>1.334</v>
      </c>
      <c r="M45" s="192" t="s">
        <v>809</v>
      </c>
      <c r="N45" s="195" t="n">
        <v>1.334</v>
      </c>
      <c r="O45" s="192" t="s">
        <v>831</v>
      </c>
      <c r="P45" s="195" t="n">
        <v>1.334</v>
      </c>
    </row>
    <row r="46" customFormat="false" ht="14.4" hidden="false" customHeight="true" outlineLevel="0" collapsed="false">
      <c r="A46" s="188"/>
      <c r="B46" s="189" t="s">
        <v>123</v>
      </c>
      <c r="C46" s="190" t="s">
        <v>803</v>
      </c>
      <c r="D46" s="194" t="s">
        <v>124</v>
      </c>
      <c r="E46" s="192" t="s">
        <v>834</v>
      </c>
      <c r="F46" s="195" t="n">
        <v>10.976</v>
      </c>
      <c r="G46" s="192" t="s">
        <v>870</v>
      </c>
      <c r="H46" s="195" t="n">
        <v>12.878</v>
      </c>
      <c r="I46" s="192" t="s">
        <v>824</v>
      </c>
      <c r="J46" s="195" t="n">
        <v>14.273</v>
      </c>
      <c r="K46" s="192" t="s">
        <v>844</v>
      </c>
      <c r="L46" s="195" t="n">
        <v>15.162</v>
      </c>
      <c r="M46" s="192" t="s">
        <v>853</v>
      </c>
      <c r="N46" s="195" t="n">
        <v>15.315</v>
      </c>
      <c r="O46" s="192" t="s">
        <v>831</v>
      </c>
      <c r="P46" s="195" t="n">
        <v>15.315</v>
      </c>
    </row>
    <row r="47" customFormat="false" ht="14.4" hidden="false" customHeight="true" outlineLevel="0" collapsed="false">
      <c r="A47" s="188"/>
      <c r="B47" s="189" t="s">
        <v>125</v>
      </c>
      <c r="C47" s="190" t="s">
        <v>803</v>
      </c>
      <c r="D47" s="191" t="n">
        <v>1319744</v>
      </c>
      <c r="E47" s="192" t="s">
        <v>834</v>
      </c>
      <c r="F47" s="195" t="n">
        <v>46.471</v>
      </c>
      <c r="G47" s="192"/>
      <c r="H47" s="194" t="s">
        <v>179</v>
      </c>
      <c r="I47" s="192" t="s">
        <v>824</v>
      </c>
      <c r="J47" s="195" t="n">
        <v>48.071</v>
      </c>
      <c r="K47" s="192" t="s">
        <v>825</v>
      </c>
      <c r="L47" s="195" t="n">
        <v>48.102</v>
      </c>
      <c r="M47" s="192"/>
      <c r="N47" s="194" t="s">
        <v>179</v>
      </c>
      <c r="O47" s="192" t="s">
        <v>860</v>
      </c>
      <c r="P47" s="195" t="n">
        <v>48.102</v>
      </c>
    </row>
    <row r="48" customFormat="false" ht="14.4" hidden="false" customHeight="true" outlineLevel="0" collapsed="false">
      <c r="A48" s="188"/>
      <c r="B48" s="189" t="s">
        <v>127</v>
      </c>
      <c r="C48" s="190" t="s">
        <v>803</v>
      </c>
      <c r="D48" s="191" t="n">
        <v>1326826</v>
      </c>
      <c r="E48" s="192" t="s">
        <v>868</v>
      </c>
      <c r="F48" s="195" t="n">
        <v>38.372</v>
      </c>
      <c r="G48" s="192"/>
      <c r="H48" s="194" t="s">
        <v>179</v>
      </c>
      <c r="I48" s="192" t="s">
        <v>867</v>
      </c>
      <c r="J48" s="195" t="n">
        <v>40.048</v>
      </c>
      <c r="K48" s="192" t="s">
        <v>871</v>
      </c>
      <c r="L48" s="195" t="n">
        <v>40.519</v>
      </c>
      <c r="M48" s="192" t="s">
        <v>830</v>
      </c>
      <c r="N48" s="195" t="n">
        <v>40.587</v>
      </c>
      <c r="O48" s="192" t="s">
        <v>872</v>
      </c>
      <c r="P48" s="195" t="n">
        <v>40.587</v>
      </c>
    </row>
    <row r="49" customFormat="false" ht="14.4" hidden="false" customHeight="true" outlineLevel="0" collapsed="false">
      <c r="A49" s="188"/>
      <c r="B49" s="189" t="s">
        <v>129</v>
      </c>
      <c r="C49" s="190" t="s">
        <v>803</v>
      </c>
      <c r="D49" s="191" t="n">
        <v>19008356</v>
      </c>
      <c r="E49" s="192" t="s">
        <v>832</v>
      </c>
      <c r="F49" s="194" t="s">
        <v>179</v>
      </c>
      <c r="G49" s="192" t="s">
        <v>873</v>
      </c>
      <c r="H49" s="193" t="n">
        <v>20.15</v>
      </c>
      <c r="I49" s="192" t="s">
        <v>824</v>
      </c>
      <c r="J49" s="193" t="n">
        <v>20.67</v>
      </c>
      <c r="K49" s="192" t="s">
        <v>825</v>
      </c>
      <c r="L49" s="197" t="n">
        <v>21.1</v>
      </c>
      <c r="M49" s="192" t="s">
        <v>830</v>
      </c>
      <c r="N49" s="193" t="n">
        <v>21.22</v>
      </c>
      <c r="O49" s="192" t="s">
        <v>872</v>
      </c>
      <c r="P49" s="193" t="n">
        <v>21.27</v>
      </c>
    </row>
    <row r="50" customFormat="false" ht="14.4" hidden="false" customHeight="true" outlineLevel="0" collapsed="false">
      <c r="A50" s="188"/>
      <c r="B50" s="189" t="s">
        <v>131</v>
      </c>
      <c r="C50" s="190" t="s">
        <v>803</v>
      </c>
      <c r="D50" s="196" t="n">
        <v>65736</v>
      </c>
      <c r="E50" s="192" t="s">
        <v>822</v>
      </c>
      <c r="F50" s="195" t="n">
        <v>0.558</v>
      </c>
      <c r="G50" s="192" t="s">
        <v>874</v>
      </c>
      <c r="H50" s="197" t="n">
        <v>0.6</v>
      </c>
      <c r="I50" s="192"/>
      <c r="J50" s="194" t="s">
        <v>179</v>
      </c>
      <c r="K50" s="192"/>
      <c r="L50" s="194" t="s">
        <v>179</v>
      </c>
      <c r="M50" s="192" t="s">
        <v>858</v>
      </c>
      <c r="N50" s="191" t="n">
        <v>1</v>
      </c>
      <c r="O50" s="192"/>
      <c r="P50" s="194" t="s">
        <v>179</v>
      </c>
    </row>
    <row r="51" customFormat="false" ht="14.4" hidden="false" customHeight="true" outlineLevel="0" collapsed="false">
      <c r="A51" s="188"/>
      <c r="B51" s="189" t="s">
        <v>133</v>
      </c>
      <c r="C51" s="190" t="s">
        <v>803</v>
      </c>
      <c r="D51" s="191" t="n">
        <v>19006801</v>
      </c>
      <c r="E51" s="192" t="s">
        <v>875</v>
      </c>
      <c r="F51" s="193" t="n">
        <v>22.92</v>
      </c>
      <c r="G51" s="192" t="s">
        <v>876</v>
      </c>
      <c r="H51" s="195" t="n">
        <v>24.506</v>
      </c>
      <c r="I51" s="192" t="s">
        <v>807</v>
      </c>
      <c r="J51" s="195" t="n">
        <v>25.432</v>
      </c>
      <c r="K51" s="192" t="s">
        <v>877</v>
      </c>
      <c r="L51" s="195" t="n">
        <v>25.604</v>
      </c>
      <c r="M51" s="192" t="s">
        <v>841</v>
      </c>
      <c r="N51" s="195" t="n">
        <v>25.604</v>
      </c>
      <c r="O51" s="192"/>
      <c r="P51" s="194" t="s">
        <v>179</v>
      </c>
    </row>
    <row r="52" customFormat="false" ht="14.4" hidden="false" customHeight="true" outlineLevel="0" collapsed="false">
      <c r="A52" s="166"/>
      <c r="B52" s="202" t="s">
        <v>878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</row>
    <row r="53" customFormat="false" ht="14.4" hidden="false" customHeight="true" outlineLevel="0" collapsed="false">
      <c r="A53" s="166"/>
      <c r="B53" s="202" t="s">
        <v>879</v>
      </c>
      <c r="C53" s="203" t="s">
        <v>880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</row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</sheetData>
  <autoFilter ref="B7:P53"/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14.4" hidden="false" customHeight="false" outlineLevel="0" collapsed="false">
      <c r="A2" s="204"/>
      <c r="B2" s="204"/>
      <c r="C2" s="205" t="s">
        <v>789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14.4" hidden="false" customHeight="false" outlineLevel="0" collapsed="false">
      <c r="A3" s="204"/>
      <c r="B3" s="204"/>
      <c r="C3" s="205" t="s">
        <v>881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customFormat="false" ht="14.4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</row>
    <row r="5" customFormat="false" ht="14.4" hidden="false" customHeight="false" outlineLevel="0" collapsed="false">
      <c r="A5" s="204"/>
      <c r="B5" s="204"/>
      <c r="C5" s="206" t="s">
        <v>791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</row>
    <row r="6" customFormat="false" ht="1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15" hidden="false" customHeight="true" outlineLevel="0" collapsed="false">
      <c r="A7" s="204"/>
      <c r="B7" s="207" t="s">
        <v>55</v>
      </c>
      <c r="C7" s="208" t="s">
        <v>792</v>
      </c>
      <c r="D7" s="208" t="s">
        <v>793</v>
      </c>
      <c r="E7" s="209" t="s">
        <v>882</v>
      </c>
      <c r="F7" s="209"/>
      <c r="G7" s="209" t="s">
        <v>883</v>
      </c>
      <c r="H7" s="209"/>
      <c r="I7" s="209" t="s">
        <v>884</v>
      </c>
      <c r="J7" s="209"/>
      <c r="K7" s="209" t="s">
        <v>885</v>
      </c>
      <c r="L7" s="209"/>
      <c r="M7" s="209" t="s">
        <v>886</v>
      </c>
      <c r="N7" s="209"/>
      <c r="O7" s="209" t="s">
        <v>887</v>
      </c>
      <c r="P7" s="209"/>
    </row>
    <row r="8" customFormat="false" ht="15" hidden="false" customHeight="false" outlineLevel="0" collapsed="false">
      <c r="A8" s="204"/>
      <c r="B8" s="210"/>
      <c r="C8" s="211"/>
      <c r="D8" s="211"/>
      <c r="E8" s="212" t="s">
        <v>800</v>
      </c>
      <c r="F8" s="212"/>
      <c r="G8" s="212" t="s">
        <v>800</v>
      </c>
      <c r="H8" s="212"/>
      <c r="I8" s="212" t="s">
        <v>800</v>
      </c>
      <c r="J8" s="212"/>
      <c r="K8" s="212" t="s">
        <v>800</v>
      </c>
      <c r="L8" s="212"/>
      <c r="M8" s="212" t="s">
        <v>800</v>
      </c>
      <c r="N8" s="212"/>
      <c r="O8" s="212" t="s">
        <v>800</v>
      </c>
      <c r="P8" s="212"/>
    </row>
    <row r="9" customFormat="false" ht="14.4" hidden="false" customHeight="false" outlineLevel="0" collapsed="false">
      <c r="A9" s="204"/>
      <c r="B9" s="210"/>
      <c r="C9" s="211"/>
      <c r="D9" s="211"/>
      <c r="E9" s="213" t="s">
        <v>801</v>
      </c>
      <c r="F9" s="214" t="s">
        <v>802</v>
      </c>
      <c r="G9" s="213" t="s">
        <v>801</v>
      </c>
      <c r="H9" s="214" t="s">
        <v>802</v>
      </c>
      <c r="I9" s="213" t="s">
        <v>801</v>
      </c>
      <c r="J9" s="214" t="s">
        <v>802</v>
      </c>
      <c r="K9" s="213" t="s">
        <v>801</v>
      </c>
      <c r="L9" s="214" t="s">
        <v>802</v>
      </c>
      <c r="M9" s="213" t="s">
        <v>801</v>
      </c>
      <c r="N9" s="214" t="s">
        <v>802</v>
      </c>
      <c r="O9" s="213" t="s">
        <v>801</v>
      </c>
      <c r="P9" s="214" t="s">
        <v>802</v>
      </c>
    </row>
    <row r="10" customFormat="false" ht="15" hidden="false" customHeight="false" outlineLevel="0" collapsed="false">
      <c r="A10" s="204"/>
      <c r="B10" s="215"/>
      <c r="C10" s="216"/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4.4" hidden="false" customHeight="true" outlineLevel="0" collapsed="false">
      <c r="A11" s="218"/>
      <c r="B11" s="219" t="s">
        <v>348</v>
      </c>
      <c r="C11" s="220" t="s">
        <v>803</v>
      </c>
      <c r="D11" s="221" t="s">
        <v>804</v>
      </c>
      <c r="E11" s="222" t="s">
        <v>805</v>
      </c>
      <c r="F11" s="221"/>
      <c r="G11" s="222"/>
      <c r="H11" s="221" t="s">
        <v>179</v>
      </c>
      <c r="I11" s="222"/>
      <c r="J11" s="221" t="s">
        <v>179</v>
      </c>
      <c r="K11" s="222"/>
      <c r="L11" s="221" t="s">
        <v>179</v>
      </c>
      <c r="M11" s="222"/>
      <c r="N11" s="221" t="s">
        <v>179</v>
      </c>
      <c r="O11" s="222"/>
      <c r="P11" s="221" t="s">
        <v>179</v>
      </c>
    </row>
    <row r="12" customFormat="false" ht="14.4" hidden="false" customHeight="true" outlineLevel="0" collapsed="false">
      <c r="A12" s="218"/>
      <c r="B12" s="223"/>
      <c r="C12" s="224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</row>
    <row r="13" customFormat="false" ht="14.4" hidden="false" customHeight="true" outlineLevel="0" collapsed="false">
      <c r="A13" s="226"/>
      <c r="B13" s="227" t="s">
        <v>57</v>
      </c>
      <c r="C13" s="228" t="s">
        <v>803</v>
      </c>
      <c r="D13" s="229" t="n">
        <v>19000904</v>
      </c>
      <c r="E13" s="230" t="s">
        <v>888</v>
      </c>
      <c r="F13" s="231" t="n">
        <v>19.344</v>
      </c>
      <c r="G13" s="230" t="s">
        <v>889</v>
      </c>
      <c r="H13" s="231" t="n">
        <v>19.344</v>
      </c>
      <c r="I13" s="230" t="s">
        <v>890</v>
      </c>
      <c r="J13" s="231" t="n">
        <v>19.344</v>
      </c>
      <c r="K13" s="230" t="s">
        <v>891</v>
      </c>
      <c r="L13" s="231" t="n">
        <v>19.545</v>
      </c>
      <c r="M13" s="230" t="s">
        <v>892</v>
      </c>
      <c r="N13" s="231" t="n">
        <v>19.838</v>
      </c>
      <c r="O13" s="230" t="s">
        <v>893</v>
      </c>
      <c r="P13" s="231" t="n">
        <v>20.051</v>
      </c>
    </row>
    <row r="14" customFormat="false" ht="14.4" hidden="false" customHeight="true" outlineLevel="0" collapsed="false">
      <c r="A14" s="226"/>
      <c r="B14" s="227" t="s">
        <v>59</v>
      </c>
      <c r="C14" s="228" t="s">
        <v>803</v>
      </c>
      <c r="D14" s="229" t="n">
        <v>22077995</v>
      </c>
      <c r="E14" s="230" t="s">
        <v>894</v>
      </c>
      <c r="F14" s="231" t="n">
        <v>11.069</v>
      </c>
      <c r="G14" s="230" t="s">
        <v>895</v>
      </c>
      <c r="H14" s="231" t="n">
        <v>11.169</v>
      </c>
      <c r="I14" s="230" t="s">
        <v>896</v>
      </c>
      <c r="J14" s="232" t="n">
        <v>11.5</v>
      </c>
      <c r="K14" s="230" t="s">
        <v>897</v>
      </c>
      <c r="L14" s="232" t="n">
        <v>11.6</v>
      </c>
      <c r="M14" s="230" t="s">
        <v>898</v>
      </c>
      <c r="N14" s="231" t="n">
        <v>11.699</v>
      </c>
      <c r="O14" s="230" t="s">
        <v>899</v>
      </c>
      <c r="P14" s="231" t="n">
        <v>12.557</v>
      </c>
    </row>
    <row r="15" customFormat="false" ht="14.4" hidden="false" customHeight="true" outlineLevel="0" collapsed="false">
      <c r="A15" s="226"/>
      <c r="B15" s="227" t="s">
        <v>61</v>
      </c>
      <c r="C15" s="228" t="s">
        <v>803</v>
      </c>
      <c r="D15" s="233" t="n">
        <v>2812</v>
      </c>
      <c r="E15" s="230" t="s">
        <v>900</v>
      </c>
      <c r="F15" s="232" t="n">
        <v>1.5</v>
      </c>
      <c r="G15" s="230" t="s">
        <v>901</v>
      </c>
      <c r="H15" s="232" t="n">
        <v>1.5</v>
      </c>
      <c r="I15" s="230"/>
      <c r="J15" s="234" t="s">
        <v>179</v>
      </c>
      <c r="K15" s="230" t="s">
        <v>902</v>
      </c>
      <c r="L15" s="232" t="n">
        <v>1.5</v>
      </c>
      <c r="M15" s="230" t="s">
        <v>903</v>
      </c>
      <c r="N15" s="232" t="n">
        <v>1.5</v>
      </c>
      <c r="O15" s="230"/>
      <c r="P15" s="234" t="s">
        <v>179</v>
      </c>
    </row>
    <row r="16" customFormat="false" ht="14.4" hidden="false" customHeight="true" outlineLevel="0" collapsed="false">
      <c r="A16" s="226"/>
      <c r="B16" s="227" t="s">
        <v>63</v>
      </c>
      <c r="C16" s="228" t="s">
        <v>803</v>
      </c>
      <c r="D16" s="229" t="n">
        <v>23072834</v>
      </c>
      <c r="E16" s="230" t="s">
        <v>827</v>
      </c>
      <c r="F16" s="234" t="s">
        <v>179</v>
      </c>
      <c r="G16" s="230"/>
      <c r="H16" s="234" t="s">
        <v>179</v>
      </c>
      <c r="I16" s="230"/>
      <c r="J16" s="234" t="s">
        <v>179</v>
      </c>
      <c r="K16" s="230"/>
      <c r="L16" s="234" t="s">
        <v>179</v>
      </c>
      <c r="M16" s="230"/>
      <c r="N16" s="234" t="s">
        <v>179</v>
      </c>
      <c r="O16" s="230"/>
      <c r="P16" s="234" t="s">
        <v>179</v>
      </c>
    </row>
    <row r="17" customFormat="false" ht="14.4" hidden="false" customHeight="true" outlineLevel="0" collapsed="false">
      <c r="A17" s="226"/>
      <c r="B17" s="227" t="s">
        <v>65</v>
      </c>
      <c r="C17" s="228" t="s">
        <v>803</v>
      </c>
      <c r="D17" s="233" t="n">
        <v>65735</v>
      </c>
      <c r="E17" s="230" t="s">
        <v>904</v>
      </c>
      <c r="F17" s="231" t="n">
        <v>14.884</v>
      </c>
      <c r="G17" s="230" t="s">
        <v>905</v>
      </c>
      <c r="H17" s="231" t="n">
        <v>14.884</v>
      </c>
      <c r="I17" s="230" t="s">
        <v>906</v>
      </c>
      <c r="J17" s="231" t="n">
        <v>14.884</v>
      </c>
      <c r="K17" s="230" t="s">
        <v>891</v>
      </c>
      <c r="L17" s="231" t="n">
        <v>15.136</v>
      </c>
      <c r="M17" s="230" t="s">
        <v>903</v>
      </c>
      <c r="N17" s="235" t="n">
        <v>16.43</v>
      </c>
      <c r="O17" s="230"/>
      <c r="P17" s="234" t="s">
        <v>179</v>
      </c>
    </row>
    <row r="18" customFormat="false" ht="14.4" hidden="false" customHeight="true" outlineLevel="0" collapsed="false">
      <c r="A18" s="226"/>
      <c r="B18" s="227" t="s">
        <v>67</v>
      </c>
      <c r="C18" s="228" t="s">
        <v>803</v>
      </c>
      <c r="D18" s="229" t="n">
        <v>19005466</v>
      </c>
      <c r="E18" s="230" t="s">
        <v>833</v>
      </c>
      <c r="F18" s="234" t="s">
        <v>179</v>
      </c>
      <c r="G18" s="230"/>
      <c r="H18" s="234" t="s">
        <v>179</v>
      </c>
      <c r="I18" s="230"/>
      <c r="J18" s="234" t="s">
        <v>179</v>
      </c>
      <c r="K18" s="230"/>
      <c r="L18" s="234" t="s">
        <v>179</v>
      </c>
      <c r="M18" s="230"/>
      <c r="N18" s="234" t="s">
        <v>179</v>
      </c>
      <c r="O18" s="230"/>
      <c r="P18" s="234" t="s">
        <v>179</v>
      </c>
    </row>
    <row r="19" customFormat="false" ht="14.4" hidden="false" customHeight="true" outlineLevel="0" collapsed="false">
      <c r="A19" s="226"/>
      <c r="B19" s="227" t="s">
        <v>69</v>
      </c>
      <c r="C19" s="228" t="s">
        <v>803</v>
      </c>
      <c r="D19" s="233" t="n">
        <v>65729</v>
      </c>
      <c r="E19" s="230" t="s">
        <v>832</v>
      </c>
      <c r="F19" s="234" t="s">
        <v>179</v>
      </c>
      <c r="G19" s="230"/>
      <c r="H19" s="234" t="s">
        <v>179</v>
      </c>
      <c r="I19" s="230"/>
      <c r="J19" s="234" t="s">
        <v>179</v>
      </c>
      <c r="K19" s="230"/>
      <c r="L19" s="234" t="s">
        <v>179</v>
      </c>
      <c r="M19" s="230"/>
      <c r="N19" s="234" t="s">
        <v>179</v>
      </c>
      <c r="O19" s="230"/>
      <c r="P19" s="234" t="s">
        <v>179</v>
      </c>
    </row>
    <row r="20" customFormat="false" ht="14.4" hidden="false" customHeight="true" outlineLevel="0" collapsed="false">
      <c r="A20" s="226"/>
      <c r="B20" s="227" t="s">
        <v>71</v>
      </c>
      <c r="C20" s="228" t="s">
        <v>803</v>
      </c>
      <c r="D20" s="234" t="s">
        <v>72</v>
      </c>
      <c r="E20" s="230" t="s">
        <v>832</v>
      </c>
      <c r="F20" s="234" t="s">
        <v>179</v>
      </c>
      <c r="G20" s="230"/>
      <c r="H20" s="234" t="s">
        <v>179</v>
      </c>
      <c r="I20" s="230"/>
      <c r="J20" s="234" t="s">
        <v>179</v>
      </c>
      <c r="K20" s="230"/>
      <c r="L20" s="234" t="s">
        <v>179</v>
      </c>
      <c r="M20" s="230"/>
      <c r="N20" s="234" t="s">
        <v>179</v>
      </c>
      <c r="O20" s="230"/>
      <c r="P20" s="234" t="s">
        <v>179</v>
      </c>
    </row>
    <row r="21" customFormat="false" ht="14.4" hidden="false" customHeight="true" outlineLevel="0" collapsed="false">
      <c r="A21" s="226"/>
      <c r="B21" s="227" t="s">
        <v>73</v>
      </c>
      <c r="C21" s="228" t="s">
        <v>803</v>
      </c>
      <c r="D21" s="229" t="n">
        <v>21056857</v>
      </c>
      <c r="E21" s="230" t="s">
        <v>907</v>
      </c>
      <c r="F21" s="231" t="n">
        <v>23.736</v>
      </c>
      <c r="G21" s="230" t="s">
        <v>908</v>
      </c>
      <c r="H21" s="231" t="n">
        <v>23.736</v>
      </c>
      <c r="I21" s="230" t="s">
        <v>909</v>
      </c>
      <c r="J21" s="231" t="n">
        <v>23.736</v>
      </c>
      <c r="K21" s="230" t="s">
        <v>910</v>
      </c>
      <c r="L21" s="231" t="n">
        <v>23.736</v>
      </c>
      <c r="M21" s="230" t="s">
        <v>892</v>
      </c>
      <c r="N21" s="231" t="n">
        <v>24.756</v>
      </c>
      <c r="O21" s="230"/>
      <c r="P21" s="234" t="s">
        <v>179</v>
      </c>
    </row>
    <row r="22" customFormat="false" ht="14.4" hidden="false" customHeight="true" outlineLevel="0" collapsed="false">
      <c r="A22" s="226"/>
      <c r="B22" s="227" t="s">
        <v>77</v>
      </c>
      <c r="C22" s="228" t="s">
        <v>803</v>
      </c>
      <c r="D22" s="233" t="n">
        <v>65739</v>
      </c>
      <c r="E22" s="230" t="s">
        <v>832</v>
      </c>
      <c r="F22" s="234" t="s">
        <v>179</v>
      </c>
      <c r="G22" s="230"/>
      <c r="H22" s="234" t="s">
        <v>179</v>
      </c>
      <c r="I22" s="230"/>
      <c r="J22" s="234" t="s">
        <v>179</v>
      </c>
      <c r="K22" s="230"/>
      <c r="L22" s="234" t="s">
        <v>179</v>
      </c>
      <c r="M22" s="230"/>
      <c r="N22" s="234" t="s">
        <v>179</v>
      </c>
      <c r="O22" s="230"/>
      <c r="P22" s="234" t="s">
        <v>179</v>
      </c>
    </row>
    <row r="23" customFormat="false" ht="14.4" hidden="false" customHeight="true" outlineLevel="0" collapsed="false">
      <c r="A23" s="226"/>
      <c r="B23" s="227" t="s">
        <v>79</v>
      </c>
      <c r="C23" s="228" t="s">
        <v>803</v>
      </c>
      <c r="D23" s="233" t="n">
        <v>83934</v>
      </c>
      <c r="E23" s="230" t="s">
        <v>837</v>
      </c>
      <c r="F23" s="234" t="s">
        <v>179</v>
      </c>
      <c r="G23" s="230" t="s">
        <v>911</v>
      </c>
      <c r="H23" s="231" t="n">
        <v>0.001</v>
      </c>
      <c r="I23" s="230" t="s">
        <v>912</v>
      </c>
      <c r="J23" s="235" t="n">
        <v>0.02</v>
      </c>
      <c r="K23" s="230" t="s">
        <v>913</v>
      </c>
      <c r="L23" s="232" t="n">
        <v>0.2</v>
      </c>
      <c r="M23" s="230"/>
      <c r="N23" s="234" t="s">
        <v>179</v>
      </c>
      <c r="O23" s="230" t="s">
        <v>914</v>
      </c>
      <c r="P23" s="231" t="n">
        <v>0.792</v>
      </c>
    </row>
    <row r="24" customFormat="false" ht="14.4" hidden="false" customHeight="true" outlineLevel="0" collapsed="false">
      <c r="A24" s="226"/>
      <c r="B24" s="227" t="s">
        <v>82</v>
      </c>
      <c r="C24" s="228" t="s">
        <v>803</v>
      </c>
      <c r="D24" s="229" t="n">
        <v>1626911</v>
      </c>
      <c r="E24" s="230" t="s">
        <v>832</v>
      </c>
      <c r="F24" s="234" t="s">
        <v>179</v>
      </c>
      <c r="G24" s="230"/>
      <c r="H24" s="234" t="s">
        <v>179</v>
      </c>
      <c r="I24" s="230"/>
      <c r="J24" s="234" t="s">
        <v>179</v>
      </c>
      <c r="K24" s="230"/>
      <c r="L24" s="234" t="s">
        <v>179</v>
      </c>
      <c r="M24" s="230"/>
      <c r="N24" s="234" t="s">
        <v>179</v>
      </c>
      <c r="O24" s="230"/>
      <c r="P24" s="234" t="s">
        <v>179</v>
      </c>
    </row>
    <row r="25" customFormat="false" ht="14.4" hidden="false" customHeight="true" outlineLevel="0" collapsed="false">
      <c r="A25" s="226"/>
      <c r="B25" s="227" t="s">
        <v>84</v>
      </c>
      <c r="C25" s="228" t="s">
        <v>803</v>
      </c>
      <c r="D25" s="229" t="n">
        <v>20332614</v>
      </c>
      <c r="E25" s="230" t="s">
        <v>907</v>
      </c>
      <c r="F25" s="231" t="n">
        <v>22.953</v>
      </c>
      <c r="G25" s="230" t="s">
        <v>915</v>
      </c>
      <c r="H25" s="231" t="n">
        <v>22.957</v>
      </c>
      <c r="I25" s="230" t="s">
        <v>916</v>
      </c>
      <c r="J25" s="231" t="n">
        <v>22.964</v>
      </c>
      <c r="K25" s="230" t="s">
        <v>917</v>
      </c>
      <c r="L25" s="235" t="n">
        <v>23.19</v>
      </c>
      <c r="M25" s="230" t="s">
        <v>903</v>
      </c>
      <c r="N25" s="231" t="n">
        <v>23.856</v>
      </c>
      <c r="O25" s="230"/>
      <c r="P25" s="234" t="s">
        <v>179</v>
      </c>
    </row>
    <row r="26" customFormat="false" ht="14.4" hidden="false" customHeight="true" outlineLevel="0" collapsed="false">
      <c r="A26" s="226"/>
      <c r="B26" s="227" t="s">
        <v>86</v>
      </c>
      <c r="C26" s="228" t="s">
        <v>803</v>
      </c>
      <c r="D26" s="234" t="s">
        <v>87</v>
      </c>
      <c r="E26" s="230" t="s">
        <v>888</v>
      </c>
      <c r="F26" s="232" t="n">
        <v>2.6</v>
      </c>
      <c r="G26" s="230" t="s">
        <v>908</v>
      </c>
      <c r="H26" s="232" t="n">
        <v>2.6</v>
      </c>
      <c r="I26" s="230" t="s">
        <v>916</v>
      </c>
      <c r="J26" s="232" t="n">
        <v>2.6</v>
      </c>
      <c r="K26" s="230" t="s">
        <v>891</v>
      </c>
      <c r="L26" s="232" t="n">
        <v>2.6</v>
      </c>
      <c r="M26" s="230" t="s">
        <v>918</v>
      </c>
      <c r="N26" s="231" t="n">
        <v>2.909</v>
      </c>
      <c r="O26" s="230"/>
      <c r="P26" s="234" t="s">
        <v>179</v>
      </c>
    </row>
    <row r="27" customFormat="false" ht="14.4" hidden="false" customHeight="true" outlineLevel="0" collapsed="false">
      <c r="A27" s="226"/>
      <c r="B27" s="227" t="s">
        <v>88</v>
      </c>
      <c r="C27" s="228" t="s">
        <v>803</v>
      </c>
      <c r="D27" s="233" t="n">
        <v>36092</v>
      </c>
      <c r="E27" s="230" t="s">
        <v>832</v>
      </c>
      <c r="F27" s="234" t="s">
        <v>179</v>
      </c>
      <c r="G27" s="230"/>
      <c r="H27" s="234" t="s">
        <v>179</v>
      </c>
      <c r="I27" s="230"/>
      <c r="J27" s="234" t="s">
        <v>179</v>
      </c>
      <c r="K27" s="230"/>
      <c r="L27" s="234" t="s">
        <v>179</v>
      </c>
      <c r="M27" s="230"/>
      <c r="N27" s="234" t="s">
        <v>179</v>
      </c>
      <c r="O27" s="230"/>
      <c r="P27" s="234" t="s">
        <v>179</v>
      </c>
    </row>
    <row r="28" customFormat="false" ht="14.4" hidden="false" customHeight="true" outlineLevel="0" collapsed="false">
      <c r="A28" s="226"/>
      <c r="B28" s="227" t="s">
        <v>90</v>
      </c>
      <c r="C28" s="228" t="s">
        <v>803</v>
      </c>
      <c r="D28" s="229" t="n">
        <v>18001692</v>
      </c>
      <c r="E28" s="230" t="s">
        <v>846</v>
      </c>
      <c r="F28" s="234" t="s">
        <v>179</v>
      </c>
      <c r="G28" s="230"/>
      <c r="H28" s="234" t="s">
        <v>179</v>
      </c>
      <c r="I28" s="230"/>
      <c r="J28" s="234" t="s">
        <v>179</v>
      </c>
      <c r="K28" s="230"/>
      <c r="L28" s="234" t="s">
        <v>179</v>
      </c>
      <c r="M28" s="230"/>
      <c r="N28" s="234" t="s">
        <v>179</v>
      </c>
      <c r="O28" s="230"/>
      <c r="P28" s="234" t="s">
        <v>179</v>
      </c>
    </row>
    <row r="29" customFormat="false" ht="14.4" hidden="false" customHeight="true" outlineLevel="0" collapsed="false">
      <c r="A29" s="226"/>
      <c r="B29" s="227" t="s">
        <v>92</v>
      </c>
      <c r="C29" s="228" t="s">
        <v>803</v>
      </c>
      <c r="D29" s="229" t="n">
        <v>1326409</v>
      </c>
      <c r="E29" s="230" t="s">
        <v>919</v>
      </c>
      <c r="F29" s="231" t="n">
        <v>29.277</v>
      </c>
      <c r="G29" s="230" t="s">
        <v>920</v>
      </c>
      <c r="H29" s="231" t="n">
        <v>29.277</v>
      </c>
      <c r="I29" s="230" t="s">
        <v>906</v>
      </c>
      <c r="J29" s="231" t="n">
        <v>29.277</v>
      </c>
      <c r="K29" s="230" t="s">
        <v>913</v>
      </c>
      <c r="L29" s="231" t="n">
        <v>29.277</v>
      </c>
      <c r="M29" s="230" t="s">
        <v>921</v>
      </c>
      <c r="N29" s="231" t="n">
        <v>29.277</v>
      </c>
      <c r="O29" s="230"/>
      <c r="P29" s="234" t="s">
        <v>179</v>
      </c>
    </row>
    <row r="30" customFormat="false" ht="14.4" hidden="false" customHeight="true" outlineLevel="0" collapsed="false">
      <c r="A30" s="226"/>
      <c r="B30" s="227" t="s">
        <v>94</v>
      </c>
      <c r="C30" s="228" t="s">
        <v>803</v>
      </c>
      <c r="D30" s="236" t="n">
        <v>5702929</v>
      </c>
      <c r="E30" s="230" t="s">
        <v>888</v>
      </c>
      <c r="F30" s="231" t="n">
        <v>8.765</v>
      </c>
      <c r="G30" s="230" t="s">
        <v>911</v>
      </c>
      <c r="H30" s="231" t="n">
        <v>8.781</v>
      </c>
      <c r="I30" s="230" t="s">
        <v>916</v>
      </c>
      <c r="J30" s="231" t="n">
        <v>8.794</v>
      </c>
      <c r="K30" s="230" t="s">
        <v>891</v>
      </c>
      <c r="L30" s="231" t="n">
        <v>9.039</v>
      </c>
      <c r="M30" s="230" t="s">
        <v>918</v>
      </c>
      <c r="N30" s="231" t="n">
        <v>9.863</v>
      </c>
      <c r="O30" s="230" t="s">
        <v>914</v>
      </c>
      <c r="P30" s="231" t="n">
        <v>10.595</v>
      </c>
    </row>
    <row r="31" customFormat="false" ht="14.4" hidden="false" customHeight="true" outlineLevel="0" collapsed="false">
      <c r="A31" s="226"/>
      <c r="B31" s="227" t="s">
        <v>96</v>
      </c>
      <c r="C31" s="228" t="s">
        <v>803</v>
      </c>
      <c r="D31" s="233" t="n">
        <v>65737</v>
      </c>
      <c r="E31" s="230" t="s">
        <v>922</v>
      </c>
      <c r="F31" s="232" t="n">
        <v>8.9</v>
      </c>
      <c r="G31" s="230" t="s">
        <v>923</v>
      </c>
      <c r="H31" s="232" t="n">
        <v>8.9</v>
      </c>
      <c r="I31" s="230" t="s">
        <v>924</v>
      </c>
      <c r="J31" s="232" t="n">
        <v>8.9</v>
      </c>
      <c r="K31" s="230" t="s">
        <v>913</v>
      </c>
      <c r="L31" s="232" t="n">
        <v>9.2</v>
      </c>
      <c r="M31" s="230"/>
      <c r="N31" s="234" t="s">
        <v>179</v>
      </c>
      <c r="O31" s="230" t="s">
        <v>925</v>
      </c>
      <c r="P31" s="229" t="n">
        <v>10</v>
      </c>
    </row>
    <row r="32" customFormat="false" ht="14.4" hidden="false" customHeight="true" outlineLevel="0" collapsed="false">
      <c r="A32" s="226"/>
      <c r="B32" s="227" t="s">
        <v>98</v>
      </c>
      <c r="C32" s="228" t="s">
        <v>803</v>
      </c>
      <c r="D32" s="237" t="n">
        <v>4054087</v>
      </c>
      <c r="E32" s="230" t="s">
        <v>857</v>
      </c>
      <c r="F32" s="234" t="s">
        <v>179</v>
      </c>
      <c r="G32" s="230"/>
      <c r="H32" s="234" t="s">
        <v>179</v>
      </c>
      <c r="I32" s="230"/>
      <c r="J32" s="234" t="s">
        <v>179</v>
      </c>
      <c r="K32" s="230"/>
      <c r="L32" s="234" t="s">
        <v>179</v>
      </c>
      <c r="M32" s="230"/>
      <c r="N32" s="234" t="s">
        <v>179</v>
      </c>
      <c r="O32" s="230" t="s">
        <v>893</v>
      </c>
      <c r="P32" s="231" t="n">
        <v>9.418</v>
      </c>
    </row>
    <row r="33" customFormat="false" ht="14.4" hidden="false" customHeight="true" outlineLevel="0" collapsed="false">
      <c r="A33" s="226"/>
      <c r="B33" s="227" t="s">
        <v>100</v>
      </c>
      <c r="C33" s="228" t="s">
        <v>803</v>
      </c>
      <c r="D33" s="233" t="n">
        <v>93852</v>
      </c>
      <c r="E33" s="230" t="s">
        <v>858</v>
      </c>
      <c r="F33" s="234" t="s">
        <v>179</v>
      </c>
      <c r="G33" s="230" t="s">
        <v>889</v>
      </c>
      <c r="H33" s="231" t="n">
        <v>0.001</v>
      </c>
      <c r="I33" s="230"/>
      <c r="J33" s="234" t="s">
        <v>179</v>
      </c>
      <c r="K33" s="230" t="s">
        <v>926</v>
      </c>
      <c r="L33" s="235" t="n">
        <v>0.27</v>
      </c>
      <c r="M33" s="230"/>
      <c r="N33" s="234" t="s">
        <v>179</v>
      </c>
      <c r="O33" s="230"/>
      <c r="P33" s="234" t="s">
        <v>179</v>
      </c>
    </row>
    <row r="34" customFormat="false" ht="14.4" hidden="false" customHeight="true" outlineLevel="0" collapsed="false">
      <c r="A34" s="226"/>
      <c r="B34" s="227" t="s">
        <v>102</v>
      </c>
      <c r="C34" s="228" t="s">
        <v>803</v>
      </c>
      <c r="D34" s="233" t="n">
        <v>72836</v>
      </c>
      <c r="E34" s="230" t="s">
        <v>859</v>
      </c>
      <c r="F34" s="234" t="s">
        <v>179</v>
      </c>
      <c r="G34" s="230"/>
      <c r="H34" s="234" t="s">
        <v>179</v>
      </c>
      <c r="I34" s="230"/>
      <c r="J34" s="234" t="s">
        <v>179</v>
      </c>
      <c r="K34" s="230"/>
      <c r="L34" s="234" t="s">
        <v>179</v>
      </c>
      <c r="M34" s="230"/>
      <c r="N34" s="234" t="s">
        <v>179</v>
      </c>
      <c r="O34" s="230"/>
      <c r="P34" s="234" t="s">
        <v>179</v>
      </c>
    </row>
    <row r="35" customFormat="false" ht="14.4" hidden="false" customHeight="true" outlineLevel="0" collapsed="false">
      <c r="A35" s="226"/>
      <c r="B35" s="227" t="s">
        <v>104</v>
      </c>
      <c r="C35" s="228" t="s">
        <v>803</v>
      </c>
      <c r="D35" s="233" t="n">
        <v>99980</v>
      </c>
      <c r="E35" s="230" t="s">
        <v>907</v>
      </c>
      <c r="F35" s="231" t="n">
        <v>4.305</v>
      </c>
      <c r="G35" s="230" t="s">
        <v>915</v>
      </c>
      <c r="H35" s="231" t="n">
        <v>4.305</v>
      </c>
      <c r="I35" s="230" t="s">
        <v>912</v>
      </c>
      <c r="J35" s="231" t="n">
        <v>4.305</v>
      </c>
      <c r="K35" s="230" t="s">
        <v>927</v>
      </c>
      <c r="L35" s="231" t="n">
        <v>4.584</v>
      </c>
      <c r="M35" s="230" t="s">
        <v>928</v>
      </c>
      <c r="N35" s="231" t="n">
        <v>5.052</v>
      </c>
      <c r="O35" s="230"/>
      <c r="P35" s="234" t="s">
        <v>179</v>
      </c>
    </row>
    <row r="36" customFormat="false" ht="14.4" hidden="false" customHeight="true" outlineLevel="0" collapsed="false">
      <c r="A36" s="226"/>
      <c r="B36" s="227" t="s">
        <v>106</v>
      </c>
      <c r="C36" s="228" t="s">
        <v>803</v>
      </c>
      <c r="D36" s="238" t="n">
        <v>14068</v>
      </c>
      <c r="E36" s="230" t="s">
        <v>929</v>
      </c>
      <c r="F36" s="231" t="n">
        <v>17.477</v>
      </c>
      <c r="G36" s="230" t="s">
        <v>905</v>
      </c>
      <c r="H36" s="231" t="n">
        <v>17.477</v>
      </c>
      <c r="I36" s="230" t="s">
        <v>930</v>
      </c>
      <c r="J36" s="231" t="n">
        <v>17.477</v>
      </c>
      <c r="K36" s="230" t="s">
        <v>927</v>
      </c>
      <c r="L36" s="231" t="n">
        <v>17.644</v>
      </c>
      <c r="M36" s="230" t="s">
        <v>931</v>
      </c>
      <c r="N36" s="231" t="n">
        <v>17.878</v>
      </c>
      <c r="O36" s="230" t="s">
        <v>932</v>
      </c>
      <c r="P36" s="231" t="n">
        <v>18.343</v>
      </c>
    </row>
    <row r="37" customFormat="false" ht="14.4" hidden="false" customHeight="true" outlineLevel="0" collapsed="false">
      <c r="A37" s="226"/>
      <c r="B37" s="227" t="s">
        <v>108</v>
      </c>
      <c r="C37" s="228" t="s">
        <v>803</v>
      </c>
      <c r="D37" s="229" t="n">
        <v>22077994</v>
      </c>
      <c r="E37" s="230" t="s">
        <v>894</v>
      </c>
      <c r="F37" s="231" t="n">
        <v>7.004</v>
      </c>
      <c r="G37" s="230" t="s">
        <v>895</v>
      </c>
      <c r="H37" s="231" t="n">
        <v>7.014</v>
      </c>
      <c r="I37" s="230" t="s">
        <v>896</v>
      </c>
      <c r="J37" s="231" t="n">
        <v>7.015</v>
      </c>
      <c r="K37" s="230" t="s">
        <v>897</v>
      </c>
      <c r="L37" s="231" t="n">
        <v>7.015</v>
      </c>
      <c r="M37" s="230" t="s">
        <v>898</v>
      </c>
      <c r="N37" s="231" t="n">
        <v>7.328</v>
      </c>
      <c r="O37" s="230" t="s">
        <v>899</v>
      </c>
      <c r="P37" s="231" t="n">
        <v>8.339</v>
      </c>
    </row>
    <row r="38" customFormat="false" ht="14.4" hidden="false" customHeight="true" outlineLevel="0" collapsed="false">
      <c r="A38" s="226"/>
      <c r="B38" s="227" t="s">
        <v>110</v>
      </c>
      <c r="C38" s="228" t="s">
        <v>803</v>
      </c>
      <c r="D38" s="239" t="n">
        <v>20700897</v>
      </c>
      <c r="E38" s="230" t="s">
        <v>933</v>
      </c>
      <c r="F38" s="232" t="n">
        <v>3.4</v>
      </c>
      <c r="G38" s="230" t="s">
        <v>934</v>
      </c>
      <c r="H38" s="232" t="n">
        <v>3.4</v>
      </c>
      <c r="I38" s="230"/>
      <c r="J38" s="234" t="s">
        <v>179</v>
      </c>
      <c r="K38" s="230" t="s">
        <v>935</v>
      </c>
      <c r="L38" s="232" t="n">
        <v>3.4</v>
      </c>
      <c r="M38" s="230" t="s">
        <v>936</v>
      </c>
      <c r="N38" s="232" t="n">
        <v>3.5</v>
      </c>
      <c r="O38" s="230"/>
      <c r="P38" s="234" t="s">
        <v>179</v>
      </c>
    </row>
    <row r="39" customFormat="false" ht="14.4" hidden="false" customHeight="true" outlineLevel="0" collapsed="false">
      <c r="A39" s="226"/>
      <c r="B39" s="227" t="s">
        <v>112</v>
      </c>
      <c r="C39" s="228" t="s">
        <v>803</v>
      </c>
      <c r="D39" s="234" t="s">
        <v>113</v>
      </c>
      <c r="E39" s="230" t="s">
        <v>922</v>
      </c>
      <c r="F39" s="235" t="n">
        <v>2.74</v>
      </c>
      <c r="G39" s="230" t="s">
        <v>937</v>
      </c>
      <c r="H39" s="235" t="n">
        <v>2.74</v>
      </c>
      <c r="I39" s="230" t="s">
        <v>938</v>
      </c>
      <c r="J39" s="235" t="n">
        <v>2.74</v>
      </c>
      <c r="K39" s="230" t="s">
        <v>935</v>
      </c>
      <c r="L39" s="235" t="n">
        <v>2.74</v>
      </c>
      <c r="M39" s="230" t="s">
        <v>939</v>
      </c>
      <c r="N39" s="235" t="n">
        <v>4.83</v>
      </c>
      <c r="O39" s="230"/>
      <c r="P39" s="234" t="s">
        <v>179</v>
      </c>
    </row>
    <row r="40" customFormat="false" ht="14.4" hidden="false" customHeight="true" outlineLevel="0" collapsed="false">
      <c r="A40" s="226"/>
      <c r="B40" s="227" t="s">
        <v>114</v>
      </c>
      <c r="C40" s="228" t="s">
        <v>803</v>
      </c>
      <c r="D40" s="229" t="n">
        <v>1324610</v>
      </c>
      <c r="E40" s="230" t="s">
        <v>940</v>
      </c>
      <c r="F40" s="235" t="n">
        <v>16.27</v>
      </c>
      <c r="G40" s="230" t="s">
        <v>941</v>
      </c>
      <c r="H40" s="235" t="n">
        <v>16.27</v>
      </c>
      <c r="I40" s="230" t="s">
        <v>912</v>
      </c>
      <c r="J40" s="235" t="n">
        <v>16.27</v>
      </c>
      <c r="K40" s="230" t="s">
        <v>927</v>
      </c>
      <c r="L40" s="235" t="n">
        <v>16.27</v>
      </c>
      <c r="M40" s="230" t="s">
        <v>942</v>
      </c>
      <c r="N40" s="235" t="n">
        <v>16.27</v>
      </c>
      <c r="O40" s="230" t="s">
        <v>914</v>
      </c>
      <c r="P40" s="235" t="n">
        <v>16.31</v>
      </c>
    </row>
    <row r="41" customFormat="false" ht="14.4" hidden="false" customHeight="true" outlineLevel="0" collapsed="false">
      <c r="A41" s="226"/>
      <c r="B41" s="227" t="s">
        <v>116</v>
      </c>
      <c r="C41" s="228" t="s">
        <v>803</v>
      </c>
      <c r="D41" s="234" t="s">
        <v>117</v>
      </c>
      <c r="E41" s="230" t="s">
        <v>827</v>
      </c>
      <c r="F41" s="234" t="s">
        <v>179</v>
      </c>
      <c r="G41" s="230"/>
      <c r="H41" s="234" t="s">
        <v>179</v>
      </c>
      <c r="I41" s="230"/>
      <c r="J41" s="234" t="s">
        <v>179</v>
      </c>
      <c r="K41" s="230"/>
      <c r="L41" s="234" t="s">
        <v>179</v>
      </c>
      <c r="M41" s="230"/>
      <c r="N41" s="234" t="s">
        <v>179</v>
      </c>
      <c r="O41" s="230"/>
      <c r="P41" s="234" t="s">
        <v>179</v>
      </c>
    </row>
    <row r="42" customFormat="false" ht="14.4" hidden="false" customHeight="true" outlineLevel="0" collapsed="false">
      <c r="A42" s="226"/>
      <c r="B42" s="227" t="s">
        <v>118</v>
      </c>
      <c r="C42" s="228" t="s">
        <v>803</v>
      </c>
      <c r="D42" s="229" t="n">
        <v>20007198</v>
      </c>
      <c r="E42" s="230" t="s">
        <v>904</v>
      </c>
      <c r="F42" s="231" t="n">
        <v>2.573</v>
      </c>
      <c r="G42" s="230" t="s">
        <v>943</v>
      </c>
      <c r="H42" s="231" t="n">
        <v>2.573</v>
      </c>
      <c r="I42" s="230"/>
      <c r="J42" s="234" t="s">
        <v>179</v>
      </c>
      <c r="K42" s="230" t="s">
        <v>917</v>
      </c>
      <c r="L42" s="231" t="n">
        <v>2.655</v>
      </c>
      <c r="M42" s="230" t="s">
        <v>936</v>
      </c>
      <c r="N42" s="231" t="n">
        <v>2.655</v>
      </c>
      <c r="O42" s="230" t="s">
        <v>914</v>
      </c>
      <c r="P42" s="231" t="n">
        <v>2.782</v>
      </c>
    </row>
    <row r="43" customFormat="false" ht="14.4" hidden="false" customHeight="true" outlineLevel="0" collapsed="false">
      <c r="A43" s="226"/>
      <c r="B43" s="227" t="s">
        <v>120</v>
      </c>
      <c r="C43" s="228" t="s">
        <v>803</v>
      </c>
      <c r="D43" s="236" t="n">
        <v>20002059</v>
      </c>
      <c r="E43" s="230" t="s">
        <v>904</v>
      </c>
      <c r="F43" s="231" t="n">
        <v>1.334</v>
      </c>
      <c r="G43" s="230" t="s">
        <v>943</v>
      </c>
      <c r="H43" s="231" t="n">
        <v>1.334</v>
      </c>
      <c r="I43" s="230" t="s">
        <v>909</v>
      </c>
      <c r="J43" s="231" t="n">
        <v>1.334</v>
      </c>
      <c r="K43" s="230" t="s">
        <v>917</v>
      </c>
      <c r="L43" s="231" t="n">
        <v>1.334</v>
      </c>
      <c r="M43" s="230" t="s">
        <v>936</v>
      </c>
      <c r="N43" s="231" t="n">
        <v>1.334</v>
      </c>
      <c r="O43" s="230" t="s">
        <v>914</v>
      </c>
      <c r="P43" s="231" t="n">
        <v>1.334</v>
      </c>
    </row>
    <row r="44" customFormat="false" ht="14.4" hidden="false" customHeight="true" outlineLevel="0" collapsed="false">
      <c r="A44" s="226"/>
      <c r="B44" s="227" t="s">
        <v>123</v>
      </c>
      <c r="C44" s="228" t="s">
        <v>803</v>
      </c>
      <c r="D44" s="234" t="s">
        <v>124</v>
      </c>
      <c r="E44" s="230" t="s">
        <v>944</v>
      </c>
      <c r="F44" s="231" t="n">
        <v>15.315</v>
      </c>
      <c r="G44" s="230" t="s">
        <v>945</v>
      </c>
      <c r="H44" s="231" t="n">
        <v>15.315</v>
      </c>
      <c r="I44" s="230" t="s">
        <v>946</v>
      </c>
      <c r="J44" s="231" t="n">
        <v>15.315</v>
      </c>
      <c r="K44" s="230" t="s">
        <v>947</v>
      </c>
      <c r="L44" s="235" t="n">
        <v>15.62</v>
      </c>
      <c r="M44" s="230" t="s">
        <v>903</v>
      </c>
      <c r="N44" s="235" t="n">
        <v>16.57</v>
      </c>
      <c r="O44" s="230"/>
      <c r="P44" s="234" t="s">
        <v>179</v>
      </c>
    </row>
    <row r="45" customFormat="false" ht="14.4" hidden="false" customHeight="true" outlineLevel="0" collapsed="false">
      <c r="A45" s="226"/>
      <c r="B45" s="227" t="s">
        <v>125</v>
      </c>
      <c r="C45" s="228" t="s">
        <v>803</v>
      </c>
      <c r="D45" s="229" t="n">
        <v>1319744</v>
      </c>
      <c r="E45" s="230" t="s">
        <v>922</v>
      </c>
      <c r="F45" s="231" t="n">
        <v>48.102</v>
      </c>
      <c r="G45" s="230" t="s">
        <v>901</v>
      </c>
      <c r="H45" s="231" t="n">
        <v>48.102</v>
      </c>
      <c r="I45" s="230"/>
      <c r="J45" s="234" t="s">
        <v>179</v>
      </c>
      <c r="K45" s="230" t="s">
        <v>948</v>
      </c>
      <c r="L45" s="231" t="n">
        <v>48.197</v>
      </c>
      <c r="M45" s="230" t="s">
        <v>949</v>
      </c>
      <c r="N45" s="231" t="n">
        <v>48.575</v>
      </c>
      <c r="O45" s="230"/>
      <c r="P45" s="234" t="s">
        <v>179</v>
      </c>
    </row>
    <row r="46" customFormat="false" ht="14.4" hidden="false" customHeight="true" outlineLevel="0" collapsed="false">
      <c r="A46" s="226"/>
      <c r="B46" s="227" t="s">
        <v>127</v>
      </c>
      <c r="C46" s="228" t="s">
        <v>803</v>
      </c>
      <c r="D46" s="229" t="n">
        <v>1326826</v>
      </c>
      <c r="E46" s="230" t="s">
        <v>922</v>
      </c>
      <c r="F46" s="231" t="n">
        <v>40.587</v>
      </c>
      <c r="G46" s="230" t="s">
        <v>915</v>
      </c>
      <c r="H46" s="231" t="n">
        <v>40.587</v>
      </c>
      <c r="I46" s="230" t="s">
        <v>916</v>
      </c>
      <c r="J46" s="231" t="n">
        <v>40.587</v>
      </c>
      <c r="K46" s="230" t="s">
        <v>891</v>
      </c>
      <c r="L46" s="231" t="n">
        <v>40.808</v>
      </c>
      <c r="M46" s="230" t="s">
        <v>949</v>
      </c>
      <c r="N46" s="231" t="n">
        <v>41.472</v>
      </c>
      <c r="O46" s="230"/>
      <c r="P46" s="234" t="s">
        <v>179</v>
      </c>
    </row>
    <row r="47" customFormat="false" ht="14.4" hidden="false" customHeight="true" outlineLevel="0" collapsed="false">
      <c r="A47" s="226"/>
      <c r="B47" s="227" t="s">
        <v>129</v>
      </c>
      <c r="C47" s="228" t="s">
        <v>803</v>
      </c>
      <c r="D47" s="229" t="n">
        <v>19008356</v>
      </c>
      <c r="E47" s="230" t="s">
        <v>900</v>
      </c>
      <c r="F47" s="235" t="n">
        <v>21.27</v>
      </c>
      <c r="G47" s="230"/>
      <c r="H47" s="234" t="s">
        <v>179</v>
      </c>
      <c r="I47" s="230" t="s">
        <v>938</v>
      </c>
      <c r="J47" s="235" t="n">
        <v>21.27</v>
      </c>
      <c r="K47" s="230" t="s">
        <v>947</v>
      </c>
      <c r="L47" s="231" t="n">
        <v>21.595</v>
      </c>
      <c r="M47" s="230" t="s">
        <v>949</v>
      </c>
      <c r="N47" s="235" t="n">
        <v>22.07</v>
      </c>
      <c r="O47" s="230"/>
      <c r="P47" s="234" t="s">
        <v>179</v>
      </c>
    </row>
    <row r="48" customFormat="false" ht="14.4" hidden="false" customHeight="true" outlineLevel="0" collapsed="false">
      <c r="A48" s="226"/>
      <c r="B48" s="227" t="s">
        <v>131</v>
      </c>
      <c r="C48" s="228" t="s">
        <v>803</v>
      </c>
      <c r="D48" s="233" t="n">
        <v>65736</v>
      </c>
      <c r="E48" s="230" t="s">
        <v>858</v>
      </c>
      <c r="F48" s="234" t="s">
        <v>179</v>
      </c>
      <c r="G48" s="230"/>
      <c r="H48" s="234" t="s">
        <v>179</v>
      </c>
      <c r="I48" s="230" t="s">
        <v>950</v>
      </c>
      <c r="J48" s="229" t="n">
        <v>1</v>
      </c>
      <c r="K48" s="230"/>
      <c r="L48" s="234" t="s">
        <v>179</v>
      </c>
      <c r="M48" s="230" t="s">
        <v>918</v>
      </c>
      <c r="N48" s="229" t="n">
        <v>2</v>
      </c>
      <c r="O48" s="230"/>
      <c r="P48" s="234" t="s">
        <v>179</v>
      </c>
    </row>
    <row r="49" customFormat="false" ht="14.4" hidden="false" customHeight="true" outlineLevel="0" collapsed="false">
      <c r="A49" s="226"/>
      <c r="B49" s="227" t="s">
        <v>133</v>
      </c>
      <c r="C49" s="228" t="s">
        <v>803</v>
      </c>
      <c r="D49" s="229" t="n">
        <v>19006801</v>
      </c>
      <c r="E49" s="230" t="s">
        <v>841</v>
      </c>
      <c r="F49" s="234" t="s">
        <v>179</v>
      </c>
      <c r="G49" s="230"/>
      <c r="H49" s="234" t="s">
        <v>179</v>
      </c>
      <c r="I49" s="230"/>
      <c r="J49" s="234" t="s">
        <v>179</v>
      </c>
      <c r="K49" s="230" t="s">
        <v>917</v>
      </c>
      <c r="L49" s="231" t="n">
        <v>25.786</v>
      </c>
      <c r="M49" s="230" t="s">
        <v>903</v>
      </c>
      <c r="N49" s="231" t="n">
        <v>26.532</v>
      </c>
      <c r="O49" s="230" t="s">
        <v>914</v>
      </c>
      <c r="P49" s="231" t="n">
        <v>27.276</v>
      </c>
    </row>
    <row r="50" customFormat="false" ht="14.4" hidden="false" customHeight="true" outlineLevel="0" collapsed="false">
      <c r="A50" s="204"/>
      <c r="B50" s="240" t="s">
        <v>878</v>
      </c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</row>
    <row r="51" customFormat="false" ht="14.4" hidden="false" customHeight="true" outlineLevel="0" collapsed="false">
      <c r="A51" s="204"/>
      <c r="B51" s="240" t="s">
        <v>879</v>
      </c>
      <c r="C51" s="241" t="s">
        <v>880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</row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</sheetData>
  <autoFilter ref="B7:P51"/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4" t="s">
        <v>55</v>
      </c>
      <c r="B1" s="25" t="s">
        <v>56</v>
      </c>
    </row>
    <row r="2" customFormat="false" ht="14.4" hidden="false" customHeight="false" outlineLevel="0" collapsed="false">
      <c r="A2" s="26" t="s">
        <v>57</v>
      </c>
      <c r="B2" s="27" t="s">
        <v>58</v>
      </c>
      <c r="C2" s="0" t="n">
        <f aca="false">VLOOKUP(A2,'общие показания 2024'!A:S,19,0)</f>
        <v>20.051</v>
      </c>
    </row>
    <row r="3" customFormat="false" ht="14.4" hidden="false" customHeight="false" outlineLevel="0" collapsed="false">
      <c r="A3" s="26" t="s">
        <v>59</v>
      </c>
      <c r="B3" s="27" t="s">
        <v>60</v>
      </c>
      <c r="C3" s="0" t="n">
        <f aca="false">VLOOKUP(A3,'общие показания 2024'!A:S,19,0)</f>
        <v>12.557</v>
      </c>
    </row>
    <row r="4" customFormat="false" ht="14.4" hidden="false" customHeight="false" outlineLevel="0" collapsed="false">
      <c r="A4" s="26" t="s">
        <v>61</v>
      </c>
      <c r="B4" s="27" t="s">
        <v>62</v>
      </c>
      <c r="C4" s="0" t="n">
        <f aca="false">VLOOKUP(A4,'общие показания 2024'!A:S,19,0)</f>
        <v>1.5</v>
      </c>
    </row>
    <row r="5" customFormat="false" ht="14.4" hidden="false" customHeight="false" outlineLevel="0" collapsed="false">
      <c r="A5" s="26" t="s">
        <v>63</v>
      </c>
      <c r="B5" s="27" t="s">
        <v>64</v>
      </c>
      <c r="C5" s="0" t="n">
        <f aca="false">VLOOKUP(A5,'общие показания 2024'!A:S,19,0)</f>
        <v>0.001</v>
      </c>
    </row>
    <row r="6" customFormat="false" ht="14.4" hidden="false" customHeight="false" outlineLevel="0" collapsed="false">
      <c r="A6" s="26" t="s">
        <v>65</v>
      </c>
      <c r="B6" s="27" t="s">
        <v>66</v>
      </c>
      <c r="C6" s="0" t="n">
        <f aca="false">VLOOKUP(A6,'общие показания 2024'!A:S,19,0)</f>
        <v>16.43</v>
      </c>
    </row>
    <row r="7" customFormat="false" ht="14.4" hidden="false" customHeight="false" outlineLevel="0" collapsed="false">
      <c r="A7" s="26" t="s">
        <v>67</v>
      </c>
      <c r="B7" s="27" t="s">
        <v>68</v>
      </c>
      <c r="C7" s="0" t="n">
        <f aca="false">VLOOKUP(A7,'общие показания 2024'!A:S,19,0)</f>
        <v>19.2133162566893</v>
      </c>
    </row>
    <row r="8" customFormat="false" ht="14.4" hidden="false" customHeight="false" outlineLevel="0" collapsed="false">
      <c r="A8" s="26" t="s">
        <v>69</v>
      </c>
      <c r="B8" s="27" t="s">
        <v>70</v>
      </c>
      <c r="C8" s="0" t="n">
        <f aca="false">VLOOKUP(A8,'общие показания 2024'!A:S,19,0)</f>
        <v>7.00863104735351</v>
      </c>
    </row>
    <row r="9" customFormat="false" ht="14.4" hidden="false" customHeight="false" outlineLevel="0" collapsed="false">
      <c r="A9" s="26" t="s">
        <v>71</v>
      </c>
      <c r="B9" s="27" t="s">
        <v>72</v>
      </c>
      <c r="C9" s="0" t="n">
        <f aca="false">VLOOKUP(A9,'общие показания 2024'!A:S,19,0)</f>
        <v>12.5801765701797</v>
      </c>
    </row>
    <row r="10" customFormat="false" ht="14.4" hidden="false" customHeight="false" outlineLevel="0" collapsed="false">
      <c r="A10" s="26" t="s">
        <v>73</v>
      </c>
      <c r="B10" s="27" t="s">
        <v>74</v>
      </c>
      <c r="C10" s="0" t="n">
        <f aca="false">VLOOKUP(A10,'общие показания 2024'!A:S,19,0)</f>
        <v>24.756</v>
      </c>
    </row>
    <row r="11" customFormat="false" ht="14.4" hidden="false" customHeight="false" outlineLevel="0" collapsed="false">
      <c r="A11" s="26" t="s">
        <v>75</v>
      </c>
      <c r="B11" s="27" t="s">
        <v>76</v>
      </c>
      <c r="C11" s="0" t="n">
        <f aca="false">VLOOKUP(A11,'общие показания 2024'!A:S,19,0)</f>
        <v>0</v>
      </c>
    </row>
    <row r="12" customFormat="false" ht="14.4" hidden="false" customHeight="false" outlineLevel="0" collapsed="false">
      <c r="A12" s="26" t="s">
        <v>77</v>
      </c>
      <c r="B12" s="27" t="s">
        <v>78</v>
      </c>
      <c r="C12" s="0" t="n">
        <f aca="false">VLOOKUP(A12,'общие показания 2024'!A:S,19,0)</f>
        <v>4.85255127940572</v>
      </c>
    </row>
    <row r="13" customFormat="false" ht="14.4" hidden="false" customHeight="false" outlineLevel="0" collapsed="false">
      <c r="A13" s="26" t="s">
        <v>79</v>
      </c>
      <c r="B13" s="27" t="s">
        <v>80</v>
      </c>
      <c r="C13" s="0" t="n">
        <f aca="false">VLOOKUP(A13,'общие показания 2024'!A:S,19,0)</f>
        <v>0</v>
      </c>
    </row>
    <row r="14" customFormat="false" ht="14.4" hidden="false" customHeight="false" outlineLevel="0" collapsed="false">
      <c r="A14" s="26" t="s">
        <v>79</v>
      </c>
      <c r="B14" s="27" t="s">
        <v>81</v>
      </c>
      <c r="C14" s="0" t="n">
        <f aca="false">VLOOKUP(A14,'общие показания 2024'!A:S,19,0)</f>
        <v>0</v>
      </c>
    </row>
    <row r="15" customFormat="false" ht="14.4" hidden="false" customHeight="false" outlineLevel="0" collapsed="false">
      <c r="A15" s="26" t="s">
        <v>82</v>
      </c>
      <c r="B15" s="27" t="s">
        <v>83</v>
      </c>
      <c r="C15" s="0" t="n">
        <f aca="false">VLOOKUP(A15,'общие показания 2024'!A:S,19,0)</f>
        <v>63.8533162566893</v>
      </c>
    </row>
    <row r="16" customFormat="false" ht="14.4" hidden="false" customHeight="false" outlineLevel="0" collapsed="false">
      <c r="A16" s="26" t="s">
        <v>84</v>
      </c>
      <c r="B16" s="27" t="s">
        <v>85</v>
      </c>
      <c r="C16" s="0" t="n">
        <f aca="false">VLOOKUP(A16,'общие показания 2024'!A:S,19,0)</f>
        <v>23.856</v>
      </c>
    </row>
    <row r="17" customFormat="false" ht="14.4" hidden="false" customHeight="false" outlineLevel="0" collapsed="false">
      <c r="A17" s="26" t="s">
        <v>86</v>
      </c>
      <c r="B17" s="27" t="s">
        <v>87</v>
      </c>
      <c r="C17" s="0" t="n">
        <f aca="false">VLOOKUP(A17,'общие показания 2024'!A:S,19,0)</f>
        <v>2.909</v>
      </c>
    </row>
    <row r="18" customFormat="false" ht="14.4" hidden="false" customHeight="false" outlineLevel="0" collapsed="false">
      <c r="A18" s="26" t="s">
        <v>88</v>
      </c>
      <c r="B18" s="27" t="s">
        <v>89</v>
      </c>
      <c r="C18" s="0" t="n">
        <f aca="false">VLOOKUP(A18,'общие показания 2024'!A:S,19,0)</f>
        <v>19.3432208741918</v>
      </c>
    </row>
    <row r="19" customFormat="false" ht="14.4" hidden="false" customHeight="false" outlineLevel="0" collapsed="false">
      <c r="A19" s="26" t="s">
        <v>90</v>
      </c>
      <c r="B19" s="27" t="s">
        <v>91</v>
      </c>
      <c r="C19" s="0" t="n">
        <f aca="false">VLOOKUP(A19,'общие показания 2024'!A:S,19,0)</f>
        <v>0</v>
      </c>
    </row>
    <row r="20" customFormat="false" ht="14.4" hidden="false" customHeight="false" outlineLevel="0" collapsed="false">
      <c r="A20" s="26" t="s">
        <v>92</v>
      </c>
      <c r="B20" s="27" t="s">
        <v>93</v>
      </c>
      <c r="C20" s="0" t="n">
        <f aca="false">VLOOKUP(A20,'общие показания 2024'!A:S,19,0)</f>
        <v>29.277</v>
      </c>
    </row>
    <row r="21" customFormat="false" ht="14.4" hidden="false" customHeight="false" outlineLevel="0" collapsed="false">
      <c r="A21" s="26" t="s">
        <v>94</v>
      </c>
      <c r="B21" s="27" t="s">
        <v>95</v>
      </c>
      <c r="C21" s="0" t="n">
        <f aca="false">VLOOKUP(A21,'общие показания 2024'!A:S,19,0)</f>
        <v>10.595</v>
      </c>
    </row>
    <row r="22" customFormat="false" ht="14.4" hidden="false" customHeight="false" outlineLevel="0" collapsed="false">
      <c r="A22" s="26" t="s">
        <v>96</v>
      </c>
      <c r="B22" s="27" t="s">
        <v>97</v>
      </c>
      <c r="C22" s="0" t="n">
        <f aca="false">VLOOKUP(A22,'общие показания 2024'!A:S,19,0)</f>
        <v>10</v>
      </c>
    </row>
    <row r="23" customFormat="false" ht="14.4" hidden="false" customHeight="false" outlineLevel="0" collapsed="false">
      <c r="A23" s="26" t="s">
        <v>98</v>
      </c>
      <c r="B23" s="27" t="s">
        <v>99</v>
      </c>
      <c r="C23" s="0" t="n">
        <f aca="false">VLOOKUP(A23,'общие показания 2024'!A:S,19,0)</f>
        <v>9.418</v>
      </c>
    </row>
    <row r="24" customFormat="false" ht="14.4" hidden="false" customHeight="false" outlineLevel="0" collapsed="false">
      <c r="A24" s="26" t="s">
        <v>100</v>
      </c>
      <c r="B24" s="27" t="s">
        <v>101</v>
      </c>
      <c r="C24" s="0" t="n">
        <f aca="false">VLOOKUP(A24,'общие показания 2024'!A:S,19,0)</f>
        <v>0</v>
      </c>
    </row>
    <row r="25" customFormat="false" ht="14.4" hidden="false" customHeight="false" outlineLevel="0" collapsed="false">
      <c r="A25" s="26" t="s">
        <v>102</v>
      </c>
      <c r="B25" s="27" t="s">
        <v>103</v>
      </c>
      <c r="C25" s="0" t="n">
        <f aca="false">VLOOKUP(A25,'общие показания 2024'!A:S,19,0)</f>
        <v>2.4943162566893</v>
      </c>
    </row>
    <row r="26" customFormat="false" ht="14.4" hidden="false" customHeight="false" outlineLevel="0" collapsed="false">
      <c r="A26" s="26" t="s">
        <v>104</v>
      </c>
      <c r="B26" s="27" t="s">
        <v>105</v>
      </c>
      <c r="C26" s="0" t="n">
        <f aca="false">VLOOKUP(A26,'общие показания 2024'!A:S,19,0)</f>
        <v>5.052</v>
      </c>
    </row>
    <row r="27" customFormat="false" ht="14.4" hidden="false" customHeight="false" outlineLevel="0" collapsed="false">
      <c r="A27" s="26" t="s">
        <v>106</v>
      </c>
      <c r="B27" s="27" t="s">
        <v>107</v>
      </c>
      <c r="C27" s="0" t="n">
        <f aca="false">VLOOKUP(A27,'общие показания 2024'!A:S,19,0)</f>
        <v>18.343</v>
      </c>
    </row>
    <row r="28" customFormat="false" ht="14.4" hidden="false" customHeight="false" outlineLevel="0" collapsed="false">
      <c r="A28" s="26" t="s">
        <v>108</v>
      </c>
      <c r="B28" s="27" t="s">
        <v>109</v>
      </c>
      <c r="C28" s="0" t="n">
        <f aca="false">VLOOKUP(A28,'общие показания 2024'!A:S,19,0)</f>
        <v>8.339</v>
      </c>
    </row>
    <row r="29" customFormat="false" ht="14.4" hidden="false" customHeight="false" outlineLevel="0" collapsed="false">
      <c r="A29" s="26" t="s">
        <v>110</v>
      </c>
      <c r="B29" s="27" t="s">
        <v>111</v>
      </c>
      <c r="C29" s="0" t="n">
        <f aca="false">VLOOKUP(A29,'общие показания 2024'!A:S,19,0)</f>
        <v>3.5</v>
      </c>
    </row>
    <row r="30" customFormat="false" ht="14.4" hidden="false" customHeight="false" outlineLevel="0" collapsed="false">
      <c r="A30" s="26" t="s">
        <v>112</v>
      </c>
      <c r="B30" s="27" t="s">
        <v>113</v>
      </c>
      <c r="C30" s="0" t="n">
        <f aca="false">VLOOKUP(A30,'общие показания 2024'!A:S,19,0)</f>
        <v>4.83</v>
      </c>
    </row>
    <row r="31" customFormat="false" ht="14.4" hidden="false" customHeight="false" outlineLevel="0" collapsed="false">
      <c r="A31" s="26" t="s">
        <v>114</v>
      </c>
      <c r="B31" s="27" t="s">
        <v>115</v>
      </c>
      <c r="C31" s="0" t="n">
        <f aca="false">VLOOKUP(A31,'общие показания 2024'!A:S,19,0)</f>
        <v>16.31</v>
      </c>
    </row>
    <row r="32" customFormat="false" ht="14.4" hidden="false" customHeight="false" outlineLevel="0" collapsed="false">
      <c r="A32" s="26" t="s">
        <v>116</v>
      </c>
      <c r="B32" s="27" t="s">
        <v>117</v>
      </c>
      <c r="C32" s="0" t="n">
        <f aca="false">VLOOKUP(A32,'общие показания 2024'!A:S,19,0)</f>
        <v>1.07691181364393</v>
      </c>
    </row>
    <row r="33" customFormat="false" ht="14.4" hidden="false" customHeight="false" outlineLevel="0" collapsed="false">
      <c r="A33" s="26" t="s">
        <v>118</v>
      </c>
      <c r="B33" s="27" t="s">
        <v>119</v>
      </c>
      <c r="C33" s="0" t="n">
        <f aca="false">VLOOKUP(A33,'общие показания 2024'!A:S,19,0)</f>
        <v>2.782</v>
      </c>
    </row>
    <row r="34" customFormat="false" ht="14.4" hidden="false" customHeight="false" outlineLevel="0" collapsed="false">
      <c r="A34" s="26" t="s">
        <v>120</v>
      </c>
      <c r="B34" s="27" t="s">
        <v>121</v>
      </c>
      <c r="C34" s="0" t="n">
        <f aca="false">VLOOKUP(A34,'общие показания 2024'!A:S,19,0)</f>
        <v>1.334</v>
      </c>
    </row>
    <row r="35" customFormat="false" ht="14.4" hidden="false" customHeight="false" outlineLevel="0" collapsed="false">
      <c r="A35" s="26" t="s">
        <v>120</v>
      </c>
      <c r="B35" s="27" t="s">
        <v>122</v>
      </c>
      <c r="C35" s="0" t="n">
        <f aca="false">VLOOKUP(A35,'общие показания 2024'!A:S,19,0)</f>
        <v>1.334</v>
      </c>
    </row>
    <row r="36" customFormat="false" ht="14.4" hidden="false" customHeight="false" outlineLevel="0" collapsed="false">
      <c r="A36" s="26" t="s">
        <v>123</v>
      </c>
      <c r="B36" s="27" t="s">
        <v>124</v>
      </c>
      <c r="C36" s="0" t="n">
        <f aca="false">VLOOKUP(A36,'общие показания 2024'!A:S,19,0)</f>
        <v>16.57</v>
      </c>
    </row>
    <row r="37" customFormat="false" ht="14.4" hidden="false" customHeight="false" outlineLevel="0" collapsed="false">
      <c r="A37" s="26" t="s">
        <v>125</v>
      </c>
      <c r="B37" s="27" t="s">
        <v>126</v>
      </c>
      <c r="C37" s="0" t="n">
        <f aca="false">VLOOKUP(A37,'общие показания 2024'!A:S,19,0)</f>
        <v>48.575</v>
      </c>
    </row>
    <row r="38" customFormat="false" ht="14.4" hidden="false" customHeight="false" outlineLevel="0" collapsed="false">
      <c r="A38" s="26" t="s">
        <v>127</v>
      </c>
      <c r="B38" s="27" t="s">
        <v>128</v>
      </c>
      <c r="C38" s="0" t="n">
        <f aca="false">VLOOKUP(A38,'общие показания 2024'!A:S,19,0)</f>
        <v>41.472</v>
      </c>
    </row>
    <row r="39" customFormat="false" ht="14.4" hidden="false" customHeight="false" outlineLevel="0" collapsed="false">
      <c r="A39" s="26" t="s">
        <v>129</v>
      </c>
      <c r="B39" s="27" t="s">
        <v>130</v>
      </c>
      <c r="C39" s="0" t="n">
        <f aca="false">VLOOKUP(A39,'общие показания 2024'!A:S,19,0)</f>
        <v>22.07</v>
      </c>
    </row>
    <row r="40" customFormat="false" ht="14.4" hidden="false" customHeight="false" outlineLevel="0" collapsed="false">
      <c r="A40" s="26" t="s">
        <v>131</v>
      </c>
      <c r="B40" s="27" t="s">
        <v>132</v>
      </c>
      <c r="C40" s="0" t="n">
        <f aca="false">VLOOKUP(A40,'общие показания 2024'!A:S,19,0)</f>
        <v>2</v>
      </c>
    </row>
    <row r="41" customFormat="false" ht="14.4" hidden="false" customHeight="false" outlineLevel="0" collapsed="false">
      <c r="A41" s="26" t="s">
        <v>133</v>
      </c>
      <c r="B41" s="27" t="s">
        <v>134</v>
      </c>
      <c r="C41" s="0" t="n">
        <f aca="false">VLOOKUP(A41,'общие показания 2024'!A:S,19,0)</f>
        <v>27.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32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7" min="7" style="0" width="11.99"/>
    <col collapsed="false" customWidth="true" hidden="false" outlineLevel="0" max="8" min="8" style="0" width="10.1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1.1"/>
    <col collapsed="false" customWidth="true" hidden="false" outlineLevel="0" max="14" min="13" style="0" width="9.87"/>
    <col collapsed="false" customWidth="true" hidden="false" outlineLevel="0" max="15" min="15" style="28" width="9.87"/>
    <col collapsed="false" customWidth="true" hidden="false" outlineLevel="0" max="17" min="16" style="28" width="9.1"/>
  </cols>
  <sheetData>
    <row r="1" customFormat="false" ht="57" hidden="false" customHeight="false" outlineLevel="0" collapsed="false">
      <c r="A1" s="29" t="s">
        <v>135</v>
      </c>
      <c r="B1" s="30" t="s">
        <v>136</v>
      </c>
      <c r="C1" s="30" t="s">
        <v>137</v>
      </c>
      <c r="D1" s="30" t="s">
        <v>138</v>
      </c>
      <c r="E1" s="30" t="s">
        <v>139</v>
      </c>
      <c r="F1" s="30" t="s">
        <v>140</v>
      </c>
      <c r="G1" s="30" t="s">
        <v>141</v>
      </c>
      <c r="H1" s="30" t="s">
        <v>142</v>
      </c>
      <c r="I1" s="30" t="s">
        <v>143</v>
      </c>
      <c r="J1" s="30" t="s">
        <v>144</v>
      </c>
      <c r="K1" s="30" t="s">
        <v>145</v>
      </c>
      <c r="L1" s="31"/>
      <c r="M1" s="32" t="s">
        <v>146</v>
      </c>
      <c r="N1" s="33" t="s">
        <v>147</v>
      </c>
      <c r="P1" s="34"/>
      <c r="Q1" s="0"/>
    </row>
    <row r="2" customFormat="false" ht="14.4" hidden="false" customHeight="false" outlineLevel="0" collapsed="false">
      <c r="A2" s="35"/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36" t="n">
        <v>6</v>
      </c>
      <c r="H2" s="36" t="n">
        <v>7</v>
      </c>
      <c r="I2" s="36"/>
      <c r="J2" s="36"/>
      <c r="K2" s="36"/>
      <c r="L2" s="31"/>
      <c r="M2" s="28"/>
      <c r="N2" s="28"/>
      <c r="P2" s="34"/>
      <c r="Q2" s="0"/>
    </row>
    <row r="3" customFormat="false" ht="14.4" hidden="false" customHeight="false" outlineLevel="0" collapsed="false">
      <c r="A3" s="35" t="s">
        <v>148</v>
      </c>
      <c r="B3" s="37"/>
      <c r="C3" s="38" t="n">
        <v>8383.3</v>
      </c>
      <c r="D3" s="39" t="n">
        <v>2325.88</v>
      </c>
      <c r="E3" s="40" t="n">
        <v>360.227</v>
      </c>
      <c r="F3" s="41" t="n">
        <f aca="false">L3/D3</f>
        <v>31.1648623316766</v>
      </c>
      <c r="G3" s="42" t="n">
        <f aca="false">E3-F3</f>
        <v>329.062137668323</v>
      </c>
      <c r="H3" s="43" t="n">
        <f aca="false">G3*D3</f>
        <v>765359.04476</v>
      </c>
      <c r="I3" s="37" t="n">
        <f aca="false">РАСЧЕТ!AV147</f>
        <v>5422.96318379922</v>
      </c>
      <c r="J3" s="44"/>
      <c r="K3" s="45"/>
      <c r="L3" s="44" t="n">
        <v>72485.73</v>
      </c>
      <c r="M3" s="46" t="n">
        <f aca="false">РАСЧЕТ!T150</f>
        <v>136.608367968068</v>
      </c>
      <c r="N3" s="46" t="n">
        <f aca="false">G3-M3</f>
        <v>192.453769700256</v>
      </c>
      <c r="O3" s="47" t="n">
        <f aca="false">N3/C3</f>
        <v>0.0229568033710181</v>
      </c>
      <c r="P3" s="34"/>
      <c r="Q3" s="0"/>
    </row>
    <row r="4" customFormat="false" ht="14.4" hidden="false" customHeight="false" outlineLevel="0" collapsed="false">
      <c r="A4" s="35" t="s">
        <v>149</v>
      </c>
      <c r="B4" s="37"/>
      <c r="C4" s="38" t="n">
        <v>8383.3</v>
      </c>
      <c r="D4" s="39" t="n">
        <v>2325.88</v>
      </c>
      <c r="E4" s="40" t="n">
        <v>277.704</v>
      </c>
      <c r="F4" s="41" t="n">
        <f aca="false">L4/D4</f>
        <v>38.3694773591071</v>
      </c>
      <c r="G4" s="42" t="n">
        <f aca="false">E4-F4</f>
        <v>239.334522640893</v>
      </c>
      <c r="H4" s="43" t="n">
        <f aca="false">G4*D4</f>
        <v>556663.37952</v>
      </c>
      <c r="I4" s="37" t="n">
        <f aca="false">РАСЧЕТ!AW147</f>
        <v>3944.24686501593</v>
      </c>
      <c r="J4" s="44"/>
      <c r="K4" s="45"/>
      <c r="L4" s="44" t="n">
        <v>89242.8</v>
      </c>
      <c r="M4" s="46" t="n">
        <f aca="false">РАСЧЕТ!U150</f>
        <v>105.313289171007</v>
      </c>
      <c r="N4" s="46" t="n">
        <f aca="false">G4-M4</f>
        <v>134.021233469886</v>
      </c>
      <c r="O4" s="47" t="n">
        <f aca="false">N4/C4</f>
        <v>0.0159866918122799</v>
      </c>
      <c r="P4" s="34"/>
      <c r="Q4" s="0"/>
    </row>
    <row r="5" customFormat="false" ht="14.4" hidden="false" customHeight="false" outlineLevel="0" collapsed="false">
      <c r="A5" s="35" t="s">
        <v>150</v>
      </c>
      <c r="B5" s="37"/>
      <c r="C5" s="38" t="n">
        <v>8383.3</v>
      </c>
      <c r="D5" s="39" t="n">
        <v>2325.88</v>
      </c>
      <c r="E5" s="40" t="n">
        <v>230.286</v>
      </c>
      <c r="F5" s="41" t="n">
        <f aca="false">L5/D5</f>
        <v>29.9370173869675</v>
      </c>
      <c r="G5" s="42" t="n">
        <f aca="false">E5-F5</f>
        <v>200.348982613033</v>
      </c>
      <c r="H5" s="43" t="n">
        <f aca="false">G5*D5</f>
        <v>465987.69168</v>
      </c>
      <c r="I5" s="37" t="n">
        <f aca="false">РАСЧЕТ!AX147</f>
        <v>3301.7628959708</v>
      </c>
      <c r="J5" s="44"/>
      <c r="K5" s="45"/>
      <c r="L5" s="44" t="n">
        <v>69629.91</v>
      </c>
      <c r="M5" s="46" t="n">
        <f aca="false">РАСЧЕТ!V150</f>
        <v>87.3310291174577</v>
      </c>
      <c r="N5" s="46" t="n">
        <f aca="false">G5-M5</f>
        <v>113.017953495575</v>
      </c>
      <c r="O5" s="47" t="n">
        <f aca="false">N5/C5</f>
        <v>0.0134813204222174</v>
      </c>
      <c r="P5" s="34"/>
      <c r="Q5" s="0"/>
    </row>
    <row r="6" customFormat="false" ht="14.4" hidden="false" customHeight="false" outlineLevel="0" collapsed="false">
      <c r="A6" s="35" t="s">
        <v>151</v>
      </c>
      <c r="B6" s="37"/>
      <c r="C6" s="38" t="n">
        <v>8383.3</v>
      </c>
      <c r="D6" s="39" t="n">
        <v>2325.88</v>
      </c>
      <c r="E6" s="40" t="n">
        <v>148.617</v>
      </c>
      <c r="F6" s="41" t="n">
        <f aca="false">L6/D6</f>
        <v>33.1974693449361</v>
      </c>
      <c r="G6" s="42" t="n">
        <f aca="false">E6-F6</f>
        <v>115.419530655064</v>
      </c>
      <c r="H6" s="43" t="n">
        <f aca="false">G6*D6</f>
        <v>268451.97796</v>
      </c>
      <c r="I6" s="37" t="n">
        <f aca="false">РАСЧЕТ!AY147</f>
        <v>1902.12058387795</v>
      </c>
      <c r="J6" s="44"/>
      <c r="K6" s="45"/>
      <c r="L6" s="44" t="n">
        <v>77213.33</v>
      </c>
      <c r="M6" s="46" t="n">
        <f aca="false">РАСЧЕТ!W150</f>
        <v>56.3598115141572</v>
      </c>
      <c r="N6" s="46" t="n">
        <f aca="false">G6-M6</f>
        <v>59.0597191409067</v>
      </c>
      <c r="O6" s="47" t="n">
        <f aca="false">N6/C6</f>
        <v>0.00704492492704623</v>
      </c>
      <c r="P6" s="34"/>
      <c r="Q6" s="0"/>
    </row>
    <row r="7" customFormat="false" ht="14.4" hidden="false" customHeight="false" outlineLevel="0" collapsed="false">
      <c r="A7" s="35" t="s">
        <v>152</v>
      </c>
      <c r="B7" s="37"/>
      <c r="C7" s="38" t="n">
        <v>8383.3</v>
      </c>
      <c r="D7" s="39" t="n">
        <v>2325.88</v>
      </c>
      <c r="E7" s="40" t="n">
        <v>103.202</v>
      </c>
      <c r="F7" s="41" t="n">
        <f aca="false">L7/D7</f>
        <v>39.1603565102241</v>
      </c>
      <c r="G7" s="42" t="n">
        <f aca="false">E7-F7</f>
        <v>64.0416434897759</v>
      </c>
      <c r="H7" s="43" t="n">
        <f aca="false">G7*D7</f>
        <v>148953.17776</v>
      </c>
      <c r="I7" s="37" t="n">
        <f aca="false">РАСЧЕТ!AZ147</f>
        <v>1281.48025532475</v>
      </c>
      <c r="J7" s="44"/>
      <c r="K7" s="45"/>
      <c r="L7" s="44" t="n">
        <v>91082.29</v>
      </c>
      <c r="M7" s="46" t="n">
        <f aca="false">РАСЧЕТ!X150</f>
        <v>57.1163724995811</v>
      </c>
      <c r="N7" s="46" t="n">
        <f aca="false">G8+G7-M7</f>
        <v>20.6430770678944</v>
      </c>
      <c r="O7" s="47" t="n">
        <f aca="false">N7/C7</f>
        <v>0.00246240466974753</v>
      </c>
      <c r="P7" s="34"/>
      <c r="Q7" s="0"/>
    </row>
    <row r="8" customFormat="false" ht="14.4" hidden="false" customHeight="false" outlineLevel="0" collapsed="false">
      <c r="A8" s="35" t="s">
        <v>153</v>
      </c>
      <c r="B8" s="37"/>
      <c r="C8" s="38" t="n">
        <v>8383.3</v>
      </c>
      <c r="D8" s="39" t="n">
        <v>2325.88</v>
      </c>
      <c r="E8" s="48" t="n">
        <v>47.41</v>
      </c>
      <c r="F8" s="41" t="n">
        <f aca="false">L8/D8</f>
        <v>33.6921939223004</v>
      </c>
      <c r="G8" s="42" t="n">
        <f aca="false">E8-F8</f>
        <v>13.7178060776996</v>
      </c>
      <c r="H8" s="43" t="n">
        <f aca="false">G8*D8</f>
        <v>31905.9708</v>
      </c>
      <c r="I8" s="37" t="n">
        <v>0</v>
      </c>
      <c r="J8" s="49"/>
      <c r="K8" s="45"/>
      <c r="L8" s="44" t="n">
        <v>78364</v>
      </c>
      <c r="M8" s="50" t="n">
        <f aca="false">SUM(M3:M7)</f>
        <v>442.72887027027</v>
      </c>
      <c r="N8" s="46"/>
      <c r="O8" s="47"/>
      <c r="P8" s="34"/>
      <c r="Q8" s="0"/>
    </row>
    <row r="9" customFormat="false" ht="14.4" hidden="false" customHeight="false" outlineLevel="0" collapsed="false">
      <c r="A9" s="35" t="s">
        <v>154</v>
      </c>
      <c r="B9" s="37"/>
      <c r="C9" s="38" t="n">
        <v>8383.3</v>
      </c>
      <c r="D9" s="39" t="n">
        <v>2569.16</v>
      </c>
      <c r="E9" s="40" t="n">
        <v>53.141</v>
      </c>
      <c r="F9" s="41" t="n">
        <f aca="false">L9/D9</f>
        <v>27.7391559887278</v>
      </c>
      <c r="G9" s="42" t="n">
        <f aca="false">E9-F9</f>
        <v>25.4018440112722</v>
      </c>
      <c r="H9" s="43" t="n">
        <f aca="false">G9*D9</f>
        <v>65261.40156</v>
      </c>
      <c r="I9" s="37" t="n">
        <v>0</v>
      </c>
      <c r="J9" s="49"/>
      <c r="K9" s="45"/>
      <c r="L9" s="44" t="n">
        <v>71266.33</v>
      </c>
      <c r="M9" s="46"/>
      <c r="N9" s="46"/>
      <c r="O9" s="47"/>
      <c r="P9" s="34"/>
      <c r="Q9" s="0"/>
    </row>
    <row r="10" customFormat="false" ht="14.4" hidden="false" customHeight="false" outlineLevel="0" collapsed="false">
      <c r="A10" s="35" t="s">
        <v>155</v>
      </c>
      <c r="B10" s="37"/>
      <c r="C10" s="38" t="n">
        <v>8383.3</v>
      </c>
      <c r="D10" s="39" t="n">
        <v>2569.16</v>
      </c>
      <c r="E10" s="40" t="n">
        <v>58.236</v>
      </c>
      <c r="F10" s="41" t="n">
        <f aca="false">L10/D10</f>
        <v>22.6696585654455</v>
      </c>
      <c r="G10" s="42" t="n">
        <f aca="false">E10-F10</f>
        <v>35.5663414345545</v>
      </c>
      <c r="H10" s="43" t="n">
        <f aca="false">G10*D10</f>
        <v>91375.62176</v>
      </c>
      <c r="I10" s="37" t="n">
        <v>0</v>
      </c>
      <c r="J10" s="49"/>
      <c r="K10" s="45"/>
      <c r="L10" s="44" t="n">
        <v>58241.98</v>
      </c>
      <c r="M10" s="46"/>
      <c r="N10" s="46"/>
      <c r="O10" s="47"/>
      <c r="P10" s="34"/>
      <c r="Q10" s="0"/>
    </row>
    <row r="11" customFormat="false" ht="14.4" hidden="false" customHeight="false" outlineLevel="0" collapsed="false">
      <c r="A11" s="35" t="s">
        <v>156</v>
      </c>
      <c r="B11" s="37"/>
      <c r="C11" s="38" t="n">
        <v>8383.3</v>
      </c>
      <c r="D11" s="39" t="n">
        <v>2569.16</v>
      </c>
      <c r="E11" s="40" t="n">
        <v>61.787</v>
      </c>
      <c r="F11" s="41" t="n">
        <f aca="false">L11/D11</f>
        <v>23.3084704728394</v>
      </c>
      <c r="G11" s="42" t="n">
        <f aca="false">E11-F11</f>
        <v>38.4785295271606</v>
      </c>
      <c r="H11" s="43" t="n">
        <f aca="false">G11*D11</f>
        <v>98857.49892</v>
      </c>
      <c r="I11" s="37" t="n">
        <v>0</v>
      </c>
      <c r="J11" s="37"/>
      <c r="K11" s="37"/>
      <c r="L11" s="44" t="n">
        <v>59883.19</v>
      </c>
      <c r="M11" s="46"/>
      <c r="N11" s="46"/>
      <c r="O11" s="47"/>
      <c r="P11" s="34"/>
      <c r="Q11" s="0"/>
    </row>
    <row r="12" customFormat="false" ht="14.4" hidden="false" customHeight="false" outlineLevel="0" collapsed="false">
      <c r="A12" s="35" t="s">
        <v>157</v>
      </c>
      <c r="B12" s="37"/>
      <c r="C12" s="38" t="n">
        <v>8383.3</v>
      </c>
      <c r="D12" s="39" t="n">
        <v>2569.16</v>
      </c>
      <c r="E12" s="40" t="n">
        <v>150.997</v>
      </c>
      <c r="F12" s="41" t="n">
        <f aca="false">L12/D12</f>
        <v>30.9746415170717</v>
      </c>
      <c r="G12" s="42" t="n">
        <f aca="false">E12-F12</f>
        <v>120.022358482928</v>
      </c>
      <c r="H12" s="43" t="n">
        <f aca="false">G12*D12</f>
        <v>308356.64252</v>
      </c>
      <c r="I12" s="37" t="n">
        <f aca="false">РАСЧЕТ!BE147</f>
        <v>3995.17602695168</v>
      </c>
      <c r="J12" s="37"/>
      <c r="K12" s="37"/>
      <c r="L12" s="44" t="n">
        <v>79578.81</v>
      </c>
      <c r="M12" s="46" t="n">
        <f aca="false">РАСЧЕТ!AD150</f>
        <v>48.3154035422892</v>
      </c>
      <c r="N12" s="46" t="n">
        <f aca="false">G12-M12+G11+G10+G9</f>
        <v>171.153669913626</v>
      </c>
      <c r="O12" s="47" t="n">
        <f aca="false">N12/C12</f>
        <v>0.0204160258983487</v>
      </c>
      <c r="P12" s="34"/>
      <c r="Q12" s="0"/>
    </row>
    <row r="13" customFormat="false" ht="14.4" hidden="false" customHeight="false" outlineLevel="0" collapsed="false">
      <c r="A13" s="35" t="s">
        <v>158</v>
      </c>
      <c r="B13" s="37"/>
      <c r="C13" s="38" t="n">
        <v>8383.3</v>
      </c>
      <c r="D13" s="39" t="n">
        <v>2569.16</v>
      </c>
      <c r="E13" s="40" t="n">
        <v>228.411</v>
      </c>
      <c r="F13" s="41" t="n">
        <f aca="false">L13/D13</f>
        <v>37.1268897227109</v>
      </c>
      <c r="G13" s="42" t="n">
        <f aca="false">E13-F13</f>
        <v>191.284110277289</v>
      </c>
      <c r="H13" s="43" t="n">
        <f aca="false">G13*D13</f>
        <v>491439.48476</v>
      </c>
      <c r="I13" s="37" t="n">
        <f aca="false">РАСЧЕТ!BF147</f>
        <v>3482.10196399318</v>
      </c>
      <c r="J13" s="37"/>
      <c r="K13" s="37"/>
      <c r="L13" s="44" t="n">
        <v>95384.92</v>
      </c>
      <c r="M13" s="46" t="n">
        <f aca="false">РАСЧЕТ!AE150</f>
        <v>34.0441004269416</v>
      </c>
      <c r="N13" s="46" t="n">
        <f aca="false">G13-M13</f>
        <v>157.240009850347</v>
      </c>
      <c r="O13" s="47" t="n">
        <f aca="false">N13/C13</f>
        <v>0.0187563381783245</v>
      </c>
      <c r="P13" s="34"/>
      <c r="Q13" s="0"/>
    </row>
    <row r="14" customFormat="false" ht="14.4" hidden="false" customHeight="false" outlineLevel="0" collapsed="false">
      <c r="A14" s="35" t="s">
        <v>159</v>
      </c>
      <c r="B14" s="37"/>
      <c r="C14" s="38" t="n">
        <v>8383.3</v>
      </c>
      <c r="D14" s="39" t="n">
        <v>2569.16</v>
      </c>
      <c r="E14" s="51" t="n">
        <v>277.545</v>
      </c>
      <c r="F14" s="41" t="n">
        <f aca="false">L14/D14</f>
        <v>31.7578780613119</v>
      </c>
      <c r="G14" s="42" t="n">
        <f aca="false">E14-F14</f>
        <v>245.787121938688</v>
      </c>
      <c r="H14" s="43" t="n">
        <f aca="false">G14*D14</f>
        <v>631466.4422</v>
      </c>
      <c r="I14" s="37" t="n">
        <f aca="false">РАСЧЕТ!BG147</f>
        <v>4474.26510642349</v>
      </c>
      <c r="J14" s="37"/>
      <c r="K14" s="37"/>
      <c r="L14" s="44" t="n">
        <v>81591.07</v>
      </c>
      <c r="M14" s="46" t="n">
        <f aca="false">РАСЧЕТ!AF150</f>
        <v>41.3674028527326</v>
      </c>
      <c r="N14" s="46" t="n">
        <f aca="false">G14-M14</f>
        <v>204.419719085956</v>
      </c>
      <c r="O14" s="47" t="n">
        <f aca="false">N14/C14</f>
        <v>0.0243841588737079</v>
      </c>
      <c r="P14" s="34"/>
      <c r="Q14" s="0"/>
    </row>
    <row r="15" customFormat="false" ht="14.4" hidden="false" customHeight="false" outlineLevel="0" collapsed="false">
      <c r="E15" s="52" t="n">
        <f aca="false">SUM(E3:E8)</f>
        <v>1167.446</v>
      </c>
      <c r="G15" s="52" t="n">
        <f aca="false">SUM(E9:E14)</f>
        <v>830.117</v>
      </c>
      <c r="H15" s="53" t="n">
        <f aca="false">SUM(H3:H14)</f>
        <v>3924078.3342</v>
      </c>
      <c r="I15" s="54" t="n">
        <f aca="false">SUM(I3:I14)</f>
        <v>27804.116881357</v>
      </c>
      <c r="J15" s="55" t="n">
        <f aca="false">SUM(F3:F8)</f>
        <v>205.521376855212</v>
      </c>
      <c r="M15" s="50" t="n">
        <f aca="false">SUM(M12:M14)</f>
        <v>123.726906821963</v>
      </c>
      <c r="N15" s="46"/>
      <c r="O15" s="47" t="n">
        <f aca="false">SUM(N12:N14)</f>
        <v>532.813398849929</v>
      </c>
      <c r="P15" s="56"/>
    </row>
    <row r="16" customFormat="false" ht="14.4" hidden="false" customHeight="false" outlineLevel="0" collapsed="false">
      <c r="J16" s="52" t="n">
        <f aca="false">SUM(F9:F14)</f>
        <v>173.576694328107</v>
      </c>
    </row>
    <row r="17" customFormat="false" ht="14.4" hidden="false" customHeight="false" outlineLevel="0" collapsed="false">
      <c r="E17" s="57" t="n">
        <v>45292</v>
      </c>
      <c r="F17" s="28" t="n">
        <f aca="false">E3/$E$15</f>
        <v>0.308559881998825</v>
      </c>
      <c r="H17" s="57"/>
      <c r="I17" s="28"/>
    </row>
    <row r="18" customFormat="false" ht="14.4" hidden="false" customHeight="false" outlineLevel="0" collapsed="false">
      <c r="E18" s="57" t="n">
        <v>45323</v>
      </c>
      <c r="F18" s="28" t="n">
        <f aca="false">E4/$E$15</f>
        <v>0.237873100768687</v>
      </c>
      <c r="H18" s="57"/>
      <c r="I18" s="28"/>
    </row>
    <row r="19" customFormat="false" ht="14.4" hidden="false" customHeight="false" outlineLevel="0" collapsed="false">
      <c r="E19" s="57" t="n">
        <v>45352</v>
      </c>
      <c r="F19" s="28" t="n">
        <f aca="false">E5/$E$15</f>
        <v>0.197256232836465</v>
      </c>
      <c r="H19" s="57" t="n">
        <v>45566</v>
      </c>
      <c r="I19" s="58" t="n">
        <f aca="false">E12/$G$15+(E9+E10+E11)/$G$15</f>
        <v>0.390500375248308</v>
      </c>
    </row>
    <row r="20" customFormat="false" ht="14.4" hidden="false" customHeight="false" outlineLevel="0" collapsed="false">
      <c r="E20" s="57" t="n">
        <v>45383</v>
      </c>
      <c r="F20" s="28" t="n">
        <f aca="false">E6/$E$15</f>
        <v>0.127300962956745</v>
      </c>
      <c r="H20" s="57" t="n">
        <v>45597</v>
      </c>
      <c r="I20" s="58" t="n">
        <f aca="false">E13/$G$15</f>
        <v>0.275155188967338</v>
      </c>
    </row>
    <row r="21" customFormat="false" ht="14.4" hidden="false" customHeight="false" outlineLevel="0" collapsed="false">
      <c r="E21" s="59" t="n">
        <v>45413</v>
      </c>
      <c r="F21" s="28" t="n">
        <f aca="false">(E7+E8)/$E$15</f>
        <v>0.129009821439279</v>
      </c>
      <c r="H21" s="59" t="n">
        <v>45627</v>
      </c>
      <c r="I21" s="58" t="n">
        <f aca="false">E14/$G$15</f>
        <v>0.334344435784353</v>
      </c>
    </row>
    <row r="25" customFormat="false" ht="14.4" hidden="false" customHeight="false" outlineLevel="0" collapsed="false">
      <c r="B25" s="60" t="s">
        <v>160</v>
      </c>
      <c r="E25" s="0" t="s">
        <v>161</v>
      </c>
      <c r="J25" s="0" t="s">
        <v>162</v>
      </c>
      <c r="K25" s="0" t="s">
        <v>163</v>
      </c>
      <c r="M25" s="0" t="s">
        <v>164</v>
      </c>
    </row>
    <row r="26" customFormat="false" ht="14.4" hidden="false" customHeight="false" outlineLevel="0" collapsed="false">
      <c r="A26" s="61" t="n">
        <v>45322</v>
      </c>
      <c r="B26" s="62" t="n">
        <v>313577.49</v>
      </c>
      <c r="D26" s="61" t="n">
        <v>45322</v>
      </c>
      <c r="E26" s="63" t="n">
        <v>765358.79</v>
      </c>
      <c r="J26" s="64" t="n">
        <v>451781.3</v>
      </c>
      <c r="K26" s="0" t="n">
        <v>451781.55</v>
      </c>
      <c r="M26" s="65" t="n">
        <f aca="false">K26-J26</f>
        <v>0.25</v>
      </c>
    </row>
    <row r="27" customFormat="false" ht="14.4" hidden="false" customHeight="false" outlineLevel="0" collapsed="false">
      <c r="A27" s="61" t="n">
        <v>45350</v>
      </c>
      <c r="B27" s="62" t="n">
        <v>313578.14</v>
      </c>
      <c r="D27" s="61" t="n">
        <v>45350</v>
      </c>
      <c r="E27" s="63" t="n">
        <v>556663.44</v>
      </c>
      <c r="J27" s="44" t="n">
        <v>243085.3</v>
      </c>
      <c r="K27" s="0" t="n">
        <v>243085.24</v>
      </c>
      <c r="M27" s="65" t="n">
        <f aca="false">K27-J27</f>
        <v>-0.0599999999976717</v>
      </c>
    </row>
    <row r="28" customFormat="false" ht="14.4" hidden="false" customHeight="false" outlineLevel="0" collapsed="false">
      <c r="A28" s="61" t="n">
        <v>45382</v>
      </c>
      <c r="B28" s="62" t="n">
        <v>313578.14</v>
      </c>
      <c r="D28" s="61" t="n">
        <v>45382</v>
      </c>
      <c r="E28" s="63" t="n">
        <v>465987.66</v>
      </c>
      <c r="J28" s="44" t="n">
        <v>152409.52</v>
      </c>
      <c r="K28" s="0" t="n">
        <v>152409.55</v>
      </c>
      <c r="M28" s="65" t="n">
        <f aca="false">K28-J28</f>
        <v>0.0299999999988358</v>
      </c>
    </row>
    <row r="29" customFormat="false" ht="14.4" hidden="false" customHeight="false" outlineLevel="0" collapsed="false">
      <c r="A29" s="61" t="n">
        <v>45412</v>
      </c>
      <c r="B29" s="62" t="n">
        <v>313578.14</v>
      </c>
      <c r="D29" s="61" t="n">
        <v>45412</v>
      </c>
      <c r="E29" s="63" t="n">
        <v>268451.96</v>
      </c>
      <c r="J29" s="44" t="n">
        <v>-45126.18</v>
      </c>
      <c r="K29" s="0" t="n">
        <v>-45126.16</v>
      </c>
      <c r="M29" s="65" t="n">
        <f aca="false">K29-J29</f>
        <v>0.0199999999967986</v>
      </c>
    </row>
    <row r="30" customFormat="false" ht="14.4" hidden="false" customHeight="false" outlineLevel="0" collapsed="false">
      <c r="A30" s="61" t="n">
        <v>45443</v>
      </c>
      <c r="B30" s="62" t="n">
        <v>313578.14</v>
      </c>
      <c r="D30" s="61" t="n">
        <v>45443</v>
      </c>
      <c r="E30" s="63" t="n">
        <v>180859.23</v>
      </c>
      <c r="J30" s="44" t="n">
        <v>-132718.91</v>
      </c>
      <c r="K30" s="0" t="n">
        <v>-132718.99</v>
      </c>
      <c r="M30" s="65" t="n">
        <f aca="false">K30-J30</f>
        <v>-0.0799999999871943</v>
      </c>
    </row>
    <row r="31" customFormat="false" ht="14.4" hidden="false" customHeight="false" outlineLevel="0" collapsed="false">
      <c r="A31" s="61" t="n">
        <v>45473</v>
      </c>
      <c r="B31" s="62" t="n">
        <v>313578.14</v>
      </c>
      <c r="D31" s="61" t="n">
        <v>45473</v>
      </c>
      <c r="E31" s="49" t="n">
        <v>0</v>
      </c>
      <c r="J31" s="44" t="n">
        <v>-313578.14</v>
      </c>
      <c r="K31" s="0" t="n">
        <v>-313578.14</v>
      </c>
      <c r="M31" s="65" t="n">
        <f aca="false">K31-J31</f>
        <v>0</v>
      </c>
    </row>
    <row r="32" customFormat="false" ht="14.4" hidden="false" customHeight="false" outlineLevel="0" collapsed="false">
      <c r="A32" s="61" t="n">
        <v>45504</v>
      </c>
      <c r="B32" s="62" t="n">
        <v>346377.24</v>
      </c>
      <c r="D32" s="61" t="n">
        <v>45504</v>
      </c>
      <c r="E32" s="49" t="n">
        <v>0</v>
      </c>
      <c r="J32" s="44" t="n">
        <v>-346377.24</v>
      </c>
      <c r="K32" s="0" t="n">
        <v>-346377.24</v>
      </c>
      <c r="M32" s="65" t="n">
        <f aca="false">K32-J32</f>
        <v>0</v>
      </c>
    </row>
    <row r="33" customFormat="false" ht="14.4" hidden="false" customHeight="false" outlineLevel="0" collapsed="false">
      <c r="A33" s="61" t="n">
        <v>45535</v>
      </c>
      <c r="B33" s="62" t="n">
        <v>346377.28</v>
      </c>
      <c r="D33" s="61" t="n">
        <v>45535</v>
      </c>
      <c r="E33" s="49" t="n">
        <v>0</v>
      </c>
      <c r="J33" s="44" t="n">
        <v>-346377.28</v>
      </c>
      <c r="K33" s="0" t="n">
        <v>-346377.28</v>
      </c>
      <c r="M33" s="65" t="n">
        <f aca="false">K33-J33</f>
        <v>0</v>
      </c>
    </row>
    <row r="34" customFormat="false" ht="14.4" hidden="false" customHeight="false" outlineLevel="0" collapsed="false">
      <c r="A34" s="61" t="n">
        <v>45565</v>
      </c>
      <c r="B34" s="62" t="n">
        <v>346377.28</v>
      </c>
      <c r="D34" s="61" t="n">
        <v>45565</v>
      </c>
      <c r="E34" s="49" t="n">
        <v>0</v>
      </c>
      <c r="J34" s="44" t="n">
        <v>-346377.28</v>
      </c>
      <c r="K34" s="0" t="n">
        <v>-346377.28</v>
      </c>
      <c r="M34" s="65" t="n">
        <f aca="false">K34-J34</f>
        <v>0</v>
      </c>
    </row>
    <row r="35" customFormat="false" ht="14.4" hidden="false" customHeight="false" outlineLevel="0" collapsed="false">
      <c r="A35" s="61" t="n">
        <v>45596</v>
      </c>
      <c r="B35" s="62" t="n">
        <v>346377.28</v>
      </c>
      <c r="D35" s="61" t="n">
        <v>45596</v>
      </c>
      <c r="E35" s="63" t="n">
        <v>563851.25</v>
      </c>
      <c r="J35" s="44" t="n">
        <v>217473.97</v>
      </c>
      <c r="K35" s="0" t="n">
        <v>217473.88</v>
      </c>
      <c r="M35" s="65" t="n">
        <f aca="false">K35-J35</f>
        <v>-0.0899999999965075</v>
      </c>
    </row>
    <row r="36" customFormat="false" ht="14.4" hidden="false" customHeight="false" outlineLevel="0" collapsed="false">
      <c r="A36" s="61" t="n">
        <v>45626</v>
      </c>
      <c r="B36" s="62" t="n">
        <v>346377.28</v>
      </c>
      <c r="D36" s="61" t="n">
        <v>45626</v>
      </c>
      <c r="E36" s="63" t="n">
        <v>491439.32</v>
      </c>
      <c r="J36" s="44" t="n">
        <v>145062.04</v>
      </c>
      <c r="K36" s="0" t="n">
        <v>145062.2</v>
      </c>
      <c r="M36" s="65" t="n">
        <f aca="false">K36-J36</f>
        <v>0.160000000003492</v>
      </c>
    </row>
    <row r="37" customFormat="false" ht="14.4" hidden="false" customHeight="false" outlineLevel="0" collapsed="false">
      <c r="A37" s="61" t="n">
        <v>45657</v>
      </c>
      <c r="B37" s="62" t="n">
        <v>346377.28</v>
      </c>
      <c r="D37" s="61" t="n">
        <v>45657</v>
      </c>
      <c r="E37" s="63" t="n">
        <v>631466.56</v>
      </c>
      <c r="G37" s="0" t="s">
        <v>164</v>
      </c>
      <c r="J37" s="44" t="n">
        <v>285089.28</v>
      </c>
      <c r="K37" s="0" t="n">
        <v>285089.16</v>
      </c>
      <c r="M37" s="65" t="n">
        <f aca="false">K37-J37</f>
        <v>-0.120000000053551</v>
      </c>
    </row>
    <row r="38" customFormat="false" ht="14.4" hidden="false" customHeight="false" outlineLevel="0" collapsed="false">
      <c r="B38" s="65" t="n">
        <f aca="false">SUM(B26:B37)</f>
        <v>3959731.83</v>
      </c>
      <c r="E38" s="65" t="n">
        <f aca="false">SUM(E26:E37)</f>
        <v>3924078.21</v>
      </c>
      <c r="G38" s="65" t="n">
        <f aca="false">E38-B38</f>
        <v>-35653.6200000001</v>
      </c>
      <c r="J38" s="65" t="n">
        <f aca="false">SUM(J26:J37)</f>
        <v>-35653.6200000001</v>
      </c>
      <c r="K38" s="0" t="n">
        <f aca="false">SUM(K26:K37)</f>
        <v>-35653.5100000001</v>
      </c>
      <c r="M38" s="65" t="n">
        <f aca="false">K38-J38</f>
        <v>0.109999999964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R21" activeCellId="0" sqref="R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4.66"/>
    <col collapsed="false" customWidth="true" hidden="false" outlineLevel="0" max="9" min="6" style="0" width="9.1"/>
    <col collapsed="false" customWidth="true" hidden="false" outlineLevel="0" max="10" min="10" style="0" width="13.55"/>
    <col collapsed="false" customWidth="true" hidden="false" outlineLevel="0" max="12" min="11" style="0" width="9.1"/>
    <col collapsed="false" customWidth="true" hidden="false" outlineLevel="0" max="15" min="15" style="0" width="8.87"/>
    <col collapsed="false" customWidth="true" hidden="false" outlineLevel="0" max="16" min="16" style="0" width="10.1"/>
    <col collapsed="false" customWidth="true" hidden="false" outlineLevel="0" max="18" min="18" style="0" width="8.87"/>
    <col collapsed="false" customWidth="true" hidden="false" outlineLevel="0" max="19" min="19" style="0" width="12.32"/>
  </cols>
  <sheetData>
    <row r="1" customFormat="false" ht="86.4" hidden="false" customHeight="false" outlineLevel="0" collapsed="false">
      <c r="B1" s="66" t="s">
        <v>165</v>
      </c>
      <c r="C1" s="66" t="s">
        <v>166</v>
      </c>
      <c r="D1" s="67" t="s">
        <v>167</v>
      </c>
      <c r="E1" s="68" t="s">
        <v>168</v>
      </c>
      <c r="F1" s="69" t="s">
        <v>169</v>
      </c>
      <c r="G1" s="70" t="s">
        <v>170</v>
      </c>
      <c r="H1" s="70" t="s">
        <v>171</v>
      </c>
      <c r="I1" s="69" t="s">
        <v>172</v>
      </c>
      <c r="J1" s="71" t="s">
        <v>173</v>
      </c>
      <c r="K1" s="72"/>
      <c r="L1" s="70" t="s">
        <v>174</v>
      </c>
      <c r="M1" s="70" t="s">
        <v>175</v>
      </c>
      <c r="N1" s="69" t="s">
        <v>169</v>
      </c>
      <c r="O1" s="70" t="s">
        <v>170</v>
      </c>
      <c r="P1" s="70" t="s">
        <v>171</v>
      </c>
      <c r="Q1" s="69" t="s">
        <v>176</v>
      </c>
      <c r="S1" s="71" t="s">
        <v>177</v>
      </c>
      <c r="V1" s="71" t="s">
        <v>173</v>
      </c>
      <c r="W1" s="71" t="s">
        <v>177</v>
      </c>
    </row>
    <row r="2" s="75" customFormat="true" ht="14.4" hidden="false" customHeight="false" outlineLevel="0" collapsed="false">
      <c r="A2" s="73" t="s">
        <v>178</v>
      </c>
      <c r="B2" s="73" t="n">
        <v>1</v>
      </c>
      <c r="C2" s="73" t="n">
        <f aca="false">VLOOKUP(A2,площадь!A:B,2,0)</f>
        <v>72</v>
      </c>
      <c r="D2" s="74" t="s">
        <v>179</v>
      </c>
      <c r="E2" s="73"/>
      <c r="H2" s="76" t="n">
        <f aca="false">C2*$H$148</f>
        <v>3.80237837837838</v>
      </c>
      <c r="I2" s="76" t="n">
        <f aca="false">F2+H2</f>
        <v>3.80237837837838</v>
      </c>
      <c r="J2" s="76"/>
      <c r="P2" s="76" t="n">
        <f aca="false">C2*$P$148</f>
        <v>1.06262895174709</v>
      </c>
      <c r="Q2" s="76" t="n">
        <f aca="false">N2+P2</f>
        <v>1.06262895174709</v>
      </c>
      <c r="S2" s="76"/>
      <c r="V2" s="75" t="s">
        <v>179</v>
      </c>
      <c r="W2" s="75" t="s">
        <v>179</v>
      </c>
    </row>
    <row r="3" s="75" customFormat="true" ht="14.4" hidden="false" customHeight="false" outlineLevel="0" collapsed="false">
      <c r="A3" s="73" t="s">
        <v>180</v>
      </c>
      <c r="B3" s="73" t="n">
        <v>2</v>
      </c>
      <c r="C3" s="73" t="n">
        <f aca="false">VLOOKUP(A3,площадь!A:B,2,0)</f>
        <v>36</v>
      </c>
      <c r="D3" s="74" t="s">
        <v>179</v>
      </c>
      <c r="E3" s="73"/>
      <c r="H3" s="76" t="n">
        <f aca="false">C3*$H$148</f>
        <v>1.90118918918919</v>
      </c>
      <c r="I3" s="76" t="n">
        <f aca="false">F3+H3</f>
        <v>1.90118918918919</v>
      </c>
      <c r="J3" s="76"/>
      <c r="P3" s="76" t="n">
        <f aca="false">C3*$P$148</f>
        <v>0.531314475873544</v>
      </c>
      <c r="Q3" s="76" t="n">
        <f aca="false">N3+P3</f>
        <v>0.531314475873544</v>
      </c>
      <c r="S3" s="76"/>
      <c r="V3" s="75" t="s">
        <v>179</v>
      </c>
      <c r="W3" s="75" t="s">
        <v>179</v>
      </c>
    </row>
    <row r="4" s="75" customFormat="true" ht="14.4" hidden="false" customHeight="false" outlineLevel="0" collapsed="false">
      <c r="A4" s="73" t="s">
        <v>181</v>
      </c>
      <c r="B4" s="73" t="n">
        <v>3</v>
      </c>
      <c r="C4" s="73" t="n">
        <f aca="false">VLOOKUP(A4,площадь!A:B,2,0)</f>
        <v>58.3</v>
      </c>
      <c r="D4" s="77" t="n">
        <v>17.206</v>
      </c>
      <c r="E4" s="73" t="n">
        <f aca="false">VLOOKUP(A4,'ЛК 1-пол'!B:P,15,0)</f>
        <v>19.339</v>
      </c>
      <c r="F4" s="78" t="n">
        <f aca="false">E4-D4</f>
        <v>2.133</v>
      </c>
      <c r="G4" s="75" t="n">
        <f aca="false">C4</f>
        <v>58.3</v>
      </c>
      <c r="H4" s="76"/>
      <c r="I4" s="76" t="n">
        <f aca="false">F4+H4</f>
        <v>2.133</v>
      </c>
      <c r="J4" s="76" t="n">
        <f aca="false">I4+D4</f>
        <v>19.339</v>
      </c>
      <c r="M4" s="75" t="n">
        <f aca="false">VLOOKUP(A4,'ЛК 2-пол'!B:P,15,0)</f>
        <v>20.051</v>
      </c>
      <c r="N4" s="76" t="n">
        <f aca="false">M4-J4</f>
        <v>0.712</v>
      </c>
      <c r="O4" s="75" t="n">
        <f aca="false">C4</f>
        <v>58.3</v>
      </c>
      <c r="P4" s="76"/>
      <c r="Q4" s="76" t="n">
        <f aca="false">N4+P4</f>
        <v>0.712</v>
      </c>
      <c r="S4" s="76" t="n">
        <f aca="false">Q4+J4</f>
        <v>20.051</v>
      </c>
      <c r="V4" s="76" t="n">
        <f aca="false">J4</f>
        <v>19.339</v>
      </c>
      <c r="W4" s="76" t="n">
        <f aca="false">M4</f>
        <v>20.051</v>
      </c>
    </row>
    <row r="5" s="75" customFormat="true" ht="14.4" hidden="false" customHeight="false" outlineLevel="0" collapsed="false">
      <c r="A5" s="73" t="s">
        <v>182</v>
      </c>
      <c r="B5" s="73" t="n">
        <v>4</v>
      </c>
      <c r="C5" s="73" t="n">
        <f aca="false">VLOOKUP(A5,площадь!A:B,2,0)</f>
        <v>58.3</v>
      </c>
      <c r="D5" s="74" t="s">
        <v>179</v>
      </c>
      <c r="E5" s="73"/>
      <c r="H5" s="76" t="n">
        <f aca="false">C5*$H$148</f>
        <v>3.07887027027027</v>
      </c>
      <c r="I5" s="76" t="n">
        <f aca="false">F5+H5</f>
        <v>3.07887027027027</v>
      </c>
      <c r="J5" s="76"/>
      <c r="P5" s="76" t="n">
        <f aca="false">C5*$P$148</f>
        <v>0.860434276206323</v>
      </c>
      <c r="Q5" s="76" t="n">
        <f aca="false">N5+P5</f>
        <v>0.860434276206323</v>
      </c>
      <c r="S5" s="76"/>
      <c r="V5" s="75" t="s">
        <v>179</v>
      </c>
      <c r="W5" s="75" t="s">
        <v>179</v>
      </c>
    </row>
    <row r="6" s="75" customFormat="true" ht="14.4" hidden="false" customHeight="false" outlineLevel="0" collapsed="false">
      <c r="A6" s="73" t="s">
        <v>183</v>
      </c>
      <c r="B6" s="73" t="n">
        <v>5</v>
      </c>
      <c r="C6" s="73" t="n">
        <f aca="false">VLOOKUP(A6,площадь!A:B,2,0)</f>
        <v>36</v>
      </c>
      <c r="D6" s="74" t="s">
        <v>179</v>
      </c>
      <c r="E6" s="73"/>
      <c r="F6" s="78"/>
      <c r="H6" s="76" t="n">
        <f aca="false">C6*$H$148</f>
        <v>1.90118918918919</v>
      </c>
      <c r="I6" s="76" t="n">
        <f aca="false">F6+H6</f>
        <v>1.90118918918919</v>
      </c>
      <c r="J6" s="76"/>
      <c r="P6" s="76" t="n">
        <f aca="false">C6*$P$148</f>
        <v>0.531314475873544</v>
      </c>
      <c r="Q6" s="76" t="n">
        <f aca="false">N6+P6</f>
        <v>0.531314475873544</v>
      </c>
      <c r="S6" s="76"/>
      <c r="V6" s="75" t="s">
        <v>179</v>
      </c>
      <c r="W6" s="75" t="s">
        <v>179</v>
      </c>
    </row>
    <row r="7" s="75" customFormat="true" ht="14.4" hidden="false" customHeight="false" outlineLevel="0" collapsed="false">
      <c r="A7" s="73" t="s">
        <v>184</v>
      </c>
      <c r="B7" s="73" t="n">
        <v>6</v>
      </c>
      <c r="C7" s="73" t="n">
        <f aca="false">VLOOKUP(A7,площадь!A:B,2,0)</f>
        <v>72</v>
      </c>
      <c r="D7" s="77" t="n">
        <v>5.56</v>
      </c>
      <c r="E7" s="73" t="n">
        <f aca="false">VLOOKUP(A7,'ЛК 1-пол'!B:P,15,0)</f>
        <v>11.069</v>
      </c>
      <c r="F7" s="78" t="n">
        <f aca="false">E7-D7</f>
        <v>5.509</v>
      </c>
      <c r="G7" s="75" t="n">
        <f aca="false">C7</f>
        <v>72</v>
      </c>
      <c r="H7" s="76"/>
      <c r="I7" s="76" t="n">
        <f aca="false">F7+H7</f>
        <v>5.509</v>
      </c>
      <c r="J7" s="76" t="n">
        <f aca="false">I7+D7</f>
        <v>11.069</v>
      </c>
      <c r="M7" s="75" t="n">
        <f aca="false">VLOOKUP(A7,'ЛК 2-пол'!B:P,15,0)</f>
        <v>12.557</v>
      </c>
      <c r="N7" s="76" t="n">
        <f aca="false">M7-J7</f>
        <v>1.488</v>
      </c>
      <c r="O7" s="75" t="n">
        <f aca="false">C7</f>
        <v>72</v>
      </c>
      <c r="P7" s="76"/>
      <c r="Q7" s="76" t="n">
        <f aca="false">N7+P7</f>
        <v>1.488</v>
      </c>
      <c r="S7" s="76" t="n">
        <f aca="false">Q7+J7</f>
        <v>12.557</v>
      </c>
      <c r="V7" s="76" t="n">
        <f aca="false">J7</f>
        <v>11.069</v>
      </c>
      <c r="W7" s="76" t="n">
        <f aca="false">M7</f>
        <v>12.557</v>
      </c>
    </row>
    <row r="8" s="75" customFormat="true" ht="14.4" hidden="false" customHeight="false" outlineLevel="0" collapsed="false">
      <c r="A8" s="73" t="s">
        <v>185</v>
      </c>
      <c r="B8" s="73" t="n">
        <v>7</v>
      </c>
      <c r="C8" s="73" t="n">
        <f aca="false">VLOOKUP(A8,площадь!A:B,2,0)</f>
        <v>71.3</v>
      </c>
      <c r="D8" s="74" t="s">
        <v>179</v>
      </c>
      <c r="E8" s="73"/>
      <c r="H8" s="76" t="n">
        <f aca="false">C8*$H$148</f>
        <v>3.76541081081081</v>
      </c>
      <c r="I8" s="76" t="n">
        <f aca="false">F8+H8</f>
        <v>3.76541081081081</v>
      </c>
      <c r="J8" s="76"/>
      <c r="P8" s="76" t="n">
        <f aca="false">C8*$P$148</f>
        <v>1.05229783693844</v>
      </c>
      <c r="Q8" s="76" t="n">
        <f aca="false">N8+P8</f>
        <v>1.05229783693844</v>
      </c>
      <c r="S8" s="76"/>
      <c r="V8" s="75" t="s">
        <v>179</v>
      </c>
      <c r="W8" s="75" t="s">
        <v>179</v>
      </c>
    </row>
    <row r="9" s="75" customFormat="true" ht="14.4" hidden="false" customHeight="false" outlineLevel="0" collapsed="false">
      <c r="A9" s="73" t="s">
        <v>186</v>
      </c>
      <c r="B9" s="73" t="n">
        <v>8</v>
      </c>
      <c r="C9" s="73" t="n">
        <f aca="false">VLOOKUP(A9,площадь!A:B,2,0)</f>
        <v>35.3</v>
      </c>
      <c r="D9" s="77" t="n">
        <v>0.801</v>
      </c>
      <c r="E9" s="73" t="n">
        <f aca="false">VLOOKUP(A9,'ЛК 1-пол'!B:P,15,0)</f>
        <v>1.5</v>
      </c>
      <c r="F9" s="78" t="n">
        <f aca="false">E9-D9</f>
        <v>0.699</v>
      </c>
      <c r="G9" s="75" t="n">
        <f aca="false">C9</f>
        <v>35.3</v>
      </c>
      <c r="H9" s="76"/>
      <c r="I9" s="76" t="n">
        <f aca="false">F9+H9</f>
        <v>0.699</v>
      </c>
      <c r="J9" s="76" t="n">
        <f aca="false">I9+D9</f>
        <v>1.5</v>
      </c>
      <c r="M9" s="75" t="n">
        <f aca="false">VLOOKUP(A9,'ЛК 2-пол'!B:P,13,0)</f>
        <v>1.5</v>
      </c>
      <c r="N9" s="76" t="n">
        <f aca="false">M9-J9</f>
        <v>0</v>
      </c>
      <c r="O9" s="75" t="n">
        <f aca="false">C9</f>
        <v>35.3</v>
      </c>
      <c r="P9" s="76"/>
      <c r="Q9" s="76" t="n">
        <f aca="false">N9+P9</f>
        <v>0</v>
      </c>
      <c r="S9" s="76" t="n">
        <f aca="false">Q9+J9</f>
        <v>1.5</v>
      </c>
      <c r="V9" s="76" t="n">
        <f aca="false">J9</f>
        <v>1.5</v>
      </c>
      <c r="W9" s="76" t="n">
        <f aca="false">M9</f>
        <v>1.5</v>
      </c>
    </row>
    <row r="10" s="75" customFormat="true" ht="14.4" hidden="false" customHeight="false" outlineLevel="0" collapsed="false">
      <c r="A10" s="73" t="s">
        <v>187</v>
      </c>
      <c r="B10" s="73" t="n">
        <v>9</v>
      </c>
      <c r="C10" s="73" t="n">
        <f aca="false">VLOOKUP(A10,площадь!A:B,2,0)</f>
        <v>56.6</v>
      </c>
      <c r="D10" s="74" t="s">
        <v>179</v>
      </c>
      <c r="E10" s="73"/>
      <c r="F10" s="78"/>
      <c r="H10" s="76" t="n">
        <f aca="false">C10*$H$148</f>
        <v>2.98909189189189</v>
      </c>
      <c r="I10" s="76" t="n">
        <f aca="false">F10+H10</f>
        <v>2.98909189189189</v>
      </c>
      <c r="J10" s="76"/>
      <c r="N10" s="76"/>
      <c r="P10" s="76" t="n">
        <f aca="false">C10*$P$148</f>
        <v>0.835344425956739</v>
      </c>
      <c r="Q10" s="76" t="n">
        <f aca="false">N10+P10</f>
        <v>0.835344425956739</v>
      </c>
      <c r="S10" s="76"/>
      <c r="V10" s="75" t="s">
        <v>179</v>
      </c>
      <c r="W10" s="75" t="s">
        <v>179</v>
      </c>
    </row>
    <row r="11" s="75" customFormat="true" ht="14.4" hidden="false" customHeight="false" outlineLevel="0" collapsed="false">
      <c r="A11" s="73" t="s">
        <v>188</v>
      </c>
      <c r="B11" s="73" t="n">
        <v>10</v>
      </c>
      <c r="C11" s="73" t="n">
        <f aca="false">VLOOKUP(A11,площадь!A:B,2,0)</f>
        <v>57.8</v>
      </c>
      <c r="D11" s="74" t="s">
        <v>179</v>
      </c>
      <c r="E11" s="73"/>
      <c r="H11" s="76" t="n">
        <f aca="false">C11*$H$148</f>
        <v>3.05246486486486</v>
      </c>
      <c r="I11" s="76" t="n">
        <f aca="false">F11+H11</f>
        <v>3.05246486486486</v>
      </c>
      <c r="J11" s="76"/>
      <c r="P11" s="76" t="n">
        <f aca="false">C11*$P$148</f>
        <v>0.853054908485857</v>
      </c>
      <c r="Q11" s="76" t="n">
        <f aca="false">N11+P11</f>
        <v>0.853054908485857</v>
      </c>
      <c r="S11" s="76"/>
      <c r="V11" s="75" t="s">
        <v>179</v>
      </c>
      <c r="W11" s="75" t="s">
        <v>179</v>
      </c>
    </row>
    <row r="12" s="75" customFormat="true" ht="14.4" hidden="false" customHeight="false" outlineLevel="0" collapsed="false">
      <c r="A12" s="73" t="s">
        <v>189</v>
      </c>
      <c r="B12" s="73" t="n">
        <v>11</v>
      </c>
      <c r="C12" s="73" t="n">
        <f aca="false">VLOOKUP(A12,площадь!A:B,2,0)</f>
        <v>35.3</v>
      </c>
      <c r="D12" s="74" t="s">
        <v>179</v>
      </c>
      <c r="E12" s="73"/>
      <c r="H12" s="76" t="n">
        <f aca="false">C12*$H$148</f>
        <v>1.86422162162162</v>
      </c>
      <c r="I12" s="76" t="n">
        <f aca="false">F12+H12</f>
        <v>1.86422162162162</v>
      </c>
      <c r="J12" s="76"/>
      <c r="P12" s="76" t="n">
        <f aca="false">C12*$P$148</f>
        <v>0.520983361064892</v>
      </c>
      <c r="Q12" s="76" t="n">
        <f aca="false">N12+P12</f>
        <v>0.520983361064892</v>
      </c>
      <c r="S12" s="76"/>
      <c r="V12" s="75" t="s">
        <v>179</v>
      </c>
      <c r="W12" s="75" t="s">
        <v>179</v>
      </c>
    </row>
    <row r="13" s="75" customFormat="true" ht="14.4" hidden="false" customHeight="false" outlineLevel="0" collapsed="false">
      <c r="A13" s="73" t="s">
        <v>190</v>
      </c>
      <c r="B13" s="73" t="n">
        <v>12</v>
      </c>
      <c r="C13" s="73" t="n">
        <f aca="false">VLOOKUP(A13,площадь!A:B,2,0)</f>
        <v>71.3</v>
      </c>
      <c r="D13" s="74" t="s">
        <v>179</v>
      </c>
      <c r="E13" s="73"/>
      <c r="H13" s="76" t="n">
        <f aca="false">C13*$H$148</f>
        <v>3.76541081081081</v>
      </c>
      <c r="I13" s="76" t="n">
        <f aca="false">F13+H13</f>
        <v>3.76541081081081</v>
      </c>
      <c r="J13" s="76"/>
      <c r="P13" s="76" t="n">
        <f aca="false">C13*$P$148</f>
        <v>1.05229783693844</v>
      </c>
      <c r="Q13" s="76" t="n">
        <f aca="false">N13+P13</f>
        <v>1.05229783693844</v>
      </c>
      <c r="S13" s="76"/>
      <c r="V13" s="75" t="s">
        <v>179</v>
      </c>
      <c r="W13" s="75" t="s">
        <v>179</v>
      </c>
    </row>
    <row r="14" s="75" customFormat="true" ht="14.4" hidden="false" customHeight="false" outlineLevel="0" collapsed="false">
      <c r="A14" s="73" t="s">
        <v>191</v>
      </c>
      <c r="B14" s="73" t="n">
        <v>13</v>
      </c>
      <c r="C14" s="73" t="n">
        <f aca="false">VLOOKUP(A14,площадь!A:B,2,0)</f>
        <v>72.9</v>
      </c>
      <c r="D14" s="74" t="s">
        <v>179</v>
      </c>
      <c r="E14" s="73"/>
      <c r="H14" s="76" t="n">
        <f aca="false">C14*$H$148</f>
        <v>3.84990810810811</v>
      </c>
      <c r="I14" s="76" t="n">
        <f aca="false">F14+H14</f>
        <v>3.84990810810811</v>
      </c>
      <c r="J14" s="76"/>
      <c r="N14" s="76"/>
      <c r="P14" s="76" t="n">
        <f aca="false">C14*$P$148</f>
        <v>1.07591181364393</v>
      </c>
      <c r="Q14" s="76" t="n">
        <f aca="false">N14+P14</f>
        <v>1.07591181364393</v>
      </c>
      <c r="S14" s="76"/>
      <c r="V14" s="75" t="s">
        <v>179</v>
      </c>
      <c r="W14" s="75" t="s">
        <v>179</v>
      </c>
    </row>
    <row r="15" s="75" customFormat="true" ht="14.4" hidden="false" customHeight="false" outlineLevel="0" collapsed="false">
      <c r="A15" s="73" t="s">
        <v>192</v>
      </c>
      <c r="B15" s="73" t="n">
        <v>14</v>
      </c>
      <c r="C15" s="73" t="n">
        <f aca="false">VLOOKUP(A15,площадь!A:B,2,0)</f>
        <v>36.9</v>
      </c>
      <c r="D15" s="77" t="n">
        <v>0.001</v>
      </c>
      <c r="E15" s="73" t="n">
        <f aca="false">VLOOKUP(A15,'ЛК 1-пол'!B:P,15,0)</f>
        <v>0.001</v>
      </c>
      <c r="F15" s="78" t="n">
        <f aca="false">E15-D15</f>
        <v>0</v>
      </c>
      <c r="G15" s="75" t="n">
        <f aca="false">C15</f>
        <v>36.9</v>
      </c>
      <c r="H15" s="76"/>
      <c r="I15" s="76" t="n">
        <f aca="false">F15+H15</f>
        <v>0</v>
      </c>
      <c r="J15" s="76" t="n">
        <f aca="false">I15+D15</f>
        <v>0.001</v>
      </c>
      <c r="M15" s="75" t="n">
        <v>0.001</v>
      </c>
      <c r="N15" s="76" t="n">
        <f aca="false">M15-J15</f>
        <v>0</v>
      </c>
      <c r="O15" s="75" t="n">
        <f aca="false">C15</f>
        <v>36.9</v>
      </c>
      <c r="P15" s="76"/>
      <c r="Q15" s="76" t="n">
        <f aca="false">N15+P15</f>
        <v>0</v>
      </c>
      <c r="S15" s="76" t="n">
        <f aca="false">Q15+J15</f>
        <v>0.001</v>
      </c>
      <c r="V15" s="76" t="n">
        <f aca="false">J15</f>
        <v>0.001</v>
      </c>
      <c r="W15" s="76" t="n">
        <f aca="false">M15</f>
        <v>0.001</v>
      </c>
    </row>
    <row r="16" s="75" customFormat="true" ht="14.4" hidden="false" customHeight="false" outlineLevel="0" collapsed="false">
      <c r="A16" s="73" t="s">
        <v>193</v>
      </c>
      <c r="B16" s="73" t="n">
        <v>15</v>
      </c>
      <c r="C16" s="73" t="n">
        <f aca="false">VLOOKUP(A16,площадь!A:B,2,0)</f>
        <v>59.4</v>
      </c>
      <c r="D16" s="74" t="s">
        <v>179</v>
      </c>
      <c r="E16" s="73"/>
      <c r="H16" s="76" t="n">
        <f aca="false">C16*$H$148</f>
        <v>3.13696216216216</v>
      </c>
      <c r="I16" s="76" t="n">
        <f aca="false">F16+H16</f>
        <v>3.13696216216216</v>
      </c>
      <c r="J16" s="76"/>
      <c r="P16" s="76" t="n">
        <f aca="false">C16*$P$148</f>
        <v>0.876668885191348</v>
      </c>
      <c r="Q16" s="76" t="n">
        <f aca="false">N16+P16</f>
        <v>0.876668885191348</v>
      </c>
      <c r="S16" s="76"/>
      <c r="V16" s="75" t="s">
        <v>179</v>
      </c>
      <c r="W16" s="75" t="s">
        <v>179</v>
      </c>
    </row>
    <row r="17" s="75" customFormat="true" ht="14.4" hidden="false" customHeight="false" outlineLevel="0" collapsed="false">
      <c r="A17" s="73" t="s">
        <v>194</v>
      </c>
      <c r="B17" s="73" t="n">
        <v>16</v>
      </c>
      <c r="C17" s="73" t="n">
        <f aca="false">VLOOKUP(A17,площадь!A:B,2,0)</f>
        <v>59.4</v>
      </c>
      <c r="D17" s="74" t="s">
        <v>179</v>
      </c>
      <c r="E17" s="73"/>
      <c r="H17" s="76" t="n">
        <f aca="false">C17*$H$148</f>
        <v>3.13696216216216</v>
      </c>
      <c r="I17" s="76" t="n">
        <f aca="false">F17+H17</f>
        <v>3.13696216216216</v>
      </c>
      <c r="J17" s="76"/>
      <c r="P17" s="76" t="n">
        <f aca="false">C17*$P$148</f>
        <v>0.876668885191348</v>
      </c>
      <c r="Q17" s="76" t="n">
        <f aca="false">N17+P17</f>
        <v>0.876668885191348</v>
      </c>
      <c r="S17" s="76"/>
      <c r="V17" s="75" t="s">
        <v>179</v>
      </c>
      <c r="W17" s="75" t="s">
        <v>179</v>
      </c>
    </row>
    <row r="18" s="75" customFormat="true" ht="14.4" hidden="false" customHeight="false" outlineLevel="0" collapsed="false">
      <c r="A18" s="73" t="s">
        <v>195</v>
      </c>
      <c r="B18" s="73" t="n">
        <v>17</v>
      </c>
      <c r="C18" s="73" t="n">
        <f aca="false">VLOOKUP(A18,площадь!A:B,2,0)</f>
        <v>36.9</v>
      </c>
      <c r="D18" s="74" t="s">
        <v>179</v>
      </c>
      <c r="E18" s="73"/>
      <c r="H18" s="76" t="n">
        <f aca="false">C18*$H$148</f>
        <v>1.94871891891892</v>
      </c>
      <c r="I18" s="76" t="n">
        <f aca="false">F18+H18</f>
        <v>1.94871891891892</v>
      </c>
      <c r="J18" s="76"/>
      <c r="P18" s="76" t="n">
        <f aca="false">C18*$P$148</f>
        <v>0.544597337770383</v>
      </c>
      <c r="Q18" s="76" t="n">
        <f aca="false">N18+P18</f>
        <v>0.544597337770383</v>
      </c>
      <c r="S18" s="76"/>
      <c r="V18" s="75" t="s">
        <v>179</v>
      </c>
      <c r="W18" s="75" t="s">
        <v>179</v>
      </c>
    </row>
    <row r="19" s="75" customFormat="true" ht="14.4" hidden="false" customHeight="false" outlineLevel="0" collapsed="false">
      <c r="A19" s="73" t="s">
        <v>196</v>
      </c>
      <c r="B19" s="73" t="n">
        <v>18</v>
      </c>
      <c r="C19" s="73" t="n">
        <f aca="false">VLOOKUP(A19,площадь!A:B,2,0)</f>
        <v>72.9</v>
      </c>
      <c r="D19" s="74" t="s">
        <v>179</v>
      </c>
      <c r="E19" s="73"/>
      <c r="H19" s="76" t="n">
        <f aca="false">C19*$H$148</f>
        <v>3.84990810810811</v>
      </c>
      <c r="I19" s="76" t="n">
        <f aca="false">F19+H19</f>
        <v>3.84990810810811</v>
      </c>
      <c r="J19" s="76"/>
      <c r="P19" s="76" t="n">
        <f aca="false">C19*$P$148</f>
        <v>1.07591181364393</v>
      </c>
      <c r="Q19" s="76" t="n">
        <f aca="false">N19+P19</f>
        <v>1.07591181364393</v>
      </c>
      <c r="S19" s="76"/>
      <c r="V19" s="75" t="s">
        <v>179</v>
      </c>
      <c r="W19" s="75" t="s">
        <v>179</v>
      </c>
    </row>
    <row r="20" s="75" customFormat="true" ht="14.4" hidden="false" customHeight="false" outlineLevel="0" collapsed="false">
      <c r="A20" s="73" t="s">
        <v>197</v>
      </c>
      <c r="B20" s="73" t="n">
        <v>19</v>
      </c>
      <c r="C20" s="73" t="n">
        <f aca="false">VLOOKUP(A20,площадь!A:B,2,0)</f>
        <v>72.9</v>
      </c>
      <c r="D20" s="77" t="n">
        <v>7.762</v>
      </c>
      <c r="E20" s="73" t="n">
        <f aca="false">VLOOKUP(A20,'ЛК 1-пол'!B:P,15,0)</f>
        <v>14.884</v>
      </c>
      <c r="F20" s="78" t="n">
        <f aca="false">E20-D20</f>
        <v>7.122</v>
      </c>
      <c r="G20" s="75" t="n">
        <f aca="false">C20</f>
        <v>72.9</v>
      </c>
      <c r="H20" s="76"/>
      <c r="I20" s="76" t="n">
        <f aca="false">F20+H20</f>
        <v>7.122</v>
      </c>
      <c r="J20" s="76" t="n">
        <f aca="false">I20+D20</f>
        <v>14.884</v>
      </c>
      <c r="M20" s="75" t="n">
        <f aca="false">VLOOKUP(A20,'ЛК 2-пол'!B:P,13,0)</f>
        <v>16.43</v>
      </c>
      <c r="N20" s="76" t="n">
        <f aca="false">M20-J20</f>
        <v>1.546</v>
      </c>
      <c r="O20" s="75" t="n">
        <f aca="false">C20</f>
        <v>72.9</v>
      </c>
      <c r="P20" s="76"/>
      <c r="Q20" s="76" t="n">
        <f aca="false">N20+P20</f>
        <v>1.546</v>
      </c>
      <c r="S20" s="76" t="n">
        <f aca="false">Q20+J20</f>
        <v>16.43</v>
      </c>
      <c r="V20" s="76" t="n">
        <f aca="false">J20</f>
        <v>14.884</v>
      </c>
      <c r="W20" s="76" t="n">
        <f aca="false">M20</f>
        <v>16.43</v>
      </c>
    </row>
    <row r="21" s="75" customFormat="true" ht="14.4" hidden="false" customHeight="false" outlineLevel="0" collapsed="false">
      <c r="A21" s="73" t="s">
        <v>198</v>
      </c>
      <c r="B21" s="73" t="n">
        <v>20</v>
      </c>
      <c r="C21" s="73" t="n">
        <f aca="false">VLOOKUP(A21,площадь!A:B,2,0)</f>
        <v>36.9</v>
      </c>
      <c r="D21" s="77" t="n">
        <v>16.72</v>
      </c>
      <c r="E21" s="73"/>
      <c r="H21" s="76" t="n">
        <f aca="false">C21*$H$148</f>
        <v>1.94871891891892</v>
      </c>
      <c r="I21" s="76" t="n">
        <f aca="false">F21+H21</f>
        <v>1.94871891891892</v>
      </c>
      <c r="J21" s="76" t="n">
        <f aca="false">I21+D21</f>
        <v>18.6687189189189</v>
      </c>
      <c r="P21" s="76" t="n">
        <f aca="false">C21*$P$148</f>
        <v>0.544597337770383</v>
      </c>
      <c r="Q21" s="76" t="n">
        <f aca="false">N21+P21</f>
        <v>0.544597337770383</v>
      </c>
      <c r="S21" s="76" t="n">
        <f aca="false">Q21+J21</f>
        <v>19.2133162566893</v>
      </c>
      <c r="V21" s="75" t="s">
        <v>179</v>
      </c>
      <c r="W21" s="75" t="s">
        <v>179</v>
      </c>
    </row>
    <row r="22" s="75" customFormat="true" ht="14.4" hidden="false" customHeight="false" outlineLevel="0" collapsed="false">
      <c r="A22" s="73" t="s">
        <v>199</v>
      </c>
      <c r="B22" s="73" t="n">
        <v>21</v>
      </c>
      <c r="C22" s="73" t="n">
        <f aca="false">VLOOKUP(A22,площадь!A:B,2,0)</f>
        <v>59.4</v>
      </c>
      <c r="D22" s="74" t="s">
        <v>179</v>
      </c>
      <c r="E22" s="73"/>
      <c r="F22" s="78"/>
      <c r="H22" s="76" t="n">
        <f aca="false">C22*$H$148</f>
        <v>3.13696216216216</v>
      </c>
      <c r="I22" s="76" t="n">
        <f aca="false">F22+H22</f>
        <v>3.13696216216216</v>
      </c>
      <c r="J22" s="76"/>
      <c r="P22" s="76" t="n">
        <f aca="false">C22*$P$148</f>
        <v>0.876668885191348</v>
      </c>
      <c r="Q22" s="76" t="n">
        <f aca="false">N22+P22</f>
        <v>0.876668885191348</v>
      </c>
      <c r="S22" s="76"/>
      <c r="V22" s="75" t="s">
        <v>179</v>
      </c>
      <c r="W22" s="75" t="s">
        <v>179</v>
      </c>
    </row>
    <row r="23" s="75" customFormat="true" ht="13.8" hidden="false" customHeight="true" outlineLevel="0" collapsed="false">
      <c r="A23" s="73" t="s">
        <v>200</v>
      </c>
      <c r="B23" s="73" t="n">
        <v>22</v>
      </c>
      <c r="C23" s="73" t="n">
        <f aca="false">VLOOKUP(A23,площадь!A:B,2,0)</f>
        <v>59.4</v>
      </c>
      <c r="D23" s="77" t="n">
        <v>2.995</v>
      </c>
      <c r="E23" s="73"/>
      <c r="F23" s="78"/>
      <c r="H23" s="76" t="n">
        <f aca="false">C23*$H$148</f>
        <v>3.13696216216216</v>
      </c>
      <c r="I23" s="76" t="n">
        <f aca="false">F23+H23</f>
        <v>3.13696216216216</v>
      </c>
      <c r="J23" s="76" t="n">
        <f aca="false">I23+D23</f>
        <v>6.13196216216216</v>
      </c>
      <c r="N23" s="76"/>
      <c r="P23" s="76" t="n">
        <f aca="false">C23*$P$148</f>
        <v>0.876668885191348</v>
      </c>
      <c r="Q23" s="76" t="n">
        <f aca="false">N23+P23</f>
        <v>0.876668885191348</v>
      </c>
      <c r="R23" s="76"/>
      <c r="S23" s="76" t="n">
        <f aca="false">Q23+J23</f>
        <v>7.00863104735351</v>
      </c>
      <c r="V23" s="75" t="s">
        <v>179</v>
      </c>
      <c r="W23" s="75" t="s">
        <v>179</v>
      </c>
    </row>
    <row r="24" s="75" customFormat="true" ht="14.4" hidden="false" customHeight="false" outlineLevel="0" collapsed="false">
      <c r="A24" s="73" t="s">
        <v>201</v>
      </c>
      <c r="B24" s="73" t="n">
        <v>23</v>
      </c>
      <c r="C24" s="73" t="n">
        <f aca="false">VLOOKUP(A24,площадь!A:B,2,0)</f>
        <v>36.9</v>
      </c>
      <c r="D24" s="74" t="s">
        <v>179</v>
      </c>
      <c r="E24" s="73"/>
      <c r="H24" s="76" t="n">
        <f aca="false">C24*$H$148</f>
        <v>1.94871891891892</v>
      </c>
      <c r="I24" s="76" t="n">
        <f aca="false">F24+H24</f>
        <v>1.94871891891892</v>
      </c>
      <c r="J24" s="76"/>
      <c r="P24" s="76" t="n">
        <f aca="false">C24*$P$148</f>
        <v>0.544597337770383</v>
      </c>
      <c r="Q24" s="76" t="n">
        <f aca="false">N24+P24</f>
        <v>0.544597337770383</v>
      </c>
      <c r="S24" s="76"/>
      <c r="V24" s="75" t="s">
        <v>179</v>
      </c>
      <c r="W24" s="75" t="s">
        <v>179</v>
      </c>
    </row>
    <row r="25" s="75" customFormat="true" ht="14.4" hidden="false" customHeight="false" outlineLevel="0" collapsed="false">
      <c r="A25" s="73" t="s">
        <v>202</v>
      </c>
      <c r="B25" s="73" t="n">
        <v>24</v>
      </c>
      <c r="C25" s="73" t="n">
        <f aca="false">VLOOKUP(A25,площадь!A:B,2,0)</f>
        <v>72.9</v>
      </c>
      <c r="D25" s="52" t="n">
        <v>7.65435664842771</v>
      </c>
      <c r="E25" s="73"/>
      <c r="F25" s="78"/>
      <c r="H25" s="76" t="n">
        <f aca="false">C25*$H$148</f>
        <v>3.84990810810811</v>
      </c>
      <c r="I25" s="76" t="n">
        <f aca="false">F25+H25</f>
        <v>3.84990810810811</v>
      </c>
      <c r="J25" s="76" t="n">
        <f aca="false">I25+D25</f>
        <v>11.5042647565358</v>
      </c>
      <c r="P25" s="76" t="n">
        <f aca="false">C25*$P$148</f>
        <v>1.07591181364393</v>
      </c>
      <c r="Q25" s="76" t="n">
        <f aca="false">N25+P25</f>
        <v>1.07591181364393</v>
      </c>
      <c r="R25" s="76"/>
      <c r="S25" s="76" t="n">
        <f aca="false">Q25+J25</f>
        <v>12.5801765701797</v>
      </c>
      <c r="V25" s="75" t="s">
        <v>179</v>
      </c>
      <c r="W25" s="75" t="s">
        <v>179</v>
      </c>
    </row>
    <row r="26" s="75" customFormat="true" ht="14.4" hidden="false" customHeight="false" outlineLevel="0" collapsed="false">
      <c r="A26" s="73" t="s">
        <v>203</v>
      </c>
      <c r="B26" s="73" t="n">
        <v>25</v>
      </c>
      <c r="C26" s="73" t="n">
        <f aca="false">VLOOKUP(A26,площадь!A:B,2,0)</f>
        <v>72.9</v>
      </c>
      <c r="D26" s="74" t="s">
        <v>179</v>
      </c>
      <c r="E26" s="73"/>
      <c r="H26" s="76" t="n">
        <f aca="false">C26*$H$148</f>
        <v>3.84990810810811</v>
      </c>
      <c r="I26" s="76" t="n">
        <f aca="false">F26+H26</f>
        <v>3.84990810810811</v>
      </c>
      <c r="J26" s="76"/>
      <c r="P26" s="76" t="n">
        <f aca="false">C26*$P$148</f>
        <v>1.07591181364393</v>
      </c>
      <c r="Q26" s="76" t="n">
        <f aca="false">N26+P26</f>
        <v>1.07591181364393</v>
      </c>
      <c r="S26" s="76"/>
      <c r="V26" s="75" t="s">
        <v>179</v>
      </c>
      <c r="W26" s="75" t="s">
        <v>179</v>
      </c>
    </row>
    <row r="27" s="75" customFormat="true" ht="14.4" hidden="false" customHeight="false" outlineLevel="0" collapsed="false">
      <c r="A27" s="73" t="s">
        <v>204</v>
      </c>
      <c r="B27" s="73" t="n">
        <v>26</v>
      </c>
      <c r="C27" s="73" t="n">
        <f aca="false">VLOOKUP(A27,площадь!A:B,2,0)</f>
        <v>36.9</v>
      </c>
      <c r="D27" s="74" t="s">
        <v>179</v>
      </c>
      <c r="E27" s="73"/>
      <c r="H27" s="76" t="n">
        <f aca="false">C27*$H$148</f>
        <v>1.94871891891892</v>
      </c>
      <c r="I27" s="76" t="n">
        <f aca="false">F27+H27</f>
        <v>1.94871891891892</v>
      </c>
      <c r="J27" s="76"/>
      <c r="P27" s="76" t="n">
        <f aca="false">C27*$P$148</f>
        <v>0.544597337770383</v>
      </c>
      <c r="Q27" s="76" t="n">
        <f aca="false">N27+P27</f>
        <v>0.544597337770383</v>
      </c>
      <c r="S27" s="76"/>
      <c r="V27" s="75" t="s">
        <v>179</v>
      </c>
      <c r="W27" s="75" t="s">
        <v>179</v>
      </c>
    </row>
    <row r="28" s="75" customFormat="true" ht="14.4" hidden="false" customHeight="false" outlineLevel="0" collapsed="false">
      <c r="A28" s="73" t="s">
        <v>205</v>
      </c>
      <c r="B28" s="73" t="n">
        <v>27</v>
      </c>
      <c r="C28" s="73" t="n">
        <f aca="false">VLOOKUP(A28,площадь!A:B,2,0)</f>
        <v>59.4</v>
      </c>
      <c r="D28" s="74" t="s">
        <v>179</v>
      </c>
      <c r="E28" s="73"/>
      <c r="H28" s="76" t="n">
        <f aca="false">C28*$H$148</f>
        <v>3.13696216216216</v>
      </c>
      <c r="I28" s="76" t="n">
        <f aca="false">F28+H28</f>
        <v>3.13696216216216</v>
      </c>
      <c r="J28" s="76"/>
      <c r="P28" s="76" t="n">
        <f aca="false">C28*$P$148</f>
        <v>0.876668885191348</v>
      </c>
      <c r="Q28" s="76" t="n">
        <f aca="false">N28+P28</f>
        <v>0.876668885191348</v>
      </c>
      <c r="S28" s="76"/>
      <c r="V28" s="75" t="s">
        <v>179</v>
      </c>
      <c r="W28" s="75" t="s">
        <v>179</v>
      </c>
    </row>
    <row r="29" s="75" customFormat="true" ht="14.4" hidden="false" customHeight="false" outlineLevel="0" collapsed="false">
      <c r="A29" s="73" t="s">
        <v>206</v>
      </c>
      <c r="B29" s="73" t="n">
        <v>28</v>
      </c>
      <c r="C29" s="73" t="n">
        <f aca="false">VLOOKUP(A29,площадь!A:B,2,0)</f>
        <v>59.4</v>
      </c>
      <c r="D29" s="74" t="s">
        <v>179</v>
      </c>
      <c r="E29" s="73"/>
      <c r="F29" s="78"/>
      <c r="H29" s="76" t="n">
        <f aca="false">C29*$H$148</f>
        <v>3.13696216216216</v>
      </c>
      <c r="I29" s="76" t="n">
        <f aca="false">F29+H29</f>
        <v>3.13696216216216</v>
      </c>
      <c r="J29" s="76"/>
      <c r="N29" s="76"/>
      <c r="P29" s="76" t="n">
        <f aca="false">C29*$P$148</f>
        <v>0.876668885191348</v>
      </c>
      <c r="Q29" s="76" t="n">
        <f aca="false">N29+P29</f>
        <v>0.876668885191348</v>
      </c>
      <c r="S29" s="76"/>
      <c r="V29" s="75" t="s">
        <v>179</v>
      </c>
      <c r="W29" s="75" t="s">
        <v>179</v>
      </c>
    </row>
    <row r="30" s="75" customFormat="true" ht="14.4" hidden="false" customHeight="false" outlineLevel="0" collapsed="false">
      <c r="A30" s="73" t="s">
        <v>207</v>
      </c>
      <c r="B30" s="73" t="n">
        <v>29</v>
      </c>
      <c r="C30" s="73" t="n">
        <f aca="false">VLOOKUP(A30,площадь!A:B,2,0)</f>
        <v>36.9</v>
      </c>
      <c r="D30" s="74" t="s">
        <v>179</v>
      </c>
      <c r="E30" s="73"/>
      <c r="H30" s="76" t="n">
        <f aca="false">C30*$H$148</f>
        <v>1.94871891891892</v>
      </c>
      <c r="I30" s="76" t="n">
        <f aca="false">F30+H30</f>
        <v>1.94871891891892</v>
      </c>
      <c r="J30" s="76"/>
      <c r="P30" s="76" t="n">
        <f aca="false">C30*$P$148</f>
        <v>0.544597337770383</v>
      </c>
      <c r="Q30" s="76" t="n">
        <f aca="false">N30+P30</f>
        <v>0.544597337770383</v>
      </c>
      <c r="S30" s="76"/>
      <c r="V30" s="75" t="s">
        <v>179</v>
      </c>
      <c r="W30" s="75" t="s">
        <v>179</v>
      </c>
    </row>
    <row r="31" s="75" customFormat="true" ht="14.4" hidden="false" customHeight="false" outlineLevel="0" collapsed="false">
      <c r="A31" s="73" t="s">
        <v>208</v>
      </c>
      <c r="B31" s="73" t="n">
        <v>30</v>
      </c>
      <c r="C31" s="73" t="n">
        <f aca="false">VLOOKUP(A31,площадь!A:B,2,0)</f>
        <v>72.9</v>
      </c>
      <c r="D31" s="77" t="n">
        <v>15.365</v>
      </c>
      <c r="E31" s="73" t="n">
        <f aca="false">VLOOKUP(A31,'ЛК 1-пол'!B:P,15,0)</f>
        <v>23.736</v>
      </c>
      <c r="F31" s="78" t="n">
        <f aca="false">E31-D31</f>
        <v>8.371</v>
      </c>
      <c r="G31" s="75" t="n">
        <f aca="false">C31</f>
        <v>72.9</v>
      </c>
      <c r="H31" s="76"/>
      <c r="I31" s="76" t="n">
        <f aca="false">F31+H31</f>
        <v>8.371</v>
      </c>
      <c r="J31" s="76" t="n">
        <f aca="false">I31+D31</f>
        <v>23.736</v>
      </c>
      <c r="M31" s="75" t="n">
        <f aca="false">VLOOKUP(A31,'ЛК 2-пол'!B:P,13,0)</f>
        <v>24.756</v>
      </c>
      <c r="N31" s="76" t="n">
        <f aca="false">M31-J31</f>
        <v>1.02</v>
      </c>
      <c r="O31" s="75" t="n">
        <f aca="false">C31</f>
        <v>72.9</v>
      </c>
      <c r="P31" s="76"/>
      <c r="Q31" s="76" t="n">
        <f aca="false">N31+P31</f>
        <v>1.02</v>
      </c>
      <c r="S31" s="76" t="n">
        <f aca="false">Q31+J31</f>
        <v>24.756</v>
      </c>
      <c r="V31" s="76" t="n">
        <f aca="false">J31</f>
        <v>23.736</v>
      </c>
      <c r="W31" s="76" t="n">
        <f aca="false">M31</f>
        <v>24.756</v>
      </c>
    </row>
    <row r="32" s="75" customFormat="true" ht="14.4" hidden="false" customHeight="false" outlineLevel="0" collapsed="false">
      <c r="A32" s="73" t="s">
        <v>209</v>
      </c>
      <c r="B32" s="73" t="n">
        <v>31</v>
      </c>
      <c r="C32" s="73" t="n">
        <f aca="false">VLOOKUP(A32,площадь!A:B,2,0)</f>
        <v>72.9</v>
      </c>
      <c r="D32" s="74" t="s">
        <v>179</v>
      </c>
      <c r="E32" s="73"/>
      <c r="F32" s="78"/>
      <c r="H32" s="76" t="n">
        <f aca="false">C32*$H$148</f>
        <v>3.84990810810811</v>
      </c>
      <c r="I32" s="76" t="n">
        <f aca="false">F32+H32</f>
        <v>3.84990810810811</v>
      </c>
      <c r="J32" s="76"/>
      <c r="N32" s="76"/>
      <c r="P32" s="76" t="n">
        <f aca="false">C32*$P$148</f>
        <v>1.07591181364393</v>
      </c>
      <c r="Q32" s="76" t="n">
        <f aca="false">N32+P32</f>
        <v>1.07591181364393</v>
      </c>
      <c r="S32" s="76"/>
      <c r="V32" s="75" t="s">
        <v>179</v>
      </c>
      <c r="W32" s="75" t="s">
        <v>179</v>
      </c>
    </row>
    <row r="33" s="75" customFormat="true" ht="14.4" hidden="false" customHeight="false" outlineLevel="0" collapsed="false">
      <c r="A33" s="73" t="s">
        <v>210</v>
      </c>
      <c r="B33" s="73" t="n">
        <v>32</v>
      </c>
      <c r="C33" s="73" t="n">
        <f aca="false">VLOOKUP(A33,площадь!A:B,2,0)</f>
        <v>36.9</v>
      </c>
      <c r="D33" s="74" t="s">
        <v>179</v>
      </c>
      <c r="E33" s="73"/>
      <c r="H33" s="76" t="n">
        <f aca="false">C33*$H$148</f>
        <v>1.94871891891892</v>
      </c>
      <c r="I33" s="76" t="n">
        <f aca="false">F33+H33</f>
        <v>1.94871891891892</v>
      </c>
      <c r="J33" s="76"/>
      <c r="P33" s="76" t="n">
        <f aca="false">C33*$P$148</f>
        <v>0.544597337770383</v>
      </c>
      <c r="Q33" s="76" t="n">
        <f aca="false">N33+P33</f>
        <v>0.544597337770383</v>
      </c>
      <c r="S33" s="76"/>
      <c r="V33" s="75" t="s">
        <v>179</v>
      </c>
      <c r="W33" s="75" t="s">
        <v>179</v>
      </c>
    </row>
    <row r="34" s="75" customFormat="true" ht="14.4" hidden="false" customHeight="false" outlineLevel="0" collapsed="false">
      <c r="A34" s="73" t="s">
        <v>211</v>
      </c>
      <c r="B34" s="73" t="n">
        <v>33</v>
      </c>
      <c r="C34" s="73" t="n">
        <f aca="false">VLOOKUP(A34,площадь!A:B,2,0)</f>
        <v>59.4</v>
      </c>
      <c r="D34" s="74" t="s">
        <v>179</v>
      </c>
      <c r="E34" s="73"/>
      <c r="H34" s="76" t="n">
        <f aca="false">C34*$H$148</f>
        <v>3.13696216216216</v>
      </c>
      <c r="I34" s="76" t="n">
        <f aca="false">F34+H34</f>
        <v>3.13696216216216</v>
      </c>
      <c r="J34" s="76"/>
      <c r="P34" s="76" t="n">
        <f aca="false">C34*$P$148</f>
        <v>0.876668885191348</v>
      </c>
      <c r="Q34" s="76" t="n">
        <f aca="false">N34+P34</f>
        <v>0.876668885191348</v>
      </c>
      <c r="S34" s="76"/>
      <c r="V34" s="75" t="s">
        <v>179</v>
      </c>
      <c r="W34" s="75" t="s">
        <v>179</v>
      </c>
    </row>
    <row r="35" s="75" customFormat="true" ht="14.4" hidden="false" customHeight="false" outlineLevel="0" collapsed="false">
      <c r="A35" s="73" t="s">
        <v>212</v>
      </c>
      <c r="B35" s="73" t="n">
        <v>34</v>
      </c>
      <c r="C35" s="73" t="n">
        <f aca="false">VLOOKUP(A35,площадь!A:B,2,0)</f>
        <v>59.4</v>
      </c>
      <c r="D35" s="77" t="n">
        <v>0.838920232052211</v>
      </c>
      <c r="E35" s="73"/>
      <c r="H35" s="76" t="n">
        <f aca="false">C35*$H$148</f>
        <v>3.13696216216216</v>
      </c>
      <c r="I35" s="76" t="n">
        <f aca="false">F35+H35</f>
        <v>3.13696216216216</v>
      </c>
      <c r="J35" s="76" t="n">
        <f aca="false">I35+D35</f>
        <v>3.97588239421437</v>
      </c>
      <c r="P35" s="76" t="n">
        <f aca="false">C35*$P$148</f>
        <v>0.876668885191348</v>
      </c>
      <c r="Q35" s="76" t="n">
        <f aca="false">N35+P35</f>
        <v>0.876668885191348</v>
      </c>
      <c r="R35" s="76"/>
      <c r="S35" s="76" t="n">
        <f aca="false">Q35+J35</f>
        <v>4.85255127940572</v>
      </c>
      <c r="V35" s="75" t="s">
        <v>179</v>
      </c>
      <c r="W35" s="75" t="s">
        <v>179</v>
      </c>
    </row>
    <row r="36" s="75" customFormat="true" ht="14.4" hidden="false" customHeight="false" outlineLevel="0" collapsed="false">
      <c r="A36" s="73" t="s">
        <v>213</v>
      </c>
      <c r="B36" s="73" t="n">
        <v>35</v>
      </c>
      <c r="C36" s="73" t="n">
        <f aca="false">VLOOKUP(A36,площадь!A:B,2,0)</f>
        <v>36.9</v>
      </c>
      <c r="D36" s="74" t="s">
        <v>179</v>
      </c>
      <c r="E36" s="73"/>
      <c r="F36" s="78"/>
      <c r="H36" s="76" t="n">
        <f aca="false">C36*$H$148</f>
        <v>1.94871891891892</v>
      </c>
      <c r="I36" s="76" t="n">
        <f aca="false">F36+H36</f>
        <v>1.94871891891892</v>
      </c>
      <c r="J36" s="76"/>
      <c r="N36" s="76"/>
      <c r="P36" s="76" t="n">
        <f aca="false">C36*$P$148</f>
        <v>0.544597337770383</v>
      </c>
      <c r="Q36" s="76" t="n">
        <f aca="false">N36+P36</f>
        <v>0.544597337770383</v>
      </c>
      <c r="S36" s="76"/>
      <c r="V36" s="75" t="s">
        <v>179</v>
      </c>
      <c r="W36" s="75" t="s">
        <v>179</v>
      </c>
    </row>
    <row r="37" s="75" customFormat="true" ht="14.4" hidden="false" customHeight="false" outlineLevel="0" collapsed="false">
      <c r="A37" s="73" t="s">
        <v>214</v>
      </c>
      <c r="B37" s="73" t="n">
        <v>36</v>
      </c>
      <c r="C37" s="73" t="n">
        <f aca="false">VLOOKUP(A37,площадь!A:B,2,0)</f>
        <v>72.9</v>
      </c>
      <c r="D37" s="74" t="s">
        <v>179</v>
      </c>
      <c r="E37" s="73"/>
      <c r="H37" s="76" t="n">
        <f aca="false">C37*$H$148</f>
        <v>3.84990810810811</v>
      </c>
      <c r="I37" s="76" t="n">
        <f aca="false">F37+H37</f>
        <v>3.84990810810811</v>
      </c>
      <c r="J37" s="76"/>
      <c r="P37" s="76" t="n">
        <f aca="false">C37*$P$148</f>
        <v>1.07591181364393</v>
      </c>
      <c r="Q37" s="76" t="n">
        <f aca="false">N37+P37</f>
        <v>1.07591181364393</v>
      </c>
      <c r="S37" s="76"/>
      <c r="V37" s="75" t="s">
        <v>179</v>
      </c>
      <c r="W37" s="75" t="s">
        <v>179</v>
      </c>
    </row>
    <row r="38" s="75" customFormat="true" ht="14.4" hidden="false" customHeight="false" outlineLevel="0" collapsed="false">
      <c r="A38" s="73" t="s">
        <v>215</v>
      </c>
      <c r="B38" s="73" t="n">
        <v>37</v>
      </c>
      <c r="C38" s="73" t="n">
        <f aca="false">VLOOKUP(A38,площадь!A:B,2,0)</f>
        <v>72.9</v>
      </c>
      <c r="D38" s="74" t="s">
        <v>179</v>
      </c>
      <c r="E38" s="73"/>
      <c r="H38" s="76" t="n">
        <f aca="false">C38*$H$148</f>
        <v>3.84990810810811</v>
      </c>
      <c r="I38" s="76" t="n">
        <f aca="false">F38+H38</f>
        <v>3.84990810810811</v>
      </c>
      <c r="J38" s="76"/>
      <c r="P38" s="76" t="n">
        <f aca="false">C38*$P$148</f>
        <v>1.07591181364393</v>
      </c>
      <c r="Q38" s="76" t="n">
        <f aca="false">N38+P38</f>
        <v>1.07591181364393</v>
      </c>
      <c r="S38" s="76"/>
      <c r="V38" s="75" t="s">
        <v>179</v>
      </c>
      <c r="W38" s="75" t="s">
        <v>179</v>
      </c>
    </row>
    <row r="39" s="75" customFormat="true" ht="14.4" hidden="false" customHeight="false" outlineLevel="0" collapsed="false">
      <c r="A39" s="73" t="s">
        <v>216</v>
      </c>
      <c r="B39" s="73" t="n">
        <v>38</v>
      </c>
      <c r="C39" s="73" t="n">
        <f aca="false">VLOOKUP(A39,площадь!A:B,2,0)</f>
        <v>36.9</v>
      </c>
      <c r="D39" s="74" t="s">
        <v>179</v>
      </c>
      <c r="E39" s="73"/>
      <c r="F39" s="78"/>
      <c r="H39" s="76" t="n">
        <f aca="false">C39*$H$148</f>
        <v>1.94871891891892</v>
      </c>
      <c r="I39" s="76" t="n">
        <f aca="false">F39+H39</f>
        <v>1.94871891891892</v>
      </c>
      <c r="J39" s="76"/>
      <c r="N39" s="76"/>
      <c r="P39" s="76" t="n">
        <f aca="false">C39*$P$148</f>
        <v>0.544597337770383</v>
      </c>
      <c r="Q39" s="76" t="n">
        <f aca="false">N39+P39</f>
        <v>0.544597337770383</v>
      </c>
      <c r="S39" s="76"/>
      <c r="V39" s="75" t="s">
        <v>179</v>
      </c>
      <c r="W39" s="75" t="s">
        <v>179</v>
      </c>
    </row>
    <row r="40" s="75" customFormat="true" ht="14.4" hidden="false" customHeight="false" outlineLevel="0" collapsed="false">
      <c r="A40" s="73" t="s">
        <v>217</v>
      </c>
      <c r="B40" s="73" t="n">
        <v>39</v>
      </c>
      <c r="C40" s="73" t="n">
        <f aca="false">VLOOKUP(A40,площадь!A:B,2,0)</f>
        <v>59.4</v>
      </c>
      <c r="D40" s="74" t="s">
        <v>179</v>
      </c>
      <c r="E40" s="73"/>
      <c r="F40" s="78"/>
      <c r="H40" s="76" t="n">
        <f aca="false">C40*$H$148</f>
        <v>3.13696216216216</v>
      </c>
      <c r="I40" s="76" t="n">
        <f aca="false">F40+H40</f>
        <v>3.13696216216216</v>
      </c>
      <c r="J40" s="76"/>
      <c r="N40" s="76"/>
      <c r="P40" s="76" t="n">
        <f aca="false">C40*$P$148</f>
        <v>0.876668885191348</v>
      </c>
      <c r="Q40" s="76" t="n">
        <f aca="false">N40+P40</f>
        <v>0.876668885191348</v>
      </c>
      <c r="S40" s="76"/>
      <c r="V40" s="75" t="s">
        <v>179</v>
      </c>
      <c r="W40" s="75" t="s">
        <v>179</v>
      </c>
    </row>
    <row r="41" s="75" customFormat="true" ht="14.4" hidden="false" customHeight="false" outlineLevel="0" collapsed="false">
      <c r="A41" s="73" t="s">
        <v>218</v>
      </c>
      <c r="B41" s="73" t="n">
        <v>40</v>
      </c>
      <c r="C41" s="73" t="n">
        <f aca="false">VLOOKUP(A41,площадь!A:B,2,0)</f>
        <v>59.4</v>
      </c>
      <c r="D41" s="74" t="s">
        <v>179</v>
      </c>
      <c r="E41" s="73"/>
      <c r="F41" s="78"/>
      <c r="H41" s="76" t="n">
        <f aca="false">C41*$H$148</f>
        <v>3.13696216216216</v>
      </c>
      <c r="I41" s="76" t="n">
        <f aca="false">F41+H41</f>
        <v>3.13696216216216</v>
      </c>
      <c r="J41" s="76"/>
      <c r="N41" s="76"/>
      <c r="P41" s="76" t="n">
        <f aca="false">C41*$P$148</f>
        <v>0.876668885191348</v>
      </c>
      <c r="Q41" s="76" t="n">
        <f aca="false">N41+P41</f>
        <v>0.876668885191348</v>
      </c>
      <c r="S41" s="76"/>
      <c r="V41" s="75" t="s">
        <v>179</v>
      </c>
      <c r="W41" s="75" t="s">
        <v>179</v>
      </c>
    </row>
    <row r="42" s="75" customFormat="true" ht="14.4" hidden="false" customHeight="false" outlineLevel="0" collapsed="false">
      <c r="A42" s="73" t="s">
        <v>219</v>
      </c>
      <c r="B42" s="73" t="n">
        <v>41</v>
      </c>
      <c r="C42" s="73" t="n">
        <f aca="false">VLOOKUP(A42,площадь!A:B,2,0)</f>
        <v>36.9</v>
      </c>
      <c r="D42" s="74" t="s">
        <v>179</v>
      </c>
      <c r="E42" s="73"/>
      <c r="H42" s="76" t="n">
        <f aca="false">C42*$H$148</f>
        <v>1.94871891891892</v>
      </c>
      <c r="I42" s="76" t="n">
        <f aca="false">F42+H42</f>
        <v>1.94871891891892</v>
      </c>
      <c r="J42" s="76"/>
      <c r="N42" s="76"/>
      <c r="P42" s="76" t="n">
        <f aca="false">C42*$P$148</f>
        <v>0.544597337770383</v>
      </c>
      <c r="Q42" s="76" t="n">
        <f aca="false">N42+P42</f>
        <v>0.544597337770383</v>
      </c>
      <c r="S42" s="76"/>
      <c r="U42" s="75" t="s">
        <v>220</v>
      </c>
      <c r="V42" s="75" t="s">
        <v>179</v>
      </c>
      <c r="W42" s="75" t="s">
        <v>179</v>
      </c>
    </row>
    <row r="43" s="75" customFormat="true" ht="14.4" hidden="false" customHeight="false" outlineLevel="0" collapsed="false">
      <c r="A43" s="73" t="s">
        <v>221</v>
      </c>
      <c r="B43" s="73" t="n">
        <v>42</v>
      </c>
      <c r="C43" s="73" t="n">
        <f aca="false">VLOOKUP(A43,площадь!A:B,2,0)</f>
        <v>72.9</v>
      </c>
      <c r="D43" s="74" t="s">
        <v>179</v>
      </c>
      <c r="E43" s="73"/>
      <c r="H43" s="76" t="n">
        <f aca="false">C43*$H$148</f>
        <v>3.84990810810811</v>
      </c>
      <c r="I43" s="76" t="n">
        <f aca="false">F43+H43</f>
        <v>3.84990810810811</v>
      </c>
      <c r="J43" s="76"/>
      <c r="P43" s="76" t="n">
        <f aca="false">C43*$P$148</f>
        <v>1.07591181364393</v>
      </c>
      <c r="Q43" s="76" t="n">
        <f aca="false">N43+P43</f>
        <v>1.07591181364393</v>
      </c>
      <c r="S43" s="76"/>
      <c r="V43" s="75" t="s">
        <v>179</v>
      </c>
      <c r="W43" s="75" t="s">
        <v>179</v>
      </c>
    </row>
    <row r="44" s="75" customFormat="true" ht="14.4" hidden="false" customHeight="false" outlineLevel="0" collapsed="false">
      <c r="A44" s="73" t="s">
        <v>222</v>
      </c>
      <c r="B44" s="73" t="n">
        <v>43</v>
      </c>
      <c r="C44" s="73" t="n">
        <f aca="false">VLOOKUP(A44,площадь!A:B,2,0)</f>
        <v>72.9</v>
      </c>
      <c r="D44" s="74" t="s">
        <v>179</v>
      </c>
      <c r="E44" s="73"/>
      <c r="H44" s="76" t="n">
        <f aca="false">C44*$H$148</f>
        <v>3.84990810810811</v>
      </c>
      <c r="I44" s="76" t="n">
        <f aca="false">F44+H44</f>
        <v>3.84990810810811</v>
      </c>
      <c r="J44" s="76"/>
      <c r="P44" s="76" t="n">
        <f aca="false">C44*$P$148</f>
        <v>1.07591181364393</v>
      </c>
      <c r="Q44" s="76" t="n">
        <f aca="false">N44+P44</f>
        <v>1.07591181364393</v>
      </c>
      <c r="S44" s="76"/>
      <c r="V44" s="75" t="s">
        <v>179</v>
      </c>
      <c r="W44" s="75" t="s">
        <v>179</v>
      </c>
    </row>
    <row r="45" s="75" customFormat="true" ht="14.4" hidden="false" customHeight="false" outlineLevel="0" collapsed="false">
      <c r="A45" s="73" t="s">
        <v>223</v>
      </c>
      <c r="B45" s="73" t="n">
        <v>44</v>
      </c>
      <c r="C45" s="73" t="n">
        <f aca="false">VLOOKUP(A45,площадь!A:B,2,0)</f>
        <v>36.9</v>
      </c>
      <c r="D45" s="77" t="n">
        <v>61.36</v>
      </c>
      <c r="E45" s="73"/>
      <c r="H45" s="76" t="n">
        <f aca="false">C45*$H$148</f>
        <v>1.94871891891892</v>
      </c>
      <c r="I45" s="76" t="n">
        <f aca="false">F45+H45</f>
        <v>1.94871891891892</v>
      </c>
      <c r="J45" s="76" t="n">
        <f aca="false">I45+D45</f>
        <v>63.3087189189189</v>
      </c>
      <c r="P45" s="76" t="n">
        <f aca="false">C45*$P$148</f>
        <v>0.544597337770383</v>
      </c>
      <c r="Q45" s="76" t="n">
        <f aca="false">N45+P45</f>
        <v>0.544597337770383</v>
      </c>
      <c r="R45" s="76"/>
      <c r="S45" s="76" t="n">
        <f aca="false">Q45+J45</f>
        <v>63.8533162566893</v>
      </c>
      <c r="V45" s="75" t="s">
        <v>179</v>
      </c>
      <c r="W45" s="75" t="s">
        <v>179</v>
      </c>
    </row>
    <row r="46" s="75" customFormat="true" ht="14.4" hidden="false" customHeight="false" outlineLevel="0" collapsed="false">
      <c r="A46" s="73" t="s">
        <v>224</v>
      </c>
      <c r="B46" s="73" t="n">
        <v>45</v>
      </c>
      <c r="C46" s="73" t="n">
        <f aca="false">VLOOKUP(A46,площадь!A:B,2,0)</f>
        <v>59.4</v>
      </c>
      <c r="D46" s="74" t="s">
        <v>179</v>
      </c>
      <c r="E46" s="73"/>
      <c r="F46" s="78"/>
      <c r="H46" s="76" t="n">
        <f aca="false">C46*$H$148</f>
        <v>3.13696216216216</v>
      </c>
      <c r="I46" s="76" t="n">
        <f aca="false">F46+H46</f>
        <v>3.13696216216216</v>
      </c>
      <c r="J46" s="76"/>
      <c r="N46" s="76"/>
      <c r="P46" s="76" t="n">
        <f aca="false">C46*$P$148</f>
        <v>0.876668885191348</v>
      </c>
      <c r="Q46" s="76" t="n">
        <f aca="false">N46+P46</f>
        <v>0.876668885191348</v>
      </c>
      <c r="S46" s="76"/>
      <c r="V46" s="75" t="s">
        <v>179</v>
      </c>
      <c r="W46" s="75" t="s">
        <v>179</v>
      </c>
    </row>
    <row r="47" s="75" customFormat="true" ht="14.4" hidden="false" customHeight="false" outlineLevel="0" collapsed="false">
      <c r="A47" s="73" t="s">
        <v>225</v>
      </c>
      <c r="B47" s="73" t="n">
        <v>46</v>
      </c>
      <c r="C47" s="73" t="n">
        <f aca="false">VLOOKUP(A47,площадь!A:B,2,0)</f>
        <v>59.4</v>
      </c>
      <c r="D47" s="74" t="s">
        <v>179</v>
      </c>
      <c r="E47" s="73"/>
      <c r="H47" s="76" t="n">
        <f aca="false">C47*$H$148</f>
        <v>3.13696216216216</v>
      </c>
      <c r="I47" s="76" t="n">
        <f aca="false">F47+H47</f>
        <v>3.13696216216216</v>
      </c>
      <c r="J47" s="76"/>
      <c r="P47" s="76" t="n">
        <f aca="false">C47*$P$148</f>
        <v>0.876668885191348</v>
      </c>
      <c r="Q47" s="76" t="n">
        <f aca="false">N47+P47</f>
        <v>0.876668885191348</v>
      </c>
      <c r="S47" s="76"/>
      <c r="V47" s="75" t="s">
        <v>179</v>
      </c>
      <c r="W47" s="75" t="s">
        <v>179</v>
      </c>
    </row>
    <row r="48" s="75" customFormat="true" ht="14.4" hidden="false" customHeight="false" outlineLevel="0" collapsed="false">
      <c r="A48" s="73" t="s">
        <v>226</v>
      </c>
      <c r="B48" s="73" t="n">
        <v>47</v>
      </c>
      <c r="C48" s="73" t="n">
        <f aca="false">VLOOKUP(A48,площадь!A:B,2,0)</f>
        <v>36.9</v>
      </c>
      <c r="D48" s="74" t="s">
        <v>179</v>
      </c>
      <c r="E48" s="73"/>
      <c r="H48" s="76" t="n">
        <f aca="false">C48*$H$148</f>
        <v>1.94871891891892</v>
      </c>
      <c r="I48" s="76" t="n">
        <f aca="false">F48+H48</f>
        <v>1.94871891891892</v>
      </c>
      <c r="J48" s="76"/>
      <c r="P48" s="76" t="n">
        <f aca="false">C48*$P$148</f>
        <v>0.544597337770383</v>
      </c>
      <c r="Q48" s="76" t="n">
        <f aca="false">N48+P48</f>
        <v>0.544597337770383</v>
      </c>
      <c r="S48" s="76"/>
      <c r="V48" s="75" t="s">
        <v>179</v>
      </c>
      <c r="W48" s="75" t="s">
        <v>179</v>
      </c>
    </row>
    <row r="49" s="75" customFormat="true" ht="14.4" hidden="false" customHeight="false" outlineLevel="0" collapsed="false">
      <c r="A49" s="73" t="s">
        <v>227</v>
      </c>
      <c r="B49" s="73" t="n">
        <v>48</v>
      </c>
      <c r="C49" s="73" t="n">
        <f aca="false">VLOOKUP(A49,площадь!A:B,2,0)</f>
        <v>72.9</v>
      </c>
      <c r="D49" s="74" t="s">
        <v>179</v>
      </c>
      <c r="E49" s="73"/>
      <c r="H49" s="76" t="n">
        <f aca="false">C49*$H$148</f>
        <v>3.84990810810811</v>
      </c>
      <c r="I49" s="76" t="n">
        <f aca="false">F49+H49</f>
        <v>3.84990810810811</v>
      </c>
      <c r="J49" s="76"/>
      <c r="P49" s="76" t="n">
        <f aca="false">C49*$P$148</f>
        <v>1.07591181364393</v>
      </c>
      <c r="Q49" s="76" t="n">
        <f aca="false">N49+P49</f>
        <v>1.07591181364393</v>
      </c>
      <c r="S49" s="76"/>
      <c r="V49" s="75" t="s">
        <v>179</v>
      </c>
      <c r="W49" s="75" t="s">
        <v>179</v>
      </c>
    </row>
    <row r="50" s="75" customFormat="true" ht="14.4" hidden="false" customHeight="false" outlineLevel="0" collapsed="false">
      <c r="A50" s="73" t="s">
        <v>228</v>
      </c>
      <c r="B50" s="73" t="n">
        <v>49</v>
      </c>
      <c r="C50" s="73" t="n">
        <f aca="false">VLOOKUP(A50,площадь!A:B,2,0)</f>
        <v>72.9</v>
      </c>
      <c r="D50" s="74" t="s">
        <v>179</v>
      </c>
      <c r="E50" s="73"/>
      <c r="F50" s="78"/>
      <c r="H50" s="76" t="n">
        <f aca="false">C50*$H$148</f>
        <v>3.84990810810811</v>
      </c>
      <c r="I50" s="76" t="n">
        <f aca="false">F50+H50</f>
        <v>3.84990810810811</v>
      </c>
      <c r="J50" s="76"/>
      <c r="N50" s="76"/>
      <c r="P50" s="76" t="n">
        <f aca="false">C50*$P$148</f>
        <v>1.07591181364393</v>
      </c>
      <c r="Q50" s="76" t="n">
        <f aca="false">N50+P50</f>
        <v>1.07591181364393</v>
      </c>
      <c r="S50" s="76"/>
      <c r="V50" s="75" t="s">
        <v>179</v>
      </c>
      <c r="W50" s="75" t="s">
        <v>179</v>
      </c>
    </row>
    <row r="51" s="75" customFormat="true" ht="14.4" hidden="false" customHeight="false" outlineLevel="0" collapsed="false">
      <c r="A51" s="73" t="s">
        <v>229</v>
      </c>
      <c r="B51" s="73" t="n">
        <v>50</v>
      </c>
      <c r="C51" s="73" t="n">
        <f aca="false">VLOOKUP(A51,площадь!A:B,2,0)</f>
        <v>36.9</v>
      </c>
      <c r="D51" s="77" t="n">
        <v>18.012</v>
      </c>
      <c r="E51" s="73" t="n">
        <f aca="false">VLOOKUP(A51,'ЛК 1-пол'!B:P,15,0)</f>
        <v>22.951</v>
      </c>
      <c r="F51" s="78" t="n">
        <f aca="false">E51-D51</f>
        <v>4.939</v>
      </c>
      <c r="G51" s="75" t="n">
        <f aca="false">C51</f>
        <v>36.9</v>
      </c>
      <c r="H51" s="76"/>
      <c r="I51" s="76" t="n">
        <f aca="false">F51+H51</f>
        <v>4.939</v>
      </c>
      <c r="J51" s="76" t="n">
        <f aca="false">I51+D51</f>
        <v>22.951</v>
      </c>
      <c r="M51" s="75" t="n">
        <f aca="false">VLOOKUP(A51,'ЛК 2-пол'!B:P,13,0)</f>
        <v>23.856</v>
      </c>
      <c r="N51" s="76" t="n">
        <f aca="false">M51-J51</f>
        <v>0.905000000000001</v>
      </c>
      <c r="O51" s="75" t="n">
        <f aca="false">C51</f>
        <v>36.9</v>
      </c>
      <c r="P51" s="76"/>
      <c r="Q51" s="76" t="n">
        <f aca="false">N51+P51</f>
        <v>0.905000000000001</v>
      </c>
      <c r="S51" s="76" t="n">
        <f aca="false">Q51+J51</f>
        <v>23.856</v>
      </c>
      <c r="V51" s="76" t="n">
        <f aca="false">J51</f>
        <v>22.951</v>
      </c>
      <c r="W51" s="76" t="n">
        <f aca="false">M51</f>
        <v>23.856</v>
      </c>
    </row>
    <row r="52" s="75" customFormat="true" ht="14.4" hidden="false" customHeight="false" outlineLevel="0" collapsed="false">
      <c r="A52" s="73" t="s">
        <v>230</v>
      </c>
      <c r="B52" s="73" t="n">
        <v>51</v>
      </c>
      <c r="C52" s="73" t="n">
        <f aca="false">VLOOKUP(A52,площадь!A:B,2,0)</f>
        <v>59.4</v>
      </c>
      <c r="D52" s="74" t="s">
        <v>179</v>
      </c>
      <c r="E52" s="73"/>
      <c r="H52" s="76" t="n">
        <f aca="false">C52*$H$148</f>
        <v>3.13696216216216</v>
      </c>
      <c r="I52" s="76" t="n">
        <f aca="false">F52+H52</f>
        <v>3.13696216216216</v>
      </c>
      <c r="J52" s="76"/>
      <c r="P52" s="76" t="n">
        <f aca="false">C52*$P$148</f>
        <v>0.876668885191348</v>
      </c>
      <c r="Q52" s="76" t="n">
        <f aca="false">N52+P52</f>
        <v>0.876668885191348</v>
      </c>
      <c r="S52" s="76"/>
      <c r="V52" s="75" t="s">
        <v>179</v>
      </c>
      <c r="W52" s="75" t="s">
        <v>179</v>
      </c>
    </row>
    <row r="53" s="75" customFormat="true" ht="14.4" hidden="false" customHeight="false" outlineLevel="0" collapsed="false">
      <c r="A53" s="73" t="s">
        <v>231</v>
      </c>
      <c r="B53" s="73" t="n">
        <v>52</v>
      </c>
      <c r="C53" s="73" t="n">
        <f aca="false">VLOOKUP(A53,площадь!A:B,2,0)</f>
        <v>59.4</v>
      </c>
      <c r="D53" s="74" t="s">
        <v>179</v>
      </c>
      <c r="E53" s="73"/>
      <c r="F53" s="78"/>
      <c r="H53" s="76" t="n">
        <f aca="false">C53*$H$148</f>
        <v>3.13696216216216</v>
      </c>
      <c r="I53" s="76" t="n">
        <f aca="false">F53+H53</f>
        <v>3.13696216216216</v>
      </c>
      <c r="J53" s="76"/>
      <c r="P53" s="76" t="n">
        <f aca="false">C53*$P$148</f>
        <v>0.876668885191348</v>
      </c>
      <c r="Q53" s="76" t="n">
        <f aca="false">N53+P53</f>
        <v>0.876668885191348</v>
      </c>
      <c r="S53" s="76"/>
      <c r="V53" s="75" t="s">
        <v>179</v>
      </c>
      <c r="W53" s="75" t="s">
        <v>179</v>
      </c>
    </row>
    <row r="54" s="75" customFormat="true" ht="14.4" hidden="false" customHeight="false" outlineLevel="0" collapsed="false">
      <c r="A54" s="73" t="s">
        <v>232</v>
      </c>
      <c r="B54" s="73" t="n">
        <v>53</v>
      </c>
      <c r="C54" s="73" t="n">
        <f aca="false">VLOOKUP(A54,площадь!A:B,2,0)</f>
        <v>36.9</v>
      </c>
      <c r="D54" s="74" t="s">
        <v>179</v>
      </c>
      <c r="E54" s="73"/>
      <c r="H54" s="76" t="n">
        <f aca="false">C54*$H$148</f>
        <v>1.94871891891892</v>
      </c>
      <c r="I54" s="76" t="n">
        <f aca="false">F54+H54</f>
        <v>1.94871891891892</v>
      </c>
      <c r="J54" s="76"/>
      <c r="P54" s="76" t="n">
        <f aca="false">C54*$P$148</f>
        <v>0.544597337770383</v>
      </c>
      <c r="Q54" s="76" t="n">
        <f aca="false">N54+P54</f>
        <v>0.544597337770383</v>
      </c>
      <c r="S54" s="76"/>
      <c r="V54" s="75" t="s">
        <v>179</v>
      </c>
      <c r="W54" s="75" t="s">
        <v>179</v>
      </c>
    </row>
    <row r="55" s="75" customFormat="true" ht="14.4" hidden="false" customHeight="false" outlineLevel="0" collapsed="false">
      <c r="A55" s="73" t="s">
        <v>233</v>
      </c>
      <c r="B55" s="73" t="n">
        <v>54</v>
      </c>
      <c r="C55" s="73" t="n">
        <f aca="false">VLOOKUP(A55,площадь!A:B,2,0)</f>
        <v>72.9</v>
      </c>
      <c r="D55" s="74" t="s">
        <v>179</v>
      </c>
      <c r="E55" s="73"/>
      <c r="H55" s="76" t="n">
        <f aca="false">C55*$H$148</f>
        <v>3.84990810810811</v>
      </c>
      <c r="I55" s="76" t="n">
        <f aca="false">F55+H55</f>
        <v>3.84990810810811</v>
      </c>
      <c r="J55" s="76"/>
      <c r="P55" s="76" t="n">
        <f aca="false">C55*$P$148</f>
        <v>1.07591181364393</v>
      </c>
      <c r="Q55" s="76" t="n">
        <f aca="false">N55+P55</f>
        <v>1.07591181364393</v>
      </c>
      <c r="S55" s="76"/>
      <c r="V55" s="75" t="s">
        <v>179</v>
      </c>
      <c r="W55" s="75" t="s">
        <v>179</v>
      </c>
    </row>
    <row r="56" s="75" customFormat="true" ht="14.4" hidden="false" customHeight="false" outlineLevel="0" collapsed="false">
      <c r="A56" s="73" t="s">
        <v>234</v>
      </c>
      <c r="B56" s="73" t="n">
        <v>55</v>
      </c>
      <c r="C56" s="73" t="n">
        <f aca="false">VLOOKUP(A56,площадь!A:B,2,0)</f>
        <v>72.9</v>
      </c>
      <c r="D56" s="74" t="s">
        <v>179</v>
      </c>
      <c r="E56" s="73"/>
      <c r="F56" s="78"/>
      <c r="H56" s="76" t="n">
        <f aca="false">C56*$H$148</f>
        <v>3.84990810810811</v>
      </c>
      <c r="I56" s="76" t="n">
        <f aca="false">F56+H56</f>
        <v>3.84990810810811</v>
      </c>
      <c r="J56" s="76"/>
      <c r="N56" s="76"/>
      <c r="P56" s="76" t="n">
        <f aca="false">C56*$P$148</f>
        <v>1.07591181364393</v>
      </c>
      <c r="Q56" s="76" t="n">
        <f aca="false">N56+P56</f>
        <v>1.07591181364393</v>
      </c>
      <c r="S56" s="76"/>
      <c r="V56" s="75" t="s">
        <v>179</v>
      </c>
      <c r="W56" s="75" t="s">
        <v>179</v>
      </c>
    </row>
    <row r="57" s="75" customFormat="true" ht="14.4" hidden="false" customHeight="false" outlineLevel="0" collapsed="false">
      <c r="A57" s="73" t="s">
        <v>235</v>
      </c>
      <c r="B57" s="73" t="n">
        <v>56</v>
      </c>
      <c r="C57" s="73" t="n">
        <f aca="false">VLOOKUP(A57,площадь!A:B,2,0)</f>
        <v>36.9</v>
      </c>
      <c r="D57" s="74" t="s">
        <v>179</v>
      </c>
      <c r="E57" s="73"/>
      <c r="F57" s="78"/>
      <c r="H57" s="76" t="n">
        <f aca="false">C57*$H$148</f>
        <v>1.94871891891892</v>
      </c>
      <c r="I57" s="76" t="n">
        <f aca="false">F57+H57</f>
        <v>1.94871891891892</v>
      </c>
      <c r="J57" s="76"/>
      <c r="N57" s="76"/>
      <c r="P57" s="76" t="n">
        <f aca="false">C57*$P$148</f>
        <v>0.544597337770383</v>
      </c>
      <c r="Q57" s="76" t="n">
        <f aca="false">N57+P57</f>
        <v>0.544597337770383</v>
      </c>
      <c r="S57" s="76"/>
      <c r="V57" s="75" t="s">
        <v>179</v>
      </c>
      <c r="W57" s="75" t="s">
        <v>179</v>
      </c>
    </row>
    <row r="58" s="75" customFormat="true" ht="14.4" hidden="false" customHeight="false" outlineLevel="0" collapsed="false">
      <c r="A58" s="73" t="s">
        <v>236</v>
      </c>
      <c r="B58" s="73" t="n">
        <v>57</v>
      </c>
      <c r="C58" s="73" t="n">
        <f aca="false">VLOOKUP(A58,площадь!A:B,2,0)</f>
        <v>59.4</v>
      </c>
      <c r="D58" s="74" t="s">
        <v>179</v>
      </c>
      <c r="E58" s="73"/>
      <c r="H58" s="76" t="n">
        <f aca="false">C58*$H$148</f>
        <v>3.13696216216216</v>
      </c>
      <c r="I58" s="76" t="n">
        <f aca="false">F58+H58</f>
        <v>3.13696216216216</v>
      </c>
      <c r="J58" s="76"/>
      <c r="P58" s="76" t="n">
        <f aca="false">C58*$P$148</f>
        <v>0.876668885191348</v>
      </c>
      <c r="Q58" s="76" t="n">
        <f aca="false">N58+P58</f>
        <v>0.876668885191348</v>
      </c>
      <c r="S58" s="76"/>
      <c r="V58" s="75" t="s">
        <v>179</v>
      </c>
      <c r="W58" s="75" t="s">
        <v>179</v>
      </c>
    </row>
    <row r="59" s="75" customFormat="true" ht="14.4" hidden="false" customHeight="false" outlineLevel="0" collapsed="false">
      <c r="A59" s="73" t="s">
        <v>237</v>
      </c>
      <c r="B59" s="73" t="n">
        <v>58</v>
      </c>
      <c r="C59" s="73" t="n">
        <f aca="false">VLOOKUP(A59,площадь!A:B,2,0)</f>
        <v>59.4</v>
      </c>
      <c r="D59" s="74" t="s">
        <v>179</v>
      </c>
      <c r="E59" s="73"/>
      <c r="H59" s="76" t="n">
        <f aca="false">C59*$H$148</f>
        <v>3.13696216216216</v>
      </c>
      <c r="I59" s="76" t="n">
        <f aca="false">F59+H59</f>
        <v>3.13696216216216</v>
      </c>
      <c r="J59" s="76"/>
      <c r="P59" s="76" t="n">
        <f aca="false">C59*$P$148</f>
        <v>0.876668885191348</v>
      </c>
      <c r="Q59" s="76" t="n">
        <f aca="false">N59+P59</f>
        <v>0.876668885191348</v>
      </c>
      <c r="S59" s="76"/>
      <c r="V59" s="75" t="s">
        <v>179</v>
      </c>
      <c r="W59" s="75" t="s">
        <v>179</v>
      </c>
    </row>
    <row r="60" s="75" customFormat="true" ht="14.4" hidden="false" customHeight="false" outlineLevel="0" collapsed="false">
      <c r="A60" s="73" t="s">
        <v>238</v>
      </c>
      <c r="B60" s="73" t="n">
        <v>59</v>
      </c>
      <c r="C60" s="73" t="n">
        <f aca="false">VLOOKUP(A60,площадь!A:B,2,0)</f>
        <v>36.9</v>
      </c>
      <c r="D60" s="74" t="s">
        <v>179</v>
      </c>
      <c r="E60" s="73"/>
      <c r="F60" s="78"/>
      <c r="H60" s="76" t="n">
        <f aca="false">C60*$H$148</f>
        <v>1.94871891891892</v>
      </c>
      <c r="I60" s="76" t="n">
        <f aca="false">F60+H60</f>
        <v>1.94871891891892</v>
      </c>
      <c r="J60" s="76"/>
      <c r="N60" s="76"/>
      <c r="P60" s="76" t="n">
        <f aca="false">C60*$P$148</f>
        <v>0.544597337770383</v>
      </c>
      <c r="Q60" s="76" t="n">
        <f aca="false">N60+P60</f>
        <v>0.544597337770383</v>
      </c>
      <c r="S60" s="76"/>
      <c r="V60" s="75" t="s">
        <v>179</v>
      </c>
      <c r="W60" s="75" t="s">
        <v>179</v>
      </c>
    </row>
    <row r="61" s="75" customFormat="true" ht="14.4" hidden="false" customHeight="false" outlineLevel="0" collapsed="false">
      <c r="A61" s="73" t="s">
        <v>239</v>
      </c>
      <c r="B61" s="73" t="n">
        <v>60</v>
      </c>
      <c r="C61" s="73" t="n">
        <f aca="false">VLOOKUP(A61,площадь!A:B,2,0)</f>
        <v>72.9</v>
      </c>
      <c r="D61" s="74" t="s">
        <v>179</v>
      </c>
      <c r="E61" s="73"/>
      <c r="F61" s="78"/>
      <c r="H61" s="76" t="n">
        <f aca="false">C61*$H$148</f>
        <v>3.84990810810811</v>
      </c>
      <c r="I61" s="76" t="n">
        <f aca="false">F61+H61</f>
        <v>3.84990810810811</v>
      </c>
      <c r="J61" s="76"/>
      <c r="N61" s="76"/>
      <c r="P61" s="76" t="n">
        <f aca="false">C61*$P$148</f>
        <v>1.07591181364393</v>
      </c>
      <c r="Q61" s="76" t="n">
        <f aca="false">N61+P61</f>
        <v>1.07591181364393</v>
      </c>
      <c r="S61" s="76"/>
      <c r="V61" s="75" t="s">
        <v>179</v>
      </c>
      <c r="W61" s="75" t="s">
        <v>179</v>
      </c>
    </row>
    <row r="62" s="75" customFormat="true" ht="14.4" hidden="false" customHeight="false" outlineLevel="0" collapsed="false">
      <c r="A62" s="73" t="s">
        <v>240</v>
      </c>
      <c r="B62" s="73" t="n">
        <v>61</v>
      </c>
      <c r="C62" s="73" t="n">
        <f aca="false">VLOOKUP(A62,площадь!A:B,2,0)</f>
        <v>72.9</v>
      </c>
      <c r="D62" s="77" t="n">
        <v>0.346</v>
      </c>
      <c r="E62" s="73" t="n">
        <f aca="false">VLOOKUP(A62,'ЛК 1-пол'!B:P,15,0)</f>
        <v>2.6</v>
      </c>
      <c r="F62" s="78" t="n">
        <f aca="false">E62-D62</f>
        <v>2.254</v>
      </c>
      <c r="G62" s="75" t="n">
        <f aca="false">C62</f>
        <v>72.9</v>
      </c>
      <c r="H62" s="76"/>
      <c r="I62" s="76" t="n">
        <f aca="false">F62+H62</f>
        <v>2.254</v>
      </c>
      <c r="J62" s="76" t="n">
        <f aca="false">I62+D62</f>
        <v>2.6</v>
      </c>
      <c r="M62" s="75" t="n">
        <f aca="false">VLOOKUP(A62,'ЛК 2-пол'!B:P,13,0)</f>
        <v>2.909</v>
      </c>
      <c r="N62" s="76" t="n">
        <f aca="false">M62-J62</f>
        <v>0.309</v>
      </c>
      <c r="O62" s="75" t="n">
        <f aca="false">C62</f>
        <v>72.9</v>
      </c>
      <c r="P62" s="76"/>
      <c r="Q62" s="76" t="n">
        <f aca="false">N62+P62</f>
        <v>0.309</v>
      </c>
      <c r="S62" s="76" t="n">
        <f aca="false">Q62+J62</f>
        <v>2.909</v>
      </c>
      <c r="V62" s="76" t="n">
        <f aca="false">J62</f>
        <v>2.6</v>
      </c>
      <c r="W62" s="76" t="n">
        <f aca="false">M62</f>
        <v>2.909</v>
      </c>
    </row>
    <row r="63" s="75" customFormat="true" ht="14.4" hidden="false" customHeight="false" outlineLevel="0" collapsed="false">
      <c r="A63" s="73" t="s">
        <v>241</v>
      </c>
      <c r="B63" s="73" t="n">
        <v>62</v>
      </c>
      <c r="C63" s="73" t="n">
        <f aca="false">VLOOKUP(A63,площадь!A:B,2,0)</f>
        <v>36.9</v>
      </c>
      <c r="D63" s="74" t="s">
        <v>179</v>
      </c>
      <c r="E63" s="73"/>
      <c r="F63" s="78"/>
      <c r="H63" s="76" t="n">
        <f aca="false">C63*$H$148</f>
        <v>1.94871891891892</v>
      </c>
      <c r="I63" s="76" t="n">
        <f aca="false">F63+H63</f>
        <v>1.94871891891892</v>
      </c>
      <c r="J63" s="76"/>
      <c r="N63" s="76"/>
      <c r="P63" s="76" t="n">
        <f aca="false">C63*$P$148</f>
        <v>0.544597337770383</v>
      </c>
      <c r="Q63" s="76" t="n">
        <f aca="false">N63+P63</f>
        <v>0.544597337770383</v>
      </c>
      <c r="S63" s="76"/>
      <c r="V63" s="75" t="s">
        <v>179</v>
      </c>
      <c r="W63" s="75" t="s">
        <v>179</v>
      </c>
    </row>
    <row r="64" s="75" customFormat="true" ht="14.4" hidden="false" customHeight="false" outlineLevel="0" collapsed="false">
      <c r="A64" s="73" t="s">
        <v>242</v>
      </c>
      <c r="B64" s="73" t="n">
        <v>63</v>
      </c>
      <c r="C64" s="73" t="n">
        <f aca="false">VLOOKUP(A64,площадь!A:B,2,0)</f>
        <v>59.4</v>
      </c>
      <c r="D64" s="77" t="n">
        <v>15.3295898268383</v>
      </c>
      <c r="E64" s="73"/>
      <c r="F64" s="78"/>
      <c r="H64" s="76" t="n">
        <f aca="false">C64*$H$148</f>
        <v>3.13696216216216</v>
      </c>
      <c r="I64" s="76" t="n">
        <f aca="false">F64+H64</f>
        <v>3.13696216216216</v>
      </c>
      <c r="J64" s="76" t="n">
        <f aca="false">I64+D64</f>
        <v>18.4665519890004</v>
      </c>
      <c r="N64" s="76"/>
      <c r="P64" s="76" t="n">
        <f aca="false">C64*$P$148</f>
        <v>0.876668885191348</v>
      </c>
      <c r="Q64" s="76" t="n">
        <f aca="false">N64+P64</f>
        <v>0.876668885191348</v>
      </c>
      <c r="R64" s="76"/>
      <c r="S64" s="76" t="n">
        <f aca="false">Q64+J64</f>
        <v>19.3432208741918</v>
      </c>
      <c r="V64" s="75" t="s">
        <v>179</v>
      </c>
      <c r="W64" s="75" t="s">
        <v>179</v>
      </c>
    </row>
    <row r="65" s="75" customFormat="true" ht="14.4" hidden="false" customHeight="false" outlineLevel="0" collapsed="false">
      <c r="A65" s="73" t="s">
        <v>243</v>
      </c>
      <c r="B65" s="73" t="n">
        <v>64</v>
      </c>
      <c r="C65" s="73" t="n">
        <f aca="false">VLOOKUP(A65,площадь!A:B,2,0)</f>
        <v>59.4</v>
      </c>
      <c r="D65" s="74" t="s">
        <v>179</v>
      </c>
      <c r="E65" s="73"/>
      <c r="H65" s="76" t="n">
        <f aca="false">C65*$H$148</f>
        <v>3.13696216216216</v>
      </c>
      <c r="I65" s="76" t="n">
        <f aca="false">F65+H65</f>
        <v>3.13696216216216</v>
      </c>
      <c r="J65" s="76"/>
      <c r="P65" s="76" t="n">
        <f aca="false">C65*$P$148</f>
        <v>0.876668885191348</v>
      </c>
      <c r="Q65" s="76" t="n">
        <f aca="false">N65+P65</f>
        <v>0.876668885191348</v>
      </c>
      <c r="S65" s="76"/>
      <c r="V65" s="75" t="s">
        <v>179</v>
      </c>
      <c r="W65" s="75" t="s">
        <v>179</v>
      </c>
    </row>
    <row r="66" s="75" customFormat="true" ht="14.4" hidden="false" customHeight="false" outlineLevel="0" collapsed="false">
      <c r="A66" s="73" t="s">
        <v>244</v>
      </c>
      <c r="B66" s="73" t="n">
        <v>65</v>
      </c>
      <c r="C66" s="73" t="n">
        <f aca="false">VLOOKUP(A66,площадь!A:B,2,0)</f>
        <v>36.9</v>
      </c>
      <c r="D66" s="74" t="s">
        <v>179</v>
      </c>
      <c r="E66" s="73"/>
      <c r="H66" s="76" t="n">
        <f aca="false">C66*$H$148</f>
        <v>1.94871891891892</v>
      </c>
      <c r="I66" s="76" t="n">
        <f aca="false">F66+H66</f>
        <v>1.94871891891892</v>
      </c>
      <c r="J66" s="76"/>
      <c r="P66" s="76" t="n">
        <f aca="false">C66*$P$148</f>
        <v>0.544597337770383</v>
      </c>
      <c r="Q66" s="76" t="n">
        <f aca="false">N66+P66</f>
        <v>0.544597337770383</v>
      </c>
      <c r="S66" s="76"/>
      <c r="V66" s="75" t="s">
        <v>179</v>
      </c>
      <c r="W66" s="75" t="s">
        <v>179</v>
      </c>
    </row>
    <row r="67" s="75" customFormat="true" ht="14.4" hidden="false" customHeight="false" outlineLevel="0" collapsed="false">
      <c r="A67" s="73" t="s">
        <v>245</v>
      </c>
      <c r="B67" s="73" t="n">
        <v>66</v>
      </c>
      <c r="C67" s="73" t="n">
        <f aca="false">VLOOKUP(A67,площадь!A:B,2,0)</f>
        <v>72.9</v>
      </c>
      <c r="D67" s="74" t="s">
        <v>179</v>
      </c>
      <c r="E67" s="73"/>
      <c r="F67" s="78"/>
      <c r="H67" s="76" t="n">
        <f aca="false">C67*$H$148</f>
        <v>3.84990810810811</v>
      </c>
      <c r="I67" s="76" t="n">
        <f aca="false">F67+H67</f>
        <v>3.84990810810811</v>
      </c>
      <c r="J67" s="76"/>
      <c r="N67" s="76"/>
      <c r="P67" s="76" t="n">
        <f aca="false">C67*$P$148</f>
        <v>1.07591181364393</v>
      </c>
      <c r="Q67" s="76" t="n">
        <f aca="false">N67+P67</f>
        <v>1.07591181364393</v>
      </c>
      <c r="S67" s="76"/>
      <c r="V67" s="75" t="s">
        <v>179</v>
      </c>
      <c r="W67" s="75" t="s">
        <v>179</v>
      </c>
    </row>
    <row r="68" s="75" customFormat="true" ht="14.4" hidden="false" customHeight="false" outlineLevel="0" collapsed="false">
      <c r="A68" s="73" t="s">
        <v>246</v>
      </c>
      <c r="B68" s="73" t="n">
        <v>67</v>
      </c>
      <c r="C68" s="73" t="n">
        <f aca="false">VLOOKUP(A68,площадь!A:B,2,0)</f>
        <v>72.9</v>
      </c>
      <c r="D68" s="74" t="s">
        <v>179</v>
      </c>
      <c r="E68" s="73"/>
      <c r="F68" s="78"/>
      <c r="H68" s="76" t="n">
        <f aca="false">C68*$H$148</f>
        <v>3.84990810810811</v>
      </c>
      <c r="I68" s="76" t="n">
        <f aca="false">F68+H68</f>
        <v>3.84990810810811</v>
      </c>
      <c r="J68" s="76"/>
      <c r="N68" s="76"/>
      <c r="P68" s="76" t="n">
        <f aca="false">C68*$P$148</f>
        <v>1.07591181364393</v>
      </c>
      <c r="Q68" s="76" t="n">
        <f aca="false">N68+P68</f>
        <v>1.07591181364393</v>
      </c>
      <c r="S68" s="76"/>
      <c r="V68" s="75" t="s">
        <v>179</v>
      </c>
      <c r="W68" s="75" t="s">
        <v>179</v>
      </c>
    </row>
    <row r="69" s="75" customFormat="true" ht="14.4" hidden="false" customHeight="false" outlineLevel="0" collapsed="false">
      <c r="A69" s="73" t="s">
        <v>247</v>
      </c>
      <c r="B69" s="73" t="n">
        <v>68</v>
      </c>
      <c r="C69" s="73" t="n">
        <f aca="false">VLOOKUP(A69,площадь!A:B,2,0)</f>
        <v>36.9</v>
      </c>
      <c r="D69" s="74" t="s">
        <v>179</v>
      </c>
      <c r="E69" s="73"/>
      <c r="H69" s="76" t="n">
        <f aca="false">C69*$H$148</f>
        <v>1.94871891891892</v>
      </c>
      <c r="I69" s="76" t="n">
        <f aca="false">F69+H69</f>
        <v>1.94871891891892</v>
      </c>
      <c r="J69" s="76"/>
      <c r="P69" s="76" t="n">
        <f aca="false">C69*$P$148</f>
        <v>0.544597337770383</v>
      </c>
      <c r="Q69" s="76" t="n">
        <f aca="false">N69+P69</f>
        <v>0.544597337770383</v>
      </c>
      <c r="S69" s="76"/>
      <c r="V69" s="75" t="s">
        <v>179</v>
      </c>
      <c r="W69" s="75" t="s">
        <v>179</v>
      </c>
    </row>
    <row r="70" s="75" customFormat="true" ht="14.4" hidden="false" customHeight="false" outlineLevel="0" collapsed="false">
      <c r="A70" s="73" t="s">
        <v>248</v>
      </c>
      <c r="B70" s="73" t="n">
        <v>69</v>
      </c>
      <c r="C70" s="73" t="n">
        <f aca="false">VLOOKUP(A70,площадь!A:B,2,0)</f>
        <v>59.4</v>
      </c>
      <c r="D70" s="74" t="s">
        <v>179</v>
      </c>
      <c r="E70" s="73"/>
      <c r="H70" s="76" t="n">
        <f aca="false">C70*$H$148</f>
        <v>3.13696216216216</v>
      </c>
      <c r="I70" s="76" t="n">
        <f aca="false">F70+H70</f>
        <v>3.13696216216216</v>
      </c>
      <c r="J70" s="76"/>
      <c r="P70" s="76" t="n">
        <f aca="false">C70*$P$148</f>
        <v>0.876668885191348</v>
      </c>
      <c r="Q70" s="76" t="n">
        <f aca="false">N70+P70</f>
        <v>0.876668885191348</v>
      </c>
      <c r="S70" s="76"/>
      <c r="V70" s="75" t="s">
        <v>179</v>
      </c>
      <c r="W70" s="75" t="s">
        <v>179</v>
      </c>
    </row>
    <row r="71" s="75" customFormat="true" ht="14.4" hidden="false" customHeight="false" outlineLevel="0" collapsed="false">
      <c r="A71" s="73" t="s">
        <v>249</v>
      </c>
      <c r="B71" s="73" t="n">
        <v>70</v>
      </c>
      <c r="C71" s="73" t="n">
        <f aca="false">VLOOKUP(A71,площадь!A:B,2,0)</f>
        <v>59.4</v>
      </c>
      <c r="D71" s="74" t="s">
        <v>179</v>
      </c>
      <c r="E71" s="73"/>
      <c r="H71" s="76" t="n">
        <f aca="false">C71*$H$148</f>
        <v>3.13696216216216</v>
      </c>
      <c r="I71" s="76" t="n">
        <f aca="false">F71+H71</f>
        <v>3.13696216216216</v>
      </c>
      <c r="J71" s="76"/>
      <c r="P71" s="76" t="n">
        <f aca="false">C71*$P$148</f>
        <v>0.876668885191348</v>
      </c>
      <c r="Q71" s="76" t="n">
        <f aca="false">N71+P71</f>
        <v>0.876668885191348</v>
      </c>
      <c r="S71" s="76"/>
      <c r="V71" s="75" t="s">
        <v>179</v>
      </c>
      <c r="W71" s="75" t="s">
        <v>179</v>
      </c>
    </row>
    <row r="72" s="75" customFormat="true" ht="14.4" hidden="false" customHeight="false" outlineLevel="0" collapsed="false">
      <c r="A72" s="73" t="s">
        <v>250</v>
      </c>
      <c r="B72" s="73" t="n">
        <v>71</v>
      </c>
      <c r="C72" s="73" t="n">
        <f aca="false">VLOOKUP(A72,площадь!A:B,2,0)</f>
        <v>36.9</v>
      </c>
      <c r="D72" s="77" t="n">
        <v>28.835</v>
      </c>
      <c r="E72" s="73" t="n">
        <f aca="false">VLOOKUP(A72,'ЛК 1-пол'!B:P,15,0)</f>
        <v>29.277</v>
      </c>
      <c r="F72" s="78" t="n">
        <f aca="false">E72-D72</f>
        <v>0.442</v>
      </c>
      <c r="G72" s="75" t="n">
        <f aca="false">C72</f>
        <v>36.9</v>
      </c>
      <c r="H72" s="76"/>
      <c r="I72" s="76" t="n">
        <f aca="false">F72+H72</f>
        <v>0.442</v>
      </c>
      <c r="J72" s="76" t="n">
        <f aca="false">I72+D72</f>
        <v>29.277</v>
      </c>
      <c r="M72" s="75" t="n">
        <f aca="false">VLOOKUP(A72,'ЛК 2-пол'!B:P,13,0)</f>
        <v>29.277</v>
      </c>
      <c r="N72" s="76" t="n">
        <f aca="false">M72-J72</f>
        <v>0</v>
      </c>
      <c r="O72" s="75" t="n">
        <f aca="false">C72</f>
        <v>36.9</v>
      </c>
      <c r="P72" s="76"/>
      <c r="Q72" s="76" t="n">
        <f aca="false">N72+P72</f>
        <v>0</v>
      </c>
      <c r="S72" s="76" t="n">
        <f aca="false">Q72+J72</f>
        <v>29.277</v>
      </c>
      <c r="V72" s="76" t="n">
        <f aca="false">J72</f>
        <v>29.277</v>
      </c>
      <c r="W72" s="76" t="n">
        <f aca="false">M72</f>
        <v>29.277</v>
      </c>
    </row>
    <row r="73" s="75" customFormat="true" ht="14.4" hidden="false" customHeight="false" outlineLevel="0" collapsed="false">
      <c r="A73" s="73" t="s">
        <v>251</v>
      </c>
      <c r="B73" s="73" t="n">
        <v>72</v>
      </c>
      <c r="C73" s="73" t="n">
        <f aca="false">VLOOKUP(A73,площадь!A:B,2,0)</f>
        <v>72.9</v>
      </c>
      <c r="D73" s="74" t="s">
        <v>179</v>
      </c>
      <c r="E73" s="73"/>
      <c r="H73" s="76" t="n">
        <f aca="false">C73*$H$148</f>
        <v>3.84990810810811</v>
      </c>
      <c r="I73" s="76" t="n">
        <f aca="false">F73+H73</f>
        <v>3.84990810810811</v>
      </c>
      <c r="J73" s="76"/>
      <c r="P73" s="76" t="n">
        <f aca="false">C73*$P$148</f>
        <v>1.07591181364393</v>
      </c>
      <c r="Q73" s="76" t="n">
        <f aca="false">N73+P73</f>
        <v>1.07591181364393</v>
      </c>
      <c r="S73" s="76"/>
      <c r="V73" s="75" t="s">
        <v>179</v>
      </c>
      <c r="W73" s="75" t="s">
        <v>179</v>
      </c>
    </row>
    <row r="74" s="75" customFormat="true" ht="14.4" hidden="false" customHeight="false" outlineLevel="0" collapsed="false">
      <c r="A74" s="73" t="s">
        <v>252</v>
      </c>
      <c r="B74" s="73" t="n">
        <v>73</v>
      </c>
      <c r="C74" s="73" t="n">
        <f aca="false">VLOOKUP(A74,площадь!A:B,2,0)</f>
        <v>72.9</v>
      </c>
      <c r="D74" s="74" t="s">
        <v>179</v>
      </c>
      <c r="E74" s="73"/>
      <c r="F74" s="78"/>
      <c r="H74" s="76" t="n">
        <f aca="false">C74*$H$148</f>
        <v>3.84990810810811</v>
      </c>
      <c r="I74" s="76" t="n">
        <f aca="false">F74+H74</f>
        <v>3.84990810810811</v>
      </c>
      <c r="J74" s="76"/>
      <c r="N74" s="76"/>
      <c r="P74" s="76" t="n">
        <f aca="false">C74*$P$148</f>
        <v>1.07591181364393</v>
      </c>
      <c r="Q74" s="76" t="n">
        <f aca="false">N74+P74</f>
        <v>1.07591181364393</v>
      </c>
      <c r="S74" s="76"/>
      <c r="V74" s="75" t="s">
        <v>179</v>
      </c>
      <c r="W74" s="75" t="s">
        <v>179</v>
      </c>
    </row>
    <row r="75" s="75" customFormat="true" ht="14.4" hidden="false" customHeight="false" outlineLevel="0" collapsed="false">
      <c r="A75" s="73" t="s">
        <v>253</v>
      </c>
      <c r="B75" s="73" t="n">
        <v>74</v>
      </c>
      <c r="C75" s="73" t="n">
        <f aca="false">VLOOKUP(A75,площадь!A:B,2,0)</f>
        <v>36.9</v>
      </c>
      <c r="D75" s="77" t="n">
        <v>3.201</v>
      </c>
      <c r="E75" s="73" t="n">
        <f aca="false">VLOOKUP(A75,'ЛК 1-пол'!B:P,15,0)</f>
        <v>8.758</v>
      </c>
      <c r="F75" s="78" t="n">
        <f aca="false">E75-D75</f>
        <v>5.557</v>
      </c>
      <c r="G75" s="75" t="n">
        <f aca="false">C75</f>
        <v>36.9</v>
      </c>
      <c r="H75" s="76"/>
      <c r="I75" s="76" t="n">
        <f aca="false">F75+H75</f>
        <v>5.557</v>
      </c>
      <c r="J75" s="76" t="n">
        <f aca="false">I75+D75</f>
        <v>8.758</v>
      </c>
      <c r="M75" s="75" t="n">
        <f aca="false">VLOOKUP(A75,'ЛК 2-пол'!B:P,15,0)</f>
        <v>10.595</v>
      </c>
      <c r="N75" s="76" t="n">
        <f aca="false">M75-J75</f>
        <v>1.837</v>
      </c>
      <c r="O75" s="75" t="n">
        <f aca="false">C75</f>
        <v>36.9</v>
      </c>
      <c r="P75" s="76"/>
      <c r="Q75" s="76" t="n">
        <f aca="false">N75+P75</f>
        <v>1.837</v>
      </c>
      <c r="S75" s="76" t="n">
        <f aca="false">Q75+J75</f>
        <v>10.595</v>
      </c>
      <c r="V75" s="76" t="n">
        <f aca="false">J75</f>
        <v>8.758</v>
      </c>
      <c r="W75" s="76" t="n">
        <f aca="false">M75</f>
        <v>10.595</v>
      </c>
    </row>
    <row r="76" s="75" customFormat="true" ht="14.4" hidden="false" customHeight="false" outlineLevel="0" collapsed="false">
      <c r="A76" s="73" t="s">
        <v>254</v>
      </c>
      <c r="B76" s="73" t="n">
        <v>75</v>
      </c>
      <c r="C76" s="73" t="n">
        <f aca="false">VLOOKUP(A76,площадь!A:B,2,0)</f>
        <v>59.4</v>
      </c>
      <c r="D76" s="77" t="n">
        <v>3.5</v>
      </c>
      <c r="E76" s="73" t="n">
        <f aca="false">VLOOKUP(A76,'ЛК 1-пол'!B:P,15,0)</f>
        <v>8.9</v>
      </c>
      <c r="F76" s="78" t="n">
        <f aca="false">E76-D76</f>
        <v>5.4</v>
      </c>
      <c r="G76" s="75" t="n">
        <f aca="false">C76</f>
        <v>59.4</v>
      </c>
      <c r="H76" s="76"/>
      <c r="I76" s="76" t="n">
        <f aca="false">F76+H76</f>
        <v>5.4</v>
      </c>
      <c r="J76" s="76" t="n">
        <f aca="false">I76+D76</f>
        <v>8.9</v>
      </c>
      <c r="M76" s="75" t="n">
        <f aca="false">VLOOKUP(A76,'ЛК 2-пол'!B:P,15,0)</f>
        <v>10</v>
      </c>
      <c r="N76" s="76" t="n">
        <f aca="false">M76-J76</f>
        <v>1.1</v>
      </c>
      <c r="O76" s="75" t="n">
        <f aca="false">C76</f>
        <v>59.4</v>
      </c>
      <c r="P76" s="76"/>
      <c r="Q76" s="76" t="n">
        <f aca="false">N76+P76</f>
        <v>1.1</v>
      </c>
      <c r="S76" s="76" t="n">
        <f aca="false">Q76+J76</f>
        <v>10</v>
      </c>
      <c r="V76" s="76" t="n">
        <f aca="false">J76</f>
        <v>8.9</v>
      </c>
      <c r="W76" s="76" t="n">
        <f aca="false">M76</f>
        <v>10</v>
      </c>
    </row>
    <row r="77" s="75" customFormat="true" ht="14.4" hidden="false" customHeight="false" outlineLevel="0" collapsed="false">
      <c r="A77" s="73" t="s">
        <v>255</v>
      </c>
      <c r="B77" s="73" t="n">
        <v>76</v>
      </c>
      <c r="C77" s="73" t="n">
        <f aca="false">VLOOKUP(A77,площадь!A:B,2,0)</f>
        <v>59.4</v>
      </c>
      <c r="D77" s="74" t="s">
        <v>179</v>
      </c>
      <c r="E77" s="73"/>
      <c r="F77" s="78"/>
      <c r="H77" s="76" t="n">
        <f aca="false">C77*$H$148</f>
        <v>3.13696216216216</v>
      </c>
      <c r="I77" s="76" t="n">
        <f aca="false">F77+H77</f>
        <v>3.13696216216216</v>
      </c>
      <c r="J77" s="76"/>
      <c r="P77" s="76" t="n">
        <f aca="false">C77*$P$148</f>
        <v>0.876668885191348</v>
      </c>
      <c r="Q77" s="76" t="n">
        <f aca="false">N77+P77</f>
        <v>0.876668885191348</v>
      </c>
      <c r="S77" s="76"/>
      <c r="V77" s="75" t="s">
        <v>179</v>
      </c>
      <c r="W77" s="75" t="s">
        <v>179</v>
      </c>
    </row>
    <row r="78" s="75" customFormat="true" ht="14.4" hidden="false" customHeight="false" outlineLevel="0" collapsed="false">
      <c r="A78" s="73" t="s">
        <v>256</v>
      </c>
      <c r="B78" s="73" t="n">
        <v>77</v>
      </c>
      <c r="C78" s="73" t="n">
        <f aca="false">VLOOKUP(A78,площадь!A:B,2,0)</f>
        <v>36.9</v>
      </c>
      <c r="D78" s="74" t="s">
        <v>179</v>
      </c>
      <c r="E78" s="73"/>
      <c r="F78" s="78"/>
      <c r="H78" s="76" t="n">
        <f aca="false">C78*$H$148</f>
        <v>1.94871891891892</v>
      </c>
      <c r="I78" s="76" t="n">
        <f aca="false">F78+H78</f>
        <v>1.94871891891892</v>
      </c>
      <c r="J78" s="76"/>
      <c r="N78" s="76"/>
      <c r="P78" s="76" t="n">
        <f aca="false">C78*$P$148</f>
        <v>0.544597337770383</v>
      </c>
      <c r="Q78" s="76" t="n">
        <f aca="false">N78+P78</f>
        <v>0.544597337770383</v>
      </c>
      <c r="S78" s="76"/>
      <c r="V78" s="75" t="s">
        <v>179</v>
      </c>
      <c r="W78" s="75" t="s">
        <v>179</v>
      </c>
    </row>
    <row r="79" s="75" customFormat="true" ht="14.4" hidden="false" customHeight="false" outlineLevel="0" collapsed="false">
      <c r="A79" s="73" t="s">
        <v>257</v>
      </c>
      <c r="B79" s="73" t="n">
        <v>78</v>
      </c>
      <c r="C79" s="73" t="n">
        <f aca="false">VLOOKUP(A79,площадь!A:B,2,0)</f>
        <v>72.9</v>
      </c>
      <c r="D79" s="74" t="s">
        <v>179</v>
      </c>
      <c r="E79" s="73"/>
      <c r="F79" s="78"/>
      <c r="H79" s="76" t="n">
        <f aca="false">C79*$H$148</f>
        <v>3.84990810810811</v>
      </c>
      <c r="I79" s="76" t="n">
        <f aca="false">F79+H79</f>
        <v>3.84990810810811</v>
      </c>
      <c r="J79" s="76"/>
      <c r="N79" s="76"/>
      <c r="P79" s="76" t="n">
        <f aca="false">C79*$P$148</f>
        <v>1.07591181364393</v>
      </c>
      <c r="Q79" s="76" t="n">
        <f aca="false">N79+P79</f>
        <v>1.07591181364393</v>
      </c>
      <c r="S79" s="76"/>
      <c r="V79" s="75" t="s">
        <v>179</v>
      </c>
      <c r="W79" s="75" t="s">
        <v>179</v>
      </c>
    </row>
    <row r="80" s="75" customFormat="true" ht="14.4" hidden="false" customHeight="false" outlineLevel="0" collapsed="false">
      <c r="A80" s="73" t="s">
        <v>258</v>
      </c>
      <c r="B80" s="73" t="n">
        <v>79</v>
      </c>
      <c r="C80" s="73" t="n">
        <f aca="false">VLOOKUP(A80,площадь!A:B,2,0)</f>
        <v>71.3</v>
      </c>
      <c r="D80" s="74" t="s">
        <v>179</v>
      </c>
      <c r="E80" s="73"/>
      <c r="H80" s="76" t="n">
        <f aca="false">C80*$H$148</f>
        <v>3.76541081081081</v>
      </c>
      <c r="I80" s="76" t="n">
        <f aca="false">F80+H80</f>
        <v>3.76541081081081</v>
      </c>
      <c r="J80" s="76"/>
      <c r="P80" s="76" t="n">
        <f aca="false">C80*$P$148</f>
        <v>1.05229783693844</v>
      </c>
      <c r="Q80" s="76" t="n">
        <f aca="false">N80+P80</f>
        <v>1.05229783693844</v>
      </c>
      <c r="S80" s="76"/>
      <c r="V80" s="75" t="s">
        <v>179</v>
      </c>
      <c r="W80" s="75" t="s">
        <v>179</v>
      </c>
    </row>
    <row r="81" s="75" customFormat="true" ht="14.4" hidden="false" customHeight="false" outlineLevel="0" collapsed="false">
      <c r="A81" s="73" t="s">
        <v>259</v>
      </c>
      <c r="B81" s="73" t="n">
        <v>80</v>
      </c>
      <c r="C81" s="73" t="n">
        <f aca="false">VLOOKUP(A81,площадь!A:B,2,0)</f>
        <v>35.3</v>
      </c>
      <c r="D81" s="74" t="s">
        <v>179</v>
      </c>
      <c r="E81" s="73"/>
      <c r="F81" s="78"/>
      <c r="H81" s="76" t="n">
        <f aca="false">C81*$H$148</f>
        <v>1.86422162162162</v>
      </c>
      <c r="I81" s="76" t="n">
        <f aca="false">F81+H81</f>
        <v>1.86422162162162</v>
      </c>
      <c r="J81" s="76"/>
      <c r="N81" s="76"/>
      <c r="P81" s="76" t="n">
        <f aca="false">C81*$P$148</f>
        <v>0.520983361064892</v>
      </c>
      <c r="Q81" s="76" t="n">
        <f aca="false">N81+P81</f>
        <v>0.520983361064892</v>
      </c>
      <c r="S81" s="76"/>
      <c r="V81" s="75" t="s">
        <v>179</v>
      </c>
      <c r="W81" s="75" t="s">
        <v>179</v>
      </c>
    </row>
    <row r="82" s="75" customFormat="true" ht="14.4" hidden="false" customHeight="false" outlineLevel="0" collapsed="false">
      <c r="A82" s="73" t="s">
        <v>260</v>
      </c>
      <c r="B82" s="73" t="n">
        <v>81</v>
      </c>
      <c r="C82" s="73" t="n">
        <f aca="false">VLOOKUP(A82,площадь!A:B,2,0)</f>
        <v>57.8</v>
      </c>
      <c r="D82" s="74" t="s">
        <v>179</v>
      </c>
      <c r="E82" s="73"/>
      <c r="F82" s="78"/>
      <c r="H82" s="76" t="n">
        <f aca="false">C82*$H$148</f>
        <v>3.05246486486486</v>
      </c>
      <c r="I82" s="76" t="n">
        <f aca="false">F82+H82</f>
        <v>3.05246486486486</v>
      </c>
      <c r="J82" s="76"/>
      <c r="N82" s="76"/>
      <c r="P82" s="76" t="n">
        <f aca="false">C82*$P$148</f>
        <v>0.853054908485857</v>
      </c>
      <c r="Q82" s="76" t="n">
        <f aca="false">N82+P82</f>
        <v>0.853054908485857</v>
      </c>
      <c r="S82" s="76"/>
      <c r="V82" s="75" t="s">
        <v>179</v>
      </c>
      <c r="W82" s="75" t="s">
        <v>179</v>
      </c>
    </row>
    <row r="83" s="75" customFormat="true" ht="14.4" hidden="false" customHeight="false" outlineLevel="0" collapsed="false">
      <c r="A83" s="73" t="s">
        <v>261</v>
      </c>
      <c r="B83" s="73" t="n">
        <v>82</v>
      </c>
      <c r="C83" s="73" t="n">
        <f aca="false">VLOOKUP(A83,площадь!A:B,2,0)</f>
        <v>57.8</v>
      </c>
      <c r="D83" s="77" t="n">
        <v>7.458</v>
      </c>
      <c r="E83" s="73" t="n">
        <v>8.8</v>
      </c>
      <c r="F83" s="78" t="n">
        <f aca="false">E83-D83</f>
        <v>1.342</v>
      </c>
      <c r="G83" s="75" t="n">
        <f aca="false">C83</f>
        <v>57.8</v>
      </c>
      <c r="H83" s="76"/>
      <c r="I83" s="76" t="n">
        <f aca="false">F83+H83</f>
        <v>1.342</v>
      </c>
      <c r="J83" s="76" t="n">
        <f aca="false">I83+D83</f>
        <v>8.8</v>
      </c>
      <c r="M83" s="75" t="n">
        <f aca="false">VLOOKUP(A83,'ЛК 2-пол'!B:P,15,0)</f>
        <v>9.418</v>
      </c>
      <c r="N83" s="76" t="n">
        <f aca="false">M83-J83</f>
        <v>0.617999999999999</v>
      </c>
      <c r="O83" s="75" t="n">
        <f aca="false">C83</f>
        <v>57.8</v>
      </c>
      <c r="P83" s="76"/>
      <c r="Q83" s="76" t="n">
        <f aca="false">N83+P83</f>
        <v>0.617999999999999</v>
      </c>
      <c r="S83" s="76" t="n">
        <f aca="false">Q83+J83</f>
        <v>9.418</v>
      </c>
      <c r="V83" s="76" t="n">
        <f aca="false">J83</f>
        <v>8.8</v>
      </c>
      <c r="W83" s="76" t="n">
        <f aca="false">M83</f>
        <v>9.418</v>
      </c>
    </row>
    <row r="84" s="75" customFormat="true" ht="14.4" hidden="false" customHeight="false" outlineLevel="0" collapsed="false">
      <c r="A84" s="73" t="s">
        <v>262</v>
      </c>
      <c r="B84" s="73" t="n">
        <v>83</v>
      </c>
      <c r="C84" s="73" t="n">
        <f aca="false">VLOOKUP(A84,площадь!A:B,2,0)</f>
        <v>35.3</v>
      </c>
      <c r="D84" s="74" t="s">
        <v>179</v>
      </c>
      <c r="E84" s="73"/>
      <c r="H84" s="76" t="n">
        <f aca="false">C84*$H$148</f>
        <v>1.86422162162162</v>
      </c>
      <c r="I84" s="76" t="n">
        <f aca="false">F84+H84</f>
        <v>1.86422162162162</v>
      </c>
      <c r="J84" s="76"/>
      <c r="P84" s="76" t="n">
        <f aca="false">C84*$P$148</f>
        <v>0.520983361064892</v>
      </c>
      <c r="Q84" s="76" t="n">
        <f aca="false">N84+P84</f>
        <v>0.520983361064892</v>
      </c>
      <c r="S84" s="76"/>
      <c r="V84" s="75" t="s">
        <v>179</v>
      </c>
      <c r="W84" s="75" t="s">
        <v>179</v>
      </c>
    </row>
    <row r="85" s="75" customFormat="true" ht="14.4" hidden="false" customHeight="false" outlineLevel="0" collapsed="false">
      <c r="A85" s="73" t="s">
        <v>263</v>
      </c>
      <c r="B85" s="73" t="n">
        <v>84</v>
      </c>
      <c r="C85" s="73" t="n">
        <f aca="false">VLOOKUP(A85,площадь!A:B,2,0)</f>
        <v>71.3</v>
      </c>
      <c r="D85" s="74" t="s">
        <v>179</v>
      </c>
      <c r="E85" s="73"/>
      <c r="H85" s="76" t="n">
        <f aca="false">C85*$H$148</f>
        <v>3.76541081081081</v>
      </c>
      <c r="I85" s="76" t="n">
        <f aca="false">F85+H85</f>
        <v>3.76541081081081</v>
      </c>
      <c r="J85" s="76"/>
      <c r="P85" s="76" t="n">
        <f aca="false">C85*$P$148</f>
        <v>1.05229783693844</v>
      </c>
      <c r="Q85" s="76" t="n">
        <f aca="false">N85+P85</f>
        <v>1.05229783693844</v>
      </c>
      <c r="S85" s="76"/>
      <c r="V85" s="75" t="s">
        <v>179</v>
      </c>
      <c r="W85" s="75" t="s">
        <v>179</v>
      </c>
    </row>
    <row r="86" s="75" customFormat="true" ht="14.4" hidden="false" customHeight="false" outlineLevel="0" collapsed="false">
      <c r="A86" s="73" t="s">
        <v>264</v>
      </c>
      <c r="B86" s="73" t="n">
        <v>85</v>
      </c>
      <c r="C86" s="73" t="n">
        <f aca="false">VLOOKUP(A86,площадь!A:B,2,0)</f>
        <v>71.3</v>
      </c>
      <c r="D86" s="74" t="s">
        <v>179</v>
      </c>
      <c r="E86" s="73"/>
      <c r="F86" s="78"/>
      <c r="H86" s="76" t="n">
        <f aca="false">C86*$H$148</f>
        <v>3.76541081081081</v>
      </c>
      <c r="I86" s="76" t="n">
        <f aca="false">F86+H86</f>
        <v>3.76541081081081</v>
      </c>
      <c r="J86" s="76"/>
      <c r="N86" s="76"/>
      <c r="P86" s="76" t="n">
        <f aca="false">C86*$P$148</f>
        <v>1.05229783693844</v>
      </c>
      <c r="Q86" s="76" t="n">
        <f aca="false">N86+P86</f>
        <v>1.05229783693844</v>
      </c>
      <c r="S86" s="76"/>
      <c r="V86" s="75" t="s">
        <v>179</v>
      </c>
      <c r="W86" s="75" t="s">
        <v>179</v>
      </c>
    </row>
    <row r="87" s="75" customFormat="true" ht="14.4" hidden="false" customHeight="false" outlineLevel="0" collapsed="false">
      <c r="A87" s="73" t="s">
        <v>265</v>
      </c>
      <c r="B87" s="73" t="n">
        <v>86</v>
      </c>
      <c r="C87" s="73" t="n">
        <f aca="false">VLOOKUP(A87,площадь!A:B,2,0)</f>
        <v>35.3</v>
      </c>
      <c r="D87" s="74" t="s">
        <v>179</v>
      </c>
      <c r="E87" s="73"/>
      <c r="F87" s="78"/>
      <c r="H87" s="76" t="n">
        <f aca="false">C87*$H$148</f>
        <v>1.86422162162162</v>
      </c>
      <c r="I87" s="76" t="n">
        <f aca="false">F87+H87</f>
        <v>1.86422162162162</v>
      </c>
      <c r="J87" s="76"/>
      <c r="L87" s="75" t="n">
        <v>0.001</v>
      </c>
      <c r="M87" s="75" t="n">
        <f aca="false">VLOOKUP(A87,'ЛК 2-пол'!B:P,11,0)</f>
        <v>0.27</v>
      </c>
      <c r="N87" s="76" t="n">
        <f aca="false">M87-L87</f>
        <v>0.269</v>
      </c>
      <c r="O87" s="75" t="n">
        <f aca="false">C87</f>
        <v>35.3</v>
      </c>
      <c r="P87" s="76"/>
      <c r="Q87" s="76" t="n">
        <f aca="false">N87+P87</f>
        <v>0.269</v>
      </c>
      <c r="S87" s="76"/>
      <c r="V87" s="75" t="s">
        <v>179</v>
      </c>
      <c r="W87" s="76" t="n">
        <f aca="false">M87</f>
        <v>0.27</v>
      </c>
    </row>
    <row r="88" s="75" customFormat="true" ht="14.4" hidden="false" customHeight="false" outlineLevel="0" collapsed="false">
      <c r="A88" s="73" t="s">
        <v>266</v>
      </c>
      <c r="B88" s="73" t="n">
        <v>87</v>
      </c>
      <c r="C88" s="73" t="n">
        <f aca="false">VLOOKUP(A88,площадь!A:B,2,0)</f>
        <v>57.8</v>
      </c>
      <c r="D88" s="74" t="s">
        <v>179</v>
      </c>
      <c r="E88" s="73"/>
      <c r="H88" s="76" t="n">
        <f aca="false">C88*$H$148</f>
        <v>3.05246486486486</v>
      </c>
      <c r="I88" s="76" t="n">
        <f aca="false">F88+H88</f>
        <v>3.05246486486486</v>
      </c>
      <c r="J88" s="76"/>
      <c r="P88" s="76" t="n">
        <f aca="false">C88*$P$148</f>
        <v>0.853054908485857</v>
      </c>
      <c r="Q88" s="76" t="n">
        <f aca="false">N88+P88</f>
        <v>0.853054908485857</v>
      </c>
      <c r="S88" s="76"/>
      <c r="V88" s="75" t="s">
        <v>179</v>
      </c>
      <c r="W88" s="75" t="s">
        <v>179</v>
      </c>
    </row>
    <row r="89" s="75" customFormat="true" ht="14.4" hidden="false" customHeight="false" outlineLevel="0" collapsed="false">
      <c r="A89" s="73" t="s">
        <v>267</v>
      </c>
      <c r="B89" s="73" t="n">
        <v>88</v>
      </c>
      <c r="C89" s="73" t="n">
        <f aca="false">VLOOKUP(A89,площадь!A:B,2,0)</f>
        <v>57.8</v>
      </c>
      <c r="D89" s="74" t="s">
        <v>179</v>
      </c>
      <c r="E89" s="73"/>
      <c r="F89" s="78"/>
      <c r="H89" s="76" t="n">
        <f aca="false">C89*$H$148</f>
        <v>3.05246486486486</v>
      </c>
      <c r="I89" s="76" t="n">
        <f aca="false">F89+H89</f>
        <v>3.05246486486486</v>
      </c>
      <c r="J89" s="76"/>
      <c r="P89" s="76" t="n">
        <f aca="false">C89*$P$148</f>
        <v>0.853054908485857</v>
      </c>
      <c r="Q89" s="76" t="n">
        <f aca="false">N89+P89</f>
        <v>0.853054908485857</v>
      </c>
      <c r="S89" s="76"/>
      <c r="V89" s="75" t="s">
        <v>179</v>
      </c>
      <c r="W89" s="75" t="s">
        <v>179</v>
      </c>
    </row>
    <row r="90" s="75" customFormat="true" ht="14.4" hidden="false" customHeight="false" outlineLevel="0" collapsed="false">
      <c r="A90" s="73" t="s">
        <v>268</v>
      </c>
      <c r="B90" s="73" t="n">
        <v>89</v>
      </c>
      <c r="C90" s="73" t="n">
        <f aca="false">VLOOKUP(A90,площадь!A:B,2,0)</f>
        <v>35.3</v>
      </c>
      <c r="D90" s="74" t="s">
        <v>179</v>
      </c>
      <c r="E90" s="73"/>
      <c r="H90" s="76" t="n">
        <f aca="false">C90*$H$148</f>
        <v>1.86422162162162</v>
      </c>
      <c r="I90" s="76" t="n">
        <f aca="false">F90+H90</f>
        <v>1.86422162162162</v>
      </c>
      <c r="J90" s="76"/>
      <c r="P90" s="76" t="n">
        <f aca="false">C90*$P$148</f>
        <v>0.520983361064892</v>
      </c>
      <c r="Q90" s="76" t="n">
        <f aca="false">N90+P90</f>
        <v>0.520983361064892</v>
      </c>
      <c r="S90" s="76"/>
      <c r="V90" s="75" t="s">
        <v>179</v>
      </c>
      <c r="W90" s="75" t="s">
        <v>179</v>
      </c>
    </row>
    <row r="91" s="75" customFormat="true" ht="14.4" hidden="false" customHeight="false" outlineLevel="0" collapsed="false">
      <c r="A91" s="73" t="s">
        <v>269</v>
      </c>
      <c r="B91" s="73" t="n">
        <v>90</v>
      </c>
      <c r="C91" s="73" t="n">
        <f aca="false">VLOOKUP(A91,площадь!A:B,2,0)</f>
        <v>71.3</v>
      </c>
      <c r="D91" s="74" t="s">
        <v>179</v>
      </c>
      <c r="E91" s="73"/>
      <c r="F91" s="78"/>
      <c r="H91" s="76" t="n">
        <f aca="false">C91*$H$148</f>
        <v>3.76541081081081</v>
      </c>
      <c r="I91" s="76" t="n">
        <f aca="false">F91+H91</f>
        <v>3.76541081081081</v>
      </c>
      <c r="J91" s="76"/>
      <c r="N91" s="76"/>
      <c r="P91" s="76" t="n">
        <f aca="false">C91*$P$148</f>
        <v>1.05229783693844</v>
      </c>
      <c r="Q91" s="76" t="n">
        <f aca="false">N91+P91</f>
        <v>1.05229783693844</v>
      </c>
      <c r="S91" s="76"/>
      <c r="V91" s="75" t="s">
        <v>179</v>
      </c>
      <c r="W91" s="75" t="s">
        <v>179</v>
      </c>
    </row>
    <row r="92" s="75" customFormat="true" ht="14.4" hidden="false" customHeight="false" outlineLevel="0" collapsed="false">
      <c r="A92" s="73" t="s">
        <v>270</v>
      </c>
      <c r="B92" s="73" t="n">
        <v>91</v>
      </c>
      <c r="C92" s="73" t="n">
        <f aca="false">VLOOKUP(A92,площадь!A:B,2,0)</f>
        <v>72.9</v>
      </c>
      <c r="D92" s="74" t="s">
        <v>179</v>
      </c>
      <c r="E92" s="73"/>
      <c r="F92" s="78"/>
      <c r="H92" s="76" t="n">
        <f aca="false">C92*$H$148</f>
        <v>3.84990810810811</v>
      </c>
      <c r="I92" s="76" t="n">
        <f aca="false">F92+H92</f>
        <v>3.84990810810811</v>
      </c>
      <c r="J92" s="76"/>
      <c r="N92" s="76"/>
      <c r="P92" s="76" t="n">
        <f aca="false">C92*$P$148</f>
        <v>1.07591181364393</v>
      </c>
      <c r="Q92" s="76" t="n">
        <f aca="false">N92+P92</f>
        <v>1.07591181364393</v>
      </c>
      <c r="S92" s="76"/>
      <c r="V92" s="75" t="s">
        <v>179</v>
      </c>
      <c r="W92" s="75" t="s">
        <v>179</v>
      </c>
    </row>
    <row r="93" s="75" customFormat="true" ht="14.4" hidden="false" customHeight="false" outlineLevel="0" collapsed="false">
      <c r="A93" s="73" t="s">
        <v>271</v>
      </c>
      <c r="B93" s="73" t="n">
        <v>92</v>
      </c>
      <c r="C93" s="73" t="n">
        <f aca="false">VLOOKUP(A93,площадь!A:B,2,0)</f>
        <v>36.9</v>
      </c>
      <c r="D93" s="77" t="n">
        <v>0.001</v>
      </c>
      <c r="E93" s="73"/>
      <c r="F93" s="78"/>
      <c r="H93" s="76" t="n">
        <f aca="false">C93*$H$148</f>
        <v>1.94871891891892</v>
      </c>
      <c r="I93" s="76" t="n">
        <f aca="false">F93+H93</f>
        <v>1.94871891891892</v>
      </c>
      <c r="J93" s="76" t="n">
        <f aca="false">I93+D93</f>
        <v>1.94971891891892</v>
      </c>
      <c r="N93" s="76"/>
      <c r="P93" s="76" t="n">
        <f aca="false">C93*$P$148</f>
        <v>0.544597337770383</v>
      </c>
      <c r="Q93" s="76" t="n">
        <f aca="false">N93+P93</f>
        <v>0.544597337770383</v>
      </c>
      <c r="S93" s="76" t="n">
        <f aca="false">Q93+J93</f>
        <v>2.4943162566893</v>
      </c>
      <c r="V93" s="75" t="s">
        <v>179</v>
      </c>
      <c r="W93" s="75" t="s">
        <v>179</v>
      </c>
    </row>
    <row r="94" s="75" customFormat="true" ht="14.4" hidden="false" customHeight="false" outlineLevel="0" collapsed="false">
      <c r="A94" s="73" t="s">
        <v>272</v>
      </c>
      <c r="B94" s="73" t="n">
        <v>93</v>
      </c>
      <c r="C94" s="73" t="n">
        <f aca="false">VLOOKUP(A94,площадь!A:B,2,0)</f>
        <v>59.4</v>
      </c>
      <c r="D94" s="77" t="n">
        <v>1.692</v>
      </c>
      <c r="E94" s="73" t="n">
        <f aca="false">VLOOKUP(A94,'ЛК 1-пол'!B:P,15,0)</f>
        <v>4.305</v>
      </c>
      <c r="F94" s="78" t="n">
        <f aca="false">E94-D94</f>
        <v>2.613</v>
      </c>
      <c r="G94" s="75" t="n">
        <f aca="false">C94</f>
        <v>59.4</v>
      </c>
      <c r="H94" s="76"/>
      <c r="I94" s="76" t="n">
        <f aca="false">F94+H94</f>
        <v>2.613</v>
      </c>
      <c r="J94" s="76" t="n">
        <f aca="false">I94+D94</f>
        <v>4.305</v>
      </c>
      <c r="M94" s="75" t="n">
        <f aca="false">VLOOKUP(A94,'ЛК 2-пол'!B:P,13,0)</f>
        <v>5.052</v>
      </c>
      <c r="N94" s="76" t="n">
        <f aca="false">M94-J94</f>
        <v>0.747</v>
      </c>
      <c r="O94" s="75" t="n">
        <f aca="false">C94</f>
        <v>59.4</v>
      </c>
      <c r="P94" s="76"/>
      <c r="Q94" s="76" t="n">
        <f aca="false">N94+P94</f>
        <v>0.747</v>
      </c>
      <c r="S94" s="76" t="n">
        <f aca="false">Q94+J94</f>
        <v>5.052</v>
      </c>
      <c r="V94" s="76" t="n">
        <f aca="false">J94</f>
        <v>4.305</v>
      </c>
      <c r="W94" s="76" t="n">
        <f aca="false">M94</f>
        <v>5.052</v>
      </c>
    </row>
    <row r="95" s="75" customFormat="true" ht="14.4" hidden="false" customHeight="false" outlineLevel="0" collapsed="false">
      <c r="A95" s="73" t="s">
        <v>273</v>
      </c>
      <c r="B95" s="73" t="n">
        <v>94</v>
      </c>
      <c r="C95" s="73" t="n">
        <f aca="false">VLOOKUP(A95,площадь!A:B,2,0)</f>
        <v>59.4</v>
      </c>
      <c r="D95" s="74" t="s">
        <v>179</v>
      </c>
      <c r="E95" s="73"/>
      <c r="H95" s="76" t="n">
        <f aca="false">C95*$H$148</f>
        <v>3.13696216216216</v>
      </c>
      <c r="I95" s="76" t="n">
        <f aca="false">F95+H95</f>
        <v>3.13696216216216</v>
      </c>
      <c r="J95" s="76"/>
      <c r="P95" s="76" t="n">
        <f aca="false">C95*$P$148</f>
        <v>0.876668885191348</v>
      </c>
      <c r="Q95" s="76" t="n">
        <f aca="false">N95+P95</f>
        <v>0.876668885191348</v>
      </c>
      <c r="S95" s="76"/>
      <c r="V95" s="75" t="s">
        <v>179</v>
      </c>
      <c r="W95" s="75" t="s">
        <v>179</v>
      </c>
    </row>
    <row r="96" s="75" customFormat="true" ht="14.4" hidden="false" customHeight="false" outlineLevel="0" collapsed="false">
      <c r="A96" s="73" t="s">
        <v>274</v>
      </c>
      <c r="B96" s="73" t="n">
        <v>95</v>
      </c>
      <c r="C96" s="73" t="n">
        <f aca="false">VLOOKUP(A96,площадь!A:B,2,0)</f>
        <v>36.9</v>
      </c>
      <c r="D96" s="77" t="n">
        <v>14.29</v>
      </c>
      <c r="E96" s="73" t="n">
        <f aca="false">VLOOKUP(A96,'ЛК 1-пол'!B:P,15,0)</f>
        <v>17.477</v>
      </c>
      <c r="F96" s="78" t="n">
        <f aca="false">E96-D96</f>
        <v>3.187</v>
      </c>
      <c r="G96" s="75" t="n">
        <f aca="false">C96</f>
        <v>36.9</v>
      </c>
      <c r="H96" s="76"/>
      <c r="I96" s="76" t="n">
        <f aca="false">F96+H96</f>
        <v>3.187</v>
      </c>
      <c r="J96" s="76" t="n">
        <f aca="false">I96+D96</f>
        <v>17.477</v>
      </c>
      <c r="M96" s="75" t="n">
        <f aca="false">VLOOKUP(A96,'ЛК 2-пол'!B:P,15,0)</f>
        <v>18.343</v>
      </c>
      <c r="N96" s="76" t="n">
        <f aca="false">M96-J96</f>
        <v>0.866</v>
      </c>
      <c r="O96" s="75" t="n">
        <f aca="false">C96</f>
        <v>36.9</v>
      </c>
      <c r="P96" s="76"/>
      <c r="Q96" s="76" t="n">
        <f aca="false">N96+P96</f>
        <v>0.866</v>
      </c>
      <c r="S96" s="76" t="n">
        <f aca="false">Q96+J96</f>
        <v>18.343</v>
      </c>
      <c r="V96" s="76" t="n">
        <f aca="false">J96</f>
        <v>17.477</v>
      </c>
      <c r="W96" s="76" t="n">
        <f aca="false">M96</f>
        <v>18.343</v>
      </c>
    </row>
    <row r="97" s="75" customFormat="true" ht="14.4" hidden="false" customHeight="false" outlineLevel="0" collapsed="false">
      <c r="A97" s="73" t="s">
        <v>275</v>
      </c>
      <c r="B97" s="73" t="n">
        <v>96</v>
      </c>
      <c r="C97" s="73" t="n">
        <f aca="false">VLOOKUP(A97,площадь!A:B,2,0)</f>
        <v>72.9</v>
      </c>
      <c r="D97" s="74" t="s">
        <v>179</v>
      </c>
      <c r="E97" s="73"/>
      <c r="H97" s="76" t="n">
        <f aca="false">C97*$H$148</f>
        <v>3.84990810810811</v>
      </c>
      <c r="I97" s="76" t="n">
        <f aca="false">F97+H97</f>
        <v>3.84990810810811</v>
      </c>
      <c r="J97" s="76"/>
      <c r="P97" s="76" t="n">
        <f aca="false">C97*$P$148</f>
        <v>1.07591181364393</v>
      </c>
      <c r="Q97" s="76" t="n">
        <f aca="false">N97+P97</f>
        <v>1.07591181364393</v>
      </c>
      <c r="S97" s="76"/>
      <c r="V97" s="75" t="s">
        <v>179</v>
      </c>
      <c r="W97" s="75" t="s">
        <v>179</v>
      </c>
    </row>
    <row r="98" s="75" customFormat="true" ht="14.4" hidden="false" customHeight="false" outlineLevel="0" collapsed="false">
      <c r="A98" s="73" t="s">
        <v>276</v>
      </c>
      <c r="B98" s="73" t="n">
        <v>97</v>
      </c>
      <c r="C98" s="73" t="n">
        <f aca="false">VLOOKUP(A98,площадь!A:B,2,0)</f>
        <v>72.9</v>
      </c>
      <c r="D98" s="74" t="s">
        <v>179</v>
      </c>
      <c r="E98" s="73"/>
      <c r="F98" s="78"/>
      <c r="H98" s="76" t="n">
        <f aca="false">C98*$H$148</f>
        <v>3.84990810810811</v>
      </c>
      <c r="I98" s="76" t="n">
        <f aca="false">F98+H98</f>
        <v>3.84990810810811</v>
      </c>
      <c r="J98" s="76"/>
      <c r="N98" s="76"/>
      <c r="P98" s="76" t="n">
        <f aca="false">C98*$P$148</f>
        <v>1.07591181364393</v>
      </c>
      <c r="Q98" s="76" t="n">
        <f aca="false">N98+P98</f>
        <v>1.07591181364393</v>
      </c>
      <c r="S98" s="76"/>
      <c r="V98" s="75" t="s">
        <v>179</v>
      </c>
      <c r="W98" s="75" t="s">
        <v>179</v>
      </c>
    </row>
    <row r="99" s="75" customFormat="true" ht="14.4" hidden="false" customHeight="false" outlineLevel="0" collapsed="false">
      <c r="A99" s="73" t="s">
        <v>277</v>
      </c>
      <c r="B99" s="73" t="n">
        <v>98</v>
      </c>
      <c r="C99" s="73" t="n">
        <f aca="false">VLOOKUP(A99,площадь!A:B,2,0)</f>
        <v>36.9</v>
      </c>
      <c r="D99" s="74" t="s">
        <v>179</v>
      </c>
      <c r="E99" s="73"/>
      <c r="F99" s="78"/>
      <c r="H99" s="76" t="n">
        <f aca="false">C99*$H$148</f>
        <v>1.94871891891892</v>
      </c>
      <c r="I99" s="76" t="n">
        <f aca="false">F99+H99</f>
        <v>1.94871891891892</v>
      </c>
      <c r="J99" s="76"/>
      <c r="P99" s="76" t="n">
        <f aca="false">C99*$P$148</f>
        <v>0.544597337770383</v>
      </c>
      <c r="Q99" s="76" t="n">
        <f aca="false">N99+P99</f>
        <v>0.544597337770383</v>
      </c>
      <c r="S99" s="76"/>
      <c r="V99" s="75" t="s">
        <v>179</v>
      </c>
      <c r="W99" s="75" t="s">
        <v>179</v>
      </c>
    </row>
    <row r="100" s="75" customFormat="true" ht="14.4" hidden="false" customHeight="false" outlineLevel="0" collapsed="false">
      <c r="A100" s="73" t="s">
        <v>278</v>
      </c>
      <c r="B100" s="73" t="n">
        <v>99</v>
      </c>
      <c r="C100" s="73" t="n">
        <f aca="false">VLOOKUP(A100,площадь!A:B,2,0)</f>
        <v>59.4</v>
      </c>
      <c r="D100" s="74" t="s">
        <v>179</v>
      </c>
      <c r="E100" s="73"/>
      <c r="F100" s="78"/>
      <c r="H100" s="76" t="n">
        <f aca="false">C100*$H$148</f>
        <v>3.13696216216216</v>
      </c>
      <c r="I100" s="76" t="n">
        <f aca="false">F100+H100</f>
        <v>3.13696216216216</v>
      </c>
      <c r="J100" s="76"/>
      <c r="N100" s="76"/>
      <c r="P100" s="76" t="n">
        <f aca="false">C100*$P$148</f>
        <v>0.876668885191348</v>
      </c>
      <c r="Q100" s="76" t="n">
        <f aca="false">N100+P100</f>
        <v>0.876668885191348</v>
      </c>
      <c r="S100" s="76"/>
      <c r="V100" s="75" t="s">
        <v>179</v>
      </c>
      <c r="W100" s="75" t="s">
        <v>179</v>
      </c>
    </row>
    <row r="101" s="75" customFormat="true" ht="14.4" hidden="false" customHeight="false" outlineLevel="0" collapsed="false">
      <c r="A101" s="73" t="s">
        <v>279</v>
      </c>
      <c r="B101" s="73" t="n">
        <v>100</v>
      </c>
      <c r="C101" s="73" t="n">
        <f aca="false">VLOOKUP(A101,площадь!A:B,2,0)</f>
        <v>59.4</v>
      </c>
      <c r="D101" s="74" t="s">
        <v>179</v>
      </c>
      <c r="E101" s="73"/>
      <c r="F101" s="78"/>
      <c r="H101" s="76" t="n">
        <f aca="false">C101*$H$148</f>
        <v>3.13696216216216</v>
      </c>
      <c r="I101" s="76" t="n">
        <f aca="false">F101+H101</f>
        <v>3.13696216216216</v>
      </c>
      <c r="J101" s="76"/>
      <c r="P101" s="76" t="n">
        <f aca="false">C101*$P$148</f>
        <v>0.876668885191348</v>
      </c>
      <c r="Q101" s="76" t="n">
        <f aca="false">N101+P101</f>
        <v>0.876668885191348</v>
      </c>
      <c r="S101" s="76"/>
      <c r="V101" s="75" t="s">
        <v>179</v>
      </c>
      <c r="W101" s="75" t="s">
        <v>179</v>
      </c>
    </row>
    <row r="102" s="75" customFormat="true" ht="14.4" hidden="false" customHeight="false" outlineLevel="0" collapsed="false">
      <c r="A102" s="73" t="s">
        <v>280</v>
      </c>
      <c r="B102" s="73" t="n">
        <v>101</v>
      </c>
      <c r="C102" s="73" t="n">
        <f aca="false">VLOOKUP(A102,площадь!A:B,2,0)</f>
        <v>36.9</v>
      </c>
      <c r="D102" s="74" t="s">
        <v>179</v>
      </c>
      <c r="E102" s="73"/>
      <c r="F102" s="78"/>
      <c r="H102" s="76" t="n">
        <f aca="false">C102*$H$148</f>
        <v>1.94871891891892</v>
      </c>
      <c r="I102" s="76" t="n">
        <f aca="false">F102+H102</f>
        <v>1.94871891891892</v>
      </c>
      <c r="J102" s="76"/>
      <c r="P102" s="76" t="n">
        <f aca="false">C102*$P$148</f>
        <v>0.544597337770383</v>
      </c>
      <c r="Q102" s="76" t="n">
        <f aca="false">N102+P102</f>
        <v>0.544597337770383</v>
      </c>
      <c r="S102" s="76"/>
      <c r="V102" s="75" t="s">
        <v>179</v>
      </c>
      <c r="W102" s="75" t="s">
        <v>179</v>
      </c>
    </row>
    <row r="103" s="75" customFormat="true" ht="14.4" hidden="false" customHeight="false" outlineLevel="0" collapsed="false">
      <c r="A103" s="73" t="s">
        <v>281</v>
      </c>
      <c r="B103" s="73" t="n">
        <v>102</v>
      </c>
      <c r="C103" s="73" t="n">
        <f aca="false">VLOOKUP(A103,площадь!A:B,2,0)</f>
        <v>72.9</v>
      </c>
      <c r="D103" s="74" t="s">
        <v>179</v>
      </c>
      <c r="E103" s="73"/>
      <c r="H103" s="76" t="n">
        <f aca="false">C103*$H$148</f>
        <v>3.84990810810811</v>
      </c>
      <c r="I103" s="76" t="n">
        <f aca="false">F103+H103</f>
        <v>3.84990810810811</v>
      </c>
      <c r="J103" s="76"/>
      <c r="P103" s="76" t="n">
        <f aca="false">C103*$P$148</f>
        <v>1.07591181364393</v>
      </c>
      <c r="Q103" s="76" t="n">
        <f aca="false">N103+P103</f>
        <v>1.07591181364393</v>
      </c>
      <c r="S103" s="76"/>
      <c r="V103" s="75" t="s">
        <v>179</v>
      </c>
      <c r="W103" s="75" t="s">
        <v>179</v>
      </c>
    </row>
    <row r="104" s="75" customFormat="true" ht="14.4" hidden="false" customHeight="false" outlineLevel="0" collapsed="false">
      <c r="A104" s="73" t="s">
        <v>282</v>
      </c>
      <c r="B104" s="73" t="n">
        <v>103</v>
      </c>
      <c r="C104" s="73" t="n">
        <f aca="false">VLOOKUP(A104,площадь!A:B,2,0)</f>
        <v>72.9</v>
      </c>
      <c r="D104" s="74" t="s">
        <v>179</v>
      </c>
      <c r="E104" s="73"/>
      <c r="H104" s="76" t="n">
        <f aca="false">C104*$H$148</f>
        <v>3.84990810810811</v>
      </c>
      <c r="I104" s="76" t="n">
        <f aca="false">F104+H104</f>
        <v>3.84990810810811</v>
      </c>
      <c r="J104" s="76"/>
      <c r="P104" s="76" t="n">
        <f aca="false">C104*$P$148</f>
        <v>1.07591181364393</v>
      </c>
      <c r="Q104" s="76" t="n">
        <f aca="false">N104+P104</f>
        <v>1.07591181364393</v>
      </c>
      <c r="S104" s="76"/>
      <c r="V104" s="75" t="s">
        <v>179</v>
      </c>
      <c r="W104" s="75" t="s">
        <v>179</v>
      </c>
    </row>
    <row r="105" s="75" customFormat="true" ht="14.4" hidden="false" customHeight="false" outlineLevel="0" collapsed="false">
      <c r="A105" s="73" t="s">
        <v>283</v>
      </c>
      <c r="B105" s="73" t="n">
        <v>104</v>
      </c>
      <c r="C105" s="73" t="n">
        <f aca="false">VLOOKUP(A105,площадь!A:B,2,0)</f>
        <v>36.9</v>
      </c>
      <c r="D105" s="77" t="n">
        <v>3.377</v>
      </c>
      <c r="E105" s="73" t="n">
        <f aca="false">VLOOKUP(A105,'ЛК 1-пол'!B:P,15,0)</f>
        <v>6.992</v>
      </c>
      <c r="F105" s="78" t="n">
        <f aca="false">E105-D105</f>
        <v>3.615</v>
      </c>
      <c r="G105" s="75" t="n">
        <f aca="false">C105</f>
        <v>36.9</v>
      </c>
      <c r="H105" s="76"/>
      <c r="I105" s="76" t="n">
        <f aca="false">F105+H105</f>
        <v>3.615</v>
      </c>
      <c r="J105" s="76" t="n">
        <f aca="false">I105+D105</f>
        <v>6.992</v>
      </c>
      <c r="M105" s="75" t="n">
        <f aca="false">VLOOKUP(A105,'ЛК 2-пол'!B:P,15,0)</f>
        <v>8.339</v>
      </c>
      <c r="N105" s="76" t="n">
        <f aca="false">M105-J105</f>
        <v>1.347</v>
      </c>
      <c r="O105" s="75" t="n">
        <f aca="false">C105</f>
        <v>36.9</v>
      </c>
      <c r="P105" s="76"/>
      <c r="Q105" s="76" t="n">
        <f aca="false">N105+P105</f>
        <v>1.347</v>
      </c>
      <c r="S105" s="76" t="n">
        <f aca="false">Q105+J105</f>
        <v>8.339</v>
      </c>
      <c r="V105" s="76" t="n">
        <f aca="false">J105</f>
        <v>6.992</v>
      </c>
      <c r="W105" s="76" t="n">
        <f aca="false">M105</f>
        <v>8.339</v>
      </c>
    </row>
    <row r="106" s="75" customFormat="true" ht="14.4" hidden="false" customHeight="false" outlineLevel="0" collapsed="false">
      <c r="A106" s="73" t="s">
        <v>284</v>
      </c>
      <c r="B106" s="73" t="n">
        <v>105</v>
      </c>
      <c r="C106" s="73" t="n">
        <f aca="false">VLOOKUP(A106,площадь!A:B,2,0)</f>
        <v>59.4</v>
      </c>
      <c r="D106" s="77" t="n">
        <v>3.082</v>
      </c>
      <c r="E106" s="73" t="n">
        <f aca="false">VLOOKUP(A106,'ЛК 1-пол'!B:P,15,0)</f>
        <v>3.4</v>
      </c>
      <c r="F106" s="78" t="n">
        <f aca="false">E106-D106</f>
        <v>0.318</v>
      </c>
      <c r="G106" s="75" t="n">
        <f aca="false">C106</f>
        <v>59.4</v>
      </c>
      <c r="H106" s="76"/>
      <c r="I106" s="76" t="n">
        <f aca="false">F106+H106</f>
        <v>0.318</v>
      </c>
      <c r="J106" s="76" t="n">
        <f aca="false">I106+D106</f>
        <v>3.4</v>
      </c>
      <c r="M106" s="75" t="n">
        <f aca="false">VLOOKUP(A106,'ЛК 2-пол'!B:P,13,0)</f>
        <v>3.5</v>
      </c>
      <c r="N106" s="76" t="n">
        <f aca="false">M106-J106</f>
        <v>0.1</v>
      </c>
      <c r="O106" s="75" t="n">
        <f aca="false">C106</f>
        <v>59.4</v>
      </c>
      <c r="P106" s="76"/>
      <c r="Q106" s="76" t="n">
        <f aca="false">N106+P106</f>
        <v>0.1</v>
      </c>
      <c r="S106" s="76" t="n">
        <f aca="false">Q106+J106</f>
        <v>3.5</v>
      </c>
      <c r="V106" s="76" t="n">
        <f aca="false">J106</f>
        <v>3.4</v>
      </c>
      <c r="W106" s="76" t="n">
        <f aca="false">M106</f>
        <v>3.5</v>
      </c>
    </row>
    <row r="107" s="75" customFormat="true" ht="14.4" hidden="false" customHeight="false" outlineLevel="0" collapsed="false">
      <c r="A107" s="73" t="s">
        <v>285</v>
      </c>
      <c r="B107" s="73" t="n">
        <v>106</v>
      </c>
      <c r="C107" s="73" t="n">
        <f aca="false">VLOOKUP(A107,площадь!A:B,2,0)</f>
        <v>59.4</v>
      </c>
      <c r="D107" s="74" t="s">
        <v>179</v>
      </c>
      <c r="E107" s="73"/>
      <c r="H107" s="76" t="n">
        <f aca="false">C107*$H$148</f>
        <v>3.13696216216216</v>
      </c>
      <c r="I107" s="76" t="n">
        <f aca="false">F107+H107</f>
        <v>3.13696216216216</v>
      </c>
      <c r="J107" s="76"/>
      <c r="P107" s="76" t="n">
        <f aca="false">C107*$P$148</f>
        <v>0.876668885191348</v>
      </c>
      <c r="Q107" s="76" t="n">
        <f aca="false">N107+P107</f>
        <v>0.876668885191348</v>
      </c>
      <c r="S107" s="76"/>
      <c r="V107" s="75" t="s">
        <v>179</v>
      </c>
      <c r="W107" s="75" t="s">
        <v>179</v>
      </c>
    </row>
    <row r="108" s="75" customFormat="true" ht="14.4" hidden="false" customHeight="false" outlineLevel="0" collapsed="false">
      <c r="A108" s="73" t="s">
        <v>286</v>
      </c>
      <c r="B108" s="73" t="n">
        <v>107</v>
      </c>
      <c r="C108" s="73" t="n">
        <f aca="false">VLOOKUP(A108,площадь!A:B,2,0)</f>
        <v>36.9</v>
      </c>
      <c r="D108" s="77" t="n">
        <v>2.74</v>
      </c>
      <c r="E108" s="73" t="n">
        <v>2.74</v>
      </c>
      <c r="F108" s="78" t="n">
        <f aca="false">E108-D108</f>
        <v>0</v>
      </c>
      <c r="G108" s="75" t="n">
        <f aca="false">C108</f>
        <v>36.9</v>
      </c>
      <c r="H108" s="76"/>
      <c r="I108" s="76" t="n">
        <f aca="false">F108+H108</f>
        <v>0</v>
      </c>
      <c r="J108" s="76" t="n">
        <f aca="false">I108+D108</f>
        <v>2.74</v>
      </c>
      <c r="M108" s="75" t="n">
        <f aca="false">VLOOKUP(A108,'ЛК 2-пол'!B:P,13,0)</f>
        <v>4.83</v>
      </c>
      <c r="N108" s="76" t="n">
        <f aca="false">M108-J108</f>
        <v>2.09</v>
      </c>
      <c r="O108" s="75" t="n">
        <f aca="false">C108</f>
        <v>36.9</v>
      </c>
      <c r="P108" s="76"/>
      <c r="Q108" s="76" t="n">
        <f aca="false">N108+P108</f>
        <v>2.09</v>
      </c>
      <c r="S108" s="76" t="n">
        <f aca="false">Q108+J108</f>
        <v>4.83</v>
      </c>
      <c r="V108" s="76" t="n">
        <f aca="false">J108</f>
        <v>2.74</v>
      </c>
      <c r="W108" s="76" t="n">
        <f aca="false">M108</f>
        <v>4.83</v>
      </c>
    </row>
    <row r="109" s="75" customFormat="true" ht="14.4" hidden="false" customHeight="false" outlineLevel="0" collapsed="false">
      <c r="A109" s="73" t="s">
        <v>287</v>
      </c>
      <c r="B109" s="73" t="n">
        <v>108</v>
      </c>
      <c r="C109" s="73" t="n">
        <f aca="false">VLOOKUP(A109,площадь!A:B,2,0)</f>
        <v>72.9</v>
      </c>
      <c r="D109" s="77" t="n">
        <v>15.91</v>
      </c>
      <c r="E109" s="73" t="n">
        <f aca="false">VLOOKUP(A109,'ЛК 1-пол'!B:P,15,0)</f>
        <v>16.27</v>
      </c>
      <c r="F109" s="78" t="n">
        <f aca="false">E109-D109</f>
        <v>0.359999999999999</v>
      </c>
      <c r="G109" s="75" t="n">
        <f aca="false">C109</f>
        <v>72.9</v>
      </c>
      <c r="H109" s="76"/>
      <c r="I109" s="76" t="n">
        <f aca="false">F109+H109</f>
        <v>0.359999999999999</v>
      </c>
      <c r="J109" s="76" t="n">
        <f aca="false">I109+D109</f>
        <v>16.27</v>
      </c>
      <c r="M109" s="75" t="n">
        <f aca="false">VLOOKUP(A109,'ЛК 2-пол'!B:P,15,0)</f>
        <v>16.31</v>
      </c>
      <c r="N109" s="76" t="n">
        <f aca="false">M109-J109</f>
        <v>0.0399999999999992</v>
      </c>
      <c r="O109" s="75" t="n">
        <f aca="false">C109</f>
        <v>72.9</v>
      </c>
      <c r="P109" s="76"/>
      <c r="Q109" s="76" t="n">
        <f aca="false">N109+P109</f>
        <v>0.0399999999999992</v>
      </c>
      <c r="S109" s="76" t="n">
        <f aca="false">Q109+J109</f>
        <v>16.31</v>
      </c>
      <c r="V109" s="76" t="n">
        <f aca="false">J109</f>
        <v>16.27</v>
      </c>
      <c r="W109" s="76" t="n">
        <f aca="false">M109</f>
        <v>16.31</v>
      </c>
    </row>
    <row r="110" s="75" customFormat="true" ht="14.4" hidden="false" customHeight="false" outlineLevel="0" collapsed="false">
      <c r="A110" s="73" t="s">
        <v>288</v>
      </c>
      <c r="B110" s="73" t="n">
        <v>109</v>
      </c>
      <c r="C110" s="73" t="n">
        <f aca="false">VLOOKUP(A110,площадь!A:B,2,0)</f>
        <v>72.9</v>
      </c>
      <c r="D110" s="74" t="s">
        <v>179</v>
      </c>
      <c r="E110" s="73"/>
      <c r="H110" s="76" t="n">
        <f aca="false">C110*$H$148</f>
        <v>3.84990810810811</v>
      </c>
      <c r="I110" s="76" t="n">
        <f aca="false">F110+H110</f>
        <v>3.84990810810811</v>
      </c>
      <c r="J110" s="76"/>
      <c r="P110" s="76" t="n">
        <f aca="false">C110*$P$148</f>
        <v>1.07591181364393</v>
      </c>
      <c r="Q110" s="76" t="n">
        <f aca="false">N110+P110</f>
        <v>1.07591181364393</v>
      </c>
      <c r="S110" s="76"/>
      <c r="V110" s="75" t="s">
        <v>179</v>
      </c>
      <c r="W110" s="75" t="s">
        <v>179</v>
      </c>
    </row>
    <row r="111" s="75" customFormat="true" ht="14.4" hidden="false" customHeight="false" outlineLevel="0" collapsed="false">
      <c r="A111" s="73" t="s">
        <v>289</v>
      </c>
      <c r="B111" s="73" t="n">
        <v>110</v>
      </c>
      <c r="C111" s="73" t="n">
        <f aca="false">VLOOKUP(A111,площадь!A:B,2,0)</f>
        <v>36.9</v>
      </c>
      <c r="D111" s="74" t="s">
        <v>179</v>
      </c>
      <c r="E111" s="73"/>
      <c r="H111" s="76" t="n">
        <f aca="false">C111*$H$148</f>
        <v>1.94871891891892</v>
      </c>
      <c r="I111" s="76" t="n">
        <f aca="false">F111+H111</f>
        <v>1.94871891891892</v>
      </c>
      <c r="J111" s="76"/>
      <c r="P111" s="76" t="n">
        <f aca="false">C111*$P$148</f>
        <v>0.544597337770383</v>
      </c>
      <c r="Q111" s="76" t="n">
        <f aca="false">N111+P111</f>
        <v>0.544597337770383</v>
      </c>
      <c r="S111" s="76"/>
      <c r="V111" s="75" t="s">
        <v>179</v>
      </c>
      <c r="W111" s="75" t="s">
        <v>179</v>
      </c>
    </row>
    <row r="112" s="75" customFormat="true" ht="14.4" hidden="false" customHeight="false" outlineLevel="0" collapsed="false">
      <c r="A112" s="73" t="s">
        <v>290</v>
      </c>
      <c r="B112" s="73" t="n">
        <v>111</v>
      </c>
      <c r="C112" s="73" t="n">
        <f aca="false">VLOOKUP(A112,площадь!A:B,2,0)</f>
        <v>59.4</v>
      </c>
      <c r="D112" s="74" t="s">
        <v>179</v>
      </c>
      <c r="E112" s="73"/>
      <c r="F112" s="78"/>
      <c r="H112" s="76" t="n">
        <f aca="false">C112*$H$148</f>
        <v>3.13696216216216</v>
      </c>
      <c r="I112" s="76" t="n">
        <f aca="false">F112+H112</f>
        <v>3.13696216216216</v>
      </c>
      <c r="J112" s="76"/>
      <c r="N112" s="76"/>
      <c r="P112" s="76" t="n">
        <f aca="false">C112*$P$148</f>
        <v>0.876668885191348</v>
      </c>
      <c r="Q112" s="76" t="n">
        <f aca="false">N112+P112</f>
        <v>0.876668885191348</v>
      </c>
      <c r="S112" s="76"/>
      <c r="V112" s="75" t="s">
        <v>179</v>
      </c>
      <c r="W112" s="75" t="s">
        <v>179</v>
      </c>
    </row>
    <row r="113" s="75" customFormat="true" ht="14.4" hidden="false" customHeight="false" outlineLevel="0" collapsed="false">
      <c r="A113" s="73" t="s">
        <v>291</v>
      </c>
      <c r="B113" s="73" t="n">
        <v>112</v>
      </c>
      <c r="C113" s="73" t="n">
        <f aca="false">VLOOKUP(A113,площадь!A:B,2,0)</f>
        <v>59.4</v>
      </c>
      <c r="D113" s="74" t="s">
        <v>179</v>
      </c>
      <c r="E113" s="73"/>
      <c r="H113" s="76" t="n">
        <f aca="false">C113*$H$148</f>
        <v>3.13696216216216</v>
      </c>
      <c r="I113" s="76" t="n">
        <f aca="false">F113+H113</f>
        <v>3.13696216216216</v>
      </c>
      <c r="J113" s="76"/>
      <c r="P113" s="76" t="n">
        <f aca="false">C113*$P$148</f>
        <v>0.876668885191348</v>
      </c>
      <c r="Q113" s="76" t="n">
        <f aca="false">N113+P113</f>
        <v>0.876668885191348</v>
      </c>
      <c r="S113" s="76"/>
      <c r="V113" s="75" t="s">
        <v>179</v>
      </c>
      <c r="W113" s="75" t="s">
        <v>179</v>
      </c>
    </row>
    <row r="114" s="75" customFormat="true" ht="14.4" hidden="false" customHeight="false" outlineLevel="0" collapsed="false">
      <c r="A114" s="73" t="s">
        <v>292</v>
      </c>
      <c r="B114" s="73" t="n">
        <v>113</v>
      </c>
      <c r="C114" s="73" t="n">
        <f aca="false">VLOOKUP(A114,площадь!A:B,2,0)</f>
        <v>36.9</v>
      </c>
      <c r="D114" s="74" t="s">
        <v>179</v>
      </c>
      <c r="E114" s="73"/>
      <c r="F114" s="78"/>
      <c r="H114" s="76" t="n">
        <f aca="false">C114*$H$148</f>
        <v>1.94871891891892</v>
      </c>
      <c r="I114" s="76" t="n">
        <f aca="false">F114+H114</f>
        <v>1.94871891891892</v>
      </c>
      <c r="J114" s="76"/>
      <c r="N114" s="76"/>
      <c r="P114" s="76" t="n">
        <f aca="false">C114*$P$148</f>
        <v>0.544597337770383</v>
      </c>
      <c r="Q114" s="76" t="n">
        <f aca="false">N114+P114</f>
        <v>0.544597337770383</v>
      </c>
      <c r="S114" s="76"/>
      <c r="V114" s="75" t="s">
        <v>179</v>
      </c>
      <c r="W114" s="75" t="s">
        <v>179</v>
      </c>
    </row>
    <row r="115" s="75" customFormat="true" ht="14.4" hidden="false" customHeight="false" outlineLevel="0" collapsed="false">
      <c r="A115" s="73" t="s">
        <v>293</v>
      </c>
      <c r="B115" s="73" t="n">
        <v>114</v>
      </c>
      <c r="C115" s="73" t="n">
        <f aca="false">VLOOKUP(A115,площадь!A:B,2,0)</f>
        <v>72.9</v>
      </c>
      <c r="D115" s="77" t="n">
        <v>0.044</v>
      </c>
      <c r="E115" s="73" t="n">
        <v>0.047</v>
      </c>
      <c r="F115" s="78" t="n">
        <f aca="false">E115-D115</f>
        <v>0.003</v>
      </c>
      <c r="G115" s="75" t="n">
        <f aca="false">C115</f>
        <v>72.9</v>
      </c>
      <c r="H115" s="76"/>
      <c r="I115" s="76" t="n">
        <f aca="false">F115+H115</f>
        <v>0.003</v>
      </c>
      <c r="J115" s="76" t="n">
        <f aca="false">I115+D115</f>
        <v>0.047</v>
      </c>
      <c r="L115" s="75" t="n">
        <v>0.001</v>
      </c>
      <c r="N115" s="76"/>
      <c r="P115" s="76" t="n">
        <f aca="false">C115*$P$148</f>
        <v>1.07591181364393</v>
      </c>
      <c r="Q115" s="76" t="n">
        <f aca="false">N115+P115</f>
        <v>1.07591181364393</v>
      </c>
      <c r="S115" s="76" t="n">
        <f aca="false">Q115+L115</f>
        <v>1.07691181364393</v>
      </c>
      <c r="U115" s="76"/>
      <c r="V115" s="76" t="n">
        <f aca="false">J115</f>
        <v>0.047</v>
      </c>
      <c r="W115" s="75" t="s">
        <v>179</v>
      </c>
    </row>
    <row r="116" s="75" customFormat="true" ht="14.4" hidden="false" customHeight="false" outlineLevel="0" collapsed="false">
      <c r="A116" s="73" t="s">
        <v>294</v>
      </c>
      <c r="B116" s="73" t="n">
        <v>115</v>
      </c>
      <c r="C116" s="73" t="n">
        <f aca="false">VLOOKUP(A116,площадь!A:B,2,0)</f>
        <v>72.9</v>
      </c>
      <c r="D116" s="74" t="s">
        <v>179</v>
      </c>
      <c r="E116" s="73"/>
      <c r="F116" s="78"/>
      <c r="H116" s="76" t="n">
        <f aca="false">C116*$H$148</f>
        <v>3.84990810810811</v>
      </c>
      <c r="I116" s="76" t="n">
        <f aca="false">F116+H116</f>
        <v>3.84990810810811</v>
      </c>
      <c r="J116" s="76"/>
      <c r="N116" s="76"/>
      <c r="P116" s="76" t="n">
        <f aca="false">C116*$P$148</f>
        <v>1.07591181364393</v>
      </c>
      <c r="Q116" s="76" t="n">
        <f aca="false">N116+P116</f>
        <v>1.07591181364393</v>
      </c>
      <c r="S116" s="76"/>
      <c r="V116" s="75" t="s">
        <v>179</v>
      </c>
      <c r="W116" s="75" t="s">
        <v>179</v>
      </c>
    </row>
    <row r="117" s="75" customFormat="true" ht="14.4" hidden="false" customHeight="false" outlineLevel="0" collapsed="false">
      <c r="A117" s="73" t="s">
        <v>295</v>
      </c>
      <c r="B117" s="73" t="n">
        <v>116</v>
      </c>
      <c r="C117" s="73" t="n">
        <f aca="false">VLOOKUP(A117,площадь!A:B,2,0)</f>
        <v>36.9</v>
      </c>
      <c r="D117" s="74" t="s">
        <v>179</v>
      </c>
      <c r="E117" s="73"/>
      <c r="F117" s="78"/>
      <c r="H117" s="76" t="n">
        <f aca="false">C117*$H$148</f>
        <v>1.94871891891892</v>
      </c>
      <c r="I117" s="76" t="n">
        <f aca="false">F117+H117</f>
        <v>1.94871891891892</v>
      </c>
      <c r="J117" s="76"/>
      <c r="P117" s="76" t="n">
        <f aca="false">C117*$P$148</f>
        <v>0.544597337770383</v>
      </c>
      <c r="Q117" s="76" t="n">
        <f aca="false">N117+P117</f>
        <v>0.544597337770383</v>
      </c>
      <c r="S117" s="76"/>
      <c r="V117" s="75" t="s">
        <v>179</v>
      </c>
      <c r="W117" s="75" t="s">
        <v>179</v>
      </c>
    </row>
    <row r="118" s="75" customFormat="true" ht="14.4" hidden="false" customHeight="false" outlineLevel="0" collapsed="false">
      <c r="A118" s="73" t="s">
        <v>296</v>
      </c>
      <c r="B118" s="73" t="n">
        <v>117</v>
      </c>
      <c r="C118" s="73" t="n">
        <f aca="false">VLOOKUP(A118,площадь!A:B,2,0)</f>
        <v>59.4</v>
      </c>
      <c r="D118" s="74" t="s">
        <v>179</v>
      </c>
      <c r="E118" s="73"/>
      <c r="H118" s="76" t="n">
        <f aca="false">C118*$H$148</f>
        <v>3.13696216216216</v>
      </c>
      <c r="I118" s="76" t="n">
        <f aca="false">F118+H118</f>
        <v>3.13696216216216</v>
      </c>
      <c r="J118" s="76"/>
      <c r="P118" s="76" t="n">
        <f aca="false">C118*$P$148</f>
        <v>0.876668885191348</v>
      </c>
      <c r="Q118" s="76" t="n">
        <f aca="false">N118+P118</f>
        <v>0.876668885191348</v>
      </c>
      <c r="S118" s="76"/>
      <c r="V118" s="75" t="s">
        <v>179</v>
      </c>
      <c r="W118" s="75" t="s">
        <v>179</v>
      </c>
    </row>
    <row r="119" s="75" customFormat="true" ht="14.4" hidden="false" customHeight="false" outlineLevel="0" collapsed="false">
      <c r="A119" s="73" t="s">
        <v>297</v>
      </c>
      <c r="B119" s="73" t="n">
        <v>118</v>
      </c>
      <c r="C119" s="73" t="n">
        <f aca="false">VLOOKUP(A119,площадь!A:B,2,0)</f>
        <v>59.4</v>
      </c>
      <c r="D119" s="74" t="s">
        <v>179</v>
      </c>
      <c r="E119" s="73"/>
      <c r="F119" s="78"/>
      <c r="H119" s="76" t="n">
        <f aca="false">C119*$H$148</f>
        <v>3.13696216216216</v>
      </c>
      <c r="I119" s="76" t="n">
        <f aca="false">F119+H119</f>
        <v>3.13696216216216</v>
      </c>
      <c r="J119" s="76"/>
      <c r="N119" s="76"/>
      <c r="P119" s="76" t="n">
        <f aca="false">C119*$P$148</f>
        <v>0.876668885191348</v>
      </c>
      <c r="Q119" s="76" t="n">
        <f aca="false">N119+P119</f>
        <v>0.876668885191348</v>
      </c>
      <c r="S119" s="76"/>
      <c r="V119" s="75" t="s">
        <v>179</v>
      </c>
      <c r="W119" s="75" t="s">
        <v>179</v>
      </c>
    </row>
    <row r="120" s="75" customFormat="true" ht="14.4" hidden="false" customHeight="false" outlineLevel="0" collapsed="false">
      <c r="A120" s="73" t="s">
        <v>298</v>
      </c>
      <c r="B120" s="73" t="n">
        <v>119</v>
      </c>
      <c r="C120" s="73" t="n">
        <f aca="false">VLOOKUP(A120,площадь!A:B,2,0)</f>
        <v>36.9</v>
      </c>
      <c r="D120" s="74" t="s">
        <v>179</v>
      </c>
      <c r="E120" s="73"/>
      <c r="F120" s="78"/>
      <c r="H120" s="76" t="n">
        <f aca="false">C120*$H$148</f>
        <v>1.94871891891892</v>
      </c>
      <c r="I120" s="76" t="n">
        <f aca="false">F120+H120</f>
        <v>1.94871891891892</v>
      </c>
      <c r="J120" s="76"/>
      <c r="N120" s="76"/>
      <c r="P120" s="76" t="n">
        <f aca="false">C120*$P$148</f>
        <v>0.544597337770383</v>
      </c>
      <c r="Q120" s="76" t="n">
        <f aca="false">N120+P120</f>
        <v>0.544597337770383</v>
      </c>
      <c r="S120" s="76"/>
      <c r="V120" s="75" t="s">
        <v>179</v>
      </c>
      <c r="W120" s="75" t="s">
        <v>179</v>
      </c>
    </row>
    <row r="121" s="75" customFormat="true" ht="14.4" hidden="false" customHeight="false" outlineLevel="0" collapsed="false">
      <c r="A121" s="73" t="s">
        <v>299</v>
      </c>
      <c r="B121" s="73" t="n">
        <v>120</v>
      </c>
      <c r="C121" s="73" t="n">
        <f aca="false">VLOOKUP(A121,площадь!A:B,2,0)</f>
        <v>72.9</v>
      </c>
      <c r="D121" s="74" t="s">
        <v>179</v>
      </c>
      <c r="E121" s="73"/>
      <c r="F121" s="78"/>
      <c r="H121" s="76" t="n">
        <f aca="false">C121*$H$148</f>
        <v>3.84990810810811</v>
      </c>
      <c r="I121" s="76" t="n">
        <f aca="false">F121+H121</f>
        <v>3.84990810810811</v>
      </c>
      <c r="J121" s="76"/>
      <c r="N121" s="76"/>
      <c r="P121" s="76" t="n">
        <f aca="false">C121*$P$148</f>
        <v>1.07591181364393</v>
      </c>
      <c r="Q121" s="76" t="n">
        <f aca="false">N121+P121</f>
        <v>1.07591181364393</v>
      </c>
      <c r="S121" s="76"/>
      <c r="V121" s="75" t="s">
        <v>179</v>
      </c>
      <c r="W121" s="75" t="s">
        <v>179</v>
      </c>
    </row>
    <row r="122" s="75" customFormat="true" ht="14.4" hidden="false" customHeight="false" outlineLevel="0" collapsed="false">
      <c r="A122" s="73" t="s">
        <v>300</v>
      </c>
      <c r="B122" s="73" t="n">
        <v>121</v>
      </c>
      <c r="C122" s="73" t="n">
        <f aca="false">VLOOKUP(A122,площадь!A:B,2,0)</f>
        <v>72.9</v>
      </c>
      <c r="D122" s="74" t="s">
        <v>179</v>
      </c>
      <c r="E122" s="73"/>
      <c r="H122" s="76" t="n">
        <f aca="false">C122*$H$148</f>
        <v>3.84990810810811</v>
      </c>
      <c r="I122" s="76" t="n">
        <f aca="false">F122+H122</f>
        <v>3.84990810810811</v>
      </c>
      <c r="J122" s="76"/>
      <c r="P122" s="76" t="n">
        <f aca="false">C122*$P$148</f>
        <v>1.07591181364393</v>
      </c>
      <c r="Q122" s="76" t="n">
        <f aca="false">N122+P122</f>
        <v>1.07591181364393</v>
      </c>
      <c r="S122" s="76"/>
      <c r="V122" s="75" t="s">
        <v>179</v>
      </c>
      <c r="W122" s="75" t="s">
        <v>179</v>
      </c>
    </row>
    <row r="123" s="75" customFormat="true" ht="14.4" hidden="false" customHeight="false" outlineLevel="0" collapsed="false">
      <c r="A123" s="73" t="s">
        <v>301</v>
      </c>
      <c r="B123" s="73" t="n">
        <v>122</v>
      </c>
      <c r="C123" s="73" t="n">
        <f aca="false">VLOOKUP(A123,площадь!A:B,2,0)</f>
        <v>36.9</v>
      </c>
      <c r="D123" s="77" t="n">
        <v>1.509</v>
      </c>
      <c r="E123" s="73" t="n">
        <f aca="false">VLOOKUP(A123,'ЛК 1-пол'!B:P,15,0)</f>
        <v>2.573</v>
      </c>
      <c r="F123" s="78" t="n">
        <f aca="false">E123-D123</f>
        <v>1.064</v>
      </c>
      <c r="G123" s="75" t="n">
        <f aca="false">C123</f>
        <v>36.9</v>
      </c>
      <c r="H123" s="76"/>
      <c r="I123" s="76" t="n">
        <f aca="false">F123+H123</f>
        <v>1.064</v>
      </c>
      <c r="J123" s="76" t="n">
        <f aca="false">I123+D123</f>
        <v>2.573</v>
      </c>
      <c r="M123" s="75" t="n">
        <f aca="false">VLOOKUP(A123,'ЛК 2-пол'!B:P,15,0)</f>
        <v>2.782</v>
      </c>
      <c r="N123" s="76" t="n">
        <f aca="false">M123-J123</f>
        <v>0.209</v>
      </c>
      <c r="O123" s="75" t="n">
        <f aca="false">C123</f>
        <v>36.9</v>
      </c>
      <c r="P123" s="76"/>
      <c r="Q123" s="76" t="n">
        <f aca="false">N123+P123</f>
        <v>0.209</v>
      </c>
      <c r="S123" s="76" t="n">
        <f aca="false">Q123+J123</f>
        <v>2.782</v>
      </c>
      <c r="V123" s="76" t="n">
        <f aca="false">J123</f>
        <v>2.573</v>
      </c>
      <c r="W123" s="76" t="n">
        <f aca="false">M123</f>
        <v>2.782</v>
      </c>
    </row>
    <row r="124" s="75" customFormat="true" ht="14.4" hidden="false" customHeight="false" outlineLevel="0" collapsed="false">
      <c r="A124" s="73" t="s">
        <v>302</v>
      </c>
      <c r="B124" s="73" t="n">
        <v>123</v>
      </c>
      <c r="C124" s="73" t="n">
        <f aca="false">VLOOKUP(A124,площадь!A:B,2,0)</f>
        <v>59.4</v>
      </c>
      <c r="D124" s="77" t="n">
        <v>0.569</v>
      </c>
      <c r="E124" s="73" t="n">
        <f aca="false">VLOOKUP(A124,'ЛК 1-пол'!B:P,15,0)</f>
        <v>1.334</v>
      </c>
      <c r="F124" s="78" t="n">
        <f aca="false">E124-D124</f>
        <v>0.765</v>
      </c>
      <c r="G124" s="75" t="n">
        <f aca="false">C124</f>
        <v>59.4</v>
      </c>
      <c r="H124" s="76"/>
      <c r="I124" s="76" t="n">
        <f aca="false">F124+H124</f>
        <v>0.765</v>
      </c>
      <c r="J124" s="76" t="n">
        <f aca="false">I124+D124</f>
        <v>1.334</v>
      </c>
      <c r="M124" s="75" t="n">
        <f aca="false">VLOOKUP(A124,'ЛК 2-пол'!B:P,15,0)</f>
        <v>1.334</v>
      </c>
      <c r="N124" s="76" t="n">
        <f aca="false">M124-J124</f>
        <v>0</v>
      </c>
      <c r="O124" s="75" t="n">
        <f aca="false">C124</f>
        <v>59.4</v>
      </c>
      <c r="P124" s="76"/>
      <c r="Q124" s="76" t="n">
        <f aca="false">N124+P124</f>
        <v>0</v>
      </c>
      <c r="S124" s="76" t="n">
        <f aca="false">Q124+J124</f>
        <v>1.334</v>
      </c>
      <c r="V124" s="76" t="n">
        <f aca="false">J124</f>
        <v>1.334</v>
      </c>
      <c r="W124" s="76" t="n">
        <f aca="false">M124</f>
        <v>1.334</v>
      </c>
    </row>
    <row r="125" s="75" customFormat="true" ht="14.4" hidden="false" customHeight="false" outlineLevel="0" collapsed="false">
      <c r="A125" s="73" t="s">
        <v>303</v>
      </c>
      <c r="B125" s="73" t="n">
        <v>124</v>
      </c>
      <c r="C125" s="73" t="n">
        <f aca="false">VLOOKUP(A125,площадь!A:B,2,0)</f>
        <v>59.4</v>
      </c>
      <c r="D125" s="74" t="s">
        <v>179</v>
      </c>
      <c r="E125" s="73"/>
      <c r="H125" s="76" t="n">
        <f aca="false">C125*$H$148</f>
        <v>3.13696216216216</v>
      </c>
      <c r="I125" s="76" t="n">
        <f aca="false">F125+H125</f>
        <v>3.13696216216216</v>
      </c>
      <c r="J125" s="76"/>
      <c r="P125" s="76" t="n">
        <f aca="false">C125*$P$148</f>
        <v>0.876668885191348</v>
      </c>
      <c r="Q125" s="76" t="n">
        <f aca="false">N125+P125</f>
        <v>0.876668885191348</v>
      </c>
      <c r="S125" s="76"/>
      <c r="V125" s="75" t="s">
        <v>179</v>
      </c>
      <c r="W125" s="75" t="s">
        <v>179</v>
      </c>
    </row>
    <row r="126" s="75" customFormat="true" ht="14.4" hidden="false" customHeight="false" outlineLevel="0" collapsed="false">
      <c r="A126" s="73" t="s">
        <v>304</v>
      </c>
      <c r="B126" s="73" t="n">
        <v>125</v>
      </c>
      <c r="C126" s="73" t="n">
        <f aca="false">VLOOKUP(A126,площадь!A:B,2,0)</f>
        <v>36.9</v>
      </c>
      <c r="D126" s="74" t="s">
        <v>179</v>
      </c>
      <c r="E126" s="73"/>
      <c r="H126" s="76" t="n">
        <f aca="false">C126*$H$148</f>
        <v>1.94871891891892</v>
      </c>
      <c r="I126" s="76" t="n">
        <f aca="false">F126+H126</f>
        <v>1.94871891891892</v>
      </c>
      <c r="J126" s="76"/>
      <c r="P126" s="76" t="n">
        <f aca="false">C126*$P$148</f>
        <v>0.544597337770383</v>
      </c>
      <c r="Q126" s="76" t="n">
        <f aca="false">N126+P126</f>
        <v>0.544597337770383</v>
      </c>
      <c r="S126" s="76"/>
      <c r="V126" s="75" t="s">
        <v>179</v>
      </c>
      <c r="W126" s="75" t="s">
        <v>179</v>
      </c>
    </row>
    <row r="127" s="75" customFormat="true" ht="14.4" hidden="false" customHeight="false" outlineLevel="0" collapsed="false">
      <c r="A127" s="73" t="s">
        <v>305</v>
      </c>
      <c r="B127" s="73" t="n">
        <v>126</v>
      </c>
      <c r="C127" s="73" t="n">
        <f aca="false">VLOOKUP(A127,площадь!A:B,2,0)</f>
        <v>72.9</v>
      </c>
      <c r="D127" s="77" t="n">
        <v>7.545</v>
      </c>
      <c r="E127" s="73" t="n">
        <f aca="false">VLOOKUP(A127,'ЛК 1-пол'!B:P,15,0)</f>
        <v>15.315</v>
      </c>
      <c r="F127" s="78" t="n">
        <f aca="false">E127-D127</f>
        <v>7.77</v>
      </c>
      <c r="G127" s="75" t="n">
        <f aca="false">C127</f>
        <v>72.9</v>
      </c>
      <c r="H127" s="76"/>
      <c r="I127" s="76" t="n">
        <f aca="false">F127+H127</f>
        <v>7.77</v>
      </c>
      <c r="J127" s="76" t="n">
        <f aca="false">I127+D127</f>
        <v>15.315</v>
      </c>
      <c r="M127" s="75" t="n">
        <f aca="false">VLOOKUP(A127,'ЛК 2-пол'!B:P,13,0)</f>
        <v>16.57</v>
      </c>
      <c r="N127" s="76" t="n">
        <f aca="false">M127-J127</f>
        <v>1.255</v>
      </c>
      <c r="O127" s="75" t="n">
        <f aca="false">C127</f>
        <v>72.9</v>
      </c>
      <c r="P127" s="76"/>
      <c r="Q127" s="76" t="n">
        <f aca="false">N127+P127</f>
        <v>1.255</v>
      </c>
      <c r="S127" s="76" t="n">
        <f aca="false">Q127+J127</f>
        <v>16.57</v>
      </c>
      <c r="V127" s="76" t="n">
        <f aca="false">J127</f>
        <v>15.315</v>
      </c>
      <c r="W127" s="76" t="n">
        <f aca="false">M127</f>
        <v>16.57</v>
      </c>
    </row>
    <row r="128" s="75" customFormat="true" ht="14.4" hidden="false" customHeight="false" outlineLevel="0" collapsed="false">
      <c r="A128" s="73" t="s">
        <v>306</v>
      </c>
      <c r="B128" s="73" t="n">
        <v>127</v>
      </c>
      <c r="C128" s="73" t="n">
        <f aca="false">VLOOKUP(A128,площадь!A:B,2,0)</f>
        <v>72.9</v>
      </c>
      <c r="D128" s="77" t="n">
        <v>44.54</v>
      </c>
      <c r="E128" s="73" t="n">
        <f aca="false">VLOOKUP(A128,'ЛК 1-пол'!B:P,15,0)</f>
        <v>48.102</v>
      </c>
      <c r="F128" s="78" t="n">
        <f aca="false">E128-D128</f>
        <v>3.562</v>
      </c>
      <c r="G128" s="75" t="n">
        <f aca="false">C128</f>
        <v>72.9</v>
      </c>
      <c r="H128" s="76"/>
      <c r="I128" s="76" t="n">
        <f aca="false">F128+H128</f>
        <v>3.562</v>
      </c>
      <c r="J128" s="76" t="n">
        <f aca="false">I128+D128</f>
        <v>48.102</v>
      </c>
      <c r="M128" s="75" t="n">
        <f aca="false">VLOOKUP(A128,'ЛК 2-пол'!B:P,13,0)</f>
        <v>48.575</v>
      </c>
      <c r="N128" s="76" t="n">
        <f aca="false">M128-J128</f>
        <v>0.473000000000006</v>
      </c>
      <c r="O128" s="75" t="n">
        <f aca="false">C128</f>
        <v>72.9</v>
      </c>
      <c r="P128" s="76"/>
      <c r="Q128" s="76" t="n">
        <f aca="false">N128+P128</f>
        <v>0.473000000000006</v>
      </c>
      <c r="S128" s="76" t="n">
        <f aca="false">Q128+J128</f>
        <v>48.575</v>
      </c>
      <c r="V128" s="76" t="n">
        <f aca="false">J128</f>
        <v>48.102</v>
      </c>
      <c r="W128" s="76" t="n">
        <f aca="false">M128</f>
        <v>48.575</v>
      </c>
    </row>
    <row r="129" s="75" customFormat="true" ht="14.4" hidden="false" customHeight="false" outlineLevel="0" collapsed="false">
      <c r="A129" s="73" t="s">
        <v>307</v>
      </c>
      <c r="B129" s="73" t="n">
        <v>128</v>
      </c>
      <c r="C129" s="73" t="n">
        <f aca="false">VLOOKUP(A129,площадь!A:B,2,0)</f>
        <v>36.9</v>
      </c>
      <c r="D129" s="77" t="n">
        <v>36.386</v>
      </c>
      <c r="E129" s="73" t="n">
        <f aca="false">VLOOKUP(A129,'ЛК 1-пол'!B:P,15,0)</f>
        <v>40.587</v>
      </c>
      <c r="F129" s="78" t="n">
        <f aca="false">E129-D129</f>
        <v>4.201</v>
      </c>
      <c r="G129" s="75" t="n">
        <f aca="false">C129</f>
        <v>36.9</v>
      </c>
      <c r="H129" s="76"/>
      <c r="I129" s="76" t="n">
        <f aca="false">F129+H129</f>
        <v>4.201</v>
      </c>
      <c r="J129" s="76" t="n">
        <f aca="false">I129+D129</f>
        <v>40.587</v>
      </c>
      <c r="M129" s="75" t="n">
        <f aca="false">VLOOKUP(A129,'ЛК 2-пол'!B:P,13,0)</f>
        <v>41.472</v>
      </c>
      <c r="N129" s="76" t="n">
        <f aca="false">M129-J129</f>
        <v>0.884999999999998</v>
      </c>
      <c r="O129" s="75" t="n">
        <f aca="false">C129</f>
        <v>36.9</v>
      </c>
      <c r="P129" s="76"/>
      <c r="Q129" s="76" t="n">
        <f aca="false">N129+P129</f>
        <v>0.884999999999998</v>
      </c>
      <c r="S129" s="76" t="n">
        <f aca="false">Q129+J129</f>
        <v>41.472</v>
      </c>
      <c r="V129" s="76" t="n">
        <f aca="false">J129</f>
        <v>40.587</v>
      </c>
      <c r="W129" s="76" t="n">
        <f aca="false">M129</f>
        <v>41.472</v>
      </c>
    </row>
    <row r="130" s="75" customFormat="true" ht="14.4" hidden="false" customHeight="false" outlineLevel="0" collapsed="false">
      <c r="A130" s="73" t="s">
        <v>308</v>
      </c>
      <c r="B130" s="73" t="n">
        <v>129</v>
      </c>
      <c r="C130" s="73" t="n">
        <f aca="false">VLOOKUP(A130,площадь!A:B,2,0)</f>
        <v>59.4</v>
      </c>
      <c r="D130" s="74" t="s">
        <v>179</v>
      </c>
      <c r="E130" s="73"/>
      <c r="H130" s="76" t="n">
        <f aca="false">C130*$H$148</f>
        <v>3.13696216216216</v>
      </c>
      <c r="I130" s="76" t="n">
        <f aca="false">F130+H130</f>
        <v>3.13696216216216</v>
      </c>
      <c r="J130" s="76"/>
      <c r="P130" s="76" t="n">
        <f aca="false">C130*$P$148</f>
        <v>0.876668885191348</v>
      </c>
      <c r="Q130" s="76" t="n">
        <f aca="false">N130+P130</f>
        <v>0.876668885191348</v>
      </c>
      <c r="S130" s="76"/>
      <c r="V130" s="75" t="s">
        <v>179</v>
      </c>
      <c r="W130" s="75" t="s">
        <v>179</v>
      </c>
    </row>
    <row r="131" s="75" customFormat="true" ht="14.4" hidden="false" customHeight="false" outlineLevel="0" collapsed="false">
      <c r="A131" s="73" t="s">
        <v>309</v>
      </c>
      <c r="B131" s="73" t="n">
        <v>130</v>
      </c>
      <c r="C131" s="73" t="n">
        <f aca="false">VLOOKUP(A131,площадь!A:B,2,0)</f>
        <v>59.4</v>
      </c>
      <c r="D131" s="74" t="s">
        <v>179</v>
      </c>
      <c r="E131" s="73"/>
      <c r="H131" s="76" t="n">
        <f aca="false">C131*$H$148</f>
        <v>3.13696216216216</v>
      </c>
      <c r="I131" s="76" t="n">
        <f aca="false">F131+H131</f>
        <v>3.13696216216216</v>
      </c>
      <c r="J131" s="76"/>
      <c r="P131" s="76" t="n">
        <f aca="false">C131*$P$148</f>
        <v>0.876668885191348</v>
      </c>
      <c r="Q131" s="76" t="n">
        <f aca="false">N131+P131</f>
        <v>0.876668885191348</v>
      </c>
      <c r="S131" s="76"/>
      <c r="V131" s="75" t="s">
        <v>179</v>
      </c>
      <c r="W131" s="75" t="s">
        <v>179</v>
      </c>
    </row>
    <row r="132" s="75" customFormat="true" ht="14.4" hidden="false" customHeight="false" outlineLevel="0" collapsed="false">
      <c r="A132" s="73" t="s">
        <v>310</v>
      </c>
      <c r="B132" s="73" t="n">
        <v>131</v>
      </c>
      <c r="C132" s="73" t="n">
        <f aca="false">VLOOKUP(A132,площадь!A:B,2,0)</f>
        <v>36.9</v>
      </c>
      <c r="D132" s="74" t="s">
        <v>179</v>
      </c>
      <c r="E132" s="73"/>
      <c r="F132" s="78"/>
      <c r="H132" s="76" t="n">
        <f aca="false">C132*$H$148</f>
        <v>1.94871891891892</v>
      </c>
      <c r="I132" s="76" t="n">
        <f aca="false">F132+H132</f>
        <v>1.94871891891892</v>
      </c>
      <c r="J132" s="76"/>
      <c r="N132" s="76"/>
      <c r="P132" s="76" t="n">
        <f aca="false">C132*$P$148</f>
        <v>0.544597337770383</v>
      </c>
      <c r="Q132" s="76" t="n">
        <f aca="false">N132+P132</f>
        <v>0.544597337770383</v>
      </c>
      <c r="S132" s="76"/>
      <c r="V132" s="75" t="s">
        <v>179</v>
      </c>
      <c r="W132" s="75" t="s">
        <v>179</v>
      </c>
    </row>
    <row r="133" s="75" customFormat="true" ht="14.4" hidden="false" customHeight="false" outlineLevel="0" collapsed="false">
      <c r="A133" s="73" t="s">
        <v>311</v>
      </c>
      <c r="B133" s="73" t="n">
        <v>132</v>
      </c>
      <c r="C133" s="73" t="n">
        <f aca="false">VLOOKUP(A133,площадь!A:B,2,0)</f>
        <v>72.9</v>
      </c>
      <c r="D133" s="74" t="s">
        <v>179</v>
      </c>
      <c r="E133" s="73"/>
      <c r="F133" s="78"/>
      <c r="H133" s="76" t="n">
        <f aca="false">C133*$H$148</f>
        <v>3.84990810810811</v>
      </c>
      <c r="I133" s="76" t="n">
        <f aca="false">F133+H133</f>
        <v>3.84990810810811</v>
      </c>
      <c r="J133" s="76"/>
      <c r="N133" s="76"/>
      <c r="P133" s="76" t="n">
        <f aca="false">C133*$P$148</f>
        <v>1.07591181364393</v>
      </c>
      <c r="Q133" s="76" t="n">
        <f aca="false">N133+P133</f>
        <v>1.07591181364393</v>
      </c>
      <c r="S133" s="76"/>
      <c r="V133" s="75" t="s">
        <v>179</v>
      </c>
      <c r="W133" s="75" t="s">
        <v>179</v>
      </c>
    </row>
    <row r="134" s="75" customFormat="true" ht="14.4" hidden="false" customHeight="false" outlineLevel="0" collapsed="false">
      <c r="A134" s="73" t="s">
        <v>312</v>
      </c>
      <c r="B134" s="73" t="n">
        <v>133</v>
      </c>
      <c r="C134" s="73" t="n">
        <f aca="false">VLOOKUP(A134,площадь!A:B,2,0)</f>
        <v>72.9</v>
      </c>
      <c r="D134" s="74" t="s">
        <v>179</v>
      </c>
      <c r="E134" s="73"/>
      <c r="H134" s="76" t="n">
        <f aca="false">C134*$H$148</f>
        <v>3.84990810810811</v>
      </c>
      <c r="I134" s="76" t="n">
        <f aca="false">F134+H134</f>
        <v>3.84990810810811</v>
      </c>
      <c r="J134" s="76"/>
      <c r="P134" s="76" t="n">
        <f aca="false">C134*$P$148</f>
        <v>1.07591181364393</v>
      </c>
      <c r="Q134" s="76" t="n">
        <f aca="false">N134+P134</f>
        <v>1.07591181364393</v>
      </c>
      <c r="S134" s="76"/>
      <c r="V134" s="75" t="s">
        <v>179</v>
      </c>
      <c r="W134" s="75" t="s">
        <v>179</v>
      </c>
    </row>
    <row r="135" s="75" customFormat="true" ht="14.4" hidden="false" customHeight="false" outlineLevel="0" collapsed="false">
      <c r="A135" s="73" t="s">
        <v>313</v>
      </c>
      <c r="B135" s="73" t="n">
        <v>134</v>
      </c>
      <c r="C135" s="73" t="n">
        <f aca="false">VLOOKUP(A135,площадь!A:B,2,0)</f>
        <v>36.9</v>
      </c>
      <c r="D135" s="74" t="s">
        <v>179</v>
      </c>
      <c r="E135" s="73"/>
      <c r="H135" s="76" t="n">
        <f aca="false">C135*$H$148</f>
        <v>1.94871891891892</v>
      </c>
      <c r="I135" s="76" t="n">
        <f aca="false">F135+H135</f>
        <v>1.94871891891892</v>
      </c>
      <c r="J135" s="76"/>
      <c r="P135" s="76" t="n">
        <f aca="false">C135*$P$148</f>
        <v>0.544597337770383</v>
      </c>
      <c r="Q135" s="76" t="n">
        <f aca="false">N135+P135</f>
        <v>0.544597337770383</v>
      </c>
      <c r="S135" s="76"/>
      <c r="V135" s="75" t="s">
        <v>179</v>
      </c>
      <c r="W135" s="75" t="s">
        <v>179</v>
      </c>
    </row>
    <row r="136" s="75" customFormat="true" ht="14.4" hidden="false" customHeight="false" outlineLevel="0" collapsed="false">
      <c r="A136" s="73" t="s">
        <v>314</v>
      </c>
      <c r="B136" s="73" t="n">
        <v>135</v>
      </c>
      <c r="C136" s="73" t="n">
        <f aca="false">VLOOKUP(A136,площадь!A:B,2,0)</f>
        <v>59.4</v>
      </c>
      <c r="D136" s="77" t="n">
        <v>19.57</v>
      </c>
      <c r="E136" s="73" t="n">
        <f aca="false">VLOOKUP(A136,'ЛК 1-пол'!B:P,15,0)</f>
        <v>21.27</v>
      </c>
      <c r="F136" s="78" t="n">
        <f aca="false">E136-D136</f>
        <v>1.7</v>
      </c>
      <c r="G136" s="75" t="n">
        <f aca="false">C136</f>
        <v>59.4</v>
      </c>
      <c r="H136" s="76"/>
      <c r="I136" s="76" t="n">
        <f aca="false">F136+H136</f>
        <v>1.7</v>
      </c>
      <c r="J136" s="76" t="n">
        <f aca="false">I136+D136</f>
        <v>21.27</v>
      </c>
      <c r="M136" s="75" t="n">
        <f aca="false">VLOOKUP(A136,'ЛК 2-пол'!B:P,13,0)</f>
        <v>22.07</v>
      </c>
      <c r="N136" s="76" t="n">
        <f aca="false">M136-J136</f>
        <v>0.800000000000001</v>
      </c>
      <c r="O136" s="75" t="n">
        <f aca="false">C136</f>
        <v>59.4</v>
      </c>
      <c r="P136" s="76"/>
      <c r="Q136" s="76" t="n">
        <f aca="false">N136+P136</f>
        <v>0.800000000000001</v>
      </c>
      <c r="S136" s="76" t="n">
        <f aca="false">Q136+J136</f>
        <v>22.07</v>
      </c>
      <c r="V136" s="76" t="n">
        <f aca="false">J136</f>
        <v>21.27</v>
      </c>
      <c r="W136" s="76" t="n">
        <f aca="false">M136</f>
        <v>22.07</v>
      </c>
    </row>
    <row r="137" s="75" customFormat="true" ht="14.4" hidden="false" customHeight="false" outlineLevel="0" collapsed="false">
      <c r="A137" s="73" t="s">
        <v>315</v>
      </c>
      <c r="B137" s="73" t="n">
        <v>136</v>
      </c>
      <c r="C137" s="73" t="n">
        <f aca="false">VLOOKUP(A137,площадь!A:B,2,0)</f>
        <v>59.4</v>
      </c>
      <c r="D137" s="77" t="n">
        <v>0.5</v>
      </c>
      <c r="E137" s="73" t="n">
        <f aca="false">VLOOKUP(A137,'ЛК 1-пол'!B:P,13,0)</f>
        <v>1</v>
      </c>
      <c r="F137" s="78" t="n">
        <f aca="false">E137-D137</f>
        <v>0.5</v>
      </c>
      <c r="G137" s="75" t="n">
        <f aca="false">C137</f>
        <v>59.4</v>
      </c>
      <c r="H137" s="76"/>
      <c r="I137" s="76" t="n">
        <f aca="false">F137+H137</f>
        <v>0.5</v>
      </c>
      <c r="J137" s="76" t="n">
        <f aca="false">I137+D137</f>
        <v>1</v>
      </c>
      <c r="M137" s="75" t="n">
        <f aca="false">VLOOKUP(A137,'ЛК 2-пол'!B:P,13,0)</f>
        <v>2</v>
      </c>
      <c r="N137" s="76" t="n">
        <f aca="false">M137-J137</f>
        <v>1</v>
      </c>
      <c r="O137" s="75" t="n">
        <f aca="false">C137</f>
        <v>59.4</v>
      </c>
      <c r="P137" s="76"/>
      <c r="Q137" s="76" t="n">
        <f aca="false">N137+P137</f>
        <v>1</v>
      </c>
      <c r="S137" s="76" t="n">
        <f aca="false">Q137+J137</f>
        <v>2</v>
      </c>
      <c r="V137" s="76" t="n">
        <f aca="false">J137</f>
        <v>1</v>
      </c>
      <c r="W137" s="76" t="n">
        <f aca="false">M137</f>
        <v>2</v>
      </c>
    </row>
    <row r="138" s="75" customFormat="true" ht="14.4" hidden="false" customHeight="false" outlineLevel="0" collapsed="false">
      <c r="A138" s="73" t="s">
        <v>316</v>
      </c>
      <c r="B138" s="73" t="n">
        <v>137</v>
      </c>
      <c r="C138" s="73" t="n">
        <f aca="false">VLOOKUP(A138,площадь!A:B,2,0)</f>
        <v>36.9</v>
      </c>
      <c r="D138" s="74" t="s">
        <v>179</v>
      </c>
      <c r="E138" s="73"/>
      <c r="H138" s="76" t="n">
        <f aca="false">C138*$H$148</f>
        <v>1.94871891891892</v>
      </c>
      <c r="I138" s="76" t="n">
        <f aca="false">F138+H138</f>
        <v>1.94871891891892</v>
      </c>
      <c r="J138" s="76"/>
      <c r="P138" s="76" t="n">
        <f aca="false">C138*$P$148</f>
        <v>0.544597337770383</v>
      </c>
      <c r="Q138" s="76" t="n">
        <f aca="false">N138+P138</f>
        <v>0.544597337770383</v>
      </c>
      <c r="S138" s="76"/>
      <c r="V138" s="75" t="s">
        <v>179</v>
      </c>
      <c r="W138" s="75" t="s">
        <v>179</v>
      </c>
    </row>
    <row r="139" s="75" customFormat="true" ht="14.4" hidden="false" customHeight="false" outlineLevel="0" collapsed="false">
      <c r="A139" s="73" t="s">
        <v>317</v>
      </c>
      <c r="B139" s="73" t="n">
        <v>138</v>
      </c>
      <c r="C139" s="73" t="n">
        <f aca="false">VLOOKUP(A139,площадь!A:B,2,0)</f>
        <v>72.9</v>
      </c>
      <c r="D139" s="74" t="s">
        <v>179</v>
      </c>
      <c r="E139" s="73"/>
      <c r="F139" s="78"/>
      <c r="H139" s="76" t="n">
        <f aca="false">C139*$H$148</f>
        <v>3.84990810810811</v>
      </c>
      <c r="I139" s="76" t="n">
        <f aca="false">F139+H139</f>
        <v>3.84990810810811</v>
      </c>
      <c r="J139" s="76"/>
      <c r="P139" s="76" t="n">
        <f aca="false">C139*$P$148</f>
        <v>1.07591181364393</v>
      </c>
      <c r="Q139" s="76" t="n">
        <f aca="false">N139+P139</f>
        <v>1.07591181364393</v>
      </c>
      <c r="S139" s="76"/>
      <c r="V139" s="75" t="s">
        <v>179</v>
      </c>
      <c r="W139" s="75" t="s">
        <v>179</v>
      </c>
    </row>
    <row r="140" s="75" customFormat="true" ht="14.4" hidden="false" customHeight="false" outlineLevel="0" collapsed="false">
      <c r="A140" s="73" t="s">
        <v>318</v>
      </c>
      <c r="B140" s="73" t="n">
        <v>139</v>
      </c>
      <c r="C140" s="73" t="n">
        <f aca="false">VLOOKUP(A140,площадь!A:B,2,0)</f>
        <v>71.3</v>
      </c>
      <c r="D140" s="74" t="s">
        <v>179</v>
      </c>
      <c r="E140" s="73"/>
      <c r="H140" s="76" t="n">
        <f aca="false">C140*$H$148</f>
        <v>3.76541081081081</v>
      </c>
      <c r="I140" s="76" t="n">
        <f aca="false">F140+H140</f>
        <v>3.76541081081081</v>
      </c>
      <c r="J140" s="76"/>
      <c r="P140" s="76" t="n">
        <f aca="false">C140*$P$148</f>
        <v>1.05229783693844</v>
      </c>
      <c r="Q140" s="76" t="n">
        <f aca="false">N140+P140</f>
        <v>1.05229783693844</v>
      </c>
      <c r="S140" s="76"/>
      <c r="V140" s="75" t="s">
        <v>179</v>
      </c>
      <c r="W140" s="75" t="s">
        <v>179</v>
      </c>
    </row>
    <row r="141" s="75" customFormat="true" ht="14.4" hidden="false" customHeight="false" outlineLevel="0" collapsed="false">
      <c r="A141" s="73" t="s">
        <v>319</v>
      </c>
      <c r="B141" s="73" t="n">
        <v>140</v>
      </c>
      <c r="C141" s="73" t="n">
        <f aca="false">VLOOKUP(A141,площадь!A:B,2,0)</f>
        <v>35.3</v>
      </c>
      <c r="D141" s="74" t="s">
        <v>179</v>
      </c>
      <c r="E141" s="73"/>
      <c r="F141" s="78"/>
      <c r="H141" s="76" t="n">
        <f aca="false">C141*$H$148</f>
        <v>1.86422162162162</v>
      </c>
      <c r="I141" s="76" t="n">
        <f aca="false">F141+H141</f>
        <v>1.86422162162162</v>
      </c>
      <c r="J141" s="76"/>
      <c r="N141" s="76"/>
      <c r="P141" s="76" t="n">
        <f aca="false">C141*$P$148</f>
        <v>0.520983361064892</v>
      </c>
      <c r="Q141" s="76" t="n">
        <f aca="false">N141+P141</f>
        <v>0.520983361064892</v>
      </c>
      <c r="S141" s="76"/>
      <c r="V141" s="75" t="s">
        <v>179</v>
      </c>
      <c r="W141" s="75" t="s">
        <v>179</v>
      </c>
    </row>
    <row r="142" s="75" customFormat="true" ht="14.4" hidden="false" customHeight="false" outlineLevel="0" collapsed="false">
      <c r="A142" s="73" t="s">
        <v>320</v>
      </c>
      <c r="B142" s="73" t="n">
        <v>141</v>
      </c>
      <c r="C142" s="73" t="n">
        <f aca="false">VLOOKUP(A142,площадь!A:B,2,0)</f>
        <v>57.8</v>
      </c>
      <c r="D142" s="77" t="n">
        <v>20.87</v>
      </c>
      <c r="E142" s="73" t="n">
        <f aca="false">VLOOKUP(A142,'ЛК 1-пол'!B:P,13,0)</f>
        <v>25.604</v>
      </c>
      <c r="F142" s="78" t="n">
        <f aca="false">E142-D142</f>
        <v>4.734</v>
      </c>
      <c r="G142" s="75" t="n">
        <f aca="false">C142</f>
        <v>57.8</v>
      </c>
      <c r="H142" s="76"/>
      <c r="I142" s="76" t="n">
        <f aca="false">F142+H142</f>
        <v>4.734</v>
      </c>
      <c r="J142" s="76" t="n">
        <f aca="false">I142+D142</f>
        <v>25.604</v>
      </c>
      <c r="M142" s="75" t="n">
        <f aca="false">VLOOKUP(A142,'ЛК 2-пол'!B:P,15,0)</f>
        <v>27.276</v>
      </c>
      <c r="N142" s="76" t="n">
        <f aca="false">M142-J142</f>
        <v>1.672</v>
      </c>
      <c r="O142" s="75" t="n">
        <f aca="false">C142</f>
        <v>57.8</v>
      </c>
      <c r="P142" s="76"/>
      <c r="Q142" s="76" t="n">
        <f aca="false">N142+P142</f>
        <v>1.672</v>
      </c>
      <c r="S142" s="76" t="n">
        <f aca="false">Q142+J142</f>
        <v>27.276</v>
      </c>
      <c r="V142" s="76" t="n">
        <f aca="false">J142</f>
        <v>25.604</v>
      </c>
      <c r="W142" s="76" t="n">
        <f aca="false">M142</f>
        <v>27.276</v>
      </c>
    </row>
    <row r="143" s="75" customFormat="true" ht="14.4" hidden="false" customHeight="false" outlineLevel="0" collapsed="false">
      <c r="A143" s="73" t="s">
        <v>321</v>
      </c>
      <c r="B143" s="73" t="n">
        <v>142</v>
      </c>
      <c r="C143" s="73" t="n">
        <f aca="false">VLOOKUP(A143,площадь!A:B,2,0)</f>
        <v>57.8</v>
      </c>
      <c r="D143" s="74" t="s">
        <v>179</v>
      </c>
      <c r="E143" s="73"/>
      <c r="F143" s="78"/>
      <c r="H143" s="76" t="n">
        <f aca="false">C143*$H$148</f>
        <v>3.05246486486486</v>
      </c>
      <c r="I143" s="76" t="n">
        <f aca="false">F143+H143</f>
        <v>3.05246486486486</v>
      </c>
      <c r="J143" s="76"/>
      <c r="P143" s="76" t="n">
        <f aca="false">C143*$P$148</f>
        <v>0.853054908485857</v>
      </c>
      <c r="Q143" s="76" t="n">
        <f aca="false">N143+P143</f>
        <v>0.853054908485857</v>
      </c>
      <c r="S143" s="76"/>
      <c r="V143" s="75" t="s">
        <v>179</v>
      </c>
      <c r="W143" s="75" t="s">
        <v>179</v>
      </c>
    </row>
    <row r="144" s="75" customFormat="true" ht="14.4" hidden="false" customHeight="false" outlineLevel="0" collapsed="false">
      <c r="A144" s="73" t="s">
        <v>322</v>
      </c>
      <c r="B144" s="73" t="n">
        <v>143</v>
      </c>
      <c r="C144" s="73" t="n">
        <f aca="false">VLOOKUP(A144,площадь!A:B,2,0)</f>
        <v>35.3</v>
      </c>
      <c r="D144" s="74" t="s">
        <v>179</v>
      </c>
      <c r="E144" s="73"/>
      <c r="H144" s="76" t="n">
        <f aca="false">C144*$H$148</f>
        <v>1.86422162162162</v>
      </c>
      <c r="I144" s="76" t="n">
        <f aca="false">F144+H144</f>
        <v>1.86422162162162</v>
      </c>
      <c r="J144" s="76"/>
      <c r="P144" s="76" t="n">
        <f aca="false">C144*$P$148</f>
        <v>0.520983361064892</v>
      </c>
      <c r="Q144" s="76" t="n">
        <f aca="false">N144+P144</f>
        <v>0.520983361064892</v>
      </c>
      <c r="S144" s="76"/>
      <c r="V144" s="75" t="s">
        <v>179</v>
      </c>
      <c r="W144" s="75" t="s">
        <v>179</v>
      </c>
    </row>
    <row r="145" s="75" customFormat="true" ht="14.4" hidden="false" customHeight="false" outlineLevel="0" collapsed="false">
      <c r="A145" s="73" t="s">
        <v>323</v>
      </c>
      <c r="B145" s="73" t="n">
        <v>144</v>
      </c>
      <c r="C145" s="73" t="n">
        <f aca="false">VLOOKUP(A145,площадь!A:B,2,0)</f>
        <v>71.3</v>
      </c>
      <c r="D145" s="74" t="s">
        <v>179</v>
      </c>
      <c r="E145" s="73"/>
      <c r="F145" s="78"/>
      <c r="H145" s="76" t="n">
        <f aca="false">C145*$H$148</f>
        <v>3.76541081081081</v>
      </c>
      <c r="I145" s="76" t="n">
        <f aca="false">F145+H145</f>
        <v>3.76541081081081</v>
      </c>
      <c r="J145" s="76"/>
      <c r="N145" s="76"/>
      <c r="P145" s="76" t="n">
        <f aca="false">C145*$P$148</f>
        <v>1.05229783693844</v>
      </c>
      <c r="Q145" s="76" t="n">
        <f aca="false">N145+P145</f>
        <v>1.05229783693844</v>
      </c>
      <c r="S145" s="76"/>
      <c r="V145" s="75" t="s">
        <v>179</v>
      </c>
      <c r="W145" s="75" t="s">
        <v>179</v>
      </c>
    </row>
    <row r="146" s="75" customFormat="true" ht="14.4" hidden="false" customHeight="false" outlineLevel="0" collapsed="false">
      <c r="A146" s="73" t="s">
        <v>324</v>
      </c>
      <c r="B146" s="73"/>
      <c r="C146" s="73" t="n">
        <f aca="false">VLOOKUP(A146,площадь!A:B,2,0)</f>
        <v>289.3</v>
      </c>
      <c r="D146" s="74" t="s">
        <v>179</v>
      </c>
      <c r="E146" s="73"/>
      <c r="H146" s="76" t="n">
        <f aca="false">C146*$H$148</f>
        <v>15.2781675675676</v>
      </c>
      <c r="I146" s="76" t="n">
        <f aca="false">F146+H146</f>
        <v>15.2781675675676</v>
      </c>
      <c r="J146" s="76"/>
      <c r="P146" s="76" t="n">
        <f aca="false">C146*$P$148</f>
        <v>4.26970216306157</v>
      </c>
      <c r="Q146" s="76" t="n">
        <f aca="false">N146+P146</f>
        <v>4.26970216306157</v>
      </c>
      <c r="S146" s="76"/>
      <c r="V146" s="75" t="s">
        <v>179</v>
      </c>
      <c r="W146" s="75" t="s">
        <v>179</v>
      </c>
    </row>
    <row r="147" s="75" customFormat="true" ht="14.4" hidden="false" customHeight="false" outlineLevel="0" collapsed="false">
      <c r="A147" s="73" t="s">
        <v>325</v>
      </c>
      <c r="B147" s="73"/>
      <c r="C147" s="73" t="n">
        <f aca="false">VLOOKUP(A147,площадь!A:B,2,0)</f>
        <v>17.8</v>
      </c>
      <c r="D147" s="74" t="s">
        <v>179</v>
      </c>
      <c r="E147" s="73"/>
      <c r="H147" s="76" t="n">
        <f aca="false">C147*$H$148</f>
        <v>0.940032432432432</v>
      </c>
      <c r="I147" s="76" t="n">
        <f aca="false">F147+H147</f>
        <v>0.940032432432432</v>
      </c>
      <c r="J147" s="76"/>
      <c r="P147" s="76" t="n">
        <f aca="false">C147*$P$148</f>
        <v>0.262705490848586</v>
      </c>
      <c r="Q147" s="76" t="n">
        <f aca="false">N147+P147</f>
        <v>0.262705490848586</v>
      </c>
      <c r="S147" s="76"/>
      <c r="V147" s="75" t="s">
        <v>179</v>
      </c>
      <c r="W147" s="75" t="s">
        <v>179</v>
      </c>
    </row>
    <row r="148" customFormat="false" ht="14.4" hidden="false" customHeight="false" outlineLevel="0" collapsed="false">
      <c r="A148" s="79" t="s">
        <v>326</v>
      </c>
      <c r="B148" s="80"/>
      <c r="C148" s="80" t="n">
        <f aca="false">SUM(C2:C147)</f>
        <v>8383.3</v>
      </c>
      <c r="F148" s="81" t="n">
        <f aca="false">SUM(F2:F147)</f>
        <v>78.16</v>
      </c>
      <c r="G148" s="81" t="n">
        <f aca="false">SUM(G2:G147)</f>
        <v>1480</v>
      </c>
      <c r="H148" s="82" t="n">
        <f aca="false">F148/G148</f>
        <v>0.0528108108108108</v>
      </c>
      <c r="I148" s="83" t="n">
        <f aca="false">SUM(I2:I147)</f>
        <v>442.72887027027</v>
      </c>
      <c r="N148" s="81" t="n">
        <f aca="false">SUM(N2:N147)</f>
        <v>21.288</v>
      </c>
      <c r="O148" s="81" t="n">
        <f aca="false">SUM(O2:O147)</f>
        <v>1442.4</v>
      </c>
      <c r="P148" s="82" t="n">
        <f aca="false">N148/O148</f>
        <v>0.0147587354409318</v>
      </c>
      <c r="Q148" s="83" t="n">
        <f aca="false">SUM(Q2:Q147)</f>
        <v>123.726906821963</v>
      </c>
    </row>
  </sheetData>
  <autoFilter ref="A1:W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</cols>
  <sheetData>
    <row r="1" s="75" customFormat="true" ht="28.8" hidden="false" customHeight="false" outlineLevel="0" collapsed="false">
      <c r="A1" s="84"/>
      <c r="B1" s="85" t="s">
        <v>327</v>
      </c>
    </row>
    <row r="2" s="75" customFormat="true" ht="14.4" hidden="false" customHeight="false" outlineLevel="0" collapsed="false">
      <c r="A2" s="86" t="s">
        <v>178</v>
      </c>
      <c r="B2" s="87" t="n">
        <v>0</v>
      </c>
    </row>
    <row r="3" s="75" customFormat="true" ht="14.4" hidden="false" customHeight="false" outlineLevel="0" collapsed="false">
      <c r="A3" s="86" t="s">
        <v>180</v>
      </c>
      <c r="B3" s="87" t="n">
        <v>0</v>
      </c>
    </row>
    <row r="4" s="75" customFormat="true" ht="14.4" hidden="false" customHeight="false" outlineLevel="0" collapsed="false">
      <c r="A4" s="86" t="s">
        <v>181</v>
      </c>
      <c r="B4" s="87" t="n">
        <v>17.206</v>
      </c>
    </row>
    <row r="5" s="75" customFormat="true" ht="14.4" hidden="false" customHeight="false" outlineLevel="0" collapsed="false">
      <c r="A5" s="86" t="s">
        <v>182</v>
      </c>
      <c r="B5" s="87" t="n">
        <v>0</v>
      </c>
    </row>
    <row r="6" s="75" customFormat="true" ht="14.4" hidden="false" customHeight="false" outlineLevel="0" collapsed="false">
      <c r="A6" s="86" t="s">
        <v>183</v>
      </c>
      <c r="B6" s="87" t="n">
        <v>0</v>
      </c>
    </row>
    <row r="7" s="75" customFormat="true" ht="14.4" hidden="false" customHeight="false" outlineLevel="0" collapsed="false">
      <c r="A7" s="86" t="s">
        <v>184</v>
      </c>
      <c r="B7" s="87" t="n">
        <v>5.56</v>
      </c>
    </row>
    <row r="8" s="75" customFormat="true" ht="14.4" hidden="false" customHeight="false" outlineLevel="0" collapsed="false">
      <c r="A8" s="86" t="s">
        <v>185</v>
      </c>
      <c r="B8" s="87" t="n">
        <v>0</v>
      </c>
    </row>
    <row r="9" s="75" customFormat="true" ht="14.4" hidden="false" customHeight="false" outlineLevel="0" collapsed="false">
      <c r="A9" s="86" t="s">
        <v>186</v>
      </c>
      <c r="B9" s="87" t="n">
        <v>0.801</v>
      </c>
    </row>
    <row r="10" s="75" customFormat="true" ht="14.4" hidden="false" customHeight="false" outlineLevel="0" collapsed="false">
      <c r="A10" s="86" t="s">
        <v>187</v>
      </c>
      <c r="B10" s="87" t="n">
        <v>0</v>
      </c>
    </row>
    <row r="11" s="75" customFormat="true" ht="14.4" hidden="false" customHeight="false" outlineLevel="0" collapsed="false">
      <c r="A11" s="86" t="s">
        <v>188</v>
      </c>
      <c r="B11" s="87" t="n">
        <v>0</v>
      </c>
    </row>
    <row r="12" s="75" customFormat="true" ht="14.4" hidden="false" customHeight="false" outlineLevel="0" collapsed="false">
      <c r="A12" s="86" t="s">
        <v>189</v>
      </c>
      <c r="B12" s="87" t="n">
        <v>0</v>
      </c>
    </row>
    <row r="13" s="75" customFormat="true" ht="14.4" hidden="false" customHeight="false" outlineLevel="0" collapsed="false">
      <c r="A13" s="86" t="s">
        <v>190</v>
      </c>
      <c r="B13" s="87" t="n">
        <v>0</v>
      </c>
    </row>
    <row r="14" s="75" customFormat="true" ht="14.4" hidden="false" customHeight="false" outlineLevel="0" collapsed="false">
      <c r="A14" s="86" t="s">
        <v>191</v>
      </c>
      <c r="B14" s="87" t="n">
        <v>0</v>
      </c>
    </row>
    <row r="15" s="75" customFormat="true" ht="14.4" hidden="false" customHeight="false" outlineLevel="0" collapsed="false">
      <c r="A15" s="86" t="s">
        <v>192</v>
      </c>
      <c r="B15" s="87" t="n">
        <v>0.067</v>
      </c>
    </row>
    <row r="16" s="75" customFormat="true" ht="14.4" hidden="false" customHeight="false" outlineLevel="0" collapsed="false">
      <c r="A16" s="86" t="s">
        <v>193</v>
      </c>
      <c r="B16" s="87" t="n">
        <v>0</v>
      </c>
    </row>
    <row r="17" s="75" customFormat="true" ht="14.4" hidden="false" customHeight="false" outlineLevel="0" collapsed="false">
      <c r="A17" s="86" t="s">
        <v>194</v>
      </c>
      <c r="B17" s="87" t="n">
        <v>0</v>
      </c>
    </row>
    <row r="18" s="75" customFormat="true" ht="14.4" hidden="false" customHeight="false" outlineLevel="0" collapsed="false">
      <c r="A18" s="86" t="s">
        <v>195</v>
      </c>
      <c r="B18" s="87" t="n">
        <v>0</v>
      </c>
    </row>
    <row r="19" s="75" customFormat="true" ht="14.4" hidden="false" customHeight="false" outlineLevel="0" collapsed="false">
      <c r="A19" s="86" t="s">
        <v>196</v>
      </c>
      <c r="B19" s="87" t="n">
        <v>0</v>
      </c>
    </row>
    <row r="20" s="75" customFormat="true" ht="14.4" hidden="false" customHeight="false" outlineLevel="0" collapsed="false">
      <c r="A20" s="86" t="s">
        <v>197</v>
      </c>
      <c r="B20" s="87" t="n">
        <v>7.762</v>
      </c>
    </row>
    <row r="21" s="75" customFormat="true" ht="14.4" hidden="false" customHeight="false" outlineLevel="0" collapsed="false">
      <c r="A21" s="86" t="s">
        <v>198</v>
      </c>
      <c r="B21" s="87" t="n">
        <v>16.72</v>
      </c>
    </row>
    <row r="22" s="75" customFormat="true" ht="14.4" hidden="false" customHeight="false" outlineLevel="0" collapsed="false">
      <c r="A22" s="86" t="s">
        <v>199</v>
      </c>
      <c r="B22" s="87" t="n">
        <v>0</v>
      </c>
    </row>
    <row r="23" s="75" customFormat="true" ht="14.4" hidden="false" customHeight="false" outlineLevel="0" collapsed="false">
      <c r="A23" s="86" t="s">
        <v>200</v>
      </c>
      <c r="B23" s="87" t="n">
        <v>0</v>
      </c>
    </row>
    <row r="24" s="75" customFormat="true" ht="14.4" hidden="false" customHeight="false" outlineLevel="0" collapsed="false">
      <c r="A24" s="86" t="s">
        <v>201</v>
      </c>
      <c r="B24" s="87" t="n">
        <v>0</v>
      </c>
    </row>
    <row r="25" s="75" customFormat="true" ht="14.4" hidden="false" customHeight="false" outlineLevel="0" collapsed="false">
      <c r="A25" s="86" t="s">
        <v>202</v>
      </c>
      <c r="B25" s="87" t="n">
        <v>0</v>
      </c>
    </row>
    <row r="26" s="75" customFormat="true" ht="14.4" hidden="false" customHeight="false" outlineLevel="0" collapsed="false">
      <c r="A26" s="86" t="s">
        <v>203</v>
      </c>
      <c r="B26" s="87" t="n">
        <v>0</v>
      </c>
    </row>
    <row r="27" s="75" customFormat="true" ht="14.4" hidden="false" customHeight="false" outlineLevel="0" collapsed="false">
      <c r="A27" s="86" t="s">
        <v>204</v>
      </c>
      <c r="B27" s="87" t="n">
        <v>0</v>
      </c>
    </row>
    <row r="28" s="75" customFormat="true" ht="14.4" hidden="false" customHeight="false" outlineLevel="0" collapsed="false">
      <c r="A28" s="86" t="s">
        <v>205</v>
      </c>
      <c r="B28" s="87" t="n">
        <v>0</v>
      </c>
    </row>
    <row r="29" s="75" customFormat="true" ht="14.4" hidden="false" customHeight="false" outlineLevel="0" collapsed="false">
      <c r="A29" s="86" t="s">
        <v>206</v>
      </c>
      <c r="B29" s="87" t="n">
        <v>0</v>
      </c>
    </row>
    <row r="30" s="75" customFormat="true" ht="14.4" hidden="false" customHeight="false" outlineLevel="0" collapsed="false">
      <c r="A30" s="86" t="s">
        <v>207</v>
      </c>
      <c r="B30" s="87" t="n">
        <v>0</v>
      </c>
    </row>
    <row r="31" s="75" customFormat="true" ht="14.4" hidden="false" customHeight="false" outlineLevel="0" collapsed="false">
      <c r="A31" s="86" t="s">
        <v>208</v>
      </c>
      <c r="B31" s="87" t="n">
        <v>15.365</v>
      </c>
    </row>
    <row r="32" s="75" customFormat="true" ht="14.4" hidden="false" customHeight="false" outlineLevel="0" collapsed="false">
      <c r="A32" s="86" t="s">
        <v>209</v>
      </c>
      <c r="B32" s="87" t="n">
        <v>0</v>
      </c>
    </row>
    <row r="33" s="75" customFormat="true" ht="14.4" hidden="false" customHeight="false" outlineLevel="0" collapsed="false">
      <c r="A33" s="86" t="s">
        <v>210</v>
      </c>
      <c r="B33" s="87" t="n">
        <v>0</v>
      </c>
    </row>
    <row r="34" s="75" customFormat="true" ht="14.4" hidden="false" customHeight="false" outlineLevel="0" collapsed="false">
      <c r="A34" s="86" t="s">
        <v>211</v>
      </c>
      <c r="B34" s="87" t="n">
        <v>0</v>
      </c>
    </row>
    <row r="35" s="75" customFormat="true" ht="14.4" hidden="false" customHeight="false" outlineLevel="0" collapsed="false">
      <c r="A35" s="86" t="s">
        <v>212</v>
      </c>
      <c r="B35" s="87" t="n">
        <v>0</v>
      </c>
    </row>
    <row r="36" s="75" customFormat="true" ht="14.4" hidden="false" customHeight="false" outlineLevel="0" collapsed="false">
      <c r="A36" s="86" t="s">
        <v>213</v>
      </c>
      <c r="B36" s="87" t="n">
        <v>0</v>
      </c>
    </row>
    <row r="37" s="75" customFormat="true" ht="14.4" hidden="false" customHeight="false" outlineLevel="0" collapsed="false">
      <c r="A37" s="86" t="s">
        <v>214</v>
      </c>
      <c r="B37" s="87" t="n">
        <v>0</v>
      </c>
    </row>
    <row r="38" s="75" customFormat="true" ht="14.4" hidden="false" customHeight="false" outlineLevel="0" collapsed="false">
      <c r="A38" s="86" t="s">
        <v>215</v>
      </c>
      <c r="B38" s="87" t="n">
        <v>0</v>
      </c>
    </row>
    <row r="39" s="75" customFormat="true" ht="14.4" hidden="false" customHeight="false" outlineLevel="0" collapsed="false">
      <c r="A39" s="86" t="s">
        <v>216</v>
      </c>
      <c r="B39" s="87" t="n">
        <v>0</v>
      </c>
    </row>
    <row r="40" s="75" customFormat="true" ht="14.4" hidden="false" customHeight="false" outlineLevel="0" collapsed="false">
      <c r="A40" s="86" t="s">
        <v>217</v>
      </c>
      <c r="B40" s="87" t="n">
        <v>0</v>
      </c>
    </row>
    <row r="41" s="75" customFormat="true" ht="14.4" hidden="false" customHeight="false" outlineLevel="0" collapsed="false">
      <c r="A41" s="86" t="s">
        <v>218</v>
      </c>
      <c r="B41" s="87" t="n">
        <v>0</v>
      </c>
    </row>
    <row r="42" s="75" customFormat="true" ht="14.4" hidden="false" customHeight="false" outlineLevel="0" collapsed="false">
      <c r="A42" s="86" t="s">
        <v>219</v>
      </c>
      <c r="B42" s="87" t="n">
        <v>0</v>
      </c>
    </row>
    <row r="43" s="75" customFormat="true" ht="14.4" hidden="false" customHeight="false" outlineLevel="0" collapsed="false">
      <c r="A43" s="86" t="s">
        <v>221</v>
      </c>
      <c r="B43" s="87" t="n">
        <v>0</v>
      </c>
    </row>
    <row r="44" s="75" customFormat="true" ht="14.4" hidden="false" customHeight="false" outlineLevel="0" collapsed="false">
      <c r="A44" s="86" t="s">
        <v>222</v>
      </c>
      <c r="B44" s="87" t="n">
        <v>0</v>
      </c>
    </row>
    <row r="45" s="75" customFormat="true" ht="14.4" hidden="false" customHeight="false" outlineLevel="0" collapsed="false">
      <c r="A45" s="86" t="s">
        <v>223</v>
      </c>
      <c r="B45" s="87" t="n">
        <v>0</v>
      </c>
    </row>
    <row r="46" s="75" customFormat="true" ht="14.4" hidden="false" customHeight="false" outlineLevel="0" collapsed="false">
      <c r="A46" s="86" t="s">
        <v>224</v>
      </c>
      <c r="B46" s="87" t="n">
        <v>0</v>
      </c>
    </row>
    <row r="47" s="75" customFormat="true" ht="14.4" hidden="false" customHeight="false" outlineLevel="0" collapsed="false">
      <c r="A47" s="86" t="s">
        <v>225</v>
      </c>
      <c r="B47" s="87" t="n">
        <v>0</v>
      </c>
    </row>
    <row r="48" customFormat="false" ht="14.4" hidden="false" customHeight="false" outlineLevel="0" collapsed="false">
      <c r="A48" s="86" t="s">
        <v>226</v>
      </c>
      <c r="B48" s="87" t="n">
        <v>0</v>
      </c>
    </row>
    <row r="49" customFormat="false" ht="14.4" hidden="false" customHeight="false" outlineLevel="0" collapsed="false">
      <c r="A49" s="86" t="s">
        <v>227</v>
      </c>
      <c r="B49" s="87" t="n">
        <v>0</v>
      </c>
    </row>
    <row r="50" customFormat="false" ht="14.4" hidden="false" customHeight="false" outlineLevel="0" collapsed="false">
      <c r="A50" s="86" t="s">
        <v>228</v>
      </c>
      <c r="B50" s="87" t="n">
        <v>0</v>
      </c>
    </row>
    <row r="51" customFormat="false" ht="14.4" hidden="false" customHeight="false" outlineLevel="0" collapsed="false">
      <c r="A51" s="86" t="s">
        <v>229</v>
      </c>
      <c r="B51" s="87" t="n">
        <v>18.012</v>
      </c>
    </row>
    <row r="52" customFormat="false" ht="14.4" hidden="false" customHeight="false" outlineLevel="0" collapsed="false">
      <c r="A52" s="86" t="s">
        <v>230</v>
      </c>
      <c r="B52" s="87" t="n">
        <v>0</v>
      </c>
    </row>
    <row r="53" customFormat="false" ht="14.4" hidden="false" customHeight="false" outlineLevel="0" collapsed="false">
      <c r="A53" s="86" t="s">
        <v>231</v>
      </c>
      <c r="B53" s="87" t="n">
        <v>0</v>
      </c>
    </row>
    <row r="54" customFormat="false" ht="14.4" hidden="false" customHeight="false" outlineLevel="0" collapsed="false">
      <c r="A54" s="86" t="s">
        <v>232</v>
      </c>
      <c r="B54" s="87" t="n">
        <v>0</v>
      </c>
    </row>
    <row r="55" customFormat="false" ht="14.4" hidden="false" customHeight="false" outlineLevel="0" collapsed="false">
      <c r="A55" s="86" t="s">
        <v>233</v>
      </c>
      <c r="B55" s="87" t="n">
        <v>0</v>
      </c>
    </row>
    <row r="56" customFormat="false" ht="14.4" hidden="false" customHeight="false" outlineLevel="0" collapsed="false">
      <c r="A56" s="86" t="s">
        <v>234</v>
      </c>
      <c r="B56" s="87" t="n">
        <v>0</v>
      </c>
    </row>
    <row r="57" customFormat="false" ht="14.4" hidden="false" customHeight="false" outlineLevel="0" collapsed="false">
      <c r="A57" s="86" t="s">
        <v>235</v>
      </c>
      <c r="B57" s="87" t="n">
        <v>0</v>
      </c>
    </row>
    <row r="58" customFormat="false" ht="14.4" hidden="false" customHeight="false" outlineLevel="0" collapsed="false">
      <c r="A58" s="86" t="s">
        <v>236</v>
      </c>
      <c r="B58" s="87" t="n">
        <v>0</v>
      </c>
    </row>
    <row r="59" customFormat="false" ht="14.4" hidden="false" customHeight="false" outlineLevel="0" collapsed="false">
      <c r="A59" s="86" t="s">
        <v>237</v>
      </c>
      <c r="B59" s="87" t="n">
        <v>0</v>
      </c>
    </row>
    <row r="60" customFormat="false" ht="14.4" hidden="false" customHeight="false" outlineLevel="0" collapsed="false">
      <c r="A60" s="86" t="s">
        <v>238</v>
      </c>
      <c r="B60" s="87" t="n">
        <v>0</v>
      </c>
    </row>
    <row r="61" customFormat="false" ht="14.4" hidden="false" customHeight="false" outlineLevel="0" collapsed="false">
      <c r="A61" s="86" t="s">
        <v>239</v>
      </c>
      <c r="B61" s="87" t="n">
        <v>0</v>
      </c>
    </row>
    <row r="62" customFormat="false" ht="14.4" hidden="false" customHeight="false" outlineLevel="0" collapsed="false">
      <c r="A62" s="86" t="s">
        <v>240</v>
      </c>
      <c r="B62" s="87" t="n">
        <v>0.346</v>
      </c>
    </row>
    <row r="63" customFormat="false" ht="14.4" hidden="false" customHeight="false" outlineLevel="0" collapsed="false">
      <c r="A63" s="86" t="s">
        <v>241</v>
      </c>
      <c r="B63" s="87" t="n">
        <v>0</v>
      </c>
    </row>
    <row r="64" customFormat="false" ht="14.4" hidden="false" customHeight="false" outlineLevel="0" collapsed="false">
      <c r="A64" s="86" t="s">
        <v>242</v>
      </c>
      <c r="B64" s="87" t="n">
        <v>0</v>
      </c>
    </row>
    <row r="65" customFormat="false" ht="14.4" hidden="false" customHeight="false" outlineLevel="0" collapsed="false">
      <c r="A65" s="86" t="s">
        <v>243</v>
      </c>
      <c r="B65" s="87" t="n">
        <v>0</v>
      </c>
    </row>
    <row r="66" customFormat="false" ht="14.4" hidden="false" customHeight="false" outlineLevel="0" collapsed="false">
      <c r="A66" s="86" t="s">
        <v>244</v>
      </c>
      <c r="B66" s="87" t="n">
        <v>0</v>
      </c>
    </row>
    <row r="67" customFormat="false" ht="14.4" hidden="false" customHeight="false" outlineLevel="0" collapsed="false">
      <c r="A67" s="86" t="s">
        <v>245</v>
      </c>
      <c r="B67" s="87" t="n">
        <v>0</v>
      </c>
    </row>
    <row r="68" customFormat="false" ht="14.4" hidden="false" customHeight="false" outlineLevel="0" collapsed="false">
      <c r="A68" s="86" t="s">
        <v>246</v>
      </c>
      <c r="B68" s="87" t="n">
        <v>0</v>
      </c>
    </row>
    <row r="69" customFormat="false" ht="14.4" hidden="false" customHeight="false" outlineLevel="0" collapsed="false">
      <c r="A69" s="86" t="s">
        <v>247</v>
      </c>
      <c r="B69" s="87" t="n">
        <v>0</v>
      </c>
    </row>
    <row r="70" customFormat="false" ht="14.4" hidden="false" customHeight="false" outlineLevel="0" collapsed="false">
      <c r="A70" s="86" t="s">
        <v>248</v>
      </c>
      <c r="B70" s="87" t="n">
        <v>0</v>
      </c>
    </row>
    <row r="71" customFormat="false" ht="14.4" hidden="false" customHeight="false" outlineLevel="0" collapsed="false">
      <c r="A71" s="86" t="s">
        <v>249</v>
      </c>
      <c r="B71" s="87" t="n">
        <v>0</v>
      </c>
    </row>
    <row r="72" customFormat="false" ht="14.4" hidden="false" customHeight="false" outlineLevel="0" collapsed="false">
      <c r="A72" s="86" t="s">
        <v>250</v>
      </c>
      <c r="B72" s="87" t="n">
        <v>28.835</v>
      </c>
    </row>
    <row r="73" customFormat="false" ht="14.4" hidden="false" customHeight="false" outlineLevel="0" collapsed="false">
      <c r="A73" s="86" t="s">
        <v>251</v>
      </c>
      <c r="B73" s="87" t="n">
        <v>0</v>
      </c>
    </row>
    <row r="74" customFormat="false" ht="14.4" hidden="false" customHeight="false" outlineLevel="0" collapsed="false">
      <c r="A74" s="86" t="s">
        <v>252</v>
      </c>
      <c r="B74" s="87" t="n">
        <v>0</v>
      </c>
    </row>
    <row r="75" customFormat="false" ht="14.4" hidden="false" customHeight="false" outlineLevel="0" collapsed="false">
      <c r="A75" s="86" t="s">
        <v>253</v>
      </c>
      <c r="B75" s="87" t="n">
        <v>3.201</v>
      </c>
    </row>
    <row r="76" customFormat="false" ht="14.4" hidden="false" customHeight="false" outlineLevel="0" collapsed="false">
      <c r="A76" s="86" t="s">
        <v>254</v>
      </c>
      <c r="B76" s="87" t="n">
        <v>3.5</v>
      </c>
    </row>
    <row r="77" customFormat="false" ht="14.4" hidden="false" customHeight="false" outlineLevel="0" collapsed="false">
      <c r="A77" s="86" t="s">
        <v>255</v>
      </c>
      <c r="B77" s="87" t="n">
        <v>0</v>
      </c>
    </row>
    <row r="78" customFormat="false" ht="14.4" hidden="false" customHeight="false" outlineLevel="0" collapsed="false">
      <c r="A78" s="86" t="s">
        <v>256</v>
      </c>
      <c r="B78" s="87" t="n">
        <v>0</v>
      </c>
    </row>
    <row r="79" customFormat="false" ht="14.4" hidden="false" customHeight="false" outlineLevel="0" collapsed="false">
      <c r="A79" s="86" t="s">
        <v>257</v>
      </c>
      <c r="B79" s="87" t="n">
        <v>0</v>
      </c>
    </row>
    <row r="80" customFormat="false" ht="14.4" hidden="false" customHeight="false" outlineLevel="0" collapsed="false">
      <c r="A80" s="86" t="s">
        <v>258</v>
      </c>
      <c r="B80" s="87" t="n">
        <v>0</v>
      </c>
    </row>
    <row r="81" customFormat="false" ht="14.4" hidden="false" customHeight="false" outlineLevel="0" collapsed="false">
      <c r="A81" s="86" t="s">
        <v>259</v>
      </c>
      <c r="B81" s="87" t="n">
        <v>0</v>
      </c>
    </row>
    <row r="82" customFormat="false" ht="14.4" hidden="false" customHeight="false" outlineLevel="0" collapsed="false">
      <c r="A82" s="86" t="s">
        <v>260</v>
      </c>
      <c r="B82" s="87" t="n">
        <v>0</v>
      </c>
    </row>
    <row r="83" customFormat="false" ht="14.4" hidden="false" customHeight="false" outlineLevel="0" collapsed="false">
      <c r="A83" s="86" t="s">
        <v>261</v>
      </c>
      <c r="B83" s="87" t="n">
        <v>7.458</v>
      </c>
    </row>
    <row r="84" customFormat="false" ht="14.4" hidden="false" customHeight="false" outlineLevel="0" collapsed="false">
      <c r="A84" s="86" t="s">
        <v>262</v>
      </c>
      <c r="B84" s="87" t="n">
        <v>0</v>
      </c>
    </row>
    <row r="85" customFormat="false" ht="14.4" hidden="false" customHeight="false" outlineLevel="0" collapsed="false">
      <c r="A85" s="86" t="s">
        <v>263</v>
      </c>
      <c r="B85" s="87" t="n">
        <v>0</v>
      </c>
    </row>
    <row r="86" customFormat="false" ht="14.4" hidden="false" customHeight="false" outlineLevel="0" collapsed="false">
      <c r="A86" s="86" t="s">
        <v>264</v>
      </c>
      <c r="B86" s="87" t="n">
        <v>0</v>
      </c>
    </row>
    <row r="87" customFormat="false" ht="14.4" hidden="false" customHeight="false" outlineLevel="0" collapsed="false">
      <c r="A87" s="86" t="s">
        <v>265</v>
      </c>
      <c r="B87" s="87" t="n">
        <v>0</v>
      </c>
    </row>
    <row r="88" customFormat="false" ht="14.4" hidden="false" customHeight="false" outlineLevel="0" collapsed="false">
      <c r="A88" s="86" t="s">
        <v>266</v>
      </c>
      <c r="B88" s="87" t="n">
        <v>0</v>
      </c>
    </row>
    <row r="89" customFormat="false" ht="14.4" hidden="false" customHeight="false" outlineLevel="0" collapsed="false">
      <c r="A89" s="86" t="s">
        <v>267</v>
      </c>
      <c r="B89" s="87" t="n">
        <v>0</v>
      </c>
    </row>
    <row r="90" customFormat="false" ht="14.4" hidden="false" customHeight="false" outlineLevel="0" collapsed="false">
      <c r="A90" s="86" t="s">
        <v>268</v>
      </c>
      <c r="B90" s="87" t="n">
        <v>0</v>
      </c>
    </row>
    <row r="91" customFormat="false" ht="14.4" hidden="false" customHeight="false" outlineLevel="0" collapsed="false">
      <c r="A91" s="86" t="s">
        <v>269</v>
      </c>
      <c r="B91" s="87" t="n">
        <v>0</v>
      </c>
    </row>
    <row r="92" customFormat="false" ht="14.4" hidden="false" customHeight="false" outlineLevel="0" collapsed="false">
      <c r="A92" s="86" t="s">
        <v>270</v>
      </c>
      <c r="B92" s="87" t="n">
        <v>0</v>
      </c>
    </row>
    <row r="93" customFormat="false" ht="14.4" hidden="false" customHeight="false" outlineLevel="0" collapsed="false">
      <c r="A93" s="86" t="s">
        <v>271</v>
      </c>
      <c r="B93" s="87" t="n">
        <v>0</v>
      </c>
    </row>
    <row r="94" customFormat="false" ht="14.4" hidden="false" customHeight="false" outlineLevel="0" collapsed="false">
      <c r="A94" s="86" t="s">
        <v>272</v>
      </c>
      <c r="B94" s="87" t="n">
        <v>1.692</v>
      </c>
    </row>
    <row r="95" customFormat="false" ht="14.4" hidden="false" customHeight="false" outlineLevel="0" collapsed="false">
      <c r="A95" s="86" t="s">
        <v>273</v>
      </c>
      <c r="B95" s="87" t="n">
        <v>0</v>
      </c>
    </row>
    <row r="96" customFormat="false" ht="14.4" hidden="false" customHeight="false" outlineLevel="0" collapsed="false">
      <c r="A96" s="86" t="s">
        <v>274</v>
      </c>
      <c r="B96" s="87" t="n">
        <v>14.29</v>
      </c>
    </row>
    <row r="97" customFormat="false" ht="14.4" hidden="false" customHeight="false" outlineLevel="0" collapsed="false">
      <c r="A97" s="86" t="s">
        <v>275</v>
      </c>
      <c r="B97" s="87" t="n">
        <v>0</v>
      </c>
    </row>
    <row r="98" customFormat="false" ht="14.4" hidden="false" customHeight="false" outlineLevel="0" collapsed="false">
      <c r="A98" s="86" t="s">
        <v>276</v>
      </c>
      <c r="B98" s="87" t="n">
        <v>0</v>
      </c>
    </row>
    <row r="99" customFormat="false" ht="14.4" hidden="false" customHeight="false" outlineLevel="0" collapsed="false">
      <c r="A99" s="86" t="s">
        <v>277</v>
      </c>
      <c r="B99" s="87" t="n">
        <v>0</v>
      </c>
    </row>
    <row r="100" customFormat="false" ht="14.4" hidden="false" customHeight="false" outlineLevel="0" collapsed="false">
      <c r="A100" s="86" t="s">
        <v>278</v>
      </c>
      <c r="B100" s="87" t="n">
        <v>0</v>
      </c>
    </row>
    <row r="101" customFormat="false" ht="14.4" hidden="false" customHeight="false" outlineLevel="0" collapsed="false">
      <c r="A101" s="86" t="s">
        <v>279</v>
      </c>
      <c r="B101" s="87" t="n">
        <v>0</v>
      </c>
    </row>
    <row r="102" customFormat="false" ht="14.4" hidden="false" customHeight="false" outlineLevel="0" collapsed="false">
      <c r="A102" s="86" t="s">
        <v>280</v>
      </c>
      <c r="B102" s="87" t="n">
        <v>0</v>
      </c>
    </row>
    <row r="103" customFormat="false" ht="14.4" hidden="false" customHeight="false" outlineLevel="0" collapsed="false">
      <c r="A103" s="86" t="s">
        <v>281</v>
      </c>
      <c r="B103" s="87" t="n">
        <v>0</v>
      </c>
    </row>
    <row r="104" customFormat="false" ht="14.4" hidden="false" customHeight="false" outlineLevel="0" collapsed="false">
      <c r="A104" s="86" t="s">
        <v>282</v>
      </c>
      <c r="B104" s="87" t="n">
        <v>0</v>
      </c>
    </row>
    <row r="105" customFormat="false" ht="14.4" hidden="false" customHeight="false" outlineLevel="0" collapsed="false">
      <c r="A105" s="86" t="s">
        <v>283</v>
      </c>
      <c r="B105" s="87" t="n">
        <v>3.377</v>
      </c>
    </row>
    <row r="106" customFormat="false" ht="14.4" hidden="false" customHeight="false" outlineLevel="0" collapsed="false">
      <c r="A106" s="86" t="s">
        <v>284</v>
      </c>
      <c r="B106" s="87" t="n">
        <v>3.082</v>
      </c>
    </row>
    <row r="107" customFormat="false" ht="14.4" hidden="false" customHeight="false" outlineLevel="0" collapsed="false">
      <c r="A107" s="86" t="s">
        <v>285</v>
      </c>
      <c r="B107" s="87" t="n">
        <v>0</v>
      </c>
    </row>
    <row r="108" customFormat="false" ht="14.4" hidden="false" customHeight="false" outlineLevel="0" collapsed="false">
      <c r="A108" s="86" t="s">
        <v>286</v>
      </c>
      <c r="B108" s="87" t="n">
        <v>2.74</v>
      </c>
    </row>
    <row r="109" customFormat="false" ht="14.4" hidden="false" customHeight="false" outlineLevel="0" collapsed="false">
      <c r="A109" s="86" t="s">
        <v>287</v>
      </c>
      <c r="B109" s="87" t="n">
        <v>15.91</v>
      </c>
    </row>
    <row r="110" customFormat="false" ht="14.4" hidden="false" customHeight="false" outlineLevel="0" collapsed="false">
      <c r="A110" s="86" t="s">
        <v>288</v>
      </c>
      <c r="B110" s="87" t="n">
        <v>0</v>
      </c>
    </row>
    <row r="111" customFormat="false" ht="14.4" hidden="false" customHeight="false" outlineLevel="0" collapsed="false">
      <c r="A111" s="86" t="s">
        <v>289</v>
      </c>
      <c r="B111" s="87" t="n">
        <v>0</v>
      </c>
    </row>
    <row r="112" customFormat="false" ht="14.4" hidden="false" customHeight="false" outlineLevel="0" collapsed="false">
      <c r="A112" s="86" t="s">
        <v>290</v>
      </c>
      <c r="B112" s="87" t="n">
        <v>0</v>
      </c>
    </row>
    <row r="113" customFormat="false" ht="14.4" hidden="false" customHeight="false" outlineLevel="0" collapsed="false">
      <c r="A113" s="86" t="s">
        <v>291</v>
      </c>
      <c r="B113" s="87" t="n">
        <v>0</v>
      </c>
    </row>
    <row r="114" customFormat="false" ht="14.4" hidden="false" customHeight="false" outlineLevel="0" collapsed="false">
      <c r="A114" s="86" t="s">
        <v>292</v>
      </c>
      <c r="B114" s="87" t="n">
        <v>0</v>
      </c>
    </row>
    <row r="115" customFormat="false" ht="14.4" hidden="false" customHeight="false" outlineLevel="0" collapsed="false">
      <c r="A115" s="86" t="s">
        <v>293</v>
      </c>
      <c r="B115" s="87" t="n">
        <v>0.044</v>
      </c>
    </row>
    <row r="116" customFormat="false" ht="14.4" hidden="false" customHeight="false" outlineLevel="0" collapsed="false">
      <c r="A116" s="86" t="s">
        <v>294</v>
      </c>
      <c r="B116" s="87" t="n">
        <v>0</v>
      </c>
    </row>
    <row r="117" customFormat="false" ht="14.4" hidden="false" customHeight="false" outlineLevel="0" collapsed="false">
      <c r="A117" s="86" t="s">
        <v>295</v>
      </c>
      <c r="B117" s="87" t="n">
        <v>0</v>
      </c>
    </row>
    <row r="118" customFormat="false" ht="14.4" hidden="false" customHeight="false" outlineLevel="0" collapsed="false">
      <c r="A118" s="86" t="s">
        <v>296</v>
      </c>
      <c r="B118" s="87" t="n">
        <v>0</v>
      </c>
    </row>
    <row r="119" customFormat="false" ht="14.4" hidden="false" customHeight="false" outlineLevel="0" collapsed="false">
      <c r="A119" s="86" t="s">
        <v>297</v>
      </c>
      <c r="B119" s="87" t="n">
        <v>0</v>
      </c>
    </row>
    <row r="120" customFormat="false" ht="14.4" hidden="false" customHeight="false" outlineLevel="0" collapsed="false">
      <c r="A120" s="86" t="s">
        <v>298</v>
      </c>
      <c r="B120" s="87" t="n">
        <v>0</v>
      </c>
    </row>
    <row r="121" customFormat="false" ht="14.4" hidden="false" customHeight="false" outlineLevel="0" collapsed="false">
      <c r="A121" s="86" t="s">
        <v>299</v>
      </c>
      <c r="B121" s="87" t="n">
        <v>0</v>
      </c>
    </row>
    <row r="122" customFormat="false" ht="14.4" hidden="false" customHeight="false" outlineLevel="0" collapsed="false">
      <c r="A122" s="86" t="s">
        <v>300</v>
      </c>
      <c r="B122" s="87" t="n">
        <v>0</v>
      </c>
    </row>
    <row r="123" customFormat="false" ht="14.4" hidden="false" customHeight="false" outlineLevel="0" collapsed="false">
      <c r="A123" s="86" t="s">
        <v>301</v>
      </c>
      <c r="B123" s="87" t="n">
        <v>1.509</v>
      </c>
    </row>
    <row r="124" customFormat="false" ht="14.4" hidden="false" customHeight="false" outlineLevel="0" collapsed="false">
      <c r="A124" s="86" t="s">
        <v>302</v>
      </c>
      <c r="B124" s="87" t="n">
        <v>0.569</v>
      </c>
    </row>
    <row r="125" customFormat="false" ht="14.4" hidden="false" customHeight="false" outlineLevel="0" collapsed="false">
      <c r="A125" s="86" t="s">
        <v>303</v>
      </c>
      <c r="B125" s="87" t="n">
        <v>0</v>
      </c>
    </row>
    <row r="126" customFormat="false" ht="14.4" hidden="false" customHeight="false" outlineLevel="0" collapsed="false">
      <c r="A126" s="86" t="s">
        <v>304</v>
      </c>
      <c r="B126" s="87" t="n">
        <v>0</v>
      </c>
    </row>
    <row r="127" customFormat="false" ht="14.4" hidden="false" customHeight="false" outlineLevel="0" collapsed="false">
      <c r="A127" s="86" t="s">
        <v>305</v>
      </c>
      <c r="B127" s="87" t="n">
        <v>7.545</v>
      </c>
    </row>
    <row r="128" customFormat="false" ht="14.4" hidden="false" customHeight="false" outlineLevel="0" collapsed="false">
      <c r="A128" s="86" t="s">
        <v>306</v>
      </c>
      <c r="B128" s="87" t="n">
        <v>44.54</v>
      </c>
    </row>
    <row r="129" customFormat="false" ht="14.4" hidden="false" customHeight="false" outlineLevel="0" collapsed="false">
      <c r="A129" s="86" t="s">
        <v>307</v>
      </c>
      <c r="B129" s="87" t="n">
        <v>36.386</v>
      </c>
    </row>
    <row r="130" customFormat="false" ht="14.4" hidden="false" customHeight="false" outlineLevel="0" collapsed="false">
      <c r="A130" s="86" t="s">
        <v>308</v>
      </c>
      <c r="B130" s="87" t="n">
        <v>0</v>
      </c>
    </row>
    <row r="131" customFormat="false" ht="14.4" hidden="false" customHeight="false" outlineLevel="0" collapsed="false">
      <c r="A131" s="86" t="s">
        <v>309</v>
      </c>
      <c r="B131" s="87" t="n">
        <v>0</v>
      </c>
    </row>
    <row r="132" customFormat="false" ht="14.4" hidden="false" customHeight="false" outlineLevel="0" collapsed="false">
      <c r="A132" s="86" t="s">
        <v>310</v>
      </c>
      <c r="B132" s="87" t="n">
        <v>0</v>
      </c>
    </row>
    <row r="133" customFormat="false" ht="14.4" hidden="false" customHeight="false" outlineLevel="0" collapsed="false">
      <c r="A133" s="86" t="s">
        <v>311</v>
      </c>
      <c r="B133" s="87" t="n">
        <v>0</v>
      </c>
    </row>
    <row r="134" customFormat="false" ht="14.4" hidden="false" customHeight="false" outlineLevel="0" collapsed="false">
      <c r="A134" s="86" t="s">
        <v>312</v>
      </c>
      <c r="B134" s="87" t="n">
        <v>0</v>
      </c>
    </row>
    <row r="135" customFormat="false" ht="14.4" hidden="false" customHeight="false" outlineLevel="0" collapsed="false">
      <c r="A135" s="86" t="s">
        <v>313</v>
      </c>
      <c r="B135" s="87" t="n">
        <v>0</v>
      </c>
    </row>
    <row r="136" customFormat="false" ht="14.4" hidden="false" customHeight="false" outlineLevel="0" collapsed="false">
      <c r="A136" s="86" t="s">
        <v>314</v>
      </c>
      <c r="B136" s="87" t="n">
        <v>19.57</v>
      </c>
    </row>
    <row r="137" customFormat="false" ht="14.4" hidden="false" customHeight="false" outlineLevel="0" collapsed="false">
      <c r="A137" s="86" t="s">
        <v>315</v>
      </c>
      <c r="B137" s="87" t="n">
        <v>0.5</v>
      </c>
    </row>
    <row r="138" customFormat="false" ht="14.4" hidden="false" customHeight="false" outlineLevel="0" collapsed="false">
      <c r="A138" s="86" t="s">
        <v>316</v>
      </c>
      <c r="B138" s="87" t="n">
        <v>0</v>
      </c>
    </row>
    <row r="139" customFormat="false" ht="14.4" hidden="false" customHeight="false" outlineLevel="0" collapsed="false">
      <c r="A139" s="86" t="s">
        <v>317</v>
      </c>
      <c r="B139" s="87" t="n">
        <v>0</v>
      </c>
    </row>
    <row r="140" customFormat="false" ht="14.4" hidden="false" customHeight="false" outlineLevel="0" collapsed="false">
      <c r="A140" s="86" t="s">
        <v>318</v>
      </c>
      <c r="B140" s="87" t="n">
        <v>0</v>
      </c>
    </row>
    <row r="141" customFormat="false" ht="14.4" hidden="false" customHeight="false" outlineLevel="0" collapsed="false">
      <c r="A141" s="86" t="s">
        <v>319</v>
      </c>
      <c r="B141" s="87" t="n">
        <v>0</v>
      </c>
    </row>
    <row r="142" customFormat="false" ht="14.4" hidden="false" customHeight="false" outlineLevel="0" collapsed="false">
      <c r="A142" s="86" t="s">
        <v>320</v>
      </c>
      <c r="B142" s="87" t="n">
        <v>20.87</v>
      </c>
    </row>
    <row r="143" customFormat="false" ht="14.4" hidden="false" customHeight="false" outlineLevel="0" collapsed="false">
      <c r="A143" s="86" t="s">
        <v>321</v>
      </c>
      <c r="B143" s="87" t="n">
        <v>0</v>
      </c>
    </row>
    <row r="144" customFormat="false" ht="14.4" hidden="false" customHeight="false" outlineLevel="0" collapsed="false">
      <c r="A144" s="86" t="s">
        <v>322</v>
      </c>
      <c r="B144" s="87" t="n">
        <v>0</v>
      </c>
    </row>
    <row r="145" customFormat="false" ht="14.4" hidden="false" customHeight="false" outlineLevel="0" collapsed="false">
      <c r="A145" s="86" t="s">
        <v>323</v>
      </c>
      <c r="B145" s="87" t="n">
        <v>0</v>
      </c>
    </row>
    <row r="146" customFormat="false" ht="14.4" hidden="false" customHeight="false" outlineLevel="0" collapsed="false">
      <c r="A146" s="86" t="s">
        <v>324</v>
      </c>
      <c r="B146" s="87" t="n">
        <v>0</v>
      </c>
    </row>
    <row r="147" customFormat="false" ht="14.4" hidden="false" customHeight="false" outlineLevel="0" collapsed="false">
      <c r="A147" s="86" t="s">
        <v>325</v>
      </c>
      <c r="B147" s="8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88" width="34.77"/>
    <col collapsed="false" customWidth="true" hidden="false" outlineLevel="0" max="16" min="4" style="0" width="11.43"/>
  </cols>
  <sheetData>
    <row r="1" customFormat="false" ht="15.6" hidden="false" customHeight="false" outlineLevel="0" collapsed="false">
      <c r="A1" s="89"/>
      <c r="B1" s="90" t="s">
        <v>328</v>
      </c>
      <c r="C1" s="89"/>
      <c r="D1" s="89"/>
    </row>
    <row r="2" customFormat="false" ht="14.4" hidden="false" customHeight="false" outlineLevel="0" collapsed="false">
      <c r="A2" s="89"/>
      <c r="B2" s="91" t="s">
        <v>329</v>
      </c>
      <c r="C2" s="89"/>
      <c r="D2" s="89"/>
    </row>
    <row r="3" customFormat="false" ht="14.4" hidden="false" customHeight="false" outlineLevel="0" collapsed="false">
      <c r="A3" s="89"/>
      <c r="B3" s="91" t="s">
        <v>330</v>
      </c>
      <c r="C3" s="89"/>
      <c r="D3" s="89"/>
    </row>
    <row r="4" customFormat="false" ht="14.4" hidden="false" customHeight="false" outlineLevel="0" collapsed="false">
      <c r="A4" s="89"/>
      <c r="B4" s="91" t="s">
        <v>331</v>
      </c>
      <c r="C4" s="89"/>
      <c r="D4" s="89"/>
    </row>
    <row r="5" customFormat="false" ht="14.4" hidden="false" customHeight="false" outlineLevel="0" collapsed="false">
      <c r="A5" s="89"/>
      <c r="B5" s="91"/>
      <c r="C5" s="89"/>
      <c r="D5" s="89"/>
    </row>
    <row r="6" customFormat="false" ht="14.4" hidden="false" customHeight="false" outlineLevel="0" collapsed="false">
      <c r="A6" s="89"/>
      <c r="B6" s="92"/>
      <c r="C6" s="92"/>
      <c r="D6" s="89"/>
    </row>
    <row r="7" customFormat="false" ht="14.4" hidden="false" customHeight="false" outlineLevel="0" collapsed="false">
      <c r="A7" s="89"/>
      <c r="B7" s="92"/>
      <c r="C7" s="92"/>
      <c r="D7" s="92"/>
    </row>
    <row r="8" customFormat="false" ht="14.4" hidden="false" customHeight="false" outlineLevel="0" collapsed="false">
      <c r="A8" s="89"/>
      <c r="B8" s="93"/>
      <c r="C8" s="89"/>
      <c r="D8" s="89"/>
    </row>
    <row r="9" customFormat="false" ht="20.4" hidden="false" customHeight="false" outlineLevel="0" collapsed="false">
      <c r="A9" s="89"/>
      <c r="B9" s="94" t="s">
        <v>332</v>
      </c>
      <c r="C9" s="95"/>
      <c r="D9" s="96" t="s">
        <v>333</v>
      </c>
      <c r="E9" s="96" t="s">
        <v>334</v>
      </c>
      <c r="F9" s="96" t="s">
        <v>335</v>
      </c>
      <c r="G9" s="96" t="s">
        <v>336</v>
      </c>
      <c r="H9" s="96" t="s">
        <v>337</v>
      </c>
      <c r="I9" s="96" t="s">
        <v>338</v>
      </c>
      <c r="J9" s="96" t="s">
        <v>339</v>
      </c>
      <c r="K9" s="96" t="s">
        <v>340</v>
      </c>
      <c r="L9" s="96" t="s">
        <v>341</v>
      </c>
      <c r="M9" s="96" t="s">
        <v>342</v>
      </c>
      <c r="N9" s="96" t="s">
        <v>343</v>
      </c>
      <c r="O9" s="96" t="s">
        <v>344</v>
      </c>
      <c r="P9" s="97" t="s">
        <v>345</v>
      </c>
    </row>
    <row r="10" customFormat="false" ht="20.4" hidden="false" customHeight="false" outlineLevel="0" collapsed="false">
      <c r="A10" s="89"/>
      <c r="B10" s="94" t="s">
        <v>25</v>
      </c>
      <c r="C10" s="94" t="s">
        <v>346</v>
      </c>
      <c r="D10" s="97" t="s">
        <v>347</v>
      </c>
      <c r="E10" s="97" t="s">
        <v>347</v>
      </c>
      <c r="F10" s="97" t="s">
        <v>347</v>
      </c>
      <c r="G10" s="97" t="s">
        <v>347</v>
      </c>
      <c r="H10" s="97" t="s">
        <v>347</v>
      </c>
      <c r="I10" s="97" t="s">
        <v>347</v>
      </c>
      <c r="J10" s="97" t="s">
        <v>347</v>
      </c>
      <c r="K10" s="97" t="s">
        <v>347</v>
      </c>
      <c r="L10" s="97" t="s">
        <v>347</v>
      </c>
      <c r="M10" s="97" t="s">
        <v>347</v>
      </c>
      <c r="N10" s="97" t="s">
        <v>347</v>
      </c>
      <c r="O10" s="97" t="s">
        <v>347</v>
      </c>
      <c r="P10" s="97" t="s">
        <v>347</v>
      </c>
    </row>
    <row r="11" customFormat="false" ht="20.4" hidden="false" customHeight="false" outlineLevel="0" collapsed="false">
      <c r="A11" s="89"/>
      <c r="B11" s="96" t="s">
        <v>348</v>
      </c>
      <c r="C11" s="96"/>
      <c r="D11" s="98" t="n">
        <v>313577.49</v>
      </c>
      <c r="E11" s="98" t="n">
        <v>313578.14</v>
      </c>
      <c r="F11" s="98" t="n">
        <v>313578.14</v>
      </c>
      <c r="G11" s="98" t="n">
        <v>313578.14</v>
      </c>
      <c r="H11" s="98" t="n">
        <v>313578.14</v>
      </c>
      <c r="I11" s="98" t="n">
        <v>313578.14</v>
      </c>
      <c r="J11" s="98" t="n">
        <v>346377.24</v>
      </c>
      <c r="K11" s="98" t="n">
        <v>346377.28</v>
      </c>
      <c r="L11" s="98" t="n">
        <v>346377.28</v>
      </c>
      <c r="M11" s="98" t="n">
        <v>346377.28</v>
      </c>
      <c r="N11" s="98" t="n">
        <v>346377.28</v>
      </c>
      <c r="O11" s="98" t="n">
        <v>346377.28</v>
      </c>
      <c r="P11" s="98" t="n">
        <v>3959731.83</v>
      </c>
    </row>
    <row r="12" customFormat="false" ht="14.4" hidden="false" customHeight="false" outlineLevel="0" collapsed="false">
      <c r="A12" s="89"/>
      <c r="B12" s="99" t="s">
        <v>26</v>
      </c>
      <c r="C12" s="99" t="s">
        <v>349</v>
      </c>
      <c r="D12" s="100" t="n">
        <v>2679.41</v>
      </c>
      <c r="E12" s="100" t="n">
        <v>2679.41</v>
      </c>
      <c r="F12" s="100" t="n">
        <v>2679.41</v>
      </c>
      <c r="G12" s="100" t="n">
        <v>2679.41</v>
      </c>
      <c r="H12" s="100" t="n">
        <v>2679.41</v>
      </c>
      <c r="I12" s="100" t="n">
        <v>2679.41</v>
      </c>
      <c r="J12" s="100" t="n">
        <v>2959.67</v>
      </c>
      <c r="K12" s="100" t="n">
        <v>2959.67</v>
      </c>
      <c r="L12" s="100" t="n">
        <v>2959.67</v>
      </c>
      <c r="M12" s="100" t="n">
        <v>2959.67</v>
      </c>
      <c r="N12" s="100" t="n">
        <v>2959.67</v>
      </c>
      <c r="O12" s="100" t="n">
        <v>2959.67</v>
      </c>
      <c r="P12" s="101" t="n">
        <v>33834.48</v>
      </c>
    </row>
    <row r="13" customFormat="false" ht="14.4" hidden="false" customHeight="false" outlineLevel="0" collapsed="false">
      <c r="A13" s="89"/>
      <c r="B13" s="99" t="s">
        <v>350</v>
      </c>
      <c r="C13" s="99" t="s">
        <v>351</v>
      </c>
      <c r="D13" s="100" t="n">
        <v>2150.97</v>
      </c>
      <c r="E13" s="100" t="n">
        <v>2150.97</v>
      </c>
      <c r="F13" s="100" t="n">
        <v>2150.97</v>
      </c>
      <c r="G13" s="100" t="n">
        <v>2150.97</v>
      </c>
      <c r="H13" s="100" t="n">
        <v>2150.97</v>
      </c>
      <c r="I13" s="100" t="n">
        <v>2150.97</v>
      </c>
      <c r="J13" s="100" t="n">
        <v>2375.96</v>
      </c>
      <c r="K13" s="100" t="n">
        <v>2375.96</v>
      </c>
      <c r="L13" s="100" t="n">
        <v>2375.96</v>
      </c>
      <c r="M13" s="100" t="n">
        <v>2375.96</v>
      </c>
      <c r="N13" s="100" t="n">
        <v>2375.96</v>
      </c>
      <c r="O13" s="100" t="n">
        <v>2375.96</v>
      </c>
      <c r="P13" s="101" t="n">
        <v>27161.58</v>
      </c>
    </row>
    <row r="14" customFormat="false" ht="14.4" hidden="false" customHeight="false" outlineLevel="0" collapsed="false">
      <c r="A14" s="89"/>
      <c r="B14" s="99" t="s">
        <v>352</v>
      </c>
      <c r="C14" s="99" t="s">
        <v>353</v>
      </c>
      <c r="D14" s="100" t="n">
        <v>2210.51</v>
      </c>
      <c r="E14" s="100" t="n">
        <v>2210.52</v>
      </c>
      <c r="F14" s="100" t="n">
        <v>2210.52</v>
      </c>
      <c r="G14" s="100" t="n">
        <v>2210.52</v>
      </c>
      <c r="H14" s="100" t="n">
        <v>2210.52</v>
      </c>
      <c r="I14" s="100" t="n">
        <v>2210.52</v>
      </c>
      <c r="J14" s="100" t="n">
        <v>2441.73</v>
      </c>
      <c r="K14" s="100" t="n">
        <v>2441.73</v>
      </c>
      <c r="L14" s="100" t="n">
        <v>2441.73</v>
      </c>
      <c r="M14" s="100" t="n">
        <v>2441.73</v>
      </c>
      <c r="N14" s="100" t="n">
        <v>2441.73</v>
      </c>
      <c r="O14" s="100" t="n">
        <v>2441.73</v>
      </c>
      <c r="P14" s="101" t="n">
        <v>27913.49</v>
      </c>
    </row>
    <row r="15" customFormat="false" ht="14.4" hidden="false" customHeight="false" outlineLevel="0" collapsed="false">
      <c r="A15" s="89"/>
      <c r="B15" s="99" t="s">
        <v>354</v>
      </c>
      <c r="C15" s="99" t="s">
        <v>355</v>
      </c>
      <c r="D15" s="100" t="n">
        <v>1373.2</v>
      </c>
      <c r="E15" s="100" t="n">
        <v>1373.2</v>
      </c>
      <c r="F15" s="100" t="n">
        <v>1373.2</v>
      </c>
      <c r="G15" s="100" t="n">
        <v>1373.2</v>
      </c>
      <c r="H15" s="100" t="n">
        <v>1373.2</v>
      </c>
      <c r="I15" s="100" t="n">
        <v>1373.2</v>
      </c>
      <c r="J15" s="100" t="n">
        <v>1516.83</v>
      </c>
      <c r="K15" s="100" t="n">
        <v>1516.83</v>
      </c>
      <c r="L15" s="100" t="n">
        <v>1516.83</v>
      </c>
      <c r="M15" s="100" t="n">
        <v>1516.83</v>
      </c>
      <c r="N15" s="100" t="n">
        <v>1516.83</v>
      </c>
      <c r="O15" s="100" t="n">
        <v>1516.83</v>
      </c>
      <c r="P15" s="101" t="n">
        <v>17340.18</v>
      </c>
    </row>
    <row r="16" customFormat="false" ht="14.4" hidden="false" customHeight="false" outlineLevel="0" collapsed="false">
      <c r="A16" s="89"/>
      <c r="B16" s="99" t="s">
        <v>356</v>
      </c>
      <c r="C16" s="99" t="s">
        <v>357</v>
      </c>
      <c r="D16" s="100" t="n">
        <v>2712.9</v>
      </c>
      <c r="E16" s="100" t="n">
        <v>2712.91</v>
      </c>
      <c r="F16" s="100" t="n">
        <v>2712.91</v>
      </c>
      <c r="G16" s="100" t="n">
        <v>2712.91</v>
      </c>
      <c r="H16" s="100" t="n">
        <v>2712.91</v>
      </c>
      <c r="I16" s="100" t="n">
        <v>2712.91</v>
      </c>
      <c r="J16" s="100" t="n">
        <v>2996.67</v>
      </c>
      <c r="K16" s="100" t="n">
        <v>2996.67</v>
      </c>
      <c r="L16" s="100" t="n">
        <v>2996.67</v>
      </c>
      <c r="M16" s="100" t="n">
        <v>2996.67</v>
      </c>
      <c r="N16" s="100" t="n">
        <v>2996.67</v>
      </c>
      <c r="O16" s="100" t="n">
        <v>2996.67</v>
      </c>
      <c r="P16" s="101" t="n">
        <v>34257.47</v>
      </c>
    </row>
    <row r="17" customFormat="false" ht="14.4" hidden="false" customHeight="false" outlineLevel="0" collapsed="false">
      <c r="A17" s="89"/>
      <c r="B17" s="99" t="s">
        <v>358</v>
      </c>
      <c r="C17" s="99" t="s">
        <v>359</v>
      </c>
      <c r="D17" s="100" t="n">
        <v>2712.9</v>
      </c>
      <c r="E17" s="100" t="n">
        <v>2712.91</v>
      </c>
      <c r="F17" s="100" t="n">
        <v>2712.91</v>
      </c>
      <c r="G17" s="100" t="n">
        <v>2712.91</v>
      </c>
      <c r="H17" s="100" t="n">
        <v>2712.91</v>
      </c>
      <c r="I17" s="100" t="n">
        <v>2712.91</v>
      </c>
      <c r="J17" s="100" t="n">
        <v>2996.67</v>
      </c>
      <c r="K17" s="100" t="n">
        <v>2996.67</v>
      </c>
      <c r="L17" s="100" t="n">
        <v>2996.67</v>
      </c>
      <c r="M17" s="100" t="n">
        <v>2996.67</v>
      </c>
      <c r="N17" s="100" t="n">
        <v>2996.67</v>
      </c>
      <c r="O17" s="100" t="n">
        <v>2996.67</v>
      </c>
      <c r="P17" s="101" t="n">
        <v>34257.47</v>
      </c>
    </row>
    <row r="18" customFormat="false" ht="14.4" hidden="false" customHeight="false" outlineLevel="0" collapsed="false">
      <c r="A18" s="89"/>
      <c r="B18" s="99" t="s">
        <v>360</v>
      </c>
      <c r="C18" s="99" t="s">
        <v>108</v>
      </c>
      <c r="D18" s="100" t="n">
        <v>1630.67</v>
      </c>
      <c r="E18" s="100" t="n">
        <v>1630.67</v>
      </c>
      <c r="F18" s="100" t="n">
        <v>1630.67</v>
      </c>
      <c r="G18" s="100" t="n">
        <v>1630.67</v>
      </c>
      <c r="H18" s="100" t="n">
        <v>1630.67</v>
      </c>
      <c r="I18" s="100" t="n">
        <v>1630.67</v>
      </c>
      <c r="J18" s="100" t="n">
        <v>1801.24</v>
      </c>
      <c r="K18" s="100" t="n">
        <v>1801.24</v>
      </c>
      <c r="L18" s="100" t="n">
        <v>1801.24</v>
      </c>
      <c r="M18" s="100" t="n">
        <v>1801.24</v>
      </c>
      <c r="N18" s="100" t="n">
        <v>1801.24</v>
      </c>
      <c r="O18" s="100" t="n">
        <v>1801.24</v>
      </c>
      <c r="P18" s="101" t="n">
        <v>20591.46</v>
      </c>
    </row>
    <row r="19" customFormat="false" ht="14.4" hidden="false" customHeight="false" outlineLevel="0" collapsed="false">
      <c r="A19" s="89"/>
      <c r="B19" s="99" t="s">
        <v>361</v>
      </c>
      <c r="C19" s="99" t="s">
        <v>110</v>
      </c>
      <c r="D19" s="100" t="n">
        <v>1657.89</v>
      </c>
      <c r="E19" s="100" t="n">
        <v>1657.89</v>
      </c>
      <c r="F19" s="100" t="n">
        <v>1657.89</v>
      </c>
      <c r="G19" s="100" t="n">
        <v>1657.89</v>
      </c>
      <c r="H19" s="100" t="n">
        <v>1657.89</v>
      </c>
      <c r="I19" s="100" t="n">
        <v>1657.89</v>
      </c>
      <c r="J19" s="100" t="n">
        <v>1831.3</v>
      </c>
      <c r="K19" s="100" t="n">
        <v>1831.3</v>
      </c>
      <c r="L19" s="100" t="n">
        <v>1831.3</v>
      </c>
      <c r="M19" s="100" t="n">
        <v>1831.3</v>
      </c>
      <c r="N19" s="100" t="n">
        <v>1831.3</v>
      </c>
      <c r="O19" s="100" t="n">
        <v>1831.3</v>
      </c>
      <c r="P19" s="101" t="n">
        <v>20935.14</v>
      </c>
    </row>
    <row r="20" customFormat="false" ht="14.4" hidden="false" customHeight="false" outlineLevel="0" collapsed="false">
      <c r="A20" s="89"/>
      <c r="B20" s="99" t="s">
        <v>362</v>
      </c>
      <c r="C20" s="99" t="s">
        <v>363</v>
      </c>
      <c r="D20" s="100" t="n">
        <v>2210.51</v>
      </c>
      <c r="E20" s="100" t="n">
        <v>2210.52</v>
      </c>
      <c r="F20" s="100" t="n">
        <v>2210.52</v>
      </c>
      <c r="G20" s="100" t="n">
        <v>2210.52</v>
      </c>
      <c r="H20" s="100" t="n">
        <v>2210.52</v>
      </c>
      <c r="I20" s="100" t="n">
        <v>2210.52</v>
      </c>
      <c r="J20" s="100" t="n">
        <v>2441.73</v>
      </c>
      <c r="K20" s="100" t="n">
        <v>2441.73</v>
      </c>
      <c r="L20" s="100" t="n">
        <v>2441.73</v>
      </c>
      <c r="M20" s="100" t="n">
        <v>2441.73</v>
      </c>
      <c r="N20" s="100" t="n">
        <v>2441.73</v>
      </c>
      <c r="O20" s="100" t="n">
        <v>2441.73</v>
      </c>
      <c r="P20" s="101" t="n">
        <v>27913.49</v>
      </c>
    </row>
    <row r="21" customFormat="false" ht="14.4" hidden="false" customHeight="false" outlineLevel="0" collapsed="false">
      <c r="A21" s="89"/>
      <c r="B21" s="99" t="s">
        <v>364</v>
      </c>
      <c r="C21" s="99" t="s">
        <v>112</v>
      </c>
      <c r="D21" s="100" t="n">
        <v>1201.55</v>
      </c>
      <c r="E21" s="100" t="n">
        <v>1201.55</v>
      </c>
      <c r="F21" s="100" t="n">
        <v>1201.55</v>
      </c>
      <c r="G21" s="100" t="n">
        <v>1201.55</v>
      </c>
      <c r="H21" s="100" t="n">
        <v>1201.55</v>
      </c>
      <c r="I21" s="100" t="n">
        <v>1201.55</v>
      </c>
      <c r="J21" s="100" t="n">
        <v>1327.22</v>
      </c>
      <c r="K21" s="100" t="n">
        <v>1327.23</v>
      </c>
      <c r="L21" s="100" t="n">
        <v>1327.23</v>
      </c>
      <c r="M21" s="100" t="n">
        <v>1327.23</v>
      </c>
      <c r="N21" s="100" t="n">
        <v>1327.23</v>
      </c>
      <c r="O21" s="100" t="n">
        <v>1327.23</v>
      </c>
      <c r="P21" s="101" t="n">
        <v>15172.67</v>
      </c>
    </row>
    <row r="22" customFormat="false" ht="14.4" hidden="false" customHeight="false" outlineLevel="0" collapsed="false">
      <c r="A22" s="89"/>
      <c r="B22" s="99" t="s">
        <v>365</v>
      </c>
      <c r="C22" s="99" t="s">
        <v>114</v>
      </c>
      <c r="D22" s="100" t="n">
        <v>2034.68</v>
      </c>
      <c r="E22" s="100" t="n">
        <v>2034.68</v>
      </c>
      <c r="F22" s="100" t="n">
        <v>2034.68</v>
      </c>
      <c r="G22" s="100" t="n">
        <v>2034.68</v>
      </c>
      <c r="H22" s="100" t="n">
        <v>2034.68</v>
      </c>
      <c r="I22" s="100" t="n">
        <v>2034.68</v>
      </c>
      <c r="J22" s="100" t="n">
        <v>2247.5</v>
      </c>
      <c r="K22" s="100" t="n">
        <v>2247.5</v>
      </c>
      <c r="L22" s="100" t="n">
        <v>2247.5</v>
      </c>
      <c r="M22" s="100" t="n">
        <v>2247.5</v>
      </c>
      <c r="N22" s="100" t="n">
        <v>2247.5</v>
      </c>
      <c r="O22" s="100" t="n">
        <v>2247.5</v>
      </c>
      <c r="P22" s="101" t="n">
        <v>25693.08</v>
      </c>
    </row>
    <row r="23" customFormat="false" ht="14.4" hidden="false" customHeight="false" outlineLevel="0" collapsed="false">
      <c r="A23" s="89"/>
      <c r="B23" s="99" t="s">
        <v>366</v>
      </c>
      <c r="C23" s="99" t="s">
        <v>367</v>
      </c>
      <c r="D23" s="100" t="n">
        <v>2712.9</v>
      </c>
      <c r="E23" s="100" t="n">
        <v>2712.91</v>
      </c>
      <c r="F23" s="100" t="n">
        <v>2712.91</v>
      </c>
      <c r="G23" s="100" t="n">
        <v>2712.91</v>
      </c>
      <c r="H23" s="100" t="n">
        <v>2712.91</v>
      </c>
      <c r="I23" s="100" t="n">
        <v>2712.91</v>
      </c>
      <c r="J23" s="100" t="n">
        <v>2996.67</v>
      </c>
      <c r="K23" s="100" t="n">
        <v>2996.67</v>
      </c>
      <c r="L23" s="100" t="n">
        <v>2996.67</v>
      </c>
      <c r="M23" s="100" t="n">
        <v>2996.67</v>
      </c>
      <c r="N23" s="100" t="n">
        <v>2996.67</v>
      </c>
      <c r="O23" s="100" t="n">
        <v>2996.67</v>
      </c>
      <c r="P23" s="101" t="n">
        <v>34257.47</v>
      </c>
    </row>
    <row r="24" customFormat="false" ht="14.4" hidden="false" customHeight="false" outlineLevel="0" collapsed="false">
      <c r="A24" s="89"/>
      <c r="B24" s="99" t="s">
        <v>368</v>
      </c>
      <c r="C24" s="99" t="s">
        <v>369</v>
      </c>
      <c r="D24" s="100" t="n">
        <v>1313.66</v>
      </c>
      <c r="E24" s="100" t="n">
        <v>1313.66</v>
      </c>
      <c r="F24" s="100" t="n">
        <v>1313.66</v>
      </c>
      <c r="G24" s="100" t="n">
        <v>1313.66</v>
      </c>
      <c r="H24" s="100" t="n">
        <v>1313.66</v>
      </c>
      <c r="I24" s="100" t="n">
        <v>1313.66</v>
      </c>
      <c r="J24" s="100" t="n">
        <v>1451.06</v>
      </c>
      <c r="K24" s="100" t="n">
        <v>1451.06</v>
      </c>
      <c r="L24" s="100" t="n">
        <v>1451.06</v>
      </c>
      <c r="M24" s="100" t="n">
        <v>1451.06</v>
      </c>
      <c r="N24" s="100" t="n">
        <v>1451.06</v>
      </c>
      <c r="O24" s="100" t="n">
        <v>1451.06</v>
      </c>
      <c r="P24" s="101" t="n">
        <v>16588.32</v>
      </c>
    </row>
    <row r="25" customFormat="false" ht="14.4" hidden="false" customHeight="false" outlineLevel="0" collapsed="false">
      <c r="A25" s="89"/>
      <c r="B25" s="99" t="s">
        <v>370</v>
      </c>
      <c r="C25" s="99" t="s">
        <v>371</v>
      </c>
      <c r="D25" s="100" t="n">
        <v>1373.2</v>
      </c>
      <c r="E25" s="100" t="n">
        <v>1373.2</v>
      </c>
      <c r="F25" s="100" t="n">
        <v>1373.2</v>
      </c>
      <c r="G25" s="100" t="n">
        <v>1373.2</v>
      </c>
      <c r="H25" s="100" t="n">
        <v>1373.2</v>
      </c>
      <c r="I25" s="100" t="n">
        <v>1373.2</v>
      </c>
      <c r="J25" s="100" t="n">
        <v>1516.83</v>
      </c>
      <c r="K25" s="100" t="n">
        <v>1516.83</v>
      </c>
      <c r="L25" s="100" t="n">
        <v>1516.83</v>
      </c>
      <c r="M25" s="100" t="n">
        <v>1516.83</v>
      </c>
      <c r="N25" s="100" t="n">
        <v>1516.83</v>
      </c>
      <c r="O25" s="100" t="n">
        <v>1516.83</v>
      </c>
      <c r="P25" s="101" t="n">
        <v>17340.18</v>
      </c>
    </row>
    <row r="26" customFormat="false" ht="14.4" hidden="false" customHeight="false" outlineLevel="0" collapsed="false">
      <c r="A26" s="89"/>
      <c r="B26" s="99" t="s">
        <v>372</v>
      </c>
      <c r="C26" s="99" t="s">
        <v>373</v>
      </c>
      <c r="D26" s="100" t="n">
        <v>2210.51</v>
      </c>
      <c r="E26" s="100" t="n">
        <v>2210.52</v>
      </c>
      <c r="F26" s="100" t="n">
        <v>2210.52</v>
      </c>
      <c r="G26" s="100" t="n">
        <v>2210.52</v>
      </c>
      <c r="H26" s="100" t="n">
        <v>2210.52</v>
      </c>
      <c r="I26" s="100" t="n">
        <v>2210.52</v>
      </c>
      <c r="J26" s="100" t="n">
        <v>2441.73</v>
      </c>
      <c r="K26" s="100" t="n">
        <v>2441.73</v>
      </c>
      <c r="L26" s="100" t="n">
        <v>2441.73</v>
      </c>
      <c r="M26" s="100" t="n">
        <v>2441.73</v>
      </c>
      <c r="N26" s="100" t="n">
        <v>2441.73</v>
      </c>
      <c r="O26" s="100" t="n">
        <v>2441.73</v>
      </c>
      <c r="P26" s="101" t="n">
        <v>27913.49</v>
      </c>
    </row>
    <row r="27" customFormat="false" ht="14.4" hidden="false" customHeight="false" outlineLevel="0" collapsed="false">
      <c r="A27" s="89"/>
      <c r="B27" s="99" t="s">
        <v>374</v>
      </c>
      <c r="C27" s="99" t="s">
        <v>375</v>
      </c>
      <c r="D27" s="100" t="n">
        <v>2210.51</v>
      </c>
      <c r="E27" s="100" t="n">
        <v>2210.52</v>
      </c>
      <c r="F27" s="100" t="n">
        <v>2210.52</v>
      </c>
      <c r="G27" s="100" t="n">
        <v>2210.52</v>
      </c>
      <c r="H27" s="100" t="n">
        <v>2210.52</v>
      </c>
      <c r="I27" s="100" t="n">
        <v>2210.52</v>
      </c>
      <c r="J27" s="100" t="n">
        <v>2441.73</v>
      </c>
      <c r="K27" s="100" t="n">
        <v>2441.73</v>
      </c>
      <c r="L27" s="100" t="n">
        <v>2441.73</v>
      </c>
      <c r="M27" s="100" t="n">
        <v>2441.73</v>
      </c>
      <c r="N27" s="100" t="n">
        <v>2441.73</v>
      </c>
      <c r="O27" s="100" t="n">
        <v>2441.73</v>
      </c>
      <c r="P27" s="101" t="n">
        <v>27913.49</v>
      </c>
    </row>
    <row r="28" customFormat="false" ht="14.4" hidden="false" customHeight="false" outlineLevel="0" collapsed="false">
      <c r="A28" s="89"/>
      <c r="B28" s="99" t="s">
        <v>376</v>
      </c>
      <c r="C28" s="99" t="s">
        <v>377</v>
      </c>
      <c r="D28" s="100" t="n">
        <v>1373.2</v>
      </c>
      <c r="E28" s="100" t="n">
        <v>1373.2</v>
      </c>
      <c r="F28" s="100" t="n">
        <v>1373.2</v>
      </c>
      <c r="G28" s="100" t="n">
        <v>1373.2</v>
      </c>
      <c r="H28" s="100" t="n">
        <v>1373.2</v>
      </c>
      <c r="I28" s="100" t="n">
        <v>1373.2</v>
      </c>
      <c r="J28" s="100" t="n">
        <v>1516.83</v>
      </c>
      <c r="K28" s="100" t="n">
        <v>1516.83</v>
      </c>
      <c r="L28" s="100" t="n">
        <v>1516.83</v>
      </c>
      <c r="M28" s="100" t="n">
        <v>1516.83</v>
      </c>
      <c r="N28" s="100" t="n">
        <v>1516.83</v>
      </c>
      <c r="O28" s="100" t="n">
        <v>1516.83</v>
      </c>
      <c r="P28" s="101" t="n">
        <v>17340.18</v>
      </c>
    </row>
    <row r="29" customFormat="false" ht="14.4" hidden="false" customHeight="false" outlineLevel="0" collapsed="false">
      <c r="A29" s="89"/>
      <c r="B29" s="99" t="s">
        <v>378</v>
      </c>
      <c r="C29" s="99" t="s">
        <v>116</v>
      </c>
      <c r="D29" s="100" t="n">
        <v>2034.68</v>
      </c>
      <c r="E29" s="100" t="n">
        <v>2034.68</v>
      </c>
      <c r="F29" s="100" t="n">
        <v>2034.68</v>
      </c>
      <c r="G29" s="100" t="n">
        <v>2034.68</v>
      </c>
      <c r="H29" s="100" t="n">
        <v>2034.68</v>
      </c>
      <c r="I29" s="100" t="n">
        <v>2034.68</v>
      </c>
      <c r="J29" s="100" t="n">
        <v>2247.5</v>
      </c>
      <c r="K29" s="100" t="n">
        <v>2247.5</v>
      </c>
      <c r="L29" s="100" t="n">
        <v>2247.5</v>
      </c>
      <c r="M29" s="100" t="n">
        <v>2247.5</v>
      </c>
      <c r="N29" s="100" t="n">
        <v>2247.5</v>
      </c>
      <c r="O29" s="100" t="n">
        <v>2247.5</v>
      </c>
      <c r="P29" s="101" t="n">
        <v>25693.08</v>
      </c>
    </row>
    <row r="30" customFormat="false" ht="14.4" hidden="false" customHeight="false" outlineLevel="0" collapsed="false">
      <c r="A30" s="89"/>
      <c r="B30" s="99" t="s">
        <v>379</v>
      </c>
      <c r="C30" s="99" t="s">
        <v>380</v>
      </c>
      <c r="D30" s="100" t="n">
        <v>2712.9</v>
      </c>
      <c r="E30" s="100" t="n">
        <v>2712.91</v>
      </c>
      <c r="F30" s="100" t="n">
        <v>2712.91</v>
      </c>
      <c r="G30" s="100" t="n">
        <v>2712.91</v>
      </c>
      <c r="H30" s="100" t="n">
        <v>2712.91</v>
      </c>
      <c r="I30" s="100" t="n">
        <v>2712.91</v>
      </c>
      <c r="J30" s="100" t="n">
        <v>2996.67</v>
      </c>
      <c r="K30" s="100" t="n">
        <v>2996.67</v>
      </c>
      <c r="L30" s="100" t="n">
        <v>2996.67</v>
      </c>
      <c r="M30" s="100" t="n">
        <v>2996.67</v>
      </c>
      <c r="N30" s="100" t="n">
        <v>2996.67</v>
      </c>
      <c r="O30" s="100" t="n">
        <v>2996.67</v>
      </c>
      <c r="P30" s="101" t="n">
        <v>34257.47</v>
      </c>
    </row>
    <row r="31" customFormat="false" ht="14.4" hidden="false" customHeight="false" outlineLevel="0" collapsed="false">
      <c r="A31" s="89"/>
      <c r="B31" s="99" t="s">
        <v>381</v>
      </c>
      <c r="C31" s="99" t="s">
        <v>382</v>
      </c>
      <c r="D31" s="100" t="n">
        <v>1373.2</v>
      </c>
      <c r="E31" s="100" t="n">
        <v>1373.2</v>
      </c>
      <c r="F31" s="100" t="n">
        <v>1373.2</v>
      </c>
      <c r="G31" s="100" t="n">
        <v>1373.2</v>
      </c>
      <c r="H31" s="100" t="n">
        <v>1373.2</v>
      </c>
      <c r="I31" s="100" t="n">
        <v>1373.2</v>
      </c>
      <c r="J31" s="100" t="n">
        <v>1516.83</v>
      </c>
      <c r="K31" s="100" t="n">
        <v>1516.83</v>
      </c>
      <c r="L31" s="100" t="n">
        <v>1516.83</v>
      </c>
      <c r="M31" s="100" t="n">
        <v>1516.83</v>
      </c>
      <c r="N31" s="100" t="n">
        <v>1516.83</v>
      </c>
      <c r="O31" s="100" t="n">
        <v>1516.83</v>
      </c>
      <c r="P31" s="101" t="n">
        <v>17340.18</v>
      </c>
    </row>
    <row r="32" customFormat="false" ht="14.4" hidden="false" customHeight="false" outlineLevel="0" collapsed="false">
      <c r="A32" s="89"/>
      <c r="B32" s="99" t="s">
        <v>383</v>
      </c>
      <c r="C32" s="99" t="s">
        <v>384</v>
      </c>
      <c r="D32" s="100" t="n">
        <v>2210.51</v>
      </c>
      <c r="E32" s="100" t="n">
        <v>2210.52</v>
      </c>
      <c r="F32" s="100" t="n">
        <v>2210.52</v>
      </c>
      <c r="G32" s="100" t="n">
        <v>2210.52</v>
      </c>
      <c r="H32" s="100" t="n">
        <v>2210.52</v>
      </c>
      <c r="I32" s="100" t="n">
        <v>2210.52</v>
      </c>
      <c r="J32" s="100" t="n">
        <v>2441.73</v>
      </c>
      <c r="K32" s="100" t="n">
        <v>2441.73</v>
      </c>
      <c r="L32" s="100" t="n">
        <v>2441.73</v>
      </c>
      <c r="M32" s="100" t="n">
        <v>2441.73</v>
      </c>
      <c r="N32" s="100" t="n">
        <v>2441.73</v>
      </c>
      <c r="O32" s="100" t="n">
        <v>2441.73</v>
      </c>
      <c r="P32" s="101" t="n">
        <v>27913.49</v>
      </c>
    </row>
    <row r="33" customFormat="false" ht="14.4" hidden="false" customHeight="false" outlineLevel="0" collapsed="false">
      <c r="A33" s="89"/>
      <c r="B33" s="99" t="s">
        <v>385</v>
      </c>
      <c r="C33" s="99" t="s">
        <v>386</v>
      </c>
      <c r="D33" s="100" t="n">
        <v>2210.51</v>
      </c>
      <c r="E33" s="100" t="n">
        <v>2210.52</v>
      </c>
      <c r="F33" s="100" t="n">
        <v>2210.52</v>
      </c>
      <c r="G33" s="100" t="n">
        <v>2210.52</v>
      </c>
      <c r="H33" s="100" t="n">
        <v>2210.52</v>
      </c>
      <c r="I33" s="100" t="n">
        <v>2210.52</v>
      </c>
      <c r="J33" s="100" t="n">
        <v>2441.73</v>
      </c>
      <c r="K33" s="100" t="n">
        <v>2441.73</v>
      </c>
      <c r="L33" s="100" t="n">
        <v>2441.73</v>
      </c>
      <c r="M33" s="100" t="n">
        <v>2441.73</v>
      </c>
      <c r="N33" s="100" t="n">
        <v>2441.73</v>
      </c>
      <c r="O33" s="100" t="n">
        <v>2441.73</v>
      </c>
      <c r="P33" s="101" t="n">
        <v>27913.49</v>
      </c>
    </row>
    <row r="34" customFormat="false" ht="14.4" hidden="false" customHeight="false" outlineLevel="0" collapsed="false">
      <c r="A34" s="89"/>
      <c r="B34" s="99" t="s">
        <v>387</v>
      </c>
      <c r="C34" s="99" t="s">
        <v>388</v>
      </c>
      <c r="D34" s="100" t="n">
        <v>1373.2</v>
      </c>
      <c r="E34" s="100" t="n">
        <v>1373.2</v>
      </c>
      <c r="F34" s="100" t="n">
        <v>1373.2</v>
      </c>
      <c r="G34" s="100" t="n">
        <v>1373.2</v>
      </c>
      <c r="H34" s="100" t="n">
        <v>1373.2</v>
      </c>
      <c r="I34" s="100" t="n">
        <v>1373.2</v>
      </c>
      <c r="J34" s="100" t="n">
        <v>1516.83</v>
      </c>
      <c r="K34" s="100" t="n">
        <v>1516.83</v>
      </c>
      <c r="L34" s="100" t="n">
        <v>1516.83</v>
      </c>
      <c r="M34" s="100" t="n">
        <v>1516.83</v>
      </c>
      <c r="N34" s="100" t="n">
        <v>1516.83</v>
      </c>
      <c r="O34" s="100" t="n">
        <v>1516.83</v>
      </c>
      <c r="P34" s="101" t="n">
        <v>17340.18</v>
      </c>
    </row>
    <row r="35" customFormat="false" ht="14.4" hidden="false" customHeight="false" outlineLevel="0" collapsed="false">
      <c r="A35" s="89"/>
      <c r="B35" s="99" t="s">
        <v>389</v>
      </c>
      <c r="C35" s="99" t="s">
        <v>388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</row>
    <row r="36" customFormat="false" ht="14.4" hidden="false" customHeight="false" outlineLevel="0" collapsed="false">
      <c r="A36" s="89"/>
      <c r="B36" s="99" t="s">
        <v>390</v>
      </c>
      <c r="C36" s="99" t="s">
        <v>391</v>
      </c>
      <c r="D36" s="100" t="n">
        <v>2653.36</v>
      </c>
      <c r="E36" s="100" t="n">
        <v>2653.36</v>
      </c>
      <c r="F36" s="100" t="n">
        <v>2653.36</v>
      </c>
      <c r="G36" s="100" t="n">
        <v>2653.36</v>
      </c>
      <c r="H36" s="100" t="n">
        <v>2653.36</v>
      </c>
      <c r="I36" s="100" t="n">
        <v>2653.36</v>
      </c>
      <c r="J36" s="100" t="n">
        <v>2930.9</v>
      </c>
      <c r="K36" s="100" t="n">
        <v>2930.9</v>
      </c>
      <c r="L36" s="100" t="n">
        <v>2930.9</v>
      </c>
      <c r="M36" s="100" t="n">
        <v>2930.9</v>
      </c>
      <c r="N36" s="100" t="n">
        <v>2930.9</v>
      </c>
      <c r="O36" s="100" t="n">
        <v>2930.9</v>
      </c>
      <c r="P36" s="101" t="n">
        <v>33505.56</v>
      </c>
    </row>
    <row r="37" customFormat="false" ht="14.4" hidden="false" customHeight="false" outlineLevel="0" collapsed="false">
      <c r="A37" s="89"/>
      <c r="B37" s="99" t="s">
        <v>392</v>
      </c>
      <c r="C37" s="99" t="s">
        <v>393</v>
      </c>
      <c r="D37" s="100" t="n">
        <v>2712.9</v>
      </c>
      <c r="E37" s="100" t="n">
        <v>2712.91</v>
      </c>
      <c r="F37" s="100" t="n">
        <v>2712.91</v>
      </c>
      <c r="G37" s="100" t="n">
        <v>2712.91</v>
      </c>
      <c r="H37" s="100" t="n">
        <v>2712.91</v>
      </c>
      <c r="I37" s="100" t="n">
        <v>2712.91</v>
      </c>
      <c r="J37" s="100" t="n">
        <v>2996.67</v>
      </c>
      <c r="K37" s="100" t="n">
        <v>2996.67</v>
      </c>
      <c r="L37" s="100" t="n">
        <v>2996.67</v>
      </c>
      <c r="M37" s="100" t="n">
        <v>2996.67</v>
      </c>
      <c r="N37" s="100" t="n">
        <v>2996.67</v>
      </c>
      <c r="O37" s="100" t="n">
        <v>2996.67</v>
      </c>
      <c r="P37" s="101" t="n">
        <v>34257.47</v>
      </c>
    </row>
    <row r="38" customFormat="false" ht="14.4" hidden="false" customHeight="false" outlineLevel="0" collapsed="false">
      <c r="A38" s="89"/>
      <c r="B38" s="99" t="s">
        <v>394</v>
      </c>
      <c r="C38" s="99" t="s">
        <v>395</v>
      </c>
      <c r="D38" s="100" t="n">
        <v>2712.9</v>
      </c>
      <c r="E38" s="100" t="n">
        <v>2712.91</v>
      </c>
      <c r="F38" s="100" t="n">
        <v>2712.91</v>
      </c>
      <c r="G38" s="100" t="n">
        <v>2712.91</v>
      </c>
      <c r="H38" s="100" t="n">
        <v>2712.91</v>
      </c>
      <c r="I38" s="100" t="n">
        <v>2712.91</v>
      </c>
      <c r="J38" s="100" t="n">
        <v>2996.67</v>
      </c>
      <c r="K38" s="100" t="n">
        <v>2996.67</v>
      </c>
      <c r="L38" s="100" t="n">
        <v>2996.67</v>
      </c>
      <c r="M38" s="100" t="n">
        <v>2996.67</v>
      </c>
      <c r="N38" s="100" t="n">
        <v>2996.67</v>
      </c>
      <c r="O38" s="100" t="n">
        <v>2996.67</v>
      </c>
      <c r="P38" s="101" t="n">
        <v>34257.47</v>
      </c>
    </row>
    <row r="39" customFormat="false" ht="14.4" hidden="false" customHeight="false" outlineLevel="0" collapsed="false">
      <c r="A39" s="89"/>
      <c r="B39" s="99" t="s">
        <v>396</v>
      </c>
      <c r="C39" s="99" t="s">
        <v>118</v>
      </c>
      <c r="D39" s="100" t="n">
        <v>1201.55</v>
      </c>
      <c r="E39" s="100" t="n">
        <v>1201.55</v>
      </c>
      <c r="F39" s="100" t="n">
        <v>1201.55</v>
      </c>
      <c r="G39" s="100" t="n">
        <v>1201.55</v>
      </c>
      <c r="H39" s="100" t="n">
        <v>1201.55</v>
      </c>
      <c r="I39" s="100" t="n">
        <v>1201.55</v>
      </c>
      <c r="J39" s="100" t="n">
        <v>1327.22</v>
      </c>
      <c r="K39" s="100" t="n">
        <v>1327.23</v>
      </c>
      <c r="L39" s="100" t="n">
        <v>1327.23</v>
      </c>
      <c r="M39" s="100" t="n">
        <v>1327.23</v>
      </c>
      <c r="N39" s="100" t="n">
        <v>1327.23</v>
      </c>
      <c r="O39" s="100" t="n">
        <v>1327.23</v>
      </c>
      <c r="P39" s="101" t="n">
        <v>15172.67</v>
      </c>
    </row>
    <row r="40" customFormat="false" ht="14.4" hidden="false" customHeight="false" outlineLevel="0" collapsed="false">
      <c r="A40" s="89"/>
      <c r="B40" s="99" t="s">
        <v>397</v>
      </c>
      <c r="C40" s="99" t="s">
        <v>120</v>
      </c>
      <c r="D40" s="100" t="n">
        <v>1657.89</v>
      </c>
      <c r="E40" s="100" t="n">
        <v>1657.89</v>
      </c>
      <c r="F40" s="100" t="n">
        <v>1657.89</v>
      </c>
      <c r="G40" s="100" t="n">
        <v>1657.89</v>
      </c>
      <c r="H40" s="100" t="n">
        <v>1657.89</v>
      </c>
      <c r="I40" s="100" t="n">
        <v>1657.89</v>
      </c>
      <c r="J40" s="100" t="n">
        <v>1831.3</v>
      </c>
      <c r="K40" s="100" t="n">
        <v>1831.3</v>
      </c>
      <c r="L40" s="100" t="n">
        <v>1831.3</v>
      </c>
      <c r="M40" s="100" t="n">
        <v>1831.3</v>
      </c>
      <c r="N40" s="100" t="n">
        <v>1831.3</v>
      </c>
      <c r="O40" s="100" t="n">
        <v>1831.3</v>
      </c>
      <c r="P40" s="101" t="n">
        <v>20935.14</v>
      </c>
    </row>
    <row r="41" customFormat="false" ht="14.4" hidden="false" customHeight="false" outlineLevel="0" collapsed="false">
      <c r="A41" s="89"/>
      <c r="B41" s="99" t="s">
        <v>398</v>
      </c>
      <c r="C41" s="99" t="s">
        <v>399</v>
      </c>
      <c r="D41" s="100" t="n">
        <v>2210.51</v>
      </c>
      <c r="E41" s="100" t="n">
        <v>2210.52</v>
      </c>
      <c r="F41" s="100" t="n">
        <v>2210.52</v>
      </c>
      <c r="G41" s="100" t="n">
        <v>2210.52</v>
      </c>
      <c r="H41" s="100" t="n">
        <v>2210.52</v>
      </c>
      <c r="I41" s="100" t="n">
        <v>2210.52</v>
      </c>
      <c r="J41" s="100" t="n">
        <v>2441.73</v>
      </c>
      <c r="K41" s="100" t="n">
        <v>2441.73</v>
      </c>
      <c r="L41" s="100" t="n">
        <v>2441.73</v>
      </c>
      <c r="M41" s="100" t="n">
        <v>2441.73</v>
      </c>
      <c r="N41" s="100" t="n">
        <v>2441.73</v>
      </c>
      <c r="O41" s="100" t="n">
        <v>2441.73</v>
      </c>
      <c r="P41" s="101" t="n">
        <v>27913.49</v>
      </c>
    </row>
    <row r="42" customFormat="false" ht="14.4" hidden="false" customHeight="false" outlineLevel="0" collapsed="false">
      <c r="A42" s="89"/>
      <c r="B42" s="99" t="s">
        <v>400</v>
      </c>
      <c r="C42" s="99" t="s">
        <v>401</v>
      </c>
      <c r="D42" s="100" t="n">
        <v>1373.2</v>
      </c>
      <c r="E42" s="100" t="n">
        <v>1373.2</v>
      </c>
      <c r="F42" s="100" t="n">
        <v>1373.2</v>
      </c>
      <c r="G42" s="100" t="n">
        <v>1373.2</v>
      </c>
      <c r="H42" s="100" t="n">
        <v>1373.2</v>
      </c>
      <c r="I42" s="100" t="n">
        <v>1373.2</v>
      </c>
      <c r="J42" s="100" t="n">
        <v>1516.83</v>
      </c>
      <c r="K42" s="100" t="n">
        <v>1516.83</v>
      </c>
      <c r="L42" s="100" t="n">
        <v>1516.83</v>
      </c>
      <c r="M42" s="100" t="n">
        <v>1516.83</v>
      </c>
      <c r="N42" s="100" t="n">
        <v>1516.83</v>
      </c>
      <c r="O42" s="100" t="n">
        <v>1516.83</v>
      </c>
      <c r="P42" s="101" t="n">
        <v>17340.18</v>
      </c>
    </row>
    <row r="43" customFormat="false" ht="14.4" hidden="false" customHeight="false" outlineLevel="0" collapsed="false">
      <c r="A43" s="89"/>
      <c r="B43" s="99" t="s">
        <v>402</v>
      </c>
      <c r="C43" s="99" t="s">
        <v>123</v>
      </c>
      <c r="D43" s="100" t="n">
        <v>3221.58</v>
      </c>
      <c r="E43" s="100" t="n">
        <v>3221.58</v>
      </c>
      <c r="F43" s="100" t="n">
        <v>3221.58</v>
      </c>
      <c r="G43" s="100" t="n">
        <v>3221.58</v>
      </c>
      <c r="H43" s="100" t="n">
        <v>3221.58</v>
      </c>
      <c r="I43" s="100" t="n">
        <v>3221.58</v>
      </c>
      <c r="J43" s="100" t="n">
        <v>3558.54</v>
      </c>
      <c r="K43" s="100" t="n">
        <v>3558.54</v>
      </c>
      <c r="L43" s="100" t="n">
        <v>3558.54</v>
      </c>
      <c r="M43" s="100" t="n">
        <v>3558.54</v>
      </c>
      <c r="N43" s="100" t="n">
        <v>3558.54</v>
      </c>
      <c r="O43" s="100" t="n">
        <v>3558.54</v>
      </c>
      <c r="P43" s="101" t="n">
        <v>40680.72</v>
      </c>
    </row>
    <row r="44" customFormat="false" ht="14.4" hidden="false" customHeight="false" outlineLevel="0" collapsed="false">
      <c r="A44" s="89"/>
      <c r="B44" s="99" t="s">
        <v>403</v>
      </c>
      <c r="C44" s="99" t="s">
        <v>125</v>
      </c>
      <c r="D44" s="100" t="n">
        <v>3052.02</v>
      </c>
      <c r="E44" s="100" t="n">
        <v>3052.02</v>
      </c>
      <c r="F44" s="100" t="n">
        <v>3052.02</v>
      </c>
      <c r="G44" s="100" t="n">
        <v>3052.02</v>
      </c>
      <c r="H44" s="100" t="n">
        <v>3052.02</v>
      </c>
      <c r="I44" s="100" t="n">
        <v>3052.02</v>
      </c>
      <c r="J44" s="100" t="n">
        <v>3371.26</v>
      </c>
      <c r="K44" s="100" t="n">
        <v>3371.25</v>
      </c>
      <c r="L44" s="100" t="n">
        <v>3371.25</v>
      </c>
      <c r="M44" s="100" t="n">
        <v>3371.25</v>
      </c>
      <c r="N44" s="100" t="n">
        <v>3371.25</v>
      </c>
      <c r="O44" s="100" t="n">
        <v>3371.25</v>
      </c>
      <c r="P44" s="101" t="n">
        <v>38539.63</v>
      </c>
    </row>
    <row r="45" customFormat="false" ht="14.4" hidden="false" customHeight="false" outlineLevel="0" collapsed="false">
      <c r="A45" s="89"/>
      <c r="B45" s="99" t="s">
        <v>404</v>
      </c>
      <c r="C45" s="99" t="s">
        <v>127</v>
      </c>
      <c r="D45" s="100" t="n">
        <v>2145.62</v>
      </c>
      <c r="E45" s="100" t="n">
        <v>2145.62</v>
      </c>
      <c r="F45" s="100" t="n">
        <v>2145.62</v>
      </c>
      <c r="G45" s="100" t="n">
        <v>2145.62</v>
      </c>
      <c r="H45" s="100" t="n">
        <v>2145.62</v>
      </c>
      <c r="I45" s="100" t="n">
        <v>2145.62</v>
      </c>
      <c r="J45" s="100" t="n">
        <v>2370.05</v>
      </c>
      <c r="K45" s="100" t="n">
        <v>2370.05</v>
      </c>
      <c r="L45" s="100" t="n">
        <v>2370.05</v>
      </c>
      <c r="M45" s="100" t="n">
        <v>2370.05</v>
      </c>
      <c r="N45" s="100" t="n">
        <v>2370.05</v>
      </c>
      <c r="O45" s="100" t="n">
        <v>2370.05</v>
      </c>
      <c r="P45" s="101" t="n">
        <v>27094.02</v>
      </c>
    </row>
    <row r="46" customFormat="false" ht="14.4" hidden="false" customHeight="false" outlineLevel="0" collapsed="false">
      <c r="A46" s="89"/>
      <c r="B46" s="99" t="s">
        <v>405</v>
      </c>
      <c r="C46" s="99" t="s">
        <v>406</v>
      </c>
      <c r="D46" s="100" t="n">
        <v>2210.51</v>
      </c>
      <c r="E46" s="100" t="n">
        <v>2210.52</v>
      </c>
      <c r="F46" s="100" t="n">
        <v>2210.52</v>
      </c>
      <c r="G46" s="100" t="n">
        <v>2210.52</v>
      </c>
      <c r="H46" s="100" t="n">
        <v>2210.52</v>
      </c>
      <c r="I46" s="100" t="n">
        <v>2210.52</v>
      </c>
      <c r="J46" s="100" t="n">
        <v>2441.73</v>
      </c>
      <c r="K46" s="100" t="n">
        <v>2441.73</v>
      </c>
      <c r="L46" s="100" t="n">
        <v>2441.73</v>
      </c>
      <c r="M46" s="100" t="n">
        <v>2441.73</v>
      </c>
      <c r="N46" s="100" t="n">
        <v>2441.73</v>
      </c>
      <c r="O46" s="100" t="n">
        <v>2441.73</v>
      </c>
      <c r="P46" s="101" t="n">
        <v>27913.49</v>
      </c>
    </row>
    <row r="47" customFormat="false" ht="14.4" hidden="false" customHeight="false" outlineLevel="0" collapsed="false">
      <c r="A47" s="89"/>
      <c r="B47" s="99" t="s">
        <v>407</v>
      </c>
      <c r="C47" s="99" t="s">
        <v>408</v>
      </c>
      <c r="D47" s="100" t="n">
        <v>2712.9</v>
      </c>
      <c r="E47" s="100" t="n">
        <v>2712.91</v>
      </c>
      <c r="F47" s="100" t="n">
        <v>2712.91</v>
      </c>
      <c r="G47" s="100" t="n">
        <v>2712.91</v>
      </c>
      <c r="H47" s="100" t="n">
        <v>2712.91</v>
      </c>
      <c r="I47" s="100" t="n">
        <v>2712.91</v>
      </c>
      <c r="J47" s="100" t="n">
        <v>2996.67</v>
      </c>
      <c r="K47" s="100" t="n">
        <v>2996.67</v>
      </c>
      <c r="L47" s="100" t="n">
        <v>2996.67</v>
      </c>
      <c r="M47" s="100" t="n">
        <v>2996.67</v>
      </c>
      <c r="N47" s="100" t="n">
        <v>2996.67</v>
      </c>
      <c r="O47" s="100" t="n">
        <v>2996.67</v>
      </c>
      <c r="P47" s="101" t="n">
        <v>34257.47</v>
      </c>
    </row>
    <row r="48" customFormat="false" ht="14.4" hidden="false" customHeight="false" outlineLevel="0" collapsed="false">
      <c r="A48" s="89"/>
      <c r="B48" s="99" t="s">
        <v>409</v>
      </c>
      <c r="C48" s="99" t="s">
        <v>410</v>
      </c>
      <c r="D48" s="100" t="n">
        <v>2210.51</v>
      </c>
      <c r="E48" s="100" t="n">
        <v>2210.52</v>
      </c>
      <c r="F48" s="100" t="n">
        <v>2210.52</v>
      </c>
      <c r="G48" s="100" t="n">
        <v>2210.52</v>
      </c>
      <c r="H48" s="100" t="n">
        <v>2210.52</v>
      </c>
      <c r="I48" s="100" t="n">
        <v>2210.52</v>
      </c>
      <c r="J48" s="100" t="n">
        <v>2441.73</v>
      </c>
      <c r="K48" s="100" t="n">
        <v>2441.73</v>
      </c>
      <c r="L48" s="100" t="n">
        <v>2441.73</v>
      </c>
      <c r="M48" s="100" t="n">
        <v>2441.73</v>
      </c>
      <c r="N48" s="100" t="n">
        <v>2441.73</v>
      </c>
      <c r="O48" s="100" t="n">
        <v>2441.73</v>
      </c>
      <c r="P48" s="101" t="n">
        <v>27913.49</v>
      </c>
    </row>
    <row r="49" customFormat="false" ht="14.4" hidden="false" customHeight="false" outlineLevel="0" collapsed="false">
      <c r="A49" s="89"/>
      <c r="B49" s="99" t="s">
        <v>411</v>
      </c>
      <c r="C49" s="99" t="s">
        <v>412</v>
      </c>
      <c r="D49" s="100" t="n">
        <v>1373.2</v>
      </c>
      <c r="E49" s="100" t="n">
        <v>1373.2</v>
      </c>
      <c r="F49" s="100" t="n">
        <v>1373.2</v>
      </c>
      <c r="G49" s="100" t="n">
        <v>1373.2</v>
      </c>
      <c r="H49" s="100" t="n">
        <v>1373.2</v>
      </c>
      <c r="I49" s="100" t="n">
        <v>1373.2</v>
      </c>
      <c r="J49" s="100" t="n">
        <v>1516.83</v>
      </c>
      <c r="K49" s="100" t="n">
        <v>1516.83</v>
      </c>
      <c r="L49" s="100" t="n">
        <v>1516.83</v>
      </c>
      <c r="M49" s="100" t="n">
        <v>1516.83</v>
      </c>
      <c r="N49" s="100" t="n">
        <v>1516.83</v>
      </c>
      <c r="O49" s="100" t="n">
        <v>1516.83</v>
      </c>
      <c r="P49" s="101" t="n">
        <v>17340.18</v>
      </c>
    </row>
    <row r="50" customFormat="false" ht="14.4" hidden="false" customHeight="false" outlineLevel="0" collapsed="false">
      <c r="A50" s="89"/>
      <c r="B50" s="99" t="s">
        <v>413</v>
      </c>
      <c r="C50" s="99" t="s">
        <v>414</v>
      </c>
      <c r="D50" s="100" t="n">
        <v>2712.9</v>
      </c>
      <c r="E50" s="100" t="n">
        <v>2712.91</v>
      </c>
      <c r="F50" s="100" t="n">
        <v>2712.91</v>
      </c>
      <c r="G50" s="100" t="n">
        <v>2712.91</v>
      </c>
      <c r="H50" s="100" t="n">
        <v>2712.91</v>
      </c>
      <c r="I50" s="100" t="n">
        <v>2712.91</v>
      </c>
      <c r="J50" s="100" t="n">
        <v>2996.67</v>
      </c>
      <c r="K50" s="100" t="n">
        <v>2996.67</v>
      </c>
      <c r="L50" s="100" t="n">
        <v>2996.67</v>
      </c>
      <c r="M50" s="100" t="n">
        <v>2996.67</v>
      </c>
      <c r="N50" s="100" t="n">
        <v>2996.67</v>
      </c>
      <c r="O50" s="100" t="n">
        <v>2996.67</v>
      </c>
      <c r="P50" s="101" t="n">
        <v>34257.47</v>
      </c>
    </row>
    <row r="51" customFormat="false" ht="14.4" hidden="false" customHeight="false" outlineLevel="0" collapsed="false">
      <c r="A51" s="89"/>
      <c r="B51" s="99" t="s">
        <v>415</v>
      </c>
      <c r="C51" s="99" t="s">
        <v>416</v>
      </c>
      <c r="D51" s="100" t="n">
        <v>2712.9</v>
      </c>
      <c r="E51" s="100" t="n">
        <v>2712.91</v>
      </c>
      <c r="F51" s="100" t="n">
        <v>2712.91</v>
      </c>
      <c r="G51" s="100" t="n">
        <v>2712.91</v>
      </c>
      <c r="H51" s="100" t="n">
        <v>2712.91</v>
      </c>
      <c r="I51" s="100" t="n">
        <v>2712.91</v>
      </c>
      <c r="J51" s="100" t="n">
        <v>2996.67</v>
      </c>
      <c r="K51" s="100" t="n">
        <v>2996.67</v>
      </c>
      <c r="L51" s="100" t="n">
        <v>2996.67</v>
      </c>
      <c r="M51" s="100" t="n">
        <v>2996.67</v>
      </c>
      <c r="N51" s="100" t="n">
        <v>2996.67</v>
      </c>
      <c r="O51" s="100" t="n">
        <v>2996.67</v>
      </c>
      <c r="P51" s="101" t="n">
        <v>34257.47</v>
      </c>
    </row>
    <row r="52" customFormat="false" ht="14.4" hidden="false" customHeight="false" outlineLevel="0" collapsed="false">
      <c r="A52" s="89"/>
      <c r="B52" s="99" t="s">
        <v>417</v>
      </c>
      <c r="C52" s="99" t="s">
        <v>418</v>
      </c>
      <c r="D52" s="100" t="n">
        <v>1373.2</v>
      </c>
      <c r="E52" s="100" t="n">
        <v>1373.2</v>
      </c>
      <c r="F52" s="100" t="n">
        <v>1373.2</v>
      </c>
      <c r="G52" s="100" t="n">
        <v>1373.2</v>
      </c>
      <c r="H52" s="100" t="n">
        <v>1373.2</v>
      </c>
      <c r="I52" s="100" t="n">
        <v>1373.2</v>
      </c>
      <c r="J52" s="100" t="n">
        <v>1516.83</v>
      </c>
      <c r="K52" s="100" t="n">
        <v>1516.83</v>
      </c>
      <c r="L52" s="100" t="n">
        <v>1516.83</v>
      </c>
      <c r="M52" s="100" t="n">
        <v>1516.83</v>
      </c>
      <c r="N52" s="100" t="n">
        <v>1516.83</v>
      </c>
      <c r="O52" s="100" t="n">
        <v>1516.83</v>
      </c>
      <c r="P52" s="101" t="n">
        <v>17340.18</v>
      </c>
    </row>
    <row r="53" customFormat="false" ht="14.4" hidden="false" customHeight="false" outlineLevel="0" collapsed="false">
      <c r="A53" s="89"/>
      <c r="B53" s="99" t="s">
        <v>419</v>
      </c>
      <c r="C53" s="99" t="s">
        <v>129</v>
      </c>
      <c r="D53" s="100" t="n">
        <v>2348.67</v>
      </c>
      <c r="E53" s="100" t="n">
        <v>2348.67</v>
      </c>
      <c r="F53" s="100" t="n">
        <v>2348.67</v>
      </c>
      <c r="G53" s="100" t="n">
        <v>2348.67</v>
      </c>
      <c r="H53" s="100" t="n">
        <v>2348.67</v>
      </c>
      <c r="I53" s="100" t="n">
        <v>2348.67</v>
      </c>
      <c r="J53" s="100" t="n">
        <v>2594.33</v>
      </c>
      <c r="K53" s="100" t="n">
        <v>2594.34</v>
      </c>
      <c r="L53" s="100" t="n">
        <v>2594.34</v>
      </c>
      <c r="M53" s="100" t="n">
        <v>2594.34</v>
      </c>
      <c r="N53" s="100" t="n">
        <v>2594.34</v>
      </c>
      <c r="O53" s="100" t="n">
        <v>2594.34</v>
      </c>
      <c r="P53" s="101" t="n">
        <v>29658.05</v>
      </c>
    </row>
    <row r="54" customFormat="false" ht="14.4" hidden="false" customHeight="false" outlineLevel="0" collapsed="false">
      <c r="A54" s="89"/>
      <c r="B54" s="99" t="s">
        <v>420</v>
      </c>
      <c r="C54" s="99" t="s">
        <v>131</v>
      </c>
      <c r="D54" s="100" t="n">
        <v>2210.51</v>
      </c>
      <c r="E54" s="100" t="n">
        <v>2210.52</v>
      </c>
      <c r="F54" s="100" t="n">
        <v>2210.52</v>
      </c>
      <c r="G54" s="100" t="n">
        <v>2210.52</v>
      </c>
      <c r="H54" s="100" t="n">
        <v>2210.52</v>
      </c>
      <c r="I54" s="100" t="n">
        <v>2210.52</v>
      </c>
      <c r="J54" s="100" t="n">
        <v>2441.73</v>
      </c>
      <c r="K54" s="100" t="n">
        <v>2441.73</v>
      </c>
      <c r="L54" s="100" t="n">
        <v>2441.73</v>
      </c>
      <c r="M54" s="100" t="n">
        <v>2441.73</v>
      </c>
      <c r="N54" s="100" t="n">
        <v>2441.73</v>
      </c>
      <c r="O54" s="100" t="n">
        <v>2441.73</v>
      </c>
      <c r="P54" s="101" t="n">
        <v>27913.49</v>
      </c>
    </row>
    <row r="55" customFormat="false" ht="14.4" hidden="false" customHeight="false" outlineLevel="0" collapsed="false">
      <c r="A55" s="89"/>
      <c r="B55" s="99" t="s">
        <v>421</v>
      </c>
      <c r="C55" s="99" t="s">
        <v>422</v>
      </c>
      <c r="D55" s="100" t="n">
        <v>1373.2</v>
      </c>
      <c r="E55" s="100" t="n">
        <v>1373.2</v>
      </c>
      <c r="F55" s="100" t="n">
        <v>1373.2</v>
      </c>
      <c r="G55" s="100" t="n">
        <v>1373.2</v>
      </c>
      <c r="H55" s="100" t="n">
        <v>1373.2</v>
      </c>
      <c r="I55" s="100" t="n">
        <v>1373.2</v>
      </c>
      <c r="J55" s="100" t="n">
        <v>1516.83</v>
      </c>
      <c r="K55" s="100" t="n">
        <v>1516.83</v>
      </c>
      <c r="L55" s="100" t="n">
        <v>1516.83</v>
      </c>
      <c r="M55" s="100" t="n">
        <v>1516.83</v>
      </c>
      <c r="N55" s="100" t="n">
        <v>1516.83</v>
      </c>
      <c r="O55" s="100" t="n">
        <v>1516.83</v>
      </c>
      <c r="P55" s="101" t="n">
        <v>17340.18</v>
      </c>
    </row>
    <row r="56" customFormat="false" ht="14.4" hidden="false" customHeight="false" outlineLevel="0" collapsed="false">
      <c r="A56" s="89"/>
      <c r="B56" s="99" t="s">
        <v>423</v>
      </c>
      <c r="C56" s="99" t="s">
        <v>424</v>
      </c>
      <c r="D56" s="100" t="n">
        <v>2712.9</v>
      </c>
      <c r="E56" s="100" t="n">
        <v>2712.91</v>
      </c>
      <c r="F56" s="100" t="n">
        <v>2712.91</v>
      </c>
      <c r="G56" s="100" t="n">
        <v>2712.91</v>
      </c>
      <c r="H56" s="100" t="n">
        <v>2712.91</v>
      </c>
      <c r="I56" s="100" t="n">
        <v>2712.91</v>
      </c>
      <c r="J56" s="100" t="n">
        <v>2996.67</v>
      </c>
      <c r="K56" s="100" t="n">
        <v>2996.67</v>
      </c>
      <c r="L56" s="100" t="n">
        <v>2996.67</v>
      </c>
      <c r="M56" s="100" t="n">
        <v>2996.67</v>
      </c>
      <c r="N56" s="100" t="n">
        <v>2996.67</v>
      </c>
      <c r="O56" s="100" t="n">
        <v>2996.67</v>
      </c>
      <c r="P56" s="101" t="n">
        <v>34257.47</v>
      </c>
    </row>
    <row r="57" customFormat="false" ht="14.4" hidden="false" customHeight="false" outlineLevel="0" collapsed="false">
      <c r="A57" s="89"/>
      <c r="B57" s="99" t="s">
        <v>425</v>
      </c>
      <c r="C57" s="99" t="s">
        <v>426</v>
      </c>
      <c r="D57" s="100" t="n">
        <v>2653.36</v>
      </c>
      <c r="E57" s="100" t="n">
        <v>2653.36</v>
      </c>
      <c r="F57" s="100" t="n">
        <v>2653.36</v>
      </c>
      <c r="G57" s="100" t="n">
        <v>2653.36</v>
      </c>
      <c r="H57" s="100" t="n">
        <v>2653.36</v>
      </c>
      <c r="I57" s="100" t="n">
        <v>2653.36</v>
      </c>
      <c r="J57" s="100" t="n">
        <v>2930.9</v>
      </c>
      <c r="K57" s="100" t="n">
        <v>2930.9</v>
      </c>
      <c r="L57" s="100" t="n">
        <v>2930.9</v>
      </c>
      <c r="M57" s="100" t="n">
        <v>2930.9</v>
      </c>
      <c r="N57" s="100" t="n">
        <v>2930.9</v>
      </c>
      <c r="O57" s="100" t="n">
        <v>2930.9</v>
      </c>
      <c r="P57" s="101" t="n">
        <v>33505.56</v>
      </c>
    </row>
    <row r="58" customFormat="false" ht="14.4" hidden="false" customHeight="false" outlineLevel="0" collapsed="false">
      <c r="A58" s="89"/>
      <c r="B58" s="99" t="s">
        <v>427</v>
      </c>
      <c r="C58" s="99" t="s">
        <v>63</v>
      </c>
      <c r="D58" s="100" t="n">
        <v>1029.9</v>
      </c>
      <c r="E58" s="100" t="n">
        <v>1029.9</v>
      </c>
      <c r="F58" s="100" t="n">
        <v>1029.9</v>
      </c>
      <c r="G58" s="100" t="n">
        <v>1029.9</v>
      </c>
      <c r="H58" s="100" t="n">
        <v>1029.9</v>
      </c>
      <c r="I58" s="100" t="n">
        <v>1029.9</v>
      </c>
      <c r="J58" s="100" t="n">
        <v>1137.63</v>
      </c>
      <c r="K58" s="100" t="n">
        <v>1137.62</v>
      </c>
      <c r="L58" s="100" t="n">
        <v>1137.62</v>
      </c>
      <c r="M58" s="100" t="n">
        <v>1137.62</v>
      </c>
      <c r="N58" s="100" t="n">
        <v>1137.62</v>
      </c>
      <c r="O58" s="100" t="n">
        <v>1137.62</v>
      </c>
      <c r="P58" s="101" t="n">
        <v>13005.13</v>
      </c>
    </row>
    <row r="59" customFormat="false" ht="14.4" hidden="false" customHeight="false" outlineLevel="0" collapsed="false">
      <c r="A59" s="89"/>
      <c r="B59" s="99" t="s">
        <v>428</v>
      </c>
      <c r="C59" s="99" t="s">
        <v>429</v>
      </c>
      <c r="D59" s="100" t="n">
        <v>1313.66</v>
      </c>
      <c r="E59" s="100" t="n">
        <v>1313.66</v>
      </c>
      <c r="F59" s="100" t="n">
        <v>1313.66</v>
      </c>
      <c r="G59" s="100" t="n">
        <v>1313.66</v>
      </c>
      <c r="H59" s="100" t="n">
        <v>1313.66</v>
      </c>
      <c r="I59" s="100" t="n">
        <v>1313.66</v>
      </c>
      <c r="J59" s="100" t="n">
        <v>1451.06</v>
      </c>
      <c r="K59" s="100" t="n">
        <v>1451.06</v>
      </c>
      <c r="L59" s="100" t="n">
        <v>1451.06</v>
      </c>
      <c r="M59" s="100" t="n">
        <v>1451.06</v>
      </c>
      <c r="N59" s="100" t="n">
        <v>1451.06</v>
      </c>
      <c r="O59" s="100" t="n">
        <v>1451.06</v>
      </c>
      <c r="P59" s="101" t="n">
        <v>16588.32</v>
      </c>
    </row>
    <row r="60" customFormat="false" ht="14.4" hidden="false" customHeight="false" outlineLevel="0" collapsed="false">
      <c r="A60" s="89"/>
      <c r="B60" s="99" t="s">
        <v>430</v>
      </c>
      <c r="C60" s="99" t="s">
        <v>133</v>
      </c>
      <c r="D60" s="100" t="n">
        <v>2285.41</v>
      </c>
      <c r="E60" s="100" t="n">
        <v>2285.41</v>
      </c>
      <c r="F60" s="100" t="n">
        <v>2285.41</v>
      </c>
      <c r="G60" s="100" t="n">
        <v>2285.41</v>
      </c>
      <c r="H60" s="100" t="n">
        <v>2285.41</v>
      </c>
      <c r="I60" s="100" t="n">
        <v>2285.41</v>
      </c>
      <c r="J60" s="100" t="n">
        <v>2524.45</v>
      </c>
      <c r="K60" s="100" t="n">
        <v>2524.46</v>
      </c>
      <c r="L60" s="100" t="n">
        <v>2524.46</v>
      </c>
      <c r="M60" s="100" t="n">
        <v>2524.46</v>
      </c>
      <c r="N60" s="100" t="n">
        <v>2524.46</v>
      </c>
      <c r="O60" s="100" t="n">
        <v>2524.46</v>
      </c>
      <c r="P60" s="101" t="n">
        <v>28859.21</v>
      </c>
    </row>
    <row r="61" customFormat="false" ht="14.4" hidden="false" customHeight="false" outlineLevel="0" collapsed="false">
      <c r="A61" s="89"/>
      <c r="B61" s="99" t="s">
        <v>431</v>
      </c>
      <c r="C61" s="99" t="s">
        <v>432</v>
      </c>
      <c r="D61" s="100" t="n">
        <v>2150.97</v>
      </c>
      <c r="E61" s="100" t="n">
        <v>2150.97</v>
      </c>
      <c r="F61" s="100" t="n">
        <v>2150.97</v>
      </c>
      <c r="G61" s="100" t="n">
        <v>2150.97</v>
      </c>
      <c r="H61" s="100" t="n">
        <v>2150.97</v>
      </c>
      <c r="I61" s="100" t="n">
        <v>2150.97</v>
      </c>
      <c r="J61" s="100" t="n">
        <v>2375.96</v>
      </c>
      <c r="K61" s="100" t="n">
        <v>2375.96</v>
      </c>
      <c r="L61" s="100" t="n">
        <v>2375.96</v>
      </c>
      <c r="M61" s="100" t="n">
        <v>2375.96</v>
      </c>
      <c r="N61" s="100" t="n">
        <v>2375.96</v>
      </c>
      <c r="O61" s="100" t="n">
        <v>2375.96</v>
      </c>
      <c r="P61" s="101" t="n">
        <v>27161.58</v>
      </c>
    </row>
    <row r="62" customFormat="false" ht="14.4" hidden="false" customHeight="false" outlineLevel="0" collapsed="false">
      <c r="A62" s="89"/>
      <c r="B62" s="99" t="s">
        <v>433</v>
      </c>
      <c r="C62" s="99" t="s">
        <v>434</v>
      </c>
      <c r="D62" s="100" t="n">
        <v>1313.66</v>
      </c>
      <c r="E62" s="100" t="n">
        <v>1313.66</v>
      </c>
      <c r="F62" s="100" t="n">
        <v>1313.66</v>
      </c>
      <c r="G62" s="100" t="n">
        <v>1313.66</v>
      </c>
      <c r="H62" s="100" t="n">
        <v>1313.66</v>
      </c>
      <c r="I62" s="100" t="n">
        <v>1313.66</v>
      </c>
      <c r="J62" s="100" t="n">
        <v>1451.06</v>
      </c>
      <c r="K62" s="100" t="n">
        <v>1451.06</v>
      </c>
      <c r="L62" s="100" t="n">
        <v>1451.06</v>
      </c>
      <c r="M62" s="100" t="n">
        <v>1451.06</v>
      </c>
      <c r="N62" s="100" t="n">
        <v>1451.06</v>
      </c>
      <c r="O62" s="100" t="n">
        <v>1451.06</v>
      </c>
      <c r="P62" s="101" t="n">
        <v>16588.32</v>
      </c>
    </row>
    <row r="63" customFormat="false" ht="14.4" hidden="false" customHeight="false" outlineLevel="0" collapsed="false">
      <c r="A63" s="89"/>
      <c r="B63" s="99" t="s">
        <v>435</v>
      </c>
      <c r="C63" s="99" t="s">
        <v>436</v>
      </c>
      <c r="D63" s="100" t="n">
        <v>2653.36</v>
      </c>
      <c r="E63" s="100" t="n">
        <v>2653.36</v>
      </c>
      <c r="F63" s="100" t="n">
        <v>2653.36</v>
      </c>
      <c r="G63" s="100" t="n">
        <v>2653.36</v>
      </c>
      <c r="H63" s="100" t="n">
        <v>2653.36</v>
      </c>
      <c r="I63" s="100" t="n">
        <v>2653.36</v>
      </c>
      <c r="J63" s="100" t="n">
        <v>2930.9</v>
      </c>
      <c r="K63" s="100" t="n">
        <v>2930.9</v>
      </c>
      <c r="L63" s="100" t="n">
        <v>2930.9</v>
      </c>
      <c r="M63" s="100" t="n">
        <v>2930.9</v>
      </c>
      <c r="N63" s="100" t="n">
        <v>2930.9</v>
      </c>
      <c r="O63" s="100" t="n">
        <v>2930.9</v>
      </c>
      <c r="P63" s="101" t="n">
        <v>33505.56</v>
      </c>
    </row>
    <row r="64" customFormat="false" ht="14.4" hidden="false" customHeight="false" outlineLevel="0" collapsed="false">
      <c r="A64" s="89"/>
      <c r="B64" s="99" t="s">
        <v>437</v>
      </c>
      <c r="C64" s="99" t="s">
        <v>438</v>
      </c>
      <c r="D64" s="100" t="n">
        <v>2210.51</v>
      </c>
      <c r="E64" s="100" t="n">
        <v>2210.52</v>
      </c>
      <c r="F64" s="100" t="n">
        <v>2210.52</v>
      </c>
      <c r="G64" s="100" t="n">
        <v>2210.52</v>
      </c>
      <c r="H64" s="100" t="n">
        <v>2210.52</v>
      </c>
      <c r="I64" s="100" t="n">
        <v>2210.52</v>
      </c>
      <c r="J64" s="100" t="n">
        <v>2441.73</v>
      </c>
      <c r="K64" s="100" t="n">
        <v>2441.73</v>
      </c>
      <c r="L64" s="100" t="n">
        <v>2441.73</v>
      </c>
      <c r="M64" s="100" t="n">
        <v>2441.73</v>
      </c>
      <c r="N64" s="100" t="n">
        <v>2441.73</v>
      </c>
      <c r="O64" s="100" t="n">
        <v>2441.73</v>
      </c>
      <c r="P64" s="101" t="n">
        <v>27913.49</v>
      </c>
    </row>
    <row r="65" customFormat="false" ht="14.4" hidden="false" customHeight="false" outlineLevel="0" collapsed="false">
      <c r="A65" s="89"/>
      <c r="B65" s="99" t="s">
        <v>439</v>
      </c>
      <c r="C65" s="99" t="s">
        <v>440</v>
      </c>
      <c r="D65" s="100" t="n">
        <v>2210.51</v>
      </c>
      <c r="E65" s="100" t="n">
        <v>2210.52</v>
      </c>
      <c r="F65" s="100" t="n">
        <v>2210.52</v>
      </c>
      <c r="G65" s="100" t="n">
        <v>2210.52</v>
      </c>
      <c r="H65" s="100" t="n">
        <v>2210.52</v>
      </c>
      <c r="I65" s="100" t="n">
        <v>2210.52</v>
      </c>
      <c r="J65" s="100" t="n">
        <v>2441.73</v>
      </c>
      <c r="K65" s="100" t="n">
        <v>2441.73</v>
      </c>
      <c r="L65" s="100" t="n">
        <v>2441.73</v>
      </c>
      <c r="M65" s="100" t="n">
        <v>2441.73</v>
      </c>
      <c r="N65" s="100" t="n">
        <v>2441.73</v>
      </c>
      <c r="O65" s="100" t="n">
        <v>2441.73</v>
      </c>
      <c r="P65" s="101" t="n">
        <v>27913.49</v>
      </c>
    </row>
    <row r="66" customFormat="false" ht="14.4" hidden="false" customHeight="false" outlineLevel="0" collapsed="false">
      <c r="A66" s="89"/>
      <c r="B66" s="99" t="s">
        <v>441</v>
      </c>
      <c r="C66" s="99" t="s">
        <v>442</v>
      </c>
      <c r="D66" s="100" t="n">
        <v>1373.2</v>
      </c>
      <c r="E66" s="100" t="n">
        <v>1373.2</v>
      </c>
      <c r="F66" s="100" t="n">
        <v>1373.2</v>
      </c>
      <c r="G66" s="100" t="n">
        <v>1373.2</v>
      </c>
      <c r="H66" s="100" t="n">
        <v>1373.2</v>
      </c>
      <c r="I66" s="100" t="n">
        <v>1373.2</v>
      </c>
      <c r="J66" s="100" t="n">
        <v>1516.83</v>
      </c>
      <c r="K66" s="100" t="n">
        <v>1516.83</v>
      </c>
      <c r="L66" s="100" t="n">
        <v>1516.83</v>
      </c>
      <c r="M66" s="100" t="n">
        <v>1516.83</v>
      </c>
      <c r="N66" s="100" t="n">
        <v>1516.83</v>
      </c>
      <c r="O66" s="100" t="n">
        <v>1516.83</v>
      </c>
      <c r="P66" s="101" t="n">
        <v>17340.18</v>
      </c>
    </row>
    <row r="67" customFormat="false" ht="14.4" hidden="false" customHeight="false" outlineLevel="0" collapsed="false">
      <c r="A67" s="89"/>
      <c r="B67" s="99" t="s">
        <v>443</v>
      </c>
      <c r="C67" s="99" t="s">
        <v>444</v>
      </c>
      <c r="D67" s="100" t="n">
        <v>2712.9</v>
      </c>
      <c r="E67" s="100" t="n">
        <v>2712.91</v>
      </c>
      <c r="F67" s="100" t="n">
        <v>2712.91</v>
      </c>
      <c r="G67" s="100" t="n">
        <v>2712.91</v>
      </c>
      <c r="H67" s="100" t="n">
        <v>2712.91</v>
      </c>
      <c r="I67" s="100" t="n">
        <v>2712.91</v>
      </c>
      <c r="J67" s="100" t="n">
        <v>2996.67</v>
      </c>
      <c r="K67" s="100" t="n">
        <v>2996.67</v>
      </c>
      <c r="L67" s="100" t="n">
        <v>2996.67</v>
      </c>
      <c r="M67" s="100" t="n">
        <v>2996.67</v>
      </c>
      <c r="N67" s="100" t="n">
        <v>2996.67</v>
      </c>
      <c r="O67" s="100" t="n">
        <v>2996.67</v>
      </c>
      <c r="P67" s="101" t="n">
        <v>34257.47</v>
      </c>
    </row>
    <row r="68" customFormat="false" ht="14.4" hidden="false" customHeight="false" outlineLevel="0" collapsed="false">
      <c r="A68" s="89"/>
      <c r="B68" s="99" t="s">
        <v>445</v>
      </c>
      <c r="C68" s="99" t="s">
        <v>65</v>
      </c>
      <c r="D68" s="100" t="n">
        <v>3560.69</v>
      </c>
      <c r="E68" s="100" t="n">
        <v>3560.69</v>
      </c>
      <c r="F68" s="100" t="n">
        <v>3560.69</v>
      </c>
      <c r="G68" s="100" t="n">
        <v>3560.69</v>
      </c>
      <c r="H68" s="100" t="n">
        <v>3560.69</v>
      </c>
      <c r="I68" s="100" t="n">
        <v>3560.69</v>
      </c>
      <c r="J68" s="100" t="n">
        <v>3933.13</v>
      </c>
      <c r="K68" s="100" t="n">
        <v>3933.13</v>
      </c>
      <c r="L68" s="100" t="n">
        <v>3933.13</v>
      </c>
      <c r="M68" s="100" t="n">
        <v>3933.13</v>
      </c>
      <c r="N68" s="100" t="n">
        <v>3933.13</v>
      </c>
      <c r="O68" s="100" t="n">
        <v>3933.13</v>
      </c>
      <c r="P68" s="101" t="n">
        <v>44962.92</v>
      </c>
    </row>
    <row r="69" customFormat="false" ht="14.4" hidden="false" customHeight="false" outlineLevel="0" collapsed="false">
      <c r="A69" s="89"/>
      <c r="B69" s="99" t="s">
        <v>446</v>
      </c>
      <c r="C69" s="99" t="s">
        <v>447</v>
      </c>
      <c r="D69" s="100" t="n">
        <v>1339.71</v>
      </c>
      <c r="E69" s="100" t="n">
        <v>1339.71</v>
      </c>
      <c r="F69" s="100" t="n">
        <v>1339.71</v>
      </c>
      <c r="G69" s="100" t="n">
        <v>1339.71</v>
      </c>
      <c r="H69" s="100" t="n">
        <v>1339.71</v>
      </c>
      <c r="I69" s="100" t="n">
        <v>1339.71</v>
      </c>
      <c r="J69" s="100" t="n">
        <v>1479.84</v>
      </c>
      <c r="K69" s="100" t="n">
        <v>1479.84</v>
      </c>
      <c r="L69" s="100" t="n">
        <v>1479.84</v>
      </c>
      <c r="M69" s="100" t="n">
        <v>1479.84</v>
      </c>
      <c r="N69" s="100" t="n">
        <v>1479.84</v>
      </c>
      <c r="O69" s="100" t="n">
        <v>1479.84</v>
      </c>
      <c r="P69" s="101" t="n">
        <v>16917.3</v>
      </c>
    </row>
    <row r="70" customFormat="false" ht="14.4" hidden="false" customHeight="false" outlineLevel="0" collapsed="false">
      <c r="A70" s="89"/>
      <c r="B70" s="99" t="s">
        <v>448</v>
      </c>
      <c r="C70" s="99" t="s">
        <v>67</v>
      </c>
      <c r="D70" s="100" t="n">
        <v>1459.02</v>
      </c>
      <c r="E70" s="100" t="n">
        <v>1459.02</v>
      </c>
      <c r="F70" s="100" t="n">
        <v>1459.02</v>
      </c>
      <c r="G70" s="100" t="n">
        <v>1459.02</v>
      </c>
      <c r="H70" s="100" t="n">
        <v>1459.02</v>
      </c>
      <c r="I70" s="100" t="n">
        <v>1459.02</v>
      </c>
      <c r="J70" s="100" t="n">
        <v>1611.64</v>
      </c>
      <c r="K70" s="100" t="n">
        <v>1611.63</v>
      </c>
      <c r="L70" s="100" t="n">
        <v>1611.63</v>
      </c>
      <c r="M70" s="100" t="n">
        <v>1611.63</v>
      </c>
      <c r="N70" s="100" t="n">
        <v>1611.63</v>
      </c>
      <c r="O70" s="100" t="n">
        <v>1611.63</v>
      </c>
      <c r="P70" s="101" t="n">
        <v>18423.91</v>
      </c>
    </row>
    <row r="71" customFormat="false" ht="14.4" hidden="false" customHeight="false" outlineLevel="0" collapsed="false">
      <c r="A71" s="89"/>
      <c r="B71" s="99" t="s">
        <v>449</v>
      </c>
      <c r="C71" s="99" t="s">
        <v>450</v>
      </c>
      <c r="D71" s="100" t="n">
        <v>2210.51</v>
      </c>
      <c r="E71" s="100" t="n">
        <v>2210.52</v>
      </c>
      <c r="F71" s="100" t="n">
        <v>2210.52</v>
      </c>
      <c r="G71" s="100" t="n">
        <v>2210.52</v>
      </c>
      <c r="H71" s="100" t="n">
        <v>2210.52</v>
      </c>
      <c r="I71" s="100" t="n">
        <v>2210.52</v>
      </c>
      <c r="J71" s="100" t="n">
        <v>2441.73</v>
      </c>
      <c r="K71" s="100" t="n">
        <v>2441.73</v>
      </c>
      <c r="L71" s="100" t="n">
        <v>2441.73</v>
      </c>
      <c r="M71" s="100" t="n">
        <v>2441.73</v>
      </c>
      <c r="N71" s="100" t="n">
        <v>2441.73</v>
      </c>
      <c r="O71" s="100" t="n">
        <v>2441.73</v>
      </c>
      <c r="P71" s="101" t="n">
        <v>27913.49</v>
      </c>
    </row>
    <row r="72" customFormat="false" ht="14.4" hidden="false" customHeight="false" outlineLevel="0" collapsed="false">
      <c r="A72" s="89"/>
      <c r="B72" s="99" t="s">
        <v>451</v>
      </c>
      <c r="C72" s="99" t="s">
        <v>69</v>
      </c>
      <c r="D72" s="100" t="n">
        <v>2210.51</v>
      </c>
      <c r="E72" s="100" t="n">
        <v>2210.52</v>
      </c>
      <c r="F72" s="100" t="n">
        <v>2210.52</v>
      </c>
      <c r="G72" s="100" t="n">
        <v>2210.52</v>
      </c>
      <c r="H72" s="100" t="n">
        <v>2210.52</v>
      </c>
      <c r="I72" s="100" t="n">
        <v>2210.52</v>
      </c>
      <c r="J72" s="100" t="n">
        <v>2441.73</v>
      </c>
      <c r="K72" s="100" t="n">
        <v>2441.73</v>
      </c>
      <c r="L72" s="100" t="n">
        <v>2441.73</v>
      </c>
      <c r="M72" s="100" t="n">
        <v>2441.73</v>
      </c>
      <c r="N72" s="100" t="n">
        <v>2441.73</v>
      </c>
      <c r="O72" s="100" t="n">
        <v>2441.73</v>
      </c>
      <c r="P72" s="101" t="n">
        <v>27913.49</v>
      </c>
    </row>
    <row r="73" customFormat="false" ht="14.4" hidden="false" customHeight="false" outlineLevel="0" collapsed="false">
      <c r="A73" s="89"/>
      <c r="B73" s="99" t="s">
        <v>452</v>
      </c>
      <c r="C73" s="99" t="s">
        <v>453</v>
      </c>
      <c r="D73" s="100" t="n">
        <v>1373.2</v>
      </c>
      <c r="E73" s="100" t="n">
        <v>1373.2</v>
      </c>
      <c r="F73" s="100" t="n">
        <v>1373.2</v>
      </c>
      <c r="G73" s="100" t="n">
        <v>1373.2</v>
      </c>
      <c r="H73" s="100" t="n">
        <v>1373.2</v>
      </c>
      <c r="I73" s="100" t="n">
        <v>1373.2</v>
      </c>
      <c r="J73" s="100" t="n">
        <v>1516.83</v>
      </c>
      <c r="K73" s="100" t="n">
        <v>1516.83</v>
      </c>
      <c r="L73" s="100" t="n">
        <v>1516.83</v>
      </c>
      <c r="M73" s="100" t="n">
        <v>1516.83</v>
      </c>
      <c r="N73" s="100" t="n">
        <v>1516.83</v>
      </c>
      <c r="O73" s="100" t="n">
        <v>1516.83</v>
      </c>
      <c r="P73" s="101" t="n">
        <v>17340.18</v>
      </c>
    </row>
    <row r="74" customFormat="false" ht="14.4" hidden="false" customHeight="false" outlineLevel="0" collapsed="false">
      <c r="A74" s="89"/>
      <c r="B74" s="99" t="s">
        <v>454</v>
      </c>
      <c r="C74" s="99" t="s">
        <v>71</v>
      </c>
      <c r="D74" s="100" t="n">
        <v>2543.35</v>
      </c>
      <c r="E74" s="100" t="n">
        <v>2543.35</v>
      </c>
      <c r="F74" s="100" t="n">
        <v>2543.35</v>
      </c>
      <c r="G74" s="100" t="n">
        <v>2543.35</v>
      </c>
      <c r="H74" s="100" t="n">
        <v>2543.35</v>
      </c>
      <c r="I74" s="100" t="n">
        <v>2543.35</v>
      </c>
      <c r="J74" s="100" t="n">
        <v>2809.38</v>
      </c>
      <c r="K74" s="100" t="n">
        <v>2809.38</v>
      </c>
      <c r="L74" s="100" t="n">
        <v>2809.38</v>
      </c>
      <c r="M74" s="100" t="n">
        <v>2809.38</v>
      </c>
      <c r="N74" s="100" t="n">
        <v>2809.38</v>
      </c>
      <c r="O74" s="100" t="n">
        <v>2809.38</v>
      </c>
      <c r="P74" s="101" t="n">
        <v>32116.38</v>
      </c>
    </row>
    <row r="75" customFormat="false" ht="14.4" hidden="false" customHeight="false" outlineLevel="0" collapsed="false">
      <c r="A75" s="89"/>
      <c r="B75" s="99" t="s">
        <v>455</v>
      </c>
      <c r="C75" s="99" t="s">
        <v>456</v>
      </c>
      <c r="D75" s="100" t="n">
        <v>2712.9</v>
      </c>
      <c r="E75" s="100" t="n">
        <v>2712.91</v>
      </c>
      <c r="F75" s="100" t="n">
        <v>2712.91</v>
      </c>
      <c r="G75" s="100" t="n">
        <v>2712.91</v>
      </c>
      <c r="H75" s="100" t="n">
        <v>2712.91</v>
      </c>
      <c r="I75" s="100" t="n">
        <v>2712.91</v>
      </c>
      <c r="J75" s="100" t="n">
        <v>2996.67</v>
      </c>
      <c r="K75" s="100" t="n">
        <v>2996.67</v>
      </c>
      <c r="L75" s="100" t="n">
        <v>2996.67</v>
      </c>
      <c r="M75" s="100" t="n">
        <v>2996.67</v>
      </c>
      <c r="N75" s="100" t="n">
        <v>2996.67</v>
      </c>
      <c r="O75" s="100" t="n">
        <v>2996.67</v>
      </c>
      <c r="P75" s="101" t="n">
        <v>34257.47</v>
      </c>
    </row>
    <row r="76" customFormat="false" ht="14.4" hidden="false" customHeight="false" outlineLevel="0" collapsed="false">
      <c r="A76" s="89"/>
      <c r="B76" s="99" t="s">
        <v>457</v>
      </c>
      <c r="C76" s="99" t="s">
        <v>458</v>
      </c>
      <c r="D76" s="100" t="n">
        <v>1373.2</v>
      </c>
      <c r="E76" s="100" t="n">
        <v>1373.2</v>
      </c>
      <c r="F76" s="100" t="n">
        <v>1373.2</v>
      </c>
      <c r="G76" s="100" t="n">
        <v>1373.2</v>
      </c>
      <c r="H76" s="100" t="n">
        <v>1373.2</v>
      </c>
      <c r="I76" s="100" t="n">
        <v>1373.2</v>
      </c>
      <c r="J76" s="100" t="n">
        <v>1516.83</v>
      </c>
      <c r="K76" s="100" t="n">
        <v>1516.83</v>
      </c>
      <c r="L76" s="100" t="n">
        <v>1516.83</v>
      </c>
      <c r="M76" s="100" t="n">
        <v>1516.83</v>
      </c>
      <c r="N76" s="100" t="n">
        <v>1516.83</v>
      </c>
      <c r="O76" s="100" t="n">
        <v>1516.83</v>
      </c>
      <c r="P76" s="101" t="n">
        <v>17340.18</v>
      </c>
    </row>
    <row r="77" customFormat="false" ht="14.4" hidden="false" customHeight="false" outlineLevel="0" collapsed="false">
      <c r="A77" s="89"/>
      <c r="B77" s="99" t="s">
        <v>459</v>
      </c>
      <c r="C77" s="99" t="s">
        <v>460</v>
      </c>
      <c r="D77" s="100" t="n">
        <v>2210.51</v>
      </c>
      <c r="E77" s="100" t="n">
        <v>2210.52</v>
      </c>
      <c r="F77" s="100" t="n">
        <v>2210.52</v>
      </c>
      <c r="G77" s="100" t="n">
        <v>2210.52</v>
      </c>
      <c r="H77" s="100" t="n">
        <v>2210.52</v>
      </c>
      <c r="I77" s="100" t="n">
        <v>2210.52</v>
      </c>
      <c r="J77" s="100" t="n">
        <v>2441.73</v>
      </c>
      <c r="K77" s="100" t="n">
        <v>2441.73</v>
      </c>
      <c r="L77" s="100" t="n">
        <v>2441.73</v>
      </c>
      <c r="M77" s="100" t="n">
        <v>2441.73</v>
      </c>
      <c r="N77" s="100" t="n">
        <v>2441.73</v>
      </c>
      <c r="O77" s="100" t="n">
        <v>2441.73</v>
      </c>
      <c r="P77" s="101" t="n">
        <v>27913.49</v>
      </c>
    </row>
    <row r="78" customFormat="false" ht="14.4" hidden="false" customHeight="false" outlineLevel="0" collapsed="false">
      <c r="A78" s="89"/>
      <c r="B78" s="99" t="s">
        <v>461</v>
      </c>
      <c r="C78" s="99" t="s">
        <v>462</v>
      </c>
      <c r="D78" s="100" t="n">
        <v>2210.51</v>
      </c>
      <c r="E78" s="100" t="n">
        <v>2210.52</v>
      </c>
      <c r="F78" s="100" t="n">
        <v>2210.52</v>
      </c>
      <c r="G78" s="100" t="n">
        <v>2210.52</v>
      </c>
      <c r="H78" s="100" t="n">
        <v>2210.52</v>
      </c>
      <c r="I78" s="100" t="n">
        <v>2210.52</v>
      </c>
      <c r="J78" s="100" t="n">
        <v>2441.73</v>
      </c>
      <c r="K78" s="100" t="n">
        <v>2441.73</v>
      </c>
      <c r="L78" s="100" t="n">
        <v>2441.73</v>
      </c>
      <c r="M78" s="100" t="n">
        <v>2441.73</v>
      </c>
      <c r="N78" s="100" t="n">
        <v>2441.73</v>
      </c>
      <c r="O78" s="100" t="n">
        <v>2441.73</v>
      </c>
      <c r="P78" s="101" t="n">
        <v>27913.49</v>
      </c>
    </row>
    <row r="79" customFormat="false" ht="14.4" hidden="false" customHeight="false" outlineLevel="0" collapsed="false">
      <c r="A79" s="89"/>
      <c r="B79" s="99" t="s">
        <v>463</v>
      </c>
      <c r="C79" s="99" t="s">
        <v>464</v>
      </c>
      <c r="D79" s="100" t="n">
        <v>1373.2</v>
      </c>
      <c r="E79" s="100" t="n">
        <v>1373.2</v>
      </c>
      <c r="F79" s="100" t="n">
        <v>1373.2</v>
      </c>
      <c r="G79" s="100" t="n">
        <v>1373.2</v>
      </c>
      <c r="H79" s="100" t="n">
        <v>1373.2</v>
      </c>
      <c r="I79" s="100" t="n">
        <v>1373.2</v>
      </c>
      <c r="J79" s="100" t="n">
        <v>1516.83</v>
      </c>
      <c r="K79" s="100" t="n">
        <v>1516.83</v>
      </c>
      <c r="L79" s="100" t="n">
        <v>1516.83</v>
      </c>
      <c r="M79" s="100" t="n">
        <v>1516.83</v>
      </c>
      <c r="N79" s="100" t="n">
        <v>1516.83</v>
      </c>
      <c r="O79" s="100" t="n">
        <v>1516.83</v>
      </c>
      <c r="P79" s="101" t="n">
        <v>17340.18</v>
      </c>
    </row>
    <row r="80" customFormat="false" ht="14.4" hidden="false" customHeight="false" outlineLevel="0" collapsed="false">
      <c r="A80" s="89"/>
      <c r="B80" s="99" t="s">
        <v>465</v>
      </c>
      <c r="C80" s="99" t="s">
        <v>57</v>
      </c>
      <c r="D80" s="100" t="n">
        <v>2169.58</v>
      </c>
      <c r="E80" s="100" t="n">
        <v>2169.58</v>
      </c>
      <c r="F80" s="100" t="n">
        <v>2169.58</v>
      </c>
      <c r="G80" s="100" t="n">
        <v>2169.58</v>
      </c>
      <c r="H80" s="100" t="n">
        <v>2169.58</v>
      </c>
      <c r="I80" s="100" t="n">
        <v>2169.58</v>
      </c>
      <c r="J80" s="100" t="n">
        <v>2396.51</v>
      </c>
      <c r="K80" s="100" t="n">
        <v>2396.51</v>
      </c>
      <c r="L80" s="100" t="n">
        <v>2396.51</v>
      </c>
      <c r="M80" s="100" t="n">
        <v>2396.51</v>
      </c>
      <c r="N80" s="100" t="n">
        <v>2396.51</v>
      </c>
      <c r="O80" s="100" t="n">
        <v>2396.51</v>
      </c>
      <c r="P80" s="101" t="n">
        <v>27396.54</v>
      </c>
    </row>
    <row r="81" customFormat="false" ht="14.4" hidden="false" customHeight="false" outlineLevel="0" collapsed="false">
      <c r="A81" s="89"/>
      <c r="B81" s="99" t="s">
        <v>466</v>
      </c>
      <c r="C81" s="99" t="s">
        <v>73</v>
      </c>
      <c r="D81" s="100" t="n">
        <v>4069.36</v>
      </c>
      <c r="E81" s="100" t="n">
        <v>4069.36</v>
      </c>
      <c r="F81" s="100" t="n">
        <v>4069.36</v>
      </c>
      <c r="G81" s="100" t="n">
        <v>4069.36</v>
      </c>
      <c r="H81" s="100" t="n">
        <v>4069.36</v>
      </c>
      <c r="I81" s="100" t="n">
        <v>4069.36</v>
      </c>
      <c r="J81" s="100" t="n">
        <v>4495</v>
      </c>
      <c r="K81" s="100" t="n">
        <v>4495</v>
      </c>
      <c r="L81" s="100" t="n">
        <v>4495</v>
      </c>
      <c r="M81" s="100" t="n">
        <v>4495</v>
      </c>
      <c r="N81" s="100" t="n">
        <v>4495</v>
      </c>
      <c r="O81" s="100" t="n">
        <v>4495</v>
      </c>
      <c r="P81" s="101" t="n">
        <v>51386.16</v>
      </c>
    </row>
    <row r="82" customFormat="false" ht="14.4" hidden="false" customHeight="false" outlineLevel="0" collapsed="false">
      <c r="A82" s="89"/>
      <c r="B82" s="99" t="s">
        <v>467</v>
      </c>
      <c r="C82" s="99" t="s">
        <v>468</v>
      </c>
      <c r="D82" s="100" t="n">
        <v>2712.9</v>
      </c>
      <c r="E82" s="100" t="n">
        <v>2712.91</v>
      </c>
      <c r="F82" s="100" t="n">
        <v>2712.91</v>
      </c>
      <c r="G82" s="100" t="n">
        <v>2712.91</v>
      </c>
      <c r="H82" s="100" t="n">
        <v>2712.91</v>
      </c>
      <c r="I82" s="100" t="n">
        <v>2712.91</v>
      </c>
      <c r="J82" s="100" t="n">
        <v>2996.67</v>
      </c>
      <c r="K82" s="100" t="n">
        <v>2996.67</v>
      </c>
      <c r="L82" s="100" t="n">
        <v>2996.67</v>
      </c>
      <c r="M82" s="100" t="n">
        <v>2996.67</v>
      </c>
      <c r="N82" s="100" t="n">
        <v>2996.67</v>
      </c>
      <c r="O82" s="100" t="n">
        <v>2996.67</v>
      </c>
      <c r="P82" s="101" t="n">
        <v>34257.47</v>
      </c>
    </row>
    <row r="83" customFormat="false" ht="14.4" hidden="false" customHeight="false" outlineLevel="0" collapsed="false">
      <c r="A83" s="89"/>
      <c r="B83" s="99" t="s">
        <v>469</v>
      </c>
      <c r="C83" s="99" t="s">
        <v>470</v>
      </c>
      <c r="D83" s="100" t="n">
        <v>1373.2</v>
      </c>
      <c r="E83" s="100" t="n">
        <v>1373.2</v>
      </c>
      <c r="F83" s="100" t="n">
        <v>1373.2</v>
      </c>
      <c r="G83" s="100" t="n">
        <v>1373.2</v>
      </c>
      <c r="H83" s="100" t="n">
        <v>1373.2</v>
      </c>
      <c r="I83" s="100" t="n">
        <v>1373.2</v>
      </c>
      <c r="J83" s="100" t="n">
        <v>1516.83</v>
      </c>
      <c r="K83" s="100" t="n">
        <v>1516.83</v>
      </c>
      <c r="L83" s="100" t="n">
        <v>1516.83</v>
      </c>
      <c r="M83" s="100" t="n">
        <v>1516.83</v>
      </c>
      <c r="N83" s="100" t="n">
        <v>1516.83</v>
      </c>
      <c r="O83" s="100" t="n">
        <v>1516.83</v>
      </c>
      <c r="P83" s="101" t="n">
        <v>17340.18</v>
      </c>
    </row>
    <row r="84" customFormat="false" ht="14.4" hidden="false" customHeight="false" outlineLevel="0" collapsed="false">
      <c r="A84" s="89"/>
      <c r="B84" s="99" t="s">
        <v>471</v>
      </c>
      <c r="C84" s="99" t="s">
        <v>75</v>
      </c>
      <c r="D84" s="100" t="n">
        <v>2210.51</v>
      </c>
      <c r="E84" s="100" t="n">
        <v>2210.52</v>
      </c>
      <c r="F84" s="100" t="n">
        <v>2210.52</v>
      </c>
      <c r="G84" s="100" t="n">
        <v>2210.52</v>
      </c>
      <c r="H84" s="100" t="n">
        <v>2210.52</v>
      </c>
      <c r="I84" s="100" t="n">
        <v>2210.52</v>
      </c>
      <c r="J84" s="100" t="n">
        <v>2441.73</v>
      </c>
      <c r="K84" s="100" t="n">
        <v>2441.73</v>
      </c>
      <c r="L84" s="100" t="n">
        <v>2441.73</v>
      </c>
      <c r="M84" s="100" t="n">
        <v>2441.73</v>
      </c>
      <c r="N84" s="100" t="n">
        <v>2441.73</v>
      </c>
      <c r="O84" s="100" t="n">
        <v>2441.73</v>
      </c>
      <c r="P84" s="101" t="n">
        <v>27913.49</v>
      </c>
    </row>
    <row r="85" customFormat="false" ht="14.4" hidden="false" customHeight="false" outlineLevel="0" collapsed="false">
      <c r="A85" s="89"/>
      <c r="B85" s="99" t="s">
        <v>472</v>
      </c>
      <c r="C85" s="99" t="s">
        <v>77</v>
      </c>
      <c r="D85" s="100" t="n">
        <v>2210.51</v>
      </c>
      <c r="E85" s="100" t="n">
        <v>2210.52</v>
      </c>
      <c r="F85" s="100" t="n">
        <v>2210.52</v>
      </c>
      <c r="G85" s="100" t="n">
        <v>2210.52</v>
      </c>
      <c r="H85" s="100" t="n">
        <v>2210.52</v>
      </c>
      <c r="I85" s="100" t="n">
        <v>2210.52</v>
      </c>
      <c r="J85" s="100" t="n">
        <v>2441.73</v>
      </c>
      <c r="K85" s="100" t="n">
        <v>2441.73</v>
      </c>
      <c r="L85" s="100" t="n">
        <v>2441.73</v>
      </c>
      <c r="M85" s="100" t="n">
        <v>2441.73</v>
      </c>
      <c r="N85" s="100" t="n">
        <v>2441.73</v>
      </c>
      <c r="O85" s="100" t="n">
        <v>2441.73</v>
      </c>
      <c r="P85" s="101" t="n">
        <v>27913.49</v>
      </c>
    </row>
    <row r="86" customFormat="false" ht="14.4" hidden="false" customHeight="false" outlineLevel="0" collapsed="false">
      <c r="A86" s="89"/>
      <c r="B86" s="99" t="s">
        <v>473</v>
      </c>
      <c r="C86" s="99" t="s">
        <v>474</v>
      </c>
      <c r="D86" s="100" t="n">
        <v>1373.2</v>
      </c>
      <c r="E86" s="100" t="n">
        <v>1373.2</v>
      </c>
      <c r="F86" s="100" t="n">
        <v>1373.2</v>
      </c>
      <c r="G86" s="100" t="n">
        <v>1144.33</v>
      </c>
      <c r="H86" s="102"/>
      <c r="I86" s="102"/>
      <c r="J86" s="102"/>
      <c r="K86" s="102"/>
      <c r="L86" s="102"/>
      <c r="M86" s="102"/>
      <c r="N86" s="102"/>
      <c r="O86" s="102"/>
      <c r="P86" s="101" t="n">
        <v>5263.93</v>
      </c>
    </row>
    <row r="87" customFormat="false" ht="14.4" hidden="false" customHeight="false" outlineLevel="0" collapsed="false">
      <c r="A87" s="89"/>
      <c r="B87" s="99" t="s">
        <v>475</v>
      </c>
      <c r="C87" s="99" t="s">
        <v>474</v>
      </c>
      <c r="D87" s="102"/>
      <c r="E87" s="102"/>
      <c r="F87" s="102"/>
      <c r="G87" s="104" t="n">
        <v>228.87</v>
      </c>
      <c r="H87" s="100" t="n">
        <v>1373.2</v>
      </c>
      <c r="I87" s="100" t="n">
        <v>1373.2</v>
      </c>
      <c r="J87" s="100" t="n">
        <v>1516.83</v>
      </c>
      <c r="K87" s="100" t="n">
        <v>1516.83</v>
      </c>
      <c r="L87" s="100" t="n">
        <v>1516.83</v>
      </c>
      <c r="M87" s="100" t="n">
        <v>1516.83</v>
      </c>
      <c r="N87" s="100" t="n">
        <v>1516.83</v>
      </c>
      <c r="O87" s="100" t="n">
        <v>1516.83</v>
      </c>
      <c r="P87" s="101" t="n">
        <v>12076.25</v>
      </c>
    </row>
    <row r="88" customFormat="false" ht="14.4" hidden="false" customHeight="false" outlineLevel="0" collapsed="false">
      <c r="A88" s="89"/>
      <c r="B88" s="99" t="s">
        <v>476</v>
      </c>
      <c r="C88" s="99" t="s">
        <v>477</v>
      </c>
      <c r="D88" s="100" t="n">
        <v>2712.9</v>
      </c>
      <c r="E88" s="100" t="n">
        <v>2712.91</v>
      </c>
      <c r="F88" s="100" t="n">
        <v>2712.91</v>
      </c>
      <c r="G88" s="100" t="n">
        <v>2712.91</v>
      </c>
      <c r="H88" s="100" t="n">
        <v>2712.91</v>
      </c>
      <c r="I88" s="100" t="n">
        <v>2712.91</v>
      </c>
      <c r="J88" s="100" t="n">
        <v>2996.67</v>
      </c>
      <c r="K88" s="100" t="n">
        <v>2996.67</v>
      </c>
      <c r="L88" s="100" t="n">
        <v>2996.67</v>
      </c>
      <c r="M88" s="100" t="n">
        <v>2996.67</v>
      </c>
      <c r="N88" s="100" t="n">
        <v>2996.67</v>
      </c>
      <c r="O88" s="100" t="n">
        <v>2996.67</v>
      </c>
      <c r="P88" s="101" t="n">
        <v>34257.47</v>
      </c>
    </row>
    <row r="89" customFormat="false" ht="14.4" hidden="false" customHeight="false" outlineLevel="0" collapsed="false">
      <c r="A89" s="89"/>
      <c r="B89" s="99" t="s">
        <v>478</v>
      </c>
      <c r="C89" s="99" t="s">
        <v>479</v>
      </c>
      <c r="D89" s="100" t="n">
        <v>2712.9</v>
      </c>
      <c r="E89" s="100" t="n">
        <v>2712.91</v>
      </c>
      <c r="F89" s="100" t="n">
        <v>2712.91</v>
      </c>
      <c r="G89" s="100" t="n">
        <v>2712.91</v>
      </c>
      <c r="H89" s="100" t="n">
        <v>2712.91</v>
      </c>
      <c r="I89" s="100" t="n">
        <v>2712.91</v>
      </c>
      <c r="J89" s="100" t="n">
        <v>2996.67</v>
      </c>
      <c r="K89" s="100" t="n">
        <v>2996.67</v>
      </c>
      <c r="L89" s="100" t="n">
        <v>2996.67</v>
      </c>
      <c r="M89" s="100" t="n">
        <v>2996.67</v>
      </c>
      <c r="N89" s="100" t="n">
        <v>2996.67</v>
      </c>
      <c r="O89" s="100" t="n">
        <v>2996.67</v>
      </c>
      <c r="P89" s="101" t="n">
        <v>34257.47</v>
      </c>
    </row>
    <row r="90" customFormat="false" ht="14.4" hidden="false" customHeight="false" outlineLevel="0" collapsed="false">
      <c r="A90" s="89"/>
      <c r="B90" s="99" t="s">
        <v>480</v>
      </c>
      <c r="C90" s="99" t="s">
        <v>481</v>
      </c>
      <c r="D90" s="100" t="n">
        <v>1373.2</v>
      </c>
      <c r="E90" s="100" t="n">
        <v>1373.2</v>
      </c>
      <c r="F90" s="100" t="n">
        <v>1373.2</v>
      </c>
      <c r="G90" s="100" t="n">
        <v>1373.2</v>
      </c>
      <c r="H90" s="100" t="n">
        <v>1373.2</v>
      </c>
      <c r="I90" s="100" t="n">
        <v>1373.2</v>
      </c>
      <c r="J90" s="100" t="n">
        <v>1516.83</v>
      </c>
      <c r="K90" s="100" t="n">
        <v>1516.83</v>
      </c>
      <c r="L90" s="100" t="n">
        <v>1516.83</v>
      </c>
      <c r="M90" s="100" t="n">
        <v>1516.83</v>
      </c>
      <c r="N90" s="100" t="n">
        <v>1516.83</v>
      </c>
      <c r="O90" s="100" t="n">
        <v>1516.83</v>
      </c>
      <c r="P90" s="101" t="n">
        <v>17340.18</v>
      </c>
    </row>
    <row r="91" customFormat="false" ht="14.4" hidden="false" customHeight="false" outlineLevel="0" collapsed="false">
      <c r="A91" s="89"/>
      <c r="B91" s="99" t="s">
        <v>482</v>
      </c>
      <c r="C91" s="99" t="s">
        <v>483</v>
      </c>
      <c r="D91" s="100" t="n">
        <v>2210.51</v>
      </c>
      <c r="E91" s="100" t="n">
        <v>2210.52</v>
      </c>
      <c r="F91" s="100" t="n">
        <v>2210.52</v>
      </c>
      <c r="G91" s="100" t="n">
        <v>2210.52</v>
      </c>
      <c r="H91" s="100" t="n">
        <v>2210.52</v>
      </c>
      <c r="I91" s="100" t="n">
        <v>2210.52</v>
      </c>
      <c r="J91" s="100" t="n">
        <v>2441.73</v>
      </c>
      <c r="K91" s="100" t="n">
        <v>2441.73</v>
      </c>
      <c r="L91" s="100" t="n">
        <v>2441.73</v>
      </c>
      <c r="M91" s="100" t="n">
        <v>2441.73</v>
      </c>
      <c r="N91" s="100" t="n">
        <v>2441.73</v>
      </c>
      <c r="O91" s="100" t="n">
        <v>2441.73</v>
      </c>
      <c r="P91" s="101" t="n">
        <v>27913.49</v>
      </c>
    </row>
    <row r="92" customFormat="false" ht="14.4" hidden="false" customHeight="false" outlineLevel="0" collapsed="false">
      <c r="A92" s="89"/>
      <c r="B92" s="99" t="s">
        <v>484</v>
      </c>
      <c r="C92" s="99" t="s">
        <v>485</v>
      </c>
      <c r="D92" s="100" t="n">
        <v>2169.58</v>
      </c>
      <c r="E92" s="100" t="n">
        <v>2169.58</v>
      </c>
      <c r="F92" s="100" t="n">
        <v>2169.58</v>
      </c>
      <c r="G92" s="100" t="n">
        <v>2169.58</v>
      </c>
      <c r="H92" s="100" t="n">
        <v>2169.58</v>
      </c>
      <c r="I92" s="100" t="n">
        <v>2169.58</v>
      </c>
      <c r="J92" s="100" t="n">
        <v>2396.51</v>
      </c>
      <c r="K92" s="100" t="n">
        <v>2396.51</v>
      </c>
      <c r="L92" s="100" t="n">
        <v>2396.51</v>
      </c>
      <c r="M92" s="100" t="n">
        <v>2396.51</v>
      </c>
      <c r="N92" s="100" t="n">
        <v>2396.51</v>
      </c>
      <c r="O92" s="100" t="n">
        <v>2396.51</v>
      </c>
      <c r="P92" s="101" t="n">
        <v>27396.54</v>
      </c>
    </row>
    <row r="93" customFormat="false" ht="14.4" hidden="false" customHeight="false" outlineLevel="0" collapsed="false">
      <c r="A93" s="89"/>
      <c r="B93" s="99" t="s">
        <v>486</v>
      </c>
      <c r="C93" s="99" t="s">
        <v>487</v>
      </c>
      <c r="D93" s="100" t="n">
        <v>2210.51</v>
      </c>
      <c r="E93" s="100" t="n">
        <v>2210.52</v>
      </c>
      <c r="F93" s="100" t="n">
        <v>2210.52</v>
      </c>
      <c r="G93" s="100" t="n">
        <v>2210.52</v>
      </c>
      <c r="H93" s="100" t="n">
        <v>2210.52</v>
      </c>
      <c r="I93" s="100" t="n">
        <v>2210.52</v>
      </c>
      <c r="J93" s="100" t="n">
        <v>2441.73</v>
      </c>
      <c r="K93" s="100" t="n">
        <v>2441.73</v>
      </c>
      <c r="L93" s="100" t="n">
        <v>2441.73</v>
      </c>
      <c r="M93" s="100" t="n">
        <v>2441.73</v>
      </c>
      <c r="N93" s="100" t="n">
        <v>2441.73</v>
      </c>
      <c r="O93" s="100" t="n">
        <v>2441.73</v>
      </c>
      <c r="P93" s="101" t="n">
        <v>27913.49</v>
      </c>
    </row>
    <row r="94" customFormat="false" ht="14.4" hidden="false" customHeight="false" outlineLevel="0" collapsed="false">
      <c r="A94" s="89"/>
      <c r="B94" s="99" t="s">
        <v>488</v>
      </c>
      <c r="C94" s="99" t="s">
        <v>79</v>
      </c>
      <c r="D94" s="100" t="n">
        <v>1373.2</v>
      </c>
      <c r="E94" s="100" t="n">
        <v>1373.2</v>
      </c>
      <c r="F94" s="100" t="n">
        <v>1373.2</v>
      </c>
      <c r="G94" s="100" t="n">
        <v>1373.2</v>
      </c>
      <c r="H94" s="100" t="n">
        <v>1373.2</v>
      </c>
      <c r="I94" s="100" t="n">
        <v>1373.2</v>
      </c>
      <c r="J94" s="100" t="n">
        <v>1516.83</v>
      </c>
      <c r="K94" s="100" t="n">
        <v>1516.83</v>
      </c>
      <c r="L94" s="100" t="n">
        <v>1516.83</v>
      </c>
      <c r="M94" s="100" t="n">
        <v>1516.83</v>
      </c>
      <c r="N94" s="100" t="n">
        <v>1516.83</v>
      </c>
      <c r="O94" s="100" t="n">
        <v>1516.83</v>
      </c>
      <c r="P94" s="101" t="n">
        <v>17340.18</v>
      </c>
    </row>
    <row r="95" customFormat="false" ht="14.4" hidden="false" customHeight="false" outlineLevel="0" collapsed="false">
      <c r="A95" s="89"/>
      <c r="B95" s="99" t="s">
        <v>489</v>
      </c>
      <c r="C95" s="99" t="s">
        <v>490</v>
      </c>
      <c r="D95" s="100" t="n">
        <v>2712.9</v>
      </c>
      <c r="E95" s="100" t="n">
        <v>2712.91</v>
      </c>
      <c r="F95" s="100" t="n">
        <v>2712.91</v>
      </c>
      <c r="G95" s="100" t="n">
        <v>2712.91</v>
      </c>
      <c r="H95" s="100" t="n">
        <v>2712.91</v>
      </c>
      <c r="I95" s="100" t="n">
        <v>2712.91</v>
      </c>
      <c r="J95" s="100" t="n">
        <v>2996.67</v>
      </c>
      <c r="K95" s="100" t="n">
        <v>2996.67</v>
      </c>
      <c r="L95" s="100" t="n">
        <v>2996.67</v>
      </c>
      <c r="M95" s="100" t="n">
        <v>2996.67</v>
      </c>
      <c r="N95" s="100" t="n">
        <v>2996.67</v>
      </c>
      <c r="O95" s="100" t="n">
        <v>2996.67</v>
      </c>
      <c r="P95" s="101" t="n">
        <v>34257.47</v>
      </c>
    </row>
    <row r="96" customFormat="false" ht="14.4" hidden="false" customHeight="false" outlineLevel="0" collapsed="false">
      <c r="A96" s="89"/>
      <c r="B96" s="99" t="s">
        <v>491</v>
      </c>
      <c r="C96" s="99" t="s">
        <v>492</v>
      </c>
      <c r="D96" s="100" t="n">
        <v>2712.9</v>
      </c>
      <c r="E96" s="100" t="n">
        <v>2712.91</v>
      </c>
      <c r="F96" s="100" t="n">
        <v>2712.91</v>
      </c>
      <c r="G96" s="100" t="n">
        <v>2712.91</v>
      </c>
      <c r="H96" s="100" t="n">
        <v>2712.91</v>
      </c>
      <c r="I96" s="100" t="n">
        <v>2712.91</v>
      </c>
      <c r="J96" s="100" t="n">
        <v>2996.67</v>
      </c>
      <c r="K96" s="100" t="n">
        <v>2996.67</v>
      </c>
      <c r="L96" s="100" t="n">
        <v>2996.67</v>
      </c>
      <c r="M96" s="100" t="n">
        <v>2996.67</v>
      </c>
      <c r="N96" s="100" t="n">
        <v>2996.67</v>
      </c>
      <c r="O96" s="100" t="n">
        <v>2996.67</v>
      </c>
      <c r="P96" s="101" t="n">
        <v>34257.47</v>
      </c>
    </row>
    <row r="97" customFormat="false" ht="14.4" hidden="false" customHeight="false" outlineLevel="0" collapsed="false">
      <c r="A97" s="89"/>
      <c r="B97" s="99" t="s">
        <v>493</v>
      </c>
      <c r="C97" s="99" t="s">
        <v>82</v>
      </c>
      <c r="D97" s="100" t="n">
        <v>1373.2</v>
      </c>
      <c r="E97" s="100" t="n">
        <v>1373.2</v>
      </c>
      <c r="F97" s="100" t="n">
        <v>1373.2</v>
      </c>
      <c r="G97" s="100" t="n">
        <v>1373.2</v>
      </c>
      <c r="H97" s="100" t="n">
        <v>1373.2</v>
      </c>
      <c r="I97" s="100" t="n">
        <v>1373.2</v>
      </c>
      <c r="J97" s="100" t="n">
        <v>1516.83</v>
      </c>
      <c r="K97" s="100" t="n">
        <v>1516.83</v>
      </c>
      <c r="L97" s="100" t="n">
        <v>1516.83</v>
      </c>
      <c r="M97" s="100" t="n">
        <v>1516.83</v>
      </c>
      <c r="N97" s="100" t="n">
        <v>1516.83</v>
      </c>
      <c r="O97" s="100" t="n">
        <v>1516.83</v>
      </c>
      <c r="P97" s="101" t="n">
        <v>17340.18</v>
      </c>
    </row>
    <row r="98" customFormat="false" ht="14.4" hidden="false" customHeight="false" outlineLevel="0" collapsed="false">
      <c r="A98" s="89"/>
      <c r="B98" s="99" t="s">
        <v>494</v>
      </c>
      <c r="C98" s="99" t="s">
        <v>495</v>
      </c>
      <c r="D98" s="100" t="n">
        <v>2210.51</v>
      </c>
      <c r="E98" s="100" t="n">
        <v>2210.52</v>
      </c>
      <c r="F98" s="100" t="n">
        <v>2210.52</v>
      </c>
      <c r="G98" s="100" t="n">
        <v>2210.52</v>
      </c>
      <c r="H98" s="100" t="n">
        <v>2210.52</v>
      </c>
      <c r="I98" s="100" t="n">
        <v>2210.52</v>
      </c>
      <c r="J98" s="100" t="n">
        <v>2441.73</v>
      </c>
      <c r="K98" s="100" t="n">
        <v>2441.73</v>
      </c>
      <c r="L98" s="100" t="n">
        <v>2441.73</v>
      </c>
      <c r="M98" s="100" t="n">
        <v>2441.73</v>
      </c>
      <c r="N98" s="100" t="n">
        <v>2441.73</v>
      </c>
      <c r="O98" s="100" t="n">
        <v>2441.73</v>
      </c>
      <c r="P98" s="101" t="n">
        <v>27913.49</v>
      </c>
    </row>
    <row r="99" customFormat="false" ht="14.4" hidden="false" customHeight="false" outlineLevel="0" collapsed="false">
      <c r="A99" s="89"/>
      <c r="B99" s="99" t="s">
        <v>496</v>
      </c>
      <c r="C99" s="99" t="s">
        <v>497</v>
      </c>
      <c r="D99" s="100" t="n">
        <v>2210.51</v>
      </c>
      <c r="E99" s="100" t="n">
        <v>2210.52</v>
      </c>
      <c r="F99" s="100" t="n">
        <v>2210.52</v>
      </c>
      <c r="G99" s="100" t="n">
        <v>2210.52</v>
      </c>
      <c r="H99" s="100" t="n">
        <v>2210.52</v>
      </c>
      <c r="I99" s="100" t="n">
        <v>2210.52</v>
      </c>
      <c r="J99" s="100" t="n">
        <v>2441.73</v>
      </c>
      <c r="K99" s="100" t="n">
        <v>2441.73</v>
      </c>
      <c r="L99" s="100" t="n">
        <v>2441.73</v>
      </c>
      <c r="M99" s="100" t="n">
        <v>2441.73</v>
      </c>
      <c r="N99" s="100" t="n">
        <v>2441.73</v>
      </c>
      <c r="O99" s="100" t="n">
        <v>2441.73</v>
      </c>
      <c r="P99" s="101" t="n">
        <v>27913.49</v>
      </c>
    </row>
    <row r="100" customFormat="false" ht="14.4" hidden="false" customHeight="false" outlineLevel="0" collapsed="false">
      <c r="A100" s="89"/>
      <c r="B100" s="99" t="s">
        <v>498</v>
      </c>
      <c r="C100" s="99" t="s">
        <v>499</v>
      </c>
      <c r="D100" s="100" t="n">
        <v>1373.2</v>
      </c>
      <c r="E100" s="100" t="n">
        <v>1373.2</v>
      </c>
      <c r="F100" s="100" t="n">
        <v>1373.2</v>
      </c>
      <c r="G100" s="100" t="n">
        <v>1373.2</v>
      </c>
      <c r="H100" s="100" t="n">
        <v>1373.2</v>
      </c>
      <c r="I100" s="100" t="n">
        <v>1373.2</v>
      </c>
      <c r="J100" s="100" t="n">
        <v>1516.83</v>
      </c>
      <c r="K100" s="100" t="n">
        <v>1516.83</v>
      </c>
      <c r="L100" s="100" t="n">
        <v>1516.83</v>
      </c>
      <c r="M100" s="100" t="n">
        <v>1516.83</v>
      </c>
      <c r="N100" s="100" t="n">
        <v>1516.83</v>
      </c>
      <c r="O100" s="100" t="n">
        <v>1516.83</v>
      </c>
      <c r="P100" s="101" t="n">
        <v>17340.18</v>
      </c>
    </row>
    <row r="101" customFormat="false" ht="14.4" hidden="false" customHeight="false" outlineLevel="0" collapsed="false">
      <c r="A101" s="89"/>
      <c r="B101" s="99" t="s">
        <v>500</v>
      </c>
      <c r="C101" s="99" t="s">
        <v>501</v>
      </c>
      <c r="D101" s="100" t="n">
        <v>2712.9</v>
      </c>
      <c r="E101" s="100" t="n">
        <v>2712.91</v>
      </c>
      <c r="F101" s="100" t="n">
        <v>2712.91</v>
      </c>
      <c r="G101" s="100" t="n">
        <v>2712.91</v>
      </c>
      <c r="H101" s="100" t="n">
        <v>2712.91</v>
      </c>
      <c r="I101" s="100" t="n">
        <v>2712.91</v>
      </c>
      <c r="J101" s="100" t="n">
        <v>2996.67</v>
      </c>
      <c r="K101" s="100" t="n">
        <v>2996.67</v>
      </c>
      <c r="L101" s="100" t="n">
        <v>2996.67</v>
      </c>
      <c r="M101" s="100" t="n">
        <v>2996.67</v>
      </c>
      <c r="N101" s="100" t="n">
        <v>2996.67</v>
      </c>
      <c r="O101" s="100" t="n">
        <v>2996.67</v>
      </c>
      <c r="P101" s="101" t="n">
        <v>34257.47</v>
      </c>
    </row>
    <row r="102" customFormat="false" ht="14.4" hidden="false" customHeight="false" outlineLevel="0" collapsed="false">
      <c r="A102" s="89"/>
      <c r="B102" s="99" t="s">
        <v>502</v>
      </c>
      <c r="C102" s="99" t="s">
        <v>503</v>
      </c>
      <c r="D102" s="100" t="n">
        <v>2712.9</v>
      </c>
      <c r="E102" s="100" t="n">
        <v>2712.91</v>
      </c>
      <c r="F102" s="100" t="n">
        <v>2712.91</v>
      </c>
      <c r="G102" s="100" t="n">
        <v>2712.91</v>
      </c>
      <c r="H102" s="100" t="n">
        <v>2712.91</v>
      </c>
      <c r="I102" s="100" t="n">
        <v>2712.91</v>
      </c>
      <c r="J102" s="100" t="n">
        <v>2996.67</v>
      </c>
      <c r="K102" s="100" t="n">
        <v>2996.67</v>
      </c>
      <c r="L102" s="100" t="n">
        <v>2996.67</v>
      </c>
      <c r="M102" s="100" t="n">
        <v>2996.67</v>
      </c>
      <c r="N102" s="100" t="n">
        <v>2996.67</v>
      </c>
      <c r="O102" s="100" t="n">
        <v>2996.67</v>
      </c>
      <c r="P102" s="101" t="n">
        <v>34257.47</v>
      </c>
    </row>
    <row r="103" customFormat="false" ht="14.4" hidden="false" customHeight="false" outlineLevel="0" collapsed="false">
      <c r="A103" s="89"/>
      <c r="B103" s="99" t="s">
        <v>504</v>
      </c>
      <c r="C103" s="99" t="s">
        <v>505</v>
      </c>
      <c r="D103" s="100" t="n">
        <v>1339.71</v>
      </c>
      <c r="E103" s="100" t="n">
        <v>1339.71</v>
      </c>
      <c r="F103" s="100" t="n">
        <v>1339.71</v>
      </c>
      <c r="G103" s="100" t="n">
        <v>1339.71</v>
      </c>
      <c r="H103" s="100" t="n">
        <v>1339.71</v>
      </c>
      <c r="I103" s="100" t="n">
        <v>1339.71</v>
      </c>
      <c r="J103" s="100" t="n">
        <v>1479.84</v>
      </c>
      <c r="K103" s="100" t="n">
        <v>1479.84</v>
      </c>
      <c r="L103" s="100" t="n">
        <v>1479.84</v>
      </c>
      <c r="M103" s="100" t="n">
        <v>1479.84</v>
      </c>
      <c r="N103" s="100" t="n">
        <v>1479.84</v>
      </c>
      <c r="O103" s="100" t="n">
        <v>1479.84</v>
      </c>
      <c r="P103" s="101" t="n">
        <v>16917.3</v>
      </c>
    </row>
    <row r="104" customFormat="false" ht="14.4" hidden="false" customHeight="false" outlineLevel="0" collapsed="false">
      <c r="A104" s="89"/>
      <c r="B104" s="99" t="s">
        <v>506</v>
      </c>
      <c r="C104" s="99" t="s">
        <v>84</v>
      </c>
      <c r="D104" s="100" t="n">
        <v>2145.62</v>
      </c>
      <c r="E104" s="100" t="n">
        <v>2145.62</v>
      </c>
      <c r="F104" s="100" t="n">
        <v>2145.62</v>
      </c>
      <c r="G104" s="100" t="n">
        <v>2145.62</v>
      </c>
      <c r="H104" s="100" t="n">
        <v>2145.62</v>
      </c>
      <c r="I104" s="100" t="n">
        <v>2145.62</v>
      </c>
      <c r="J104" s="100" t="n">
        <v>2370.05</v>
      </c>
      <c r="K104" s="100" t="n">
        <v>2370.05</v>
      </c>
      <c r="L104" s="100" t="n">
        <v>2370.05</v>
      </c>
      <c r="M104" s="100" t="n">
        <v>2370.05</v>
      </c>
      <c r="N104" s="100" t="n">
        <v>2370.05</v>
      </c>
      <c r="O104" s="100" t="n">
        <v>2370.05</v>
      </c>
      <c r="P104" s="101" t="n">
        <v>27094.02</v>
      </c>
    </row>
    <row r="105" customFormat="false" ht="14.4" hidden="false" customHeight="false" outlineLevel="0" collapsed="false">
      <c r="A105" s="89"/>
      <c r="B105" s="99" t="s">
        <v>507</v>
      </c>
      <c r="C105" s="99" t="s">
        <v>508</v>
      </c>
      <c r="D105" s="100" t="n">
        <v>2210.51</v>
      </c>
      <c r="E105" s="100" t="n">
        <v>2210.52</v>
      </c>
      <c r="F105" s="100" t="n">
        <v>2210.52</v>
      </c>
      <c r="G105" s="100" t="n">
        <v>2210.52</v>
      </c>
      <c r="H105" s="100" t="n">
        <v>2210.52</v>
      </c>
      <c r="I105" s="100" t="n">
        <v>2210.52</v>
      </c>
      <c r="J105" s="100" t="n">
        <v>2441.73</v>
      </c>
      <c r="K105" s="100" t="n">
        <v>2441.73</v>
      </c>
      <c r="L105" s="100" t="n">
        <v>2441.73</v>
      </c>
      <c r="M105" s="100" t="n">
        <v>2441.73</v>
      </c>
      <c r="N105" s="100" t="n">
        <v>2441.73</v>
      </c>
      <c r="O105" s="100" t="n">
        <v>2441.73</v>
      </c>
      <c r="P105" s="101" t="n">
        <v>27913.49</v>
      </c>
    </row>
    <row r="106" customFormat="false" ht="14.4" hidden="false" customHeight="false" outlineLevel="0" collapsed="false">
      <c r="A106" s="89"/>
      <c r="B106" s="99" t="s">
        <v>509</v>
      </c>
      <c r="C106" s="99" t="s">
        <v>510</v>
      </c>
      <c r="D106" s="100" t="n">
        <v>2210.51</v>
      </c>
      <c r="E106" s="100" t="n">
        <v>2210.52</v>
      </c>
      <c r="F106" s="100" t="n">
        <v>2210.52</v>
      </c>
      <c r="G106" s="100" t="n">
        <v>2210.52</v>
      </c>
      <c r="H106" s="100" t="n">
        <v>2210.52</v>
      </c>
      <c r="I106" s="100" t="n">
        <v>2210.52</v>
      </c>
      <c r="J106" s="100" t="n">
        <v>2441.73</v>
      </c>
      <c r="K106" s="100" t="n">
        <v>2441.73</v>
      </c>
      <c r="L106" s="100" t="n">
        <v>2441.73</v>
      </c>
      <c r="M106" s="100" t="n">
        <v>2441.73</v>
      </c>
      <c r="N106" s="100" t="n">
        <v>2441.73</v>
      </c>
      <c r="O106" s="100" t="n">
        <v>2441.73</v>
      </c>
      <c r="P106" s="101" t="n">
        <v>27913.49</v>
      </c>
    </row>
    <row r="107" customFormat="false" ht="14.4" hidden="false" customHeight="false" outlineLevel="0" collapsed="false">
      <c r="A107" s="89"/>
      <c r="B107" s="99" t="s">
        <v>511</v>
      </c>
      <c r="C107" s="99" t="s">
        <v>512</v>
      </c>
      <c r="D107" s="100" t="n">
        <v>1373.2</v>
      </c>
      <c r="E107" s="100" t="n">
        <v>1373.2</v>
      </c>
      <c r="F107" s="100" t="n">
        <v>1373.2</v>
      </c>
      <c r="G107" s="100" t="n">
        <v>1373.2</v>
      </c>
      <c r="H107" s="100" t="n">
        <v>1373.2</v>
      </c>
      <c r="I107" s="100" t="n">
        <v>1373.2</v>
      </c>
      <c r="J107" s="100" t="n">
        <v>1516.83</v>
      </c>
      <c r="K107" s="100" t="n">
        <v>1516.83</v>
      </c>
      <c r="L107" s="100" t="n">
        <v>1516.83</v>
      </c>
      <c r="M107" s="100" t="n">
        <v>1516.83</v>
      </c>
      <c r="N107" s="100" t="n">
        <v>1516.83</v>
      </c>
      <c r="O107" s="100" t="n">
        <v>1516.83</v>
      </c>
      <c r="P107" s="101" t="n">
        <v>17340.18</v>
      </c>
    </row>
    <row r="108" customFormat="false" ht="14.4" hidden="false" customHeight="false" outlineLevel="0" collapsed="false">
      <c r="A108" s="89"/>
      <c r="B108" s="99" t="s">
        <v>513</v>
      </c>
      <c r="C108" s="99" t="s">
        <v>514</v>
      </c>
      <c r="D108" s="100" t="n">
        <v>2712.9</v>
      </c>
      <c r="E108" s="100" t="n">
        <v>2712.91</v>
      </c>
      <c r="F108" s="100" t="n">
        <v>2712.91</v>
      </c>
      <c r="G108" s="100" t="n">
        <v>2712.91</v>
      </c>
      <c r="H108" s="100" t="n">
        <v>2712.91</v>
      </c>
      <c r="I108" s="100" t="n">
        <v>2712.91</v>
      </c>
      <c r="J108" s="100" t="n">
        <v>2996.67</v>
      </c>
      <c r="K108" s="100" t="n">
        <v>2996.67</v>
      </c>
      <c r="L108" s="100" t="n">
        <v>2996.67</v>
      </c>
      <c r="M108" s="100" t="n">
        <v>2996.67</v>
      </c>
      <c r="N108" s="100" t="n">
        <v>2996.67</v>
      </c>
      <c r="O108" s="100" t="n">
        <v>2996.67</v>
      </c>
      <c r="P108" s="101" t="n">
        <v>34257.47</v>
      </c>
    </row>
    <row r="109" customFormat="false" ht="14.4" hidden="false" customHeight="false" outlineLevel="0" collapsed="false">
      <c r="A109" s="89"/>
      <c r="B109" s="99" t="s">
        <v>515</v>
      </c>
      <c r="C109" s="99" t="s">
        <v>516</v>
      </c>
      <c r="D109" s="100" t="n">
        <v>2712.9</v>
      </c>
      <c r="E109" s="100" t="n">
        <v>2712.91</v>
      </c>
      <c r="F109" s="100" t="n">
        <v>2712.91</v>
      </c>
      <c r="G109" s="100" t="n">
        <v>2712.91</v>
      </c>
      <c r="H109" s="100" t="n">
        <v>2712.91</v>
      </c>
      <c r="I109" s="100" t="n">
        <v>2712.91</v>
      </c>
      <c r="J109" s="100" t="n">
        <v>2996.67</v>
      </c>
      <c r="K109" s="100" t="n">
        <v>2996.67</v>
      </c>
      <c r="L109" s="100" t="n">
        <v>2996.67</v>
      </c>
      <c r="M109" s="100" t="n">
        <v>2996.67</v>
      </c>
      <c r="N109" s="100" t="n">
        <v>2996.67</v>
      </c>
      <c r="O109" s="100" t="n">
        <v>2996.67</v>
      </c>
      <c r="P109" s="101" t="n">
        <v>34257.47</v>
      </c>
    </row>
    <row r="110" customFormat="false" ht="14.4" hidden="false" customHeight="false" outlineLevel="0" collapsed="false">
      <c r="A110" s="89"/>
      <c r="B110" s="99" t="s">
        <v>517</v>
      </c>
      <c r="C110" s="99" t="s">
        <v>518</v>
      </c>
      <c r="D110" s="100" t="n">
        <v>1373.2</v>
      </c>
      <c r="E110" s="100" t="n">
        <v>1373.2</v>
      </c>
      <c r="F110" s="100" t="n">
        <v>1373.2</v>
      </c>
      <c r="G110" s="100" t="n">
        <v>1373.2</v>
      </c>
      <c r="H110" s="100" t="n">
        <v>1373.2</v>
      </c>
      <c r="I110" s="100" t="n">
        <v>1373.2</v>
      </c>
      <c r="J110" s="100" t="n">
        <v>1516.83</v>
      </c>
      <c r="K110" s="100" t="n">
        <v>1516.83</v>
      </c>
      <c r="L110" s="100" t="n">
        <v>1516.83</v>
      </c>
      <c r="M110" s="100" t="n">
        <v>1516.83</v>
      </c>
      <c r="N110" s="100" t="n">
        <v>1516.83</v>
      </c>
      <c r="O110" s="100" t="n">
        <v>1516.83</v>
      </c>
      <c r="P110" s="101" t="n">
        <v>17340.18</v>
      </c>
    </row>
    <row r="111" customFormat="false" ht="14.4" hidden="false" customHeight="false" outlineLevel="0" collapsed="false">
      <c r="A111" s="89"/>
      <c r="B111" s="99" t="s">
        <v>519</v>
      </c>
      <c r="C111" s="99" t="s">
        <v>520</v>
      </c>
      <c r="D111" s="100" t="n">
        <v>2210.51</v>
      </c>
      <c r="E111" s="100" t="n">
        <v>2210.52</v>
      </c>
      <c r="F111" s="100" t="n">
        <v>2210.52</v>
      </c>
      <c r="G111" s="100" t="n">
        <v>2210.52</v>
      </c>
      <c r="H111" s="100" t="n">
        <v>2210.52</v>
      </c>
      <c r="I111" s="100" t="n">
        <v>2210.52</v>
      </c>
      <c r="J111" s="100" t="n">
        <v>2441.73</v>
      </c>
      <c r="K111" s="100" t="n">
        <v>2441.73</v>
      </c>
      <c r="L111" s="100" t="n">
        <v>2441.73</v>
      </c>
      <c r="M111" s="100" t="n">
        <v>2441.73</v>
      </c>
      <c r="N111" s="100" t="n">
        <v>2441.73</v>
      </c>
      <c r="O111" s="100" t="n">
        <v>2441.73</v>
      </c>
      <c r="P111" s="101" t="n">
        <v>27913.49</v>
      </c>
    </row>
    <row r="112" customFormat="false" ht="14.4" hidden="false" customHeight="false" outlineLevel="0" collapsed="false">
      <c r="A112" s="89"/>
      <c r="B112" s="99" t="s">
        <v>521</v>
      </c>
      <c r="C112" s="99" t="s">
        <v>522</v>
      </c>
      <c r="D112" s="100" t="n">
        <v>2210.51</v>
      </c>
      <c r="E112" s="100" t="n">
        <v>2210.52</v>
      </c>
      <c r="F112" s="100" t="n">
        <v>2210.52</v>
      </c>
      <c r="G112" s="100" t="n">
        <v>2210.52</v>
      </c>
      <c r="H112" s="100" t="n">
        <v>2210.52</v>
      </c>
      <c r="I112" s="100" t="n">
        <v>2210.52</v>
      </c>
      <c r="J112" s="100" t="n">
        <v>2441.73</v>
      </c>
      <c r="K112" s="100" t="n">
        <v>2441.73</v>
      </c>
      <c r="L112" s="100" t="n">
        <v>2441.73</v>
      </c>
      <c r="M112" s="100" t="n">
        <v>2441.73</v>
      </c>
      <c r="N112" s="100" t="n">
        <v>2441.73</v>
      </c>
      <c r="O112" s="100" t="n">
        <v>2441.73</v>
      </c>
      <c r="P112" s="101" t="n">
        <v>27913.49</v>
      </c>
    </row>
    <row r="113" customFormat="false" ht="14.4" hidden="false" customHeight="false" outlineLevel="0" collapsed="false">
      <c r="A113" s="89"/>
      <c r="B113" s="99" t="s">
        <v>523</v>
      </c>
      <c r="C113" s="99" t="s">
        <v>524</v>
      </c>
      <c r="D113" s="100" t="n">
        <v>1373.2</v>
      </c>
      <c r="E113" s="100" t="n">
        <v>1373.2</v>
      </c>
      <c r="F113" s="100" t="n">
        <v>1373.2</v>
      </c>
      <c r="G113" s="100" t="n">
        <v>1373.2</v>
      </c>
      <c r="H113" s="100" t="n">
        <v>1373.2</v>
      </c>
      <c r="I113" s="100" t="n">
        <v>1373.2</v>
      </c>
      <c r="J113" s="100" t="n">
        <v>1516.83</v>
      </c>
      <c r="K113" s="100" t="n">
        <v>1516.83</v>
      </c>
      <c r="L113" s="100" t="n">
        <v>1516.83</v>
      </c>
      <c r="M113" s="100" t="n">
        <v>1516.83</v>
      </c>
      <c r="N113" s="100" t="n">
        <v>1516.83</v>
      </c>
      <c r="O113" s="100" t="n">
        <v>1516.83</v>
      </c>
      <c r="P113" s="101" t="n">
        <v>17340.18</v>
      </c>
    </row>
    <row r="114" customFormat="false" ht="14.4" hidden="false" customHeight="false" outlineLevel="0" collapsed="false">
      <c r="A114" s="89"/>
      <c r="B114" s="99" t="s">
        <v>525</v>
      </c>
      <c r="C114" s="99" t="s">
        <v>59</v>
      </c>
      <c r="D114" s="100" t="n">
        <v>3014.34</v>
      </c>
      <c r="E114" s="100" t="n">
        <v>3014.34</v>
      </c>
      <c r="F114" s="100" t="n">
        <v>3014.34</v>
      </c>
      <c r="G114" s="100" t="n">
        <v>3014.34</v>
      </c>
      <c r="H114" s="100" t="n">
        <v>3014.34</v>
      </c>
      <c r="I114" s="100" t="n">
        <v>3014.34</v>
      </c>
      <c r="J114" s="100" t="n">
        <v>3329.63</v>
      </c>
      <c r="K114" s="100" t="n">
        <v>3329.63</v>
      </c>
      <c r="L114" s="100" t="n">
        <v>3329.63</v>
      </c>
      <c r="M114" s="100" t="n">
        <v>3329.63</v>
      </c>
      <c r="N114" s="100" t="n">
        <v>3329.63</v>
      </c>
      <c r="O114" s="100" t="n">
        <v>3329.63</v>
      </c>
      <c r="P114" s="101" t="n">
        <v>38063.82</v>
      </c>
    </row>
    <row r="115" customFormat="false" ht="14.4" hidden="false" customHeight="false" outlineLevel="0" collapsed="false">
      <c r="A115" s="89"/>
      <c r="B115" s="99" t="s">
        <v>526</v>
      </c>
      <c r="C115" s="99" t="s">
        <v>527</v>
      </c>
      <c r="D115" s="100" t="n">
        <v>2712.9</v>
      </c>
      <c r="E115" s="100" t="n">
        <v>2712.91</v>
      </c>
      <c r="F115" s="100" t="n">
        <v>2712.91</v>
      </c>
      <c r="G115" s="100" t="n">
        <v>2712.91</v>
      </c>
      <c r="H115" s="100" t="n">
        <v>2712.91</v>
      </c>
      <c r="I115" s="100" t="n">
        <v>2712.91</v>
      </c>
      <c r="J115" s="100" t="n">
        <v>2996.67</v>
      </c>
      <c r="K115" s="100" t="n">
        <v>2996.67</v>
      </c>
      <c r="L115" s="100" t="n">
        <v>2996.67</v>
      </c>
      <c r="M115" s="100" t="n">
        <v>2996.67</v>
      </c>
      <c r="N115" s="100" t="n">
        <v>2996.67</v>
      </c>
      <c r="O115" s="100" t="n">
        <v>2996.67</v>
      </c>
      <c r="P115" s="101" t="n">
        <v>34257.47</v>
      </c>
    </row>
    <row r="116" customFormat="false" ht="14.4" hidden="false" customHeight="false" outlineLevel="0" collapsed="false">
      <c r="A116" s="89"/>
      <c r="B116" s="99" t="s">
        <v>528</v>
      </c>
      <c r="C116" s="99" t="s">
        <v>86</v>
      </c>
      <c r="D116" s="100" t="n">
        <v>2543.35</v>
      </c>
      <c r="E116" s="100" t="n">
        <v>2543.35</v>
      </c>
      <c r="F116" s="100" t="n">
        <v>2543.35</v>
      </c>
      <c r="G116" s="100" t="n">
        <v>2543.35</v>
      </c>
      <c r="H116" s="100" t="n">
        <v>2543.35</v>
      </c>
      <c r="I116" s="100" t="n">
        <v>2543.35</v>
      </c>
      <c r="J116" s="100" t="n">
        <v>2809.38</v>
      </c>
      <c r="K116" s="100" t="n">
        <v>2809.38</v>
      </c>
      <c r="L116" s="100" t="n">
        <v>2809.38</v>
      </c>
      <c r="M116" s="100" t="n">
        <v>2809.38</v>
      </c>
      <c r="N116" s="100" t="n">
        <v>2809.38</v>
      </c>
      <c r="O116" s="100" t="n">
        <v>2809.38</v>
      </c>
      <c r="P116" s="101" t="n">
        <v>32116.38</v>
      </c>
    </row>
    <row r="117" customFormat="false" ht="14.4" hidden="false" customHeight="false" outlineLevel="0" collapsed="false">
      <c r="A117" s="89"/>
      <c r="B117" s="99" t="s">
        <v>529</v>
      </c>
      <c r="C117" s="99" t="s">
        <v>530</v>
      </c>
      <c r="D117" s="100" t="n">
        <v>1373.2</v>
      </c>
      <c r="E117" s="100" t="n">
        <v>1373.2</v>
      </c>
      <c r="F117" s="100" t="n">
        <v>1373.2</v>
      </c>
      <c r="G117" s="100" t="n">
        <v>1373.2</v>
      </c>
      <c r="H117" s="100" t="n">
        <v>1373.2</v>
      </c>
      <c r="I117" s="100" t="n">
        <v>1373.2</v>
      </c>
      <c r="J117" s="100" t="n">
        <v>1516.83</v>
      </c>
      <c r="K117" s="100" t="n">
        <v>1516.83</v>
      </c>
      <c r="L117" s="100" t="n">
        <v>1516.83</v>
      </c>
      <c r="M117" s="100" t="n">
        <v>1516.83</v>
      </c>
      <c r="N117" s="100" t="n">
        <v>1516.83</v>
      </c>
      <c r="O117" s="100" t="n">
        <v>1516.83</v>
      </c>
      <c r="P117" s="101" t="n">
        <v>17340.18</v>
      </c>
    </row>
    <row r="118" customFormat="false" ht="14.4" hidden="false" customHeight="false" outlineLevel="0" collapsed="false">
      <c r="A118" s="89"/>
      <c r="B118" s="99" t="s">
        <v>531</v>
      </c>
      <c r="C118" s="99" t="s">
        <v>88</v>
      </c>
      <c r="D118" s="100" t="n">
        <v>2210.51</v>
      </c>
      <c r="E118" s="100" t="n">
        <v>2210.52</v>
      </c>
      <c r="F118" s="100" t="n">
        <v>2210.52</v>
      </c>
      <c r="G118" s="100" t="n">
        <v>2210.52</v>
      </c>
      <c r="H118" s="100" t="n">
        <v>2210.52</v>
      </c>
      <c r="I118" s="100" t="n">
        <v>2210.52</v>
      </c>
      <c r="J118" s="100" t="n">
        <v>2441.73</v>
      </c>
      <c r="K118" s="100" t="n">
        <v>2441.73</v>
      </c>
      <c r="L118" s="100" t="n">
        <v>2441.73</v>
      </c>
      <c r="M118" s="100" t="n">
        <v>2441.73</v>
      </c>
      <c r="N118" s="100" t="n">
        <v>2441.73</v>
      </c>
      <c r="O118" s="100" t="n">
        <v>2441.73</v>
      </c>
      <c r="P118" s="101" t="n">
        <v>27913.49</v>
      </c>
    </row>
    <row r="119" customFormat="false" ht="14.4" hidden="false" customHeight="false" outlineLevel="0" collapsed="false">
      <c r="A119" s="89"/>
      <c r="B119" s="99" t="s">
        <v>532</v>
      </c>
      <c r="C119" s="99" t="s">
        <v>533</v>
      </c>
      <c r="D119" s="100" t="n">
        <v>2210.51</v>
      </c>
      <c r="E119" s="100" t="n">
        <v>2210.52</v>
      </c>
      <c r="F119" s="100" t="n">
        <v>2210.52</v>
      </c>
      <c r="G119" s="100" t="n">
        <v>2210.52</v>
      </c>
      <c r="H119" s="100" t="n">
        <v>2210.52</v>
      </c>
      <c r="I119" s="100" t="n">
        <v>2210.52</v>
      </c>
      <c r="J119" s="100" t="n">
        <v>2441.73</v>
      </c>
      <c r="K119" s="100" t="n">
        <v>2441.73</v>
      </c>
      <c r="L119" s="100" t="n">
        <v>2441.73</v>
      </c>
      <c r="M119" s="100" t="n">
        <v>2441.73</v>
      </c>
      <c r="N119" s="100" t="n">
        <v>2441.73</v>
      </c>
      <c r="O119" s="100" t="n">
        <v>2441.73</v>
      </c>
      <c r="P119" s="101" t="n">
        <v>27913.49</v>
      </c>
    </row>
    <row r="120" customFormat="false" ht="14.4" hidden="false" customHeight="false" outlineLevel="0" collapsed="false">
      <c r="A120" s="89"/>
      <c r="B120" s="99" t="s">
        <v>534</v>
      </c>
      <c r="C120" s="99" t="s">
        <v>535</v>
      </c>
      <c r="D120" s="100" t="n">
        <v>1373.2</v>
      </c>
      <c r="E120" s="100" t="n">
        <v>1373.2</v>
      </c>
      <c r="F120" s="100" t="n">
        <v>1373.2</v>
      </c>
      <c r="G120" s="100" t="n">
        <v>1373.2</v>
      </c>
      <c r="H120" s="100" t="n">
        <v>1373.2</v>
      </c>
      <c r="I120" s="100" t="n">
        <v>1373.2</v>
      </c>
      <c r="J120" s="100" t="n">
        <v>1516.83</v>
      </c>
      <c r="K120" s="100" t="n">
        <v>1516.83</v>
      </c>
      <c r="L120" s="100" t="n">
        <v>1516.83</v>
      </c>
      <c r="M120" s="100" t="n">
        <v>1516.83</v>
      </c>
      <c r="N120" s="100" t="n">
        <v>1516.83</v>
      </c>
      <c r="O120" s="100" t="n">
        <v>1516.83</v>
      </c>
      <c r="P120" s="101" t="n">
        <v>17340.18</v>
      </c>
    </row>
    <row r="121" customFormat="false" ht="14.4" hidden="false" customHeight="false" outlineLevel="0" collapsed="false">
      <c r="A121" s="89"/>
      <c r="B121" s="99" t="s">
        <v>536</v>
      </c>
      <c r="C121" s="99" t="s">
        <v>537</v>
      </c>
      <c r="D121" s="100" t="n">
        <v>2712.9</v>
      </c>
      <c r="E121" s="100" t="n">
        <v>2712.91</v>
      </c>
      <c r="F121" s="100" t="n">
        <v>2712.91</v>
      </c>
      <c r="G121" s="100" t="n">
        <v>2712.91</v>
      </c>
      <c r="H121" s="100" t="n">
        <v>2712.91</v>
      </c>
      <c r="I121" s="100" t="n">
        <v>2712.91</v>
      </c>
      <c r="J121" s="100" t="n">
        <v>2996.67</v>
      </c>
      <c r="K121" s="100" t="n">
        <v>2996.67</v>
      </c>
      <c r="L121" s="100" t="n">
        <v>2996.67</v>
      </c>
      <c r="M121" s="100" t="n">
        <v>2996.67</v>
      </c>
      <c r="N121" s="100" t="n">
        <v>2996.67</v>
      </c>
      <c r="O121" s="100" t="n">
        <v>2996.67</v>
      </c>
      <c r="P121" s="101" t="n">
        <v>34257.47</v>
      </c>
    </row>
    <row r="122" customFormat="false" ht="14.4" hidden="false" customHeight="false" outlineLevel="0" collapsed="false">
      <c r="A122" s="89"/>
      <c r="B122" s="99" t="s">
        <v>538</v>
      </c>
      <c r="C122" s="99" t="s">
        <v>90</v>
      </c>
      <c r="D122" s="100" t="n">
        <v>2712.9</v>
      </c>
      <c r="E122" s="100" t="n">
        <v>2712.91</v>
      </c>
      <c r="F122" s="100" t="n">
        <v>2712.91</v>
      </c>
      <c r="G122" s="100" t="n">
        <v>2712.91</v>
      </c>
      <c r="H122" s="100" t="n">
        <v>2712.91</v>
      </c>
      <c r="I122" s="100" t="n">
        <v>2712.91</v>
      </c>
      <c r="J122" s="100" t="n">
        <v>2996.67</v>
      </c>
      <c r="K122" s="100" t="n">
        <v>2996.67</v>
      </c>
      <c r="L122" s="100" t="n">
        <v>2996.67</v>
      </c>
      <c r="M122" s="100" t="n">
        <v>2996.67</v>
      </c>
      <c r="N122" s="100" t="n">
        <v>2996.67</v>
      </c>
      <c r="O122" s="100" t="n">
        <v>2996.67</v>
      </c>
      <c r="P122" s="101" t="n">
        <v>34257.47</v>
      </c>
    </row>
    <row r="123" customFormat="false" ht="14.4" hidden="false" customHeight="false" outlineLevel="0" collapsed="false">
      <c r="A123" s="89"/>
      <c r="B123" s="99" t="s">
        <v>539</v>
      </c>
      <c r="C123" s="99" t="s">
        <v>540</v>
      </c>
      <c r="D123" s="100" t="n">
        <v>1373.2</v>
      </c>
      <c r="E123" s="100" t="n">
        <v>1373.2</v>
      </c>
      <c r="F123" s="100" t="n">
        <v>1373.2</v>
      </c>
      <c r="G123" s="100" t="n">
        <v>1373.2</v>
      </c>
      <c r="H123" s="100" t="n">
        <v>1373.2</v>
      </c>
      <c r="I123" s="100" t="n">
        <v>1373.2</v>
      </c>
      <c r="J123" s="100" t="n">
        <v>1516.83</v>
      </c>
      <c r="K123" s="100" t="n">
        <v>1516.83</v>
      </c>
      <c r="L123" s="100" t="n">
        <v>1516.83</v>
      </c>
      <c r="M123" s="100" t="n">
        <v>1516.83</v>
      </c>
      <c r="N123" s="100" t="n">
        <v>1516.83</v>
      </c>
      <c r="O123" s="100" t="n">
        <v>1516.83</v>
      </c>
      <c r="P123" s="101" t="n">
        <v>17340.18</v>
      </c>
    </row>
    <row r="124" customFormat="false" ht="14.4" hidden="false" customHeight="false" outlineLevel="0" collapsed="false">
      <c r="A124" s="89"/>
      <c r="B124" s="99" t="s">
        <v>541</v>
      </c>
      <c r="C124" s="99" t="s">
        <v>542</v>
      </c>
      <c r="D124" s="100" t="n">
        <v>2210.51</v>
      </c>
      <c r="E124" s="100" t="n">
        <v>2210.52</v>
      </c>
      <c r="F124" s="100" t="n">
        <v>2210.52</v>
      </c>
      <c r="G124" s="100" t="n">
        <v>2210.52</v>
      </c>
      <c r="H124" s="100" t="n">
        <v>2210.52</v>
      </c>
      <c r="I124" s="100" t="n">
        <v>2210.52</v>
      </c>
      <c r="J124" s="100" t="n">
        <v>2441.73</v>
      </c>
      <c r="K124" s="100" t="n">
        <v>2441.73</v>
      </c>
      <c r="L124" s="100" t="n">
        <v>2441.73</v>
      </c>
      <c r="M124" s="100" t="n">
        <v>2441.73</v>
      </c>
      <c r="N124" s="100" t="n">
        <v>2441.73</v>
      </c>
      <c r="O124" s="100" t="n">
        <v>2441.73</v>
      </c>
      <c r="P124" s="101" t="n">
        <v>27913.49</v>
      </c>
    </row>
    <row r="125" customFormat="false" ht="14.4" hidden="false" customHeight="false" outlineLevel="0" collapsed="false">
      <c r="A125" s="89"/>
      <c r="B125" s="99" t="s">
        <v>543</v>
      </c>
      <c r="C125" s="99" t="s">
        <v>544</v>
      </c>
      <c r="D125" s="100" t="n">
        <v>2653.36</v>
      </c>
      <c r="E125" s="100" t="n">
        <v>2653.36</v>
      </c>
      <c r="F125" s="100" t="n">
        <v>2653.36</v>
      </c>
      <c r="G125" s="100" t="n">
        <v>2653.36</v>
      </c>
      <c r="H125" s="100" t="n">
        <v>2653.36</v>
      </c>
      <c r="I125" s="100" t="n">
        <v>2653.36</v>
      </c>
      <c r="J125" s="100" t="n">
        <v>2930.9</v>
      </c>
      <c r="K125" s="100" t="n">
        <v>2930.9</v>
      </c>
      <c r="L125" s="100" t="n">
        <v>2930.9</v>
      </c>
      <c r="M125" s="100" t="n">
        <v>2930.9</v>
      </c>
      <c r="N125" s="100" t="n">
        <v>2930.9</v>
      </c>
      <c r="O125" s="100" t="n">
        <v>2930.9</v>
      </c>
      <c r="P125" s="101" t="n">
        <v>33505.56</v>
      </c>
    </row>
    <row r="126" customFormat="false" ht="14.4" hidden="false" customHeight="false" outlineLevel="0" collapsed="false">
      <c r="A126" s="89"/>
      <c r="B126" s="99" t="s">
        <v>545</v>
      </c>
      <c r="C126" s="99" t="s">
        <v>546</v>
      </c>
      <c r="D126" s="100" t="n">
        <v>2210.51</v>
      </c>
      <c r="E126" s="100" t="n">
        <v>2210.52</v>
      </c>
      <c r="F126" s="100" t="n">
        <v>2210.52</v>
      </c>
      <c r="G126" s="100" t="n">
        <v>2210.52</v>
      </c>
      <c r="H126" s="100" t="n">
        <v>2210.52</v>
      </c>
      <c r="I126" s="100" t="n">
        <v>2210.52</v>
      </c>
      <c r="J126" s="100" t="n">
        <v>2441.73</v>
      </c>
      <c r="K126" s="100" t="n">
        <v>2441.73</v>
      </c>
      <c r="L126" s="100" t="n">
        <v>2441.73</v>
      </c>
      <c r="M126" s="100" t="n">
        <v>2441.73</v>
      </c>
      <c r="N126" s="100" t="n">
        <v>2441.73</v>
      </c>
      <c r="O126" s="100" t="n">
        <v>2441.73</v>
      </c>
      <c r="P126" s="101" t="n">
        <v>27913.49</v>
      </c>
    </row>
    <row r="127" customFormat="false" ht="14.4" hidden="false" customHeight="false" outlineLevel="0" collapsed="false">
      <c r="A127" s="89"/>
      <c r="B127" s="99" t="s">
        <v>547</v>
      </c>
      <c r="C127" s="99" t="s">
        <v>92</v>
      </c>
      <c r="D127" s="100" t="n">
        <v>1287.37</v>
      </c>
      <c r="E127" s="100" t="n">
        <v>1287.37</v>
      </c>
      <c r="F127" s="100" t="n">
        <v>1287.37</v>
      </c>
      <c r="G127" s="100" t="n">
        <v>1287.37</v>
      </c>
      <c r="H127" s="100" t="n">
        <v>1287.37</v>
      </c>
      <c r="I127" s="100" t="n">
        <v>1287.37</v>
      </c>
      <c r="J127" s="100" t="n">
        <v>1422.03</v>
      </c>
      <c r="K127" s="100" t="n">
        <v>1422.03</v>
      </c>
      <c r="L127" s="100" t="n">
        <v>1422.03</v>
      </c>
      <c r="M127" s="100" t="n">
        <v>1422.03</v>
      </c>
      <c r="N127" s="100" t="n">
        <v>1422.03</v>
      </c>
      <c r="O127" s="100" t="n">
        <v>1422.03</v>
      </c>
      <c r="P127" s="101" t="n">
        <v>16256.4</v>
      </c>
    </row>
    <row r="128" customFormat="false" ht="14.4" hidden="false" customHeight="false" outlineLevel="0" collapsed="false">
      <c r="A128" s="89"/>
      <c r="B128" s="99" t="s">
        <v>548</v>
      </c>
      <c r="C128" s="99" t="s">
        <v>549</v>
      </c>
      <c r="D128" s="100" t="n">
        <v>2712.9</v>
      </c>
      <c r="E128" s="100" t="n">
        <v>2712.91</v>
      </c>
      <c r="F128" s="100" t="n">
        <v>2712.91</v>
      </c>
      <c r="G128" s="100" t="n">
        <v>2712.91</v>
      </c>
      <c r="H128" s="100" t="n">
        <v>2712.91</v>
      </c>
      <c r="I128" s="100" t="n">
        <v>2712.91</v>
      </c>
      <c r="J128" s="100" t="n">
        <v>2996.67</v>
      </c>
      <c r="K128" s="100" t="n">
        <v>2996.67</v>
      </c>
      <c r="L128" s="100" t="n">
        <v>2996.67</v>
      </c>
      <c r="M128" s="100" t="n">
        <v>2996.67</v>
      </c>
      <c r="N128" s="100" t="n">
        <v>2996.67</v>
      </c>
      <c r="O128" s="100" t="n">
        <v>2996.67</v>
      </c>
      <c r="P128" s="101" t="n">
        <v>34257.47</v>
      </c>
    </row>
    <row r="129" customFormat="false" ht="14.4" hidden="false" customHeight="false" outlineLevel="0" collapsed="false">
      <c r="A129" s="89"/>
      <c r="B129" s="99" t="s">
        <v>550</v>
      </c>
      <c r="C129" s="99" t="s">
        <v>551</v>
      </c>
      <c r="D129" s="100" t="n">
        <v>2712.9</v>
      </c>
      <c r="E129" s="100" t="n">
        <v>2712.91</v>
      </c>
      <c r="F129" s="100" t="n">
        <v>2712.91</v>
      </c>
      <c r="G129" s="100" t="n">
        <v>2712.91</v>
      </c>
      <c r="H129" s="100" t="n">
        <v>2712.91</v>
      </c>
      <c r="I129" s="100" t="n">
        <v>2712.91</v>
      </c>
      <c r="J129" s="100" t="n">
        <v>2996.67</v>
      </c>
      <c r="K129" s="100" t="n">
        <v>2996.67</v>
      </c>
      <c r="L129" s="100" t="n">
        <v>2996.67</v>
      </c>
      <c r="M129" s="100" t="n">
        <v>2996.67</v>
      </c>
      <c r="N129" s="100" t="n">
        <v>2996.67</v>
      </c>
      <c r="O129" s="100" t="n">
        <v>2996.67</v>
      </c>
      <c r="P129" s="101" t="n">
        <v>34257.47</v>
      </c>
    </row>
    <row r="130" customFormat="false" ht="14.4" hidden="false" customHeight="false" outlineLevel="0" collapsed="false">
      <c r="A130" s="89"/>
      <c r="B130" s="99" t="s">
        <v>552</v>
      </c>
      <c r="C130" s="99" t="s">
        <v>94</v>
      </c>
      <c r="D130" s="100" t="n">
        <v>1201.55</v>
      </c>
      <c r="E130" s="100" t="n">
        <v>1201.55</v>
      </c>
      <c r="F130" s="100" t="n">
        <v>1201.55</v>
      </c>
      <c r="G130" s="100" t="n">
        <v>1201.55</v>
      </c>
      <c r="H130" s="100" t="n">
        <v>1201.55</v>
      </c>
      <c r="I130" s="100" t="n">
        <v>1201.55</v>
      </c>
      <c r="J130" s="100" t="n">
        <v>1327.22</v>
      </c>
      <c r="K130" s="100" t="n">
        <v>1327.23</v>
      </c>
      <c r="L130" s="100" t="n">
        <v>1327.23</v>
      </c>
      <c r="M130" s="100" t="n">
        <v>1327.23</v>
      </c>
      <c r="N130" s="100" t="n">
        <v>1327.23</v>
      </c>
      <c r="O130" s="100" t="n">
        <v>1327.23</v>
      </c>
      <c r="P130" s="101" t="n">
        <v>15172.67</v>
      </c>
    </row>
    <row r="131" customFormat="false" ht="14.4" hidden="false" customHeight="false" outlineLevel="0" collapsed="false">
      <c r="A131" s="89"/>
      <c r="B131" s="99" t="s">
        <v>553</v>
      </c>
      <c r="C131" s="99" t="s">
        <v>96</v>
      </c>
      <c r="D131" s="100" t="n">
        <v>2210.51</v>
      </c>
      <c r="E131" s="100" t="n">
        <v>2210.52</v>
      </c>
      <c r="F131" s="100" t="n">
        <v>2210.52</v>
      </c>
      <c r="G131" s="100" t="n">
        <v>2210.52</v>
      </c>
      <c r="H131" s="100" t="n">
        <v>2210.52</v>
      </c>
      <c r="I131" s="100" t="n">
        <v>2210.52</v>
      </c>
      <c r="J131" s="100" t="n">
        <v>2441.73</v>
      </c>
      <c r="K131" s="100" t="n">
        <v>2441.73</v>
      </c>
      <c r="L131" s="100" t="n">
        <v>2441.73</v>
      </c>
      <c r="M131" s="100" t="n">
        <v>2441.73</v>
      </c>
      <c r="N131" s="100" t="n">
        <v>2441.73</v>
      </c>
      <c r="O131" s="100" t="n">
        <v>2441.73</v>
      </c>
      <c r="P131" s="101" t="n">
        <v>27913.49</v>
      </c>
    </row>
    <row r="132" customFormat="false" ht="14.4" hidden="false" customHeight="false" outlineLevel="0" collapsed="false">
      <c r="A132" s="89"/>
      <c r="B132" s="99" t="s">
        <v>554</v>
      </c>
      <c r="C132" s="99" t="s">
        <v>555</v>
      </c>
      <c r="D132" s="100" t="n">
        <v>2210.51</v>
      </c>
      <c r="E132" s="100" t="n">
        <v>2210.52</v>
      </c>
      <c r="F132" s="100" t="n">
        <v>2210.52</v>
      </c>
      <c r="G132" s="100" t="n">
        <v>2210.52</v>
      </c>
      <c r="H132" s="100" t="n">
        <v>2210.52</v>
      </c>
      <c r="I132" s="100" t="n">
        <v>2210.52</v>
      </c>
      <c r="J132" s="100" t="n">
        <v>2441.73</v>
      </c>
      <c r="K132" s="100" t="n">
        <v>2441.73</v>
      </c>
      <c r="L132" s="100" t="n">
        <v>2441.73</v>
      </c>
      <c r="M132" s="100" t="n">
        <v>2441.73</v>
      </c>
      <c r="N132" s="100" t="n">
        <v>2441.73</v>
      </c>
      <c r="O132" s="100" t="n">
        <v>2441.73</v>
      </c>
      <c r="P132" s="101" t="n">
        <v>27913.49</v>
      </c>
    </row>
    <row r="133" customFormat="false" ht="14.4" hidden="false" customHeight="false" outlineLevel="0" collapsed="false">
      <c r="A133" s="89"/>
      <c r="B133" s="99" t="s">
        <v>556</v>
      </c>
      <c r="C133" s="99" t="s">
        <v>557</v>
      </c>
      <c r="D133" s="100" t="n">
        <v>1373.2</v>
      </c>
      <c r="E133" s="100" t="n">
        <v>1373.2</v>
      </c>
      <c r="F133" s="100" t="n">
        <v>1373.2</v>
      </c>
      <c r="G133" s="100" t="n">
        <v>1373.2</v>
      </c>
      <c r="H133" s="100" t="n">
        <v>1373.2</v>
      </c>
      <c r="I133" s="100" t="n">
        <v>1373.2</v>
      </c>
      <c r="J133" s="100" t="n">
        <v>1516.83</v>
      </c>
      <c r="K133" s="100" t="n">
        <v>1516.83</v>
      </c>
      <c r="L133" s="100" t="n">
        <v>1516.83</v>
      </c>
      <c r="M133" s="100" t="n">
        <v>1516.83</v>
      </c>
      <c r="N133" s="100" t="n">
        <v>1516.83</v>
      </c>
      <c r="O133" s="100" t="n">
        <v>1516.83</v>
      </c>
      <c r="P133" s="101" t="n">
        <v>17340.18</v>
      </c>
    </row>
    <row r="134" customFormat="false" ht="14.4" hidden="false" customHeight="false" outlineLevel="0" collapsed="false">
      <c r="A134" s="89"/>
      <c r="B134" s="99" t="s">
        <v>558</v>
      </c>
      <c r="C134" s="99" t="s">
        <v>559</v>
      </c>
      <c r="D134" s="100" t="n">
        <v>2712.9</v>
      </c>
      <c r="E134" s="100" t="n">
        <v>2712.91</v>
      </c>
      <c r="F134" s="100" t="n">
        <v>2712.91</v>
      </c>
      <c r="G134" s="100" t="n">
        <v>2712.91</v>
      </c>
      <c r="H134" s="100" t="n">
        <v>2712.91</v>
      </c>
      <c r="I134" s="100" t="n">
        <v>2712.91</v>
      </c>
      <c r="J134" s="100" t="n">
        <v>2996.67</v>
      </c>
      <c r="K134" s="100" t="n">
        <v>2996.67</v>
      </c>
      <c r="L134" s="100" t="n">
        <v>2996.67</v>
      </c>
      <c r="M134" s="100" t="n">
        <v>2996.67</v>
      </c>
      <c r="N134" s="100" t="n">
        <v>2996.67</v>
      </c>
      <c r="O134" s="100" t="n">
        <v>2996.67</v>
      </c>
      <c r="P134" s="101" t="n">
        <v>34257.47</v>
      </c>
    </row>
    <row r="135" customFormat="false" ht="14.4" hidden="false" customHeight="false" outlineLevel="0" collapsed="false">
      <c r="A135" s="89"/>
      <c r="B135" s="99" t="s">
        <v>560</v>
      </c>
      <c r="C135" s="99" t="s">
        <v>561</v>
      </c>
      <c r="D135" s="100" t="n">
        <v>2653.36</v>
      </c>
      <c r="E135" s="100" t="n">
        <v>2653.36</v>
      </c>
      <c r="F135" s="100" t="n">
        <v>2653.36</v>
      </c>
      <c r="G135" s="100" t="n">
        <v>2653.36</v>
      </c>
      <c r="H135" s="100" t="n">
        <v>2653.36</v>
      </c>
      <c r="I135" s="100" t="n">
        <v>2653.36</v>
      </c>
      <c r="J135" s="100" t="n">
        <v>2930.9</v>
      </c>
      <c r="K135" s="100" t="n">
        <v>2930.9</v>
      </c>
      <c r="L135" s="100" t="n">
        <v>2930.9</v>
      </c>
      <c r="M135" s="100" t="n">
        <v>2930.9</v>
      </c>
      <c r="N135" s="100" t="n">
        <v>2930.9</v>
      </c>
      <c r="O135" s="100" t="n">
        <v>2930.9</v>
      </c>
      <c r="P135" s="101" t="n">
        <v>33505.56</v>
      </c>
    </row>
    <row r="136" customFormat="false" ht="14.4" hidden="false" customHeight="false" outlineLevel="0" collapsed="false">
      <c r="A136" s="89"/>
      <c r="B136" s="99" t="s">
        <v>562</v>
      </c>
      <c r="C136" s="99" t="s">
        <v>61</v>
      </c>
      <c r="D136" s="100" t="n">
        <v>1067.34</v>
      </c>
      <c r="E136" s="100" t="n">
        <v>1067.35</v>
      </c>
      <c r="F136" s="100" t="n">
        <v>1067.35</v>
      </c>
      <c r="G136" s="100" t="n">
        <v>1067.35</v>
      </c>
      <c r="H136" s="100" t="n">
        <v>1067.35</v>
      </c>
      <c r="I136" s="100" t="n">
        <v>1067.35</v>
      </c>
      <c r="J136" s="100" t="n">
        <v>1178.98</v>
      </c>
      <c r="K136" s="100" t="n">
        <v>1178.99</v>
      </c>
      <c r="L136" s="100" t="n">
        <v>1178.99</v>
      </c>
      <c r="M136" s="100" t="n">
        <v>1178.99</v>
      </c>
      <c r="N136" s="100" t="n">
        <v>1178.99</v>
      </c>
      <c r="O136" s="100" t="n">
        <v>1178.99</v>
      </c>
      <c r="P136" s="101" t="n">
        <v>13478.02</v>
      </c>
    </row>
    <row r="137" customFormat="false" ht="14.4" hidden="false" customHeight="false" outlineLevel="0" collapsed="false">
      <c r="A137" s="89"/>
      <c r="B137" s="99" t="s">
        <v>563</v>
      </c>
      <c r="C137" s="99" t="s">
        <v>564</v>
      </c>
      <c r="D137" s="100" t="n">
        <v>1313.66</v>
      </c>
      <c r="E137" s="100" t="n">
        <v>1313.66</v>
      </c>
      <c r="F137" s="100" t="n">
        <v>1313.66</v>
      </c>
      <c r="G137" s="100" t="n">
        <v>1313.66</v>
      </c>
      <c r="H137" s="100" t="n">
        <v>1313.66</v>
      </c>
      <c r="I137" s="100" t="n">
        <v>1313.66</v>
      </c>
      <c r="J137" s="100" t="n">
        <v>1451.06</v>
      </c>
      <c r="K137" s="100" t="n">
        <v>1451.06</v>
      </c>
      <c r="L137" s="100" t="n">
        <v>1451.06</v>
      </c>
      <c r="M137" s="100" t="n">
        <v>1451.06</v>
      </c>
      <c r="N137" s="100" t="n">
        <v>1451.06</v>
      </c>
      <c r="O137" s="100" t="n">
        <v>1451.06</v>
      </c>
      <c r="P137" s="101" t="n">
        <v>16588.32</v>
      </c>
    </row>
    <row r="138" customFormat="false" ht="14.4" hidden="false" customHeight="false" outlineLevel="0" collapsed="false">
      <c r="A138" s="89"/>
      <c r="B138" s="99" t="s">
        <v>565</v>
      </c>
      <c r="C138" s="99" t="s">
        <v>566</v>
      </c>
      <c r="D138" s="100" t="n">
        <v>2150.97</v>
      </c>
      <c r="E138" s="100" t="n">
        <v>2150.97</v>
      </c>
      <c r="F138" s="100" t="n">
        <v>2150.97</v>
      </c>
      <c r="G138" s="100" t="n">
        <v>2150.97</v>
      </c>
      <c r="H138" s="100" t="n">
        <v>2150.97</v>
      </c>
      <c r="I138" s="100" t="n">
        <v>2150.97</v>
      </c>
      <c r="J138" s="100" t="n">
        <v>2375.96</v>
      </c>
      <c r="K138" s="100" t="n">
        <v>2375.96</v>
      </c>
      <c r="L138" s="100" t="n">
        <v>2375.96</v>
      </c>
      <c r="M138" s="100" t="n">
        <v>2375.96</v>
      </c>
      <c r="N138" s="100" t="n">
        <v>2375.96</v>
      </c>
      <c r="O138" s="100" t="n">
        <v>2375.96</v>
      </c>
      <c r="P138" s="101" t="n">
        <v>27161.58</v>
      </c>
    </row>
    <row r="139" customFormat="false" ht="14.4" hidden="false" customHeight="false" outlineLevel="0" collapsed="false">
      <c r="A139" s="89"/>
      <c r="B139" s="99" t="s">
        <v>567</v>
      </c>
      <c r="C139" s="99" t="s">
        <v>98</v>
      </c>
      <c r="D139" s="100" t="n">
        <v>1747.67</v>
      </c>
      <c r="E139" s="100" t="n">
        <v>1747.67</v>
      </c>
      <c r="F139" s="100" t="n">
        <v>1747.67</v>
      </c>
      <c r="G139" s="100" t="n">
        <v>1747.67</v>
      </c>
      <c r="H139" s="100" t="n">
        <v>1747.67</v>
      </c>
      <c r="I139" s="100" t="n">
        <v>1747.67</v>
      </c>
      <c r="J139" s="100" t="n">
        <v>1930.46</v>
      </c>
      <c r="K139" s="100" t="n">
        <v>1930.47</v>
      </c>
      <c r="L139" s="100" t="n">
        <v>1930.47</v>
      </c>
      <c r="M139" s="100" t="n">
        <v>1930.47</v>
      </c>
      <c r="N139" s="100" t="n">
        <v>1930.47</v>
      </c>
      <c r="O139" s="100" t="n">
        <v>1930.47</v>
      </c>
      <c r="P139" s="101" t="n">
        <v>22068.83</v>
      </c>
    </row>
    <row r="140" customFormat="false" ht="14.4" hidden="false" customHeight="false" outlineLevel="0" collapsed="false">
      <c r="A140" s="89"/>
      <c r="B140" s="99" t="s">
        <v>568</v>
      </c>
      <c r="C140" s="99" t="s">
        <v>569</v>
      </c>
      <c r="D140" s="100" t="n">
        <v>1313.66</v>
      </c>
      <c r="E140" s="100" t="n">
        <v>1313.66</v>
      </c>
      <c r="F140" s="100" t="n">
        <v>1313.66</v>
      </c>
      <c r="G140" s="100" t="n">
        <v>1313.66</v>
      </c>
      <c r="H140" s="100" t="n">
        <v>1313.66</v>
      </c>
      <c r="I140" s="100" t="n">
        <v>1313.66</v>
      </c>
      <c r="J140" s="100" t="n">
        <v>1451.06</v>
      </c>
      <c r="K140" s="100" t="n">
        <v>1451.06</v>
      </c>
      <c r="L140" s="100" t="n">
        <v>1451.06</v>
      </c>
      <c r="M140" s="100" t="n">
        <v>1451.06</v>
      </c>
      <c r="N140" s="100" t="n">
        <v>1451.06</v>
      </c>
      <c r="O140" s="100" t="n">
        <v>1451.06</v>
      </c>
      <c r="P140" s="101" t="n">
        <v>16588.32</v>
      </c>
    </row>
    <row r="141" customFormat="false" ht="14.4" hidden="false" customHeight="false" outlineLevel="0" collapsed="false">
      <c r="A141" s="89"/>
      <c r="B141" s="99" t="s">
        <v>570</v>
      </c>
      <c r="C141" s="99" t="s">
        <v>571</v>
      </c>
      <c r="D141" s="100" t="n">
        <v>2653.36</v>
      </c>
      <c r="E141" s="100" t="n">
        <v>2653.36</v>
      </c>
      <c r="F141" s="100" t="n">
        <v>2653.36</v>
      </c>
      <c r="G141" s="100" t="n">
        <v>2653.36</v>
      </c>
      <c r="H141" s="100" t="n">
        <v>2653.36</v>
      </c>
      <c r="I141" s="100" t="n">
        <v>2653.36</v>
      </c>
      <c r="J141" s="100" t="n">
        <v>2930.9</v>
      </c>
      <c r="K141" s="100" t="n">
        <v>2930.9</v>
      </c>
      <c r="L141" s="100" t="n">
        <v>2930.9</v>
      </c>
      <c r="M141" s="100" t="n">
        <v>2930.9</v>
      </c>
      <c r="N141" s="100" t="n">
        <v>2930.9</v>
      </c>
      <c r="O141" s="100" t="n">
        <v>2930.9</v>
      </c>
      <c r="P141" s="101" t="n">
        <v>33505.56</v>
      </c>
    </row>
    <row r="142" customFormat="false" ht="14.4" hidden="false" customHeight="false" outlineLevel="0" collapsed="false">
      <c r="A142" s="89"/>
      <c r="B142" s="99" t="s">
        <v>572</v>
      </c>
      <c r="C142" s="99" t="s">
        <v>573</v>
      </c>
      <c r="D142" s="100" t="n">
        <v>2653.36</v>
      </c>
      <c r="E142" s="100" t="n">
        <v>2653.36</v>
      </c>
      <c r="F142" s="100" t="n">
        <v>2653.36</v>
      </c>
      <c r="G142" s="100" t="n">
        <v>2653.36</v>
      </c>
      <c r="H142" s="100" t="n">
        <v>2653.36</v>
      </c>
      <c r="I142" s="100" t="n">
        <v>2653.36</v>
      </c>
      <c r="J142" s="100" t="n">
        <v>2930.9</v>
      </c>
      <c r="K142" s="100" t="n">
        <v>2930.9</v>
      </c>
      <c r="L142" s="100" t="n">
        <v>2930.9</v>
      </c>
      <c r="M142" s="100" t="n">
        <v>2930.9</v>
      </c>
      <c r="N142" s="100" t="n">
        <v>2930.9</v>
      </c>
      <c r="O142" s="100" t="n">
        <v>2930.9</v>
      </c>
      <c r="P142" s="101" t="n">
        <v>33505.56</v>
      </c>
    </row>
    <row r="143" customFormat="false" ht="14.4" hidden="false" customHeight="false" outlineLevel="0" collapsed="false">
      <c r="A143" s="89"/>
      <c r="B143" s="99" t="s">
        <v>574</v>
      </c>
      <c r="C143" s="99" t="s">
        <v>100</v>
      </c>
      <c r="D143" s="100" t="n">
        <v>1313.66</v>
      </c>
      <c r="E143" s="100" t="n">
        <v>1313.66</v>
      </c>
      <c r="F143" s="100" t="n">
        <v>1313.66</v>
      </c>
      <c r="G143" s="100" t="n">
        <v>1313.66</v>
      </c>
      <c r="H143" s="100" t="n">
        <v>1313.66</v>
      </c>
      <c r="I143" s="100" t="n">
        <v>1313.66</v>
      </c>
      <c r="J143" s="100" t="n">
        <v>1451.06</v>
      </c>
      <c r="K143" s="100" t="n">
        <v>1451.06</v>
      </c>
      <c r="L143" s="100" t="n">
        <v>1451.06</v>
      </c>
      <c r="M143" s="100" t="n">
        <v>1451.06</v>
      </c>
      <c r="N143" s="100" t="n">
        <v>1451.06</v>
      </c>
      <c r="O143" s="100" t="n">
        <v>1451.06</v>
      </c>
      <c r="P143" s="101" t="n">
        <v>16588.32</v>
      </c>
    </row>
    <row r="144" customFormat="false" ht="14.4" hidden="false" customHeight="false" outlineLevel="0" collapsed="false">
      <c r="A144" s="89"/>
      <c r="B144" s="99" t="s">
        <v>575</v>
      </c>
      <c r="C144" s="99" t="s">
        <v>576</v>
      </c>
      <c r="D144" s="100" t="n">
        <v>2150.97</v>
      </c>
      <c r="E144" s="100" t="n">
        <v>2150.97</v>
      </c>
      <c r="F144" s="100" t="n">
        <v>2150.97</v>
      </c>
      <c r="G144" s="100" t="n">
        <v>2150.97</v>
      </c>
      <c r="H144" s="100" t="n">
        <v>2150.97</v>
      </c>
      <c r="I144" s="100" t="n">
        <v>2150.97</v>
      </c>
      <c r="J144" s="100" t="n">
        <v>2375.96</v>
      </c>
      <c r="K144" s="100" t="n">
        <v>2375.96</v>
      </c>
      <c r="L144" s="100" t="n">
        <v>2375.96</v>
      </c>
      <c r="M144" s="100" t="n">
        <v>2375.96</v>
      </c>
      <c r="N144" s="100" t="n">
        <v>2375.96</v>
      </c>
      <c r="O144" s="100" t="n">
        <v>2375.96</v>
      </c>
      <c r="P144" s="101" t="n">
        <v>27161.58</v>
      </c>
    </row>
    <row r="145" customFormat="false" ht="14.4" hidden="false" customHeight="false" outlineLevel="0" collapsed="false">
      <c r="A145" s="89"/>
      <c r="B145" s="99" t="s">
        <v>577</v>
      </c>
      <c r="C145" s="99" t="s">
        <v>578</v>
      </c>
      <c r="D145" s="100" t="n">
        <v>2150.97</v>
      </c>
      <c r="E145" s="100" t="n">
        <v>2150.97</v>
      </c>
      <c r="F145" s="100" t="n">
        <v>2150.97</v>
      </c>
      <c r="G145" s="100" t="n">
        <v>2150.97</v>
      </c>
      <c r="H145" s="100" t="n">
        <v>2150.97</v>
      </c>
      <c r="I145" s="100" t="n">
        <v>2150.97</v>
      </c>
      <c r="J145" s="100" t="n">
        <v>2375.96</v>
      </c>
      <c r="K145" s="100" t="n">
        <v>2375.96</v>
      </c>
      <c r="L145" s="100" t="n">
        <v>2375.96</v>
      </c>
      <c r="M145" s="100" t="n">
        <v>2375.96</v>
      </c>
      <c r="N145" s="100" t="n">
        <v>2375.96</v>
      </c>
      <c r="O145" s="100" t="n">
        <v>2375.96</v>
      </c>
      <c r="P145" s="101" t="n">
        <v>27161.58</v>
      </c>
    </row>
    <row r="146" customFormat="false" ht="14.4" hidden="false" customHeight="false" outlineLevel="0" collapsed="false">
      <c r="A146" s="89"/>
      <c r="B146" s="99" t="s">
        <v>579</v>
      </c>
      <c r="C146" s="99" t="s">
        <v>580</v>
      </c>
      <c r="D146" s="100" t="n">
        <v>1313.66</v>
      </c>
      <c r="E146" s="100" t="n">
        <v>1313.66</v>
      </c>
      <c r="F146" s="100" t="n">
        <v>1313.66</v>
      </c>
      <c r="G146" s="100" t="n">
        <v>1313.66</v>
      </c>
      <c r="H146" s="100" t="n">
        <v>1313.66</v>
      </c>
      <c r="I146" s="100" t="n">
        <v>1313.66</v>
      </c>
      <c r="J146" s="100" t="n">
        <v>1451.06</v>
      </c>
      <c r="K146" s="100" t="n">
        <v>1451.06</v>
      </c>
      <c r="L146" s="100" t="n">
        <v>1451.06</v>
      </c>
      <c r="M146" s="100" t="n">
        <v>1451.06</v>
      </c>
      <c r="N146" s="100" t="n">
        <v>1451.06</v>
      </c>
      <c r="O146" s="100" t="n">
        <v>1451.06</v>
      </c>
      <c r="P146" s="101" t="n">
        <v>16588.32</v>
      </c>
    </row>
    <row r="147" customFormat="false" ht="14.4" hidden="false" customHeight="false" outlineLevel="0" collapsed="false">
      <c r="A147" s="89"/>
      <c r="B147" s="99" t="s">
        <v>581</v>
      </c>
      <c r="C147" s="99" t="s">
        <v>582</v>
      </c>
      <c r="D147" s="100" t="n">
        <v>2106.32</v>
      </c>
      <c r="E147" s="100" t="n">
        <v>2106.32</v>
      </c>
      <c r="F147" s="100" t="n">
        <v>2106.32</v>
      </c>
      <c r="G147" s="100" t="n">
        <v>2106.32</v>
      </c>
      <c r="H147" s="100" t="n">
        <v>2106.32</v>
      </c>
      <c r="I147" s="100" t="n">
        <v>2106.32</v>
      </c>
      <c r="J147" s="100" t="n">
        <v>2326.63</v>
      </c>
      <c r="K147" s="100" t="n">
        <v>2326.63</v>
      </c>
      <c r="L147" s="100" t="n">
        <v>2326.63</v>
      </c>
      <c r="M147" s="100" t="n">
        <v>2326.63</v>
      </c>
      <c r="N147" s="100" t="n">
        <v>2326.63</v>
      </c>
      <c r="O147" s="100" t="n">
        <v>2326.63</v>
      </c>
      <c r="P147" s="101" t="n">
        <v>26597.7</v>
      </c>
    </row>
    <row r="148" customFormat="false" ht="14.4" hidden="false" customHeight="false" outlineLevel="0" collapsed="false">
      <c r="A148" s="89"/>
      <c r="B148" s="99" t="s">
        <v>583</v>
      </c>
      <c r="C148" s="99" t="s">
        <v>584</v>
      </c>
      <c r="D148" s="100" t="n">
        <v>2653.36</v>
      </c>
      <c r="E148" s="100" t="n">
        <v>2653.36</v>
      </c>
      <c r="F148" s="100" t="n">
        <v>2653.36</v>
      </c>
      <c r="G148" s="100" t="n">
        <v>2653.36</v>
      </c>
      <c r="H148" s="100" t="n">
        <v>2653.36</v>
      </c>
      <c r="I148" s="100" t="n">
        <v>2653.36</v>
      </c>
      <c r="J148" s="100" t="n">
        <v>2930.9</v>
      </c>
      <c r="K148" s="100" t="n">
        <v>2930.9</v>
      </c>
      <c r="L148" s="100" t="n">
        <v>2930.9</v>
      </c>
      <c r="M148" s="100" t="n">
        <v>2930.9</v>
      </c>
      <c r="N148" s="100" t="n">
        <v>2930.9</v>
      </c>
      <c r="O148" s="100" t="n">
        <v>2930.9</v>
      </c>
      <c r="P148" s="101" t="n">
        <v>33505.56</v>
      </c>
    </row>
    <row r="149" customFormat="false" ht="14.4" hidden="false" customHeight="false" outlineLevel="0" collapsed="false">
      <c r="A149" s="89"/>
      <c r="B149" s="99" t="s">
        <v>585</v>
      </c>
      <c r="C149" s="99" t="s">
        <v>586</v>
      </c>
      <c r="D149" s="100" t="n">
        <v>2712.9</v>
      </c>
      <c r="E149" s="100" t="n">
        <v>2712.91</v>
      </c>
      <c r="F149" s="100" t="n">
        <v>2712.91</v>
      </c>
      <c r="G149" s="100" t="n">
        <v>2712.91</v>
      </c>
      <c r="H149" s="100" t="n">
        <v>2712.91</v>
      </c>
      <c r="I149" s="100" t="n">
        <v>2712.91</v>
      </c>
      <c r="J149" s="100" t="n">
        <v>2996.67</v>
      </c>
      <c r="K149" s="100" t="n">
        <v>2996.67</v>
      </c>
      <c r="L149" s="100" t="n">
        <v>2996.67</v>
      </c>
      <c r="M149" s="100" t="n">
        <v>2996.67</v>
      </c>
      <c r="N149" s="100" t="n">
        <v>2996.67</v>
      </c>
      <c r="O149" s="100" t="n">
        <v>2996.67</v>
      </c>
      <c r="P149" s="101" t="n">
        <v>34257.47</v>
      </c>
    </row>
    <row r="150" customFormat="false" ht="14.4" hidden="false" customHeight="false" outlineLevel="0" collapsed="false">
      <c r="A150" s="89"/>
      <c r="B150" s="99" t="s">
        <v>587</v>
      </c>
      <c r="C150" s="99" t="s">
        <v>102</v>
      </c>
      <c r="D150" s="100" t="n">
        <v>1373.2</v>
      </c>
      <c r="E150" s="100" t="n">
        <v>1373.2</v>
      </c>
      <c r="F150" s="100" t="n">
        <v>1373.2</v>
      </c>
      <c r="G150" s="100" t="n">
        <v>1373.2</v>
      </c>
      <c r="H150" s="100" t="n">
        <v>1373.2</v>
      </c>
      <c r="I150" s="100" t="n">
        <v>1373.2</v>
      </c>
      <c r="J150" s="100" t="n">
        <v>1516.83</v>
      </c>
      <c r="K150" s="100" t="n">
        <v>1516.83</v>
      </c>
      <c r="L150" s="100" t="n">
        <v>1516.83</v>
      </c>
      <c r="M150" s="100" t="n">
        <v>1516.83</v>
      </c>
      <c r="N150" s="100" t="n">
        <v>1516.83</v>
      </c>
      <c r="O150" s="100" t="n">
        <v>1516.83</v>
      </c>
      <c r="P150" s="101" t="n">
        <v>17340.18</v>
      </c>
    </row>
    <row r="151" customFormat="false" ht="14.4" hidden="false" customHeight="false" outlineLevel="0" collapsed="false">
      <c r="A151" s="89"/>
      <c r="B151" s="99" t="s">
        <v>588</v>
      </c>
      <c r="C151" s="99" t="s">
        <v>104</v>
      </c>
      <c r="D151" s="100" t="n">
        <v>2486.83</v>
      </c>
      <c r="E151" s="100" t="n">
        <v>2486.83</v>
      </c>
      <c r="F151" s="100" t="n">
        <v>2486.83</v>
      </c>
      <c r="G151" s="100" t="n">
        <v>2486.83</v>
      </c>
      <c r="H151" s="100" t="n">
        <v>2486.83</v>
      </c>
      <c r="I151" s="100" t="n">
        <v>2486.83</v>
      </c>
      <c r="J151" s="100" t="n">
        <v>2746.95</v>
      </c>
      <c r="K151" s="100" t="n">
        <v>2746.95</v>
      </c>
      <c r="L151" s="100" t="n">
        <v>2746.95</v>
      </c>
      <c r="M151" s="100" t="n">
        <v>2746.95</v>
      </c>
      <c r="N151" s="100" t="n">
        <v>2746.95</v>
      </c>
      <c r="O151" s="100" t="n">
        <v>2746.95</v>
      </c>
      <c r="P151" s="101" t="n">
        <v>31402.68</v>
      </c>
    </row>
    <row r="152" customFormat="false" ht="14.4" hidden="false" customHeight="false" outlineLevel="0" collapsed="false">
      <c r="A152" s="89"/>
      <c r="B152" s="99" t="s">
        <v>589</v>
      </c>
      <c r="C152" s="99" t="s">
        <v>590</v>
      </c>
      <c r="D152" s="100" t="n">
        <v>2210.51</v>
      </c>
      <c r="E152" s="100" t="n">
        <v>2210.52</v>
      </c>
      <c r="F152" s="100" t="n">
        <v>2210.52</v>
      </c>
      <c r="G152" s="100" t="n">
        <v>2210.52</v>
      </c>
      <c r="H152" s="100" t="n">
        <v>2210.52</v>
      </c>
      <c r="I152" s="100" t="n">
        <v>2210.52</v>
      </c>
      <c r="J152" s="100" t="n">
        <v>2441.73</v>
      </c>
      <c r="K152" s="100" t="n">
        <v>2441.73</v>
      </c>
      <c r="L152" s="100" t="n">
        <v>2441.73</v>
      </c>
      <c r="M152" s="100" t="n">
        <v>2441.73</v>
      </c>
      <c r="N152" s="100" t="n">
        <v>2441.73</v>
      </c>
      <c r="O152" s="100" t="n">
        <v>2441.73</v>
      </c>
      <c r="P152" s="101" t="n">
        <v>27913.49</v>
      </c>
    </row>
    <row r="153" customFormat="false" ht="14.4" hidden="false" customHeight="false" outlineLevel="0" collapsed="false">
      <c r="A153" s="89"/>
      <c r="B153" s="99" t="s">
        <v>591</v>
      </c>
      <c r="C153" s="99" t="s">
        <v>106</v>
      </c>
      <c r="D153" s="100" t="n">
        <v>1544.85</v>
      </c>
      <c r="E153" s="100" t="n">
        <v>1544.85</v>
      </c>
      <c r="F153" s="100" t="n">
        <v>1544.85</v>
      </c>
      <c r="G153" s="100" t="n">
        <v>1544.85</v>
      </c>
      <c r="H153" s="100" t="n">
        <v>1544.85</v>
      </c>
      <c r="I153" s="100" t="n">
        <v>1544.85</v>
      </c>
      <c r="J153" s="100" t="n">
        <v>1706.44</v>
      </c>
      <c r="K153" s="100" t="n">
        <v>1706.44</v>
      </c>
      <c r="L153" s="100" t="n">
        <v>1706.44</v>
      </c>
      <c r="M153" s="100" t="n">
        <v>1706.44</v>
      </c>
      <c r="N153" s="100" t="n">
        <v>1706.44</v>
      </c>
      <c r="O153" s="100" t="n">
        <v>1706.44</v>
      </c>
      <c r="P153" s="101" t="n">
        <v>19507.74</v>
      </c>
    </row>
    <row r="154" customFormat="false" ht="14.4" hidden="false" customHeight="false" outlineLevel="0" collapsed="false">
      <c r="A154" s="89"/>
      <c r="B154" s="99" t="s">
        <v>592</v>
      </c>
      <c r="C154" s="99" t="s">
        <v>593</v>
      </c>
      <c r="D154" s="100" t="n">
        <v>2712.9</v>
      </c>
      <c r="E154" s="100" t="n">
        <v>2712.91</v>
      </c>
      <c r="F154" s="100" t="n">
        <v>2712.91</v>
      </c>
      <c r="G154" s="100" t="n">
        <v>2712.91</v>
      </c>
      <c r="H154" s="100" t="n">
        <v>2712.91</v>
      </c>
      <c r="I154" s="100" t="n">
        <v>2712.91</v>
      </c>
      <c r="J154" s="100" t="n">
        <v>2996.67</v>
      </c>
      <c r="K154" s="100" t="n">
        <v>2996.67</v>
      </c>
      <c r="L154" s="100" t="n">
        <v>2996.67</v>
      </c>
      <c r="M154" s="100" t="n">
        <v>2996.67</v>
      </c>
      <c r="N154" s="100" t="n">
        <v>2996.67</v>
      </c>
      <c r="O154" s="100" t="n">
        <v>2996.67</v>
      </c>
      <c r="P154" s="101" t="n">
        <v>34257.47</v>
      </c>
    </row>
    <row r="155" customFormat="false" ht="14.4" hidden="false" customHeight="false" outlineLevel="0" collapsed="false">
      <c r="A155" s="89"/>
      <c r="B155" s="99" t="s">
        <v>594</v>
      </c>
      <c r="C155" s="99" t="s">
        <v>595</v>
      </c>
      <c r="D155" s="100" t="n">
        <v>2712.9</v>
      </c>
      <c r="E155" s="100" t="n">
        <v>2712.91</v>
      </c>
      <c r="F155" s="100" t="n">
        <v>2712.91</v>
      </c>
      <c r="G155" s="100" t="n">
        <v>2712.91</v>
      </c>
      <c r="H155" s="100" t="n">
        <v>2712.91</v>
      </c>
      <c r="I155" s="100" t="n">
        <v>2712.91</v>
      </c>
      <c r="J155" s="100" t="n">
        <v>2996.67</v>
      </c>
      <c r="K155" s="100" t="n">
        <v>2996.67</v>
      </c>
      <c r="L155" s="100" t="n">
        <v>2996.67</v>
      </c>
      <c r="M155" s="100" t="n">
        <v>2996.67</v>
      </c>
      <c r="N155" s="100" t="n">
        <v>2996.67</v>
      </c>
      <c r="O155" s="100" t="n">
        <v>2996.67</v>
      </c>
      <c r="P155" s="101" t="n">
        <v>34257.47</v>
      </c>
    </row>
    <row r="156" customFormat="false" ht="14.4" hidden="false" customHeight="false" outlineLevel="0" collapsed="false">
      <c r="A156" s="89"/>
      <c r="B156" s="99" t="s">
        <v>596</v>
      </c>
      <c r="C156" s="99" t="s">
        <v>597</v>
      </c>
      <c r="D156" s="100" t="n">
        <v>1373.2</v>
      </c>
      <c r="E156" s="100" t="n">
        <v>1373.2</v>
      </c>
      <c r="F156" s="100" t="n">
        <v>1373.2</v>
      </c>
      <c r="G156" s="100" t="n">
        <v>1373.2</v>
      </c>
      <c r="H156" s="100" t="n">
        <v>1373.2</v>
      </c>
      <c r="I156" s="100" t="n">
        <v>1373.2</v>
      </c>
      <c r="J156" s="100" t="n">
        <v>1516.83</v>
      </c>
      <c r="K156" s="100" t="n">
        <v>1516.83</v>
      </c>
      <c r="L156" s="100" t="n">
        <v>1516.83</v>
      </c>
      <c r="M156" s="100" t="n">
        <v>1516.83</v>
      </c>
      <c r="N156" s="100" t="n">
        <v>1516.83</v>
      </c>
      <c r="O156" s="100" t="n">
        <v>1516.83</v>
      </c>
      <c r="P156" s="101" t="n">
        <v>17340.18</v>
      </c>
    </row>
    <row r="157" customFormat="false" ht="14.4" hidden="false" customHeight="false" outlineLevel="0" collapsed="false">
      <c r="A157" s="89"/>
      <c r="B157" s="99" t="s">
        <v>598</v>
      </c>
      <c r="C157" s="99" t="s">
        <v>599</v>
      </c>
      <c r="D157" s="100" t="n">
        <v>2210.51</v>
      </c>
      <c r="E157" s="100" t="n">
        <v>2210.52</v>
      </c>
      <c r="F157" s="100" t="n">
        <v>2210.52</v>
      </c>
      <c r="G157" s="100" t="n">
        <v>2210.52</v>
      </c>
      <c r="H157" s="100" t="n">
        <v>2210.52</v>
      </c>
      <c r="I157" s="100" t="n">
        <v>2210.52</v>
      </c>
      <c r="J157" s="100" t="n">
        <v>2441.73</v>
      </c>
      <c r="K157" s="100" t="n">
        <v>2441.73</v>
      </c>
      <c r="L157" s="100" t="n">
        <v>2441.73</v>
      </c>
      <c r="M157" s="100" t="n">
        <v>2441.73</v>
      </c>
      <c r="N157" s="100" t="n">
        <v>2441.73</v>
      </c>
      <c r="O157" s="100" t="n">
        <v>2441.73</v>
      </c>
      <c r="P157" s="101" t="n">
        <v>27913.49</v>
      </c>
    </row>
    <row r="158" customFormat="false" ht="14.4" hidden="false" customHeight="false" outlineLevel="0" collapsed="false">
      <c r="A158" s="89"/>
      <c r="B158" s="99" t="s">
        <v>600</v>
      </c>
      <c r="C158" s="99" t="s">
        <v>324</v>
      </c>
      <c r="D158" s="100" t="n">
        <v>10766.03</v>
      </c>
      <c r="E158" s="100" t="n">
        <v>10766.03</v>
      </c>
      <c r="F158" s="100" t="n">
        <v>10766.03</v>
      </c>
      <c r="G158" s="100" t="n">
        <v>10766.03</v>
      </c>
      <c r="H158" s="100" t="n">
        <v>10766.03</v>
      </c>
      <c r="I158" s="100" t="n">
        <v>10766.03</v>
      </c>
      <c r="J158" s="100" t="n">
        <v>11892.13</v>
      </c>
      <c r="K158" s="100" t="n">
        <v>11892.13</v>
      </c>
      <c r="L158" s="100" t="n">
        <v>11892.13</v>
      </c>
      <c r="M158" s="100" t="n">
        <v>11892.13</v>
      </c>
      <c r="N158" s="100" t="n">
        <v>11892.13</v>
      </c>
      <c r="O158" s="100" t="n">
        <v>11892.13</v>
      </c>
      <c r="P158" s="101" t="n">
        <v>135948.96</v>
      </c>
    </row>
    <row r="159" customFormat="false" ht="14.4" hidden="false" customHeight="false" outlineLevel="0" collapsed="false">
      <c r="B159" s="99" t="s">
        <v>601</v>
      </c>
      <c r="C159" s="99" t="s">
        <v>325</v>
      </c>
      <c r="D159" s="104" t="n">
        <v>662.41</v>
      </c>
      <c r="E159" s="104" t="n">
        <v>662.41</v>
      </c>
      <c r="F159" s="104" t="n">
        <v>662.41</v>
      </c>
      <c r="G159" s="104" t="n">
        <v>662.41</v>
      </c>
      <c r="H159" s="104" t="n">
        <v>662.41</v>
      </c>
      <c r="I159" s="104" t="n">
        <v>662.41</v>
      </c>
      <c r="J159" s="104" t="n">
        <v>731.7</v>
      </c>
      <c r="K159" s="104" t="n">
        <v>731.7</v>
      </c>
      <c r="L159" s="104" t="n">
        <v>731.7</v>
      </c>
      <c r="M159" s="104" t="n">
        <v>731.7</v>
      </c>
      <c r="N159" s="104" t="n">
        <v>731.7</v>
      </c>
      <c r="O159" s="104" t="n">
        <v>731.7</v>
      </c>
      <c r="P159" s="101" t="n">
        <v>8364.66</v>
      </c>
    </row>
    <row r="160" customFormat="false" ht="14.4" hidden="false" customHeight="true" outlineLevel="0" collapsed="false">
      <c r="B160" s="94" t="s">
        <v>345</v>
      </c>
      <c r="C160" s="94"/>
      <c r="D160" s="98" t="n">
        <v>313577.49</v>
      </c>
      <c r="E160" s="98" t="n">
        <v>313578.14</v>
      </c>
      <c r="F160" s="98" t="n">
        <v>313578.14</v>
      </c>
      <c r="G160" s="98" t="n">
        <v>313578.14</v>
      </c>
      <c r="H160" s="98" t="n">
        <v>313578.14</v>
      </c>
      <c r="I160" s="98" t="n">
        <v>313578.14</v>
      </c>
      <c r="J160" s="98" t="n">
        <v>346377.24</v>
      </c>
      <c r="K160" s="98" t="n">
        <v>346377.28</v>
      </c>
      <c r="L160" s="98" t="n">
        <v>346377.28</v>
      </c>
      <c r="M160" s="98" t="n">
        <v>346377.28</v>
      </c>
      <c r="N160" s="98" t="n">
        <v>346377.28</v>
      </c>
      <c r="O160" s="98" t="n">
        <v>346377.28</v>
      </c>
      <c r="P160" s="98" t="n">
        <v>3959731.83</v>
      </c>
    </row>
  </sheetData>
  <mergeCells count="3">
    <mergeCell ref="B6:C6"/>
    <mergeCell ref="B7:D7"/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I3" activeCellId="0" sqref="AI3:A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99"/>
    <col collapsed="false" customWidth="false" hidden="false" outlineLevel="0" max="3" min="3" style="75" width="8.99"/>
    <col collapsed="false" customWidth="true" hidden="false" outlineLevel="0" max="38" min="4" style="0" width="9.1"/>
    <col collapsed="false" customWidth="true" hidden="false" outlineLevel="0" max="39" min="39" style="0" width="10.43"/>
    <col collapsed="false" customWidth="true" hidden="false" outlineLevel="0" max="46" min="40" style="0" width="9.1"/>
    <col collapsed="false" customWidth="true" hidden="false" outlineLevel="0" max="47" min="47" style="0" width="10.55"/>
    <col collapsed="false" customWidth="true" hidden="false" outlineLevel="0" max="49" min="48" style="0" width="12.66"/>
    <col collapsed="false" customWidth="true" hidden="false" outlineLevel="0" max="52" min="50" style="0" width="11.99"/>
    <col collapsed="false" customWidth="true" hidden="false" outlineLevel="0" max="53" min="53" style="0" width="11.87"/>
    <col collapsed="false" customWidth="true" hidden="false" outlineLevel="0" max="54" min="54" style="0" width="9.1"/>
    <col collapsed="false" customWidth="true" hidden="false" outlineLevel="0" max="55" min="55" style="0" width="8.1"/>
    <col collapsed="false" customWidth="true" hidden="false" outlineLevel="0" max="59" min="56" style="0" width="11.99"/>
    <col collapsed="false" customWidth="true" hidden="false" outlineLevel="0" max="60" min="60" style="0" width="12.76"/>
    <col collapsed="false" customWidth="true" hidden="false" outlineLevel="0" max="61" min="61" style="0" width="9.1"/>
  </cols>
  <sheetData>
    <row r="1" s="111" customFormat="true" ht="14.4" hidden="false" customHeight="false" outlineLevel="0" collapsed="false">
      <c r="A1" s="105"/>
      <c r="B1" s="105"/>
      <c r="C1" s="106"/>
      <c r="D1" s="105"/>
      <c r="E1" s="107"/>
      <c r="F1" s="108" t="n">
        <v>31</v>
      </c>
      <c r="G1" s="108" t="n">
        <v>29</v>
      </c>
      <c r="H1" s="108" t="n">
        <v>31</v>
      </c>
      <c r="I1" s="108" t="n">
        <v>30</v>
      </c>
      <c r="J1" s="109" t="n">
        <v>31</v>
      </c>
      <c r="K1" s="109" t="n">
        <v>30</v>
      </c>
      <c r="L1" s="109" t="n">
        <v>31</v>
      </c>
      <c r="M1" s="109" t="n">
        <v>31</v>
      </c>
      <c r="N1" s="109" t="n">
        <v>30</v>
      </c>
      <c r="O1" s="109" t="n">
        <v>31</v>
      </c>
      <c r="P1" s="110" t="n">
        <v>30</v>
      </c>
      <c r="Q1" s="109" t="n">
        <v>31</v>
      </c>
      <c r="R1" s="34"/>
      <c r="S1" s="34"/>
      <c r="T1" s="34" t="n">
        <f aca="false">расш!F17</f>
        <v>0.308559881998825</v>
      </c>
      <c r="U1" s="34" t="n">
        <f aca="false">расш!F18</f>
        <v>0.237873100768687</v>
      </c>
      <c r="V1" s="34" t="n">
        <f aca="false">расш!F19</f>
        <v>0.197256232836465</v>
      </c>
      <c r="W1" s="34" t="n">
        <f aca="false">расш!F20</f>
        <v>0.127300962956745</v>
      </c>
      <c r="X1" s="34" t="n">
        <f aca="false">расш!F21</f>
        <v>0.129009821439279</v>
      </c>
      <c r="Y1" s="34"/>
      <c r="Z1" s="34"/>
      <c r="AA1" s="34"/>
      <c r="AB1" s="34"/>
      <c r="AC1" s="34"/>
      <c r="AD1" s="34" t="n">
        <f aca="false">расш!I19</f>
        <v>0.390500375248308</v>
      </c>
      <c r="AE1" s="34" t="n">
        <f aca="false">расш!I20</f>
        <v>0.275155188967338</v>
      </c>
      <c r="AF1" s="34" t="n">
        <f aca="false">расш!I21</f>
        <v>0.334344435784353</v>
      </c>
      <c r="AG1" s="34"/>
      <c r="AH1" s="34"/>
      <c r="AI1" s="34" t="n">
        <f aca="false">расш!O3</f>
        <v>0.0229568033710181</v>
      </c>
      <c r="AJ1" s="34" t="n">
        <f aca="false">расш!O4</f>
        <v>0.0159866918122799</v>
      </c>
      <c r="AK1" s="34" t="n">
        <f aca="false">расш!O5</f>
        <v>0.0134813204222174</v>
      </c>
      <c r="AL1" s="34" t="n">
        <f aca="false">расш!O6</f>
        <v>0.00704492492704623</v>
      </c>
      <c r="AM1" s="34" t="n">
        <f aca="false">расш!O7</f>
        <v>0.00246240466974753</v>
      </c>
      <c r="AN1" s="34"/>
      <c r="AO1" s="34"/>
      <c r="AP1" s="34"/>
      <c r="AQ1" s="34"/>
      <c r="AR1" s="34" t="n">
        <f aca="false">расш!O12</f>
        <v>0.0204160258983487</v>
      </c>
      <c r="AS1" s="34" t="n">
        <f aca="false">расш!O13</f>
        <v>0.0187563381783245</v>
      </c>
      <c r="AT1" s="34" t="n">
        <f aca="false">расш!O14</f>
        <v>0.0243841588737079</v>
      </c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0" t="n">
        <v>2325.88</v>
      </c>
      <c r="BJ1" s="0" t="n">
        <v>2569.16</v>
      </c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</row>
    <row r="2" s="111" customFormat="true" ht="139.2" hidden="false" customHeight="false" outlineLevel="0" collapsed="false">
      <c r="A2" s="112" t="s">
        <v>23</v>
      </c>
      <c r="B2" s="113" t="s">
        <v>602</v>
      </c>
      <c r="C2" s="114" t="s">
        <v>166</v>
      </c>
      <c r="D2" s="115" t="s">
        <v>603</v>
      </c>
      <c r="E2" s="116" t="s">
        <v>604</v>
      </c>
      <c r="F2" s="116" t="s">
        <v>605</v>
      </c>
      <c r="G2" s="117" t="s">
        <v>606</v>
      </c>
      <c r="H2" s="117" t="s">
        <v>607</v>
      </c>
      <c r="I2" s="117" t="s">
        <v>608</v>
      </c>
      <c r="J2" s="117" t="s">
        <v>609</v>
      </c>
      <c r="K2" s="117" t="s">
        <v>610</v>
      </c>
      <c r="L2" s="117" t="s">
        <v>611</v>
      </c>
      <c r="M2" s="117" t="s">
        <v>612</v>
      </c>
      <c r="N2" s="117" t="s">
        <v>613</v>
      </c>
      <c r="O2" s="117" t="s">
        <v>614</v>
      </c>
      <c r="P2" s="117" t="s">
        <v>615</v>
      </c>
      <c r="Q2" s="117" t="s">
        <v>616</v>
      </c>
      <c r="R2" s="118" t="s">
        <v>617</v>
      </c>
      <c r="S2" s="118" t="s">
        <v>618</v>
      </c>
      <c r="T2" s="116" t="s">
        <v>605</v>
      </c>
      <c r="U2" s="117" t="s">
        <v>606</v>
      </c>
      <c r="V2" s="117" t="s">
        <v>607</v>
      </c>
      <c r="W2" s="117" t="s">
        <v>608</v>
      </c>
      <c r="X2" s="117" t="s">
        <v>609</v>
      </c>
      <c r="Y2" s="119" t="s">
        <v>619</v>
      </c>
      <c r="Z2" s="120" t="s">
        <v>610</v>
      </c>
      <c r="AA2" s="120" t="s">
        <v>611</v>
      </c>
      <c r="AB2" s="120" t="s">
        <v>612</v>
      </c>
      <c r="AC2" s="120" t="s">
        <v>613</v>
      </c>
      <c r="AD2" s="117" t="s">
        <v>614</v>
      </c>
      <c r="AE2" s="117" t="s">
        <v>615</v>
      </c>
      <c r="AF2" s="117" t="s">
        <v>616</v>
      </c>
      <c r="AG2" s="119" t="s">
        <v>620</v>
      </c>
      <c r="AH2" s="121" t="s">
        <v>621</v>
      </c>
      <c r="AI2" s="122" t="s">
        <v>605</v>
      </c>
      <c r="AJ2" s="123" t="s">
        <v>606</v>
      </c>
      <c r="AK2" s="123" t="s">
        <v>607</v>
      </c>
      <c r="AL2" s="123" t="s">
        <v>608</v>
      </c>
      <c r="AM2" s="123" t="s">
        <v>609</v>
      </c>
      <c r="AN2" s="120" t="s">
        <v>610</v>
      </c>
      <c r="AO2" s="120" t="s">
        <v>611</v>
      </c>
      <c r="AP2" s="120" t="s">
        <v>612</v>
      </c>
      <c r="AQ2" s="120" t="s">
        <v>613</v>
      </c>
      <c r="AR2" s="123" t="s">
        <v>614</v>
      </c>
      <c r="AS2" s="123" t="s">
        <v>615</v>
      </c>
      <c r="AT2" s="123" t="s">
        <v>616</v>
      </c>
      <c r="AU2" s="124" t="s">
        <v>622</v>
      </c>
      <c r="AV2" s="125" t="s">
        <v>605</v>
      </c>
      <c r="AW2" s="126" t="s">
        <v>606</v>
      </c>
      <c r="AX2" s="126" t="s">
        <v>607</v>
      </c>
      <c r="AY2" s="126" t="s">
        <v>608</v>
      </c>
      <c r="AZ2" s="126" t="s">
        <v>609</v>
      </c>
      <c r="BA2" s="120" t="s">
        <v>610</v>
      </c>
      <c r="BB2" s="120" t="s">
        <v>611</v>
      </c>
      <c r="BC2" s="120" t="s">
        <v>612</v>
      </c>
      <c r="BD2" s="126" t="s">
        <v>613</v>
      </c>
      <c r="BE2" s="126" t="s">
        <v>614</v>
      </c>
      <c r="BF2" s="126" t="s">
        <v>615</v>
      </c>
      <c r="BG2" s="126" t="s">
        <v>616</v>
      </c>
      <c r="BH2" s="127" t="s">
        <v>623</v>
      </c>
      <c r="BI2" s="128" t="s">
        <v>624</v>
      </c>
      <c r="BJ2" s="128" t="s">
        <v>624</v>
      </c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customFormat="false" ht="14.4" hidden="false" customHeight="false" outlineLevel="0" collapsed="false">
      <c r="A3" s="99" t="s">
        <v>26</v>
      </c>
      <c r="B3" s="99" t="s">
        <v>349</v>
      </c>
      <c r="C3" s="129" t="n">
        <f aca="false">VLOOKUP(B3,площадь!A:B,2,0)</f>
        <v>72</v>
      </c>
      <c r="D3" s="130"/>
      <c r="E3" s="111" t="n">
        <f aca="false">SUM(F3:Q3)</f>
        <v>366</v>
      </c>
      <c r="F3" s="108" t="n">
        <v>31</v>
      </c>
      <c r="G3" s="108" t="n">
        <v>29</v>
      </c>
      <c r="H3" s="108" t="n">
        <v>31</v>
      </c>
      <c r="I3" s="108" t="n">
        <v>30</v>
      </c>
      <c r="J3" s="109" t="n">
        <v>31</v>
      </c>
      <c r="K3" s="109" t="n">
        <v>30</v>
      </c>
      <c r="L3" s="109" t="n">
        <v>31</v>
      </c>
      <c r="M3" s="109" t="n">
        <v>31</v>
      </c>
      <c r="N3" s="109" t="n">
        <v>30</v>
      </c>
      <c r="O3" s="109" t="n">
        <v>31</v>
      </c>
      <c r="P3" s="110" t="n">
        <v>30</v>
      </c>
      <c r="Q3" s="109" t="n">
        <v>31</v>
      </c>
      <c r="R3" s="131" t="n">
        <f aca="false">VLOOKUP(B3,'общие показания 2024'!A:I,9,0)</f>
        <v>3.80237837837838</v>
      </c>
      <c r="S3" s="131" t="n">
        <f aca="false">VLOOKUP(B3,'общие показания 2024'!A:Q,17,0)</f>
        <v>1.06262895174709</v>
      </c>
      <c r="T3" s="132" t="n">
        <f aca="false">R3*$T$1/31*F3</f>
        <v>1.17326142374732</v>
      </c>
      <c r="U3" s="132" t="n">
        <f aca="false">R3*$U$1/29*G3</f>
        <v>0.904483535160675</v>
      </c>
      <c r="V3" s="132" t="n">
        <f aca="false">R3*$V$1/31*H3</f>
        <v>0.750042834737747</v>
      </c>
      <c r="W3" s="132" t="n">
        <f aca="false">R3*$W$1/30*I3</f>
        <v>0.484046429093474</v>
      </c>
      <c r="X3" s="132" t="n">
        <f aca="false">R3*$X$1/31*J3</f>
        <v>0.490544155639168</v>
      </c>
      <c r="Y3" s="133" t="n">
        <f aca="false">T3+U3+V3+W3+X3-R3</f>
        <v>0</v>
      </c>
      <c r="AC3" s="132"/>
      <c r="AD3" s="132" t="n">
        <f aca="false">S3*$AD$1/31*O3</f>
        <v>0.414957004406955</v>
      </c>
      <c r="AE3" s="132" t="n">
        <f aca="false">S3*$AE$1/30*P3</f>
        <v>0.292387870020135</v>
      </c>
      <c r="AF3" s="132" t="n">
        <f aca="false">S3*$AF$1/31*Q3</f>
        <v>0.355284077319999</v>
      </c>
      <c r="AG3" s="133" t="n">
        <f aca="false">AC3+AD3+AE3+AF3-S3</f>
        <v>0</v>
      </c>
      <c r="AI3" s="132" t="n">
        <f aca="false">$AI$1*C3/31*F3</f>
        <v>1.6528898427133</v>
      </c>
      <c r="AJ3" s="132" t="n">
        <f aca="false">$AJ$1*C3/29*G3</f>
        <v>1.15104181048415</v>
      </c>
      <c r="AK3" s="132" t="n">
        <f aca="false">$AK$1*C3/31*H3</f>
        <v>0.97065507039965</v>
      </c>
      <c r="AL3" s="132" t="n">
        <f aca="false">$AL$1*C3/30*I3</f>
        <v>0.507234594747329</v>
      </c>
      <c r="AM3" s="132" t="n">
        <f aca="false">$AM$1*C3/31*J3</f>
        <v>0.177293136221822</v>
      </c>
      <c r="AQ3" s="132"/>
      <c r="AR3" s="132" t="n">
        <f aca="false">$AR$1*C3/31*O3</f>
        <v>1.4699538646811</v>
      </c>
      <c r="AS3" s="132" t="n">
        <f aca="false">$AS$1*C3/30*P3</f>
        <v>1.35045634883936</v>
      </c>
      <c r="AT3" s="132" t="n">
        <f aca="false">$AT$1*C3/31*Q3</f>
        <v>1.75565943890697</v>
      </c>
      <c r="AV3" s="132" t="n">
        <f aca="false">(T3+AI3)*2325.88</f>
        <v>6573.28870763542</v>
      </c>
      <c r="AW3" s="132" t="n">
        <f aca="false">(U3+AJ3)*2325.88</f>
        <v>4780.90529092839</v>
      </c>
      <c r="AX3" s="132" t="n">
        <f aca="false">(V3+AK3)*2325.88</f>
        <v>4002.13684360097</v>
      </c>
      <c r="AY3" s="132" t="n">
        <f aca="false">(W3+AL3)*2325.88</f>
        <v>2305.60070773085</v>
      </c>
      <c r="AZ3" s="132" t="n">
        <f aca="false">(X3+AM3)*2325.88</f>
        <v>1553.30940039364</v>
      </c>
      <c r="BA3" s="132" t="n">
        <v>0</v>
      </c>
      <c r="BB3" s="132" t="n">
        <v>0</v>
      </c>
      <c r="BC3" s="132" t="n">
        <v>0</v>
      </c>
      <c r="BD3" s="132" t="n">
        <f aca="false">(AC3+AQ3)*2569.16</f>
        <v>0</v>
      </c>
      <c r="BE3" s="132" t="n">
        <f aca="false">(AD3+AR3)*2569.16</f>
        <v>4842.63760842628</v>
      </c>
      <c r="BF3" s="132" t="n">
        <f aca="false">(AE3+AS3)*2569.16</f>
        <v>4220.72965332506</v>
      </c>
      <c r="BG3" s="132" t="n">
        <f aca="false">(AF3+AT3)*2569.16</f>
        <v>5423.35164414968</v>
      </c>
      <c r="BH3" s="52" t="n">
        <f aca="false">SUM(AV3:BG3)</f>
        <v>33701.9598561903</v>
      </c>
      <c r="BI3" s="52"/>
    </row>
    <row r="4" customFormat="false" ht="14.4" hidden="false" customHeight="false" outlineLevel="0" collapsed="false">
      <c r="A4" s="99" t="s">
        <v>350</v>
      </c>
      <c r="B4" s="99" t="s">
        <v>351</v>
      </c>
      <c r="C4" s="129" t="n">
        <f aca="false">VLOOKUP(B4,площадь!A:B,2,0)</f>
        <v>57.8</v>
      </c>
      <c r="D4" s="130"/>
      <c r="E4" s="111" t="n">
        <f aca="false">SUM(F4:Q4)</f>
        <v>366</v>
      </c>
      <c r="F4" s="108" t="n">
        <v>31</v>
      </c>
      <c r="G4" s="108" t="n">
        <v>29</v>
      </c>
      <c r="H4" s="108" t="n">
        <v>31</v>
      </c>
      <c r="I4" s="108" t="n">
        <v>30</v>
      </c>
      <c r="J4" s="109" t="n">
        <v>31</v>
      </c>
      <c r="K4" s="109" t="n">
        <v>30</v>
      </c>
      <c r="L4" s="109" t="n">
        <v>31</v>
      </c>
      <c r="M4" s="109" t="n">
        <v>31</v>
      </c>
      <c r="N4" s="109" t="n">
        <v>30</v>
      </c>
      <c r="O4" s="109" t="n">
        <v>31</v>
      </c>
      <c r="P4" s="110" t="n">
        <v>30</v>
      </c>
      <c r="Q4" s="109" t="n">
        <v>31</v>
      </c>
      <c r="R4" s="131" t="n">
        <f aca="false">VLOOKUP(B4,'общие показания 2024'!A:I,9,0)</f>
        <v>3.05246486486486</v>
      </c>
      <c r="S4" s="131" t="n">
        <f aca="false">VLOOKUP(B4,'общие показания 2024'!A:Q,17,0)</f>
        <v>0.853054908485857</v>
      </c>
      <c r="T4" s="132" t="n">
        <f aca="false">R4*$T$1/31*F4</f>
        <v>0.941868198508261</v>
      </c>
      <c r="U4" s="132" t="n">
        <f aca="false">R4*$U$1/29*G4</f>
        <v>0.726099282392875</v>
      </c>
      <c r="V4" s="132" t="n">
        <f aca="false">R4*$V$1/31*H4</f>
        <v>0.602117720108913</v>
      </c>
      <c r="W4" s="132" t="n">
        <f aca="false">R4*$W$1/30*I4</f>
        <v>0.388581716688927</v>
      </c>
      <c r="X4" s="132" t="n">
        <f aca="false">R4*$X$1/31*J4</f>
        <v>0.393797947165888</v>
      </c>
      <c r="Y4" s="133" t="n">
        <f aca="false">T4+U4+V4+W4+X4-R4</f>
        <v>0</v>
      </c>
      <c r="AC4" s="132"/>
      <c r="AD4" s="132" t="n">
        <f aca="false">S4*$AD$1/31*O4</f>
        <v>0.333118261871138</v>
      </c>
      <c r="AE4" s="132" t="n">
        <f aca="false">S4*$AE$1/30*P4</f>
        <v>0.234722484543941</v>
      </c>
      <c r="AF4" s="132" t="n">
        <f aca="false">S4*$AF$1/31*Q4</f>
        <v>0.285214162070777</v>
      </c>
      <c r="AG4" s="133" t="n">
        <f aca="false">AC4+AD4+AE4+AF4-S4</f>
        <v>0</v>
      </c>
      <c r="AI4" s="132" t="n">
        <f aca="false">$AI$1*C4/31*F4</f>
        <v>1.32690323484484</v>
      </c>
      <c r="AJ4" s="132" t="n">
        <f aca="false">$AJ$1*C4/29*G4</f>
        <v>0.924030786749779</v>
      </c>
      <c r="AK4" s="132" t="n">
        <f aca="false">$AK$1*C4/31*H4</f>
        <v>0.779220320404164</v>
      </c>
      <c r="AL4" s="132" t="n">
        <f aca="false">$AL$1*C4/30*I4</f>
        <v>0.407196660783272</v>
      </c>
      <c r="AM4" s="132" t="n">
        <f aca="false">$AM$1*C4/31*J4</f>
        <v>0.142326989911407</v>
      </c>
      <c r="AQ4" s="132"/>
      <c r="AR4" s="132" t="n">
        <f aca="false">$AR$1*C4/31*O4</f>
        <v>1.18004629692455</v>
      </c>
      <c r="AS4" s="132" t="n">
        <f aca="false">$AS$1*C4/30*P4</f>
        <v>1.08411634670715</v>
      </c>
      <c r="AT4" s="132" t="n">
        <f aca="false">$AT$1*C4/31*Q4</f>
        <v>1.40940438290032</v>
      </c>
      <c r="AV4" s="132" t="n">
        <f aca="false">(T4+AI4)*2325.88</f>
        <v>5276.89010140732</v>
      </c>
      <c r="AW4" s="132" t="n">
        <f aca="false">(U4+AJ4)*2325.88</f>
        <v>3838.00452521752</v>
      </c>
      <c r="AX4" s="132" t="n">
        <f aca="false">(V4+AK4)*2325.88</f>
        <v>3212.82652166856</v>
      </c>
      <c r="AY4" s="132" t="n">
        <f aca="false">(W4+AL4)*2325.88</f>
        <v>1850.88501259504</v>
      </c>
      <c r="AZ4" s="132" t="n">
        <f aca="false">(X4+AM4)*2325.88</f>
        <v>1246.96226864934</v>
      </c>
      <c r="BA4" s="132" t="n">
        <v>0</v>
      </c>
      <c r="BB4" s="132" t="n">
        <v>0</v>
      </c>
      <c r="BC4" s="132" t="n">
        <v>0</v>
      </c>
      <c r="BD4" s="132" t="n">
        <f aca="false">(AC4+AQ4)*2569.16</f>
        <v>0</v>
      </c>
      <c r="BE4" s="132" t="n">
        <f aca="false">(AD4+AR4)*2569.16</f>
        <v>3887.56185787554</v>
      </c>
      <c r="BF4" s="132" t="n">
        <f aca="false">(AE4+AS4)*2569.16</f>
        <v>3388.30797169706</v>
      </c>
      <c r="BG4" s="132" t="n">
        <f aca="false">(AF4+AT4)*2569.16</f>
        <v>4353.74618099794</v>
      </c>
      <c r="BH4" s="52" t="n">
        <f aca="false">SUM(AV4:BG4)</f>
        <v>27055.1844401083</v>
      </c>
      <c r="BI4" s="52"/>
    </row>
    <row r="5" customFormat="false" ht="14.4" hidden="false" customHeight="false" outlineLevel="0" collapsed="false">
      <c r="A5" s="99" t="s">
        <v>352</v>
      </c>
      <c r="B5" s="99" t="s">
        <v>353</v>
      </c>
      <c r="C5" s="129" t="n">
        <f aca="false">VLOOKUP(B5,площадь!A:B,2,0)</f>
        <v>59.4</v>
      </c>
      <c r="D5" s="130"/>
      <c r="E5" s="111" t="n">
        <f aca="false">SUM(F5:Q5)</f>
        <v>366</v>
      </c>
      <c r="F5" s="108" t="n">
        <v>31</v>
      </c>
      <c r="G5" s="108" t="n">
        <v>29</v>
      </c>
      <c r="H5" s="108" t="n">
        <v>31</v>
      </c>
      <c r="I5" s="108" t="n">
        <v>30</v>
      </c>
      <c r="J5" s="109" t="n">
        <v>31</v>
      </c>
      <c r="K5" s="109" t="n">
        <v>30</v>
      </c>
      <c r="L5" s="109" t="n">
        <v>31</v>
      </c>
      <c r="M5" s="109" t="n">
        <v>31</v>
      </c>
      <c r="N5" s="109" t="n">
        <v>30</v>
      </c>
      <c r="O5" s="109" t="n">
        <v>31</v>
      </c>
      <c r="P5" s="110" t="n">
        <v>30</v>
      </c>
      <c r="Q5" s="109" t="n">
        <v>31</v>
      </c>
      <c r="R5" s="131" t="n">
        <f aca="false">VLOOKUP(B5,'общие показания 2024'!A:I,9,0)</f>
        <v>3.13696216216216</v>
      </c>
      <c r="S5" s="131" t="n">
        <f aca="false">VLOOKUP(B5,'общие показания 2024'!A:Q,17,0)</f>
        <v>0.876668885191348</v>
      </c>
      <c r="T5" s="132" t="n">
        <f aca="false">R5*$T$1/31*F5</f>
        <v>0.967940674591535</v>
      </c>
      <c r="U5" s="132" t="n">
        <f aca="false">R5*$U$1/29*G5</f>
        <v>0.746198916507557</v>
      </c>
      <c r="V5" s="132" t="n">
        <f aca="false">R5*$V$1/31*H5</f>
        <v>0.618785338658641</v>
      </c>
      <c r="W5" s="132" t="n">
        <f aca="false">R5*$W$1/30*I5</f>
        <v>0.399338304002116</v>
      </c>
      <c r="X5" s="132" t="n">
        <f aca="false">R5*$X$1/31*J5</f>
        <v>0.404698928402314</v>
      </c>
      <c r="Y5" s="133" t="n">
        <f aca="false">T5+U5+V5+W5+X5-R5</f>
        <v>0</v>
      </c>
      <c r="AC5" s="132"/>
      <c r="AD5" s="132" t="n">
        <f aca="false">S5*$AD$1/31*O5</f>
        <v>0.342339528635737</v>
      </c>
      <c r="AE5" s="132" t="n">
        <f aca="false">S5*$AE$1/30*P5</f>
        <v>0.241219992766611</v>
      </c>
      <c r="AF5" s="132" t="n">
        <f aca="false">S5*$AF$1/31*Q5</f>
        <v>0.293109363788999</v>
      </c>
      <c r="AG5" s="133" t="n">
        <f aca="false">AC5+AD5+AE5+AF5-S5</f>
        <v>0</v>
      </c>
      <c r="AI5" s="132" t="n">
        <f aca="false">$AI$1*C5/31*F5</f>
        <v>1.36363412023847</v>
      </c>
      <c r="AJ5" s="132" t="n">
        <f aca="false">$AJ$1*C5/29*G5</f>
        <v>0.949609493649427</v>
      </c>
      <c r="AK5" s="132" t="n">
        <f aca="false">$AK$1*C5/31*H5</f>
        <v>0.800790433079712</v>
      </c>
      <c r="AL5" s="132" t="n">
        <f aca="false">$AL$1*C5/30*I5</f>
        <v>0.418468540666546</v>
      </c>
      <c r="AM5" s="132" t="n">
        <f aca="false">$AM$1*C5/31*J5</f>
        <v>0.146266837383003</v>
      </c>
      <c r="AQ5" s="132"/>
      <c r="AR5" s="132" t="n">
        <f aca="false">$AR$1*C5/31*O5</f>
        <v>1.21271193836191</v>
      </c>
      <c r="AS5" s="132" t="n">
        <f aca="false">$AS$1*C5/30*P5</f>
        <v>1.11412648779247</v>
      </c>
      <c r="AT5" s="132" t="n">
        <f aca="false">$AT$1*C5/31*Q5</f>
        <v>1.44841903709825</v>
      </c>
      <c r="AV5" s="132" t="n">
        <f aca="false">(T5+AI5)*2325.88</f>
        <v>5422.96318379922</v>
      </c>
      <c r="AW5" s="132" t="n">
        <f aca="false">(U5+AJ5)*2325.88</f>
        <v>3944.24686501593</v>
      </c>
      <c r="AX5" s="132" t="n">
        <f aca="false">(V5+AK5)*2325.88</f>
        <v>3301.7628959708</v>
      </c>
      <c r="AY5" s="132" t="n">
        <f aca="false">(W5+AL5)*2325.88</f>
        <v>1902.12058387795</v>
      </c>
      <c r="AZ5" s="132" t="n">
        <f aca="false">(X5+AM5)*2325.88</f>
        <v>1281.48025532475</v>
      </c>
      <c r="BA5" s="132" t="n">
        <v>0</v>
      </c>
      <c r="BB5" s="132" t="n">
        <v>0</v>
      </c>
      <c r="BC5" s="132" t="n">
        <v>0</v>
      </c>
      <c r="BD5" s="132" t="n">
        <f aca="false">(AC5+AQ5)*2569.16</f>
        <v>0</v>
      </c>
      <c r="BE5" s="132" t="n">
        <f aca="false">(AD5+AR5)*2569.16</f>
        <v>3995.17602695168</v>
      </c>
      <c r="BF5" s="132" t="n">
        <f aca="false">(AE5+AS5)*2569.16</f>
        <v>3482.10196399318</v>
      </c>
      <c r="BG5" s="132" t="n">
        <f aca="false">(AF5+AT5)*2569.16</f>
        <v>4474.26510642349</v>
      </c>
      <c r="BH5" s="52" t="n">
        <f aca="false">SUM(AV5:BG5)</f>
        <v>27804.116881357</v>
      </c>
      <c r="BI5" s="52"/>
    </row>
    <row r="6" customFormat="false" ht="14.4" hidden="false" customHeight="false" outlineLevel="0" collapsed="false">
      <c r="A6" s="99" t="s">
        <v>354</v>
      </c>
      <c r="B6" s="99" t="s">
        <v>355</v>
      </c>
      <c r="C6" s="129" t="n">
        <f aca="false">VLOOKUP(B6,площадь!A:B,2,0)</f>
        <v>36.9</v>
      </c>
      <c r="D6" s="130"/>
      <c r="E6" s="111" t="n">
        <f aca="false">SUM(F6:Q6)</f>
        <v>366</v>
      </c>
      <c r="F6" s="108" t="n">
        <v>31</v>
      </c>
      <c r="G6" s="108" t="n">
        <v>29</v>
      </c>
      <c r="H6" s="108" t="n">
        <v>31</v>
      </c>
      <c r="I6" s="108" t="n">
        <v>30</v>
      </c>
      <c r="J6" s="109" t="n">
        <v>31</v>
      </c>
      <c r="K6" s="109" t="n">
        <v>30</v>
      </c>
      <c r="L6" s="109" t="n">
        <v>31</v>
      </c>
      <c r="M6" s="109" t="n">
        <v>31</v>
      </c>
      <c r="N6" s="109" t="n">
        <v>30</v>
      </c>
      <c r="O6" s="109" t="n">
        <v>31</v>
      </c>
      <c r="P6" s="110" t="n">
        <v>30</v>
      </c>
      <c r="Q6" s="109" t="n">
        <v>31</v>
      </c>
      <c r="R6" s="131" t="n">
        <f aca="false">VLOOKUP(B6,'общие показания 2024'!A:I,9,0)</f>
        <v>1.94871891891892</v>
      </c>
      <c r="S6" s="131" t="n">
        <f aca="false">VLOOKUP(B6,'общие показания 2024'!A:Q,17,0)</f>
        <v>0.544597337770383</v>
      </c>
      <c r="T6" s="132" t="n">
        <f aca="false">R6*$T$1/31*F6</f>
        <v>0.601296479670499</v>
      </c>
      <c r="U6" s="132" t="n">
        <f aca="false">R6*$U$1/29*G6</f>
        <v>0.463547811769846</v>
      </c>
      <c r="V6" s="132" t="n">
        <f aca="false">R6*$V$1/31*H6</f>
        <v>0.384396952803095</v>
      </c>
      <c r="W6" s="132" t="n">
        <f aca="false">R6*$W$1/30*I6</f>
        <v>0.248073794910405</v>
      </c>
      <c r="X6" s="132" t="n">
        <f aca="false">R6*$X$1/31*J6</f>
        <v>0.251403879765074</v>
      </c>
      <c r="Y6" s="133" t="n">
        <f aca="false">T6+U6+V6+W6+X6-R6</f>
        <v>0</v>
      </c>
      <c r="AC6" s="132"/>
      <c r="AD6" s="132" t="n">
        <f aca="false">S6*$AD$1/31*O6</f>
        <v>0.212665464758564</v>
      </c>
      <c r="AE6" s="132" t="n">
        <f aca="false">S6*$AE$1/30*P6</f>
        <v>0.149848783385319</v>
      </c>
      <c r="AF6" s="132" t="n">
        <f aca="false">S6*$AF$1/31*Q6</f>
        <v>0.1820830896265</v>
      </c>
      <c r="AG6" s="133" t="n">
        <f aca="false">AC6+AD6+AE6+AF6-S6</f>
        <v>0</v>
      </c>
      <c r="AI6" s="132" t="n">
        <f aca="false">$AI$1*C6/31*F6</f>
        <v>0.847106044390567</v>
      </c>
      <c r="AJ6" s="132" t="n">
        <f aca="false">$AJ$1*C6/29*G6</f>
        <v>0.589908927873129</v>
      </c>
      <c r="AK6" s="132" t="n">
        <f aca="false">$AK$1*C6/31*H6</f>
        <v>0.497460723579821</v>
      </c>
      <c r="AL6" s="132" t="n">
        <f aca="false">$AL$1*C6/30*I6</f>
        <v>0.259957729808006</v>
      </c>
      <c r="AM6" s="132" t="n">
        <f aca="false">$AM$1*C6/31*J6</f>
        <v>0.0908627323136838</v>
      </c>
      <c r="AQ6" s="132"/>
      <c r="AR6" s="132" t="n">
        <f aca="false">$AR$1*C6/31*O6</f>
        <v>0.753351355649066</v>
      </c>
      <c r="AS6" s="132" t="n">
        <f aca="false">$AS$1*C6/30*P6</f>
        <v>0.692108878780173</v>
      </c>
      <c r="AT6" s="132" t="n">
        <f aca="false">$AT$1*C6/31*Q6</f>
        <v>0.899775462439822</v>
      </c>
      <c r="AV6" s="132" t="n">
        <f aca="false">(T6+AI6)*2325.88</f>
        <v>3368.81046266315</v>
      </c>
      <c r="AW6" s="132" t="n">
        <f aca="false">(U6+AJ6)*2325.88</f>
        <v>2450.2139616008</v>
      </c>
      <c r="AX6" s="132" t="n">
        <f aca="false">(V6+AK6)*2325.88</f>
        <v>2051.0951323455</v>
      </c>
      <c r="AY6" s="132" t="n">
        <f aca="false">(W6+AL6)*2325.88</f>
        <v>1181.62036271206</v>
      </c>
      <c r="AZ6" s="132" t="n">
        <f aca="false">(X6+AM6)*2325.88</f>
        <v>796.07106770174</v>
      </c>
      <c r="BA6" s="132" t="n">
        <v>0</v>
      </c>
      <c r="BB6" s="132" t="n">
        <v>0</v>
      </c>
      <c r="BC6" s="132" t="n">
        <v>0</v>
      </c>
      <c r="BD6" s="132" t="n">
        <f aca="false">(AC6+AQ6)*2569.16</f>
        <v>0</v>
      </c>
      <c r="BE6" s="132" t="n">
        <f aca="false">(AD6+AR6)*2569.16</f>
        <v>2481.85177431847</v>
      </c>
      <c r="BF6" s="132" t="n">
        <f aca="false">(AE6+AS6)*2569.16</f>
        <v>2163.1239473291</v>
      </c>
      <c r="BG6" s="132" t="n">
        <f aca="false">(AF6+AT6)*2569.16</f>
        <v>2779.46771762671</v>
      </c>
      <c r="BH6" s="52" t="n">
        <f aca="false">SUM(AV6:BG6)</f>
        <v>17272.2544262975</v>
      </c>
      <c r="BI6" s="52"/>
    </row>
    <row r="7" customFormat="false" ht="14.4" hidden="false" customHeight="false" outlineLevel="0" collapsed="false">
      <c r="A7" s="99" t="s">
        <v>356</v>
      </c>
      <c r="B7" s="99" t="s">
        <v>357</v>
      </c>
      <c r="C7" s="129" t="n">
        <f aca="false">VLOOKUP(B7,площадь!A:B,2,0)</f>
        <v>72.9</v>
      </c>
      <c r="D7" s="130"/>
      <c r="E7" s="111" t="n">
        <f aca="false">SUM(F7:Q7)</f>
        <v>366</v>
      </c>
      <c r="F7" s="108" t="n">
        <v>31</v>
      </c>
      <c r="G7" s="108" t="n">
        <v>29</v>
      </c>
      <c r="H7" s="108" t="n">
        <v>31</v>
      </c>
      <c r="I7" s="108" t="n">
        <v>30</v>
      </c>
      <c r="J7" s="109" t="n">
        <v>31</v>
      </c>
      <c r="K7" s="109" t="n">
        <v>30</v>
      </c>
      <c r="L7" s="109" t="n">
        <v>31</v>
      </c>
      <c r="M7" s="109" t="n">
        <v>31</v>
      </c>
      <c r="N7" s="109" t="n">
        <v>30</v>
      </c>
      <c r="O7" s="109" t="n">
        <v>31</v>
      </c>
      <c r="P7" s="110" t="n">
        <v>30</v>
      </c>
      <c r="Q7" s="109" t="n">
        <v>31</v>
      </c>
      <c r="R7" s="131" t="n">
        <f aca="false">VLOOKUP(B7,'общие показания 2024'!A:I,9,0)</f>
        <v>3.84990810810811</v>
      </c>
      <c r="S7" s="131" t="n">
        <f aca="false">VLOOKUP(B7,'общие показания 2024'!A:Q,17,0)</f>
        <v>1.07591181364393</v>
      </c>
      <c r="T7" s="132" t="n">
        <f aca="false">R7*$T$1/31*F7</f>
        <v>1.18792719154416</v>
      </c>
      <c r="U7" s="132" t="n">
        <f aca="false">R7*$U$1/29*G7</f>
        <v>0.915789579350183</v>
      </c>
      <c r="V7" s="132" t="n">
        <f aca="false">R7*$V$1/31*H7</f>
        <v>0.759418370171968</v>
      </c>
      <c r="W7" s="132" t="n">
        <f aca="false">R7*$W$1/30*I7</f>
        <v>0.490097009457142</v>
      </c>
      <c r="X7" s="132" t="n">
        <f aca="false">R7*$X$1/31*J7</f>
        <v>0.496675957584658</v>
      </c>
      <c r="Y7" s="133" t="n">
        <f aca="false">T7+U7+V7+W7+X7-R7</f>
        <v>0</v>
      </c>
      <c r="AC7" s="132"/>
      <c r="AD7" s="132" t="n">
        <f aca="false">S7*$AD$1/31*O7</f>
        <v>0.420143966962042</v>
      </c>
      <c r="AE7" s="132" t="n">
        <f aca="false">S7*$AE$1/30*P7</f>
        <v>0.296042718395386</v>
      </c>
      <c r="AF7" s="132" t="n">
        <f aca="false">S7*$AF$1/31*Q7</f>
        <v>0.359725128286499</v>
      </c>
      <c r="AG7" s="133" t="n">
        <f aca="false">AC7+AD7+AE7+AF7-S7</f>
        <v>0</v>
      </c>
      <c r="AI7" s="132" t="n">
        <f aca="false">$AI$1*C7/31*F7</f>
        <v>1.67355096574722</v>
      </c>
      <c r="AJ7" s="132" t="n">
        <f aca="false">$AJ$1*C7/29*G7</f>
        <v>1.16542983311521</v>
      </c>
      <c r="AK7" s="132" t="n">
        <f aca="false">$AK$1*C7/31*H7</f>
        <v>0.982788258779646</v>
      </c>
      <c r="AL7" s="132" t="n">
        <f aca="false">$AL$1*C7/30*I7</f>
        <v>0.513575027181671</v>
      </c>
      <c r="AM7" s="132" t="n">
        <f aca="false">$AM$1*C7/31*J7</f>
        <v>0.179509300424595</v>
      </c>
      <c r="AQ7" s="132"/>
      <c r="AR7" s="132" t="n">
        <f aca="false">$AR$1*C7/31*O7</f>
        <v>1.48832828798962</v>
      </c>
      <c r="AS7" s="132" t="n">
        <f aca="false">$AS$1*C7/30*P7</f>
        <v>1.36733705319985</v>
      </c>
      <c r="AT7" s="132" t="n">
        <f aca="false">$AT$1*C7/31*Q7</f>
        <v>1.77760518189331</v>
      </c>
      <c r="AV7" s="132" t="n">
        <f aca="false">(T7+AI7)*2325.88</f>
        <v>6655.45481648086</v>
      </c>
      <c r="AW7" s="132" t="n">
        <f aca="false">(U7+AJ7)*2325.88</f>
        <v>4840.666607065</v>
      </c>
      <c r="AX7" s="132" t="n">
        <f aca="false">(V7+AK7)*2325.88</f>
        <v>4052.16355414598</v>
      </c>
      <c r="AY7" s="132" t="n">
        <f aca="false">(W7+AL7)*2325.88</f>
        <v>2334.42071657748</v>
      </c>
      <c r="AZ7" s="132" t="n">
        <f aca="false">(X7+AM7)*2325.88</f>
        <v>1572.72576789856</v>
      </c>
      <c r="BA7" s="132" t="n">
        <v>0</v>
      </c>
      <c r="BB7" s="132" t="n">
        <v>0</v>
      </c>
      <c r="BC7" s="132" t="n">
        <v>0</v>
      </c>
      <c r="BD7" s="132" t="n">
        <f aca="false">(AC7+AQ7)*2569.16</f>
        <v>0</v>
      </c>
      <c r="BE7" s="132" t="n">
        <f aca="false">(AD7+AR7)*2569.16</f>
        <v>4903.17057853161</v>
      </c>
      <c r="BF7" s="132" t="n">
        <f aca="false">(AE7+AS7)*2569.16</f>
        <v>4273.48877399163</v>
      </c>
      <c r="BG7" s="132" t="n">
        <f aca="false">(AF7+AT7)*2569.16</f>
        <v>5491.14353970155</v>
      </c>
      <c r="BH7" s="52" t="n">
        <f aca="false">SUM(AV7:BG7)</f>
        <v>34123.2343543927</v>
      </c>
      <c r="BI7" s="52"/>
    </row>
    <row r="8" customFormat="false" ht="14.4" hidden="false" customHeight="false" outlineLevel="0" collapsed="false">
      <c r="A8" s="99" t="s">
        <v>358</v>
      </c>
      <c r="B8" s="99" t="s">
        <v>359</v>
      </c>
      <c r="C8" s="129" t="n">
        <f aca="false">VLOOKUP(B8,площадь!A:B,2,0)</f>
        <v>72.9</v>
      </c>
      <c r="D8" s="130"/>
      <c r="E8" s="111" t="n">
        <f aca="false">SUM(F8:Q8)</f>
        <v>366</v>
      </c>
      <c r="F8" s="108" t="n">
        <v>31</v>
      </c>
      <c r="G8" s="108" t="n">
        <v>29</v>
      </c>
      <c r="H8" s="108" t="n">
        <v>31</v>
      </c>
      <c r="I8" s="108" t="n">
        <v>30</v>
      </c>
      <c r="J8" s="109" t="n">
        <v>31</v>
      </c>
      <c r="K8" s="109" t="n">
        <v>30</v>
      </c>
      <c r="L8" s="109" t="n">
        <v>31</v>
      </c>
      <c r="M8" s="109" t="n">
        <v>31</v>
      </c>
      <c r="N8" s="109" t="n">
        <v>30</v>
      </c>
      <c r="O8" s="109" t="n">
        <v>31</v>
      </c>
      <c r="P8" s="110" t="n">
        <v>30</v>
      </c>
      <c r="Q8" s="109" t="n">
        <v>31</v>
      </c>
      <c r="R8" s="131" t="n">
        <f aca="false">VLOOKUP(B8,'общие показания 2024'!A:I,9,0)</f>
        <v>3.84990810810811</v>
      </c>
      <c r="S8" s="131" t="n">
        <f aca="false">VLOOKUP(B8,'общие показания 2024'!A:Q,17,0)</f>
        <v>1.07591181364393</v>
      </c>
      <c r="T8" s="132" t="n">
        <f aca="false">R8*$T$1/31*F8</f>
        <v>1.18792719154416</v>
      </c>
      <c r="U8" s="132" t="n">
        <f aca="false">R8*$U$1/29*G8</f>
        <v>0.915789579350183</v>
      </c>
      <c r="V8" s="132" t="n">
        <f aca="false">R8*$V$1/31*H8</f>
        <v>0.759418370171968</v>
      </c>
      <c r="W8" s="132" t="n">
        <f aca="false">R8*$W$1/30*I8</f>
        <v>0.490097009457142</v>
      </c>
      <c r="X8" s="132" t="n">
        <f aca="false">R8*$X$1/31*J8</f>
        <v>0.496675957584658</v>
      </c>
      <c r="Y8" s="133" t="n">
        <f aca="false">T8+U8+V8+W8+X8-R8</f>
        <v>0</v>
      </c>
      <c r="AC8" s="132"/>
      <c r="AD8" s="132" t="n">
        <f aca="false">S8*$AD$1/31*O8</f>
        <v>0.420143966962042</v>
      </c>
      <c r="AE8" s="132" t="n">
        <f aca="false">S8*$AE$1/30*P8</f>
        <v>0.296042718395386</v>
      </c>
      <c r="AF8" s="132" t="n">
        <f aca="false">S8*$AF$1/31*Q8</f>
        <v>0.359725128286499</v>
      </c>
      <c r="AG8" s="133" t="n">
        <f aca="false">AC8+AD8+AE8+AF8-S8</f>
        <v>0</v>
      </c>
      <c r="AI8" s="132" t="n">
        <f aca="false">$AI$1*C8/31*F8</f>
        <v>1.67355096574722</v>
      </c>
      <c r="AJ8" s="132" t="n">
        <f aca="false">$AJ$1*C8/29*G8</f>
        <v>1.16542983311521</v>
      </c>
      <c r="AK8" s="132" t="n">
        <f aca="false">$AK$1*C8/31*H8</f>
        <v>0.982788258779646</v>
      </c>
      <c r="AL8" s="132" t="n">
        <f aca="false">$AL$1*C8/30*I8</f>
        <v>0.513575027181671</v>
      </c>
      <c r="AM8" s="132" t="n">
        <f aca="false">$AM$1*C8/31*J8</f>
        <v>0.179509300424595</v>
      </c>
      <c r="AQ8" s="132"/>
      <c r="AR8" s="132" t="n">
        <f aca="false">$AR$1*C8/31*O8</f>
        <v>1.48832828798962</v>
      </c>
      <c r="AS8" s="132" t="n">
        <f aca="false">$AS$1*C8/30*P8</f>
        <v>1.36733705319985</v>
      </c>
      <c r="AT8" s="132" t="n">
        <f aca="false">$AT$1*C8/31*Q8</f>
        <v>1.77760518189331</v>
      </c>
      <c r="AV8" s="132" t="n">
        <f aca="false">(T8+AI8)*2325.88</f>
        <v>6655.45481648086</v>
      </c>
      <c r="AW8" s="132" t="n">
        <f aca="false">(U8+AJ8)*2325.88</f>
        <v>4840.666607065</v>
      </c>
      <c r="AX8" s="132" t="n">
        <f aca="false">(V8+AK8)*2325.88</f>
        <v>4052.16355414598</v>
      </c>
      <c r="AY8" s="132" t="n">
        <f aca="false">(W8+AL8)*2325.88</f>
        <v>2334.42071657748</v>
      </c>
      <c r="AZ8" s="132" t="n">
        <f aca="false">(X8+AM8)*2325.88</f>
        <v>1572.72576789856</v>
      </c>
      <c r="BA8" s="132" t="n">
        <v>0</v>
      </c>
      <c r="BB8" s="132" t="n">
        <v>0</v>
      </c>
      <c r="BC8" s="132" t="n">
        <v>0</v>
      </c>
      <c r="BD8" s="132" t="n">
        <f aca="false">(AC8+AQ8)*2569.16</f>
        <v>0</v>
      </c>
      <c r="BE8" s="132" t="n">
        <f aca="false">(AD8+AR8)*2569.16</f>
        <v>4903.17057853161</v>
      </c>
      <c r="BF8" s="132" t="n">
        <f aca="false">(AE8+AS8)*2569.16</f>
        <v>4273.48877399163</v>
      </c>
      <c r="BG8" s="132" t="n">
        <f aca="false">(AF8+AT8)*2569.16</f>
        <v>5491.14353970155</v>
      </c>
      <c r="BH8" s="52" t="n">
        <f aca="false">SUM(AV8:BG8)</f>
        <v>34123.2343543927</v>
      </c>
      <c r="BI8" s="52"/>
    </row>
    <row r="9" customFormat="false" ht="14.4" hidden="false" customHeight="false" outlineLevel="0" collapsed="false">
      <c r="A9" s="99" t="s">
        <v>360</v>
      </c>
      <c r="B9" s="99" t="s">
        <v>108</v>
      </c>
      <c r="C9" s="129" t="n">
        <f aca="false">VLOOKUP(B9,площадь!A:B,2,0)</f>
        <v>36.9</v>
      </c>
      <c r="D9" s="130"/>
      <c r="E9" s="111" t="n">
        <f aca="false">SUM(F9:Q9)</f>
        <v>366</v>
      </c>
      <c r="F9" s="108" t="n">
        <v>31</v>
      </c>
      <c r="G9" s="108" t="n">
        <v>29</v>
      </c>
      <c r="H9" s="108" t="n">
        <v>31</v>
      </c>
      <c r="I9" s="108" t="n">
        <v>30</v>
      </c>
      <c r="J9" s="109" t="n">
        <v>31</v>
      </c>
      <c r="K9" s="109" t="n">
        <v>30</v>
      </c>
      <c r="L9" s="109" t="n">
        <v>31</v>
      </c>
      <c r="M9" s="109" t="n">
        <v>31</v>
      </c>
      <c r="N9" s="109" t="n">
        <v>30</v>
      </c>
      <c r="O9" s="109" t="n">
        <v>31</v>
      </c>
      <c r="P9" s="110" t="n">
        <v>30</v>
      </c>
      <c r="Q9" s="109" t="n">
        <v>31</v>
      </c>
      <c r="R9" s="131" t="n">
        <f aca="false">VLOOKUP(B9,'общие показания 2024'!A:I,9,0)</f>
        <v>3.615</v>
      </c>
      <c r="S9" s="131" t="n">
        <f aca="false">VLOOKUP(B9,'общие показания 2024'!A:Q,17,0)</f>
        <v>1.347</v>
      </c>
      <c r="T9" s="132" t="n">
        <f aca="false">R9*$T$1/31*F9</f>
        <v>1.11544397342575</v>
      </c>
      <c r="U9" s="132" t="n">
        <f aca="false">R9*$U$1/29*G9</f>
        <v>0.859911259278802</v>
      </c>
      <c r="V9" s="132" t="n">
        <f aca="false">R9*$V$1/31*H9</f>
        <v>0.713081281703822</v>
      </c>
      <c r="W9" s="132" t="n">
        <f aca="false">R9*$W$1/30*I9</f>
        <v>0.460192981088633</v>
      </c>
      <c r="X9" s="132" t="n">
        <f aca="false">R9*$X$1/31*J9</f>
        <v>0.466370504502992</v>
      </c>
      <c r="Y9" s="133" t="n">
        <f aca="false">T9+U9+V9+W9+X9-R9</f>
        <v>0</v>
      </c>
      <c r="AC9" s="132"/>
      <c r="AD9" s="132" t="n">
        <f aca="false">S9*$AD$1/31*O9</f>
        <v>0.526004005459472</v>
      </c>
      <c r="AE9" s="132" t="n">
        <f aca="false">S9*$AE$1/30*P9</f>
        <v>0.370634039539005</v>
      </c>
      <c r="AF9" s="132" t="n">
        <f aca="false">S9*$AF$1/31*Q9</f>
        <v>0.450361955001524</v>
      </c>
      <c r="AG9" s="133" t="n">
        <f aca="false">AC9+AD9+AE9+AF9-S9</f>
        <v>0</v>
      </c>
      <c r="AI9" s="132" t="n">
        <f aca="false">$AI$1*C9/31*F9</f>
        <v>0.847106044390567</v>
      </c>
      <c r="AJ9" s="132" t="n">
        <f aca="false">$AJ$1*C9/29*G9</f>
        <v>0.589908927873129</v>
      </c>
      <c r="AK9" s="132" t="n">
        <f aca="false">$AK$1*C9/31*H9</f>
        <v>0.497460723579821</v>
      </c>
      <c r="AL9" s="132" t="n">
        <f aca="false">$AL$1*C9/30*I9</f>
        <v>0.259957729808006</v>
      </c>
      <c r="AM9" s="132" t="n">
        <f aca="false">$AM$1*C9/31*J9</f>
        <v>0.0908627323136838</v>
      </c>
      <c r="AQ9" s="132"/>
      <c r="AR9" s="132" t="n">
        <f aca="false">$AR$1*C9/31*O9</f>
        <v>0.753351355649066</v>
      </c>
      <c r="AS9" s="132" t="n">
        <f aca="false">$AS$1*C9/30*P9</f>
        <v>0.692108878780173</v>
      </c>
      <c r="AT9" s="132" t="n">
        <f aca="false">$AT$1*C9/31*Q9</f>
        <v>0.899775462439822</v>
      </c>
      <c r="AV9" s="132" t="n">
        <f aca="false">(T9+AI9)*2325.88</f>
        <v>4564.65583543862</v>
      </c>
      <c r="AW9" s="132" t="n">
        <f aca="false">(U9+AJ9)*2325.88</f>
        <v>3372.10777689293</v>
      </c>
      <c r="AX9" s="132" t="n">
        <f aca="false">(V9+AK9)*2325.88</f>
        <v>2815.57543924912</v>
      </c>
      <c r="AY9" s="132" t="n">
        <f aca="false">(W9+AL9)*2325.88</f>
        <v>1674.98413546027</v>
      </c>
      <c r="AZ9" s="132" t="n">
        <f aca="false">(X9+AM9)*2325.88</f>
        <v>1296.05764084717</v>
      </c>
      <c r="BA9" s="132" t="n">
        <v>0</v>
      </c>
      <c r="BB9" s="132" t="n">
        <v>0</v>
      </c>
      <c r="BC9" s="132" t="n">
        <v>0</v>
      </c>
      <c r="BD9" s="132" t="n">
        <f aca="false">(AC9+AQ9)*2569.16</f>
        <v>0</v>
      </c>
      <c r="BE9" s="132" t="n">
        <f aca="false">(AD9+AR9)*2569.16</f>
        <v>3286.86861954561</v>
      </c>
      <c r="BF9" s="132" t="n">
        <f aca="false">(AE9+AS9)*2569.16</f>
        <v>2730.3565960289</v>
      </c>
      <c r="BG9" s="132" t="n">
        <f aca="false">(AF9+AT9)*2569.16</f>
        <v>3468.71904739361</v>
      </c>
      <c r="BH9" s="52" t="n">
        <f aca="false">SUM(AV9:BG9)</f>
        <v>23209.3250908562</v>
      </c>
      <c r="BI9" s="52"/>
    </row>
    <row r="10" customFormat="false" ht="14.4" hidden="false" customHeight="false" outlineLevel="0" collapsed="false">
      <c r="A10" s="99" t="s">
        <v>361</v>
      </c>
      <c r="B10" s="99" t="s">
        <v>110</v>
      </c>
      <c r="C10" s="129" t="n">
        <f aca="false">VLOOKUP(B10,площадь!A:B,2,0)</f>
        <v>59.4</v>
      </c>
      <c r="D10" s="130"/>
      <c r="E10" s="111" t="n">
        <f aca="false">SUM(F10:Q10)</f>
        <v>366</v>
      </c>
      <c r="F10" s="108" t="n">
        <v>31</v>
      </c>
      <c r="G10" s="108" t="n">
        <v>29</v>
      </c>
      <c r="H10" s="108" t="n">
        <v>31</v>
      </c>
      <c r="I10" s="108" t="n">
        <v>30</v>
      </c>
      <c r="J10" s="109" t="n">
        <v>31</v>
      </c>
      <c r="K10" s="109" t="n">
        <v>30</v>
      </c>
      <c r="L10" s="109" t="n">
        <v>31</v>
      </c>
      <c r="M10" s="109" t="n">
        <v>31</v>
      </c>
      <c r="N10" s="109" t="n">
        <v>30</v>
      </c>
      <c r="O10" s="109" t="n">
        <v>31</v>
      </c>
      <c r="P10" s="110" t="n">
        <v>30</v>
      </c>
      <c r="Q10" s="109" t="n">
        <v>31</v>
      </c>
      <c r="R10" s="131" t="n">
        <f aca="false">VLOOKUP(B10,'общие показания 2024'!A:I,9,0)</f>
        <v>0.318</v>
      </c>
      <c r="S10" s="131" t="n">
        <f aca="false">VLOOKUP(B10,'общие показания 2024'!A:Q,17,0)</f>
        <v>0.1</v>
      </c>
      <c r="T10" s="132" t="n">
        <f aca="false">R10*$T$1/31*F10</f>
        <v>0.0981220424756263</v>
      </c>
      <c r="U10" s="132" t="n">
        <f aca="false">R10*$U$1/29*G10</f>
        <v>0.0756436460444423</v>
      </c>
      <c r="V10" s="132" t="n">
        <f aca="false">R10*$V$1/31*H10</f>
        <v>0.062727482041996</v>
      </c>
      <c r="W10" s="132" t="n">
        <f aca="false">R10*$W$1/30*I10</f>
        <v>0.0404817062202449</v>
      </c>
      <c r="X10" s="132" t="n">
        <f aca="false">R10*$X$1/31*J10</f>
        <v>0.0410251232176906</v>
      </c>
      <c r="Y10" s="133" t="n">
        <f aca="false">T10+U10+V10+W10+X10-R10</f>
        <v>0</v>
      </c>
      <c r="AC10" s="132"/>
      <c r="AD10" s="132" t="n">
        <f aca="false">S10*$AD$1/31*O10</f>
        <v>0.0390500375248309</v>
      </c>
      <c r="AE10" s="132" t="n">
        <f aca="false">S10*$AE$1/30*P10</f>
        <v>0.0275155188967339</v>
      </c>
      <c r="AF10" s="132" t="n">
        <f aca="false">S10*$AF$1/31*Q10</f>
        <v>0.0334344435784354</v>
      </c>
      <c r="AG10" s="133" t="n">
        <f aca="false">AC10+AD10+AE10+AF10-S10</f>
        <v>0</v>
      </c>
      <c r="AI10" s="132" t="n">
        <f aca="false">$AI$1*C10/31*F10</f>
        <v>1.36363412023847</v>
      </c>
      <c r="AJ10" s="132" t="n">
        <f aca="false">$AJ$1*C10/29*G10</f>
        <v>0.949609493649427</v>
      </c>
      <c r="AK10" s="132" t="n">
        <f aca="false">$AK$1*C10/31*H10</f>
        <v>0.800790433079712</v>
      </c>
      <c r="AL10" s="132" t="n">
        <f aca="false">$AL$1*C10/30*I10</f>
        <v>0.418468540666546</v>
      </c>
      <c r="AM10" s="132" t="n">
        <f aca="false">$AM$1*C10/31*J10</f>
        <v>0.146266837383003</v>
      </c>
      <c r="AQ10" s="132"/>
      <c r="AR10" s="132" t="n">
        <f aca="false">$AR$1*C10/31*O10</f>
        <v>1.21271193836191</v>
      </c>
      <c r="AS10" s="132" t="n">
        <f aca="false">$AS$1*C10/30*P10</f>
        <v>1.11412648779247</v>
      </c>
      <c r="AT10" s="132" t="n">
        <f aca="false">$AT$1*C10/31*Q10</f>
        <v>1.44841903709825</v>
      </c>
      <c r="AV10" s="132" t="n">
        <f aca="false">(T10+AI10)*2325.88</f>
        <v>3399.86942373347</v>
      </c>
      <c r="AW10" s="132" t="n">
        <f aca="false">(U10+AJ10)*2325.88</f>
        <v>2384.61577255118</v>
      </c>
      <c r="AX10" s="132" t="n">
        <f aca="false">(V10+AK10)*2325.88</f>
        <v>2008.43904842328</v>
      </c>
      <c r="AY10" s="132" t="n">
        <f aca="false">(W10+AL10)*2325.88</f>
        <v>1067.46320022905</v>
      </c>
      <c r="AZ10" s="132" t="n">
        <f aca="false">(X10+AM10)*2325.88</f>
        <v>435.618625321942</v>
      </c>
      <c r="BA10" s="132" t="n">
        <v>0</v>
      </c>
      <c r="BB10" s="132" t="n">
        <v>0</v>
      </c>
      <c r="BC10" s="132" t="n">
        <v>0</v>
      </c>
      <c r="BD10" s="132" t="n">
        <f aca="false">(AC10+AQ10)*2569.16</f>
        <v>0</v>
      </c>
      <c r="BE10" s="132" t="n">
        <f aca="false">(AD10+AR10)*2569.16</f>
        <v>3215.97679796918</v>
      </c>
      <c r="BF10" s="132" t="n">
        <f aca="false">(AE10+AS10)*2569.16</f>
        <v>2933.06097790564</v>
      </c>
      <c r="BG10" s="132" t="n">
        <f aca="false">(AF10+AT10)*2569.16</f>
        <v>3807.11868841531</v>
      </c>
      <c r="BH10" s="52" t="n">
        <f aca="false">SUM(AV10:BG10)</f>
        <v>19252.1625345491</v>
      </c>
      <c r="BI10" s="52"/>
    </row>
    <row r="11" customFormat="false" ht="14.4" hidden="false" customHeight="false" outlineLevel="0" collapsed="false">
      <c r="A11" s="99" t="s">
        <v>362</v>
      </c>
      <c r="B11" s="99" t="s">
        <v>363</v>
      </c>
      <c r="C11" s="129" t="n">
        <f aca="false">VLOOKUP(B11,площадь!A:B,2,0)</f>
        <v>59.4</v>
      </c>
      <c r="D11" s="130"/>
      <c r="E11" s="111" t="n">
        <f aca="false">SUM(F11:Q11)</f>
        <v>366</v>
      </c>
      <c r="F11" s="108" t="n">
        <v>31</v>
      </c>
      <c r="G11" s="108" t="n">
        <v>29</v>
      </c>
      <c r="H11" s="108" t="n">
        <v>31</v>
      </c>
      <c r="I11" s="108" t="n">
        <v>30</v>
      </c>
      <c r="J11" s="109" t="n">
        <v>31</v>
      </c>
      <c r="K11" s="109" t="n">
        <v>30</v>
      </c>
      <c r="L11" s="109" t="n">
        <v>31</v>
      </c>
      <c r="M11" s="109" t="n">
        <v>31</v>
      </c>
      <c r="N11" s="109" t="n">
        <v>30</v>
      </c>
      <c r="O11" s="109" t="n">
        <v>31</v>
      </c>
      <c r="P11" s="110" t="n">
        <v>30</v>
      </c>
      <c r="Q11" s="109" t="n">
        <v>31</v>
      </c>
      <c r="R11" s="131" t="n">
        <f aca="false">VLOOKUP(B11,'общие показания 2024'!A:I,9,0)</f>
        <v>3.13696216216216</v>
      </c>
      <c r="S11" s="131" t="n">
        <f aca="false">VLOOKUP(B11,'общие показания 2024'!A:Q,17,0)</f>
        <v>0.876668885191348</v>
      </c>
      <c r="T11" s="132" t="n">
        <f aca="false">R11*$T$1/31*F11</f>
        <v>0.967940674591535</v>
      </c>
      <c r="U11" s="132" t="n">
        <f aca="false">R11*$U$1/29*G11</f>
        <v>0.746198916507557</v>
      </c>
      <c r="V11" s="132" t="n">
        <f aca="false">R11*$V$1/31*H11</f>
        <v>0.618785338658641</v>
      </c>
      <c r="W11" s="132" t="n">
        <f aca="false">R11*$W$1/30*I11</f>
        <v>0.399338304002116</v>
      </c>
      <c r="X11" s="132" t="n">
        <f aca="false">R11*$X$1/31*J11</f>
        <v>0.404698928402314</v>
      </c>
      <c r="Y11" s="133" t="n">
        <f aca="false">T11+U11+V11+W11+X11-R11</f>
        <v>0</v>
      </c>
      <c r="AC11" s="132"/>
      <c r="AD11" s="132" t="n">
        <f aca="false">S11*$AD$1/31*O11</f>
        <v>0.342339528635737</v>
      </c>
      <c r="AE11" s="132" t="n">
        <f aca="false">S11*$AE$1/30*P11</f>
        <v>0.241219992766611</v>
      </c>
      <c r="AF11" s="132" t="n">
        <f aca="false">S11*$AF$1/31*Q11</f>
        <v>0.293109363788999</v>
      </c>
      <c r="AG11" s="133" t="n">
        <f aca="false">AC11+AD11+AE11+AF11-S11</f>
        <v>0</v>
      </c>
      <c r="AI11" s="132" t="n">
        <f aca="false">$AI$1*C11/31*F11</f>
        <v>1.36363412023847</v>
      </c>
      <c r="AJ11" s="132" t="n">
        <f aca="false">$AJ$1*C11/29*G11</f>
        <v>0.949609493649427</v>
      </c>
      <c r="AK11" s="132" t="n">
        <f aca="false">$AK$1*C11/31*H11</f>
        <v>0.800790433079712</v>
      </c>
      <c r="AL11" s="132" t="n">
        <f aca="false">$AL$1*C11/30*I11</f>
        <v>0.418468540666546</v>
      </c>
      <c r="AM11" s="132" t="n">
        <f aca="false">$AM$1*C11/31*J11</f>
        <v>0.146266837383003</v>
      </c>
      <c r="AQ11" s="132"/>
      <c r="AR11" s="132" t="n">
        <f aca="false">$AR$1*C11/31*O11</f>
        <v>1.21271193836191</v>
      </c>
      <c r="AS11" s="132" t="n">
        <f aca="false">$AS$1*C11/30*P11</f>
        <v>1.11412648779247</v>
      </c>
      <c r="AT11" s="132" t="n">
        <f aca="false">$AT$1*C11/31*Q11</f>
        <v>1.44841903709825</v>
      </c>
      <c r="AV11" s="132" t="n">
        <f aca="false">(T11+AI11)*2325.88</f>
        <v>5422.96318379922</v>
      </c>
      <c r="AW11" s="132" t="n">
        <f aca="false">(U11+AJ11)*2325.88</f>
        <v>3944.24686501593</v>
      </c>
      <c r="AX11" s="132" t="n">
        <f aca="false">(V11+AK11)*2325.88</f>
        <v>3301.7628959708</v>
      </c>
      <c r="AY11" s="132" t="n">
        <f aca="false">(W11+AL11)*2325.88</f>
        <v>1902.12058387795</v>
      </c>
      <c r="AZ11" s="132" t="n">
        <f aca="false">(X11+AM11)*2325.88</f>
        <v>1281.48025532475</v>
      </c>
      <c r="BA11" s="132" t="n">
        <v>0</v>
      </c>
      <c r="BB11" s="132" t="n">
        <v>0</v>
      </c>
      <c r="BC11" s="132" t="n">
        <v>0</v>
      </c>
      <c r="BD11" s="132" t="n">
        <f aca="false">(AC11+AQ11)*2569.16</f>
        <v>0</v>
      </c>
      <c r="BE11" s="132" t="n">
        <f aca="false">(AD11+AR11)*2569.16</f>
        <v>3995.17602695168</v>
      </c>
      <c r="BF11" s="132" t="n">
        <f aca="false">(AE11+AS11)*2569.16</f>
        <v>3482.10196399318</v>
      </c>
      <c r="BG11" s="132" t="n">
        <f aca="false">(AF11+AT11)*2569.16</f>
        <v>4474.26510642349</v>
      </c>
      <c r="BH11" s="52" t="n">
        <f aca="false">SUM(AV11:BG11)</f>
        <v>27804.116881357</v>
      </c>
      <c r="BI11" s="52"/>
    </row>
    <row r="12" customFormat="false" ht="14.4" hidden="false" customHeight="false" outlineLevel="0" collapsed="false">
      <c r="A12" s="99" t="s">
        <v>364</v>
      </c>
      <c r="B12" s="99" t="s">
        <v>112</v>
      </c>
      <c r="C12" s="129" t="n">
        <f aca="false">VLOOKUP(B12,площадь!A:B,2,0)</f>
        <v>36.9</v>
      </c>
      <c r="D12" s="130"/>
      <c r="E12" s="111" t="n">
        <f aca="false">SUM(F12:Q12)</f>
        <v>366</v>
      </c>
      <c r="F12" s="108" t="n">
        <v>31</v>
      </c>
      <c r="G12" s="108" t="n">
        <v>29</v>
      </c>
      <c r="H12" s="108" t="n">
        <v>31</v>
      </c>
      <c r="I12" s="108" t="n">
        <v>30</v>
      </c>
      <c r="J12" s="109" t="n">
        <v>31</v>
      </c>
      <c r="K12" s="109" t="n">
        <v>30</v>
      </c>
      <c r="L12" s="109" t="n">
        <v>31</v>
      </c>
      <c r="M12" s="109" t="n">
        <v>31</v>
      </c>
      <c r="N12" s="109" t="n">
        <v>30</v>
      </c>
      <c r="O12" s="109" t="n">
        <v>31</v>
      </c>
      <c r="P12" s="110" t="n">
        <v>30</v>
      </c>
      <c r="Q12" s="109" t="n">
        <v>31</v>
      </c>
      <c r="R12" s="131" t="n">
        <f aca="false">VLOOKUP(B12,'общие показания 2024'!A:I,9,0)</f>
        <v>0</v>
      </c>
      <c r="S12" s="131" t="n">
        <f aca="false">VLOOKUP(B12,'общие показания 2024'!A:Q,17,0)</f>
        <v>2.09</v>
      </c>
      <c r="T12" s="132" t="n">
        <f aca="false">R12*$T$1/31*F12</f>
        <v>0</v>
      </c>
      <c r="U12" s="132" t="n">
        <f aca="false">R12*$U$1/29*G12</f>
        <v>0</v>
      </c>
      <c r="V12" s="132" t="n">
        <f aca="false">R12*$V$1/31*H12</f>
        <v>0</v>
      </c>
      <c r="W12" s="132" t="n">
        <f aca="false">R12*$W$1/30*I12</f>
        <v>0</v>
      </c>
      <c r="X12" s="132" t="n">
        <f aca="false">R12*$X$1/31*J12</f>
        <v>0</v>
      </c>
      <c r="Y12" s="133" t="n">
        <f aca="false">T12+U12+V12+W12+X12-R12</f>
        <v>0</v>
      </c>
      <c r="AC12" s="132"/>
      <c r="AD12" s="132" t="n">
        <f aca="false">S12*$AD$1/31*O12</f>
        <v>0.816145784268964</v>
      </c>
      <c r="AE12" s="132" t="n">
        <f aca="false">S12*$AE$1/30*P12</f>
        <v>0.575074344941737</v>
      </c>
      <c r="AF12" s="132" t="n">
        <f aca="false">S12*$AF$1/31*Q12</f>
        <v>0.698779870789298</v>
      </c>
      <c r="AG12" s="133" t="n">
        <f aca="false">AC12+AD12+AE12+AF12-S12</f>
        <v>0</v>
      </c>
      <c r="AI12" s="132" t="n">
        <f aca="false">$AI$1*C12/31*F12</f>
        <v>0.847106044390567</v>
      </c>
      <c r="AJ12" s="132" t="n">
        <f aca="false">$AJ$1*C12/29*G12</f>
        <v>0.589908927873129</v>
      </c>
      <c r="AK12" s="132" t="n">
        <f aca="false">$AK$1*C12/31*H12</f>
        <v>0.497460723579821</v>
      </c>
      <c r="AL12" s="132" t="n">
        <f aca="false">$AL$1*C12/30*I12</f>
        <v>0.259957729808006</v>
      </c>
      <c r="AM12" s="132" t="n">
        <f aca="false">$AM$1*C12/31*J12</f>
        <v>0.0908627323136838</v>
      </c>
      <c r="AQ12" s="132"/>
      <c r="AR12" s="132" t="n">
        <f aca="false">$AR$1*C12/31*O12</f>
        <v>0.753351355649066</v>
      </c>
      <c r="AS12" s="132" t="n">
        <f aca="false">$AS$1*C12/30*P12</f>
        <v>0.692108878780173</v>
      </c>
      <c r="AT12" s="132" t="n">
        <f aca="false">$AT$1*C12/31*Q12</f>
        <v>0.899775462439822</v>
      </c>
      <c r="AV12" s="132" t="n">
        <f aca="false">(T12+AI12)*2325.88</f>
        <v>1970.26700652713</v>
      </c>
      <c r="AW12" s="132" t="n">
        <f aca="false">(U12+AJ12)*2325.88</f>
        <v>1372.05737716155</v>
      </c>
      <c r="AX12" s="132" t="n">
        <f aca="false">(V12+AK12)*2325.88</f>
        <v>1157.03394775983</v>
      </c>
      <c r="AY12" s="132" t="n">
        <f aca="false">(W12+AL12)*2325.88</f>
        <v>604.630484605845</v>
      </c>
      <c r="AZ12" s="132" t="n">
        <f aca="false">(X12+AM12)*2325.88</f>
        <v>211.335811833751</v>
      </c>
      <c r="BA12" s="132" t="n">
        <v>0</v>
      </c>
      <c r="BB12" s="132" t="n">
        <v>0</v>
      </c>
      <c r="BC12" s="132" t="n">
        <v>0</v>
      </c>
      <c r="BD12" s="132" t="n">
        <f aca="false">(AC12+AQ12)*2569.16</f>
        <v>0</v>
      </c>
      <c r="BE12" s="132" t="n">
        <f aca="false">(AD12+AR12)*2569.16</f>
        <v>4032.28927199181</v>
      </c>
      <c r="BF12" s="132" t="n">
        <f aca="false">(AE12+AS12)*2569.16</f>
        <v>3255.59645105738</v>
      </c>
      <c r="BG12" s="132" t="n">
        <f aca="false">(AF12+AT12)*2569.16</f>
        <v>4106.94441991893</v>
      </c>
      <c r="BH12" s="52" t="n">
        <f aca="false">SUM(AV12:BG12)</f>
        <v>16710.1547708562</v>
      </c>
      <c r="BI12" s="52"/>
    </row>
    <row r="13" customFormat="false" ht="14.4" hidden="false" customHeight="false" outlineLevel="0" collapsed="false">
      <c r="A13" s="99" t="s">
        <v>365</v>
      </c>
      <c r="B13" s="99" t="s">
        <v>114</v>
      </c>
      <c r="C13" s="129" t="n">
        <f aca="false">VLOOKUP(B13,площадь!A:B,2,0)</f>
        <v>72.9</v>
      </c>
      <c r="D13" s="130"/>
      <c r="E13" s="111" t="n">
        <f aca="false">SUM(F13:Q13)</f>
        <v>366</v>
      </c>
      <c r="F13" s="108" t="n">
        <v>31</v>
      </c>
      <c r="G13" s="108" t="n">
        <v>29</v>
      </c>
      <c r="H13" s="108" t="n">
        <v>31</v>
      </c>
      <c r="I13" s="108" t="n">
        <v>30</v>
      </c>
      <c r="J13" s="109" t="n">
        <v>31</v>
      </c>
      <c r="K13" s="109" t="n">
        <v>30</v>
      </c>
      <c r="L13" s="109" t="n">
        <v>31</v>
      </c>
      <c r="M13" s="109" t="n">
        <v>31</v>
      </c>
      <c r="N13" s="109" t="n">
        <v>30</v>
      </c>
      <c r="O13" s="109" t="n">
        <v>31</v>
      </c>
      <c r="P13" s="110" t="n">
        <v>30</v>
      </c>
      <c r="Q13" s="109" t="n">
        <v>31</v>
      </c>
      <c r="R13" s="131" t="n">
        <f aca="false">VLOOKUP(B13,'общие показания 2024'!A:I,9,0)</f>
        <v>0.359999999999999</v>
      </c>
      <c r="S13" s="131" t="n">
        <f aca="false">VLOOKUP(B13,'общие показания 2024'!A:Q,17,0)</f>
        <v>0.0399999999999992</v>
      </c>
      <c r="T13" s="132" t="n">
        <f aca="false">R13*$T$1/31*F13</f>
        <v>0.111081557519577</v>
      </c>
      <c r="U13" s="132" t="n">
        <f aca="false">R13*$U$1/29*G13</f>
        <v>0.085634316276727</v>
      </c>
      <c r="V13" s="132" t="n">
        <f aca="false">R13*$V$1/31*H13</f>
        <v>0.0710122438211274</v>
      </c>
      <c r="W13" s="132" t="n">
        <f aca="false">R13*$W$1/30*I13</f>
        <v>0.0458283466644281</v>
      </c>
      <c r="X13" s="132" t="n">
        <f aca="false">R13*$X$1/31*J13</f>
        <v>0.0464435357181402</v>
      </c>
      <c r="Y13" s="133" t="n">
        <f aca="false">T13+U13+V13+W13+X13-R13</f>
        <v>0</v>
      </c>
      <c r="AC13" s="132"/>
      <c r="AD13" s="132" t="n">
        <f aca="false">S13*$AD$1/31*O13</f>
        <v>0.015620015009932</v>
      </c>
      <c r="AE13" s="132" t="n">
        <f aca="false">S13*$AE$1/30*P13</f>
        <v>0.0110062075586933</v>
      </c>
      <c r="AF13" s="132" t="n">
        <f aca="false">S13*$AF$1/31*Q13</f>
        <v>0.0133737774313738</v>
      </c>
      <c r="AG13" s="133" t="n">
        <f aca="false">AC13+AD13+AE13+AF13-S13</f>
        <v>0</v>
      </c>
      <c r="AI13" s="132" t="n">
        <f aca="false">$AI$1*C13/31*F13</f>
        <v>1.67355096574722</v>
      </c>
      <c r="AJ13" s="132" t="n">
        <f aca="false">$AJ$1*C13/29*G13</f>
        <v>1.16542983311521</v>
      </c>
      <c r="AK13" s="132" t="n">
        <f aca="false">$AK$1*C13/31*H13</f>
        <v>0.982788258779646</v>
      </c>
      <c r="AL13" s="132" t="n">
        <f aca="false">$AL$1*C13/30*I13</f>
        <v>0.513575027181671</v>
      </c>
      <c r="AM13" s="132" t="n">
        <f aca="false">$AM$1*C13/31*J13</f>
        <v>0.179509300424595</v>
      </c>
      <c r="AQ13" s="132"/>
      <c r="AR13" s="132" t="n">
        <f aca="false">$AR$1*C13/31*O13</f>
        <v>1.48832828798962</v>
      </c>
      <c r="AS13" s="132" t="n">
        <f aca="false">$AS$1*C13/30*P13</f>
        <v>1.36733705319985</v>
      </c>
      <c r="AT13" s="132" t="n">
        <f aca="false">$AT$1*C13/31*Q13</f>
        <v>1.77760518189331</v>
      </c>
      <c r="AV13" s="132" t="n">
        <f aca="false">(T13+AI13)*2325.88</f>
        <v>4150.84109321577</v>
      </c>
      <c r="AW13" s="132" t="n">
        <f aca="false">(U13+AJ13)*2325.88</f>
        <v>2909.82508378771</v>
      </c>
      <c r="AX13" s="132" t="n">
        <f aca="false">(V13+AK13)*2325.88</f>
        <v>2451.01351298909</v>
      </c>
      <c r="AY13" s="132" t="n">
        <f aca="false">(W13+AL13)*2325.88</f>
        <v>1301.10511916116</v>
      </c>
      <c r="AZ13" s="132" t="n">
        <f aca="false">(X13+AM13)*2325.88</f>
        <v>525.539182527665</v>
      </c>
      <c r="BA13" s="132" t="n">
        <v>0</v>
      </c>
      <c r="BB13" s="132" t="n">
        <v>0</v>
      </c>
      <c r="BC13" s="132" t="n">
        <v>0</v>
      </c>
      <c r="BD13" s="132" t="n">
        <f aca="false">(AC13+AQ13)*2569.16</f>
        <v>0</v>
      </c>
      <c r="BE13" s="132" t="n">
        <f aca="false">(AD13+AR13)*2569.16</f>
        <v>3863.88382213432</v>
      </c>
      <c r="BF13" s="132" t="n">
        <f aca="false">(AE13+AS13)*2569.16</f>
        <v>3541.18437181043</v>
      </c>
      <c r="BG13" s="132" t="n">
        <f aca="false">(AF13+AT13)*2569.16</f>
        <v>4601.3115031386</v>
      </c>
      <c r="BH13" s="52" t="n">
        <f aca="false">SUM(AV13:BG13)</f>
        <v>23344.7036887647</v>
      </c>
      <c r="BI13" s="52"/>
    </row>
    <row r="14" customFormat="false" ht="14.4" hidden="false" customHeight="false" outlineLevel="0" collapsed="false">
      <c r="A14" s="99" t="s">
        <v>366</v>
      </c>
      <c r="B14" s="99" t="s">
        <v>367</v>
      </c>
      <c r="C14" s="129" t="n">
        <f aca="false">VLOOKUP(B14,площадь!A:B,2,0)</f>
        <v>72.9</v>
      </c>
      <c r="D14" s="130"/>
      <c r="E14" s="111" t="n">
        <f aca="false">SUM(F14:Q14)</f>
        <v>366</v>
      </c>
      <c r="F14" s="108" t="n">
        <v>31</v>
      </c>
      <c r="G14" s="108" t="n">
        <v>29</v>
      </c>
      <c r="H14" s="108" t="n">
        <v>31</v>
      </c>
      <c r="I14" s="108" t="n">
        <v>30</v>
      </c>
      <c r="J14" s="109" t="n">
        <v>31</v>
      </c>
      <c r="K14" s="109" t="n">
        <v>30</v>
      </c>
      <c r="L14" s="109" t="n">
        <v>31</v>
      </c>
      <c r="M14" s="109" t="n">
        <v>31</v>
      </c>
      <c r="N14" s="109" t="n">
        <v>30</v>
      </c>
      <c r="O14" s="109" t="n">
        <v>31</v>
      </c>
      <c r="P14" s="110" t="n">
        <v>30</v>
      </c>
      <c r="Q14" s="109" t="n">
        <v>31</v>
      </c>
      <c r="R14" s="131" t="n">
        <f aca="false">VLOOKUP(B14,'общие показания 2024'!A:I,9,0)</f>
        <v>3.84990810810811</v>
      </c>
      <c r="S14" s="131" t="n">
        <f aca="false">VLOOKUP(B14,'общие показания 2024'!A:Q,17,0)</f>
        <v>1.07591181364393</v>
      </c>
      <c r="T14" s="132" t="n">
        <f aca="false">R14*$T$1/31*F14</f>
        <v>1.18792719154416</v>
      </c>
      <c r="U14" s="132" t="n">
        <f aca="false">R14*$U$1/29*G14</f>
        <v>0.915789579350183</v>
      </c>
      <c r="V14" s="132" t="n">
        <f aca="false">R14*$V$1/31*H14</f>
        <v>0.759418370171968</v>
      </c>
      <c r="W14" s="132" t="n">
        <f aca="false">R14*$W$1/30*I14</f>
        <v>0.490097009457142</v>
      </c>
      <c r="X14" s="132" t="n">
        <f aca="false">R14*$X$1/31*J14</f>
        <v>0.496675957584658</v>
      </c>
      <c r="Y14" s="133" t="n">
        <f aca="false">T14+U14+V14+W14+X14-R14</f>
        <v>0</v>
      </c>
      <c r="AC14" s="132"/>
      <c r="AD14" s="132" t="n">
        <f aca="false">S14*$AD$1/31*O14</f>
        <v>0.420143966962042</v>
      </c>
      <c r="AE14" s="132" t="n">
        <f aca="false">S14*$AE$1/30*P14</f>
        <v>0.296042718395386</v>
      </c>
      <c r="AF14" s="132" t="n">
        <f aca="false">S14*$AF$1/31*Q14</f>
        <v>0.359725128286499</v>
      </c>
      <c r="AG14" s="133" t="n">
        <f aca="false">AC14+AD14+AE14+AF14-S14</f>
        <v>0</v>
      </c>
      <c r="AI14" s="132" t="n">
        <f aca="false">$AI$1*C14/31*F14</f>
        <v>1.67355096574722</v>
      </c>
      <c r="AJ14" s="132" t="n">
        <f aca="false">$AJ$1*C14/29*G14</f>
        <v>1.16542983311521</v>
      </c>
      <c r="AK14" s="132" t="n">
        <f aca="false">$AK$1*C14/31*H14</f>
        <v>0.982788258779646</v>
      </c>
      <c r="AL14" s="132" t="n">
        <f aca="false">$AL$1*C14/30*I14</f>
        <v>0.513575027181671</v>
      </c>
      <c r="AM14" s="132" t="n">
        <f aca="false">$AM$1*C14/31*J14</f>
        <v>0.179509300424595</v>
      </c>
      <c r="AQ14" s="132"/>
      <c r="AR14" s="132" t="n">
        <f aca="false">$AR$1*C14/31*O14</f>
        <v>1.48832828798962</v>
      </c>
      <c r="AS14" s="132" t="n">
        <f aca="false">$AS$1*C14/30*P14</f>
        <v>1.36733705319985</v>
      </c>
      <c r="AT14" s="132" t="n">
        <f aca="false">$AT$1*C14/31*Q14</f>
        <v>1.77760518189331</v>
      </c>
      <c r="AV14" s="132" t="n">
        <f aca="false">(T14+AI14)*2325.88</f>
        <v>6655.45481648086</v>
      </c>
      <c r="AW14" s="132" t="n">
        <f aca="false">(U14+AJ14)*2325.88</f>
        <v>4840.666607065</v>
      </c>
      <c r="AX14" s="132" t="n">
        <f aca="false">(V14+AK14)*2325.88</f>
        <v>4052.16355414598</v>
      </c>
      <c r="AY14" s="132" t="n">
        <f aca="false">(W14+AL14)*2325.88</f>
        <v>2334.42071657748</v>
      </c>
      <c r="AZ14" s="132" t="n">
        <f aca="false">(X14+AM14)*2325.88</f>
        <v>1572.72576789856</v>
      </c>
      <c r="BA14" s="132" t="n">
        <v>0</v>
      </c>
      <c r="BB14" s="132" t="n">
        <v>0</v>
      </c>
      <c r="BC14" s="132" t="n">
        <v>0</v>
      </c>
      <c r="BD14" s="132" t="n">
        <f aca="false">(AC14+AQ14)*2569.16</f>
        <v>0</v>
      </c>
      <c r="BE14" s="132" t="n">
        <f aca="false">(AD14+AR14)*2569.16</f>
        <v>4903.17057853161</v>
      </c>
      <c r="BF14" s="132" t="n">
        <f aca="false">(AE14+AS14)*2569.16</f>
        <v>4273.48877399163</v>
      </c>
      <c r="BG14" s="132" t="n">
        <f aca="false">(AF14+AT14)*2569.16</f>
        <v>5491.14353970155</v>
      </c>
      <c r="BH14" s="52" t="n">
        <f aca="false">SUM(AV14:BG14)</f>
        <v>34123.2343543927</v>
      </c>
      <c r="BI14" s="52"/>
    </row>
    <row r="15" customFormat="false" ht="14.4" hidden="false" customHeight="false" outlineLevel="0" collapsed="false">
      <c r="A15" s="99" t="s">
        <v>368</v>
      </c>
      <c r="B15" s="99" t="s">
        <v>369</v>
      </c>
      <c r="C15" s="129" t="n">
        <f aca="false">VLOOKUP(B15,площадь!A:B,2,0)</f>
        <v>35.3</v>
      </c>
      <c r="D15" s="130"/>
      <c r="E15" s="111" t="n">
        <f aca="false">SUM(F15:Q15)</f>
        <v>366</v>
      </c>
      <c r="F15" s="108" t="n">
        <v>31</v>
      </c>
      <c r="G15" s="108" t="n">
        <v>29</v>
      </c>
      <c r="H15" s="108" t="n">
        <v>31</v>
      </c>
      <c r="I15" s="108" t="n">
        <v>30</v>
      </c>
      <c r="J15" s="109" t="n">
        <v>31</v>
      </c>
      <c r="K15" s="109" t="n">
        <v>30</v>
      </c>
      <c r="L15" s="109" t="n">
        <v>31</v>
      </c>
      <c r="M15" s="109" t="n">
        <v>31</v>
      </c>
      <c r="N15" s="109" t="n">
        <v>30</v>
      </c>
      <c r="O15" s="109" t="n">
        <v>31</v>
      </c>
      <c r="P15" s="110" t="n">
        <v>30</v>
      </c>
      <c r="Q15" s="109" t="n">
        <v>31</v>
      </c>
      <c r="R15" s="131" t="n">
        <f aca="false">VLOOKUP(B15,'общие показания 2024'!A:I,9,0)</f>
        <v>1.86422162162162</v>
      </c>
      <c r="S15" s="131" t="n">
        <f aca="false">VLOOKUP(B15,'общие показания 2024'!A:Q,17,0)</f>
        <v>0.520983361064892</v>
      </c>
      <c r="T15" s="132" t="n">
        <f aca="false">R15*$T$1/31*F15</f>
        <v>0.575224003587225</v>
      </c>
      <c r="U15" s="132" t="n">
        <f aca="false">R15*$U$1/29*G15</f>
        <v>0.443448177655164</v>
      </c>
      <c r="V15" s="132" t="n">
        <f aca="false">R15*$V$1/31*H15</f>
        <v>0.367729334253367</v>
      </c>
      <c r="W15" s="132" t="n">
        <f aca="false">R15*$W$1/30*I15</f>
        <v>0.237317207597217</v>
      </c>
      <c r="X15" s="132" t="n">
        <f aca="false">R15*$X$1/31*J15</f>
        <v>0.240502898528648</v>
      </c>
      <c r="Y15" s="133" t="n">
        <f aca="false">T15+U15+V15+W15+X15-R15</f>
        <v>0</v>
      </c>
      <c r="AC15" s="132"/>
      <c r="AD15" s="132" t="n">
        <f aca="false">S15*$AD$1/31*O15</f>
        <v>0.203444197993965</v>
      </c>
      <c r="AE15" s="132" t="n">
        <f aca="false">S15*$AE$1/30*P15</f>
        <v>0.143351275162649</v>
      </c>
      <c r="AF15" s="132" t="n">
        <f aca="false">S15*$AF$1/31*Q15</f>
        <v>0.174187887908277</v>
      </c>
      <c r="AG15" s="133" t="n">
        <f aca="false">AC15+AD15+AE15+AF15-S15</f>
        <v>0</v>
      </c>
      <c r="AI15" s="132" t="n">
        <f aca="false">$AI$1*C15/31*F15</f>
        <v>0.810375158996938</v>
      </c>
      <c r="AJ15" s="132" t="n">
        <f aca="false">$AJ$1*C15/29*G15</f>
        <v>0.564330220973481</v>
      </c>
      <c r="AK15" s="132" t="n">
        <f aca="false">$AK$1*C15/31*H15</f>
        <v>0.475890610904273</v>
      </c>
      <c r="AL15" s="132" t="n">
        <f aca="false">$AL$1*C15/30*I15</f>
        <v>0.248685849924732</v>
      </c>
      <c r="AM15" s="132" t="n">
        <f aca="false">$AM$1*C15/31*J15</f>
        <v>0.0869228848420877</v>
      </c>
      <c r="AQ15" s="132"/>
      <c r="AR15" s="132" t="n">
        <f aca="false">$AR$1*C15/31*O15</f>
        <v>0.720685714211708</v>
      </c>
      <c r="AS15" s="132" t="n">
        <f aca="false">$AS$1*C15/30*P15</f>
        <v>0.662098737694854</v>
      </c>
      <c r="AT15" s="132" t="n">
        <f aca="false">$AT$1*C15/31*Q15</f>
        <v>0.860760808241889</v>
      </c>
      <c r="AV15" s="132" t="n">
        <f aca="false">(T15+AI15)*2325.88</f>
        <v>3222.73738027125</v>
      </c>
      <c r="AW15" s="132" t="n">
        <f aca="false">(U15+AJ15)*2325.88</f>
        <v>2343.97162180239</v>
      </c>
      <c r="AX15" s="132" t="n">
        <f aca="false">(V15+AK15)*2325.88</f>
        <v>1962.15875804325</v>
      </c>
      <c r="AY15" s="132" t="n">
        <f aca="false">(W15+AL15)*2325.88</f>
        <v>1130.38479142915</v>
      </c>
      <c r="AZ15" s="132" t="n">
        <f aca="false">(X15+AM15)*2325.88</f>
        <v>761.553081026326</v>
      </c>
      <c r="BA15" s="132" t="n">
        <v>0</v>
      </c>
      <c r="BB15" s="132" t="n">
        <v>0</v>
      </c>
      <c r="BC15" s="132" t="n">
        <v>0</v>
      </c>
      <c r="BD15" s="132" t="n">
        <f aca="false">(AC15+AQ15)*2569.16</f>
        <v>0</v>
      </c>
      <c r="BE15" s="132" t="n">
        <f aca="false">(AD15+AR15)*2569.16</f>
        <v>2374.23760524233</v>
      </c>
      <c r="BF15" s="132" t="n">
        <f aca="false">(AE15+AS15)*2569.16</f>
        <v>2069.32995503298</v>
      </c>
      <c r="BG15" s="132" t="n">
        <f aca="false">(AF15+AT15)*2569.16</f>
        <v>2658.94879220116</v>
      </c>
      <c r="BH15" s="52" t="n">
        <f aca="false">SUM(AV15:BG15)</f>
        <v>16523.3219850488</v>
      </c>
      <c r="BI15" s="52"/>
    </row>
    <row r="16" customFormat="false" ht="14.4" hidden="false" customHeight="false" outlineLevel="0" collapsed="false">
      <c r="A16" s="99" t="s">
        <v>370</v>
      </c>
      <c r="B16" s="99" t="s">
        <v>371</v>
      </c>
      <c r="C16" s="129" t="n">
        <f aca="false">VLOOKUP(B16,площадь!A:B,2,0)</f>
        <v>36.9</v>
      </c>
      <c r="D16" s="130"/>
      <c r="E16" s="111" t="n">
        <f aca="false">SUM(F16:Q16)</f>
        <v>366</v>
      </c>
      <c r="F16" s="108" t="n">
        <v>31</v>
      </c>
      <c r="G16" s="108" t="n">
        <v>29</v>
      </c>
      <c r="H16" s="108" t="n">
        <v>31</v>
      </c>
      <c r="I16" s="108" t="n">
        <v>30</v>
      </c>
      <c r="J16" s="109" t="n">
        <v>31</v>
      </c>
      <c r="K16" s="109" t="n">
        <v>30</v>
      </c>
      <c r="L16" s="109" t="n">
        <v>31</v>
      </c>
      <c r="M16" s="109" t="n">
        <v>31</v>
      </c>
      <c r="N16" s="109" t="n">
        <v>30</v>
      </c>
      <c r="O16" s="109" t="n">
        <v>31</v>
      </c>
      <c r="P16" s="110" t="n">
        <v>30</v>
      </c>
      <c r="Q16" s="109" t="n">
        <v>31</v>
      </c>
      <c r="R16" s="131" t="n">
        <f aca="false">VLOOKUP(B16,'общие показания 2024'!A:I,9,0)</f>
        <v>1.94871891891892</v>
      </c>
      <c r="S16" s="131" t="n">
        <f aca="false">VLOOKUP(B16,'общие показания 2024'!A:Q,17,0)</f>
        <v>0.544597337770383</v>
      </c>
      <c r="T16" s="132" t="n">
        <f aca="false">R16*$T$1/31*F16</f>
        <v>0.601296479670499</v>
      </c>
      <c r="U16" s="132" t="n">
        <f aca="false">R16*$U$1/29*G16</f>
        <v>0.463547811769846</v>
      </c>
      <c r="V16" s="132" t="n">
        <f aca="false">R16*$V$1/31*H16</f>
        <v>0.384396952803095</v>
      </c>
      <c r="W16" s="132" t="n">
        <f aca="false">R16*$W$1/30*I16</f>
        <v>0.248073794910405</v>
      </c>
      <c r="X16" s="132" t="n">
        <f aca="false">R16*$X$1/31*J16</f>
        <v>0.251403879765074</v>
      </c>
      <c r="Y16" s="133" t="n">
        <f aca="false">T16+U16+V16+W16+X16-R16</f>
        <v>0</v>
      </c>
      <c r="AC16" s="132"/>
      <c r="AD16" s="132" t="n">
        <f aca="false">S16*$AD$1/31*O16</f>
        <v>0.212665464758564</v>
      </c>
      <c r="AE16" s="132" t="n">
        <f aca="false">S16*$AE$1/30*P16</f>
        <v>0.149848783385319</v>
      </c>
      <c r="AF16" s="132" t="n">
        <f aca="false">S16*$AF$1/31*Q16</f>
        <v>0.1820830896265</v>
      </c>
      <c r="AG16" s="133" t="n">
        <f aca="false">AC16+AD16+AE16+AF16-S16</f>
        <v>0</v>
      </c>
      <c r="AI16" s="132" t="n">
        <f aca="false">$AI$1*C16/31*F16</f>
        <v>0.847106044390567</v>
      </c>
      <c r="AJ16" s="132" t="n">
        <f aca="false">$AJ$1*C16/29*G16</f>
        <v>0.589908927873129</v>
      </c>
      <c r="AK16" s="132" t="n">
        <f aca="false">$AK$1*C16/31*H16</f>
        <v>0.497460723579821</v>
      </c>
      <c r="AL16" s="132" t="n">
        <f aca="false">$AL$1*C16/30*I16</f>
        <v>0.259957729808006</v>
      </c>
      <c r="AM16" s="132" t="n">
        <f aca="false">$AM$1*C16/31*J16</f>
        <v>0.0908627323136838</v>
      </c>
      <c r="AQ16" s="132"/>
      <c r="AR16" s="132" t="n">
        <f aca="false">$AR$1*C16/31*O16</f>
        <v>0.753351355649066</v>
      </c>
      <c r="AS16" s="132" t="n">
        <f aca="false">$AS$1*C16/30*P16</f>
        <v>0.692108878780173</v>
      </c>
      <c r="AT16" s="132" t="n">
        <f aca="false">$AT$1*C16/31*Q16</f>
        <v>0.899775462439822</v>
      </c>
      <c r="AV16" s="132" t="n">
        <f aca="false">(T16+AI16)*2325.88</f>
        <v>3368.81046266315</v>
      </c>
      <c r="AW16" s="132" t="n">
        <f aca="false">(U16+AJ16)*2325.88</f>
        <v>2450.2139616008</v>
      </c>
      <c r="AX16" s="132" t="n">
        <f aca="false">(V16+AK16)*2325.88</f>
        <v>2051.0951323455</v>
      </c>
      <c r="AY16" s="132" t="n">
        <f aca="false">(W16+AL16)*2325.88</f>
        <v>1181.62036271206</v>
      </c>
      <c r="AZ16" s="132" t="n">
        <f aca="false">(X16+AM16)*2325.88</f>
        <v>796.07106770174</v>
      </c>
      <c r="BA16" s="132" t="n">
        <v>0</v>
      </c>
      <c r="BB16" s="132" t="n">
        <v>0</v>
      </c>
      <c r="BC16" s="132" t="n">
        <v>0</v>
      </c>
      <c r="BD16" s="132" t="n">
        <f aca="false">(AC16+AQ16)*2569.16</f>
        <v>0</v>
      </c>
      <c r="BE16" s="132" t="n">
        <f aca="false">(AD16+AR16)*2569.16</f>
        <v>2481.85177431847</v>
      </c>
      <c r="BF16" s="132" t="n">
        <f aca="false">(AE16+AS16)*2569.16</f>
        <v>2163.1239473291</v>
      </c>
      <c r="BG16" s="132" t="n">
        <f aca="false">(AF16+AT16)*2569.16</f>
        <v>2779.46771762671</v>
      </c>
      <c r="BH16" s="52" t="n">
        <f aca="false">SUM(AV16:BG16)</f>
        <v>17272.2544262975</v>
      </c>
      <c r="BI16" s="52"/>
    </row>
    <row r="17" customFormat="false" ht="14.4" hidden="false" customHeight="false" outlineLevel="0" collapsed="false">
      <c r="A17" s="99" t="s">
        <v>372</v>
      </c>
      <c r="B17" s="99" t="s">
        <v>373</v>
      </c>
      <c r="C17" s="129" t="n">
        <f aca="false">VLOOKUP(B17,площадь!A:B,2,0)</f>
        <v>59.4</v>
      </c>
      <c r="D17" s="130"/>
      <c r="E17" s="111" t="n">
        <f aca="false">SUM(F17:Q17)</f>
        <v>366</v>
      </c>
      <c r="F17" s="108" t="n">
        <v>31</v>
      </c>
      <c r="G17" s="108" t="n">
        <v>29</v>
      </c>
      <c r="H17" s="108" t="n">
        <v>31</v>
      </c>
      <c r="I17" s="108" t="n">
        <v>30</v>
      </c>
      <c r="J17" s="109" t="n">
        <v>31</v>
      </c>
      <c r="K17" s="109" t="n">
        <v>30</v>
      </c>
      <c r="L17" s="109" t="n">
        <v>31</v>
      </c>
      <c r="M17" s="109" t="n">
        <v>31</v>
      </c>
      <c r="N17" s="109" t="n">
        <v>30</v>
      </c>
      <c r="O17" s="109" t="n">
        <v>31</v>
      </c>
      <c r="P17" s="110" t="n">
        <v>30</v>
      </c>
      <c r="Q17" s="109" t="n">
        <v>31</v>
      </c>
      <c r="R17" s="131" t="n">
        <f aca="false">VLOOKUP(B17,'общие показания 2024'!A:I,9,0)</f>
        <v>3.13696216216216</v>
      </c>
      <c r="S17" s="131" t="n">
        <f aca="false">VLOOKUP(B17,'общие показания 2024'!A:Q,17,0)</f>
        <v>0.876668885191348</v>
      </c>
      <c r="T17" s="132" t="n">
        <f aca="false">R17*$T$1/31*F17</f>
        <v>0.967940674591535</v>
      </c>
      <c r="U17" s="132" t="n">
        <f aca="false">R17*$U$1/29*G17</f>
        <v>0.746198916507557</v>
      </c>
      <c r="V17" s="132" t="n">
        <f aca="false">R17*$V$1/31*H17</f>
        <v>0.618785338658641</v>
      </c>
      <c r="W17" s="132" t="n">
        <f aca="false">R17*$W$1/30*I17</f>
        <v>0.399338304002116</v>
      </c>
      <c r="X17" s="132" t="n">
        <f aca="false">R17*$X$1/31*J17</f>
        <v>0.404698928402314</v>
      </c>
      <c r="Y17" s="133" t="n">
        <f aca="false">T17+U17+V17+W17+X17-R17</f>
        <v>0</v>
      </c>
      <c r="AC17" s="132"/>
      <c r="AD17" s="132" t="n">
        <f aca="false">S17*$AD$1/31*O17</f>
        <v>0.342339528635737</v>
      </c>
      <c r="AE17" s="132" t="n">
        <f aca="false">S17*$AE$1/30*P17</f>
        <v>0.241219992766611</v>
      </c>
      <c r="AF17" s="132" t="n">
        <f aca="false">S17*$AF$1/31*Q17</f>
        <v>0.293109363788999</v>
      </c>
      <c r="AG17" s="133" t="n">
        <f aca="false">AC17+AD17+AE17+AF17-S17</f>
        <v>0</v>
      </c>
      <c r="AI17" s="132" t="n">
        <f aca="false">$AI$1*C17/31*F17</f>
        <v>1.36363412023847</v>
      </c>
      <c r="AJ17" s="132" t="n">
        <f aca="false">$AJ$1*C17/29*G17</f>
        <v>0.949609493649427</v>
      </c>
      <c r="AK17" s="132" t="n">
        <f aca="false">$AK$1*C17/31*H17</f>
        <v>0.800790433079712</v>
      </c>
      <c r="AL17" s="132" t="n">
        <f aca="false">$AL$1*C17/30*I17</f>
        <v>0.418468540666546</v>
      </c>
      <c r="AM17" s="132" t="n">
        <f aca="false">$AM$1*C17/31*J17</f>
        <v>0.146266837383003</v>
      </c>
      <c r="AQ17" s="132"/>
      <c r="AR17" s="132" t="n">
        <f aca="false">$AR$1*C17/31*O17</f>
        <v>1.21271193836191</v>
      </c>
      <c r="AS17" s="132" t="n">
        <f aca="false">$AS$1*C17/30*P17</f>
        <v>1.11412648779247</v>
      </c>
      <c r="AT17" s="132" t="n">
        <f aca="false">$AT$1*C17/31*Q17</f>
        <v>1.44841903709825</v>
      </c>
      <c r="AV17" s="132" t="n">
        <f aca="false">(T17+AI17)*2325.88</f>
        <v>5422.96318379922</v>
      </c>
      <c r="AW17" s="132" t="n">
        <f aca="false">(U17+AJ17)*2325.88</f>
        <v>3944.24686501593</v>
      </c>
      <c r="AX17" s="132" t="n">
        <f aca="false">(V17+AK17)*2325.88</f>
        <v>3301.7628959708</v>
      </c>
      <c r="AY17" s="132" t="n">
        <f aca="false">(W17+AL17)*2325.88</f>
        <v>1902.12058387795</v>
      </c>
      <c r="AZ17" s="132" t="n">
        <f aca="false">(X17+AM17)*2325.88</f>
        <v>1281.48025532475</v>
      </c>
      <c r="BA17" s="132" t="n">
        <v>0</v>
      </c>
      <c r="BB17" s="132" t="n">
        <v>0</v>
      </c>
      <c r="BC17" s="132" t="n">
        <v>0</v>
      </c>
      <c r="BD17" s="132" t="n">
        <f aca="false">(AC17+AQ17)*2569.16</f>
        <v>0</v>
      </c>
      <c r="BE17" s="132" t="n">
        <f aca="false">(AD17+AR17)*2569.16</f>
        <v>3995.17602695168</v>
      </c>
      <c r="BF17" s="132" t="n">
        <f aca="false">(AE17+AS17)*2569.16</f>
        <v>3482.10196399318</v>
      </c>
      <c r="BG17" s="132" t="n">
        <f aca="false">(AF17+AT17)*2569.16</f>
        <v>4474.26510642349</v>
      </c>
      <c r="BH17" s="52" t="n">
        <f aca="false">SUM(AV17:BG17)</f>
        <v>27804.116881357</v>
      </c>
      <c r="BI17" s="52"/>
    </row>
    <row r="18" customFormat="false" ht="14.4" hidden="false" customHeight="false" outlineLevel="0" collapsed="false">
      <c r="A18" s="99" t="s">
        <v>374</v>
      </c>
      <c r="B18" s="99" t="s">
        <v>375</v>
      </c>
      <c r="C18" s="129" t="n">
        <f aca="false">VLOOKUP(B18,площадь!A:B,2,0)</f>
        <v>59.4</v>
      </c>
      <c r="D18" s="130"/>
      <c r="E18" s="111" t="n">
        <f aca="false">SUM(F18:Q18)</f>
        <v>366</v>
      </c>
      <c r="F18" s="108" t="n">
        <v>31</v>
      </c>
      <c r="G18" s="108" t="n">
        <v>29</v>
      </c>
      <c r="H18" s="108" t="n">
        <v>31</v>
      </c>
      <c r="I18" s="108" t="n">
        <v>30</v>
      </c>
      <c r="J18" s="109" t="n">
        <v>31</v>
      </c>
      <c r="K18" s="109" t="n">
        <v>30</v>
      </c>
      <c r="L18" s="109" t="n">
        <v>31</v>
      </c>
      <c r="M18" s="109" t="n">
        <v>31</v>
      </c>
      <c r="N18" s="109" t="n">
        <v>30</v>
      </c>
      <c r="O18" s="109" t="n">
        <v>31</v>
      </c>
      <c r="P18" s="110" t="n">
        <v>30</v>
      </c>
      <c r="Q18" s="109" t="n">
        <v>31</v>
      </c>
      <c r="R18" s="131" t="n">
        <f aca="false">VLOOKUP(B18,'общие показания 2024'!A:I,9,0)</f>
        <v>3.13696216216216</v>
      </c>
      <c r="S18" s="131" t="n">
        <f aca="false">VLOOKUP(B18,'общие показания 2024'!A:Q,17,0)</f>
        <v>0.876668885191348</v>
      </c>
      <c r="T18" s="132" t="n">
        <f aca="false">R18*$T$1/31*F18</f>
        <v>0.967940674591535</v>
      </c>
      <c r="U18" s="132" t="n">
        <f aca="false">R18*$U$1/29*G18</f>
        <v>0.746198916507557</v>
      </c>
      <c r="V18" s="132" t="n">
        <f aca="false">R18*$V$1/31*H18</f>
        <v>0.618785338658641</v>
      </c>
      <c r="W18" s="132" t="n">
        <f aca="false">R18*$W$1/30*I18</f>
        <v>0.399338304002116</v>
      </c>
      <c r="X18" s="132" t="n">
        <f aca="false">R18*$X$1/31*J18</f>
        <v>0.404698928402314</v>
      </c>
      <c r="Y18" s="133" t="n">
        <f aca="false">T18+U18+V18+W18+X18-R18</f>
        <v>0</v>
      </c>
      <c r="AC18" s="132"/>
      <c r="AD18" s="132" t="n">
        <f aca="false">S18*$AD$1/31*O18</f>
        <v>0.342339528635737</v>
      </c>
      <c r="AE18" s="132" t="n">
        <f aca="false">S18*$AE$1/30*P18</f>
        <v>0.241219992766611</v>
      </c>
      <c r="AF18" s="132" t="n">
        <f aca="false">S18*$AF$1/31*Q18</f>
        <v>0.293109363788999</v>
      </c>
      <c r="AG18" s="133" t="n">
        <f aca="false">AC18+AD18+AE18+AF18-S18</f>
        <v>0</v>
      </c>
      <c r="AI18" s="132" t="n">
        <f aca="false">$AI$1*C18/31*F18</f>
        <v>1.36363412023847</v>
      </c>
      <c r="AJ18" s="132" t="n">
        <f aca="false">$AJ$1*C18/29*G18</f>
        <v>0.949609493649427</v>
      </c>
      <c r="AK18" s="132" t="n">
        <f aca="false">$AK$1*C18/31*H18</f>
        <v>0.800790433079712</v>
      </c>
      <c r="AL18" s="132" t="n">
        <f aca="false">$AL$1*C18/30*I18</f>
        <v>0.418468540666546</v>
      </c>
      <c r="AM18" s="132" t="n">
        <f aca="false">$AM$1*C18/31*J18</f>
        <v>0.146266837383003</v>
      </c>
      <c r="AQ18" s="132"/>
      <c r="AR18" s="132" t="n">
        <f aca="false">$AR$1*C18/31*O18</f>
        <v>1.21271193836191</v>
      </c>
      <c r="AS18" s="132" t="n">
        <f aca="false">$AS$1*C18/30*P18</f>
        <v>1.11412648779247</v>
      </c>
      <c r="AT18" s="132" t="n">
        <f aca="false">$AT$1*C18/31*Q18</f>
        <v>1.44841903709825</v>
      </c>
      <c r="AV18" s="132" t="n">
        <f aca="false">(T18+AI18)*2325.88</f>
        <v>5422.96318379922</v>
      </c>
      <c r="AW18" s="132" t="n">
        <f aca="false">(U18+AJ18)*2325.88</f>
        <v>3944.24686501593</v>
      </c>
      <c r="AX18" s="132" t="n">
        <f aca="false">(V18+AK18)*2325.88</f>
        <v>3301.7628959708</v>
      </c>
      <c r="AY18" s="132" t="n">
        <f aca="false">(W18+AL18)*2325.88</f>
        <v>1902.12058387795</v>
      </c>
      <c r="AZ18" s="132" t="n">
        <f aca="false">(X18+AM18)*2325.88</f>
        <v>1281.48025532475</v>
      </c>
      <c r="BA18" s="132" t="n">
        <v>0</v>
      </c>
      <c r="BB18" s="132" t="n">
        <v>0</v>
      </c>
      <c r="BC18" s="132" t="n">
        <v>0</v>
      </c>
      <c r="BD18" s="132" t="n">
        <f aca="false">(AC18+AQ18)*2569.16</f>
        <v>0</v>
      </c>
      <c r="BE18" s="132" t="n">
        <f aca="false">(AD18+AR18)*2569.16</f>
        <v>3995.17602695168</v>
      </c>
      <c r="BF18" s="132" t="n">
        <f aca="false">(AE18+AS18)*2569.16</f>
        <v>3482.10196399318</v>
      </c>
      <c r="BG18" s="132" t="n">
        <f aca="false">(AF18+AT18)*2569.16</f>
        <v>4474.26510642349</v>
      </c>
      <c r="BH18" s="52" t="n">
        <f aca="false">SUM(AV18:BG18)</f>
        <v>27804.116881357</v>
      </c>
      <c r="BI18" s="52"/>
    </row>
    <row r="19" customFormat="false" ht="14.4" hidden="false" customHeight="false" outlineLevel="0" collapsed="false">
      <c r="A19" s="99" t="s">
        <v>376</v>
      </c>
      <c r="B19" s="99" t="s">
        <v>377</v>
      </c>
      <c r="C19" s="129" t="n">
        <f aca="false">VLOOKUP(B19,площадь!A:B,2,0)</f>
        <v>36.9</v>
      </c>
      <c r="D19" s="130"/>
      <c r="E19" s="111" t="n">
        <f aca="false">SUM(F19:Q19)</f>
        <v>366</v>
      </c>
      <c r="F19" s="108" t="n">
        <v>31</v>
      </c>
      <c r="G19" s="108" t="n">
        <v>29</v>
      </c>
      <c r="H19" s="108" t="n">
        <v>31</v>
      </c>
      <c r="I19" s="108" t="n">
        <v>30</v>
      </c>
      <c r="J19" s="109" t="n">
        <v>31</v>
      </c>
      <c r="K19" s="109" t="n">
        <v>30</v>
      </c>
      <c r="L19" s="109" t="n">
        <v>31</v>
      </c>
      <c r="M19" s="109" t="n">
        <v>31</v>
      </c>
      <c r="N19" s="109" t="n">
        <v>30</v>
      </c>
      <c r="O19" s="109" t="n">
        <v>31</v>
      </c>
      <c r="P19" s="110" t="n">
        <v>30</v>
      </c>
      <c r="Q19" s="109" t="n">
        <v>31</v>
      </c>
      <c r="R19" s="131" t="n">
        <f aca="false">VLOOKUP(B19,'общие показания 2024'!A:I,9,0)</f>
        <v>1.94871891891892</v>
      </c>
      <c r="S19" s="131" t="n">
        <f aca="false">VLOOKUP(B19,'общие показания 2024'!A:Q,17,0)</f>
        <v>0.544597337770383</v>
      </c>
      <c r="T19" s="132" t="n">
        <f aca="false">R19*$T$1/31*F19</f>
        <v>0.601296479670499</v>
      </c>
      <c r="U19" s="132" t="n">
        <f aca="false">R19*$U$1/29*G19</f>
        <v>0.463547811769846</v>
      </c>
      <c r="V19" s="132" t="n">
        <f aca="false">R19*$V$1/31*H19</f>
        <v>0.384396952803095</v>
      </c>
      <c r="W19" s="132" t="n">
        <f aca="false">R19*$W$1/30*I19</f>
        <v>0.248073794910405</v>
      </c>
      <c r="X19" s="132" t="n">
        <f aca="false">R19*$X$1/31*J19</f>
        <v>0.251403879765074</v>
      </c>
      <c r="Y19" s="133" t="n">
        <f aca="false">T19+U19+V19+W19+X19-R19</f>
        <v>0</v>
      </c>
      <c r="AC19" s="132"/>
      <c r="AD19" s="132" t="n">
        <f aca="false">S19*$AD$1/31*O19</f>
        <v>0.212665464758564</v>
      </c>
      <c r="AE19" s="132" t="n">
        <f aca="false">S19*$AE$1/30*P19</f>
        <v>0.149848783385319</v>
      </c>
      <c r="AF19" s="132" t="n">
        <f aca="false">S19*$AF$1/31*Q19</f>
        <v>0.1820830896265</v>
      </c>
      <c r="AG19" s="133" t="n">
        <f aca="false">AC19+AD19+AE19+AF19-S19</f>
        <v>0</v>
      </c>
      <c r="AI19" s="132" t="n">
        <f aca="false">$AI$1*C19/31*F19</f>
        <v>0.847106044390567</v>
      </c>
      <c r="AJ19" s="132" t="n">
        <f aca="false">$AJ$1*C19/29*G19</f>
        <v>0.589908927873129</v>
      </c>
      <c r="AK19" s="132" t="n">
        <f aca="false">$AK$1*C19/31*H19</f>
        <v>0.497460723579821</v>
      </c>
      <c r="AL19" s="132" t="n">
        <f aca="false">$AL$1*C19/30*I19</f>
        <v>0.259957729808006</v>
      </c>
      <c r="AM19" s="132" t="n">
        <f aca="false">$AM$1*C19/31*J19</f>
        <v>0.0908627323136838</v>
      </c>
      <c r="AQ19" s="132"/>
      <c r="AR19" s="132" t="n">
        <f aca="false">$AR$1*C19/31*O19</f>
        <v>0.753351355649066</v>
      </c>
      <c r="AS19" s="132" t="n">
        <f aca="false">$AS$1*C19/30*P19</f>
        <v>0.692108878780173</v>
      </c>
      <c r="AT19" s="132" t="n">
        <f aca="false">$AT$1*C19/31*Q19</f>
        <v>0.899775462439822</v>
      </c>
      <c r="AV19" s="132" t="n">
        <f aca="false">(T19+AI19)*2325.88</f>
        <v>3368.81046266315</v>
      </c>
      <c r="AW19" s="132" t="n">
        <f aca="false">(U19+AJ19)*2325.88</f>
        <v>2450.2139616008</v>
      </c>
      <c r="AX19" s="132" t="n">
        <f aca="false">(V19+AK19)*2325.88</f>
        <v>2051.0951323455</v>
      </c>
      <c r="AY19" s="132" t="n">
        <f aca="false">(W19+AL19)*2325.88</f>
        <v>1181.62036271206</v>
      </c>
      <c r="AZ19" s="132" t="n">
        <f aca="false">(X19+AM19)*2325.88</f>
        <v>796.07106770174</v>
      </c>
      <c r="BA19" s="132" t="n">
        <v>0</v>
      </c>
      <c r="BB19" s="132" t="n">
        <v>0</v>
      </c>
      <c r="BC19" s="132" t="n">
        <v>0</v>
      </c>
      <c r="BD19" s="132" t="n">
        <f aca="false">(AC19+AQ19)*2569.16</f>
        <v>0</v>
      </c>
      <c r="BE19" s="132" t="n">
        <f aca="false">(AD19+AR19)*2569.16</f>
        <v>2481.85177431847</v>
      </c>
      <c r="BF19" s="132" t="n">
        <f aca="false">(AE19+AS19)*2569.16</f>
        <v>2163.1239473291</v>
      </c>
      <c r="BG19" s="132" t="n">
        <f aca="false">(AF19+AT19)*2569.16</f>
        <v>2779.46771762671</v>
      </c>
      <c r="BH19" s="52" t="n">
        <f aca="false">SUM(AV19:BG19)</f>
        <v>17272.2544262975</v>
      </c>
      <c r="BI19" s="52"/>
    </row>
    <row r="20" customFormat="false" ht="14.4" hidden="false" customHeight="false" outlineLevel="0" collapsed="false">
      <c r="A20" s="99" t="s">
        <v>378</v>
      </c>
      <c r="B20" s="99" t="s">
        <v>116</v>
      </c>
      <c r="C20" s="129" t="n">
        <f aca="false">VLOOKUP(B20,площадь!A:B,2,0)</f>
        <v>72.9</v>
      </c>
      <c r="D20" s="130"/>
      <c r="E20" s="111" t="n">
        <f aca="false">SUM(F20:Q20)</f>
        <v>366</v>
      </c>
      <c r="F20" s="108" t="n">
        <v>31</v>
      </c>
      <c r="G20" s="108" t="n">
        <v>29</v>
      </c>
      <c r="H20" s="108" t="n">
        <v>31</v>
      </c>
      <c r="I20" s="108" t="n">
        <v>30</v>
      </c>
      <c r="J20" s="109" t="n">
        <v>31</v>
      </c>
      <c r="K20" s="109" t="n">
        <v>30</v>
      </c>
      <c r="L20" s="109" t="n">
        <v>31</v>
      </c>
      <c r="M20" s="109" t="n">
        <v>31</v>
      </c>
      <c r="N20" s="109" t="n">
        <v>30</v>
      </c>
      <c r="O20" s="109" t="n">
        <v>31</v>
      </c>
      <c r="P20" s="110" t="n">
        <v>30</v>
      </c>
      <c r="Q20" s="109" t="n">
        <v>31</v>
      </c>
      <c r="R20" s="131" t="n">
        <f aca="false">VLOOKUP(B20,'общие показания 2024'!A:I,9,0)</f>
        <v>0.003</v>
      </c>
      <c r="S20" s="131" t="n">
        <f aca="false">VLOOKUP(B20,'общие показания 2024'!A:Q,17,0)</f>
        <v>1.07591181364393</v>
      </c>
      <c r="T20" s="132" t="n">
        <f aca="false">R20*$T$1/31*F20</f>
        <v>0.000925679645996475</v>
      </c>
      <c r="U20" s="132" t="n">
        <f aca="false">R20*$U$1/29*G20</f>
        <v>0.00071361930230606</v>
      </c>
      <c r="V20" s="132" t="n">
        <f aca="false">R20*$V$1/31*H20</f>
        <v>0.000591768698509396</v>
      </c>
      <c r="W20" s="132" t="n">
        <f aca="false">R20*$W$1/30*I20</f>
        <v>0.000381902888870235</v>
      </c>
      <c r="X20" s="132" t="n">
        <f aca="false">R20*$X$1/31*J20</f>
        <v>0.000387029464317836</v>
      </c>
      <c r="Y20" s="133" t="n">
        <f aca="false">T20+U20+V20+W20+X20-R20</f>
        <v>0</v>
      </c>
      <c r="AC20" s="132"/>
      <c r="AD20" s="132" t="n">
        <f aca="false">S20*$AD$1/31*O20</f>
        <v>0.420143966962042</v>
      </c>
      <c r="AE20" s="132" t="n">
        <f aca="false">S20*$AE$1/30*P20</f>
        <v>0.296042718395386</v>
      </c>
      <c r="AF20" s="132" t="n">
        <f aca="false">S20*$AF$1/31*Q20</f>
        <v>0.359725128286499</v>
      </c>
      <c r="AG20" s="133" t="n">
        <f aca="false">AC20+AD20+AE20+AF20-S20</f>
        <v>0</v>
      </c>
      <c r="AI20" s="132" t="n">
        <f aca="false">$AI$1*C20/31*F20</f>
        <v>1.67355096574722</v>
      </c>
      <c r="AJ20" s="132" t="n">
        <f aca="false">$AJ$1*C20/29*G20</f>
        <v>1.16542983311521</v>
      </c>
      <c r="AK20" s="132" t="n">
        <f aca="false">$AK$1*C20/31*H20</f>
        <v>0.982788258779646</v>
      </c>
      <c r="AL20" s="132" t="n">
        <f aca="false">$AL$1*C20/30*I20</f>
        <v>0.513575027181671</v>
      </c>
      <c r="AM20" s="132" t="n">
        <f aca="false">$AM$1*C20/31*J20</f>
        <v>0.179509300424595</v>
      </c>
      <c r="AQ20" s="132"/>
      <c r="AR20" s="132" t="n">
        <f aca="false">$AR$1*C20/31*O20</f>
        <v>1.48832828798962</v>
      </c>
      <c r="AS20" s="132" t="n">
        <f aca="false">$AS$1*C20/30*P20</f>
        <v>1.36733705319985</v>
      </c>
      <c r="AT20" s="132" t="n">
        <f aca="false">$AT$1*C20/31*Q20</f>
        <v>1.77760518189331</v>
      </c>
      <c r="AV20" s="132" t="n">
        <f aca="false">(T20+AI20)*2325.88</f>
        <v>3894.63173998717</v>
      </c>
      <c r="AW20" s="132" t="n">
        <f aca="false">(U20+AJ20)*2325.88</f>
        <v>2712.30973310884</v>
      </c>
      <c r="AX20" s="132" t="n">
        <f aca="false">(V20+AK20)*2325.88</f>
        <v>2287.22393831089</v>
      </c>
      <c r="AY20" s="132" t="n">
        <f aca="false">(W20+AL20)*2325.88</f>
        <v>1195.40214451247</v>
      </c>
      <c r="AZ20" s="132" t="n">
        <f aca="false">(X20+AM20)*2325.88</f>
        <v>418.417275762024</v>
      </c>
      <c r="BA20" s="132" t="n">
        <v>0</v>
      </c>
      <c r="BB20" s="132" t="n">
        <v>0</v>
      </c>
      <c r="BC20" s="132" t="n">
        <v>0</v>
      </c>
      <c r="BD20" s="132" t="n">
        <f aca="false">(AC20+AQ20)*2569.16</f>
        <v>0</v>
      </c>
      <c r="BE20" s="132" t="n">
        <f aca="false">(AD20+AR20)*2569.16</f>
        <v>4903.17057853161</v>
      </c>
      <c r="BF20" s="132" t="n">
        <f aca="false">(AE20+AS20)*2569.16</f>
        <v>4273.48877399163</v>
      </c>
      <c r="BG20" s="132" t="n">
        <f aca="false">(AF20+AT20)*2569.16</f>
        <v>5491.14353970155</v>
      </c>
      <c r="BH20" s="52" t="n">
        <f aca="false">SUM(AV20:BG20)</f>
        <v>25175.7877239062</v>
      </c>
      <c r="BI20" s="52"/>
    </row>
    <row r="21" customFormat="false" ht="14.4" hidden="false" customHeight="false" outlineLevel="0" collapsed="false">
      <c r="A21" s="99" t="s">
        <v>379</v>
      </c>
      <c r="B21" s="99" t="s">
        <v>380</v>
      </c>
      <c r="C21" s="129" t="n">
        <f aca="false">VLOOKUP(B21,площадь!A:B,2,0)</f>
        <v>72.9</v>
      </c>
      <c r="D21" s="130"/>
      <c r="E21" s="111" t="n">
        <f aca="false">SUM(F21:Q21)</f>
        <v>366</v>
      </c>
      <c r="F21" s="108" t="n">
        <v>31</v>
      </c>
      <c r="G21" s="108" t="n">
        <v>29</v>
      </c>
      <c r="H21" s="108" t="n">
        <v>31</v>
      </c>
      <c r="I21" s="108" t="n">
        <v>30</v>
      </c>
      <c r="J21" s="109" t="n">
        <v>31</v>
      </c>
      <c r="K21" s="109" t="n">
        <v>30</v>
      </c>
      <c r="L21" s="109" t="n">
        <v>31</v>
      </c>
      <c r="M21" s="109" t="n">
        <v>31</v>
      </c>
      <c r="N21" s="109" t="n">
        <v>30</v>
      </c>
      <c r="O21" s="109" t="n">
        <v>31</v>
      </c>
      <c r="P21" s="110" t="n">
        <v>30</v>
      </c>
      <c r="Q21" s="109" t="n">
        <v>31</v>
      </c>
      <c r="R21" s="131" t="n">
        <f aca="false">VLOOKUP(B21,'общие показания 2024'!A:I,9,0)</f>
        <v>3.84990810810811</v>
      </c>
      <c r="S21" s="131" t="n">
        <f aca="false">VLOOKUP(B21,'общие показания 2024'!A:Q,17,0)</f>
        <v>1.07591181364393</v>
      </c>
      <c r="T21" s="132" t="n">
        <f aca="false">R21*$T$1/31*F21</f>
        <v>1.18792719154416</v>
      </c>
      <c r="U21" s="132" t="n">
        <f aca="false">R21*$U$1/29*G21</f>
        <v>0.915789579350183</v>
      </c>
      <c r="V21" s="132" t="n">
        <f aca="false">R21*$V$1/31*H21</f>
        <v>0.759418370171968</v>
      </c>
      <c r="W21" s="132" t="n">
        <f aca="false">R21*$W$1/30*I21</f>
        <v>0.490097009457142</v>
      </c>
      <c r="X21" s="132" t="n">
        <f aca="false">R21*$X$1/31*J21</f>
        <v>0.496675957584658</v>
      </c>
      <c r="Y21" s="133" t="n">
        <f aca="false">T21+U21+V21+W21+X21-R21</f>
        <v>0</v>
      </c>
      <c r="AC21" s="132"/>
      <c r="AD21" s="132" t="n">
        <f aca="false">S21*$AD$1/31*O21</f>
        <v>0.420143966962042</v>
      </c>
      <c r="AE21" s="132" t="n">
        <f aca="false">S21*$AE$1/30*P21</f>
        <v>0.296042718395386</v>
      </c>
      <c r="AF21" s="132" t="n">
        <f aca="false">S21*$AF$1/31*Q21</f>
        <v>0.359725128286499</v>
      </c>
      <c r="AG21" s="133" t="n">
        <f aca="false">AC21+AD21+AE21+AF21-S21</f>
        <v>0</v>
      </c>
      <c r="AI21" s="132" t="n">
        <f aca="false">$AI$1*C21/31*F21</f>
        <v>1.67355096574722</v>
      </c>
      <c r="AJ21" s="132" t="n">
        <f aca="false">$AJ$1*C21/29*G21</f>
        <v>1.16542983311521</v>
      </c>
      <c r="AK21" s="132" t="n">
        <f aca="false">$AK$1*C21/31*H21</f>
        <v>0.982788258779646</v>
      </c>
      <c r="AL21" s="132" t="n">
        <f aca="false">$AL$1*C21/30*I21</f>
        <v>0.513575027181671</v>
      </c>
      <c r="AM21" s="132" t="n">
        <f aca="false">$AM$1*C21/31*J21</f>
        <v>0.179509300424595</v>
      </c>
      <c r="AQ21" s="132"/>
      <c r="AR21" s="132" t="n">
        <f aca="false">$AR$1*C21/31*O21</f>
        <v>1.48832828798962</v>
      </c>
      <c r="AS21" s="132" t="n">
        <f aca="false">$AS$1*C21/30*P21</f>
        <v>1.36733705319985</v>
      </c>
      <c r="AT21" s="132" t="n">
        <f aca="false">$AT$1*C21/31*Q21</f>
        <v>1.77760518189331</v>
      </c>
      <c r="AV21" s="132" t="n">
        <f aca="false">(T21+AI21)*2325.88</f>
        <v>6655.45481648086</v>
      </c>
      <c r="AW21" s="132" t="n">
        <f aca="false">(U21+AJ21)*2325.88</f>
        <v>4840.666607065</v>
      </c>
      <c r="AX21" s="132" t="n">
        <f aca="false">(V21+AK21)*2325.88</f>
        <v>4052.16355414598</v>
      </c>
      <c r="AY21" s="132" t="n">
        <f aca="false">(W21+AL21)*2325.88</f>
        <v>2334.42071657748</v>
      </c>
      <c r="AZ21" s="132" t="n">
        <f aca="false">(X21+AM21)*2325.88</f>
        <v>1572.72576789856</v>
      </c>
      <c r="BA21" s="132" t="n">
        <v>0</v>
      </c>
      <c r="BB21" s="132" t="n">
        <v>0</v>
      </c>
      <c r="BC21" s="132" t="n">
        <v>0</v>
      </c>
      <c r="BD21" s="132" t="n">
        <f aca="false">(AC21+AQ21)*2569.16</f>
        <v>0</v>
      </c>
      <c r="BE21" s="132" t="n">
        <f aca="false">(AD21+AR21)*2569.16</f>
        <v>4903.17057853161</v>
      </c>
      <c r="BF21" s="132" t="n">
        <f aca="false">(AE21+AS21)*2569.16</f>
        <v>4273.48877399163</v>
      </c>
      <c r="BG21" s="132" t="n">
        <f aca="false">(AF21+AT21)*2569.16</f>
        <v>5491.14353970155</v>
      </c>
      <c r="BH21" s="52" t="n">
        <f aca="false">SUM(AV21:BG21)</f>
        <v>34123.2343543927</v>
      </c>
      <c r="BI21" s="52"/>
    </row>
    <row r="22" customFormat="false" ht="14.4" hidden="false" customHeight="false" outlineLevel="0" collapsed="false">
      <c r="A22" s="99" t="s">
        <v>381</v>
      </c>
      <c r="B22" s="99" t="s">
        <v>382</v>
      </c>
      <c r="C22" s="129" t="n">
        <f aca="false">VLOOKUP(B22,площадь!A:B,2,0)</f>
        <v>36.9</v>
      </c>
      <c r="D22" s="130"/>
      <c r="E22" s="111" t="n">
        <f aca="false">SUM(F22:Q22)</f>
        <v>366</v>
      </c>
      <c r="F22" s="108" t="n">
        <v>31</v>
      </c>
      <c r="G22" s="108" t="n">
        <v>29</v>
      </c>
      <c r="H22" s="108" t="n">
        <v>31</v>
      </c>
      <c r="I22" s="108" t="n">
        <v>30</v>
      </c>
      <c r="J22" s="109" t="n">
        <v>31</v>
      </c>
      <c r="K22" s="109" t="n">
        <v>30</v>
      </c>
      <c r="L22" s="109" t="n">
        <v>31</v>
      </c>
      <c r="M22" s="109" t="n">
        <v>31</v>
      </c>
      <c r="N22" s="109" t="n">
        <v>30</v>
      </c>
      <c r="O22" s="109" t="n">
        <v>31</v>
      </c>
      <c r="P22" s="110" t="n">
        <v>30</v>
      </c>
      <c r="Q22" s="109" t="n">
        <v>31</v>
      </c>
      <c r="R22" s="131" t="n">
        <f aca="false">VLOOKUP(B22,'общие показания 2024'!A:I,9,0)</f>
        <v>1.94871891891892</v>
      </c>
      <c r="S22" s="131" t="n">
        <f aca="false">VLOOKUP(B22,'общие показания 2024'!A:Q,17,0)</f>
        <v>0.544597337770383</v>
      </c>
      <c r="T22" s="132" t="n">
        <f aca="false">R22*$T$1/31*F22</f>
        <v>0.601296479670499</v>
      </c>
      <c r="U22" s="132" t="n">
        <f aca="false">R22*$U$1/29*G22</f>
        <v>0.463547811769846</v>
      </c>
      <c r="V22" s="132" t="n">
        <f aca="false">R22*$V$1/31*H22</f>
        <v>0.384396952803095</v>
      </c>
      <c r="W22" s="132" t="n">
        <f aca="false">R22*$W$1/30*I22</f>
        <v>0.248073794910405</v>
      </c>
      <c r="X22" s="132" t="n">
        <f aca="false">R22*$X$1/31*J22</f>
        <v>0.251403879765074</v>
      </c>
      <c r="Y22" s="133" t="n">
        <f aca="false">T22+U22+V22+W22+X22-R22</f>
        <v>0</v>
      </c>
      <c r="AC22" s="132"/>
      <c r="AD22" s="132" t="n">
        <f aca="false">S22*$AD$1/31*O22</f>
        <v>0.212665464758564</v>
      </c>
      <c r="AE22" s="132" t="n">
        <f aca="false">S22*$AE$1/30*P22</f>
        <v>0.149848783385319</v>
      </c>
      <c r="AF22" s="132" t="n">
        <f aca="false">S22*$AF$1/31*Q22</f>
        <v>0.1820830896265</v>
      </c>
      <c r="AG22" s="133" t="n">
        <f aca="false">AC22+AD22+AE22+AF22-S22</f>
        <v>0</v>
      </c>
      <c r="AI22" s="132" t="n">
        <f aca="false">$AI$1*C22/31*F22</f>
        <v>0.847106044390567</v>
      </c>
      <c r="AJ22" s="132" t="n">
        <f aca="false">$AJ$1*C22/29*G22</f>
        <v>0.589908927873129</v>
      </c>
      <c r="AK22" s="132" t="n">
        <f aca="false">$AK$1*C22/31*H22</f>
        <v>0.497460723579821</v>
      </c>
      <c r="AL22" s="132" t="n">
        <f aca="false">$AL$1*C22/30*I22</f>
        <v>0.259957729808006</v>
      </c>
      <c r="AM22" s="132" t="n">
        <f aca="false">$AM$1*C22/31*J22</f>
        <v>0.0908627323136838</v>
      </c>
      <c r="AQ22" s="132"/>
      <c r="AR22" s="132" t="n">
        <f aca="false">$AR$1*C22/31*O22</f>
        <v>0.753351355649066</v>
      </c>
      <c r="AS22" s="132" t="n">
        <f aca="false">$AS$1*C22/30*P22</f>
        <v>0.692108878780173</v>
      </c>
      <c r="AT22" s="132" t="n">
        <f aca="false">$AT$1*C22/31*Q22</f>
        <v>0.899775462439822</v>
      </c>
      <c r="AV22" s="132" t="n">
        <f aca="false">(T22+AI22)*2325.88</f>
        <v>3368.81046266315</v>
      </c>
      <c r="AW22" s="132" t="n">
        <f aca="false">(U22+AJ22)*2325.88</f>
        <v>2450.2139616008</v>
      </c>
      <c r="AX22" s="132" t="n">
        <f aca="false">(V22+AK22)*2325.88</f>
        <v>2051.0951323455</v>
      </c>
      <c r="AY22" s="132" t="n">
        <f aca="false">(W22+AL22)*2325.88</f>
        <v>1181.62036271206</v>
      </c>
      <c r="AZ22" s="132" t="n">
        <f aca="false">(X22+AM22)*2325.88</f>
        <v>796.07106770174</v>
      </c>
      <c r="BA22" s="132" t="n">
        <v>0</v>
      </c>
      <c r="BB22" s="132" t="n">
        <v>0</v>
      </c>
      <c r="BC22" s="132" t="n">
        <v>0</v>
      </c>
      <c r="BD22" s="132" t="n">
        <f aca="false">(AC22+AQ22)*2569.16</f>
        <v>0</v>
      </c>
      <c r="BE22" s="132" t="n">
        <f aca="false">(AD22+AR22)*2569.16</f>
        <v>2481.85177431847</v>
      </c>
      <c r="BF22" s="132" t="n">
        <f aca="false">(AE22+AS22)*2569.16</f>
        <v>2163.1239473291</v>
      </c>
      <c r="BG22" s="132" t="n">
        <f aca="false">(AF22+AT22)*2569.16</f>
        <v>2779.46771762671</v>
      </c>
      <c r="BH22" s="52" t="n">
        <f aca="false">SUM(AV22:BG22)</f>
        <v>17272.2544262975</v>
      </c>
      <c r="BI22" s="52"/>
    </row>
    <row r="23" customFormat="false" ht="14.4" hidden="false" customHeight="false" outlineLevel="0" collapsed="false">
      <c r="A23" s="99" t="s">
        <v>383</v>
      </c>
      <c r="B23" s="99" t="s">
        <v>384</v>
      </c>
      <c r="C23" s="129" t="n">
        <f aca="false">VLOOKUP(B23,площадь!A:B,2,0)</f>
        <v>59.4</v>
      </c>
      <c r="D23" s="130"/>
      <c r="E23" s="111" t="n">
        <f aca="false">SUM(F23:Q23)</f>
        <v>366</v>
      </c>
      <c r="F23" s="108" t="n">
        <v>31</v>
      </c>
      <c r="G23" s="108" t="n">
        <v>29</v>
      </c>
      <c r="H23" s="108" t="n">
        <v>31</v>
      </c>
      <c r="I23" s="108" t="n">
        <v>30</v>
      </c>
      <c r="J23" s="109" t="n">
        <v>31</v>
      </c>
      <c r="K23" s="109" t="n">
        <v>30</v>
      </c>
      <c r="L23" s="109" t="n">
        <v>31</v>
      </c>
      <c r="M23" s="109" t="n">
        <v>31</v>
      </c>
      <c r="N23" s="109" t="n">
        <v>30</v>
      </c>
      <c r="O23" s="109" t="n">
        <v>31</v>
      </c>
      <c r="P23" s="110" t="n">
        <v>30</v>
      </c>
      <c r="Q23" s="109" t="n">
        <v>31</v>
      </c>
      <c r="R23" s="131" t="n">
        <f aca="false">VLOOKUP(B23,'общие показания 2024'!A:I,9,0)</f>
        <v>3.13696216216216</v>
      </c>
      <c r="S23" s="131" t="n">
        <f aca="false">VLOOKUP(B23,'общие показания 2024'!A:Q,17,0)</f>
        <v>0.876668885191348</v>
      </c>
      <c r="T23" s="132" t="n">
        <f aca="false">R23*$T$1/31*F23</f>
        <v>0.967940674591535</v>
      </c>
      <c r="U23" s="132" t="n">
        <f aca="false">R23*$U$1/29*G23</f>
        <v>0.746198916507557</v>
      </c>
      <c r="V23" s="132" t="n">
        <f aca="false">R23*$V$1/31*H23</f>
        <v>0.618785338658641</v>
      </c>
      <c r="W23" s="132" t="n">
        <f aca="false">R23*$W$1/30*I23</f>
        <v>0.399338304002116</v>
      </c>
      <c r="X23" s="132" t="n">
        <f aca="false">R23*$X$1/31*J23</f>
        <v>0.404698928402314</v>
      </c>
      <c r="Y23" s="133" t="n">
        <f aca="false">T23+U23+V23+W23+X23-R23</f>
        <v>0</v>
      </c>
      <c r="AC23" s="132"/>
      <c r="AD23" s="132" t="n">
        <f aca="false">S23*$AD$1/31*O23</f>
        <v>0.342339528635737</v>
      </c>
      <c r="AE23" s="132" t="n">
        <f aca="false">S23*$AE$1/30*P23</f>
        <v>0.241219992766611</v>
      </c>
      <c r="AF23" s="132" t="n">
        <f aca="false">S23*$AF$1/31*Q23</f>
        <v>0.293109363788999</v>
      </c>
      <c r="AG23" s="133" t="n">
        <f aca="false">AC23+AD23+AE23+AF23-S23</f>
        <v>0</v>
      </c>
      <c r="AI23" s="132" t="n">
        <f aca="false">$AI$1*C23/31*F23</f>
        <v>1.36363412023847</v>
      </c>
      <c r="AJ23" s="132" t="n">
        <f aca="false">$AJ$1*C23/29*G23</f>
        <v>0.949609493649427</v>
      </c>
      <c r="AK23" s="132" t="n">
        <f aca="false">$AK$1*C23/31*H23</f>
        <v>0.800790433079712</v>
      </c>
      <c r="AL23" s="132" t="n">
        <f aca="false">$AL$1*C23/30*I23</f>
        <v>0.418468540666546</v>
      </c>
      <c r="AM23" s="132" t="n">
        <f aca="false">$AM$1*C23/31*J23</f>
        <v>0.146266837383003</v>
      </c>
      <c r="AQ23" s="132"/>
      <c r="AR23" s="132" t="n">
        <f aca="false">$AR$1*C23/31*O23</f>
        <v>1.21271193836191</v>
      </c>
      <c r="AS23" s="132" t="n">
        <f aca="false">$AS$1*C23/30*P23</f>
        <v>1.11412648779247</v>
      </c>
      <c r="AT23" s="132" t="n">
        <f aca="false">$AT$1*C23/31*Q23</f>
        <v>1.44841903709825</v>
      </c>
      <c r="AV23" s="132" t="n">
        <f aca="false">(T23+AI23)*2325.88</f>
        <v>5422.96318379922</v>
      </c>
      <c r="AW23" s="132" t="n">
        <f aca="false">(U23+AJ23)*2325.88</f>
        <v>3944.24686501593</v>
      </c>
      <c r="AX23" s="132" t="n">
        <f aca="false">(V23+AK23)*2325.88</f>
        <v>3301.7628959708</v>
      </c>
      <c r="AY23" s="132" t="n">
        <f aca="false">(W23+AL23)*2325.88</f>
        <v>1902.12058387795</v>
      </c>
      <c r="AZ23" s="132" t="n">
        <f aca="false">(X23+AM23)*2325.88</f>
        <v>1281.48025532475</v>
      </c>
      <c r="BA23" s="132" t="n">
        <v>0</v>
      </c>
      <c r="BB23" s="132" t="n">
        <v>0</v>
      </c>
      <c r="BC23" s="132" t="n">
        <v>0</v>
      </c>
      <c r="BD23" s="132" t="n">
        <f aca="false">(AC23+AQ23)*2569.16</f>
        <v>0</v>
      </c>
      <c r="BE23" s="132" t="n">
        <f aca="false">(AD23+AR23)*2569.16</f>
        <v>3995.17602695168</v>
      </c>
      <c r="BF23" s="132" t="n">
        <f aca="false">(AE23+AS23)*2569.16</f>
        <v>3482.10196399318</v>
      </c>
      <c r="BG23" s="132" t="n">
        <f aca="false">(AF23+AT23)*2569.16</f>
        <v>4474.26510642349</v>
      </c>
      <c r="BH23" s="52" t="n">
        <f aca="false">SUM(AV23:BG23)</f>
        <v>27804.116881357</v>
      </c>
      <c r="BI23" s="52"/>
    </row>
    <row r="24" customFormat="false" ht="14.4" hidden="false" customHeight="false" outlineLevel="0" collapsed="false">
      <c r="A24" s="99" t="s">
        <v>385</v>
      </c>
      <c r="B24" s="99" t="s">
        <v>386</v>
      </c>
      <c r="C24" s="129" t="n">
        <f aca="false">VLOOKUP(B24,площадь!A:B,2,0)</f>
        <v>59.4</v>
      </c>
      <c r="D24" s="130"/>
      <c r="E24" s="111" t="n">
        <f aca="false">SUM(F24:Q24)</f>
        <v>366</v>
      </c>
      <c r="F24" s="108" t="n">
        <v>31</v>
      </c>
      <c r="G24" s="108" t="n">
        <v>29</v>
      </c>
      <c r="H24" s="108" t="n">
        <v>31</v>
      </c>
      <c r="I24" s="108" t="n">
        <v>30</v>
      </c>
      <c r="J24" s="109" t="n">
        <v>31</v>
      </c>
      <c r="K24" s="109" t="n">
        <v>30</v>
      </c>
      <c r="L24" s="109" t="n">
        <v>31</v>
      </c>
      <c r="M24" s="109" t="n">
        <v>31</v>
      </c>
      <c r="N24" s="109" t="n">
        <v>30</v>
      </c>
      <c r="O24" s="109" t="n">
        <v>31</v>
      </c>
      <c r="P24" s="110" t="n">
        <v>30</v>
      </c>
      <c r="Q24" s="109" t="n">
        <v>31</v>
      </c>
      <c r="R24" s="131" t="n">
        <f aca="false">VLOOKUP(B24,'общие показания 2024'!A:I,9,0)</f>
        <v>3.13696216216216</v>
      </c>
      <c r="S24" s="131" t="n">
        <f aca="false">VLOOKUP(B24,'общие показания 2024'!A:Q,17,0)</f>
        <v>0.876668885191348</v>
      </c>
      <c r="T24" s="132" t="n">
        <f aca="false">R24*$T$1/31*F24</f>
        <v>0.967940674591535</v>
      </c>
      <c r="U24" s="132" t="n">
        <f aca="false">R24*$U$1/29*G24</f>
        <v>0.746198916507557</v>
      </c>
      <c r="V24" s="132" t="n">
        <f aca="false">R24*$V$1/31*H24</f>
        <v>0.618785338658641</v>
      </c>
      <c r="W24" s="132" t="n">
        <f aca="false">R24*$W$1/30*I24</f>
        <v>0.399338304002116</v>
      </c>
      <c r="X24" s="132" t="n">
        <f aca="false">R24*$X$1/31*J24</f>
        <v>0.404698928402314</v>
      </c>
      <c r="Y24" s="133" t="n">
        <f aca="false">T24+U24+V24+W24+X24-R24</f>
        <v>0</v>
      </c>
      <c r="AC24" s="132"/>
      <c r="AD24" s="132" t="n">
        <f aca="false">S24*$AD$1/31*O24</f>
        <v>0.342339528635737</v>
      </c>
      <c r="AE24" s="132" t="n">
        <f aca="false">S24*$AE$1/30*P24</f>
        <v>0.241219992766611</v>
      </c>
      <c r="AF24" s="132" t="n">
        <f aca="false">S24*$AF$1/31*Q24</f>
        <v>0.293109363788999</v>
      </c>
      <c r="AG24" s="133" t="n">
        <f aca="false">AC24+AD24+AE24+AF24-S24</f>
        <v>0</v>
      </c>
      <c r="AI24" s="132" t="n">
        <f aca="false">$AI$1*C24/31*F24</f>
        <v>1.36363412023847</v>
      </c>
      <c r="AJ24" s="132" t="n">
        <f aca="false">$AJ$1*C24/29*G24</f>
        <v>0.949609493649427</v>
      </c>
      <c r="AK24" s="132" t="n">
        <f aca="false">$AK$1*C24/31*H24</f>
        <v>0.800790433079712</v>
      </c>
      <c r="AL24" s="132" t="n">
        <f aca="false">$AL$1*C24/30*I24</f>
        <v>0.418468540666546</v>
      </c>
      <c r="AM24" s="132" t="n">
        <f aca="false">$AM$1*C24/31*J24</f>
        <v>0.146266837383003</v>
      </c>
      <c r="AQ24" s="132"/>
      <c r="AR24" s="132" t="n">
        <f aca="false">$AR$1*C24/31*O24</f>
        <v>1.21271193836191</v>
      </c>
      <c r="AS24" s="132" t="n">
        <f aca="false">$AS$1*C24/30*P24</f>
        <v>1.11412648779247</v>
      </c>
      <c r="AT24" s="132" t="n">
        <f aca="false">$AT$1*C24/31*Q24</f>
        <v>1.44841903709825</v>
      </c>
      <c r="AV24" s="132" t="n">
        <f aca="false">(T24+AI24)*2325.88</f>
        <v>5422.96318379922</v>
      </c>
      <c r="AW24" s="132" t="n">
        <f aca="false">(U24+AJ24)*2325.88</f>
        <v>3944.24686501593</v>
      </c>
      <c r="AX24" s="132" t="n">
        <f aca="false">(V24+AK24)*2325.88</f>
        <v>3301.7628959708</v>
      </c>
      <c r="AY24" s="132" t="n">
        <f aca="false">(W24+AL24)*2325.88</f>
        <v>1902.12058387795</v>
      </c>
      <c r="AZ24" s="132" t="n">
        <f aca="false">(X24+AM24)*2325.88</f>
        <v>1281.48025532475</v>
      </c>
      <c r="BA24" s="132" t="n">
        <v>0</v>
      </c>
      <c r="BB24" s="132" t="n">
        <v>0</v>
      </c>
      <c r="BC24" s="132" t="n">
        <v>0</v>
      </c>
      <c r="BD24" s="132" t="n">
        <f aca="false">(AC24+AQ24)*2569.16</f>
        <v>0</v>
      </c>
      <c r="BE24" s="132" t="n">
        <f aca="false">(AD24+AR24)*2569.16</f>
        <v>3995.17602695168</v>
      </c>
      <c r="BF24" s="132" t="n">
        <f aca="false">(AE24+AS24)*2569.16</f>
        <v>3482.10196399318</v>
      </c>
      <c r="BG24" s="132" t="n">
        <f aca="false">(AF24+AT24)*2569.16</f>
        <v>4474.26510642349</v>
      </c>
      <c r="BH24" s="52" t="n">
        <f aca="false">SUM(AV24:BG24)</f>
        <v>27804.116881357</v>
      </c>
      <c r="BI24" s="52"/>
    </row>
    <row r="25" customFormat="false" ht="14.4" hidden="false" customHeight="false" outlineLevel="0" collapsed="false">
      <c r="A25" s="99" t="s">
        <v>387</v>
      </c>
      <c r="B25" s="99" t="s">
        <v>388</v>
      </c>
      <c r="C25" s="129" t="n">
        <f aca="false">VLOOKUP(B25,площадь!A:B,2,0)</f>
        <v>36.9</v>
      </c>
      <c r="D25" s="130" t="n">
        <v>45247</v>
      </c>
      <c r="E25" s="111" t="n">
        <f aca="false">SUM(F25:Q25)</f>
        <v>366</v>
      </c>
      <c r="F25" s="108" t="n">
        <v>31</v>
      </c>
      <c r="G25" s="108" t="n">
        <v>29</v>
      </c>
      <c r="H25" s="108" t="n">
        <v>31</v>
      </c>
      <c r="I25" s="108" t="n">
        <v>30</v>
      </c>
      <c r="J25" s="109" t="n">
        <v>31</v>
      </c>
      <c r="K25" s="109" t="n">
        <v>30</v>
      </c>
      <c r="L25" s="109" t="n">
        <v>31</v>
      </c>
      <c r="M25" s="109" t="n">
        <v>31</v>
      </c>
      <c r="N25" s="109" t="n">
        <v>30</v>
      </c>
      <c r="O25" s="109" t="n">
        <v>31</v>
      </c>
      <c r="P25" s="110" t="n">
        <v>30</v>
      </c>
      <c r="Q25" s="109" t="n">
        <v>31</v>
      </c>
      <c r="R25" s="131" t="n">
        <f aca="false">VLOOKUP(B25,'общие показания 2024'!A:I,9,0)</f>
        <v>1.94871891891892</v>
      </c>
      <c r="S25" s="131" t="n">
        <f aca="false">VLOOKUP(B25,'общие показания 2024'!A:Q,17,0)</f>
        <v>0.544597337770383</v>
      </c>
      <c r="T25" s="132" t="n">
        <f aca="false">R25*$T$1/31*F25</f>
        <v>0.601296479670499</v>
      </c>
      <c r="U25" s="132" t="n">
        <f aca="false">R25*$U$1/29*G25</f>
        <v>0.463547811769846</v>
      </c>
      <c r="V25" s="132" t="n">
        <f aca="false">R25*$V$1/31*H25</f>
        <v>0.384396952803095</v>
      </c>
      <c r="W25" s="132" t="n">
        <f aca="false">R25*$W$1/30*I25</f>
        <v>0.248073794910405</v>
      </c>
      <c r="X25" s="132" t="n">
        <f aca="false">R25*$X$1/31*J25</f>
        <v>0.251403879765074</v>
      </c>
      <c r="Y25" s="133" t="n">
        <f aca="false">T25+U25+V25+W25+X25-R25</f>
        <v>0</v>
      </c>
      <c r="AC25" s="132"/>
      <c r="AD25" s="132" t="n">
        <f aca="false">S25*$AD$1/31*O25</f>
        <v>0.212665464758564</v>
      </c>
      <c r="AE25" s="132" t="n">
        <f aca="false">S25*$AE$1/30*P25</f>
        <v>0.149848783385319</v>
      </c>
      <c r="AF25" s="132" t="n">
        <f aca="false">S25*$AF$1/31*Q25</f>
        <v>0.1820830896265</v>
      </c>
      <c r="AG25" s="133" t="n">
        <f aca="false">AC25+AD25+AE25+AF25-S25</f>
        <v>0</v>
      </c>
      <c r="AI25" s="132" t="n">
        <f aca="false">$AI$1*C25/31*F25</f>
        <v>0.847106044390567</v>
      </c>
      <c r="AJ25" s="132" t="n">
        <f aca="false">$AJ$1*C25/29*G25</f>
        <v>0.589908927873129</v>
      </c>
      <c r="AK25" s="132" t="n">
        <f aca="false">$AK$1*C25/31*H25</f>
        <v>0.497460723579821</v>
      </c>
      <c r="AL25" s="132" t="n">
        <f aca="false">$AL$1*C25/30*I25</f>
        <v>0.259957729808006</v>
      </c>
      <c r="AM25" s="132" t="n">
        <f aca="false">$AM$1*C25/31*J25</f>
        <v>0.0908627323136838</v>
      </c>
      <c r="AQ25" s="132"/>
      <c r="AR25" s="132" t="n">
        <f aca="false">$AR$1*C25/31*O25</f>
        <v>0.753351355649066</v>
      </c>
      <c r="AS25" s="132" t="n">
        <f aca="false">$AS$1*C25/30*P25</f>
        <v>0.692108878780173</v>
      </c>
      <c r="AT25" s="132" t="n">
        <f aca="false">$AT$1*C25/31*Q25</f>
        <v>0.899775462439822</v>
      </c>
      <c r="AV25" s="132" t="n">
        <f aca="false">(T25+AI25)*2325.88</f>
        <v>3368.81046266315</v>
      </c>
      <c r="AW25" s="132" t="n">
        <f aca="false">(U25+AJ25)*2325.88</f>
        <v>2450.2139616008</v>
      </c>
      <c r="AX25" s="132" t="n">
        <f aca="false">(V25+AK25)*2325.88</f>
        <v>2051.0951323455</v>
      </c>
      <c r="AY25" s="132" t="n">
        <f aca="false">(W25+AL25)*2325.88</f>
        <v>1181.62036271206</v>
      </c>
      <c r="AZ25" s="132" t="n">
        <f aca="false">(X25+AM25)*2325.88</f>
        <v>796.07106770174</v>
      </c>
      <c r="BA25" s="132" t="n">
        <v>0</v>
      </c>
      <c r="BB25" s="132" t="n">
        <v>0</v>
      </c>
      <c r="BC25" s="132" t="n">
        <v>0</v>
      </c>
      <c r="BD25" s="132" t="n">
        <f aca="false">(AC25+AQ25)*2569.16</f>
        <v>0</v>
      </c>
      <c r="BE25" s="132" t="n">
        <f aca="false">(AD25+AR25)*2569.16</f>
        <v>2481.85177431847</v>
      </c>
      <c r="BF25" s="132" t="n">
        <f aca="false">(AE25+AS25)*2569.16</f>
        <v>2163.1239473291</v>
      </c>
      <c r="BG25" s="132" t="n">
        <f aca="false">(AF25+AT25)*2569.16</f>
        <v>2779.46771762671</v>
      </c>
      <c r="BH25" s="52" t="n">
        <f aca="false">SUM(AV25:BG25)</f>
        <v>17272.2544262975</v>
      </c>
      <c r="BI25" s="52"/>
    </row>
    <row r="26" customFormat="false" ht="14.4" hidden="false" customHeight="false" outlineLevel="0" collapsed="false">
      <c r="A26" s="99" t="s">
        <v>390</v>
      </c>
      <c r="B26" s="99" t="s">
        <v>391</v>
      </c>
      <c r="C26" s="129" t="n">
        <f aca="false">VLOOKUP(B26,площадь!A:B,2,0)</f>
        <v>71.3</v>
      </c>
      <c r="D26" s="130"/>
      <c r="E26" s="111" t="n">
        <f aca="false">SUM(F26:Q26)</f>
        <v>366</v>
      </c>
      <c r="F26" s="108" t="n">
        <v>31</v>
      </c>
      <c r="G26" s="108" t="n">
        <v>29</v>
      </c>
      <c r="H26" s="108" t="n">
        <v>31</v>
      </c>
      <c r="I26" s="108" t="n">
        <v>30</v>
      </c>
      <c r="J26" s="109" t="n">
        <v>31</v>
      </c>
      <c r="K26" s="109" t="n">
        <v>30</v>
      </c>
      <c r="L26" s="109" t="n">
        <v>31</v>
      </c>
      <c r="M26" s="109" t="n">
        <v>31</v>
      </c>
      <c r="N26" s="109" t="n">
        <v>30</v>
      </c>
      <c r="O26" s="109" t="n">
        <v>31</v>
      </c>
      <c r="P26" s="110" t="n">
        <v>30</v>
      </c>
      <c r="Q26" s="109" t="n">
        <v>31</v>
      </c>
      <c r="R26" s="131" t="n">
        <f aca="false">VLOOKUP(B26,'общие показания 2024'!A:I,9,0)</f>
        <v>3.76541081081081</v>
      </c>
      <c r="S26" s="131" t="n">
        <f aca="false">VLOOKUP(B26,'общие показания 2024'!A:Q,17,0)</f>
        <v>1.05229783693844</v>
      </c>
      <c r="T26" s="132" t="n">
        <f aca="false">R26*$T$1/31*F26</f>
        <v>1.16185471546088</v>
      </c>
      <c r="U26" s="132" t="n">
        <f aca="false">R26*$U$1/29*G26</f>
        <v>0.895689945235502</v>
      </c>
      <c r="V26" s="132" t="n">
        <f aca="false">R26*$V$1/31*H26</f>
        <v>0.742750751622241</v>
      </c>
      <c r="W26" s="132" t="n">
        <f aca="false">R26*$W$1/30*I26</f>
        <v>0.479340422143954</v>
      </c>
      <c r="X26" s="132" t="n">
        <f aca="false">R26*$X$1/31*J26</f>
        <v>0.485774976348232</v>
      </c>
      <c r="Y26" s="133" t="n">
        <f aca="false">T26+U26+V26+W26+X26-R26</f>
        <v>0</v>
      </c>
      <c r="AC26" s="132"/>
      <c r="AD26" s="132" t="n">
        <f aca="false">S26*$AD$1/31*O26</f>
        <v>0.410922700197443</v>
      </c>
      <c r="AE26" s="132" t="n">
        <f aca="false">S26*$AE$1/30*P26</f>
        <v>0.289545210172717</v>
      </c>
      <c r="AF26" s="132" t="n">
        <f aca="false">S26*$AF$1/31*Q26</f>
        <v>0.351829926568277</v>
      </c>
      <c r="AG26" s="133" t="n">
        <f aca="false">AC26+AD26+AE26+AF26-S26</f>
        <v>0</v>
      </c>
      <c r="AI26" s="132" t="n">
        <f aca="false">$AI$1*C26/31*F26</f>
        <v>1.63682008035359</v>
      </c>
      <c r="AJ26" s="132" t="n">
        <f aca="false">$AJ$1*C26/29*G26</f>
        <v>1.13985112621556</v>
      </c>
      <c r="AK26" s="132" t="n">
        <f aca="false">$AK$1*C26/31*H26</f>
        <v>0.961218146104098</v>
      </c>
      <c r="AL26" s="132" t="n">
        <f aca="false">$AL$1*C26/30*I26</f>
        <v>0.502303147298396</v>
      </c>
      <c r="AM26" s="132" t="n">
        <f aca="false">$AM$1*C26/31*J26</f>
        <v>0.175569452952999</v>
      </c>
      <c r="AQ26" s="132"/>
      <c r="AR26" s="132" t="n">
        <f aca="false">$AR$1*C26/31*O26</f>
        <v>1.45566264655226</v>
      </c>
      <c r="AS26" s="132" t="n">
        <f aca="false">$AS$1*C26/30*P26</f>
        <v>1.33732691211453</v>
      </c>
      <c r="AT26" s="132" t="n">
        <f aca="false">$AT$1*C26/31*Q26</f>
        <v>1.73859052769537</v>
      </c>
      <c r="AV26" s="132" t="n">
        <f aca="false">(T26+AI26)*2325.88</f>
        <v>6509.38173408896</v>
      </c>
      <c r="AW26" s="132" t="n">
        <f aca="false">(U26+AJ26)*2325.88</f>
        <v>4734.42426726659</v>
      </c>
      <c r="AX26" s="132" t="n">
        <f aca="false">(V26+AK26)*2325.88</f>
        <v>3963.22717984374</v>
      </c>
      <c r="AY26" s="132" t="n">
        <f aca="false">(W26+AL26)*2325.88</f>
        <v>2283.18514529457</v>
      </c>
      <c r="AZ26" s="132" t="n">
        <f aca="false">(X26+AM26)*2325.88</f>
        <v>1538.20778122315</v>
      </c>
      <c r="BA26" s="132" t="n">
        <v>0</v>
      </c>
      <c r="BB26" s="132" t="n">
        <v>0</v>
      </c>
      <c r="BC26" s="132" t="n">
        <v>0</v>
      </c>
      <c r="BD26" s="132" t="n">
        <f aca="false">(AC26+AQ26)*2569.16</f>
        <v>0</v>
      </c>
      <c r="BE26" s="132" t="n">
        <f aca="false">(AD26+AR26)*2569.16</f>
        <v>4795.55640945547</v>
      </c>
      <c r="BF26" s="132" t="n">
        <f aca="false">(AE26+AS26)*2569.16</f>
        <v>4179.69478169551</v>
      </c>
      <c r="BG26" s="132" t="n">
        <f aca="false">(AF26+AT26)*2569.16</f>
        <v>5370.624614276</v>
      </c>
      <c r="BH26" s="52" t="n">
        <f aca="false">SUM(AV26:BG26)</f>
        <v>33374.301913144</v>
      </c>
      <c r="BI26" s="52"/>
    </row>
    <row r="27" customFormat="false" ht="14.4" hidden="false" customHeight="false" outlineLevel="0" collapsed="false">
      <c r="A27" s="99" t="s">
        <v>392</v>
      </c>
      <c r="B27" s="99" t="s">
        <v>393</v>
      </c>
      <c r="C27" s="129" t="n">
        <f aca="false">VLOOKUP(B27,площадь!A:B,2,0)</f>
        <v>72.9</v>
      </c>
      <c r="D27" s="130"/>
      <c r="E27" s="111" t="n">
        <f aca="false">SUM(F27:Q27)</f>
        <v>366</v>
      </c>
      <c r="F27" s="108" t="n">
        <v>31</v>
      </c>
      <c r="G27" s="108" t="n">
        <v>29</v>
      </c>
      <c r="H27" s="108" t="n">
        <v>31</v>
      </c>
      <c r="I27" s="108" t="n">
        <v>30</v>
      </c>
      <c r="J27" s="109" t="n">
        <v>31</v>
      </c>
      <c r="K27" s="109" t="n">
        <v>30</v>
      </c>
      <c r="L27" s="109" t="n">
        <v>31</v>
      </c>
      <c r="M27" s="109" t="n">
        <v>31</v>
      </c>
      <c r="N27" s="109" t="n">
        <v>30</v>
      </c>
      <c r="O27" s="109" t="n">
        <v>31</v>
      </c>
      <c r="P27" s="110" t="n">
        <v>30</v>
      </c>
      <c r="Q27" s="109" t="n">
        <v>31</v>
      </c>
      <c r="R27" s="131" t="n">
        <f aca="false">VLOOKUP(B27,'общие показания 2024'!A:I,9,0)</f>
        <v>3.84990810810811</v>
      </c>
      <c r="S27" s="131" t="n">
        <f aca="false">VLOOKUP(B27,'общие показания 2024'!A:Q,17,0)</f>
        <v>1.07591181364393</v>
      </c>
      <c r="T27" s="132" t="n">
        <f aca="false">R27*$T$1/31*F27</f>
        <v>1.18792719154416</v>
      </c>
      <c r="U27" s="132" t="n">
        <f aca="false">R27*$U$1/29*G27</f>
        <v>0.915789579350183</v>
      </c>
      <c r="V27" s="132" t="n">
        <f aca="false">R27*$V$1/31*H27</f>
        <v>0.759418370171968</v>
      </c>
      <c r="W27" s="132" t="n">
        <f aca="false">R27*$W$1/30*I27</f>
        <v>0.490097009457142</v>
      </c>
      <c r="X27" s="132" t="n">
        <f aca="false">R27*$X$1/31*J27</f>
        <v>0.496675957584658</v>
      </c>
      <c r="Y27" s="133" t="n">
        <f aca="false">T27+U27+V27+W27+X27-R27</f>
        <v>0</v>
      </c>
      <c r="AC27" s="132"/>
      <c r="AD27" s="132" t="n">
        <f aca="false">S27*$AD$1/31*O27</f>
        <v>0.420143966962042</v>
      </c>
      <c r="AE27" s="132" t="n">
        <f aca="false">S27*$AE$1/30*P27</f>
        <v>0.296042718395386</v>
      </c>
      <c r="AF27" s="132" t="n">
        <f aca="false">S27*$AF$1/31*Q27</f>
        <v>0.359725128286499</v>
      </c>
      <c r="AG27" s="133" t="n">
        <f aca="false">AC27+AD27+AE27+AF27-S27</f>
        <v>0</v>
      </c>
      <c r="AI27" s="132" t="n">
        <f aca="false">$AI$1*C27/31*F27</f>
        <v>1.67355096574722</v>
      </c>
      <c r="AJ27" s="132" t="n">
        <f aca="false">$AJ$1*C27/29*G27</f>
        <v>1.16542983311521</v>
      </c>
      <c r="AK27" s="132" t="n">
        <f aca="false">$AK$1*C27/31*H27</f>
        <v>0.982788258779646</v>
      </c>
      <c r="AL27" s="132" t="n">
        <f aca="false">$AL$1*C27/30*I27</f>
        <v>0.513575027181671</v>
      </c>
      <c r="AM27" s="132" t="n">
        <f aca="false">$AM$1*C27/31*J27</f>
        <v>0.179509300424595</v>
      </c>
      <c r="AQ27" s="132"/>
      <c r="AR27" s="132" t="n">
        <f aca="false">$AR$1*C27/31*O27</f>
        <v>1.48832828798962</v>
      </c>
      <c r="AS27" s="132" t="n">
        <f aca="false">$AS$1*C27/30*P27</f>
        <v>1.36733705319985</v>
      </c>
      <c r="AT27" s="132" t="n">
        <f aca="false">$AT$1*C27/31*Q27</f>
        <v>1.77760518189331</v>
      </c>
      <c r="AV27" s="132" t="n">
        <f aca="false">(T27+AI27)*2325.88</f>
        <v>6655.45481648086</v>
      </c>
      <c r="AW27" s="132" t="n">
        <f aca="false">(U27+AJ27)*2325.88</f>
        <v>4840.666607065</v>
      </c>
      <c r="AX27" s="132" t="n">
        <f aca="false">(V27+AK27)*2325.88</f>
        <v>4052.16355414598</v>
      </c>
      <c r="AY27" s="132" t="n">
        <f aca="false">(W27+AL27)*2325.88</f>
        <v>2334.42071657748</v>
      </c>
      <c r="AZ27" s="132" t="n">
        <f aca="false">(X27+AM27)*2325.88</f>
        <v>1572.72576789856</v>
      </c>
      <c r="BA27" s="132" t="n">
        <v>0</v>
      </c>
      <c r="BB27" s="132" t="n">
        <v>0</v>
      </c>
      <c r="BC27" s="132" t="n">
        <v>0</v>
      </c>
      <c r="BD27" s="132" t="n">
        <f aca="false">(AC27+AQ27)*2569.16</f>
        <v>0</v>
      </c>
      <c r="BE27" s="132" t="n">
        <f aca="false">(AD27+AR27)*2569.16</f>
        <v>4903.17057853161</v>
      </c>
      <c r="BF27" s="132" t="n">
        <f aca="false">(AE27+AS27)*2569.16</f>
        <v>4273.48877399163</v>
      </c>
      <c r="BG27" s="132" t="n">
        <f aca="false">(AF27+AT27)*2569.16</f>
        <v>5491.14353970155</v>
      </c>
      <c r="BH27" s="52" t="n">
        <f aca="false">SUM(AV27:BG27)</f>
        <v>34123.2343543927</v>
      </c>
      <c r="BI27" s="52"/>
    </row>
    <row r="28" customFormat="false" ht="14.4" hidden="false" customHeight="false" outlineLevel="0" collapsed="false">
      <c r="A28" s="99" t="s">
        <v>394</v>
      </c>
      <c r="B28" s="99" t="s">
        <v>395</v>
      </c>
      <c r="C28" s="129" t="n">
        <f aca="false">VLOOKUP(B28,площадь!A:B,2,0)</f>
        <v>72.9</v>
      </c>
      <c r="D28" s="130"/>
      <c r="E28" s="111" t="n">
        <f aca="false">SUM(F28:Q28)</f>
        <v>366</v>
      </c>
      <c r="F28" s="108" t="n">
        <v>31</v>
      </c>
      <c r="G28" s="108" t="n">
        <v>29</v>
      </c>
      <c r="H28" s="108" t="n">
        <v>31</v>
      </c>
      <c r="I28" s="108" t="n">
        <v>30</v>
      </c>
      <c r="J28" s="109" t="n">
        <v>31</v>
      </c>
      <c r="K28" s="109" t="n">
        <v>30</v>
      </c>
      <c r="L28" s="109" t="n">
        <v>31</v>
      </c>
      <c r="M28" s="109" t="n">
        <v>31</v>
      </c>
      <c r="N28" s="109" t="n">
        <v>30</v>
      </c>
      <c r="O28" s="109" t="n">
        <v>31</v>
      </c>
      <c r="P28" s="110" t="n">
        <v>30</v>
      </c>
      <c r="Q28" s="109" t="n">
        <v>31</v>
      </c>
      <c r="R28" s="131" t="n">
        <f aca="false">VLOOKUP(B28,'общие показания 2024'!A:I,9,0)</f>
        <v>3.84990810810811</v>
      </c>
      <c r="S28" s="131" t="n">
        <f aca="false">VLOOKUP(B28,'общие показания 2024'!A:Q,17,0)</f>
        <v>1.07591181364393</v>
      </c>
      <c r="T28" s="132" t="n">
        <f aca="false">R28*$T$1/31*F28</f>
        <v>1.18792719154416</v>
      </c>
      <c r="U28" s="132" t="n">
        <f aca="false">R28*$U$1/29*G28</f>
        <v>0.915789579350183</v>
      </c>
      <c r="V28" s="132" t="n">
        <f aca="false">R28*$V$1/31*H28</f>
        <v>0.759418370171968</v>
      </c>
      <c r="W28" s="132" t="n">
        <f aca="false">R28*$W$1/30*I28</f>
        <v>0.490097009457142</v>
      </c>
      <c r="X28" s="132" t="n">
        <f aca="false">R28*$X$1/31*J28</f>
        <v>0.496675957584658</v>
      </c>
      <c r="Y28" s="133" t="n">
        <f aca="false">T28+U28+V28+W28+X28-R28</f>
        <v>0</v>
      </c>
      <c r="AC28" s="132"/>
      <c r="AD28" s="132" t="n">
        <f aca="false">S28*$AD$1/31*O28</f>
        <v>0.420143966962042</v>
      </c>
      <c r="AE28" s="132" t="n">
        <f aca="false">S28*$AE$1/30*P28</f>
        <v>0.296042718395386</v>
      </c>
      <c r="AF28" s="132" t="n">
        <f aca="false">S28*$AF$1/31*Q28</f>
        <v>0.359725128286499</v>
      </c>
      <c r="AG28" s="133" t="n">
        <f aca="false">AC28+AD28+AE28+AF28-S28</f>
        <v>0</v>
      </c>
      <c r="AI28" s="132" t="n">
        <f aca="false">$AI$1*C28/31*F28</f>
        <v>1.67355096574722</v>
      </c>
      <c r="AJ28" s="132" t="n">
        <f aca="false">$AJ$1*C28/29*G28</f>
        <v>1.16542983311521</v>
      </c>
      <c r="AK28" s="132" t="n">
        <f aca="false">$AK$1*C28/31*H28</f>
        <v>0.982788258779646</v>
      </c>
      <c r="AL28" s="132" t="n">
        <f aca="false">$AL$1*C28/30*I28</f>
        <v>0.513575027181671</v>
      </c>
      <c r="AM28" s="132" t="n">
        <f aca="false">$AM$1*C28/31*J28</f>
        <v>0.179509300424595</v>
      </c>
      <c r="AQ28" s="132"/>
      <c r="AR28" s="132" t="n">
        <f aca="false">$AR$1*C28/31*O28</f>
        <v>1.48832828798962</v>
      </c>
      <c r="AS28" s="132" t="n">
        <f aca="false">$AS$1*C28/30*P28</f>
        <v>1.36733705319985</v>
      </c>
      <c r="AT28" s="132" t="n">
        <f aca="false">$AT$1*C28/31*Q28</f>
        <v>1.77760518189331</v>
      </c>
      <c r="AV28" s="132" t="n">
        <f aca="false">(T28+AI28)*2325.88</f>
        <v>6655.45481648086</v>
      </c>
      <c r="AW28" s="132" t="n">
        <f aca="false">(U28+AJ28)*2325.88</f>
        <v>4840.666607065</v>
      </c>
      <c r="AX28" s="132" t="n">
        <f aca="false">(V28+AK28)*2325.88</f>
        <v>4052.16355414598</v>
      </c>
      <c r="AY28" s="132" t="n">
        <f aca="false">(W28+AL28)*2325.88</f>
        <v>2334.42071657748</v>
      </c>
      <c r="AZ28" s="132" t="n">
        <f aca="false">(X28+AM28)*2325.88</f>
        <v>1572.72576789856</v>
      </c>
      <c r="BA28" s="132" t="n">
        <v>0</v>
      </c>
      <c r="BB28" s="132" t="n">
        <v>0</v>
      </c>
      <c r="BC28" s="132" t="n">
        <v>0</v>
      </c>
      <c r="BD28" s="132" t="n">
        <f aca="false">(AC28+AQ28)*2569.16</f>
        <v>0</v>
      </c>
      <c r="BE28" s="132" t="n">
        <f aca="false">(AD28+AR28)*2569.16</f>
        <v>4903.17057853161</v>
      </c>
      <c r="BF28" s="132" t="n">
        <f aca="false">(AE28+AS28)*2569.16</f>
        <v>4273.48877399163</v>
      </c>
      <c r="BG28" s="132" t="n">
        <f aca="false">(AF28+AT28)*2569.16</f>
        <v>5491.14353970155</v>
      </c>
      <c r="BH28" s="52" t="n">
        <f aca="false">SUM(AV28:BG28)</f>
        <v>34123.2343543927</v>
      </c>
      <c r="BI28" s="52"/>
    </row>
    <row r="29" customFormat="false" ht="14.4" hidden="false" customHeight="false" outlineLevel="0" collapsed="false">
      <c r="A29" s="99" t="s">
        <v>396</v>
      </c>
      <c r="B29" s="99" t="s">
        <v>118</v>
      </c>
      <c r="C29" s="129" t="n">
        <f aca="false">VLOOKUP(B29,площадь!A:B,2,0)</f>
        <v>36.9</v>
      </c>
      <c r="D29" s="130"/>
      <c r="E29" s="111" t="n">
        <f aca="false">SUM(F29:Q29)</f>
        <v>366</v>
      </c>
      <c r="F29" s="108" t="n">
        <v>31</v>
      </c>
      <c r="G29" s="108" t="n">
        <v>29</v>
      </c>
      <c r="H29" s="108" t="n">
        <v>31</v>
      </c>
      <c r="I29" s="108" t="n">
        <v>30</v>
      </c>
      <c r="J29" s="109" t="n">
        <v>31</v>
      </c>
      <c r="K29" s="109" t="n">
        <v>30</v>
      </c>
      <c r="L29" s="109" t="n">
        <v>31</v>
      </c>
      <c r="M29" s="109" t="n">
        <v>31</v>
      </c>
      <c r="N29" s="109" t="n">
        <v>30</v>
      </c>
      <c r="O29" s="109" t="n">
        <v>31</v>
      </c>
      <c r="P29" s="110" t="n">
        <v>30</v>
      </c>
      <c r="Q29" s="109" t="n">
        <v>31</v>
      </c>
      <c r="R29" s="131" t="n">
        <f aca="false">VLOOKUP(B29,'общие показания 2024'!A:I,9,0)</f>
        <v>1.064</v>
      </c>
      <c r="S29" s="131" t="n">
        <f aca="false">VLOOKUP(B29,'общие показания 2024'!A:Q,17,0)</f>
        <v>0.209</v>
      </c>
      <c r="T29" s="132" t="n">
        <f aca="false">R29*$T$1/31*F29</f>
        <v>0.32830771444675</v>
      </c>
      <c r="U29" s="132" t="n">
        <f aca="false">R29*$U$1/29*G29</f>
        <v>0.253096979217883</v>
      </c>
      <c r="V29" s="132" t="n">
        <f aca="false">R29*$V$1/31*H29</f>
        <v>0.209880631737999</v>
      </c>
      <c r="W29" s="132" t="n">
        <f aca="false">R29*$W$1/30*I29</f>
        <v>0.135448224585977</v>
      </c>
      <c r="X29" s="132" t="n">
        <f aca="false">R29*$X$1/31*J29</f>
        <v>0.137266450011392</v>
      </c>
      <c r="Y29" s="133" t="n">
        <f aca="false">T29+U29+V29+W29+X29-R29</f>
        <v>0</v>
      </c>
      <c r="AC29" s="132"/>
      <c r="AD29" s="132" t="n">
        <f aca="false">S29*$AD$1/31*O29</f>
        <v>0.0816145784268965</v>
      </c>
      <c r="AE29" s="132" t="n">
        <f aca="false">S29*$AE$1/30*P29</f>
        <v>0.0575074344941737</v>
      </c>
      <c r="AF29" s="132" t="n">
        <f aca="false">S29*$AF$1/31*Q29</f>
        <v>0.0698779870789299</v>
      </c>
      <c r="AG29" s="133" t="n">
        <f aca="false">AC29+AD29+AE29+AF29-S29</f>
        <v>0</v>
      </c>
      <c r="AI29" s="132" t="n">
        <f aca="false">$AI$1*C29/31*F29</f>
        <v>0.847106044390567</v>
      </c>
      <c r="AJ29" s="132" t="n">
        <f aca="false">$AJ$1*C29/29*G29</f>
        <v>0.589908927873129</v>
      </c>
      <c r="AK29" s="132" t="n">
        <f aca="false">$AK$1*C29/31*H29</f>
        <v>0.497460723579821</v>
      </c>
      <c r="AL29" s="132" t="n">
        <f aca="false">$AL$1*C29/30*I29</f>
        <v>0.259957729808006</v>
      </c>
      <c r="AM29" s="132" t="n">
        <f aca="false">$AM$1*C29/31*J29</f>
        <v>0.0908627323136838</v>
      </c>
      <c r="AQ29" s="132"/>
      <c r="AR29" s="132" t="n">
        <f aca="false">$AR$1*C29/31*O29</f>
        <v>0.753351355649066</v>
      </c>
      <c r="AS29" s="132" t="n">
        <f aca="false">$AS$1*C29/30*P29</f>
        <v>0.692108878780173</v>
      </c>
      <c r="AT29" s="132" t="n">
        <f aca="false">$AT$1*C29/31*Q29</f>
        <v>0.899775462439822</v>
      </c>
      <c r="AV29" s="132" t="n">
        <f aca="false">(T29+AI29)*2325.88</f>
        <v>2733.87135340454</v>
      </c>
      <c r="AW29" s="132" t="n">
        <f aca="false">(U29+AJ29)*2325.88</f>
        <v>1960.73057918484</v>
      </c>
      <c r="AX29" s="132" t="n">
        <f aca="false">(V29+AK29)*2325.88</f>
        <v>1645.19111150661</v>
      </c>
      <c r="AY29" s="132" t="n">
        <f aca="false">(W29+AL29)*2325.88</f>
        <v>919.666801205876</v>
      </c>
      <c r="AZ29" s="132" t="n">
        <f aca="false">(X29+AM29)*2325.88</f>
        <v>530.601102586248</v>
      </c>
      <c r="BA29" s="132" t="n">
        <v>0</v>
      </c>
      <c r="BB29" s="132" t="n">
        <v>0</v>
      </c>
      <c r="BC29" s="132" t="n">
        <v>0</v>
      </c>
      <c r="BD29" s="132" t="n">
        <f aca="false">(AC29+AQ29)*2569.16</f>
        <v>0</v>
      </c>
      <c r="BE29" s="132" t="n">
        <f aca="false">(AD29+AR29)*2569.16</f>
        <v>2145.1610791906</v>
      </c>
      <c r="BF29" s="132" t="n">
        <f aca="false">(AE29+AS29)*2569.16</f>
        <v>1925.88424741192</v>
      </c>
      <c r="BG29" s="132" t="n">
        <f aca="false">(AF29+AT29)*2569.16</f>
        <v>2491.1948563656</v>
      </c>
      <c r="BH29" s="52" t="n">
        <f aca="false">SUM(AV29:BG29)</f>
        <v>14352.3011308562</v>
      </c>
      <c r="BI29" s="52"/>
    </row>
    <row r="30" customFormat="false" ht="14.4" hidden="false" customHeight="false" outlineLevel="0" collapsed="false">
      <c r="A30" s="99" t="s">
        <v>397</v>
      </c>
      <c r="B30" s="99" t="s">
        <v>120</v>
      </c>
      <c r="C30" s="129" t="n">
        <f aca="false">VLOOKUP(B30,площадь!A:B,2,0)</f>
        <v>59.4</v>
      </c>
      <c r="D30" s="130"/>
      <c r="E30" s="111" t="n">
        <f aca="false">SUM(F30:Q30)</f>
        <v>366</v>
      </c>
      <c r="F30" s="108" t="n">
        <v>31</v>
      </c>
      <c r="G30" s="108" t="n">
        <v>29</v>
      </c>
      <c r="H30" s="108" t="n">
        <v>31</v>
      </c>
      <c r="I30" s="108" t="n">
        <v>30</v>
      </c>
      <c r="J30" s="109" t="n">
        <v>31</v>
      </c>
      <c r="K30" s="109" t="n">
        <v>30</v>
      </c>
      <c r="L30" s="109" t="n">
        <v>31</v>
      </c>
      <c r="M30" s="109" t="n">
        <v>31</v>
      </c>
      <c r="N30" s="109" t="n">
        <v>30</v>
      </c>
      <c r="O30" s="109" t="n">
        <v>31</v>
      </c>
      <c r="P30" s="110" t="n">
        <v>30</v>
      </c>
      <c r="Q30" s="109" t="n">
        <v>31</v>
      </c>
      <c r="R30" s="131" t="n">
        <f aca="false">VLOOKUP(B30,'общие показания 2024'!A:I,9,0)</f>
        <v>0.765</v>
      </c>
      <c r="S30" s="131" t="n">
        <f aca="false">VLOOKUP(B30,'общие показания 2024'!A:Q,17,0)</f>
        <v>0</v>
      </c>
      <c r="T30" s="132" t="n">
        <f aca="false">R30*$T$1/31*F30</f>
        <v>0.236048309729101</v>
      </c>
      <c r="U30" s="132" t="n">
        <f aca="false">R30*$U$1/29*G30</f>
        <v>0.181972922088045</v>
      </c>
      <c r="V30" s="132" t="n">
        <f aca="false">R30*$V$1/31*H30</f>
        <v>0.150901018119896</v>
      </c>
      <c r="W30" s="132" t="n">
        <f aca="false">R30*$W$1/30*I30</f>
        <v>0.0973852366619099</v>
      </c>
      <c r="X30" s="132" t="n">
        <f aca="false">R30*$X$1/31*J30</f>
        <v>0.0986925134010481</v>
      </c>
      <c r="Y30" s="133" t="n">
        <f aca="false">T30+U30+V30+W30+X30-R30</f>
        <v>0</v>
      </c>
      <c r="AC30" s="132"/>
      <c r="AD30" s="132" t="n">
        <f aca="false">S30*$AD$1/31*O30</f>
        <v>0</v>
      </c>
      <c r="AE30" s="132" t="n">
        <f aca="false">S30*$AE$1/30*P30</f>
        <v>0</v>
      </c>
      <c r="AF30" s="132" t="n">
        <f aca="false">S30*$AF$1/31*Q30</f>
        <v>0</v>
      </c>
      <c r="AG30" s="133" t="n">
        <f aca="false">AC30+AD30+AE30+AF30-S30</f>
        <v>0</v>
      </c>
      <c r="AI30" s="132" t="n">
        <f aca="false">$AI$1*C30/31*F30</f>
        <v>1.36363412023847</v>
      </c>
      <c r="AJ30" s="132" t="n">
        <f aca="false">$AJ$1*C30/29*G30</f>
        <v>0.949609493649427</v>
      </c>
      <c r="AK30" s="132" t="n">
        <f aca="false">$AK$1*C30/31*H30</f>
        <v>0.800790433079712</v>
      </c>
      <c r="AL30" s="132" t="n">
        <f aca="false">$AL$1*C30/30*I30</f>
        <v>0.418468540666546</v>
      </c>
      <c r="AM30" s="132" t="n">
        <f aca="false">$AM$1*C30/31*J30</f>
        <v>0.146266837383003</v>
      </c>
      <c r="AQ30" s="132"/>
      <c r="AR30" s="132" t="n">
        <f aca="false">$AR$1*C30/31*O30</f>
        <v>1.21271193836191</v>
      </c>
      <c r="AS30" s="132" t="n">
        <f aca="false">$AS$1*C30/30*P30</f>
        <v>1.11412648779247</v>
      </c>
      <c r="AT30" s="132" t="n">
        <f aca="false">$AT$1*C30/31*Q30</f>
        <v>1.44841903709825</v>
      </c>
      <c r="AV30" s="132" t="n">
        <f aca="false">(T30+AI30)*2325.88</f>
        <v>3720.66937021298</v>
      </c>
      <c r="AW30" s="132" t="n">
        <f aca="false">(U30+AJ30)*2325.88</f>
        <v>2631.92490911547</v>
      </c>
      <c r="AX30" s="132" t="n">
        <f aca="false">(V30+AK30)*2325.88</f>
        <v>2213.52011251614</v>
      </c>
      <c r="AY30" s="132" t="n">
        <f aca="false">(W30+AL30)*2325.88</f>
        <v>1199.81398361271</v>
      </c>
      <c r="AZ30" s="132" t="n">
        <f aca="false">(X30+AM30)*2325.88</f>
        <v>569.746054801609</v>
      </c>
      <c r="BA30" s="132" t="n">
        <v>0</v>
      </c>
      <c r="BB30" s="132" t="n">
        <v>0</v>
      </c>
      <c r="BC30" s="132" t="n">
        <v>0</v>
      </c>
      <c r="BD30" s="132" t="n">
        <f aca="false">(AC30+AQ30)*2569.16</f>
        <v>0</v>
      </c>
      <c r="BE30" s="132" t="n">
        <f aca="false">(AD30+AR30)*2569.16</f>
        <v>3115.65100356189</v>
      </c>
      <c r="BF30" s="132" t="n">
        <f aca="false">(AE30+AS30)*2569.16</f>
        <v>2862.36920737691</v>
      </c>
      <c r="BG30" s="132" t="n">
        <f aca="false">(AF30+AT30)*2569.16</f>
        <v>3721.22025335134</v>
      </c>
      <c r="BH30" s="52" t="n">
        <f aca="false">SUM(AV30:BG30)</f>
        <v>20034.9148945491</v>
      </c>
      <c r="BI30" s="52"/>
    </row>
    <row r="31" customFormat="false" ht="14.4" hidden="false" customHeight="false" outlineLevel="0" collapsed="false">
      <c r="A31" s="99" t="s">
        <v>398</v>
      </c>
      <c r="B31" s="99" t="s">
        <v>399</v>
      </c>
      <c r="C31" s="129" t="n">
        <f aca="false">VLOOKUP(B31,площадь!A:B,2,0)</f>
        <v>59.4</v>
      </c>
      <c r="D31" s="130"/>
      <c r="E31" s="111" t="n">
        <f aca="false">SUM(F31:Q31)</f>
        <v>366</v>
      </c>
      <c r="F31" s="108" t="n">
        <v>31</v>
      </c>
      <c r="G31" s="108" t="n">
        <v>29</v>
      </c>
      <c r="H31" s="108" t="n">
        <v>31</v>
      </c>
      <c r="I31" s="108" t="n">
        <v>30</v>
      </c>
      <c r="J31" s="109" t="n">
        <v>31</v>
      </c>
      <c r="K31" s="109" t="n">
        <v>30</v>
      </c>
      <c r="L31" s="109" t="n">
        <v>31</v>
      </c>
      <c r="M31" s="109" t="n">
        <v>31</v>
      </c>
      <c r="N31" s="109" t="n">
        <v>30</v>
      </c>
      <c r="O31" s="109" t="n">
        <v>31</v>
      </c>
      <c r="P31" s="110" t="n">
        <v>30</v>
      </c>
      <c r="Q31" s="109" t="n">
        <v>31</v>
      </c>
      <c r="R31" s="131" t="n">
        <f aca="false">VLOOKUP(B31,'общие показания 2024'!A:I,9,0)</f>
        <v>3.13696216216216</v>
      </c>
      <c r="S31" s="131" t="n">
        <f aca="false">VLOOKUP(B31,'общие показания 2024'!A:Q,17,0)</f>
        <v>0.876668885191348</v>
      </c>
      <c r="T31" s="132" t="n">
        <f aca="false">R31*$T$1/31*F31</f>
        <v>0.967940674591535</v>
      </c>
      <c r="U31" s="132" t="n">
        <f aca="false">R31*$U$1/29*G31</f>
        <v>0.746198916507557</v>
      </c>
      <c r="V31" s="132" t="n">
        <f aca="false">R31*$V$1/31*H31</f>
        <v>0.618785338658641</v>
      </c>
      <c r="W31" s="132" t="n">
        <f aca="false">R31*$W$1/30*I31</f>
        <v>0.399338304002116</v>
      </c>
      <c r="X31" s="132" t="n">
        <f aca="false">R31*$X$1/31*J31</f>
        <v>0.404698928402314</v>
      </c>
      <c r="Y31" s="133" t="n">
        <f aca="false">T31+U31+V31+W31+X31-R31</f>
        <v>0</v>
      </c>
      <c r="AC31" s="132"/>
      <c r="AD31" s="132" t="n">
        <f aca="false">S31*$AD$1/31*O31</f>
        <v>0.342339528635737</v>
      </c>
      <c r="AE31" s="132" t="n">
        <f aca="false">S31*$AE$1/30*P31</f>
        <v>0.241219992766611</v>
      </c>
      <c r="AF31" s="132" t="n">
        <f aca="false">S31*$AF$1/31*Q31</f>
        <v>0.293109363788999</v>
      </c>
      <c r="AG31" s="133" t="n">
        <f aca="false">AC31+AD31+AE31+AF31-S31</f>
        <v>0</v>
      </c>
      <c r="AI31" s="132" t="n">
        <f aca="false">$AI$1*C31/31*F31</f>
        <v>1.36363412023847</v>
      </c>
      <c r="AJ31" s="132" t="n">
        <f aca="false">$AJ$1*C31/29*G31</f>
        <v>0.949609493649427</v>
      </c>
      <c r="AK31" s="132" t="n">
        <f aca="false">$AK$1*C31/31*H31</f>
        <v>0.800790433079712</v>
      </c>
      <c r="AL31" s="132" t="n">
        <f aca="false">$AL$1*C31/30*I31</f>
        <v>0.418468540666546</v>
      </c>
      <c r="AM31" s="132" t="n">
        <f aca="false">$AM$1*C31/31*J31</f>
        <v>0.146266837383003</v>
      </c>
      <c r="AQ31" s="132"/>
      <c r="AR31" s="132" t="n">
        <f aca="false">$AR$1*C31/31*O31</f>
        <v>1.21271193836191</v>
      </c>
      <c r="AS31" s="132" t="n">
        <f aca="false">$AS$1*C31/30*P31</f>
        <v>1.11412648779247</v>
      </c>
      <c r="AT31" s="132" t="n">
        <f aca="false">$AT$1*C31/31*Q31</f>
        <v>1.44841903709825</v>
      </c>
      <c r="AV31" s="132" t="n">
        <f aca="false">(T31+AI31)*2325.88</f>
        <v>5422.96318379922</v>
      </c>
      <c r="AW31" s="132" t="n">
        <f aca="false">(U31+AJ31)*2325.88</f>
        <v>3944.24686501593</v>
      </c>
      <c r="AX31" s="132" t="n">
        <f aca="false">(V31+AK31)*2325.88</f>
        <v>3301.7628959708</v>
      </c>
      <c r="AY31" s="132" t="n">
        <f aca="false">(W31+AL31)*2325.88</f>
        <v>1902.12058387795</v>
      </c>
      <c r="AZ31" s="132" t="n">
        <f aca="false">(X31+AM31)*2325.88</f>
        <v>1281.48025532475</v>
      </c>
      <c r="BA31" s="132" t="n">
        <v>0</v>
      </c>
      <c r="BB31" s="132" t="n">
        <v>0</v>
      </c>
      <c r="BC31" s="132" t="n">
        <v>0</v>
      </c>
      <c r="BD31" s="132" t="n">
        <f aca="false">(AC31+AQ31)*2569.16</f>
        <v>0</v>
      </c>
      <c r="BE31" s="132" t="n">
        <f aca="false">(AD31+AR31)*2569.16</f>
        <v>3995.17602695168</v>
      </c>
      <c r="BF31" s="132" t="n">
        <f aca="false">(AE31+AS31)*2569.16</f>
        <v>3482.10196399318</v>
      </c>
      <c r="BG31" s="132" t="n">
        <f aca="false">(AF31+AT31)*2569.16</f>
        <v>4474.26510642349</v>
      </c>
      <c r="BH31" s="52" t="n">
        <f aca="false">SUM(AV31:BG31)</f>
        <v>27804.116881357</v>
      </c>
      <c r="BI31" s="52"/>
    </row>
    <row r="32" customFormat="false" ht="14.4" hidden="false" customHeight="false" outlineLevel="0" collapsed="false">
      <c r="A32" s="99" t="s">
        <v>400</v>
      </c>
      <c r="B32" s="99" t="s">
        <v>401</v>
      </c>
      <c r="C32" s="129" t="n">
        <f aca="false">VLOOKUP(B32,площадь!A:B,2,0)</f>
        <v>36.9</v>
      </c>
      <c r="D32" s="130"/>
      <c r="E32" s="111" t="n">
        <f aca="false">SUM(F32:Q32)</f>
        <v>366</v>
      </c>
      <c r="F32" s="108" t="n">
        <v>31</v>
      </c>
      <c r="G32" s="108" t="n">
        <v>29</v>
      </c>
      <c r="H32" s="108" t="n">
        <v>31</v>
      </c>
      <c r="I32" s="108" t="n">
        <v>30</v>
      </c>
      <c r="J32" s="109" t="n">
        <v>31</v>
      </c>
      <c r="K32" s="109" t="n">
        <v>30</v>
      </c>
      <c r="L32" s="109" t="n">
        <v>31</v>
      </c>
      <c r="M32" s="109" t="n">
        <v>31</v>
      </c>
      <c r="N32" s="109" t="n">
        <v>30</v>
      </c>
      <c r="O32" s="109" t="n">
        <v>31</v>
      </c>
      <c r="P32" s="110" t="n">
        <v>30</v>
      </c>
      <c r="Q32" s="109" t="n">
        <v>31</v>
      </c>
      <c r="R32" s="131" t="n">
        <f aca="false">VLOOKUP(B32,'общие показания 2024'!A:I,9,0)</f>
        <v>1.94871891891892</v>
      </c>
      <c r="S32" s="131" t="n">
        <f aca="false">VLOOKUP(B32,'общие показания 2024'!A:Q,17,0)</f>
        <v>0.544597337770383</v>
      </c>
      <c r="T32" s="132" t="n">
        <f aca="false">R32*$T$1/31*F32</f>
        <v>0.601296479670499</v>
      </c>
      <c r="U32" s="132" t="n">
        <f aca="false">R32*$U$1/29*G32</f>
        <v>0.463547811769846</v>
      </c>
      <c r="V32" s="132" t="n">
        <f aca="false">R32*$V$1/31*H32</f>
        <v>0.384396952803095</v>
      </c>
      <c r="W32" s="132" t="n">
        <f aca="false">R32*$W$1/30*I32</f>
        <v>0.248073794910405</v>
      </c>
      <c r="X32" s="132" t="n">
        <f aca="false">R32*$X$1/31*J32</f>
        <v>0.251403879765074</v>
      </c>
      <c r="Y32" s="133" t="n">
        <f aca="false">T32+U32+V32+W32+X32-R32</f>
        <v>0</v>
      </c>
      <c r="AC32" s="132"/>
      <c r="AD32" s="132" t="n">
        <f aca="false">S32*$AD$1/31*O32</f>
        <v>0.212665464758564</v>
      </c>
      <c r="AE32" s="132" t="n">
        <f aca="false">S32*$AE$1/30*P32</f>
        <v>0.149848783385319</v>
      </c>
      <c r="AF32" s="132" t="n">
        <f aca="false">S32*$AF$1/31*Q32</f>
        <v>0.1820830896265</v>
      </c>
      <c r="AG32" s="133" t="n">
        <f aca="false">AC32+AD32+AE32+AF32-S32</f>
        <v>0</v>
      </c>
      <c r="AI32" s="132" t="n">
        <f aca="false">$AI$1*C32/31*F32</f>
        <v>0.847106044390567</v>
      </c>
      <c r="AJ32" s="132" t="n">
        <f aca="false">$AJ$1*C32/29*G32</f>
        <v>0.589908927873129</v>
      </c>
      <c r="AK32" s="132" t="n">
        <f aca="false">$AK$1*C32/31*H32</f>
        <v>0.497460723579821</v>
      </c>
      <c r="AL32" s="132" t="n">
        <f aca="false">$AL$1*C32/30*I32</f>
        <v>0.259957729808006</v>
      </c>
      <c r="AM32" s="132" t="n">
        <f aca="false">$AM$1*C32/31*J32</f>
        <v>0.0908627323136838</v>
      </c>
      <c r="AQ32" s="132"/>
      <c r="AR32" s="132" t="n">
        <f aca="false">$AR$1*C32/31*O32</f>
        <v>0.753351355649066</v>
      </c>
      <c r="AS32" s="132" t="n">
        <f aca="false">$AS$1*C32/30*P32</f>
        <v>0.692108878780173</v>
      </c>
      <c r="AT32" s="132" t="n">
        <f aca="false">$AT$1*C32/31*Q32</f>
        <v>0.899775462439822</v>
      </c>
      <c r="AV32" s="132" t="n">
        <f aca="false">(T32+AI32)*2325.88</f>
        <v>3368.81046266315</v>
      </c>
      <c r="AW32" s="132" t="n">
        <f aca="false">(U32+AJ32)*2325.88</f>
        <v>2450.2139616008</v>
      </c>
      <c r="AX32" s="132" t="n">
        <f aca="false">(V32+AK32)*2325.88</f>
        <v>2051.0951323455</v>
      </c>
      <c r="AY32" s="132" t="n">
        <f aca="false">(W32+AL32)*2325.88</f>
        <v>1181.62036271206</v>
      </c>
      <c r="AZ32" s="132" t="n">
        <f aca="false">(X32+AM32)*2325.88</f>
        <v>796.07106770174</v>
      </c>
      <c r="BA32" s="132" t="n">
        <v>0</v>
      </c>
      <c r="BB32" s="132" t="n">
        <v>0</v>
      </c>
      <c r="BC32" s="132" t="n">
        <v>0</v>
      </c>
      <c r="BD32" s="132" t="n">
        <f aca="false">(AC32+AQ32)*2569.16</f>
        <v>0</v>
      </c>
      <c r="BE32" s="132" t="n">
        <f aca="false">(AD32+AR32)*2569.16</f>
        <v>2481.85177431847</v>
      </c>
      <c r="BF32" s="132" t="n">
        <f aca="false">(AE32+AS32)*2569.16</f>
        <v>2163.1239473291</v>
      </c>
      <c r="BG32" s="132" t="n">
        <f aca="false">(AF32+AT32)*2569.16</f>
        <v>2779.46771762671</v>
      </c>
      <c r="BH32" s="52" t="n">
        <f aca="false">SUM(AV32:BG32)</f>
        <v>17272.2544262975</v>
      </c>
      <c r="BI32" s="52"/>
    </row>
    <row r="33" customFormat="false" ht="14.4" hidden="false" customHeight="false" outlineLevel="0" collapsed="false">
      <c r="A33" s="99" t="s">
        <v>402</v>
      </c>
      <c r="B33" s="99" t="s">
        <v>123</v>
      </c>
      <c r="C33" s="129" t="n">
        <f aca="false">VLOOKUP(B33,площадь!A:B,2,0)</f>
        <v>72.9</v>
      </c>
      <c r="D33" s="130"/>
      <c r="E33" s="111" t="n">
        <f aca="false">SUM(F33:Q33)</f>
        <v>366</v>
      </c>
      <c r="F33" s="108" t="n">
        <v>31</v>
      </c>
      <c r="G33" s="108" t="n">
        <v>29</v>
      </c>
      <c r="H33" s="108" t="n">
        <v>31</v>
      </c>
      <c r="I33" s="108" t="n">
        <v>30</v>
      </c>
      <c r="J33" s="109" t="n">
        <v>31</v>
      </c>
      <c r="K33" s="109" t="n">
        <v>30</v>
      </c>
      <c r="L33" s="109" t="n">
        <v>31</v>
      </c>
      <c r="M33" s="109" t="n">
        <v>31</v>
      </c>
      <c r="N33" s="109" t="n">
        <v>30</v>
      </c>
      <c r="O33" s="109" t="n">
        <v>31</v>
      </c>
      <c r="P33" s="110" t="n">
        <v>30</v>
      </c>
      <c r="Q33" s="109" t="n">
        <v>31</v>
      </c>
      <c r="R33" s="131" t="n">
        <f aca="false">VLOOKUP(B33,'общие показания 2024'!A:I,9,0)</f>
        <v>7.77</v>
      </c>
      <c r="S33" s="131" t="n">
        <f aca="false">VLOOKUP(B33,'общие показания 2024'!A:Q,17,0)</f>
        <v>1.255</v>
      </c>
      <c r="T33" s="132" t="n">
        <f aca="false">R33*$T$1/31*F33</f>
        <v>2.39751028313087</v>
      </c>
      <c r="U33" s="132" t="n">
        <f aca="false">R33*$U$1/29*G33</f>
        <v>1.84827399297269</v>
      </c>
      <c r="V33" s="132" t="n">
        <f aca="false">R33*$V$1/31*H33</f>
        <v>1.53268092913934</v>
      </c>
      <c r="W33" s="132" t="n">
        <f aca="false">R33*$W$1/30*I33</f>
        <v>0.989128482173908</v>
      </c>
      <c r="X33" s="132" t="n">
        <f aca="false">R33*$X$1/31*J33</f>
        <v>1.00240631258319</v>
      </c>
      <c r="Y33" s="133" t="n">
        <f aca="false">T33+U33+V33+W33+X33-R33</f>
        <v>0</v>
      </c>
      <c r="AC33" s="132"/>
      <c r="AD33" s="132" t="n">
        <f aca="false">S33*$AD$1/31*O33</f>
        <v>0.490077970936627</v>
      </c>
      <c r="AE33" s="132" t="n">
        <f aca="false">S33*$AE$1/30*P33</f>
        <v>0.34531976215401</v>
      </c>
      <c r="AF33" s="132" t="n">
        <f aca="false">S33*$AF$1/31*Q33</f>
        <v>0.419602266909364</v>
      </c>
      <c r="AG33" s="133" t="n">
        <f aca="false">AC33+AD33+AE33+AF33-S33</f>
        <v>0</v>
      </c>
      <c r="AI33" s="132" t="n">
        <f aca="false">$AI$1*C33/31*F33</f>
        <v>1.67355096574722</v>
      </c>
      <c r="AJ33" s="132" t="n">
        <f aca="false">$AJ$1*C33/29*G33</f>
        <v>1.16542983311521</v>
      </c>
      <c r="AK33" s="132" t="n">
        <f aca="false">$AK$1*C33/31*H33</f>
        <v>0.982788258779646</v>
      </c>
      <c r="AL33" s="132" t="n">
        <f aca="false">$AL$1*C33/30*I33</f>
        <v>0.513575027181671</v>
      </c>
      <c r="AM33" s="132" t="n">
        <f aca="false">$AM$1*C33/31*J33</f>
        <v>0.179509300424595</v>
      </c>
      <c r="AQ33" s="132"/>
      <c r="AR33" s="132" t="n">
        <f aca="false">$AR$1*C33/31*O33</f>
        <v>1.48832828798962</v>
      </c>
      <c r="AS33" s="132" t="n">
        <f aca="false">$AS$1*C33/30*P33</f>
        <v>1.36733705319985</v>
      </c>
      <c r="AT33" s="132" t="n">
        <f aca="false">$AT$1*C33/31*Q33</f>
        <v>1.77760518189331</v>
      </c>
      <c r="AV33" s="132" t="n">
        <f aca="false">(T33+AI33)*2325.88</f>
        <v>9468.79993754056</v>
      </c>
      <c r="AW33" s="132" t="n">
        <f aca="false">(U33+AJ33)*2325.88</f>
        <v>7009.51345502133</v>
      </c>
      <c r="AX33" s="132" t="n">
        <f aca="false">(V33+AK33)*2325.88</f>
        <v>5850.679474797</v>
      </c>
      <c r="AY33" s="132" t="n">
        <f aca="false">(W33+AL33)*2325.88</f>
        <v>3495.10803833995</v>
      </c>
      <c r="AZ33" s="132" t="n">
        <f aca="false">(X33+AM33)*2325.88</f>
        <v>2748.99388598256</v>
      </c>
      <c r="BA33" s="132" t="n">
        <v>0</v>
      </c>
      <c r="BB33" s="132" t="n">
        <v>0</v>
      </c>
      <c r="BC33" s="132" t="n">
        <v>0</v>
      </c>
      <c r="BD33" s="132" t="n">
        <f aca="false">(AC33+AQ33)*2569.16</f>
        <v>0</v>
      </c>
      <c r="BE33" s="132" t="n">
        <f aca="false">(AD33+AR33)*2569.16</f>
        <v>5082.84222418295</v>
      </c>
      <c r="BF33" s="132" t="n">
        <f aca="false">(AE33+AS33)*2569.16</f>
        <v>4400.08938373453</v>
      </c>
      <c r="BG33" s="132" t="n">
        <f aca="false">(AF33+AT33)*2569.16</f>
        <v>5644.97748916587</v>
      </c>
      <c r="BH33" s="52" t="n">
        <f aca="false">SUM(AV33:BG33)</f>
        <v>43701.0038887648</v>
      </c>
      <c r="BI33" s="52"/>
    </row>
    <row r="34" customFormat="false" ht="14.4" hidden="false" customHeight="false" outlineLevel="0" collapsed="false">
      <c r="A34" s="99" t="s">
        <v>403</v>
      </c>
      <c r="B34" s="99" t="s">
        <v>125</v>
      </c>
      <c r="C34" s="129" t="n">
        <f aca="false">VLOOKUP(B34,площадь!A:B,2,0)</f>
        <v>72.9</v>
      </c>
      <c r="D34" s="130"/>
      <c r="E34" s="111" t="n">
        <f aca="false">SUM(F34:Q34)</f>
        <v>366</v>
      </c>
      <c r="F34" s="108" t="n">
        <v>31</v>
      </c>
      <c r="G34" s="108" t="n">
        <v>29</v>
      </c>
      <c r="H34" s="108" t="n">
        <v>31</v>
      </c>
      <c r="I34" s="108" t="n">
        <v>30</v>
      </c>
      <c r="J34" s="109" t="n">
        <v>31</v>
      </c>
      <c r="K34" s="109" t="n">
        <v>30</v>
      </c>
      <c r="L34" s="109" t="n">
        <v>31</v>
      </c>
      <c r="M34" s="109" t="n">
        <v>31</v>
      </c>
      <c r="N34" s="109" t="n">
        <v>30</v>
      </c>
      <c r="O34" s="109" t="n">
        <v>31</v>
      </c>
      <c r="P34" s="110" t="n">
        <v>30</v>
      </c>
      <c r="Q34" s="109" t="n">
        <v>31</v>
      </c>
      <c r="R34" s="131" t="n">
        <f aca="false">VLOOKUP(B34,'общие показания 2024'!A:I,9,0)</f>
        <v>3.562</v>
      </c>
      <c r="S34" s="131" t="n">
        <f aca="false">VLOOKUP(B34,'общие показания 2024'!A:Q,17,0)</f>
        <v>0.473000000000006</v>
      </c>
      <c r="T34" s="132" t="n">
        <f aca="false">R34*$T$1/31*F34</f>
        <v>1.09909029967981</v>
      </c>
      <c r="U34" s="132" t="n">
        <f aca="false">R34*$U$1/29*G34</f>
        <v>0.847303984938061</v>
      </c>
      <c r="V34" s="132" t="n">
        <f aca="false">R34*$V$1/31*H34</f>
        <v>0.702626701363489</v>
      </c>
      <c r="W34" s="132" t="n">
        <f aca="false">R34*$W$1/30*I34</f>
        <v>0.453446030051925</v>
      </c>
      <c r="X34" s="132" t="n">
        <f aca="false">R34*$X$1/31*J34</f>
        <v>0.45953298396671</v>
      </c>
      <c r="Y34" s="133" t="n">
        <f aca="false">T34+U34+V34+W34+X34-R34</f>
        <v>0</v>
      </c>
      <c r="AC34" s="132"/>
      <c r="AD34" s="132" t="n">
        <f aca="false">S34*$AD$1/31*O34</f>
        <v>0.184706677492452</v>
      </c>
      <c r="AE34" s="132" t="n">
        <f aca="false">S34*$AE$1/30*P34</f>
        <v>0.130148404381553</v>
      </c>
      <c r="AF34" s="132" t="n">
        <f aca="false">S34*$AF$1/31*Q34</f>
        <v>0.158144918126001</v>
      </c>
      <c r="AG34" s="133" t="n">
        <f aca="false">AC34+AD34+AE34+AF34-S34</f>
        <v>0</v>
      </c>
      <c r="AI34" s="132" t="n">
        <f aca="false">$AI$1*C34/31*F34</f>
        <v>1.67355096574722</v>
      </c>
      <c r="AJ34" s="132" t="n">
        <f aca="false">$AJ$1*C34/29*G34</f>
        <v>1.16542983311521</v>
      </c>
      <c r="AK34" s="132" t="n">
        <f aca="false">$AK$1*C34/31*H34</f>
        <v>0.982788258779646</v>
      </c>
      <c r="AL34" s="132" t="n">
        <f aca="false">$AL$1*C34/30*I34</f>
        <v>0.513575027181671</v>
      </c>
      <c r="AM34" s="132" t="n">
        <f aca="false">$AM$1*C34/31*J34</f>
        <v>0.179509300424595</v>
      </c>
      <c r="AQ34" s="132"/>
      <c r="AR34" s="132" t="n">
        <f aca="false">$AR$1*C34/31*O34</f>
        <v>1.48832828798962</v>
      </c>
      <c r="AS34" s="132" t="n">
        <f aca="false">$AS$1*C34/30*P34</f>
        <v>1.36733705319985</v>
      </c>
      <c r="AT34" s="132" t="n">
        <f aca="false">$AT$1*C34/31*Q34</f>
        <v>1.77760518189331</v>
      </c>
      <c r="AV34" s="132" t="n">
        <f aca="false">(T34+AI34)*2325.88</f>
        <v>6448.83086643142</v>
      </c>
      <c r="AW34" s="132" t="n">
        <f aca="false">(U34+AJ34)*2325.88</f>
        <v>4681.37733273373</v>
      </c>
      <c r="AX34" s="132" t="n">
        <f aca="false">(V34+AK34)*2325.88</f>
        <v>3920.07294749771</v>
      </c>
      <c r="AY34" s="132" t="n">
        <f aca="false">(W34+AL34)*2325.88</f>
        <v>2249.17493659848</v>
      </c>
      <c r="AZ34" s="132" t="n">
        <f aca="false">(X34+AM34)*2325.88</f>
        <v>1486.33566842005</v>
      </c>
      <c r="BA34" s="132" t="n">
        <v>0</v>
      </c>
      <c r="BB34" s="132" t="n">
        <v>0</v>
      </c>
      <c r="BC34" s="132" t="n">
        <v>0</v>
      </c>
      <c r="BD34" s="132" t="n">
        <f aca="false">(AC34+AQ34)*2569.16</f>
        <v>0</v>
      </c>
      <c r="BE34" s="132" t="n">
        <f aca="false">(AD34+AR34)*2569.16</f>
        <v>4298.29451191792</v>
      </c>
      <c r="BF34" s="132" t="n">
        <f aca="false">(AE34+AS34)*2569.16</f>
        <v>3847.27973819985</v>
      </c>
      <c r="BG34" s="132" t="n">
        <f aca="false">(AF34+AT34)*2569.16</f>
        <v>4973.25172696561</v>
      </c>
      <c r="BH34" s="52" t="n">
        <f aca="false">SUM(AV34:BG34)</f>
        <v>31904.6177287648</v>
      </c>
      <c r="BI34" s="52"/>
    </row>
    <row r="35" customFormat="false" ht="14.4" hidden="false" customHeight="false" outlineLevel="0" collapsed="false">
      <c r="A35" s="99" t="s">
        <v>404</v>
      </c>
      <c r="B35" s="99" t="s">
        <v>127</v>
      </c>
      <c r="C35" s="129" t="n">
        <f aca="false">VLOOKUP(B35,площадь!A:B,2,0)</f>
        <v>36.9</v>
      </c>
      <c r="D35" s="130"/>
      <c r="E35" s="111" t="n">
        <f aca="false">SUM(F35:Q35)</f>
        <v>366</v>
      </c>
      <c r="F35" s="108" t="n">
        <v>31</v>
      </c>
      <c r="G35" s="108" t="n">
        <v>29</v>
      </c>
      <c r="H35" s="108" t="n">
        <v>31</v>
      </c>
      <c r="I35" s="108" t="n">
        <v>30</v>
      </c>
      <c r="J35" s="109" t="n">
        <v>31</v>
      </c>
      <c r="K35" s="109" t="n">
        <v>30</v>
      </c>
      <c r="L35" s="109" t="n">
        <v>31</v>
      </c>
      <c r="M35" s="109" t="n">
        <v>31</v>
      </c>
      <c r="N35" s="109" t="n">
        <v>30</v>
      </c>
      <c r="O35" s="109" t="n">
        <v>31</v>
      </c>
      <c r="P35" s="110" t="n">
        <v>30</v>
      </c>
      <c r="Q35" s="109" t="n">
        <v>31</v>
      </c>
      <c r="R35" s="131" t="n">
        <f aca="false">VLOOKUP(B35,'общие показания 2024'!A:I,9,0)</f>
        <v>4.201</v>
      </c>
      <c r="S35" s="131" t="n">
        <f aca="false">VLOOKUP(B35,'общие показания 2024'!A:Q,17,0)</f>
        <v>0.884999999999998</v>
      </c>
      <c r="T35" s="132" t="n">
        <f aca="false">R35*$T$1/31*F35</f>
        <v>1.29626006427706</v>
      </c>
      <c r="U35" s="132" t="n">
        <f aca="false">R35*$U$1/29*G35</f>
        <v>0.999304896329252</v>
      </c>
      <c r="V35" s="132" t="n">
        <f aca="false">R35*$V$1/31*H35</f>
        <v>0.828673434145991</v>
      </c>
      <c r="W35" s="132" t="n">
        <f aca="false">R35*$W$1/30*I35</f>
        <v>0.534791345381285</v>
      </c>
      <c r="X35" s="132" t="n">
        <f aca="false">R35*$X$1/31*J35</f>
        <v>0.541970259866409</v>
      </c>
      <c r="Y35" s="133" t="n">
        <f aca="false">T35+U35+V35+W35+X35-R35</f>
        <v>0</v>
      </c>
      <c r="AC35" s="132"/>
      <c r="AD35" s="132" t="n">
        <f aca="false">S35*$AD$1/31*O35</f>
        <v>0.345592832094752</v>
      </c>
      <c r="AE35" s="132" t="n">
        <f aca="false">S35*$AE$1/30*P35</f>
        <v>0.243512342236094</v>
      </c>
      <c r="AF35" s="132" t="n">
        <f aca="false">S35*$AF$1/31*Q35</f>
        <v>0.295894825669152</v>
      </c>
      <c r="AG35" s="133" t="n">
        <f aca="false">AC35+AD35+AE35+AF35-S35</f>
        <v>0</v>
      </c>
      <c r="AI35" s="132" t="n">
        <f aca="false">$AI$1*C35/31*F35</f>
        <v>0.847106044390567</v>
      </c>
      <c r="AJ35" s="132" t="n">
        <f aca="false">$AJ$1*C35/29*G35</f>
        <v>0.589908927873129</v>
      </c>
      <c r="AK35" s="132" t="n">
        <f aca="false">$AK$1*C35/31*H35</f>
        <v>0.497460723579821</v>
      </c>
      <c r="AL35" s="132" t="n">
        <f aca="false">$AL$1*C35/30*I35</f>
        <v>0.259957729808006</v>
      </c>
      <c r="AM35" s="132" t="n">
        <f aca="false">$AM$1*C35/31*J35</f>
        <v>0.0908627323136838</v>
      </c>
      <c r="AQ35" s="132"/>
      <c r="AR35" s="132" t="n">
        <f aca="false">$AR$1*C35/31*O35</f>
        <v>0.753351355649066</v>
      </c>
      <c r="AS35" s="132" t="n">
        <f aca="false">$AS$1*C35/30*P35</f>
        <v>0.692108878780173</v>
      </c>
      <c r="AT35" s="132" t="n">
        <f aca="false">$AT$1*C35/31*Q35</f>
        <v>0.899775462439822</v>
      </c>
      <c r="AV35" s="132" t="n">
        <f aca="false">(T35+AI35)*2325.88</f>
        <v>4985.21236482787</v>
      </c>
      <c r="AW35" s="132" t="n">
        <f aca="false">(U35+AJ35)*2325.88</f>
        <v>3696.32064943583</v>
      </c>
      <c r="AX35" s="132" t="n">
        <f aca="false">(V35+AK35)*2325.88</f>
        <v>3084.42891477131</v>
      </c>
      <c r="AY35" s="132" t="n">
        <f aca="false">(W35+AL35)*2325.88</f>
        <v>1848.49097900127</v>
      </c>
      <c r="AZ35" s="132" t="n">
        <f aca="false">(X35+AM35)*2325.88</f>
        <v>1471.89359985183</v>
      </c>
      <c r="BA35" s="132" t="n">
        <v>0</v>
      </c>
      <c r="BB35" s="132" t="n">
        <v>0</v>
      </c>
      <c r="BC35" s="132" t="n">
        <v>0</v>
      </c>
      <c r="BD35" s="132" t="n">
        <f aca="false">(AC35+AQ35)*2569.16</f>
        <v>0</v>
      </c>
      <c r="BE35" s="132" t="n">
        <f aca="false">(AD35+AR35)*2569.16</f>
        <v>2823.36344938391</v>
      </c>
      <c r="BF35" s="132" t="n">
        <f aca="false">(AE35+AS35)*2569.16</f>
        <v>2403.76061618615</v>
      </c>
      <c r="BG35" s="132" t="n">
        <f aca="false">(AF35+AT35)*2569.16</f>
        <v>3071.86827739805</v>
      </c>
      <c r="BH35" s="52" t="n">
        <f aca="false">SUM(AV35:BG35)</f>
        <v>23385.3388508562</v>
      </c>
      <c r="BI35" s="52"/>
    </row>
    <row r="36" customFormat="false" ht="14.4" hidden="false" customHeight="false" outlineLevel="0" collapsed="false">
      <c r="A36" s="99" t="s">
        <v>405</v>
      </c>
      <c r="B36" s="99" t="s">
        <v>406</v>
      </c>
      <c r="C36" s="129" t="n">
        <f aca="false">VLOOKUP(B36,площадь!A:B,2,0)</f>
        <v>59.4</v>
      </c>
      <c r="D36" s="130"/>
      <c r="E36" s="111" t="n">
        <f aca="false">SUM(F36:Q36)</f>
        <v>366</v>
      </c>
      <c r="F36" s="108" t="n">
        <v>31</v>
      </c>
      <c r="G36" s="108" t="n">
        <v>29</v>
      </c>
      <c r="H36" s="108" t="n">
        <v>31</v>
      </c>
      <c r="I36" s="108" t="n">
        <v>30</v>
      </c>
      <c r="J36" s="109" t="n">
        <v>31</v>
      </c>
      <c r="K36" s="109" t="n">
        <v>30</v>
      </c>
      <c r="L36" s="109" t="n">
        <v>31</v>
      </c>
      <c r="M36" s="109" t="n">
        <v>31</v>
      </c>
      <c r="N36" s="109" t="n">
        <v>30</v>
      </c>
      <c r="O36" s="109" t="n">
        <v>31</v>
      </c>
      <c r="P36" s="110" t="n">
        <v>30</v>
      </c>
      <c r="Q36" s="109" t="n">
        <v>31</v>
      </c>
      <c r="R36" s="131" t="n">
        <f aca="false">VLOOKUP(B36,'общие показания 2024'!A:I,9,0)</f>
        <v>3.13696216216216</v>
      </c>
      <c r="S36" s="131" t="n">
        <f aca="false">VLOOKUP(B36,'общие показания 2024'!A:Q,17,0)</f>
        <v>0.876668885191348</v>
      </c>
      <c r="T36" s="132" t="n">
        <f aca="false">R36*$T$1/31*F36</f>
        <v>0.967940674591535</v>
      </c>
      <c r="U36" s="132" t="n">
        <f aca="false">R36*$U$1/29*G36</f>
        <v>0.746198916507557</v>
      </c>
      <c r="V36" s="132" t="n">
        <f aca="false">R36*$V$1/31*H36</f>
        <v>0.618785338658641</v>
      </c>
      <c r="W36" s="132" t="n">
        <f aca="false">R36*$W$1/30*I36</f>
        <v>0.399338304002116</v>
      </c>
      <c r="X36" s="132" t="n">
        <f aca="false">R36*$X$1/31*J36</f>
        <v>0.404698928402314</v>
      </c>
      <c r="Y36" s="133" t="n">
        <f aca="false">T36+U36+V36+W36+X36-R36</f>
        <v>0</v>
      </c>
      <c r="AC36" s="132"/>
      <c r="AD36" s="132" t="n">
        <f aca="false">S36*$AD$1/31*O36</f>
        <v>0.342339528635737</v>
      </c>
      <c r="AE36" s="132" t="n">
        <f aca="false">S36*$AE$1/30*P36</f>
        <v>0.241219992766611</v>
      </c>
      <c r="AF36" s="132" t="n">
        <f aca="false">S36*$AF$1/31*Q36</f>
        <v>0.293109363788999</v>
      </c>
      <c r="AG36" s="133" t="n">
        <f aca="false">AC36+AD36+AE36+AF36-S36</f>
        <v>0</v>
      </c>
      <c r="AI36" s="132" t="n">
        <f aca="false">$AI$1*C36/31*F36</f>
        <v>1.36363412023847</v>
      </c>
      <c r="AJ36" s="132" t="n">
        <f aca="false">$AJ$1*C36/29*G36</f>
        <v>0.949609493649427</v>
      </c>
      <c r="AK36" s="132" t="n">
        <f aca="false">$AK$1*C36/31*H36</f>
        <v>0.800790433079712</v>
      </c>
      <c r="AL36" s="132" t="n">
        <f aca="false">$AL$1*C36/30*I36</f>
        <v>0.418468540666546</v>
      </c>
      <c r="AM36" s="132" t="n">
        <f aca="false">$AM$1*C36/31*J36</f>
        <v>0.146266837383003</v>
      </c>
      <c r="AQ36" s="132"/>
      <c r="AR36" s="132" t="n">
        <f aca="false">$AR$1*C36/31*O36</f>
        <v>1.21271193836191</v>
      </c>
      <c r="AS36" s="132" t="n">
        <f aca="false">$AS$1*C36/30*P36</f>
        <v>1.11412648779247</v>
      </c>
      <c r="AT36" s="132" t="n">
        <f aca="false">$AT$1*C36/31*Q36</f>
        <v>1.44841903709825</v>
      </c>
      <c r="AV36" s="132" t="n">
        <f aca="false">(T36+AI36)*2325.88</f>
        <v>5422.96318379922</v>
      </c>
      <c r="AW36" s="132" t="n">
        <f aca="false">(U36+AJ36)*2325.88</f>
        <v>3944.24686501593</v>
      </c>
      <c r="AX36" s="132" t="n">
        <f aca="false">(V36+AK36)*2325.88</f>
        <v>3301.7628959708</v>
      </c>
      <c r="AY36" s="132" t="n">
        <f aca="false">(W36+AL36)*2325.88</f>
        <v>1902.12058387795</v>
      </c>
      <c r="AZ36" s="132" t="n">
        <f aca="false">(X36+AM36)*2325.88</f>
        <v>1281.48025532475</v>
      </c>
      <c r="BA36" s="132" t="n">
        <v>0</v>
      </c>
      <c r="BB36" s="132" t="n">
        <v>0</v>
      </c>
      <c r="BC36" s="132" t="n">
        <v>0</v>
      </c>
      <c r="BD36" s="132" t="n">
        <f aca="false">(AC36+AQ36)*2569.16</f>
        <v>0</v>
      </c>
      <c r="BE36" s="132" t="n">
        <f aca="false">(AD36+AR36)*2569.16</f>
        <v>3995.17602695168</v>
      </c>
      <c r="BF36" s="132" t="n">
        <f aca="false">(AE36+AS36)*2569.16</f>
        <v>3482.10196399318</v>
      </c>
      <c r="BG36" s="132" t="n">
        <f aca="false">(AF36+AT36)*2569.16</f>
        <v>4474.26510642349</v>
      </c>
      <c r="BH36" s="52" t="n">
        <f aca="false">SUM(AV36:BG36)</f>
        <v>27804.116881357</v>
      </c>
      <c r="BI36" s="52"/>
    </row>
    <row r="37" customFormat="false" ht="14.4" hidden="false" customHeight="false" outlineLevel="0" collapsed="false">
      <c r="A37" s="99" t="s">
        <v>407</v>
      </c>
      <c r="B37" s="99" t="s">
        <v>408</v>
      </c>
      <c r="C37" s="129" t="n">
        <f aca="false">VLOOKUP(B37,площадь!A:B,2,0)</f>
        <v>72.9</v>
      </c>
      <c r="D37" s="130"/>
      <c r="E37" s="111" t="n">
        <f aca="false">SUM(F37:Q37)</f>
        <v>366</v>
      </c>
      <c r="F37" s="108" t="n">
        <v>31</v>
      </c>
      <c r="G37" s="108" t="n">
        <v>29</v>
      </c>
      <c r="H37" s="108" t="n">
        <v>31</v>
      </c>
      <c r="I37" s="108" t="n">
        <v>30</v>
      </c>
      <c r="J37" s="109" t="n">
        <v>31</v>
      </c>
      <c r="K37" s="109" t="n">
        <v>30</v>
      </c>
      <c r="L37" s="109" t="n">
        <v>31</v>
      </c>
      <c r="M37" s="109" t="n">
        <v>31</v>
      </c>
      <c r="N37" s="109" t="n">
        <v>30</v>
      </c>
      <c r="O37" s="109" t="n">
        <v>31</v>
      </c>
      <c r="P37" s="110" t="n">
        <v>30</v>
      </c>
      <c r="Q37" s="109" t="n">
        <v>31</v>
      </c>
      <c r="R37" s="131" t="n">
        <f aca="false">VLOOKUP(B37,'общие показания 2024'!A:I,9,0)</f>
        <v>3.84990810810811</v>
      </c>
      <c r="S37" s="131" t="n">
        <f aca="false">VLOOKUP(B37,'общие показания 2024'!A:Q,17,0)</f>
        <v>1.07591181364393</v>
      </c>
      <c r="T37" s="132" t="n">
        <f aca="false">R37*$T$1/31*F37</f>
        <v>1.18792719154416</v>
      </c>
      <c r="U37" s="132" t="n">
        <f aca="false">R37*$U$1/29*G37</f>
        <v>0.915789579350183</v>
      </c>
      <c r="V37" s="132" t="n">
        <f aca="false">R37*$V$1/31*H37</f>
        <v>0.759418370171968</v>
      </c>
      <c r="W37" s="132" t="n">
        <f aca="false">R37*$W$1/30*I37</f>
        <v>0.490097009457142</v>
      </c>
      <c r="X37" s="132" t="n">
        <f aca="false">R37*$X$1/31*J37</f>
        <v>0.496675957584658</v>
      </c>
      <c r="Y37" s="133" t="n">
        <f aca="false">T37+U37+V37+W37+X37-R37</f>
        <v>0</v>
      </c>
      <c r="AC37" s="132"/>
      <c r="AD37" s="132" t="n">
        <f aca="false">S37*$AD$1/31*O37</f>
        <v>0.420143966962042</v>
      </c>
      <c r="AE37" s="132" t="n">
        <f aca="false">S37*$AE$1/30*P37</f>
        <v>0.296042718395386</v>
      </c>
      <c r="AF37" s="132" t="n">
        <f aca="false">S37*$AF$1/31*Q37</f>
        <v>0.359725128286499</v>
      </c>
      <c r="AG37" s="133" t="n">
        <f aca="false">AC37+AD37+AE37+AF37-S37</f>
        <v>0</v>
      </c>
      <c r="AI37" s="132" t="n">
        <f aca="false">$AI$1*C37/31*F37</f>
        <v>1.67355096574722</v>
      </c>
      <c r="AJ37" s="132" t="n">
        <f aca="false">$AJ$1*C37/29*G37</f>
        <v>1.16542983311521</v>
      </c>
      <c r="AK37" s="132" t="n">
        <f aca="false">$AK$1*C37/31*H37</f>
        <v>0.982788258779646</v>
      </c>
      <c r="AL37" s="132" t="n">
        <f aca="false">$AL$1*C37/30*I37</f>
        <v>0.513575027181671</v>
      </c>
      <c r="AM37" s="132" t="n">
        <f aca="false">$AM$1*C37/31*J37</f>
        <v>0.179509300424595</v>
      </c>
      <c r="AQ37" s="132"/>
      <c r="AR37" s="132" t="n">
        <f aca="false">$AR$1*C37/31*O37</f>
        <v>1.48832828798962</v>
      </c>
      <c r="AS37" s="132" t="n">
        <f aca="false">$AS$1*C37/30*P37</f>
        <v>1.36733705319985</v>
      </c>
      <c r="AT37" s="132" t="n">
        <f aca="false">$AT$1*C37/31*Q37</f>
        <v>1.77760518189331</v>
      </c>
      <c r="AV37" s="132" t="n">
        <f aca="false">(T37+AI37)*2325.88</f>
        <v>6655.45481648086</v>
      </c>
      <c r="AW37" s="132" t="n">
        <f aca="false">(U37+AJ37)*2325.88</f>
        <v>4840.666607065</v>
      </c>
      <c r="AX37" s="132" t="n">
        <f aca="false">(V37+AK37)*2325.88</f>
        <v>4052.16355414598</v>
      </c>
      <c r="AY37" s="132" t="n">
        <f aca="false">(W37+AL37)*2325.88</f>
        <v>2334.42071657748</v>
      </c>
      <c r="AZ37" s="132" t="n">
        <f aca="false">(X37+AM37)*2325.88</f>
        <v>1572.72576789856</v>
      </c>
      <c r="BA37" s="132" t="n">
        <v>0</v>
      </c>
      <c r="BB37" s="132" t="n">
        <v>0</v>
      </c>
      <c r="BC37" s="132" t="n">
        <v>0</v>
      </c>
      <c r="BD37" s="132" t="n">
        <f aca="false">(AC37+AQ37)*2569.16</f>
        <v>0</v>
      </c>
      <c r="BE37" s="132" t="n">
        <f aca="false">(AD37+AR37)*2569.16</f>
        <v>4903.17057853161</v>
      </c>
      <c r="BF37" s="132" t="n">
        <f aca="false">(AE37+AS37)*2569.16</f>
        <v>4273.48877399163</v>
      </c>
      <c r="BG37" s="132" t="n">
        <f aca="false">(AF37+AT37)*2569.16</f>
        <v>5491.14353970155</v>
      </c>
      <c r="BH37" s="52" t="n">
        <f aca="false">SUM(AV37:BG37)</f>
        <v>34123.2343543927</v>
      </c>
      <c r="BI37" s="52"/>
    </row>
    <row r="38" customFormat="false" ht="14.4" hidden="false" customHeight="false" outlineLevel="0" collapsed="false">
      <c r="A38" s="99" t="s">
        <v>409</v>
      </c>
      <c r="B38" s="99" t="s">
        <v>410</v>
      </c>
      <c r="C38" s="129" t="n">
        <f aca="false">VLOOKUP(B38,площадь!A:B,2,0)</f>
        <v>59.4</v>
      </c>
      <c r="D38" s="130"/>
      <c r="E38" s="111" t="n">
        <f aca="false">SUM(F38:Q38)</f>
        <v>366</v>
      </c>
      <c r="F38" s="108" t="n">
        <v>31</v>
      </c>
      <c r="G38" s="108" t="n">
        <v>29</v>
      </c>
      <c r="H38" s="108" t="n">
        <v>31</v>
      </c>
      <c r="I38" s="108" t="n">
        <v>30</v>
      </c>
      <c r="J38" s="109" t="n">
        <v>31</v>
      </c>
      <c r="K38" s="109" t="n">
        <v>30</v>
      </c>
      <c r="L38" s="109" t="n">
        <v>31</v>
      </c>
      <c r="M38" s="109" t="n">
        <v>31</v>
      </c>
      <c r="N38" s="109" t="n">
        <v>30</v>
      </c>
      <c r="O38" s="109" t="n">
        <v>31</v>
      </c>
      <c r="P38" s="110" t="n">
        <v>30</v>
      </c>
      <c r="Q38" s="109" t="n">
        <v>31</v>
      </c>
      <c r="R38" s="131" t="n">
        <f aca="false">VLOOKUP(B38,'общие показания 2024'!A:I,9,0)</f>
        <v>3.13696216216216</v>
      </c>
      <c r="S38" s="131" t="n">
        <f aca="false">VLOOKUP(B38,'общие показания 2024'!A:Q,17,0)</f>
        <v>0.876668885191348</v>
      </c>
      <c r="T38" s="132" t="n">
        <f aca="false">R38*$T$1/31*F38</f>
        <v>0.967940674591535</v>
      </c>
      <c r="U38" s="132" t="n">
        <f aca="false">R38*$U$1/29*G38</f>
        <v>0.746198916507557</v>
      </c>
      <c r="V38" s="132" t="n">
        <f aca="false">R38*$V$1/31*H38</f>
        <v>0.618785338658641</v>
      </c>
      <c r="W38" s="132" t="n">
        <f aca="false">R38*$W$1/30*I38</f>
        <v>0.399338304002116</v>
      </c>
      <c r="X38" s="132" t="n">
        <f aca="false">R38*$X$1/31*J38</f>
        <v>0.404698928402314</v>
      </c>
      <c r="Y38" s="133" t="n">
        <f aca="false">T38+U38+V38+W38+X38-R38</f>
        <v>0</v>
      </c>
      <c r="AC38" s="132"/>
      <c r="AD38" s="132" t="n">
        <f aca="false">S38*$AD$1/31*O38</f>
        <v>0.342339528635737</v>
      </c>
      <c r="AE38" s="132" t="n">
        <f aca="false">S38*$AE$1/30*P38</f>
        <v>0.241219992766611</v>
      </c>
      <c r="AF38" s="132" t="n">
        <f aca="false">S38*$AF$1/31*Q38</f>
        <v>0.293109363788999</v>
      </c>
      <c r="AG38" s="133" t="n">
        <f aca="false">AC38+AD38+AE38+AF38-S38</f>
        <v>0</v>
      </c>
      <c r="AI38" s="132" t="n">
        <f aca="false">$AI$1*C38/31*F38</f>
        <v>1.36363412023847</v>
      </c>
      <c r="AJ38" s="132" t="n">
        <f aca="false">$AJ$1*C38/29*G38</f>
        <v>0.949609493649427</v>
      </c>
      <c r="AK38" s="132" t="n">
        <f aca="false">$AK$1*C38/31*H38</f>
        <v>0.800790433079712</v>
      </c>
      <c r="AL38" s="132" t="n">
        <f aca="false">$AL$1*C38/30*I38</f>
        <v>0.418468540666546</v>
      </c>
      <c r="AM38" s="132" t="n">
        <f aca="false">$AM$1*C38/31*J38</f>
        <v>0.146266837383003</v>
      </c>
      <c r="AQ38" s="132"/>
      <c r="AR38" s="132" t="n">
        <f aca="false">$AR$1*C38/31*O38</f>
        <v>1.21271193836191</v>
      </c>
      <c r="AS38" s="132" t="n">
        <f aca="false">$AS$1*C38/30*P38</f>
        <v>1.11412648779247</v>
      </c>
      <c r="AT38" s="132" t="n">
        <f aca="false">$AT$1*C38/31*Q38</f>
        <v>1.44841903709825</v>
      </c>
      <c r="AV38" s="132" t="n">
        <f aca="false">(T38+AI38)*2325.88</f>
        <v>5422.96318379922</v>
      </c>
      <c r="AW38" s="132" t="n">
        <f aca="false">(U38+AJ38)*2325.88</f>
        <v>3944.24686501593</v>
      </c>
      <c r="AX38" s="132" t="n">
        <f aca="false">(V38+AK38)*2325.88</f>
        <v>3301.7628959708</v>
      </c>
      <c r="AY38" s="132" t="n">
        <f aca="false">(W38+AL38)*2325.88</f>
        <v>1902.12058387795</v>
      </c>
      <c r="AZ38" s="132" t="n">
        <f aca="false">(X38+AM38)*2325.88</f>
        <v>1281.48025532475</v>
      </c>
      <c r="BA38" s="132" t="n">
        <v>0</v>
      </c>
      <c r="BB38" s="132" t="n">
        <v>0</v>
      </c>
      <c r="BC38" s="132" t="n">
        <v>0</v>
      </c>
      <c r="BD38" s="132" t="n">
        <f aca="false">(AC38+AQ38)*2569.16</f>
        <v>0</v>
      </c>
      <c r="BE38" s="132" t="n">
        <f aca="false">(AD38+AR38)*2569.16</f>
        <v>3995.17602695168</v>
      </c>
      <c r="BF38" s="132" t="n">
        <f aca="false">(AE38+AS38)*2569.16</f>
        <v>3482.10196399318</v>
      </c>
      <c r="BG38" s="132" t="n">
        <f aca="false">(AF38+AT38)*2569.16</f>
        <v>4474.26510642349</v>
      </c>
      <c r="BH38" s="52" t="n">
        <f aca="false">SUM(AV38:BG38)</f>
        <v>27804.116881357</v>
      </c>
      <c r="BI38" s="52"/>
    </row>
    <row r="39" customFormat="false" ht="14.4" hidden="false" customHeight="false" outlineLevel="0" collapsed="false">
      <c r="A39" s="99" t="s">
        <v>411</v>
      </c>
      <c r="B39" s="99" t="s">
        <v>412</v>
      </c>
      <c r="C39" s="129" t="n">
        <f aca="false">VLOOKUP(B39,площадь!A:B,2,0)</f>
        <v>36.9</v>
      </c>
      <c r="D39" s="130"/>
      <c r="E39" s="111" t="n">
        <f aca="false">SUM(F39:Q39)</f>
        <v>366</v>
      </c>
      <c r="F39" s="108" t="n">
        <v>31</v>
      </c>
      <c r="G39" s="108" t="n">
        <v>29</v>
      </c>
      <c r="H39" s="108" t="n">
        <v>31</v>
      </c>
      <c r="I39" s="108" t="n">
        <v>30</v>
      </c>
      <c r="J39" s="109" t="n">
        <v>31</v>
      </c>
      <c r="K39" s="109" t="n">
        <v>30</v>
      </c>
      <c r="L39" s="109" t="n">
        <v>31</v>
      </c>
      <c r="M39" s="109" t="n">
        <v>31</v>
      </c>
      <c r="N39" s="109" t="n">
        <v>30</v>
      </c>
      <c r="O39" s="109" t="n">
        <v>31</v>
      </c>
      <c r="P39" s="110" t="n">
        <v>30</v>
      </c>
      <c r="Q39" s="109" t="n">
        <v>31</v>
      </c>
      <c r="R39" s="131" t="n">
        <f aca="false">VLOOKUP(B39,'общие показания 2024'!A:I,9,0)</f>
        <v>1.94871891891892</v>
      </c>
      <c r="S39" s="131" t="n">
        <f aca="false">VLOOKUP(B39,'общие показания 2024'!A:Q,17,0)</f>
        <v>0.544597337770383</v>
      </c>
      <c r="T39" s="132" t="n">
        <f aca="false">R39*$T$1/31*F39</f>
        <v>0.601296479670499</v>
      </c>
      <c r="U39" s="132" t="n">
        <f aca="false">R39*$U$1/29*G39</f>
        <v>0.463547811769846</v>
      </c>
      <c r="V39" s="132" t="n">
        <f aca="false">R39*$V$1/31*H39</f>
        <v>0.384396952803095</v>
      </c>
      <c r="W39" s="132" t="n">
        <f aca="false">R39*$W$1/30*I39</f>
        <v>0.248073794910405</v>
      </c>
      <c r="X39" s="132" t="n">
        <f aca="false">R39*$X$1/31*J39</f>
        <v>0.251403879765074</v>
      </c>
      <c r="Y39" s="133" t="n">
        <f aca="false">T39+U39+V39+W39+X39-R39</f>
        <v>0</v>
      </c>
      <c r="AC39" s="132"/>
      <c r="AD39" s="132" t="n">
        <f aca="false">S39*$AD$1/31*O39</f>
        <v>0.212665464758564</v>
      </c>
      <c r="AE39" s="132" t="n">
        <f aca="false">S39*$AE$1/30*P39</f>
        <v>0.149848783385319</v>
      </c>
      <c r="AF39" s="132" t="n">
        <f aca="false">S39*$AF$1/31*Q39</f>
        <v>0.1820830896265</v>
      </c>
      <c r="AG39" s="133" t="n">
        <f aca="false">AC39+AD39+AE39+AF39-S39</f>
        <v>0</v>
      </c>
      <c r="AI39" s="132" t="n">
        <f aca="false">$AI$1*C39/31*F39</f>
        <v>0.847106044390567</v>
      </c>
      <c r="AJ39" s="132" t="n">
        <f aca="false">$AJ$1*C39/29*G39</f>
        <v>0.589908927873129</v>
      </c>
      <c r="AK39" s="132" t="n">
        <f aca="false">$AK$1*C39/31*H39</f>
        <v>0.497460723579821</v>
      </c>
      <c r="AL39" s="132" t="n">
        <f aca="false">$AL$1*C39/30*I39</f>
        <v>0.259957729808006</v>
      </c>
      <c r="AM39" s="132" t="n">
        <f aca="false">$AM$1*C39/31*J39</f>
        <v>0.0908627323136838</v>
      </c>
      <c r="AQ39" s="132"/>
      <c r="AR39" s="132" t="n">
        <f aca="false">$AR$1*C39/31*O39</f>
        <v>0.753351355649066</v>
      </c>
      <c r="AS39" s="132" t="n">
        <f aca="false">$AS$1*C39/30*P39</f>
        <v>0.692108878780173</v>
      </c>
      <c r="AT39" s="132" t="n">
        <f aca="false">$AT$1*C39/31*Q39</f>
        <v>0.899775462439822</v>
      </c>
      <c r="AV39" s="132" t="n">
        <f aca="false">(T39+AI39)*2325.88</f>
        <v>3368.81046266315</v>
      </c>
      <c r="AW39" s="132" t="n">
        <f aca="false">(U39+AJ39)*2325.88</f>
        <v>2450.2139616008</v>
      </c>
      <c r="AX39" s="132" t="n">
        <f aca="false">(V39+AK39)*2325.88</f>
        <v>2051.0951323455</v>
      </c>
      <c r="AY39" s="132" t="n">
        <f aca="false">(W39+AL39)*2325.88</f>
        <v>1181.62036271206</v>
      </c>
      <c r="AZ39" s="132" t="n">
        <f aca="false">(X39+AM39)*2325.88</f>
        <v>796.07106770174</v>
      </c>
      <c r="BA39" s="132" t="n">
        <v>0</v>
      </c>
      <c r="BB39" s="132" t="n">
        <v>0</v>
      </c>
      <c r="BC39" s="132" t="n">
        <v>0</v>
      </c>
      <c r="BD39" s="132" t="n">
        <f aca="false">(AC39+AQ39)*2569.16</f>
        <v>0</v>
      </c>
      <c r="BE39" s="132" t="n">
        <f aca="false">(AD39+AR39)*2569.16</f>
        <v>2481.85177431847</v>
      </c>
      <c r="BF39" s="132" t="n">
        <f aca="false">(AE39+AS39)*2569.16</f>
        <v>2163.1239473291</v>
      </c>
      <c r="BG39" s="132" t="n">
        <f aca="false">(AF39+AT39)*2569.16</f>
        <v>2779.46771762671</v>
      </c>
      <c r="BH39" s="52" t="n">
        <f aca="false">SUM(AV39:BG39)</f>
        <v>17272.2544262975</v>
      </c>
      <c r="BI39" s="52"/>
    </row>
    <row r="40" customFormat="false" ht="14.4" hidden="false" customHeight="false" outlineLevel="0" collapsed="false">
      <c r="A40" s="99" t="s">
        <v>413</v>
      </c>
      <c r="B40" s="99" t="s">
        <v>414</v>
      </c>
      <c r="C40" s="129" t="n">
        <f aca="false">VLOOKUP(B40,площадь!A:B,2,0)</f>
        <v>72.9</v>
      </c>
      <c r="D40" s="130"/>
      <c r="E40" s="111" t="n">
        <f aca="false">SUM(F40:Q40)</f>
        <v>366</v>
      </c>
      <c r="F40" s="108" t="n">
        <v>31</v>
      </c>
      <c r="G40" s="108" t="n">
        <v>29</v>
      </c>
      <c r="H40" s="108" t="n">
        <v>31</v>
      </c>
      <c r="I40" s="108" t="n">
        <v>30</v>
      </c>
      <c r="J40" s="109" t="n">
        <v>31</v>
      </c>
      <c r="K40" s="109" t="n">
        <v>30</v>
      </c>
      <c r="L40" s="109" t="n">
        <v>31</v>
      </c>
      <c r="M40" s="109" t="n">
        <v>31</v>
      </c>
      <c r="N40" s="109" t="n">
        <v>30</v>
      </c>
      <c r="O40" s="109" t="n">
        <v>31</v>
      </c>
      <c r="P40" s="110" t="n">
        <v>30</v>
      </c>
      <c r="Q40" s="109" t="n">
        <v>31</v>
      </c>
      <c r="R40" s="131" t="n">
        <f aca="false">VLOOKUP(B40,'общие показания 2024'!A:I,9,0)</f>
        <v>3.84990810810811</v>
      </c>
      <c r="S40" s="131" t="n">
        <f aca="false">VLOOKUP(B40,'общие показания 2024'!A:Q,17,0)</f>
        <v>1.07591181364393</v>
      </c>
      <c r="T40" s="132" t="n">
        <f aca="false">R40*$T$1/31*F40</f>
        <v>1.18792719154416</v>
      </c>
      <c r="U40" s="132" t="n">
        <f aca="false">R40*$U$1/29*G40</f>
        <v>0.915789579350183</v>
      </c>
      <c r="V40" s="132" t="n">
        <f aca="false">R40*$V$1/31*H40</f>
        <v>0.759418370171968</v>
      </c>
      <c r="W40" s="132" t="n">
        <f aca="false">R40*$W$1/30*I40</f>
        <v>0.490097009457142</v>
      </c>
      <c r="X40" s="132" t="n">
        <f aca="false">R40*$X$1/31*J40</f>
        <v>0.496675957584658</v>
      </c>
      <c r="Y40" s="133" t="n">
        <f aca="false">T40+U40+V40+W40+X40-R40</f>
        <v>0</v>
      </c>
      <c r="AC40" s="132"/>
      <c r="AD40" s="132" t="n">
        <f aca="false">S40*$AD$1/31*O40</f>
        <v>0.420143966962042</v>
      </c>
      <c r="AE40" s="132" t="n">
        <f aca="false">S40*$AE$1/30*P40</f>
        <v>0.296042718395386</v>
      </c>
      <c r="AF40" s="132" t="n">
        <f aca="false">S40*$AF$1/31*Q40</f>
        <v>0.359725128286499</v>
      </c>
      <c r="AG40" s="133" t="n">
        <f aca="false">AC40+AD40+AE40+AF40-S40</f>
        <v>0</v>
      </c>
      <c r="AI40" s="132" t="n">
        <f aca="false">$AI$1*C40/31*F40</f>
        <v>1.67355096574722</v>
      </c>
      <c r="AJ40" s="132" t="n">
        <f aca="false">$AJ$1*C40/29*G40</f>
        <v>1.16542983311521</v>
      </c>
      <c r="AK40" s="132" t="n">
        <f aca="false">$AK$1*C40/31*H40</f>
        <v>0.982788258779646</v>
      </c>
      <c r="AL40" s="132" t="n">
        <f aca="false">$AL$1*C40/30*I40</f>
        <v>0.513575027181671</v>
      </c>
      <c r="AM40" s="132" t="n">
        <f aca="false">$AM$1*C40/31*J40</f>
        <v>0.179509300424595</v>
      </c>
      <c r="AQ40" s="132"/>
      <c r="AR40" s="132" t="n">
        <f aca="false">$AR$1*C40/31*O40</f>
        <v>1.48832828798962</v>
      </c>
      <c r="AS40" s="132" t="n">
        <f aca="false">$AS$1*C40/30*P40</f>
        <v>1.36733705319985</v>
      </c>
      <c r="AT40" s="132" t="n">
        <f aca="false">$AT$1*C40/31*Q40</f>
        <v>1.77760518189331</v>
      </c>
      <c r="AV40" s="132" t="n">
        <f aca="false">(T40+AI40)*2325.88</f>
        <v>6655.45481648086</v>
      </c>
      <c r="AW40" s="132" t="n">
        <f aca="false">(U40+AJ40)*2325.88</f>
        <v>4840.666607065</v>
      </c>
      <c r="AX40" s="132" t="n">
        <f aca="false">(V40+AK40)*2325.88</f>
        <v>4052.16355414598</v>
      </c>
      <c r="AY40" s="132" t="n">
        <f aca="false">(W40+AL40)*2325.88</f>
        <v>2334.42071657748</v>
      </c>
      <c r="AZ40" s="132" t="n">
        <f aca="false">(X40+AM40)*2325.88</f>
        <v>1572.72576789856</v>
      </c>
      <c r="BA40" s="132" t="n">
        <v>0</v>
      </c>
      <c r="BB40" s="132" t="n">
        <v>0</v>
      </c>
      <c r="BC40" s="132" t="n">
        <v>0</v>
      </c>
      <c r="BD40" s="132" t="n">
        <f aca="false">(AC40+AQ40)*2569.16</f>
        <v>0</v>
      </c>
      <c r="BE40" s="132" t="n">
        <f aca="false">(AD40+AR40)*2569.16</f>
        <v>4903.17057853161</v>
      </c>
      <c r="BF40" s="132" t="n">
        <f aca="false">(AE40+AS40)*2569.16</f>
        <v>4273.48877399163</v>
      </c>
      <c r="BG40" s="132" t="n">
        <f aca="false">(AF40+AT40)*2569.16</f>
        <v>5491.14353970155</v>
      </c>
      <c r="BH40" s="52" t="n">
        <f aca="false">SUM(AV40:BG40)</f>
        <v>34123.2343543927</v>
      </c>
      <c r="BI40" s="52"/>
    </row>
    <row r="41" customFormat="false" ht="14.4" hidden="false" customHeight="false" outlineLevel="0" collapsed="false">
      <c r="A41" s="99" t="s">
        <v>415</v>
      </c>
      <c r="B41" s="99" t="s">
        <v>416</v>
      </c>
      <c r="C41" s="129" t="n">
        <f aca="false">VLOOKUP(B41,площадь!A:B,2,0)</f>
        <v>72.9</v>
      </c>
      <c r="D41" s="130"/>
      <c r="E41" s="111" t="n">
        <f aca="false">SUM(F41:Q41)</f>
        <v>366</v>
      </c>
      <c r="F41" s="108" t="n">
        <v>31</v>
      </c>
      <c r="G41" s="108" t="n">
        <v>29</v>
      </c>
      <c r="H41" s="108" t="n">
        <v>31</v>
      </c>
      <c r="I41" s="108" t="n">
        <v>30</v>
      </c>
      <c r="J41" s="109" t="n">
        <v>31</v>
      </c>
      <c r="K41" s="109" t="n">
        <v>30</v>
      </c>
      <c r="L41" s="109" t="n">
        <v>31</v>
      </c>
      <c r="M41" s="109" t="n">
        <v>31</v>
      </c>
      <c r="N41" s="109" t="n">
        <v>30</v>
      </c>
      <c r="O41" s="109" t="n">
        <v>31</v>
      </c>
      <c r="P41" s="110" t="n">
        <v>30</v>
      </c>
      <c r="Q41" s="109" t="n">
        <v>31</v>
      </c>
      <c r="R41" s="131" t="n">
        <f aca="false">VLOOKUP(B41,'общие показания 2024'!A:I,9,0)</f>
        <v>3.84990810810811</v>
      </c>
      <c r="S41" s="131" t="n">
        <f aca="false">VLOOKUP(B41,'общие показания 2024'!A:Q,17,0)</f>
        <v>1.07591181364393</v>
      </c>
      <c r="T41" s="132" t="n">
        <f aca="false">R41*$T$1/31*F41</f>
        <v>1.18792719154416</v>
      </c>
      <c r="U41" s="132" t="n">
        <f aca="false">R41*$U$1/29*G41</f>
        <v>0.915789579350183</v>
      </c>
      <c r="V41" s="132" t="n">
        <f aca="false">R41*$V$1/31*H41</f>
        <v>0.759418370171968</v>
      </c>
      <c r="W41" s="132" t="n">
        <f aca="false">R41*$W$1/30*I41</f>
        <v>0.490097009457142</v>
      </c>
      <c r="X41" s="132" t="n">
        <f aca="false">R41*$X$1/31*J41</f>
        <v>0.496675957584658</v>
      </c>
      <c r="Y41" s="133" t="n">
        <f aca="false">T41+U41+V41+W41+X41-R41</f>
        <v>0</v>
      </c>
      <c r="AC41" s="132"/>
      <c r="AD41" s="132" t="n">
        <f aca="false">S41*$AD$1/31*O41</f>
        <v>0.420143966962042</v>
      </c>
      <c r="AE41" s="132" t="n">
        <f aca="false">S41*$AE$1/30*P41</f>
        <v>0.296042718395386</v>
      </c>
      <c r="AF41" s="132" t="n">
        <f aca="false">S41*$AF$1/31*Q41</f>
        <v>0.359725128286499</v>
      </c>
      <c r="AG41" s="133" t="n">
        <f aca="false">AC41+AD41+AE41+AF41-S41</f>
        <v>0</v>
      </c>
      <c r="AI41" s="132" t="n">
        <f aca="false">$AI$1*C41/31*F41</f>
        <v>1.67355096574722</v>
      </c>
      <c r="AJ41" s="132" t="n">
        <f aca="false">$AJ$1*C41/29*G41</f>
        <v>1.16542983311521</v>
      </c>
      <c r="AK41" s="132" t="n">
        <f aca="false">$AK$1*C41/31*H41</f>
        <v>0.982788258779646</v>
      </c>
      <c r="AL41" s="132" t="n">
        <f aca="false">$AL$1*C41/30*I41</f>
        <v>0.513575027181671</v>
      </c>
      <c r="AM41" s="132" t="n">
        <f aca="false">$AM$1*C41/31*J41</f>
        <v>0.179509300424595</v>
      </c>
      <c r="AQ41" s="132"/>
      <c r="AR41" s="132" t="n">
        <f aca="false">$AR$1*C41/31*O41</f>
        <v>1.48832828798962</v>
      </c>
      <c r="AS41" s="132" t="n">
        <f aca="false">$AS$1*C41/30*P41</f>
        <v>1.36733705319985</v>
      </c>
      <c r="AT41" s="132" t="n">
        <f aca="false">$AT$1*C41/31*Q41</f>
        <v>1.77760518189331</v>
      </c>
      <c r="AV41" s="132" t="n">
        <f aca="false">(T41+AI41)*2325.88</f>
        <v>6655.45481648086</v>
      </c>
      <c r="AW41" s="132" t="n">
        <f aca="false">(U41+AJ41)*2325.88</f>
        <v>4840.666607065</v>
      </c>
      <c r="AX41" s="132" t="n">
        <f aca="false">(V41+AK41)*2325.88</f>
        <v>4052.16355414598</v>
      </c>
      <c r="AY41" s="132" t="n">
        <f aca="false">(W41+AL41)*2325.88</f>
        <v>2334.42071657748</v>
      </c>
      <c r="AZ41" s="132" t="n">
        <f aca="false">(X41+AM41)*2325.88</f>
        <v>1572.72576789856</v>
      </c>
      <c r="BA41" s="132" t="n">
        <v>0</v>
      </c>
      <c r="BB41" s="132" t="n">
        <v>0</v>
      </c>
      <c r="BC41" s="132" t="n">
        <v>0</v>
      </c>
      <c r="BD41" s="132" t="n">
        <f aca="false">(AC41+AQ41)*2569.16</f>
        <v>0</v>
      </c>
      <c r="BE41" s="132" t="n">
        <f aca="false">(AD41+AR41)*2569.16</f>
        <v>4903.17057853161</v>
      </c>
      <c r="BF41" s="132" t="n">
        <f aca="false">(AE41+AS41)*2569.16</f>
        <v>4273.48877399163</v>
      </c>
      <c r="BG41" s="132" t="n">
        <f aca="false">(AF41+AT41)*2569.16</f>
        <v>5491.14353970155</v>
      </c>
      <c r="BH41" s="52" t="n">
        <f aca="false">SUM(AV41:BG41)</f>
        <v>34123.2343543927</v>
      </c>
      <c r="BI41" s="52"/>
    </row>
    <row r="42" customFormat="false" ht="14.4" hidden="false" customHeight="false" outlineLevel="0" collapsed="false">
      <c r="A42" s="99" t="s">
        <v>417</v>
      </c>
      <c r="B42" s="99" t="s">
        <v>418</v>
      </c>
      <c r="C42" s="129" t="n">
        <f aca="false">VLOOKUP(B42,площадь!A:B,2,0)</f>
        <v>36.9</v>
      </c>
      <c r="D42" s="130"/>
      <c r="E42" s="111" t="n">
        <f aca="false">SUM(F42:Q42)</f>
        <v>366</v>
      </c>
      <c r="F42" s="108" t="n">
        <v>31</v>
      </c>
      <c r="G42" s="108" t="n">
        <v>29</v>
      </c>
      <c r="H42" s="108" t="n">
        <v>31</v>
      </c>
      <c r="I42" s="108" t="n">
        <v>30</v>
      </c>
      <c r="J42" s="109" t="n">
        <v>31</v>
      </c>
      <c r="K42" s="109" t="n">
        <v>30</v>
      </c>
      <c r="L42" s="109" t="n">
        <v>31</v>
      </c>
      <c r="M42" s="109" t="n">
        <v>31</v>
      </c>
      <c r="N42" s="109" t="n">
        <v>30</v>
      </c>
      <c r="O42" s="109" t="n">
        <v>31</v>
      </c>
      <c r="P42" s="110" t="n">
        <v>30</v>
      </c>
      <c r="Q42" s="109" t="n">
        <v>31</v>
      </c>
      <c r="R42" s="131" t="n">
        <f aca="false">VLOOKUP(B42,'общие показания 2024'!A:I,9,0)</f>
        <v>1.94871891891892</v>
      </c>
      <c r="S42" s="131" t="n">
        <f aca="false">VLOOKUP(B42,'общие показания 2024'!A:Q,17,0)</f>
        <v>0.544597337770383</v>
      </c>
      <c r="T42" s="132" t="n">
        <f aca="false">R42*$T$1/31*F42</f>
        <v>0.601296479670499</v>
      </c>
      <c r="U42" s="132" t="n">
        <f aca="false">R42*$U$1/29*G42</f>
        <v>0.463547811769846</v>
      </c>
      <c r="V42" s="132" t="n">
        <f aca="false">R42*$V$1/31*H42</f>
        <v>0.384396952803095</v>
      </c>
      <c r="W42" s="132" t="n">
        <f aca="false">R42*$W$1/30*I42</f>
        <v>0.248073794910405</v>
      </c>
      <c r="X42" s="132" t="n">
        <f aca="false">R42*$X$1/31*J42</f>
        <v>0.251403879765074</v>
      </c>
      <c r="Y42" s="133" t="n">
        <f aca="false">T42+U42+V42+W42+X42-R42</f>
        <v>0</v>
      </c>
      <c r="AC42" s="132"/>
      <c r="AD42" s="132" t="n">
        <f aca="false">S42*$AD$1/31*O42</f>
        <v>0.212665464758564</v>
      </c>
      <c r="AE42" s="132" t="n">
        <f aca="false">S42*$AE$1/30*P42</f>
        <v>0.149848783385319</v>
      </c>
      <c r="AF42" s="132" t="n">
        <f aca="false">S42*$AF$1/31*Q42</f>
        <v>0.1820830896265</v>
      </c>
      <c r="AG42" s="133" t="n">
        <f aca="false">AC42+AD42+AE42+AF42-S42</f>
        <v>0</v>
      </c>
      <c r="AI42" s="132" t="n">
        <f aca="false">$AI$1*C42/31*F42</f>
        <v>0.847106044390567</v>
      </c>
      <c r="AJ42" s="132" t="n">
        <f aca="false">$AJ$1*C42/29*G42</f>
        <v>0.589908927873129</v>
      </c>
      <c r="AK42" s="132" t="n">
        <f aca="false">$AK$1*C42/31*H42</f>
        <v>0.497460723579821</v>
      </c>
      <c r="AL42" s="132" t="n">
        <f aca="false">$AL$1*C42/30*I42</f>
        <v>0.259957729808006</v>
      </c>
      <c r="AM42" s="132" t="n">
        <f aca="false">$AM$1*C42/31*J42</f>
        <v>0.0908627323136838</v>
      </c>
      <c r="AQ42" s="132"/>
      <c r="AR42" s="132" t="n">
        <f aca="false">$AR$1*C42/31*O42</f>
        <v>0.753351355649066</v>
      </c>
      <c r="AS42" s="132" t="n">
        <f aca="false">$AS$1*C42/30*P42</f>
        <v>0.692108878780173</v>
      </c>
      <c r="AT42" s="132" t="n">
        <f aca="false">$AT$1*C42/31*Q42</f>
        <v>0.899775462439822</v>
      </c>
      <c r="AV42" s="132" t="n">
        <f aca="false">(T42+AI42)*2325.88</f>
        <v>3368.81046266315</v>
      </c>
      <c r="AW42" s="132" t="n">
        <f aca="false">(U42+AJ42)*2325.88</f>
        <v>2450.2139616008</v>
      </c>
      <c r="AX42" s="132" t="n">
        <f aca="false">(V42+AK42)*2325.88</f>
        <v>2051.0951323455</v>
      </c>
      <c r="AY42" s="132" t="n">
        <f aca="false">(W42+AL42)*2325.88</f>
        <v>1181.62036271206</v>
      </c>
      <c r="AZ42" s="132" t="n">
        <f aca="false">(X42+AM42)*2325.88</f>
        <v>796.07106770174</v>
      </c>
      <c r="BA42" s="132" t="n">
        <v>0</v>
      </c>
      <c r="BB42" s="132" t="n">
        <v>0</v>
      </c>
      <c r="BC42" s="132" t="n">
        <v>0</v>
      </c>
      <c r="BD42" s="132" t="n">
        <f aca="false">(AC42+AQ42)*2569.16</f>
        <v>0</v>
      </c>
      <c r="BE42" s="132" t="n">
        <f aca="false">(AD42+AR42)*2569.16</f>
        <v>2481.85177431847</v>
      </c>
      <c r="BF42" s="132" t="n">
        <f aca="false">(AE42+AS42)*2569.16</f>
        <v>2163.1239473291</v>
      </c>
      <c r="BG42" s="132" t="n">
        <f aca="false">(AF42+AT42)*2569.16</f>
        <v>2779.46771762671</v>
      </c>
      <c r="BH42" s="52" t="n">
        <f aca="false">SUM(AV42:BG42)</f>
        <v>17272.2544262975</v>
      </c>
      <c r="BI42" s="52"/>
    </row>
    <row r="43" customFormat="false" ht="14.4" hidden="false" customHeight="false" outlineLevel="0" collapsed="false">
      <c r="A43" s="99" t="s">
        <v>419</v>
      </c>
      <c r="B43" s="99" t="s">
        <v>129</v>
      </c>
      <c r="C43" s="129" t="n">
        <f aca="false">VLOOKUP(B43,площадь!A:B,2,0)</f>
        <v>59.4</v>
      </c>
      <c r="D43" s="130"/>
      <c r="E43" s="111" t="n">
        <f aca="false">SUM(F43:Q43)</f>
        <v>366</v>
      </c>
      <c r="F43" s="108" t="n">
        <v>31</v>
      </c>
      <c r="G43" s="108" t="n">
        <v>29</v>
      </c>
      <c r="H43" s="108" t="n">
        <v>31</v>
      </c>
      <c r="I43" s="108" t="n">
        <v>30</v>
      </c>
      <c r="J43" s="109" t="n">
        <v>31</v>
      </c>
      <c r="K43" s="109" t="n">
        <v>30</v>
      </c>
      <c r="L43" s="109" t="n">
        <v>31</v>
      </c>
      <c r="M43" s="109" t="n">
        <v>31</v>
      </c>
      <c r="N43" s="109" t="n">
        <v>30</v>
      </c>
      <c r="O43" s="109" t="n">
        <v>31</v>
      </c>
      <c r="P43" s="110" t="n">
        <v>30</v>
      </c>
      <c r="Q43" s="109" t="n">
        <v>31</v>
      </c>
      <c r="R43" s="131" t="n">
        <f aca="false">VLOOKUP(B43,'общие показания 2024'!A:I,9,0)</f>
        <v>1.7</v>
      </c>
      <c r="S43" s="131" t="n">
        <f aca="false">VLOOKUP(B43,'общие показания 2024'!A:Q,17,0)</f>
        <v>0.800000000000001</v>
      </c>
      <c r="T43" s="132" t="n">
        <f aca="false">R43*$T$1/31*F43</f>
        <v>0.524551799398002</v>
      </c>
      <c r="U43" s="132" t="n">
        <f aca="false">R43*$U$1/29*G43</f>
        <v>0.404384271306767</v>
      </c>
      <c r="V43" s="132" t="n">
        <f aca="false">R43*$V$1/31*H43</f>
        <v>0.335335595821991</v>
      </c>
      <c r="W43" s="132" t="n">
        <f aca="false">R43*$W$1/30*I43</f>
        <v>0.216411637026466</v>
      </c>
      <c r="X43" s="132" t="n">
        <f aca="false">R43*$X$1/31*J43</f>
        <v>0.219316696446773</v>
      </c>
      <c r="Y43" s="133" t="n">
        <f aca="false">T43+U43+V43+W43+X43-R43</f>
        <v>0</v>
      </c>
      <c r="AC43" s="132"/>
      <c r="AD43" s="132" t="n">
        <f aca="false">S43*$AD$1/31*O43</f>
        <v>0.312400300198647</v>
      </c>
      <c r="AE43" s="132" t="n">
        <f aca="false">S43*$AE$1/30*P43</f>
        <v>0.220124151173871</v>
      </c>
      <c r="AF43" s="132" t="n">
        <f aca="false">S43*$AF$1/31*Q43</f>
        <v>0.267475548627483</v>
      </c>
      <c r="AG43" s="133" t="n">
        <f aca="false">AC43+AD43+AE43+AF43-S43</f>
        <v>0</v>
      </c>
      <c r="AI43" s="132" t="n">
        <f aca="false">$AI$1*C43/31*F43</f>
        <v>1.36363412023847</v>
      </c>
      <c r="AJ43" s="132" t="n">
        <f aca="false">$AJ$1*C43/29*G43</f>
        <v>0.949609493649427</v>
      </c>
      <c r="AK43" s="132" t="n">
        <f aca="false">$AK$1*C43/31*H43</f>
        <v>0.800790433079712</v>
      </c>
      <c r="AL43" s="132" t="n">
        <f aca="false">$AL$1*C43/30*I43</f>
        <v>0.418468540666546</v>
      </c>
      <c r="AM43" s="132" t="n">
        <f aca="false">$AM$1*C43/31*J43</f>
        <v>0.146266837383003</v>
      </c>
      <c r="AQ43" s="132"/>
      <c r="AR43" s="132" t="n">
        <f aca="false">$AR$1*C43/31*O43</f>
        <v>1.21271193836191</v>
      </c>
      <c r="AS43" s="132" t="n">
        <f aca="false">$AS$1*C43/30*P43</f>
        <v>1.11412648779247</v>
      </c>
      <c r="AT43" s="132" t="n">
        <f aca="false">$AT$1*C43/31*Q43</f>
        <v>1.44841903709825</v>
      </c>
      <c r="AV43" s="132" t="n">
        <f aca="false">(T43+AI43)*2325.88</f>
        <v>4391.69386676409</v>
      </c>
      <c r="AW43" s="132" t="n">
        <f aca="false">(U43+AJ43)*2325.88</f>
        <v>3149.22701803631</v>
      </c>
      <c r="AX43" s="132" t="n">
        <f aca="false">(V43+AK43)*2325.88</f>
        <v>2642.49280810189</v>
      </c>
      <c r="AY43" s="132" t="n">
        <f aca="false">(W43+AL43)*2325.88</f>
        <v>1476.65510769262</v>
      </c>
      <c r="AZ43" s="132" t="n">
        <f aca="false">(X43+AM43)*2325.88</f>
        <v>850.303429664001</v>
      </c>
      <c r="BA43" s="132" t="n">
        <v>0</v>
      </c>
      <c r="BB43" s="132" t="n">
        <v>0</v>
      </c>
      <c r="BC43" s="132" t="n">
        <v>0</v>
      </c>
      <c r="BD43" s="132" t="n">
        <f aca="false">(AC43+AQ43)*2569.16</f>
        <v>0</v>
      </c>
      <c r="BE43" s="132" t="n">
        <f aca="false">(AD43+AR43)*2569.16</f>
        <v>3918.25735882024</v>
      </c>
      <c r="BF43" s="132" t="n">
        <f aca="false">(AE43+AS43)*2569.16</f>
        <v>3427.90337160677</v>
      </c>
      <c r="BG43" s="132" t="n">
        <f aca="false">(AF43+AT43)*2569.16</f>
        <v>4408.40773386312</v>
      </c>
      <c r="BH43" s="52" t="n">
        <f aca="false">SUM(AV43:BG43)</f>
        <v>24264.9406945491</v>
      </c>
      <c r="BI43" s="52"/>
    </row>
    <row r="44" customFormat="false" ht="14.4" hidden="false" customHeight="false" outlineLevel="0" collapsed="false">
      <c r="A44" s="99" t="s">
        <v>420</v>
      </c>
      <c r="B44" s="99" t="s">
        <v>131</v>
      </c>
      <c r="C44" s="129" t="n">
        <f aca="false">VLOOKUP(B44,площадь!A:B,2,0)</f>
        <v>59.4</v>
      </c>
      <c r="D44" s="130"/>
      <c r="E44" s="111" t="n">
        <f aca="false">SUM(F44:Q44)</f>
        <v>366</v>
      </c>
      <c r="F44" s="108" t="n">
        <v>31</v>
      </c>
      <c r="G44" s="108" t="n">
        <v>29</v>
      </c>
      <c r="H44" s="108" t="n">
        <v>31</v>
      </c>
      <c r="I44" s="108" t="n">
        <v>30</v>
      </c>
      <c r="J44" s="109" t="n">
        <v>31</v>
      </c>
      <c r="K44" s="109" t="n">
        <v>30</v>
      </c>
      <c r="L44" s="109" t="n">
        <v>31</v>
      </c>
      <c r="M44" s="109" t="n">
        <v>31</v>
      </c>
      <c r="N44" s="109" t="n">
        <v>30</v>
      </c>
      <c r="O44" s="109" t="n">
        <v>31</v>
      </c>
      <c r="P44" s="110" t="n">
        <v>30</v>
      </c>
      <c r="Q44" s="109" t="n">
        <v>31</v>
      </c>
      <c r="R44" s="131" t="n">
        <f aca="false">VLOOKUP(B44,'общие показания 2024'!A:I,9,0)</f>
        <v>0.5</v>
      </c>
      <c r="S44" s="131" t="n">
        <f aca="false">VLOOKUP(B44,'общие показания 2024'!A:Q,17,0)</f>
        <v>1</v>
      </c>
      <c r="T44" s="132" t="n">
        <f aca="false">R44*$T$1/31*F44</f>
        <v>0.154279940999412</v>
      </c>
      <c r="U44" s="132" t="n">
        <f aca="false">R44*$U$1/29*G44</f>
        <v>0.118936550384343</v>
      </c>
      <c r="V44" s="132" t="n">
        <f aca="false">R44*$V$1/31*H44</f>
        <v>0.0986281164182326</v>
      </c>
      <c r="W44" s="132" t="n">
        <f aca="false">R44*$W$1/30*I44</f>
        <v>0.0636504814783725</v>
      </c>
      <c r="X44" s="132" t="n">
        <f aca="false">R44*$X$1/31*J44</f>
        <v>0.0645049107196393</v>
      </c>
      <c r="Y44" s="133" t="n">
        <f aca="false">T44+U44+V44+W44+X44-R44</f>
        <v>0</v>
      </c>
      <c r="AC44" s="132"/>
      <c r="AD44" s="132" t="n">
        <f aca="false">S44*$AD$1/31*O44</f>
        <v>0.390500375248308</v>
      </c>
      <c r="AE44" s="132" t="n">
        <f aca="false">S44*$AE$1/30*P44</f>
        <v>0.275155188967338</v>
      </c>
      <c r="AF44" s="132" t="n">
        <f aca="false">S44*$AF$1/31*Q44</f>
        <v>0.334344435784353</v>
      </c>
      <c r="AG44" s="133" t="n">
        <f aca="false">AC44+AD44+AE44+AF44-S44</f>
        <v>0</v>
      </c>
      <c r="AI44" s="132" t="n">
        <f aca="false">$AI$1*C44/31*F44</f>
        <v>1.36363412023847</v>
      </c>
      <c r="AJ44" s="132" t="n">
        <f aca="false">$AJ$1*C44/29*G44</f>
        <v>0.949609493649427</v>
      </c>
      <c r="AK44" s="132" t="n">
        <f aca="false">$AK$1*C44/31*H44</f>
        <v>0.800790433079712</v>
      </c>
      <c r="AL44" s="132" t="n">
        <f aca="false">$AL$1*C44/30*I44</f>
        <v>0.418468540666546</v>
      </c>
      <c r="AM44" s="132" t="n">
        <f aca="false">$AM$1*C44/31*J44</f>
        <v>0.146266837383003</v>
      </c>
      <c r="AQ44" s="132"/>
      <c r="AR44" s="132" t="n">
        <f aca="false">$AR$1*C44/31*O44</f>
        <v>1.21271193836191</v>
      </c>
      <c r="AS44" s="132" t="n">
        <f aca="false">$AS$1*C44/30*P44</f>
        <v>1.11412648779247</v>
      </c>
      <c r="AT44" s="132" t="n">
        <f aca="false">$AT$1*C44/31*Q44</f>
        <v>1.44841903709825</v>
      </c>
      <c r="AV44" s="132" t="n">
        <f aca="false">(T44+AI44)*2325.88</f>
        <v>3530.48595675197</v>
      </c>
      <c r="AW44" s="132" t="n">
        <f aca="false">(U44+AJ44)*2325.88</f>
        <v>2485.30987289727</v>
      </c>
      <c r="AX44" s="132" t="n">
        <f aca="false">(V44+AK44)*2325.88</f>
        <v>2091.93961590628</v>
      </c>
      <c r="AY44" s="132" t="n">
        <f aca="false">(W44+AL44)*2325.88</f>
        <v>1121.35099122642</v>
      </c>
      <c r="AZ44" s="132" t="n">
        <f aca="false">(X44+AM44)*2325.88</f>
        <v>490.229793476974</v>
      </c>
      <c r="BA44" s="132" t="n">
        <v>0</v>
      </c>
      <c r="BB44" s="132" t="n">
        <v>0</v>
      </c>
      <c r="BC44" s="132" t="n">
        <v>0</v>
      </c>
      <c r="BD44" s="132" t="n">
        <f aca="false">(AC44+AQ44)*2569.16</f>
        <v>0</v>
      </c>
      <c r="BE44" s="132" t="n">
        <f aca="false">(AD44+AR44)*2569.16</f>
        <v>4118.90894763483</v>
      </c>
      <c r="BF44" s="132" t="n">
        <f aca="false">(AE44+AS44)*2569.16</f>
        <v>3569.28691266424</v>
      </c>
      <c r="BG44" s="132" t="n">
        <f aca="false">(AF44+AT44)*2569.16</f>
        <v>4580.20460399107</v>
      </c>
      <c r="BH44" s="52" t="n">
        <f aca="false">SUM(AV44:BG44)</f>
        <v>21987.7166945491</v>
      </c>
      <c r="BI44" s="52"/>
    </row>
    <row r="45" customFormat="false" ht="14.4" hidden="false" customHeight="false" outlineLevel="0" collapsed="false">
      <c r="A45" s="99" t="s">
        <v>421</v>
      </c>
      <c r="B45" s="99" t="s">
        <v>422</v>
      </c>
      <c r="C45" s="129" t="n">
        <f aca="false">VLOOKUP(B45,площадь!A:B,2,0)</f>
        <v>36.9</v>
      </c>
      <c r="D45" s="130"/>
      <c r="E45" s="111" t="n">
        <f aca="false">SUM(F45:Q45)</f>
        <v>366</v>
      </c>
      <c r="F45" s="108" t="n">
        <v>31</v>
      </c>
      <c r="G45" s="108" t="n">
        <v>29</v>
      </c>
      <c r="H45" s="108" t="n">
        <v>31</v>
      </c>
      <c r="I45" s="108" t="n">
        <v>30</v>
      </c>
      <c r="J45" s="109" t="n">
        <v>31</v>
      </c>
      <c r="K45" s="109" t="n">
        <v>30</v>
      </c>
      <c r="L45" s="109" t="n">
        <v>31</v>
      </c>
      <c r="M45" s="109" t="n">
        <v>31</v>
      </c>
      <c r="N45" s="109" t="n">
        <v>30</v>
      </c>
      <c r="O45" s="109" t="n">
        <v>31</v>
      </c>
      <c r="P45" s="110" t="n">
        <v>30</v>
      </c>
      <c r="Q45" s="109" t="n">
        <v>31</v>
      </c>
      <c r="R45" s="131" t="n">
        <f aca="false">VLOOKUP(B45,'общие показания 2024'!A:I,9,0)</f>
        <v>1.94871891891892</v>
      </c>
      <c r="S45" s="131" t="n">
        <f aca="false">VLOOKUP(B45,'общие показания 2024'!A:Q,17,0)</f>
        <v>0.544597337770383</v>
      </c>
      <c r="T45" s="132" t="n">
        <f aca="false">R45*$T$1/31*F45</f>
        <v>0.601296479670499</v>
      </c>
      <c r="U45" s="132" t="n">
        <f aca="false">R45*$U$1/29*G45</f>
        <v>0.463547811769846</v>
      </c>
      <c r="V45" s="132" t="n">
        <f aca="false">R45*$V$1/31*H45</f>
        <v>0.384396952803095</v>
      </c>
      <c r="W45" s="132" t="n">
        <f aca="false">R45*$W$1/30*I45</f>
        <v>0.248073794910405</v>
      </c>
      <c r="X45" s="132" t="n">
        <f aca="false">R45*$X$1/31*J45</f>
        <v>0.251403879765074</v>
      </c>
      <c r="Y45" s="133" t="n">
        <f aca="false">T45+U45+V45+W45+X45-R45</f>
        <v>0</v>
      </c>
      <c r="AC45" s="132"/>
      <c r="AD45" s="132" t="n">
        <f aca="false">S45*$AD$1/31*O45</f>
        <v>0.212665464758564</v>
      </c>
      <c r="AE45" s="132" t="n">
        <f aca="false">S45*$AE$1/30*P45</f>
        <v>0.149848783385319</v>
      </c>
      <c r="AF45" s="132" t="n">
        <f aca="false">S45*$AF$1/31*Q45</f>
        <v>0.1820830896265</v>
      </c>
      <c r="AG45" s="133" t="n">
        <f aca="false">AC45+AD45+AE45+AF45-S45</f>
        <v>0</v>
      </c>
      <c r="AI45" s="132" t="n">
        <f aca="false">$AI$1*C45/31*F45</f>
        <v>0.847106044390567</v>
      </c>
      <c r="AJ45" s="132" t="n">
        <f aca="false">$AJ$1*C45/29*G45</f>
        <v>0.589908927873129</v>
      </c>
      <c r="AK45" s="132" t="n">
        <f aca="false">$AK$1*C45/31*H45</f>
        <v>0.497460723579821</v>
      </c>
      <c r="AL45" s="132" t="n">
        <f aca="false">$AL$1*C45/30*I45</f>
        <v>0.259957729808006</v>
      </c>
      <c r="AM45" s="132" t="n">
        <f aca="false">$AM$1*C45/31*J45</f>
        <v>0.0908627323136838</v>
      </c>
      <c r="AQ45" s="132"/>
      <c r="AR45" s="132" t="n">
        <f aca="false">$AR$1*C45/31*O45</f>
        <v>0.753351355649066</v>
      </c>
      <c r="AS45" s="132" t="n">
        <f aca="false">$AS$1*C45/30*P45</f>
        <v>0.692108878780173</v>
      </c>
      <c r="AT45" s="132" t="n">
        <f aca="false">$AT$1*C45/31*Q45</f>
        <v>0.899775462439822</v>
      </c>
      <c r="AV45" s="132" t="n">
        <f aca="false">(T45+AI45)*2325.88</f>
        <v>3368.81046266315</v>
      </c>
      <c r="AW45" s="132" t="n">
        <f aca="false">(U45+AJ45)*2325.88</f>
        <v>2450.2139616008</v>
      </c>
      <c r="AX45" s="132" t="n">
        <f aca="false">(V45+AK45)*2325.88</f>
        <v>2051.0951323455</v>
      </c>
      <c r="AY45" s="132" t="n">
        <f aca="false">(W45+AL45)*2325.88</f>
        <v>1181.62036271206</v>
      </c>
      <c r="AZ45" s="132" t="n">
        <f aca="false">(X45+AM45)*2325.88</f>
        <v>796.07106770174</v>
      </c>
      <c r="BA45" s="132" t="n">
        <v>0</v>
      </c>
      <c r="BB45" s="132" t="n">
        <v>0</v>
      </c>
      <c r="BC45" s="132" t="n">
        <v>0</v>
      </c>
      <c r="BD45" s="132" t="n">
        <f aca="false">(AC45+AQ45)*2569.16</f>
        <v>0</v>
      </c>
      <c r="BE45" s="132" t="n">
        <f aca="false">(AD45+AR45)*2569.16</f>
        <v>2481.85177431847</v>
      </c>
      <c r="BF45" s="132" t="n">
        <f aca="false">(AE45+AS45)*2569.16</f>
        <v>2163.1239473291</v>
      </c>
      <c r="BG45" s="132" t="n">
        <f aca="false">(AF45+AT45)*2569.16</f>
        <v>2779.46771762671</v>
      </c>
      <c r="BH45" s="52" t="n">
        <f aca="false">SUM(AV45:BG45)</f>
        <v>17272.2544262975</v>
      </c>
      <c r="BI45" s="52"/>
    </row>
    <row r="46" customFormat="false" ht="14.4" hidden="false" customHeight="false" outlineLevel="0" collapsed="false">
      <c r="A46" s="99" t="s">
        <v>423</v>
      </c>
      <c r="B46" s="99" t="s">
        <v>424</v>
      </c>
      <c r="C46" s="129" t="n">
        <f aca="false">VLOOKUP(B46,площадь!A:B,2,0)</f>
        <v>72.9</v>
      </c>
      <c r="D46" s="130"/>
      <c r="E46" s="111" t="n">
        <f aca="false">SUM(F46:Q46)</f>
        <v>366</v>
      </c>
      <c r="F46" s="108" t="n">
        <v>31</v>
      </c>
      <c r="G46" s="108" t="n">
        <v>29</v>
      </c>
      <c r="H46" s="108" t="n">
        <v>31</v>
      </c>
      <c r="I46" s="108" t="n">
        <v>30</v>
      </c>
      <c r="J46" s="109" t="n">
        <v>31</v>
      </c>
      <c r="K46" s="109" t="n">
        <v>30</v>
      </c>
      <c r="L46" s="109" t="n">
        <v>31</v>
      </c>
      <c r="M46" s="109" t="n">
        <v>31</v>
      </c>
      <c r="N46" s="109" t="n">
        <v>30</v>
      </c>
      <c r="O46" s="109" t="n">
        <v>31</v>
      </c>
      <c r="P46" s="110" t="n">
        <v>30</v>
      </c>
      <c r="Q46" s="109" t="n">
        <v>31</v>
      </c>
      <c r="R46" s="131" t="n">
        <f aca="false">VLOOKUP(B46,'общие показания 2024'!A:I,9,0)</f>
        <v>3.84990810810811</v>
      </c>
      <c r="S46" s="131" t="n">
        <f aca="false">VLOOKUP(B46,'общие показания 2024'!A:Q,17,0)</f>
        <v>1.07591181364393</v>
      </c>
      <c r="T46" s="132" t="n">
        <f aca="false">R46*$T$1/31*F46</f>
        <v>1.18792719154416</v>
      </c>
      <c r="U46" s="132" t="n">
        <f aca="false">R46*$U$1/29*G46</f>
        <v>0.915789579350183</v>
      </c>
      <c r="V46" s="132" t="n">
        <f aca="false">R46*$V$1/31*H46</f>
        <v>0.759418370171968</v>
      </c>
      <c r="W46" s="132" t="n">
        <f aca="false">R46*$W$1/30*I46</f>
        <v>0.490097009457142</v>
      </c>
      <c r="X46" s="132" t="n">
        <f aca="false">R46*$X$1/31*J46</f>
        <v>0.496675957584658</v>
      </c>
      <c r="Y46" s="133" t="n">
        <f aca="false">T46+U46+V46+W46+X46-R46</f>
        <v>0</v>
      </c>
      <c r="AC46" s="132"/>
      <c r="AD46" s="132" t="n">
        <f aca="false">S46*$AD$1/31*O46</f>
        <v>0.420143966962042</v>
      </c>
      <c r="AE46" s="132" t="n">
        <f aca="false">S46*$AE$1/30*P46</f>
        <v>0.296042718395386</v>
      </c>
      <c r="AF46" s="132" t="n">
        <f aca="false">S46*$AF$1/31*Q46</f>
        <v>0.359725128286499</v>
      </c>
      <c r="AG46" s="133" t="n">
        <f aca="false">AC46+AD46+AE46+AF46-S46</f>
        <v>0</v>
      </c>
      <c r="AI46" s="132" t="n">
        <f aca="false">$AI$1*C46/31*F46</f>
        <v>1.67355096574722</v>
      </c>
      <c r="AJ46" s="132" t="n">
        <f aca="false">$AJ$1*C46/29*G46</f>
        <v>1.16542983311521</v>
      </c>
      <c r="AK46" s="132" t="n">
        <f aca="false">$AK$1*C46/31*H46</f>
        <v>0.982788258779646</v>
      </c>
      <c r="AL46" s="132" t="n">
        <f aca="false">$AL$1*C46/30*I46</f>
        <v>0.513575027181671</v>
      </c>
      <c r="AM46" s="132" t="n">
        <f aca="false">$AM$1*C46/31*J46</f>
        <v>0.179509300424595</v>
      </c>
      <c r="AQ46" s="132"/>
      <c r="AR46" s="132" t="n">
        <f aca="false">$AR$1*C46/31*O46</f>
        <v>1.48832828798962</v>
      </c>
      <c r="AS46" s="132" t="n">
        <f aca="false">$AS$1*C46/30*P46</f>
        <v>1.36733705319985</v>
      </c>
      <c r="AT46" s="132" t="n">
        <f aca="false">$AT$1*C46/31*Q46</f>
        <v>1.77760518189331</v>
      </c>
      <c r="AV46" s="132" t="n">
        <f aca="false">(T46+AI46)*2325.88</f>
        <v>6655.45481648086</v>
      </c>
      <c r="AW46" s="132" t="n">
        <f aca="false">(U46+AJ46)*2325.88</f>
        <v>4840.666607065</v>
      </c>
      <c r="AX46" s="132" t="n">
        <f aca="false">(V46+AK46)*2325.88</f>
        <v>4052.16355414598</v>
      </c>
      <c r="AY46" s="132" t="n">
        <f aca="false">(W46+AL46)*2325.88</f>
        <v>2334.42071657748</v>
      </c>
      <c r="AZ46" s="132" t="n">
        <f aca="false">(X46+AM46)*2325.88</f>
        <v>1572.72576789856</v>
      </c>
      <c r="BA46" s="132" t="n">
        <v>0</v>
      </c>
      <c r="BB46" s="132" t="n">
        <v>0</v>
      </c>
      <c r="BC46" s="132" t="n">
        <v>0</v>
      </c>
      <c r="BD46" s="132" t="n">
        <f aca="false">(AC46+AQ46)*2569.16</f>
        <v>0</v>
      </c>
      <c r="BE46" s="132" t="n">
        <f aca="false">(AD46+AR46)*2569.16</f>
        <v>4903.17057853161</v>
      </c>
      <c r="BF46" s="132" t="n">
        <f aca="false">(AE46+AS46)*2569.16</f>
        <v>4273.48877399163</v>
      </c>
      <c r="BG46" s="132" t="n">
        <f aca="false">(AF46+AT46)*2569.16</f>
        <v>5491.14353970155</v>
      </c>
      <c r="BH46" s="52" t="n">
        <f aca="false">SUM(AV46:BG46)</f>
        <v>34123.2343543927</v>
      </c>
      <c r="BI46" s="52"/>
    </row>
    <row r="47" customFormat="false" ht="14.4" hidden="false" customHeight="false" outlineLevel="0" collapsed="false">
      <c r="A47" s="99" t="s">
        <v>425</v>
      </c>
      <c r="B47" s="99" t="s">
        <v>426</v>
      </c>
      <c r="C47" s="129" t="n">
        <f aca="false">VLOOKUP(B47,площадь!A:B,2,0)</f>
        <v>71.3</v>
      </c>
      <c r="D47" s="130"/>
      <c r="E47" s="111" t="n">
        <f aca="false">SUM(F47:Q47)</f>
        <v>366</v>
      </c>
      <c r="F47" s="108" t="n">
        <v>31</v>
      </c>
      <c r="G47" s="108" t="n">
        <v>29</v>
      </c>
      <c r="H47" s="108" t="n">
        <v>31</v>
      </c>
      <c r="I47" s="108" t="n">
        <v>30</v>
      </c>
      <c r="J47" s="109" t="n">
        <v>31</v>
      </c>
      <c r="K47" s="109" t="n">
        <v>30</v>
      </c>
      <c r="L47" s="109" t="n">
        <v>31</v>
      </c>
      <c r="M47" s="109" t="n">
        <v>31</v>
      </c>
      <c r="N47" s="109" t="n">
        <v>30</v>
      </c>
      <c r="O47" s="109" t="n">
        <v>31</v>
      </c>
      <c r="P47" s="110" t="n">
        <v>30</v>
      </c>
      <c r="Q47" s="109" t="n">
        <v>31</v>
      </c>
      <c r="R47" s="131" t="n">
        <f aca="false">VLOOKUP(B47,'общие показания 2024'!A:I,9,0)</f>
        <v>3.76541081081081</v>
      </c>
      <c r="S47" s="131" t="n">
        <f aca="false">VLOOKUP(B47,'общие показания 2024'!A:Q,17,0)</f>
        <v>1.05229783693844</v>
      </c>
      <c r="T47" s="132" t="n">
        <f aca="false">R47*$T$1/31*F47</f>
        <v>1.16185471546088</v>
      </c>
      <c r="U47" s="132" t="n">
        <f aca="false">R47*$U$1/29*G47</f>
        <v>0.895689945235502</v>
      </c>
      <c r="V47" s="132" t="n">
        <f aca="false">R47*$V$1/31*H47</f>
        <v>0.742750751622241</v>
      </c>
      <c r="W47" s="132" t="n">
        <f aca="false">R47*$W$1/30*I47</f>
        <v>0.479340422143954</v>
      </c>
      <c r="X47" s="132" t="n">
        <f aca="false">R47*$X$1/31*J47</f>
        <v>0.485774976348232</v>
      </c>
      <c r="Y47" s="133" t="n">
        <f aca="false">T47+U47+V47+W47+X47-R47</f>
        <v>0</v>
      </c>
      <c r="AC47" s="132"/>
      <c r="AD47" s="132" t="n">
        <f aca="false">S47*$AD$1/31*O47</f>
        <v>0.410922700197443</v>
      </c>
      <c r="AE47" s="132" t="n">
        <f aca="false">S47*$AE$1/30*P47</f>
        <v>0.289545210172717</v>
      </c>
      <c r="AF47" s="132" t="n">
        <f aca="false">S47*$AF$1/31*Q47</f>
        <v>0.351829926568277</v>
      </c>
      <c r="AG47" s="133" t="n">
        <f aca="false">AC47+AD47+AE47+AF47-S47</f>
        <v>0</v>
      </c>
      <c r="AI47" s="132" t="n">
        <f aca="false">$AI$1*C47/31*F47</f>
        <v>1.63682008035359</v>
      </c>
      <c r="AJ47" s="132" t="n">
        <f aca="false">$AJ$1*C47/29*G47</f>
        <v>1.13985112621556</v>
      </c>
      <c r="AK47" s="132" t="n">
        <f aca="false">$AK$1*C47/31*H47</f>
        <v>0.961218146104098</v>
      </c>
      <c r="AL47" s="132" t="n">
        <f aca="false">$AL$1*C47/30*I47</f>
        <v>0.502303147298396</v>
      </c>
      <c r="AM47" s="132" t="n">
        <f aca="false">$AM$1*C47/31*J47</f>
        <v>0.175569452952999</v>
      </c>
      <c r="AQ47" s="132"/>
      <c r="AR47" s="132" t="n">
        <f aca="false">$AR$1*C47/31*O47</f>
        <v>1.45566264655226</v>
      </c>
      <c r="AS47" s="132" t="n">
        <f aca="false">$AS$1*C47/30*P47</f>
        <v>1.33732691211453</v>
      </c>
      <c r="AT47" s="132" t="n">
        <f aca="false">$AT$1*C47/31*Q47</f>
        <v>1.73859052769537</v>
      </c>
      <c r="AV47" s="132" t="n">
        <f aca="false">(T47+AI47)*2325.88</f>
        <v>6509.38173408896</v>
      </c>
      <c r="AW47" s="132" t="n">
        <f aca="false">(U47+AJ47)*2325.88</f>
        <v>4734.42426726659</v>
      </c>
      <c r="AX47" s="132" t="n">
        <f aca="false">(V47+AK47)*2325.88</f>
        <v>3963.22717984374</v>
      </c>
      <c r="AY47" s="132" t="n">
        <f aca="false">(W47+AL47)*2325.88</f>
        <v>2283.18514529457</v>
      </c>
      <c r="AZ47" s="132" t="n">
        <f aca="false">(X47+AM47)*2325.88</f>
        <v>1538.20778122315</v>
      </c>
      <c r="BA47" s="132" t="n">
        <v>0</v>
      </c>
      <c r="BB47" s="132" t="n">
        <v>0</v>
      </c>
      <c r="BC47" s="132" t="n">
        <v>0</v>
      </c>
      <c r="BD47" s="132" t="n">
        <f aca="false">(AC47+AQ47)*2569.16</f>
        <v>0</v>
      </c>
      <c r="BE47" s="132" t="n">
        <f aca="false">(AD47+AR47)*2569.16</f>
        <v>4795.55640945547</v>
      </c>
      <c r="BF47" s="132" t="n">
        <f aca="false">(AE47+AS47)*2569.16</f>
        <v>4179.69478169551</v>
      </c>
      <c r="BG47" s="132" t="n">
        <f aca="false">(AF47+AT47)*2569.16</f>
        <v>5370.624614276</v>
      </c>
      <c r="BH47" s="52" t="n">
        <f aca="false">SUM(AV47:BG47)</f>
        <v>33374.301913144</v>
      </c>
      <c r="BI47" s="52"/>
    </row>
    <row r="48" customFormat="false" ht="14.4" hidden="false" customHeight="false" outlineLevel="0" collapsed="false">
      <c r="A48" s="99" t="s">
        <v>427</v>
      </c>
      <c r="B48" s="99" t="s">
        <v>63</v>
      </c>
      <c r="C48" s="129" t="n">
        <f aca="false">VLOOKUP(B48,площадь!A:B,2,0)</f>
        <v>36.9</v>
      </c>
      <c r="D48" s="130"/>
      <c r="E48" s="111" t="n">
        <f aca="false">SUM(F48:Q48)</f>
        <v>366</v>
      </c>
      <c r="F48" s="108" t="n">
        <v>31</v>
      </c>
      <c r="G48" s="108" t="n">
        <v>29</v>
      </c>
      <c r="H48" s="108" t="n">
        <v>31</v>
      </c>
      <c r="I48" s="108" t="n">
        <v>30</v>
      </c>
      <c r="J48" s="109" t="n">
        <v>31</v>
      </c>
      <c r="K48" s="109" t="n">
        <v>30</v>
      </c>
      <c r="L48" s="109" t="n">
        <v>31</v>
      </c>
      <c r="M48" s="109" t="n">
        <v>31</v>
      </c>
      <c r="N48" s="109" t="n">
        <v>30</v>
      </c>
      <c r="O48" s="109" t="n">
        <v>31</v>
      </c>
      <c r="P48" s="110" t="n">
        <v>30</v>
      </c>
      <c r="Q48" s="109" t="n">
        <v>31</v>
      </c>
      <c r="R48" s="131" t="n">
        <f aca="false">VLOOKUP(B48,'общие показания 2024'!A:I,9,0)</f>
        <v>0</v>
      </c>
      <c r="S48" s="131" t="n">
        <f aca="false">VLOOKUP(B48,'общие показания 2024'!A:Q,17,0)</f>
        <v>0</v>
      </c>
      <c r="T48" s="132" t="n">
        <f aca="false">R48*$T$1/31*F48</f>
        <v>0</v>
      </c>
      <c r="U48" s="132" t="n">
        <f aca="false">R48*$U$1/29*G48</f>
        <v>0</v>
      </c>
      <c r="V48" s="132" t="n">
        <f aca="false">R48*$V$1/31*H48</f>
        <v>0</v>
      </c>
      <c r="W48" s="132" t="n">
        <f aca="false">R48*$W$1/30*I48</f>
        <v>0</v>
      </c>
      <c r="X48" s="132" t="n">
        <f aca="false">R48*$X$1/31*J48</f>
        <v>0</v>
      </c>
      <c r="Y48" s="133" t="n">
        <f aca="false">T48+U48+V48+W48+X48-R48</f>
        <v>0</v>
      </c>
      <c r="AC48" s="132"/>
      <c r="AD48" s="132" t="n">
        <f aca="false">S48*$AD$1/31*O48</f>
        <v>0</v>
      </c>
      <c r="AE48" s="132" t="n">
        <f aca="false">S48*$AE$1/30*P48</f>
        <v>0</v>
      </c>
      <c r="AF48" s="132" t="n">
        <f aca="false">S48*$AF$1/31*Q48</f>
        <v>0</v>
      </c>
      <c r="AG48" s="133" t="n">
        <f aca="false">AC48+AD48+AE48+AF48-S48</f>
        <v>0</v>
      </c>
      <c r="AI48" s="132" t="n">
        <f aca="false">$AI$1*C48/31*F48</f>
        <v>0.847106044390567</v>
      </c>
      <c r="AJ48" s="132" t="n">
        <f aca="false">$AJ$1*C48/29*G48</f>
        <v>0.589908927873129</v>
      </c>
      <c r="AK48" s="132" t="n">
        <f aca="false">$AK$1*C48/31*H48</f>
        <v>0.497460723579821</v>
      </c>
      <c r="AL48" s="132" t="n">
        <f aca="false">$AL$1*C48/30*I48</f>
        <v>0.259957729808006</v>
      </c>
      <c r="AM48" s="132" t="n">
        <f aca="false">$AM$1*C48/31*J48</f>
        <v>0.0908627323136838</v>
      </c>
      <c r="AQ48" s="132"/>
      <c r="AR48" s="132" t="n">
        <f aca="false">$AR$1*C48/31*O48</f>
        <v>0.753351355649066</v>
      </c>
      <c r="AS48" s="132" t="n">
        <f aca="false">$AS$1*C48/30*P48</f>
        <v>0.692108878780173</v>
      </c>
      <c r="AT48" s="132" t="n">
        <f aca="false">$AT$1*C48/31*Q48</f>
        <v>0.899775462439822</v>
      </c>
      <c r="AV48" s="132" t="n">
        <f aca="false">(T48+AI48)*2325.88</f>
        <v>1970.26700652713</v>
      </c>
      <c r="AW48" s="132" t="n">
        <f aca="false">(U48+AJ48)*2325.88</f>
        <v>1372.05737716155</v>
      </c>
      <c r="AX48" s="132" t="n">
        <f aca="false">(V48+AK48)*2325.88</f>
        <v>1157.03394775983</v>
      </c>
      <c r="AY48" s="132" t="n">
        <f aca="false">(W48+AL48)*2325.88</f>
        <v>604.630484605845</v>
      </c>
      <c r="AZ48" s="132" t="n">
        <f aca="false">(X48+AM48)*2325.88</f>
        <v>211.335811833751</v>
      </c>
      <c r="BA48" s="132" t="n">
        <v>0</v>
      </c>
      <c r="BB48" s="132" t="n">
        <v>0</v>
      </c>
      <c r="BC48" s="132" t="n">
        <v>0</v>
      </c>
      <c r="BD48" s="132" t="n">
        <f aca="false">(AC48+AQ48)*2569.16</f>
        <v>0</v>
      </c>
      <c r="BE48" s="132" t="n">
        <f aca="false">(AD48+AR48)*2569.16</f>
        <v>1935.48016887935</v>
      </c>
      <c r="BF48" s="132" t="n">
        <f aca="false">(AE48+AS48)*2569.16</f>
        <v>1778.13844700687</v>
      </c>
      <c r="BG48" s="132" t="n">
        <f aca="false">(AF48+AT48)*2569.16</f>
        <v>2311.66712708189</v>
      </c>
      <c r="BH48" s="52" t="n">
        <f aca="false">SUM(AV48:BG48)</f>
        <v>11340.6103708562</v>
      </c>
      <c r="BI48" s="52"/>
    </row>
    <row r="49" customFormat="false" ht="14.4" hidden="false" customHeight="false" outlineLevel="0" collapsed="false">
      <c r="A49" s="99" t="s">
        <v>428</v>
      </c>
      <c r="B49" s="99" t="s">
        <v>429</v>
      </c>
      <c r="C49" s="129" t="n">
        <f aca="false">VLOOKUP(B49,площадь!A:B,2,0)</f>
        <v>35.3</v>
      </c>
      <c r="D49" s="130"/>
      <c r="E49" s="111" t="n">
        <f aca="false">SUM(F49:Q49)</f>
        <v>366</v>
      </c>
      <c r="F49" s="108" t="n">
        <v>31</v>
      </c>
      <c r="G49" s="108" t="n">
        <v>29</v>
      </c>
      <c r="H49" s="108" t="n">
        <v>31</v>
      </c>
      <c r="I49" s="108" t="n">
        <v>30</v>
      </c>
      <c r="J49" s="109" t="n">
        <v>31</v>
      </c>
      <c r="K49" s="109" t="n">
        <v>30</v>
      </c>
      <c r="L49" s="109" t="n">
        <v>31</v>
      </c>
      <c r="M49" s="109" t="n">
        <v>31</v>
      </c>
      <c r="N49" s="109" t="n">
        <v>30</v>
      </c>
      <c r="O49" s="109" t="n">
        <v>31</v>
      </c>
      <c r="P49" s="110" t="n">
        <v>30</v>
      </c>
      <c r="Q49" s="109" t="n">
        <v>31</v>
      </c>
      <c r="R49" s="131" t="n">
        <f aca="false">VLOOKUP(B49,'общие показания 2024'!A:I,9,0)</f>
        <v>1.86422162162162</v>
      </c>
      <c r="S49" s="131" t="n">
        <f aca="false">VLOOKUP(B49,'общие показания 2024'!A:Q,17,0)</f>
        <v>0.520983361064892</v>
      </c>
      <c r="T49" s="132" t="n">
        <f aca="false">R49*$T$1/31*F49</f>
        <v>0.575224003587225</v>
      </c>
      <c r="U49" s="132" t="n">
        <f aca="false">R49*$U$1/29*G49</f>
        <v>0.443448177655164</v>
      </c>
      <c r="V49" s="132" t="n">
        <f aca="false">R49*$V$1/31*H49</f>
        <v>0.367729334253367</v>
      </c>
      <c r="W49" s="132" t="n">
        <f aca="false">R49*$W$1/30*I49</f>
        <v>0.237317207597217</v>
      </c>
      <c r="X49" s="132" t="n">
        <f aca="false">R49*$X$1/31*J49</f>
        <v>0.240502898528648</v>
      </c>
      <c r="Y49" s="133" t="n">
        <f aca="false">T49+U49+V49+W49+X49-R49</f>
        <v>0</v>
      </c>
      <c r="AC49" s="132"/>
      <c r="AD49" s="132" t="n">
        <f aca="false">S49*$AD$1/31*O49</f>
        <v>0.203444197993965</v>
      </c>
      <c r="AE49" s="132" t="n">
        <f aca="false">S49*$AE$1/30*P49</f>
        <v>0.143351275162649</v>
      </c>
      <c r="AF49" s="132" t="n">
        <f aca="false">S49*$AF$1/31*Q49</f>
        <v>0.174187887908277</v>
      </c>
      <c r="AG49" s="133" t="n">
        <f aca="false">AC49+AD49+AE49+AF49-S49</f>
        <v>0</v>
      </c>
      <c r="AI49" s="132" t="n">
        <f aca="false">$AI$1*C49/31*F49</f>
        <v>0.810375158996938</v>
      </c>
      <c r="AJ49" s="132" t="n">
        <f aca="false">$AJ$1*C49/29*G49</f>
        <v>0.564330220973481</v>
      </c>
      <c r="AK49" s="132" t="n">
        <f aca="false">$AK$1*C49/31*H49</f>
        <v>0.475890610904273</v>
      </c>
      <c r="AL49" s="132" t="n">
        <f aca="false">$AL$1*C49/30*I49</f>
        <v>0.248685849924732</v>
      </c>
      <c r="AM49" s="132" t="n">
        <f aca="false">$AM$1*C49/31*J49</f>
        <v>0.0869228848420877</v>
      </c>
      <c r="AQ49" s="132"/>
      <c r="AR49" s="132" t="n">
        <f aca="false">$AR$1*C49/31*O49</f>
        <v>0.720685714211708</v>
      </c>
      <c r="AS49" s="132" t="n">
        <f aca="false">$AS$1*C49/30*P49</f>
        <v>0.662098737694854</v>
      </c>
      <c r="AT49" s="132" t="n">
        <f aca="false">$AT$1*C49/31*Q49</f>
        <v>0.860760808241889</v>
      </c>
      <c r="AV49" s="132" t="n">
        <f aca="false">(T49+AI49)*2325.88</f>
        <v>3222.73738027125</v>
      </c>
      <c r="AW49" s="132" t="n">
        <f aca="false">(U49+AJ49)*2325.88</f>
        <v>2343.97162180239</v>
      </c>
      <c r="AX49" s="132" t="n">
        <f aca="false">(V49+AK49)*2325.88</f>
        <v>1962.15875804325</v>
      </c>
      <c r="AY49" s="132" t="n">
        <f aca="false">(W49+AL49)*2325.88</f>
        <v>1130.38479142915</v>
      </c>
      <c r="AZ49" s="132" t="n">
        <f aca="false">(X49+AM49)*2325.88</f>
        <v>761.553081026326</v>
      </c>
      <c r="BA49" s="132" t="n">
        <v>0</v>
      </c>
      <c r="BB49" s="132" t="n">
        <v>0</v>
      </c>
      <c r="BC49" s="132" t="n">
        <v>0</v>
      </c>
      <c r="BD49" s="132" t="n">
        <f aca="false">(AC49+AQ49)*2569.16</f>
        <v>0</v>
      </c>
      <c r="BE49" s="132" t="n">
        <f aca="false">(AD49+AR49)*2569.16</f>
        <v>2374.23760524233</v>
      </c>
      <c r="BF49" s="132" t="n">
        <f aca="false">(AE49+AS49)*2569.16</f>
        <v>2069.32995503298</v>
      </c>
      <c r="BG49" s="132" t="n">
        <f aca="false">(AF49+AT49)*2569.16</f>
        <v>2658.94879220116</v>
      </c>
      <c r="BH49" s="52" t="n">
        <f aca="false">SUM(AV49:BG49)</f>
        <v>16523.3219850488</v>
      </c>
      <c r="BI49" s="52"/>
    </row>
    <row r="50" customFormat="false" ht="14.4" hidden="false" customHeight="false" outlineLevel="0" collapsed="false">
      <c r="A50" s="99" t="s">
        <v>430</v>
      </c>
      <c r="B50" s="99" t="s">
        <v>133</v>
      </c>
      <c r="C50" s="129" t="n">
        <f aca="false">VLOOKUP(B50,площадь!A:B,2,0)</f>
        <v>57.8</v>
      </c>
      <c r="D50" s="130"/>
      <c r="E50" s="111" t="n">
        <f aca="false">SUM(F50:Q50)</f>
        <v>366</v>
      </c>
      <c r="F50" s="108" t="n">
        <v>31</v>
      </c>
      <c r="G50" s="108" t="n">
        <v>29</v>
      </c>
      <c r="H50" s="108" t="n">
        <v>31</v>
      </c>
      <c r="I50" s="108" t="n">
        <v>30</v>
      </c>
      <c r="J50" s="109" t="n">
        <v>31</v>
      </c>
      <c r="K50" s="109" t="n">
        <v>30</v>
      </c>
      <c r="L50" s="109" t="n">
        <v>31</v>
      </c>
      <c r="M50" s="109" t="n">
        <v>31</v>
      </c>
      <c r="N50" s="109" t="n">
        <v>30</v>
      </c>
      <c r="O50" s="109" t="n">
        <v>31</v>
      </c>
      <c r="P50" s="110" t="n">
        <v>30</v>
      </c>
      <c r="Q50" s="109" t="n">
        <v>31</v>
      </c>
      <c r="R50" s="131" t="n">
        <f aca="false">VLOOKUP(B50,'общие показания 2024'!A:I,9,0)</f>
        <v>4.734</v>
      </c>
      <c r="S50" s="131" t="n">
        <f aca="false">VLOOKUP(B50,'общие показания 2024'!A:Q,17,0)</f>
        <v>1.672</v>
      </c>
      <c r="T50" s="132" t="n">
        <f aca="false">R50*$T$1/31*F50</f>
        <v>1.46072248138244</v>
      </c>
      <c r="U50" s="132" t="n">
        <f aca="false">R50*$U$1/29*G50</f>
        <v>1.12609125903896</v>
      </c>
      <c r="V50" s="132" t="n">
        <f aca="false">R50*$V$1/31*H50</f>
        <v>0.933811006247826</v>
      </c>
      <c r="W50" s="132" t="n">
        <f aca="false">R50*$W$1/30*I50</f>
        <v>0.60264275863723</v>
      </c>
      <c r="X50" s="132" t="n">
        <f aca="false">R50*$X$1/31*J50</f>
        <v>0.610732494693544</v>
      </c>
      <c r="Y50" s="133" t="n">
        <f aca="false">T50+U50+V50+W50+X50-R50</f>
        <v>0</v>
      </c>
      <c r="AC50" s="132"/>
      <c r="AD50" s="132" t="n">
        <f aca="false">S50*$AD$1/31*O50</f>
        <v>0.652916627415172</v>
      </c>
      <c r="AE50" s="132" t="n">
        <f aca="false">S50*$AE$1/30*P50</f>
        <v>0.46005947595339</v>
      </c>
      <c r="AF50" s="132" t="n">
        <f aca="false">S50*$AF$1/31*Q50</f>
        <v>0.559023896631439</v>
      </c>
      <c r="AG50" s="133" t="n">
        <f aca="false">AC50+AD50+AE50+AF50-S50</f>
        <v>0</v>
      </c>
      <c r="AI50" s="132" t="n">
        <f aca="false">$AI$1*C50/31*F50</f>
        <v>1.32690323484484</v>
      </c>
      <c r="AJ50" s="132" t="n">
        <f aca="false">$AJ$1*C50/29*G50</f>
        <v>0.924030786749779</v>
      </c>
      <c r="AK50" s="132" t="n">
        <f aca="false">$AK$1*C50/31*H50</f>
        <v>0.779220320404164</v>
      </c>
      <c r="AL50" s="132" t="n">
        <f aca="false">$AL$1*C50/30*I50</f>
        <v>0.407196660783272</v>
      </c>
      <c r="AM50" s="132" t="n">
        <f aca="false">$AM$1*C50/31*J50</f>
        <v>0.142326989911407</v>
      </c>
      <c r="AQ50" s="132"/>
      <c r="AR50" s="132" t="n">
        <f aca="false">$AR$1*C50/31*O50</f>
        <v>1.18004629692455</v>
      </c>
      <c r="AS50" s="132" t="n">
        <f aca="false">$AS$1*C50/30*P50</f>
        <v>1.08411634670715</v>
      </c>
      <c r="AT50" s="132" t="n">
        <f aca="false">$AT$1*C50/31*Q50</f>
        <v>1.40940438290032</v>
      </c>
      <c r="AV50" s="132" t="n">
        <f aca="false">(T50+AI50)*2325.88</f>
        <v>6483.68290085871</v>
      </c>
      <c r="AW50" s="132" t="n">
        <f aca="false">(U50+AJ50)*2325.88</f>
        <v>4768.33786385912</v>
      </c>
      <c r="AX50" s="132" t="n">
        <f aca="false">(V50+AK50)*2325.88</f>
        <v>3984.30530203333</v>
      </c>
      <c r="AY50" s="132" t="n">
        <f aca="false">(W50+AL50)*2325.88</f>
        <v>2348.76530884176</v>
      </c>
      <c r="AZ50" s="132" t="n">
        <f aca="false">(X50+AM50)*2325.88</f>
        <v>1751.52599405296</v>
      </c>
      <c r="BA50" s="132" t="n">
        <v>0</v>
      </c>
      <c r="BB50" s="132" t="n">
        <v>0</v>
      </c>
      <c r="BC50" s="132" t="n">
        <v>0</v>
      </c>
      <c r="BD50" s="132" t="n">
        <f aca="false">(AC50+AQ50)*2569.16</f>
        <v>0</v>
      </c>
      <c r="BE50" s="132" t="n">
        <f aca="false">(AD50+AR50)*2569.16</f>
        <v>4709.17502669665</v>
      </c>
      <c r="BF50" s="132" t="n">
        <f aca="false">(AE50+AS50)*2569.16</f>
        <v>3967.23475654656</v>
      </c>
      <c r="BG50" s="132" t="n">
        <f aca="false">(AF50+AT50)*2569.16</f>
        <v>5057.20719864181</v>
      </c>
      <c r="BH50" s="52" t="n">
        <f aca="false">SUM(AV50:BG50)</f>
        <v>33070.2343515309</v>
      </c>
      <c r="BI50" s="52"/>
    </row>
    <row r="51" customFormat="false" ht="14.4" hidden="false" customHeight="false" outlineLevel="0" collapsed="false">
      <c r="A51" s="99" t="s">
        <v>431</v>
      </c>
      <c r="B51" s="99" t="s">
        <v>432</v>
      </c>
      <c r="C51" s="129" t="n">
        <f aca="false">VLOOKUP(B51,площадь!A:B,2,0)</f>
        <v>57.8</v>
      </c>
      <c r="D51" s="130"/>
      <c r="E51" s="111" t="n">
        <f aca="false">SUM(F51:Q51)</f>
        <v>366</v>
      </c>
      <c r="F51" s="108" t="n">
        <v>31</v>
      </c>
      <c r="G51" s="108" t="n">
        <v>29</v>
      </c>
      <c r="H51" s="108" t="n">
        <v>31</v>
      </c>
      <c r="I51" s="108" t="n">
        <v>30</v>
      </c>
      <c r="J51" s="109" t="n">
        <v>31</v>
      </c>
      <c r="K51" s="109" t="n">
        <v>30</v>
      </c>
      <c r="L51" s="109" t="n">
        <v>31</v>
      </c>
      <c r="M51" s="109" t="n">
        <v>31</v>
      </c>
      <c r="N51" s="109" t="n">
        <v>30</v>
      </c>
      <c r="O51" s="109" t="n">
        <v>31</v>
      </c>
      <c r="P51" s="110" t="n">
        <v>30</v>
      </c>
      <c r="Q51" s="109" t="n">
        <v>31</v>
      </c>
      <c r="R51" s="131" t="n">
        <f aca="false">VLOOKUP(B51,'общие показания 2024'!A:I,9,0)</f>
        <v>3.05246486486486</v>
      </c>
      <c r="S51" s="131" t="n">
        <f aca="false">VLOOKUP(B51,'общие показания 2024'!A:Q,17,0)</f>
        <v>0.853054908485857</v>
      </c>
      <c r="T51" s="132" t="n">
        <f aca="false">R51*$T$1/31*F51</f>
        <v>0.941868198508261</v>
      </c>
      <c r="U51" s="132" t="n">
        <f aca="false">R51*$U$1/29*G51</f>
        <v>0.726099282392875</v>
      </c>
      <c r="V51" s="132" t="n">
        <f aca="false">R51*$V$1/31*H51</f>
        <v>0.602117720108913</v>
      </c>
      <c r="W51" s="132" t="n">
        <f aca="false">R51*$W$1/30*I51</f>
        <v>0.388581716688927</v>
      </c>
      <c r="X51" s="132" t="n">
        <f aca="false">R51*$X$1/31*J51</f>
        <v>0.393797947165888</v>
      </c>
      <c r="Y51" s="133" t="n">
        <f aca="false">T51+U51+V51+W51+X51-R51</f>
        <v>0</v>
      </c>
      <c r="AC51" s="132"/>
      <c r="AD51" s="132" t="n">
        <f aca="false">S51*$AD$1/31*O51</f>
        <v>0.333118261871138</v>
      </c>
      <c r="AE51" s="132" t="n">
        <f aca="false">S51*$AE$1/30*P51</f>
        <v>0.234722484543941</v>
      </c>
      <c r="AF51" s="132" t="n">
        <f aca="false">S51*$AF$1/31*Q51</f>
        <v>0.285214162070777</v>
      </c>
      <c r="AG51" s="133" t="n">
        <f aca="false">AC51+AD51+AE51+AF51-S51</f>
        <v>0</v>
      </c>
      <c r="AI51" s="132" t="n">
        <f aca="false">$AI$1*C51/31*F51</f>
        <v>1.32690323484484</v>
      </c>
      <c r="AJ51" s="132" t="n">
        <f aca="false">$AJ$1*C51/29*G51</f>
        <v>0.924030786749779</v>
      </c>
      <c r="AK51" s="132" t="n">
        <f aca="false">$AK$1*C51/31*H51</f>
        <v>0.779220320404164</v>
      </c>
      <c r="AL51" s="132" t="n">
        <f aca="false">$AL$1*C51/30*I51</f>
        <v>0.407196660783272</v>
      </c>
      <c r="AM51" s="132" t="n">
        <f aca="false">$AM$1*C51/31*J51</f>
        <v>0.142326989911407</v>
      </c>
      <c r="AQ51" s="132"/>
      <c r="AR51" s="132" t="n">
        <f aca="false">$AR$1*C51/31*O51</f>
        <v>1.18004629692455</v>
      </c>
      <c r="AS51" s="132" t="n">
        <f aca="false">$AS$1*C51/30*P51</f>
        <v>1.08411634670715</v>
      </c>
      <c r="AT51" s="132" t="n">
        <f aca="false">$AT$1*C51/31*Q51</f>
        <v>1.40940438290032</v>
      </c>
      <c r="AV51" s="132" t="n">
        <f aca="false">(T51+AI51)*2325.88</f>
        <v>5276.89010140732</v>
      </c>
      <c r="AW51" s="132" t="n">
        <f aca="false">(U51+AJ51)*2325.88</f>
        <v>3838.00452521752</v>
      </c>
      <c r="AX51" s="132" t="n">
        <f aca="false">(V51+AK51)*2325.88</f>
        <v>3212.82652166856</v>
      </c>
      <c r="AY51" s="132" t="n">
        <f aca="false">(W51+AL51)*2325.88</f>
        <v>1850.88501259504</v>
      </c>
      <c r="AZ51" s="132" t="n">
        <f aca="false">(X51+AM51)*2325.88</f>
        <v>1246.96226864934</v>
      </c>
      <c r="BA51" s="132" t="n">
        <v>0</v>
      </c>
      <c r="BB51" s="132" t="n">
        <v>0</v>
      </c>
      <c r="BC51" s="132" t="n">
        <v>0</v>
      </c>
      <c r="BD51" s="132" t="n">
        <f aca="false">(AC51+AQ51)*2569.16</f>
        <v>0</v>
      </c>
      <c r="BE51" s="132" t="n">
        <f aca="false">(AD51+AR51)*2569.16</f>
        <v>3887.56185787554</v>
      </c>
      <c r="BF51" s="132" t="n">
        <f aca="false">(AE51+AS51)*2569.16</f>
        <v>3388.30797169706</v>
      </c>
      <c r="BG51" s="132" t="n">
        <f aca="false">(AF51+AT51)*2569.16</f>
        <v>4353.74618099794</v>
      </c>
      <c r="BH51" s="52" t="n">
        <f aca="false">SUM(AV51:BG51)</f>
        <v>27055.1844401083</v>
      </c>
      <c r="BI51" s="52"/>
    </row>
    <row r="52" customFormat="false" ht="14.4" hidden="false" customHeight="false" outlineLevel="0" collapsed="false">
      <c r="A52" s="99" t="s">
        <v>433</v>
      </c>
      <c r="B52" s="99" t="s">
        <v>434</v>
      </c>
      <c r="C52" s="129" t="n">
        <f aca="false">VLOOKUP(B52,площадь!A:B,2,0)</f>
        <v>35.3</v>
      </c>
      <c r="D52" s="130"/>
      <c r="E52" s="111" t="n">
        <f aca="false">SUM(F52:Q52)</f>
        <v>366</v>
      </c>
      <c r="F52" s="108" t="n">
        <v>31</v>
      </c>
      <c r="G52" s="108" t="n">
        <v>29</v>
      </c>
      <c r="H52" s="108" t="n">
        <v>31</v>
      </c>
      <c r="I52" s="108" t="n">
        <v>30</v>
      </c>
      <c r="J52" s="109" t="n">
        <v>31</v>
      </c>
      <c r="K52" s="109" t="n">
        <v>30</v>
      </c>
      <c r="L52" s="109" t="n">
        <v>31</v>
      </c>
      <c r="M52" s="109" t="n">
        <v>31</v>
      </c>
      <c r="N52" s="109" t="n">
        <v>30</v>
      </c>
      <c r="O52" s="109" t="n">
        <v>31</v>
      </c>
      <c r="P52" s="110" t="n">
        <v>30</v>
      </c>
      <c r="Q52" s="109" t="n">
        <v>31</v>
      </c>
      <c r="R52" s="131" t="n">
        <f aca="false">VLOOKUP(B52,'общие показания 2024'!A:I,9,0)</f>
        <v>1.86422162162162</v>
      </c>
      <c r="S52" s="131" t="n">
        <f aca="false">VLOOKUP(B52,'общие показания 2024'!A:Q,17,0)</f>
        <v>0.520983361064892</v>
      </c>
      <c r="T52" s="132" t="n">
        <f aca="false">R52*$T$1/31*F52</f>
        <v>0.575224003587225</v>
      </c>
      <c r="U52" s="132" t="n">
        <f aca="false">R52*$U$1/29*G52</f>
        <v>0.443448177655164</v>
      </c>
      <c r="V52" s="132" t="n">
        <f aca="false">R52*$V$1/31*H52</f>
        <v>0.367729334253367</v>
      </c>
      <c r="W52" s="132" t="n">
        <f aca="false">R52*$W$1/30*I52</f>
        <v>0.237317207597217</v>
      </c>
      <c r="X52" s="132" t="n">
        <f aca="false">R52*$X$1/31*J52</f>
        <v>0.240502898528648</v>
      </c>
      <c r="Y52" s="133" t="n">
        <f aca="false">T52+U52+V52+W52+X52-R52</f>
        <v>0</v>
      </c>
      <c r="AC52" s="132"/>
      <c r="AD52" s="132" t="n">
        <f aca="false">S52*$AD$1/31*O52</f>
        <v>0.203444197993965</v>
      </c>
      <c r="AE52" s="132" t="n">
        <f aca="false">S52*$AE$1/30*P52</f>
        <v>0.143351275162649</v>
      </c>
      <c r="AF52" s="132" t="n">
        <f aca="false">S52*$AF$1/31*Q52</f>
        <v>0.174187887908277</v>
      </c>
      <c r="AG52" s="133" t="n">
        <f aca="false">AC52+AD52+AE52+AF52-S52</f>
        <v>0</v>
      </c>
      <c r="AI52" s="132" t="n">
        <f aca="false">$AI$1*C52/31*F52</f>
        <v>0.810375158996938</v>
      </c>
      <c r="AJ52" s="132" t="n">
        <f aca="false">$AJ$1*C52/29*G52</f>
        <v>0.564330220973481</v>
      </c>
      <c r="AK52" s="132" t="n">
        <f aca="false">$AK$1*C52/31*H52</f>
        <v>0.475890610904273</v>
      </c>
      <c r="AL52" s="132" t="n">
        <f aca="false">$AL$1*C52/30*I52</f>
        <v>0.248685849924732</v>
      </c>
      <c r="AM52" s="132" t="n">
        <f aca="false">$AM$1*C52/31*J52</f>
        <v>0.0869228848420877</v>
      </c>
      <c r="AQ52" s="132"/>
      <c r="AR52" s="132" t="n">
        <f aca="false">$AR$1*C52/31*O52</f>
        <v>0.720685714211708</v>
      </c>
      <c r="AS52" s="132" t="n">
        <f aca="false">$AS$1*C52/30*P52</f>
        <v>0.662098737694854</v>
      </c>
      <c r="AT52" s="132" t="n">
        <f aca="false">$AT$1*C52/31*Q52</f>
        <v>0.860760808241889</v>
      </c>
      <c r="AV52" s="132" t="n">
        <f aca="false">(T52+AI52)*2325.88</f>
        <v>3222.73738027125</v>
      </c>
      <c r="AW52" s="132" t="n">
        <f aca="false">(U52+AJ52)*2325.88</f>
        <v>2343.97162180239</v>
      </c>
      <c r="AX52" s="132" t="n">
        <f aca="false">(V52+AK52)*2325.88</f>
        <v>1962.15875804325</v>
      </c>
      <c r="AY52" s="132" t="n">
        <f aca="false">(W52+AL52)*2325.88</f>
        <v>1130.38479142915</v>
      </c>
      <c r="AZ52" s="132" t="n">
        <f aca="false">(X52+AM52)*2325.88</f>
        <v>761.553081026326</v>
      </c>
      <c r="BA52" s="132" t="n">
        <v>0</v>
      </c>
      <c r="BB52" s="132" t="n">
        <v>0</v>
      </c>
      <c r="BC52" s="132" t="n">
        <v>0</v>
      </c>
      <c r="BD52" s="132" t="n">
        <f aca="false">(AC52+AQ52)*2569.16</f>
        <v>0</v>
      </c>
      <c r="BE52" s="132" t="n">
        <f aca="false">(AD52+AR52)*2569.16</f>
        <v>2374.23760524233</v>
      </c>
      <c r="BF52" s="132" t="n">
        <f aca="false">(AE52+AS52)*2569.16</f>
        <v>2069.32995503298</v>
      </c>
      <c r="BG52" s="132" t="n">
        <f aca="false">(AF52+AT52)*2569.16</f>
        <v>2658.94879220116</v>
      </c>
      <c r="BH52" s="52" t="n">
        <f aca="false">SUM(AV52:BG52)</f>
        <v>16523.3219850488</v>
      </c>
      <c r="BI52" s="52"/>
    </row>
    <row r="53" customFormat="false" ht="14.4" hidden="false" customHeight="false" outlineLevel="0" collapsed="false">
      <c r="A53" s="99" t="s">
        <v>435</v>
      </c>
      <c r="B53" s="99" t="s">
        <v>436</v>
      </c>
      <c r="C53" s="129" t="n">
        <f aca="false">VLOOKUP(B53,площадь!A:B,2,0)</f>
        <v>71.3</v>
      </c>
      <c r="D53" s="13"/>
      <c r="E53" s="111" t="n">
        <f aca="false">SUM(F53:Q53)</f>
        <v>366</v>
      </c>
      <c r="F53" s="108" t="n">
        <v>31</v>
      </c>
      <c r="G53" s="108" t="n">
        <v>29</v>
      </c>
      <c r="H53" s="108" t="n">
        <v>31</v>
      </c>
      <c r="I53" s="108" t="n">
        <v>30</v>
      </c>
      <c r="J53" s="109" t="n">
        <v>31</v>
      </c>
      <c r="K53" s="109" t="n">
        <v>30</v>
      </c>
      <c r="L53" s="109" t="n">
        <v>31</v>
      </c>
      <c r="M53" s="109" t="n">
        <v>31</v>
      </c>
      <c r="N53" s="109" t="n">
        <v>30</v>
      </c>
      <c r="O53" s="109" t="n">
        <v>31</v>
      </c>
      <c r="P53" s="110" t="n">
        <v>30</v>
      </c>
      <c r="Q53" s="109" t="n">
        <v>31</v>
      </c>
      <c r="R53" s="131" t="n">
        <f aca="false">VLOOKUP(B53,'общие показания 2024'!A:I,9,0)</f>
        <v>3.76541081081081</v>
      </c>
      <c r="S53" s="131" t="n">
        <f aca="false">VLOOKUP(B53,'общие показания 2024'!A:Q,17,0)</f>
        <v>1.05229783693844</v>
      </c>
      <c r="T53" s="132" t="n">
        <f aca="false">R53*$T$1/31*F53</f>
        <v>1.16185471546088</v>
      </c>
      <c r="U53" s="132" t="n">
        <f aca="false">R53*$U$1/29*G53</f>
        <v>0.895689945235502</v>
      </c>
      <c r="V53" s="132" t="n">
        <f aca="false">R53*$V$1/31*H53</f>
        <v>0.742750751622241</v>
      </c>
      <c r="W53" s="132" t="n">
        <f aca="false">R53*$W$1/30*I53</f>
        <v>0.479340422143954</v>
      </c>
      <c r="X53" s="132" t="n">
        <f aca="false">R53*$X$1/31*J53</f>
        <v>0.485774976348232</v>
      </c>
      <c r="Y53" s="133" t="n">
        <f aca="false">T53+U53+V53+W53+X53-R53</f>
        <v>0</v>
      </c>
      <c r="AC53" s="132"/>
      <c r="AD53" s="132" t="n">
        <f aca="false">S53*$AD$1/31*O53</f>
        <v>0.410922700197443</v>
      </c>
      <c r="AE53" s="132" t="n">
        <f aca="false">S53*$AE$1/30*P53</f>
        <v>0.289545210172717</v>
      </c>
      <c r="AF53" s="132" t="n">
        <f aca="false">S53*$AF$1/31*Q53</f>
        <v>0.351829926568277</v>
      </c>
      <c r="AG53" s="133" t="n">
        <f aca="false">AC53+AD53+AE53+AF53-S53</f>
        <v>0</v>
      </c>
      <c r="AI53" s="132" t="n">
        <f aca="false">$AI$1*C53/31*F53</f>
        <v>1.63682008035359</v>
      </c>
      <c r="AJ53" s="132" t="n">
        <f aca="false">$AJ$1*C53/29*G53</f>
        <v>1.13985112621556</v>
      </c>
      <c r="AK53" s="132" t="n">
        <f aca="false">$AK$1*C53/31*H53</f>
        <v>0.961218146104098</v>
      </c>
      <c r="AL53" s="132" t="n">
        <f aca="false">$AL$1*C53/30*I53</f>
        <v>0.502303147298396</v>
      </c>
      <c r="AM53" s="132" t="n">
        <f aca="false">$AM$1*C53/31*J53</f>
        <v>0.175569452952999</v>
      </c>
      <c r="AQ53" s="132"/>
      <c r="AR53" s="132" t="n">
        <f aca="false">$AR$1*C53/31*O53</f>
        <v>1.45566264655226</v>
      </c>
      <c r="AS53" s="132" t="n">
        <f aca="false">$AS$1*C53/30*P53</f>
        <v>1.33732691211453</v>
      </c>
      <c r="AT53" s="132" t="n">
        <f aca="false">$AT$1*C53/31*Q53</f>
        <v>1.73859052769537</v>
      </c>
      <c r="AV53" s="132" t="n">
        <f aca="false">(T53+AI53)*2325.88</f>
        <v>6509.38173408896</v>
      </c>
      <c r="AW53" s="132" t="n">
        <f aca="false">(U53+AJ53)*2325.88</f>
        <v>4734.42426726659</v>
      </c>
      <c r="AX53" s="132" t="n">
        <f aca="false">(V53+AK53)*2325.88</f>
        <v>3963.22717984374</v>
      </c>
      <c r="AY53" s="132" t="n">
        <f aca="false">(W53+AL53)*2325.88</f>
        <v>2283.18514529457</v>
      </c>
      <c r="AZ53" s="132" t="n">
        <f aca="false">(X53+AM53)*2325.88</f>
        <v>1538.20778122315</v>
      </c>
      <c r="BA53" s="132" t="n">
        <v>0</v>
      </c>
      <c r="BB53" s="132" t="n">
        <v>0</v>
      </c>
      <c r="BC53" s="132" t="n">
        <v>0</v>
      </c>
      <c r="BD53" s="132" t="n">
        <f aca="false">(AC53+AQ53)*2569.16</f>
        <v>0</v>
      </c>
      <c r="BE53" s="132" t="n">
        <f aca="false">(AD53+AR53)*2569.16</f>
        <v>4795.55640945547</v>
      </c>
      <c r="BF53" s="132" t="n">
        <f aca="false">(AE53+AS53)*2569.16</f>
        <v>4179.69478169551</v>
      </c>
      <c r="BG53" s="132" t="n">
        <f aca="false">(AF53+AT53)*2569.16</f>
        <v>5370.624614276</v>
      </c>
      <c r="BH53" s="52" t="n">
        <f aca="false">SUM(AV53:BG53)</f>
        <v>33374.301913144</v>
      </c>
      <c r="BI53" s="52"/>
    </row>
    <row r="54" customFormat="false" ht="14.4" hidden="false" customHeight="false" outlineLevel="0" collapsed="false">
      <c r="A54" s="99" t="s">
        <v>437</v>
      </c>
      <c r="B54" s="99" t="s">
        <v>438</v>
      </c>
      <c r="C54" s="129" t="n">
        <f aca="false">VLOOKUP(B54,площадь!A:B,2,0)</f>
        <v>59.4</v>
      </c>
      <c r="D54" s="130"/>
      <c r="E54" s="111" t="n">
        <f aca="false">SUM(F54:Q54)</f>
        <v>366</v>
      </c>
      <c r="F54" s="108" t="n">
        <v>31</v>
      </c>
      <c r="G54" s="108" t="n">
        <v>29</v>
      </c>
      <c r="H54" s="108" t="n">
        <v>31</v>
      </c>
      <c r="I54" s="108" t="n">
        <v>30</v>
      </c>
      <c r="J54" s="109" t="n">
        <v>31</v>
      </c>
      <c r="K54" s="109" t="n">
        <v>30</v>
      </c>
      <c r="L54" s="109" t="n">
        <v>31</v>
      </c>
      <c r="M54" s="109" t="n">
        <v>31</v>
      </c>
      <c r="N54" s="109" t="n">
        <v>30</v>
      </c>
      <c r="O54" s="109" t="n">
        <v>31</v>
      </c>
      <c r="P54" s="110" t="n">
        <v>30</v>
      </c>
      <c r="Q54" s="109" t="n">
        <v>31</v>
      </c>
      <c r="R54" s="131" t="n">
        <f aca="false">VLOOKUP(B54,'общие показания 2024'!A:I,9,0)</f>
        <v>3.13696216216216</v>
      </c>
      <c r="S54" s="131" t="n">
        <f aca="false">VLOOKUP(B54,'общие показания 2024'!A:Q,17,0)</f>
        <v>0.876668885191348</v>
      </c>
      <c r="T54" s="132" t="n">
        <f aca="false">R54*$T$1/31*F54</f>
        <v>0.967940674591535</v>
      </c>
      <c r="U54" s="132" t="n">
        <f aca="false">R54*$U$1/29*G54</f>
        <v>0.746198916507557</v>
      </c>
      <c r="V54" s="132" t="n">
        <f aca="false">R54*$V$1/31*H54</f>
        <v>0.618785338658641</v>
      </c>
      <c r="W54" s="132" t="n">
        <f aca="false">R54*$W$1/30*I54</f>
        <v>0.399338304002116</v>
      </c>
      <c r="X54" s="132" t="n">
        <f aca="false">R54*$X$1/31*J54</f>
        <v>0.404698928402314</v>
      </c>
      <c r="Y54" s="133" t="n">
        <f aca="false">T54+U54+V54+W54+X54-R54</f>
        <v>0</v>
      </c>
      <c r="AC54" s="132"/>
      <c r="AD54" s="132" t="n">
        <f aca="false">S54*$AD$1/31*O54</f>
        <v>0.342339528635737</v>
      </c>
      <c r="AE54" s="132" t="n">
        <f aca="false">S54*$AE$1/30*P54</f>
        <v>0.241219992766611</v>
      </c>
      <c r="AF54" s="132" t="n">
        <f aca="false">S54*$AF$1/31*Q54</f>
        <v>0.293109363788999</v>
      </c>
      <c r="AG54" s="133" t="n">
        <f aca="false">AC54+AD54+AE54+AF54-S54</f>
        <v>0</v>
      </c>
      <c r="AI54" s="132" t="n">
        <f aca="false">$AI$1*C54/31*F54</f>
        <v>1.36363412023847</v>
      </c>
      <c r="AJ54" s="132" t="n">
        <f aca="false">$AJ$1*C54/29*G54</f>
        <v>0.949609493649427</v>
      </c>
      <c r="AK54" s="132" t="n">
        <f aca="false">$AK$1*C54/31*H54</f>
        <v>0.800790433079712</v>
      </c>
      <c r="AL54" s="132" t="n">
        <f aca="false">$AL$1*C54/30*I54</f>
        <v>0.418468540666546</v>
      </c>
      <c r="AM54" s="132" t="n">
        <f aca="false">$AM$1*C54/31*J54</f>
        <v>0.146266837383003</v>
      </c>
      <c r="AQ54" s="132"/>
      <c r="AR54" s="132" t="n">
        <f aca="false">$AR$1*C54/31*O54</f>
        <v>1.21271193836191</v>
      </c>
      <c r="AS54" s="132" t="n">
        <f aca="false">$AS$1*C54/30*P54</f>
        <v>1.11412648779247</v>
      </c>
      <c r="AT54" s="132" t="n">
        <f aca="false">$AT$1*C54/31*Q54</f>
        <v>1.44841903709825</v>
      </c>
      <c r="AV54" s="132" t="n">
        <f aca="false">(T54+AI54)*2325.88</f>
        <v>5422.96318379922</v>
      </c>
      <c r="AW54" s="132" t="n">
        <f aca="false">(U54+AJ54)*2325.88</f>
        <v>3944.24686501593</v>
      </c>
      <c r="AX54" s="132" t="n">
        <f aca="false">(V54+AK54)*2325.88</f>
        <v>3301.7628959708</v>
      </c>
      <c r="AY54" s="132" t="n">
        <f aca="false">(W54+AL54)*2325.88</f>
        <v>1902.12058387795</v>
      </c>
      <c r="AZ54" s="132" t="n">
        <f aca="false">(X54+AM54)*2325.88</f>
        <v>1281.48025532475</v>
      </c>
      <c r="BA54" s="132" t="n">
        <v>0</v>
      </c>
      <c r="BB54" s="132" t="n">
        <v>0</v>
      </c>
      <c r="BC54" s="132" t="n">
        <v>0</v>
      </c>
      <c r="BD54" s="132" t="n">
        <f aca="false">(AC54+AQ54)*2569.16</f>
        <v>0</v>
      </c>
      <c r="BE54" s="132" t="n">
        <f aca="false">(AD54+AR54)*2569.16</f>
        <v>3995.17602695168</v>
      </c>
      <c r="BF54" s="132" t="n">
        <f aca="false">(AE54+AS54)*2569.16</f>
        <v>3482.10196399318</v>
      </c>
      <c r="BG54" s="132" t="n">
        <f aca="false">(AF54+AT54)*2569.16</f>
        <v>4474.26510642349</v>
      </c>
      <c r="BH54" s="52" t="n">
        <f aca="false">SUM(AV54:BG54)</f>
        <v>27804.116881357</v>
      </c>
      <c r="BI54" s="52"/>
    </row>
    <row r="55" customFormat="false" ht="14.4" hidden="false" customHeight="false" outlineLevel="0" collapsed="false">
      <c r="A55" s="99" t="s">
        <v>439</v>
      </c>
      <c r="B55" s="99" t="s">
        <v>440</v>
      </c>
      <c r="C55" s="129" t="n">
        <f aca="false">VLOOKUP(B55,площадь!A:B,2,0)</f>
        <v>59.4</v>
      </c>
      <c r="D55" s="130"/>
      <c r="E55" s="111" t="n">
        <f aca="false">SUM(F55:Q55)</f>
        <v>366</v>
      </c>
      <c r="F55" s="108" t="n">
        <v>31</v>
      </c>
      <c r="G55" s="108" t="n">
        <v>29</v>
      </c>
      <c r="H55" s="108" t="n">
        <v>31</v>
      </c>
      <c r="I55" s="108" t="n">
        <v>30</v>
      </c>
      <c r="J55" s="109" t="n">
        <v>31</v>
      </c>
      <c r="K55" s="109" t="n">
        <v>30</v>
      </c>
      <c r="L55" s="109" t="n">
        <v>31</v>
      </c>
      <c r="M55" s="109" t="n">
        <v>31</v>
      </c>
      <c r="N55" s="109" t="n">
        <v>30</v>
      </c>
      <c r="O55" s="109" t="n">
        <v>31</v>
      </c>
      <c r="P55" s="110" t="n">
        <v>30</v>
      </c>
      <c r="Q55" s="109" t="n">
        <v>31</v>
      </c>
      <c r="R55" s="131" t="n">
        <f aca="false">VLOOKUP(B55,'общие показания 2024'!A:I,9,0)</f>
        <v>3.13696216216216</v>
      </c>
      <c r="S55" s="131" t="n">
        <f aca="false">VLOOKUP(B55,'общие показания 2024'!A:Q,17,0)</f>
        <v>0.876668885191348</v>
      </c>
      <c r="T55" s="132" t="n">
        <f aca="false">R55*$T$1/31*F55</f>
        <v>0.967940674591535</v>
      </c>
      <c r="U55" s="132" t="n">
        <f aca="false">R55*$U$1/29*G55</f>
        <v>0.746198916507557</v>
      </c>
      <c r="V55" s="132" t="n">
        <f aca="false">R55*$V$1/31*H55</f>
        <v>0.618785338658641</v>
      </c>
      <c r="W55" s="132" t="n">
        <f aca="false">R55*$W$1/30*I55</f>
        <v>0.399338304002116</v>
      </c>
      <c r="X55" s="132" t="n">
        <f aca="false">R55*$X$1/31*J55</f>
        <v>0.404698928402314</v>
      </c>
      <c r="Y55" s="133" t="n">
        <f aca="false">T55+U55+V55+W55+X55-R55</f>
        <v>0</v>
      </c>
      <c r="AC55" s="132"/>
      <c r="AD55" s="132" t="n">
        <f aca="false">S55*$AD$1/31*O55</f>
        <v>0.342339528635737</v>
      </c>
      <c r="AE55" s="132" t="n">
        <f aca="false">S55*$AE$1/30*P55</f>
        <v>0.241219992766611</v>
      </c>
      <c r="AF55" s="132" t="n">
        <f aca="false">S55*$AF$1/31*Q55</f>
        <v>0.293109363788999</v>
      </c>
      <c r="AG55" s="133" t="n">
        <f aca="false">AC55+AD55+AE55+AF55-S55</f>
        <v>0</v>
      </c>
      <c r="AI55" s="132" t="n">
        <f aca="false">$AI$1*C55/31*F55</f>
        <v>1.36363412023847</v>
      </c>
      <c r="AJ55" s="132" t="n">
        <f aca="false">$AJ$1*C55/29*G55</f>
        <v>0.949609493649427</v>
      </c>
      <c r="AK55" s="132" t="n">
        <f aca="false">$AK$1*C55/31*H55</f>
        <v>0.800790433079712</v>
      </c>
      <c r="AL55" s="132" t="n">
        <f aca="false">$AL$1*C55/30*I55</f>
        <v>0.418468540666546</v>
      </c>
      <c r="AM55" s="132" t="n">
        <f aca="false">$AM$1*C55/31*J55</f>
        <v>0.146266837383003</v>
      </c>
      <c r="AQ55" s="132"/>
      <c r="AR55" s="132" t="n">
        <f aca="false">$AR$1*C55/31*O55</f>
        <v>1.21271193836191</v>
      </c>
      <c r="AS55" s="132" t="n">
        <f aca="false">$AS$1*C55/30*P55</f>
        <v>1.11412648779247</v>
      </c>
      <c r="AT55" s="132" t="n">
        <f aca="false">$AT$1*C55/31*Q55</f>
        <v>1.44841903709825</v>
      </c>
      <c r="AV55" s="132" t="n">
        <f aca="false">(T55+AI55)*2325.88</f>
        <v>5422.96318379922</v>
      </c>
      <c r="AW55" s="132" t="n">
        <f aca="false">(U55+AJ55)*2325.88</f>
        <v>3944.24686501593</v>
      </c>
      <c r="AX55" s="132" t="n">
        <f aca="false">(V55+AK55)*2325.88</f>
        <v>3301.7628959708</v>
      </c>
      <c r="AY55" s="132" t="n">
        <f aca="false">(W55+AL55)*2325.88</f>
        <v>1902.12058387795</v>
      </c>
      <c r="AZ55" s="132" t="n">
        <f aca="false">(X55+AM55)*2325.88</f>
        <v>1281.48025532475</v>
      </c>
      <c r="BA55" s="132" t="n">
        <v>0</v>
      </c>
      <c r="BB55" s="132" t="n">
        <v>0</v>
      </c>
      <c r="BC55" s="132" t="n">
        <v>0</v>
      </c>
      <c r="BD55" s="132" t="n">
        <f aca="false">(AC55+AQ55)*2569.16</f>
        <v>0</v>
      </c>
      <c r="BE55" s="132" t="n">
        <f aca="false">(AD55+AR55)*2569.16</f>
        <v>3995.17602695168</v>
      </c>
      <c r="BF55" s="132" t="n">
        <f aca="false">(AE55+AS55)*2569.16</f>
        <v>3482.10196399318</v>
      </c>
      <c r="BG55" s="132" t="n">
        <f aca="false">(AF55+AT55)*2569.16</f>
        <v>4474.26510642349</v>
      </c>
      <c r="BH55" s="52" t="n">
        <f aca="false">SUM(AV55:BG55)</f>
        <v>27804.116881357</v>
      </c>
      <c r="BI55" s="52"/>
    </row>
    <row r="56" customFormat="false" ht="14.4" hidden="false" customHeight="false" outlineLevel="0" collapsed="false">
      <c r="A56" s="99" t="s">
        <v>441</v>
      </c>
      <c r="B56" s="99" t="s">
        <v>442</v>
      </c>
      <c r="C56" s="129" t="n">
        <f aca="false">VLOOKUP(B56,площадь!A:B,2,0)</f>
        <v>36.9</v>
      </c>
      <c r="D56" s="130"/>
      <c r="E56" s="111" t="n">
        <f aca="false">SUM(F56:Q56)</f>
        <v>366</v>
      </c>
      <c r="F56" s="108" t="n">
        <v>31</v>
      </c>
      <c r="G56" s="108" t="n">
        <v>29</v>
      </c>
      <c r="H56" s="108" t="n">
        <v>31</v>
      </c>
      <c r="I56" s="108" t="n">
        <v>30</v>
      </c>
      <c r="J56" s="109" t="n">
        <v>31</v>
      </c>
      <c r="K56" s="109" t="n">
        <v>30</v>
      </c>
      <c r="L56" s="109" t="n">
        <v>31</v>
      </c>
      <c r="M56" s="109" t="n">
        <v>31</v>
      </c>
      <c r="N56" s="109" t="n">
        <v>30</v>
      </c>
      <c r="O56" s="109" t="n">
        <v>31</v>
      </c>
      <c r="P56" s="110" t="n">
        <v>30</v>
      </c>
      <c r="Q56" s="109" t="n">
        <v>31</v>
      </c>
      <c r="R56" s="131" t="n">
        <f aca="false">VLOOKUP(B56,'общие показания 2024'!A:I,9,0)</f>
        <v>1.94871891891892</v>
      </c>
      <c r="S56" s="131" t="n">
        <f aca="false">VLOOKUP(B56,'общие показания 2024'!A:Q,17,0)</f>
        <v>0.544597337770383</v>
      </c>
      <c r="T56" s="132" t="n">
        <f aca="false">R56*$T$1/31*F56</f>
        <v>0.601296479670499</v>
      </c>
      <c r="U56" s="132" t="n">
        <f aca="false">R56*$U$1/29*G56</f>
        <v>0.463547811769846</v>
      </c>
      <c r="V56" s="132" t="n">
        <f aca="false">R56*$V$1/31*H56</f>
        <v>0.384396952803095</v>
      </c>
      <c r="W56" s="132" t="n">
        <f aca="false">R56*$W$1/30*I56</f>
        <v>0.248073794910405</v>
      </c>
      <c r="X56" s="132" t="n">
        <f aca="false">R56*$X$1/31*J56</f>
        <v>0.251403879765074</v>
      </c>
      <c r="Y56" s="133" t="n">
        <f aca="false">T56+U56+V56+W56+X56-R56</f>
        <v>0</v>
      </c>
      <c r="AC56" s="132"/>
      <c r="AD56" s="132" t="n">
        <f aca="false">S56*$AD$1/31*O56</f>
        <v>0.212665464758564</v>
      </c>
      <c r="AE56" s="132" t="n">
        <f aca="false">S56*$AE$1/30*P56</f>
        <v>0.149848783385319</v>
      </c>
      <c r="AF56" s="132" t="n">
        <f aca="false">S56*$AF$1/31*Q56</f>
        <v>0.1820830896265</v>
      </c>
      <c r="AG56" s="133" t="n">
        <f aca="false">AC56+AD56+AE56+AF56-S56</f>
        <v>0</v>
      </c>
      <c r="AI56" s="132" t="n">
        <f aca="false">$AI$1*C56/31*F56</f>
        <v>0.847106044390567</v>
      </c>
      <c r="AJ56" s="132" t="n">
        <f aca="false">$AJ$1*C56/29*G56</f>
        <v>0.589908927873129</v>
      </c>
      <c r="AK56" s="132" t="n">
        <f aca="false">$AK$1*C56/31*H56</f>
        <v>0.497460723579821</v>
      </c>
      <c r="AL56" s="132" t="n">
        <f aca="false">$AL$1*C56/30*I56</f>
        <v>0.259957729808006</v>
      </c>
      <c r="AM56" s="132" t="n">
        <f aca="false">$AM$1*C56/31*J56</f>
        <v>0.0908627323136838</v>
      </c>
      <c r="AQ56" s="132"/>
      <c r="AR56" s="132" t="n">
        <f aca="false">$AR$1*C56/31*O56</f>
        <v>0.753351355649066</v>
      </c>
      <c r="AS56" s="132" t="n">
        <f aca="false">$AS$1*C56/30*P56</f>
        <v>0.692108878780173</v>
      </c>
      <c r="AT56" s="132" t="n">
        <f aca="false">$AT$1*C56/31*Q56</f>
        <v>0.899775462439822</v>
      </c>
      <c r="AV56" s="132" t="n">
        <f aca="false">(T56+AI56)*2325.88</f>
        <v>3368.81046266315</v>
      </c>
      <c r="AW56" s="132" t="n">
        <f aca="false">(U56+AJ56)*2325.88</f>
        <v>2450.2139616008</v>
      </c>
      <c r="AX56" s="132" t="n">
        <f aca="false">(V56+AK56)*2325.88</f>
        <v>2051.0951323455</v>
      </c>
      <c r="AY56" s="132" t="n">
        <f aca="false">(W56+AL56)*2325.88</f>
        <v>1181.62036271206</v>
      </c>
      <c r="AZ56" s="132" t="n">
        <f aca="false">(X56+AM56)*2325.88</f>
        <v>796.07106770174</v>
      </c>
      <c r="BA56" s="132" t="n">
        <v>0</v>
      </c>
      <c r="BB56" s="132" t="n">
        <v>0</v>
      </c>
      <c r="BC56" s="132" t="n">
        <v>0</v>
      </c>
      <c r="BD56" s="132" t="n">
        <f aca="false">(AC56+AQ56)*2569.16</f>
        <v>0</v>
      </c>
      <c r="BE56" s="132" t="n">
        <f aca="false">(AD56+AR56)*2569.16</f>
        <v>2481.85177431847</v>
      </c>
      <c r="BF56" s="132" t="n">
        <f aca="false">(AE56+AS56)*2569.16</f>
        <v>2163.1239473291</v>
      </c>
      <c r="BG56" s="132" t="n">
        <f aca="false">(AF56+AT56)*2569.16</f>
        <v>2779.46771762671</v>
      </c>
      <c r="BH56" s="52" t="n">
        <f aca="false">SUM(AV56:BG56)</f>
        <v>17272.2544262975</v>
      </c>
      <c r="BI56" s="52"/>
    </row>
    <row r="57" customFormat="false" ht="14.4" hidden="false" customHeight="false" outlineLevel="0" collapsed="false">
      <c r="A57" s="99" t="s">
        <v>443</v>
      </c>
      <c r="B57" s="99" t="s">
        <v>444</v>
      </c>
      <c r="C57" s="129" t="n">
        <f aca="false">VLOOKUP(B57,площадь!A:B,2,0)</f>
        <v>72.9</v>
      </c>
      <c r="D57" s="130"/>
      <c r="E57" s="111" t="n">
        <f aca="false">SUM(F57:Q57)</f>
        <v>366</v>
      </c>
      <c r="F57" s="108" t="n">
        <v>31</v>
      </c>
      <c r="G57" s="108" t="n">
        <v>29</v>
      </c>
      <c r="H57" s="108" t="n">
        <v>31</v>
      </c>
      <c r="I57" s="108" t="n">
        <v>30</v>
      </c>
      <c r="J57" s="109" t="n">
        <v>31</v>
      </c>
      <c r="K57" s="109" t="n">
        <v>30</v>
      </c>
      <c r="L57" s="109" t="n">
        <v>31</v>
      </c>
      <c r="M57" s="109" t="n">
        <v>31</v>
      </c>
      <c r="N57" s="109" t="n">
        <v>30</v>
      </c>
      <c r="O57" s="109" t="n">
        <v>31</v>
      </c>
      <c r="P57" s="110" t="n">
        <v>30</v>
      </c>
      <c r="Q57" s="109" t="n">
        <v>31</v>
      </c>
      <c r="R57" s="131" t="n">
        <f aca="false">VLOOKUP(B57,'общие показания 2024'!A:I,9,0)</f>
        <v>3.84990810810811</v>
      </c>
      <c r="S57" s="131" t="n">
        <f aca="false">VLOOKUP(B57,'общие показания 2024'!A:Q,17,0)</f>
        <v>1.07591181364393</v>
      </c>
      <c r="T57" s="132" t="n">
        <f aca="false">R57*$T$1/31*F57</f>
        <v>1.18792719154416</v>
      </c>
      <c r="U57" s="132" t="n">
        <f aca="false">R57*$U$1/29*G57</f>
        <v>0.915789579350183</v>
      </c>
      <c r="V57" s="132" t="n">
        <f aca="false">R57*$V$1/31*H57</f>
        <v>0.759418370171968</v>
      </c>
      <c r="W57" s="132" t="n">
        <f aca="false">R57*$W$1/30*I57</f>
        <v>0.490097009457142</v>
      </c>
      <c r="X57" s="132" t="n">
        <f aca="false">R57*$X$1/31*J57</f>
        <v>0.496675957584658</v>
      </c>
      <c r="Y57" s="133" t="n">
        <f aca="false">T57+U57+V57+W57+X57-R57</f>
        <v>0</v>
      </c>
      <c r="AC57" s="132"/>
      <c r="AD57" s="132" t="n">
        <f aca="false">S57*$AD$1/31*O57</f>
        <v>0.420143966962042</v>
      </c>
      <c r="AE57" s="132" t="n">
        <f aca="false">S57*$AE$1/30*P57</f>
        <v>0.296042718395386</v>
      </c>
      <c r="AF57" s="132" t="n">
        <f aca="false">S57*$AF$1/31*Q57</f>
        <v>0.359725128286499</v>
      </c>
      <c r="AG57" s="133" t="n">
        <f aca="false">AC57+AD57+AE57+AF57-S57</f>
        <v>0</v>
      </c>
      <c r="AI57" s="132" t="n">
        <f aca="false">$AI$1*C57/31*F57</f>
        <v>1.67355096574722</v>
      </c>
      <c r="AJ57" s="132" t="n">
        <f aca="false">$AJ$1*C57/29*G57</f>
        <v>1.16542983311521</v>
      </c>
      <c r="AK57" s="132" t="n">
        <f aca="false">$AK$1*C57/31*H57</f>
        <v>0.982788258779646</v>
      </c>
      <c r="AL57" s="132" t="n">
        <f aca="false">$AL$1*C57/30*I57</f>
        <v>0.513575027181671</v>
      </c>
      <c r="AM57" s="132" t="n">
        <f aca="false">$AM$1*C57/31*J57</f>
        <v>0.179509300424595</v>
      </c>
      <c r="AQ57" s="132"/>
      <c r="AR57" s="132" t="n">
        <f aca="false">$AR$1*C57/31*O57</f>
        <v>1.48832828798962</v>
      </c>
      <c r="AS57" s="132" t="n">
        <f aca="false">$AS$1*C57/30*P57</f>
        <v>1.36733705319985</v>
      </c>
      <c r="AT57" s="132" t="n">
        <f aca="false">$AT$1*C57/31*Q57</f>
        <v>1.77760518189331</v>
      </c>
      <c r="AV57" s="132" t="n">
        <f aca="false">(T57+AI57)*2325.88</f>
        <v>6655.45481648086</v>
      </c>
      <c r="AW57" s="132" t="n">
        <f aca="false">(U57+AJ57)*2325.88</f>
        <v>4840.666607065</v>
      </c>
      <c r="AX57" s="132" t="n">
        <f aca="false">(V57+AK57)*2325.88</f>
        <v>4052.16355414598</v>
      </c>
      <c r="AY57" s="132" t="n">
        <f aca="false">(W57+AL57)*2325.88</f>
        <v>2334.42071657748</v>
      </c>
      <c r="AZ57" s="132" t="n">
        <f aca="false">(X57+AM57)*2325.88</f>
        <v>1572.72576789856</v>
      </c>
      <c r="BA57" s="132" t="n">
        <v>0</v>
      </c>
      <c r="BB57" s="132" t="n">
        <v>0</v>
      </c>
      <c r="BC57" s="132" t="n">
        <v>0</v>
      </c>
      <c r="BD57" s="132" t="n">
        <f aca="false">(AC57+AQ57)*2569.16</f>
        <v>0</v>
      </c>
      <c r="BE57" s="132" t="n">
        <f aca="false">(AD57+AR57)*2569.16</f>
        <v>4903.17057853161</v>
      </c>
      <c r="BF57" s="132" t="n">
        <f aca="false">(AE57+AS57)*2569.16</f>
        <v>4273.48877399163</v>
      </c>
      <c r="BG57" s="132" t="n">
        <f aca="false">(AF57+AT57)*2569.16</f>
        <v>5491.14353970155</v>
      </c>
      <c r="BH57" s="52" t="n">
        <f aca="false">SUM(AV57:BG57)</f>
        <v>34123.2343543927</v>
      </c>
      <c r="BI57" s="52"/>
    </row>
    <row r="58" customFormat="false" ht="14.4" hidden="false" customHeight="false" outlineLevel="0" collapsed="false">
      <c r="A58" s="99" t="s">
        <v>445</v>
      </c>
      <c r="B58" s="99" t="s">
        <v>65</v>
      </c>
      <c r="C58" s="129" t="n">
        <f aca="false">VLOOKUP(B58,площадь!A:B,2,0)</f>
        <v>72.9</v>
      </c>
      <c r="D58" s="130"/>
      <c r="E58" s="111" t="n">
        <f aca="false">SUM(F58:Q58)</f>
        <v>366</v>
      </c>
      <c r="F58" s="108" t="n">
        <v>31</v>
      </c>
      <c r="G58" s="108" t="n">
        <v>29</v>
      </c>
      <c r="H58" s="108" t="n">
        <v>31</v>
      </c>
      <c r="I58" s="108" t="n">
        <v>30</v>
      </c>
      <c r="J58" s="109" t="n">
        <v>31</v>
      </c>
      <c r="K58" s="109" t="n">
        <v>30</v>
      </c>
      <c r="L58" s="109" t="n">
        <v>31</v>
      </c>
      <c r="M58" s="109" t="n">
        <v>31</v>
      </c>
      <c r="N58" s="109" t="n">
        <v>30</v>
      </c>
      <c r="O58" s="109" t="n">
        <v>31</v>
      </c>
      <c r="P58" s="110" t="n">
        <v>30</v>
      </c>
      <c r="Q58" s="109" t="n">
        <v>31</v>
      </c>
      <c r="R58" s="131" t="n">
        <f aca="false">VLOOKUP(B58,'общие показания 2024'!A:I,9,0)</f>
        <v>7.122</v>
      </c>
      <c r="S58" s="131" t="n">
        <f aca="false">VLOOKUP(B58,'общие показания 2024'!A:Q,17,0)</f>
        <v>1.546</v>
      </c>
      <c r="T58" s="132" t="n">
        <f aca="false">R58*$T$1/31*F58</f>
        <v>2.19756347959563</v>
      </c>
      <c r="U58" s="132" t="n">
        <f aca="false">R58*$U$1/29*G58</f>
        <v>1.69413222367459</v>
      </c>
      <c r="V58" s="132" t="n">
        <f aca="false">R58*$V$1/31*H58</f>
        <v>1.40485889026131</v>
      </c>
      <c r="W58" s="132" t="n">
        <f aca="false">R58*$W$1/30*I58</f>
        <v>0.906637458177937</v>
      </c>
      <c r="X58" s="132" t="n">
        <f aca="false">R58*$X$1/31*J58</f>
        <v>0.918807948290542</v>
      </c>
      <c r="Y58" s="133" t="n">
        <f aca="false">T58+U58+V58+W58+X58-R58</f>
        <v>0</v>
      </c>
      <c r="AC58" s="132"/>
      <c r="AD58" s="132" t="n">
        <f aca="false">S58*$AD$1/31*O58</f>
        <v>0.603713580133884</v>
      </c>
      <c r="AE58" s="132" t="n">
        <f aca="false">S58*$AE$1/30*P58</f>
        <v>0.425389922143505</v>
      </c>
      <c r="AF58" s="132" t="n">
        <f aca="false">S58*$AF$1/31*Q58</f>
        <v>0.51689649772261</v>
      </c>
      <c r="AG58" s="133" t="n">
        <f aca="false">AC58+AD58+AE58+AF58-S58</f>
        <v>0</v>
      </c>
      <c r="AI58" s="132" t="n">
        <f aca="false">$AI$1*C58/31*F58</f>
        <v>1.67355096574722</v>
      </c>
      <c r="AJ58" s="132" t="n">
        <f aca="false">$AJ$1*C58/29*G58</f>
        <v>1.16542983311521</v>
      </c>
      <c r="AK58" s="132" t="n">
        <f aca="false">$AK$1*C58/31*H58</f>
        <v>0.982788258779646</v>
      </c>
      <c r="AL58" s="132" t="n">
        <f aca="false">$AL$1*C58/30*I58</f>
        <v>0.513575027181671</v>
      </c>
      <c r="AM58" s="132" t="n">
        <f aca="false">$AM$1*C58/31*J58</f>
        <v>0.179509300424595</v>
      </c>
      <c r="AQ58" s="132"/>
      <c r="AR58" s="132" t="n">
        <f aca="false">$AR$1*C58/31*O58</f>
        <v>1.48832828798962</v>
      </c>
      <c r="AS58" s="132" t="n">
        <f aca="false">$AS$1*C58/30*P58</f>
        <v>1.36733705319985</v>
      </c>
      <c r="AT58" s="132" t="n">
        <f aca="false">$AT$1*C58/31*Q58</f>
        <v>1.77760518189331</v>
      </c>
      <c r="AV58" s="132" t="n">
        <f aca="false">(T58+AI58)*2325.88</f>
        <v>9003.74766613402</v>
      </c>
      <c r="AW58" s="132" t="n">
        <f aca="false">(U58+AJ58)*2325.88</f>
        <v>6650.99819664624</v>
      </c>
      <c r="AX58" s="132" t="n">
        <f aca="false">(V58+AK58)*2325.88</f>
        <v>5553.38075101137</v>
      </c>
      <c r="AY58" s="132" t="n">
        <f aca="false">(W58+AL58)*2325.88</f>
        <v>3303.2438154482</v>
      </c>
      <c r="AZ58" s="132" t="n">
        <f aca="false">(X58+AM58)*2325.88</f>
        <v>2554.55412244156</v>
      </c>
      <c r="BA58" s="132" t="n">
        <v>0</v>
      </c>
      <c r="BB58" s="132" t="n">
        <v>0</v>
      </c>
      <c r="BC58" s="132" t="n">
        <v>0</v>
      </c>
      <c r="BD58" s="132" t="n">
        <f aca="false">(AC58+AQ58)*2569.16</f>
        <v>0</v>
      </c>
      <c r="BE58" s="132" t="n">
        <f aca="false">(AD58+AR58)*2569.16</f>
        <v>5374.79028590818</v>
      </c>
      <c r="BF58" s="132" t="n">
        <f aca="false">(AE58+AS58)*2569.16</f>
        <v>4605.80243597314</v>
      </c>
      <c r="BG58" s="132" t="n">
        <f aca="false">(AF58+AT58)*2569.16</f>
        <v>5894.94193520203</v>
      </c>
      <c r="BH58" s="52" t="n">
        <f aca="false">SUM(AV58:BG58)</f>
        <v>42941.4592087648</v>
      </c>
      <c r="BI58" s="52"/>
    </row>
    <row r="59" customFormat="false" ht="14.4" hidden="false" customHeight="false" outlineLevel="0" collapsed="false">
      <c r="A59" s="99" t="s">
        <v>446</v>
      </c>
      <c r="B59" s="99" t="s">
        <v>447</v>
      </c>
      <c r="C59" s="129" t="n">
        <f aca="false">VLOOKUP(B59,площадь!A:B,2,0)</f>
        <v>36</v>
      </c>
      <c r="D59" s="130"/>
      <c r="E59" s="111" t="n">
        <f aca="false">SUM(F59:Q59)</f>
        <v>366</v>
      </c>
      <c r="F59" s="108" t="n">
        <v>31</v>
      </c>
      <c r="G59" s="108" t="n">
        <v>29</v>
      </c>
      <c r="H59" s="108" t="n">
        <v>31</v>
      </c>
      <c r="I59" s="108" t="n">
        <v>30</v>
      </c>
      <c r="J59" s="109" t="n">
        <v>31</v>
      </c>
      <c r="K59" s="109" t="n">
        <v>30</v>
      </c>
      <c r="L59" s="109" t="n">
        <v>31</v>
      </c>
      <c r="M59" s="109" t="n">
        <v>31</v>
      </c>
      <c r="N59" s="109" t="n">
        <v>30</v>
      </c>
      <c r="O59" s="109" t="n">
        <v>31</v>
      </c>
      <c r="P59" s="110" t="n">
        <v>30</v>
      </c>
      <c r="Q59" s="109" t="n">
        <v>31</v>
      </c>
      <c r="R59" s="131" t="n">
        <f aca="false">VLOOKUP(B59,'общие показания 2024'!A:I,9,0)</f>
        <v>1.90118918918919</v>
      </c>
      <c r="S59" s="131" t="n">
        <f aca="false">VLOOKUP(B59,'общие показания 2024'!A:Q,17,0)</f>
        <v>0.531314475873544</v>
      </c>
      <c r="T59" s="132" t="n">
        <f aca="false">R59*$T$1/31*F59</f>
        <v>0.586630711873658</v>
      </c>
      <c r="U59" s="132" t="n">
        <f aca="false">R59*$U$1/29*G59</f>
        <v>0.452241767580337</v>
      </c>
      <c r="V59" s="132" t="n">
        <f aca="false">R59*$V$1/31*H59</f>
        <v>0.375021417368873</v>
      </c>
      <c r="W59" s="132" t="n">
        <f aca="false">R59*$W$1/30*I59</f>
        <v>0.242023214546737</v>
      </c>
      <c r="X59" s="132" t="n">
        <f aca="false">R59*$X$1/31*J59</f>
        <v>0.245272077819584</v>
      </c>
      <c r="Y59" s="133" t="n">
        <f aca="false">T59+U59+V59+W59+X59-R59</f>
        <v>0</v>
      </c>
      <c r="AC59" s="132"/>
      <c r="AD59" s="132" t="n">
        <f aca="false">S59*$AD$1/31*O59</f>
        <v>0.207478502203477</v>
      </c>
      <c r="AE59" s="132" t="n">
        <f aca="false">S59*$AE$1/30*P59</f>
        <v>0.146193935010067</v>
      </c>
      <c r="AF59" s="132" t="n">
        <f aca="false">S59*$AF$1/31*Q59</f>
        <v>0.17764203866</v>
      </c>
      <c r="AG59" s="133" t="n">
        <f aca="false">AC59+AD59+AE59+AF59-S59</f>
        <v>0</v>
      </c>
      <c r="AI59" s="132" t="n">
        <f aca="false">$AI$1*C59/31*F59</f>
        <v>0.826444921356651</v>
      </c>
      <c r="AJ59" s="132" t="n">
        <f aca="false">$AJ$1*C59/29*G59</f>
        <v>0.575520905242077</v>
      </c>
      <c r="AK59" s="132" t="n">
        <f aca="false">$AK$1*C59/31*H59</f>
        <v>0.485327535199825</v>
      </c>
      <c r="AL59" s="132" t="n">
        <f aca="false">$AL$1*C59/30*I59</f>
        <v>0.253617297373664</v>
      </c>
      <c r="AM59" s="132" t="n">
        <f aca="false">$AM$1*C59/31*J59</f>
        <v>0.088646568110911</v>
      </c>
      <c r="AQ59" s="132"/>
      <c r="AR59" s="132" t="n">
        <f aca="false">$AR$1*C59/31*O59</f>
        <v>0.734976932340552</v>
      </c>
      <c r="AS59" s="132" t="n">
        <f aca="false">$AS$1*C59/30*P59</f>
        <v>0.675228174419681</v>
      </c>
      <c r="AT59" s="132" t="n">
        <f aca="false">$AT$1*C59/31*Q59</f>
        <v>0.877829719453485</v>
      </c>
      <c r="AV59" s="132" t="n">
        <f aca="false">(T59+AI59)*2325.88</f>
        <v>3286.64435381771</v>
      </c>
      <c r="AW59" s="132" t="n">
        <f aca="false">(U59+AJ59)*2325.88</f>
        <v>2390.4526454642</v>
      </c>
      <c r="AX59" s="132" t="n">
        <f aca="false">(V59+AK59)*2325.88</f>
        <v>2001.06842180048</v>
      </c>
      <c r="AY59" s="132" t="n">
        <f aca="false">(W59+AL59)*2325.88</f>
        <v>1152.80035386542</v>
      </c>
      <c r="AZ59" s="132" t="n">
        <f aca="false">(X59+AM59)*2325.88</f>
        <v>776.65470019682</v>
      </c>
      <c r="BA59" s="132" t="n">
        <v>0</v>
      </c>
      <c r="BB59" s="132" t="n">
        <v>0</v>
      </c>
      <c r="BC59" s="132" t="n">
        <v>0</v>
      </c>
      <c r="BD59" s="132" t="n">
        <f aca="false">(AC59+AQ59)*2569.16</f>
        <v>0</v>
      </c>
      <c r="BE59" s="132" t="n">
        <f aca="false">(AD59+AR59)*2569.16</f>
        <v>2421.31880421314</v>
      </c>
      <c r="BF59" s="132" t="n">
        <f aca="false">(AE59+AS59)*2569.16</f>
        <v>2110.36482666253</v>
      </c>
      <c r="BG59" s="132" t="n">
        <f aca="false">(AF59+AT59)*2569.16</f>
        <v>2711.67582207484</v>
      </c>
      <c r="BH59" s="52" t="n">
        <f aca="false">SUM(AV59:BG59)</f>
        <v>16850.9799280951</v>
      </c>
      <c r="BI59" s="52"/>
    </row>
    <row r="60" customFormat="false" ht="14.4" hidden="false" customHeight="false" outlineLevel="0" collapsed="false">
      <c r="A60" s="99" t="s">
        <v>448</v>
      </c>
      <c r="B60" s="99" t="s">
        <v>67</v>
      </c>
      <c r="C60" s="129" t="n">
        <f aca="false">VLOOKUP(B60,площадь!A:B,2,0)</f>
        <v>36.9</v>
      </c>
      <c r="D60" s="130"/>
      <c r="E60" s="111" t="n">
        <f aca="false">SUM(F60:Q60)</f>
        <v>366</v>
      </c>
      <c r="F60" s="108" t="n">
        <v>31</v>
      </c>
      <c r="G60" s="108" t="n">
        <v>29</v>
      </c>
      <c r="H60" s="108" t="n">
        <v>31</v>
      </c>
      <c r="I60" s="108" t="n">
        <v>30</v>
      </c>
      <c r="J60" s="109" t="n">
        <v>31</v>
      </c>
      <c r="K60" s="109" t="n">
        <v>30</v>
      </c>
      <c r="L60" s="109" t="n">
        <v>31</v>
      </c>
      <c r="M60" s="109" t="n">
        <v>31</v>
      </c>
      <c r="N60" s="109" t="n">
        <v>30</v>
      </c>
      <c r="O60" s="109" t="n">
        <v>31</v>
      </c>
      <c r="P60" s="110" t="n">
        <v>30</v>
      </c>
      <c r="Q60" s="109" t="n">
        <v>31</v>
      </c>
      <c r="R60" s="131" t="n">
        <f aca="false">VLOOKUP(B60,'общие показания 2024'!A:I,9,0)</f>
        <v>1.94871891891892</v>
      </c>
      <c r="S60" s="131" t="n">
        <f aca="false">VLOOKUP(B60,'общие показания 2024'!A:Q,17,0)</f>
        <v>0.544597337770383</v>
      </c>
      <c r="T60" s="132" t="n">
        <f aca="false">R60*$T$1/31*F60</f>
        <v>0.601296479670499</v>
      </c>
      <c r="U60" s="132" t="n">
        <f aca="false">R60*$U$1/29*G60</f>
        <v>0.463547811769846</v>
      </c>
      <c r="V60" s="132" t="n">
        <f aca="false">R60*$V$1/31*H60</f>
        <v>0.384396952803095</v>
      </c>
      <c r="W60" s="132" t="n">
        <f aca="false">R60*$W$1/30*I60</f>
        <v>0.248073794910405</v>
      </c>
      <c r="X60" s="132" t="n">
        <f aca="false">R60*$X$1/31*J60</f>
        <v>0.251403879765074</v>
      </c>
      <c r="Y60" s="133" t="n">
        <f aca="false">T60+U60+V60+W60+X60-R60</f>
        <v>0</v>
      </c>
      <c r="AC60" s="132"/>
      <c r="AD60" s="132" t="n">
        <f aca="false">S60*$AD$1/31*O60</f>
        <v>0.212665464758564</v>
      </c>
      <c r="AE60" s="132" t="n">
        <f aca="false">S60*$AE$1/30*P60</f>
        <v>0.149848783385319</v>
      </c>
      <c r="AF60" s="132" t="n">
        <f aca="false">S60*$AF$1/31*Q60</f>
        <v>0.1820830896265</v>
      </c>
      <c r="AG60" s="133" t="n">
        <f aca="false">AC60+AD60+AE60+AF60-S60</f>
        <v>0</v>
      </c>
      <c r="AI60" s="132" t="n">
        <f aca="false">$AI$1*C60/31*F60</f>
        <v>0.847106044390567</v>
      </c>
      <c r="AJ60" s="132" t="n">
        <f aca="false">$AJ$1*C60/29*G60</f>
        <v>0.589908927873129</v>
      </c>
      <c r="AK60" s="132" t="n">
        <f aca="false">$AK$1*C60/31*H60</f>
        <v>0.497460723579821</v>
      </c>
      <c r="AL60" s="132" t="n">
        <f aca="false">$AL$1*C60/30*I60</f>
        <v>0.259957729808006</v>
      </c>
      <c r="AM60" s="132" t="n">
        <f aca="false">$AM$1*C60/31*J60</f>
        <v>0.0908627323136838</v>
      </c>
      <c r="AQ60" s="132"/>
      <c r="AR60" s="132" t="n">
        <f aca="false">$AR$1*C60/31*O60</f>
        <v>0.753351355649066</v>
      </c>
      <c r="AS60" s="132" t="n">
        <f aca="false">$AS$1*C60/30*P60</f>
        <v>0.692108878780173</v>
      </c>
      <c r="AT60" s="132" t="n">
        <f aca="false">$AT$1*C60/31*Q60</f>
        <v>0.899775462439822</v>
      </c>
      <c r="AV60" s="132" t="n">
        <f aca="false">(T60+AI60)*2325.88</f>
        <v>3368.81046266315</v>
      </c>
      <c r="AW60" s="132" t="n">
        <f aca="false">(U60+AJ60)*2325.88</f>
        <v>2450.2139616008</v>
      </c>
      <c r="AX60" s="132" t="n">
        <f aca="false">(V60+AK60)*2325.88</f>
        <v>2051.0951323455</v>
      </c>
      <c r="AY60" s="132" t="n">
        <f aca="false">(W60+AL60)*2325.88</f>
        <v>1181.62036271206</v>
      </c>
      <c r="AZ60" s="132" t="n">
        <f aca="false">(X60+AM60)*2325.88</f>
        <v>796.07106770174</v>
      </c>
      <c r="BA60" s="132" t="n">
        <v>0</v>
      </c>
      <c r="BB60" s="132" t="n">
        <v>0</v>
      </c>
      <c r="BC60" s="132" t="n">
        <v>0</v>
      </c>
      <c r="BD60" s="132" t="n">
        <f aca="false">(AC60+AQ60)*2569.16</f>
        <v>0</v>
      </c>
      <c r="BE60" s="132" t="n">
        <f aca="false">(AD60+AR60)*2569.16</f>
        <v>2481.85177431847</v>
      </c>
      <c r="BF60" s="132" t="n">
        <f aca="false">(AE60+AS60)*2569.16</f>
        <v>2163.1239473291</v>
      </c>
      <c r="BG60" s="132" t="n">
        <f aca="false">(AF60+AT60)*2569.16</f>
        <v>2779.46771762671</v>
      </c>
      <c r="BH60" s="52" t="n">
        <f aca="false">SUM(AV60:BG60)</f>
        <v>17272.2544262975</v>
      </c>
      <c r="BI60" s="52"/>
    </row>
    <row r="61" customFormat="false" ht="14.4" hidden="false" customHeight="false" outlineLevel="0" collapsed="false">
      <c r="A61" s="99" t="s">
        <v>449</v>
      </c>
      <c r="B61" s="99" t="s">
        <v>450</v>
      </c>
      <c r="C61" s="129" t="n">
        <f aca="false">VLOOKUP(B61,площадь!A:B,2,0)</f>
        <v>59.4</v>
      </c>
      <c r="D61" s="130"/>
      <c r="E61" s="111" t="n">
        <f aca="false">SUM(F61:Q61)</f>
        <v>366</v>
      </c>
      <c r="F61" s="108" t="n">
        <v>31</v>
      </c>
      <c r="G61" s="108" t="n">
        <v>29</v>
      </c>
      <c r="H61" s="108" t="n">
        <v>31</v>
      </c>
      <c r="I61" s="108" t="n">
        <v>30</v>
      </c>
      <c r="J61" s="109" t="n">
        <v>31</v>
      </c>
      <c r="K61" s="109" t="n">
        <v>30</v>
      </c>
      <c r="L61" s="109" t="n">
        <v>31</v>
      </c>
      <c r="M61" s="109" t="n">
        <v>31</v>
      </c>
      <c r="N61" s="109" t="n">
        <v>30</v>
      </c>
      <c r="O61" s="109" t="n">
        <v>31</v>
      </c>
      <c r="P61" s="110" t="n">
        <v>30</v>
      </c>
      <c r="Q61" s="109" t="n">
        <v>31</v>
      </c>
      <c r="R61" s="131" t="n">
        <f aca="false">VLOOKUP(B61,'общие показания 2024'!A:I,9,0)</f>
        <v>3.13696216216216</v>
      </c>
      <c r="S61" s="131" t="n">
        <f aca="false">VLOOKUP(B61,'общие показания 2024'!A:Q,17,0)</f>
        <v>0.876668885191348</v>
      </c>
      <c r="T61" s="132" t="n">
        <f aca="false">R61*$T$1/31*F61</f>
        <v>0.967940674591535</v>
      </c>
      <c r="U61" s="132" t="n">
        <f aca="false">R61*$U$1/29*G61</f>
        <v>0.746198916507557</v>
      </c>
      <c r="V61" s="132" t="n">
        <f aca="false">R61*$V$1/31*H61</f>
        <v>0.618785338658641</v>
      </c>
      <c r="W61" s="132" t="n">
        <f aca="false">R61*$W$1/30*I61</f>
        <v>0.399338304002116</v>
      </c>
      <c r="X61" s="132" t="n">
        <f aca="false">R61*$X$1/31*J61</f>
        <v>0.404698928402314</v>
      </c>
      <c r="Y61" s="133" t="n">
        <f aca="false">T61+U61+V61+W61+X61-R61</f>
        <v>0</v>
      </c>
      <c r="AC61" s="132"/>
      <c r="AD61" s="132" t="n">
        <f aca="false">S61*$AD$1/31*O61</f>
        <v>0.342339528635737</v>
      </c>
      <c r="AE61" s="132" t="n">
        <f aca="false">S61*$AE$1/30*P61</f>
        <v>0.241219992766611</v>
      </c>
      <c r="AF61" s="132" t="n">
        <f aca="false">S61*$AF$1/31*Q61</f>
        <v>0.293109363788999</v>
      </c>
      <c r="AG61" s="133" t="n">
        <f aca="false">AC61+AD61+AE61+AF61-S61</f>
        <v>0</v>
      </c>
      <c r="AI61" s="132" t="n">
        <f aca="false">$AI$1*C61/31*F61</f>
        <v>1.36363412023847</v>
      </c>
      <c r="AJ61" s="132" t="n">
        <f aca="false">$AJ$1*C61/29*G61</f>
        <v>0.949609493649427</v>
      </c>
      <c r="AK61" s="132" t="n">
        <f aca="false">$AK$1*C61/31*H61</f>
        <v>0.800790433079712</v>
      </c>
      <c r="AL61" s="132" t="n">
        <f aca="false">$AL$1*C61/30*I61</f>
        <v>0.418468540666546</v>
      </c>
      <c r="AM61" s="132" t="n">
        <f aca="false">$AM$1*C61/31*J61</f>
        <v>0.146266837383003</v>
      </c>
      <c r="AQ61" s="132"/>
      <c r="AR61" s="132" t="n">
        <f aca="false">$AR$1*C61/31*O61</f>
        <v>1.21271193836191</v>
      </c>
      <c r="AS61" s="132" t="n">
        <f aca="false">$AS$1*C61/30*P61</f>
        <v>1.11412648779247</v>
      </c>
      <c r="AT61" s="132" t="n">
        <f aca="false">$AT$1*C61/31*Q61</f>
        <v>1.44841903709825</v>
      </c>
      <c r="AV61" s="132" t="n">
        <f aca="false">(T61+AI61)*2325.88</f>
        <v>5422.96318379922</v>
      </c>
      <c r="AW61" s="132" t="n">
        <f aca="false">(U61+AJ61)*2325.88</f>
        <v>3944.24686501593</v>
      </c>
      <c r="AX61" s="132" t="n">
        <f aca="false">(V61+AK61)*2325.88</f>
        <v>3301.7628959708</v>
      </c>
      <c r="AY61" s="132" t="n">
        <f aca="false">(W61+AL61)*2325.88</f>
        <v>1902.12058387795</v>
      </c>
      <c r="AZ61" s="132" t="n">
        <f aca="false">(X61+AM61)*2325.88</f>
        <v>1281.48025532475</v>
      </c>
      <c r="BA61" s="132" t="n">
        <v>0</v>
      </c>
      <c r="BB61" s="132" t="n">
        <v>0</v>
      </c>
      <c r="BC61" s="132" t="n">
        <v>0</v>
      </c>
      <c r="BD61" s="132" t="n">
        <f aca="false">(AC61+AQ61)*2569.16</f>
        <v>0</v>
      </c>
      <c r="BE61" s="132" t="n">
        <f aca="false">(AD61+AR61)*2569.16</f>
        <v>3995.17602695168</v>
      </c>
      <c r="BF61" s="132" t="n">
        <f aca="false">(AE61+AS61)*2569.16</f>
        <v>3482.10196399318</v>
      </c>
      <c r="BG61" s="132" t="n">
        <f aca="false">(AF61+AT61)*2569.16</f>
        <v>4474.26510642349</v>
      </c>
      <c r="BH61" s="52" t="n">
        <f aca="false">SUM(AV61:BG61)</f>
        <v>27804.116881357</v>
      </c>
      <c r="BI61" s="52"/>
    </row>
    <row r="62" customFormat="false" ht="14.4" hidden="false" customHeight="false" outlineLevel="0" collapsed="false">
      <c r="A62" s="99" t="s">
        <v>451</v>
      </c>
      <c r="B62" s="99" t="s">
        <v>69</v>
      </c>
      <c r="C62" s="129" t="n">
        <f aca="false">VLOOKUP(B62,площадь!A:B,2,0)</f>
        <v>59.4</v>
      </c>
      <c r="D62" s="130"/>
      <c r="E62" s="111" t="n">
        <f aca="false">SUM(F62:Q62)</f>
        <v>366</v>
      </c>
      <c r="F62" s="108" t="n">
        <v>31</v>
      </c>
      <c r="G62" s="108" t="n">
        <v>29</v>
      </c>
      <c r="H62" s="108" t="n">
        <v>31</v>
      </c>
      <c r="I62" s="108" t="n">
        <v>30</v>
      </c>
      <c r="J62" s="109" t="n">
        <v>31</v>
      </c>
      <c r="K62" s="109" t="n">
        <v>30</v>
      </c>
      <c r="L62" s="109" t="n">
        <v>31</v>
      </c>
      <c r="M62" s="109" t="n">
        <v>31</v>
      </c>
      <c r="N62" s="109" t="n">
        <v>30</v>
      </c>
      <c r="O62" s="109" t="n">
        <v>31</v>
      </c>
      <c r="P62" s="110" t="n">
        <v>30</v>
      </c>
      <c r="Q62" s="109" t="n">
        <v>31</v>
      </c>
      <c r="R62" s="131" t="n">
        <f aca="false">VLOOKUP(B62,'общие показания 2024'!A:I,9,0)</f>
        <v>3.13696216216216</v>
      </c>
      <c r="S62" s="131" t="n">
        <f aca="false">VLOOKUP(B62,'общие показания 2024'!A:Q,17,0)</f>
        <v>0.876668885191348</v>
      </c>
      <c r="T62" s="132" t="n">
        <f aca="false">R62*$T$1/31*F62</f>
        <v>0.967940674591535</v>
      </c>
      <c r="U62" s="132" t="n">
        <f aca="false">R62*$U$1/29*G62</f>
        <v>0.746198916507557</v>
      </c>
      <c r="V62" s="132" t="n">
        <f aca="false">R62*$V$1/31*H62</f>
        <v>0.618785338658641</v>
      </c>
      <c r="W62" s="132" t="n">
        <f aca="false">R62*$W$1/30*I62</f>
        <v>0.399338304002116</v>
      </c>
      <c r="X62" s="132" t="n">
        <f aca="false">R62*$X$1/31*J62</f>
        <v>0.404698928402314</v>
      </c>
      <c r="Y62" s="133" t="n">
        <f aca="false">T62+U62+V62+W62+X62-R62</f>
        <v>0</v>
      </c>
      <c r="AC62" s="132"/>
      <c r="AD62" s="132" t="n">
        <f aca="false">S62*$AD$1/31*O62</f>
        <v>0.342339528635737</v>
      </c>
      <c r="AE62" s="132" t="n">
        <f aca="false">S62*$AE$1/30*P62</f>
        <v>0.241219992766611</v>
      </c>
      <c r="AF62" s="132" t="n">
        <f aca="false">S62*$AF$1/31*Q62</f>
        <v>0.293109363788999</v>
      </c>
      <c r="AG62" s="133" t="n">
        <f aca="false">AC62+AD62+AE62+AF62-S62</f>
        <v>0</v>
      </c>
      <c r="AI62" s="132" t="n">
        <f aca="false">$AI$1*C62/31*F62</f>
        <v>1.36363412023847</v>
      </c>
      <c r="AJ62" s="132" t="n">
        <f aca="false">$AJ$1*C62/29*G62</f>
        <v>0.949609493649427</v>
      </c>
      <c r="AK62" s="132" t="n">
        <f aca="false">$AK$1*C62/31*H62</f>
        <v>0.800790433079712</v>
      </c>
      <c r="AL62" s="132" t="n">
        <f aca="false">$AL$1*C62/30*I62</f>
        <v>0.418468540666546</v>
      </c>
      <c r="AM62" s="132" t="n">
        <f aca="false">$AM$1*C62/31*J62</f>
        <v>0.146266837383003</v>
      </c>
      <c r="AQ62" s="132"/>
      <c r="AR62" s="132" t="n">
        <f aca="false">$AR$1*C62/31*O62</f>
        <v>1.21271193836191</v>
      </c>
      <c r="AS62" s="132" t="n">
        <f aca="false">$AS$1*C62/30*P62</f>
        <v>1.11412648779247</v>
      </c>
      <c r="AT62" s="132" t="n">
        <f aca="false">$AT$1*C62/31*Q62</f>
        <v>1.44841903709825</v>
      </c>
      <c r="AV62" s="132" t="n">
        <f aca="false">(T62+AI62)*2325.88</f>
        <v>5422.96318379922</v>
      </c>
      <c r="AW62" s="132" t="n">
        <f aca="false">(U62+AJ62)*2325.88</f>
        <v>3944.24686501593</v>
      </c>
      <c r="AX62" s="132" t="n">
        <f aca="false">(V62+AK62)*2325.88</f>
        <v>3301.7628959708</v>
      </c>
      <c r="AY62" s="132" t="n">
        <f aca="false">(W62+AL62)*2325.88</f>
        <v>1902.12058387795</v>
      </c>
      <c r="AZ62" s="132" t="n">
        <f aca="false">(X62+AM62)*2325.88</f>
        <v>1281.48025532475</v>
      </c>
      <c r="BA62" s="132" t="n">
        <v>0</v>
      </c>
      <c r="BB62" s="132" t="n">
        <v>0</v>
      </c>
      <c r="BC62" s="132" t="n">
        <v>0</v>
      </c>
      <c r="BD62" s="132" t="n">
        <f aca="false">(AC62+AQ62)*2569.16</f>
        <v>0</v>
      </c>
      <c r="BE62" s="132" t="n">
        <f aca="false">(AD62+AR62)*2569.16</f>
        <v>3995.17602695168</v>
      </c>
      <c r="BF62" s="132" t="n">
        <f aca="false">(AE62+AS62)*2569.16</f>
        <v>3482.10196399318</v>
      </c>
      <c r="BG62" s="132" t="n">
        <f aca="false">(AF62+AT62)*2569.16</f>
        <v>4474.26510642349</v>
      </c>
      <c r="BH62" s="52" t="n">
        <f aca="false">SUM(AV62:BG62)</f>
        <v>27804.116881357</v>
      </c>
      <c r="BI62" s="52"/>
    </row>
    <row r="63" customFormat="false" ht="14.4" hidden="false" customHeight="false" outlineLevel="0" collapsed="false">
      <c r="A63" s="99" t="s">
        <v>452</v>
      </c>
      <c r="B63" s="99" t="s">
        <v>453</v>
      </c>
      <c r="C63" s="129" t="n">
        <f aca="false">VLOOKUP(B63,площадь!A:B,2,0)</f>
        <v>36.9</v>
      </c>
      <c r="D63" s="13"/>
      <c r="E63" s="111" t="n">
        <f aca="false">SUM(F63:Q63)</f>
        <v>366</v>
      </c>
      <c r="F63" s="108" t="n">
        <v>31</v>
      </c>
      <c r="G63" s="108" t="n">
        <v>29</v>
      </c>
      <c r="H63" s="108" t="n">
        <v>31</v>
      </c>
      <c r="I63" s="108" t="n">
        <v>30</v>
      </c>
      <c r="J63" s="109" t="n">
        <v>31</v>
      </c>
      <c r="K63" s="109" t="n">
        <v>30</v>
      </c>
      <c r="L63" s="109" t="n">
        <v>31</v>
      </c>
      <c r="M63" s="109" t="n">
        <v>31</v>
      </c>
      <c r="N63" s="109" t="n">
        <v>30</v>
      </c>
      <c r="O63" s="109" t="n">
        <v>31</v>
      </c>
      <c r="P63" s="110" t="n">
        <v>30</v>
      </c>
      <c r="Q63" s="109" t="n">
        <v>31</v>
      </c>
      <c r="R63" s="131" t="n">
        <f aca="false">VLOOKUP(B63,'общие показания 2024'!A:I,9,0)</f>
        <v>1.94871891891892</v>
      </c>
      <c r="S63" s="131" t="n">
        <f aca="false">VLOOKUP(B63,'общие показания 2024'!A:Q,17,0)</f>
        <v>0.544597337770383</v>
      </c>
      <c r="T63" s="132" t="n">
        <f aca="false">R63*$T$1/31*F63</f>
        <v>0.601296479670499</v>
      </c>
      <c r="U63" s="132" t="n">
        <f aca="false">R63*$U$1/29*G63</f>
        <v>0.463547811769846</v>
      </c>
      <c r="V63" s="132" t="n">
        <f aca="false">R63*$V$1/31*H63</f>
        <v>0.384396952803095</v>
      </c>
      <c r="W63" s="132" t="n">
        <f aca="false">R63*$W$1/30*I63</f>
        <v>0.248073794910405</v>
      </c>
      <c r="X63" s="132" t="n">
        <f aca="false">R63*$X$1/31*J63</f>
        <v>0.251403879765074</v>
      </c>
      <c r="Y63" s="133" t="n">
        <f aca="false">T63+U63+V63+W63+X63-R63</f>
        <v>0</v>
      </c>
      <c r="AC63" s="132"/>
      <c r="AD63" s="132" t="n">
        <f aca="false">S63*$AD$1/31*O63</f>
        <v>0.212665464758564</v>
      </c>
      <c r="AE63" s="132" t="n">
        <f aca="false">S63*$AE$1/30*P63</f>
        <v>0.149848783385319</v>
      </c>
      <c r="AF63" s="132" t="n">
        <f aca="false">S63*$AF$1/31*Q63</f>
        <v>0.1820830896265</v>
      </c>
      <c r="AG63" s="133" t="n">
        <f aca="false">AC63+AD63+AE63+AF63-S63</f>
        <v>0</v>
      </c>
      <c r="AI63" s="132" t="n">
        <f aca="false">$AI$1*C63/31*F63</f>
        <v>0.847106044390567</v>
      </c>
      <c r="AJ63" s="132" t="n">
        <f aca="false">$AJ$1*C63/29*G63</f>
        <v>0.589908927873129</v>
      </c>
      <c r="AK63" s="132" t="n">
        <f aca="false">$AK$1*C63/31*H63</f>
        <v>0.497460723579821</v>
      </c>
      <c r="AL63" s="132" t="n">
        <f aca="false">$AL$1*C63/30*I63</f>
        <v>0.259957729808006</v>
      </c>
      <c r="AM63" s="132" t="n">
        <f aca="false">$AM$1*C63/31*J63</f>
        <v>0.0908627323136838</v>
      </c>
      <c r="AQ63" s="132"/>
      <c r="AR63" s="132" t="n">
        <f aca="false">$AR$1*C63/31*O63</f>
        <v>0.753351355649066</v>
      </c>
      <c r="AS63" s="132" t="n">
        <f aca="false">$AS$1*C63/30*P63</f>
        <v>0.692108878780173</v>
      </c>
      <c r="AT63" s="132" t="n">
        <f aca="false">$AT$1*C63/31*Q63</f>
        <v>0.899775462439822</v>
      </c>
      <c r="AV63" s="132" t="n">
        <f aca="false">(T63+AI63)*2325.88</f>
        <v>3368.81046266315</v>
      </c>
      <c r="AW63" s="132" t="n">
        <f aca="false">(U63+AJ63)*2325.88</f>
        <v>2450.2139616008</v>
      </c>
      <c r="AX63" s="132" t="n">
        <f aca="false">(V63+AK63)*2325.88</f>
        <v>2051.0951323455</v>
      </c>
      <c r="AY63" s="132" t="n">
        <f aca="false">(W63+AL63)*2325.88</f>
        <v>1181.62036271206</v>
      </c>
      <c r="AZ63" s="132" t="n">
        <f aca="false">(X63+AM63)*2325.88</f>
        <v>796.07106770174</v>
      </c>
      <c r="BA63" s="132" t="n">
        <v>0</v>
      </c>
      <c r="BB63" s="132" t="n">
        <v>0</v>
      </c>
      <c r="BC63" s="132" t="n">
        <v>0</v>
      </c>
      <c r="BD63" s="132" t="n">
        <f aca="false">(AC63+AQ63)*2569.16</f>
        <v>0</v>
      </c>
      <c r="BE63" s="132" t="n">
        <f aca="false">(AD63+AR63)*2569.16</f>
        <v>2481.85177431847</v>
      </c>
      <c r="BF63" s="132" t="n">
        <f aca="false">(AE63+AS63)*2569.16</f>
        <v>2163.1239473291</v>
      </c>
      <c r="BG63" s="132" t="n">
        <f aca="false">(AF63+AT63)*2569.16</f>
        <v>2779.46771762671</v>
      </c>
      <c r="BH63" s="52" t="n">
        <f aca="false">SUM(AV63:BG63)</f>
        <v>17272.2544262975</v>
      </c>
      <c r="BI63" s="52"/>
    </row>
    <row r="64" customFormat="false" ht="14.4" hidden="false" customHeight="false" outlineLevel="0" collapsed="false">
      <c r="A64" s="99" t="s">
        <v>454</v>
      </c>
      <c r="B64" s="99" t="s">
        <v>71</v>
      </c>
      <c r="C64" s="129" t="n">
        <f aca="false">VLOOKUP(B64,площадь!A:B,2,0)</f>
        <v>72.9</v>
      </c>
      <c r="D64" s="130"/>
      <c r="E64" s="111" t="n">
        <f aca="false">SUM(F64:Q64)</f>
        <v>366</v>
      </c>
      <c r="F64" s="108" t="n">
        <v>31</v>
      </c>
      <c r="G64" s="108" t="n">
        <v>29</v>
      </c>
      <c r="H64" s="108" t="n">
        <v>31</v>
      </c>
      <c r="I64" s="108" t="n">
        <v>30</v>
      </c>
      <c r="J64" s="109" t="n">
        <v>31</v>
      </c>
      <c r="K64" s="109" t="n">
        <v>30</v>
      </c>
      <c r="L64" s="109" t="n">
        <v>31</v>
      </c>
      <c r="M64" s="109" t="n">
        <v>31</v>
      </c>
      <c r="N64" s="109" t="n">
        <v>30</v>
      </c>
      <c r="O64" s="109" t="n">
        <v>31</v>
      </c>
      <c r="P64" s="110" t="n">
        <v>30</v>
      </c>
      <c r="Q64" s="109" t="n">
        <v>31</v>
      </c>
      <c r="R64" s="131" t="n">
        <f aca="false">VLOOKUP(B64,'общие показания 2024'!A:I,9,0)</f>
        <v>3.84990810810811</v>
      </c>
      <c r="S64" s="131" t="n">
        <f aca="false">VLOOKUP(B64,'общие показания 2024'!A:Q,17,0)</f>
        <v>1.07591181364393</v>
      </c>
      <c r="T64" s="132" t="n">
        <f aca="false">R64*$T$1/31*F64</f>
        <v>1.18792719154416</v>
      </c>
      <c r="U64" s="132" t="n">
        <f aca="false">R64*$U$1/29*G64</f>
        <v>0.915789579350183</v>
      </c>
      <c r="V64" s="132" t="n">
        <f aca="false">R64*$V$1/31*H64</f>
        <v>0.759418370171968</v>
      </c>
      <c r="W64" s="132" t="n">
        <f aca="false">R64*$W$1/30*I64</f>
        <v>0.490097009457142</v>
      </c>
      <c r="X64" s="132" t="n">
        <f aca="false">R64*$X$1/31*J64</f>
        <v>0.496675957584658</v>
      </c>
      <c r="Y64" s="133" t="n">
        <f aca="false">T64+U64+V64+W64+X64-R64</f>
        <v>0</v>
      </c>
      <c r="AC64" s="132"/>
      <c r="AD64" s="132" t="n">
        <f aca="false">S64*$AD$1/31*O64</f>
        <v>0.420143966962042</v>
      </c>
      <c r="AE64" s="132" t="n">
        <f aca="false">S64*$AE$1/30*P64</f>
        <v>0.296042718395386</v>
      </c>
      <c r="AF64" s="132" t="n">
        <f aca="false">S64*$AF$1/31*Q64</f>
        <v>0.359725128286499</v>
      </c>
      <c r="AG64" s="133" t="n">
        <f aca="false">AC64+AD64+AE64+AF64-S64</f>
        <v>0</v>
      </c>
      <c r="AI64" s="132" t="n">
        <f aca="false">$AI$1*C64/31*F64</f>
        <v>1.67355096574722</v>
      </c>
      <c r="AJ64" s="132" t="n">
        <f aca="false">$AJ$1*C64/29*G64</f>
        <v>1.16542983311521</v>
      </c>
      <c r="AK64" s="132" t="n">
        <f aca="false">$AK$1*C64/31*H64</f>
        <v>0.982788258779646</v>
      </c>
      <c r="AL64" s="132" t="n">
        <f aca="false">$AL$1*C64/30*I64</f>
        <v>0.513575027181671</v>
      </c>
      <c r="AM64" s="132" t="n">
        <f aca="false">$AM$1*C64/31*J64</f>
        <v>0.179509300424595</v>
      </c>
      <c r="AQ64" s="132"/>
      <c r="AR64" s="132" t="n">
        <f aca="false">$AR$1*C64/31*O64</f>
        <v>1.48832828798962</v>
      </c>
      <c r="AS64" s="132" t="n">
        <f aca="false">$AS$1*C64/30*P64</f>
        <v>1.36733705319985</v>
      </c>
      <c r="AT64" s="132" t="n">
        <f aca="false">$AT$1*C64/31*Q64</f>
        <v>1.77760518189331</v>
      </c>
      <c r="AV64" s="132" t="n">
        <f aca="false">(T64+AI64)*2325.88</f>
        <v>6655.45481648086</v>
      </c>
      <c r="AW64" s="132" t="n">
        <f aca="false">(U64+AJ64)*2325.88</f>
        <v>4840.666607065</v>
      </c>
      <c r="AX64" s="132" t="n">
        <f aca="false">(V64+AK64)*2325.88</f>
        <v>4052.16355414598</v>
      </c>
      <c r="AY64" s="132" t="n">
        <f aca="false">(W64+AL64)*2325.88</f>
        <v>2334.42071657748</v>
      </c>
      <c r="AZ64" s="132" t="n">
        <f aca="false">(X64+AM64)*2325.88</f>
        <v>1572.72576789856</v>
      </c>
      <c r="BA64" s="132" t="n">
        <v>0</v>
      </c>
      <c r="BB64" s="132" t="n">
        <v>0</v>
      </c>
      <c r="BC64" s="132" t="n">
        <v>0</v>
      </c>
      <c r="BD64" s="132" t="n">
        <f aca="false">(AC64+AQ64)*2569.16</f>
        <v>0</v>
      </c>
      <c r="BE64" s="132" t="n">
        <f aca="false">(AD64+AR64)*2569.16</f>
        <v>4903.17057853161</v>
      </c>
      <c r="BF64" s="132" t="n">
        <f aca="false">(AE64+AS64)*2569.16</f>
        <v>4273.48877399163</v>
      </c>
      <c r="BG64" s="132" t="n">
        <f aca="false">(AF64+AT64)*2569.16</f>
        <v>5491.14353970155</v>
      </c>
      <c r="BH64" s="52" t="n">
        <f aca="false">SUM(AV64:BG64)</f>
        <v>34123.2343543927</v>
      </c>
      <c r="BI64" s="52"/>
    </row>
    <row r="65" customFormat="false" ht="14.4" hidden="false" customHeight="false" outlineLevel="0" collapsed="false">
      <c r="A65" s="99" t="s">
        <v>455</v>
      </c>
      <c r="B65" s="99" t="s">
        <v>456</v>
      </c>
      <c r="C65" s="129" t="n">
        <f aca="false">VLOOKUP(B65,площадь!A:B,2,0)</f>
        <v>72.9</v>
      </c>
      <c r="D65" s="130"/>
      <c r="E65" s="111" t="n">
        <f aca="false">SUM(F65:Q65)</f>
        <v>366</v>
      </c>
      <c r="F65" s="108" t="n">
        <v>31</v>
      </c>
      <c r="G65" s="108" t="n">
        <v>29</v>
      </c>
      <c r="H65" s="108" t="n">
        <v>31</v>
      </c>
      <c r="I65" s="108" t="n">
        <v>30</v>
      </c>
      <c r="J65" s="109" t="n">
        <v>31</v>
      </c>
      <c r="K65" s="109" t="n">
        <v>30</v>
      </c>
      <c r="L65" s="109" t="n">
        <v>31</v>
      </c>
      <c r="M65" s="109" t="n">
        <v>31</v>
      </c>
      <c r="N65" s="109" t="n">
        <v>30</v>
      </c>
      <c r="O65" s="109" t="n">
        <v>31</v>
      </c>
      <c r="P65" s="110" t="n">
        <v>30</v>
      </c>
      <c r="Q65" s="109" t="n">
        <v>31</v>
      </c>
      <c r="R65" s="131" t="n">
        <f aca="false">VLOOKUP(B65,'общие показания 2024'!A:I,9,0)</f>
        <v>3.84990810810811</v>
      </c>
      <c r="S65" s="131" t="n">
        <f aca="false">VLOOKUP(B65,'общие показания 2024'!A:Q,17,0)</f>
        <v>1.07591181364393</v>
      </c>
      <c r="T65" s="132" t="n">
        <f aca="false">R65*$T$1/31*F65</f>
        <v>1.18792719154416</v>
      </c>
      <c r="U65" s="132" t="n">
        <f aca="false">R65*$U$1/29*G65</f>
        <v>0.915789579350183</v>
      </c>
      <c r="V65" s="132" t="n">
        <f aca="false">R65*$V$1/31*H65</f>
        <v>0.759418370171968</v>
      </c>
      <c r="W65" s="132" t="n">
        <f aca="false">R65*$W$1/30*I65</f>
        <v>0.490097009457142</v>
      </c>
      <c r="X65" s="132" t="n">
        <f aca="false">R65*$X$1/31*J65</f>
        <v>0.496675957584658</v>
      </c>
      <c r="Y65" s="133" t="n">
        <f aca="false">T65+U65+V65+W65+X65-R65</f>
        <v>0</v>
      </c>
      <c r="AC65" s="132"/>
      <c r="AD65" s="132" t="n">
        <f aca="false">S65*$AD$1/31*O65</f>
        <v>0.420143966962042</v>
      </c>
      <c r="AE65" s="132" t="n">
        <f aca="false">S65*$AE$1/30*P65</f>
        <v>0.296042718395386</v>
      </c>
      <c r="AF65" s="132" t="n">
        <f aca="false">S65*$AF$1/31*Q65</f>
        <v>0.359725128286499</v>
      </c>
      <c r="AG65" s="133" t="n">
        <f aca="false">AC65+AD65+AE65+AF65-S65</f>
        <v>0</v>
      </c>
      <c r="AI65" s="132" t="n">
        <f aca="false">$AI$1*C65/31*F65</f>
        <v>1.67355096574722</v>
      </c>
      <c r="AJ65" s="132" t="n">
        <f aca="false">$AJ$1*C65/29*G65</f>
        <v>1.16542983311521</v>
      </c>
      <c r="AK65" s="132" t="n">
        <f aca="false">$AK$1*C65/31*H65</f>
        <v>0.982788258779646</v>
      </c>
      <c r="AL65" s="132" t="n">
        <f aca="false">$AL$1*C65/30*I65</f>
        <v>0.513575027181671</v>
      </c>
      <c r="AM65" s="132" t="n">
        <f aca="false">$AM$1*C65/31*J65</f>
        <v>0.179509300424595</v>
      </c>
      <c r="AQ65" s="132"/>
      <c r="AR65" s="132" t="n">
        <f aca="false">$AR$1*C65/31*O65</f>
        <v>1.48832828798962</v>
      </c>
      <c r="AS65" s="132" t="n">
        <f aca="false">$AS$1*C65/30*P65</f>
        <v>1.36733705319985</v>
      </c>
      <c r="AT65" s="132" t="n">
        <f aca="false">$AT$1*C65/31*Q65</f>
        <v>1.77760518189331</v>
      </c>
      <c r="AV65" s="132" t="n">
        <f aca="false">(T65+AI65)*2325.88</f>
        <v>6655.45481648086</v>
      </c>
      <c r="AW65" s="132" t="n">
        <f aca="false">(U65+AJ65)*2325.88</f>
        <v>4840.666607065</v>
      </c>
      <c r="AX65" s="132" t="n">
        <f aca="false">(V65+AK65)*2325.88</f>
        <v>4052.16355414598</v>
      </c>
      <c r="AY65" s="132" t="n">
        <f aca="false">(W65+AL65)*2325.88</f>
        <v>2334.42071657748</v>
      </c>
      <c r="AZ65" s="132" t="n">
        <f aca="false">(X65+AM65)*2325.88</f>
        <v>1572.72576789856</v>
      </c>
      <c r="BA65" s="132" t="n">
        <v>0</v>
      </c>
      <c r="BB65" s="132" t="n">
        <v>0</v>
      </c>
      <c r="BC65" s="132" t="n">
        <v>0</v>
      </c>
      <c r="BD65" s="132" t="n">
        <f aca="false">(AC65+AQ65)*2569.16</f>
        <v>0</v>
      </c>
      <c r="BE65" s="132" t="n">
        <f aca="false">(AD65+AR65)*2569.16</f>
        <v>4903.17057853161</v>
      </c>
      <c r="BF65" s="132" t="n">
        <f aca="false">(AE65+AS65)*2569.16</f>
        <v>4273.48877399163</v>
      </c>
      <c r="BG65" s="132" t="n">
        <f aca="false">(AF65+AT65)*2569.16</f>
        <v>5491.14353970155</v>
      </c>
      <c r="BH65" s="52" t="n">
        <f aca="false">SUM(AV65:BG65)</f>
        <v>34123.2343543927</v>
      </c>
      <c r="BI65" s="52"/>
    </row>
    <row r="66" customFormat="false" ht="14.4" hidden="false" customHeight="false" outlineLevel="0" collapsed="false">
      <c r="A66" s="99" t="s">
        <v>457</v>
      </c>
      <c r="B66" s="99" t="s">
        <v>458</v>
      </c>
      <c r="C66" s="129" t="n">
        <f aca="false">VLOOKUP(B66,площадь!A:B,2,0)</f>
        <v>36.9</v>
      </c>
      <c r="D66" s="130"/>
      <c r="E66" s="111" t="n">
        <f aca="false">SUM(F66:Q66)</f>
        <v>366</v>
      </c>
      <c r="F66" s="108" t="n">
        <v>31</v>
      </c>
      <c r="G66" s="108" t="n">
        <v>29</v>
      </c>
      <c r="H66" s="108" t="n">
        <v>31</v>
      </c>
      <c r="I66" s="108" t="n">
        <v>30</v>
      </c>
      <c r="J66" s="109" t="n">
        <v>31</v>
      </c>
      <c r="K66" s="109" t="n">
        <v>30</v>
      </c>
      <c r="L66" s="109" t="n">
        <v>31</v>
      </c>
      <c r="M66" s="109" t="n">
        <v>31</v>
      </c>
      <c r="N66" s="109" t="n">
        <v>30</v>
      </c>
      <c r="O66" s="109" t="n">
        <v>31</v>
      </c>
      <c r="P66" s="110" t="n">
        <v>30</v>
      </c>
      <c r="Q66" s="109" t="n">
        <v>31</v>
      </c>
      <c r="R66" s="131" t="n">
        <f aca="false">VLOOKUP(B66,'общие показания 2024'!A:I,9,0)</f>
        <v>1.94871891891892</v>
      </c>
      <c r="S66" s="131" t="n">
        <f aca="false">VLOOKUP(B66,'общие показания 2024'!A:Q,17,0)</f>
        <v>0.544597337770383</v>
      </c>
      <c r="T66" s="132" t="n">
        <f aca="false">R66*$T$1/31*F66</f>
        <v>0.601296479670499</v>
      </c>
      <c r="U66" s="132" t="n">
        <f aca="false">R66*$U$1/29*G66</f>
        <v>0.463547811769846</v>
      </c>
      <c r="V66" s="132" t="n">
        <f aca="false">R66*$V$1/31*H66</f>
        <v>0.384396952803095</v>
      </c>
      <c r="W66" s="132" t="n">
        <f aca="false">R66*$W$1/30*I66</f>
        <v>0.248073794910405</v>
      </c>
      <c r="X66" s="132" t="n">
        <f aca="false">R66*$X$1/31*J66</f>
        <v>0.251403879765074</v>
      </c>
      <c r="Y66" s="133" t="n">
        <f aca="false">T66+U66+V66+W66+X66-R66</f>
        <v>0</v>
      </c>
      <c r="AC66" s="132"/>
      <c r="AD66" s="132" t="n">
        <f aca="false">S66*$AD$1/31*O66</f>
        <v>0.212665464758564</v>
      </c>
      <c r="AE66" s="132" t="n">
        <f aca="false">S66*$AE$1/30*P66</f>
        <v>0.149848783385319</v>
      </c>
      <c r="AF66" s="132" t="n">
        <f aca="false">S66*$AF$1/31*Q66</f>
        <v>0.1820830896265</v>
      </c>
      <c r="AG66" s="133" t="n">
        <f aca="false">AC66+AD66+AE66+AF66-S66</f>
        <v>0</v>
      </c>
      <c r="AI66" s="132" t="n">
        <f aca="false">$AI$1*C66/31*F66</f>
        <v>0.847106044390567</v>
      </c>
      <c r="AJ66" s="132" t="n">
        <f aca="false">$AJ$1*C66/29*G66</f>
        <v>0.589908927873129</v>
      </c>
      <c r="AK66" s="132" t="n">
        <f aca="false">$AK$1*C66/31*H66</f>
        <v>0.497460723579821</v>
      </c>
      <c r="AL66" s="132" t="n">
        <f aca="false">$AL$1*C66/30*I66</f>
        <v>0.259957729808006</v>
      </c>
      <c r="AM66" s="132" t="n">
        <f aca="false">$AM$1*C66/31*J66</f>
        <v>0.0908627323136838</v>
      </c>
      <c r="AQ66" s="132"/>
      <c r="AR66" s="132" t="n">
        <f aca="false">$AR$1*C66/31*O66</f>
        <v>0.753351355649066</v>
      </c>
      <c r="AS66" s="132" t="n">
        <f aca="false">$AS$1*C66/30*P66</f>
        <v>0.692108878780173</v>
      </c>
      <c r="AT66" s="132" t="n">
        <f aca="false">$AT$1*C66/31*Q66</f>
        <v>0.899775462439822</v>
      </c>
      <c r="AV66" s="132" t="n">
        <f aca="false">(T66+AI66)*2325.88</f>
        <v>3368.81046266315</v>
      </c>
      <c r="AW66" s="132" t="n">
        <f aca="false">(U66+AJ66)*2325.88</f>
        <v>2450.2139616008</v>
      </c>
      <c r="AX66" s="132" t="n">
        <f aca="false">(V66+AK66)*2325.88</f>
        <v>2051.0951323455</v>
      </c>
      <c r="AY66" s="132" t="n">
        <f aca="false">(W66+AL66)*2325.88</f>
        <v>1181.62036271206</v>
      </c>
      <c r="AZ66" s="132" t="n">
        <f aca="false">(X66+AM66)*2325.88</f>
        <v>796.07106770174</v>
      </c>
      <c r="BA66" s="132" t="n">
        <v>0</v>
      </c>
      <c r="BB66" s="132" t="n">
        <v>0</v>
      </c>
      <c r="BC66" s="132" t="n">
        <v>0</v>
      </c>
      <c r="BD66" s="132" t="n">
        <f aca="false">(AC66+AQ66)*2569.16</f>
        <v>0</v>
      </c>
      <c r="BE66" s="132" t="n">
        <f aca="false">(AD66+AR66)*2569.16</f>
        <v>2481.85177431847</v>
      </c>
      <c r="BF66" s="132" t="n">
        <f aca="false">(AE66+AS66)*2569.16</f>
        <v>2163.1239473291</v>
      </c>
      <c r="BG66" s="132" t="n">
        <f aca="false">(AF66+AT66)*2569.16</f>
        <v>2779.46771762671</v>
      </c>
      <c r="BH66" s="52" t="n">
        <f aca="false">SUM(AV66:BG66)</f>
        <v>17272.2544262975</v>
      </c>
      <c r="BI66" s="52"/>
    </row>
    <row r="67" customFormat="false" ht="14.4" hidden="false" customHeight="false" outlineLevel="0" collapsed="false">
      <c r="A67" s="99" t="s">
        <v>459</v>
      </c>
      <c r="B67" s="99" t="s">
        <v>460</v>
      </c>
      <c r="C67" s="129" t="n">
        <f aca="false">VLOOKUP(B67,площадь!A:B,2,0)</f>
        <v>59.4</v>
      </c>
      <c r="D67" s="130"/>
      <c r="E67" s="111" t="n">
        <f aca="false">SUM(F67:Q67)</f>
        <v>366</v>
      </c>
      <c r="F67" s="108" t="n">
        <v>31</v>
      </c>
      <c r="G67" s="108" t="n">
        <v>29</v>
      </c>
      <c r="H67" s="108" t="n">
        <v>31</v>
      </c>
      <c r="I67" s="108" t="n">
        <v>30</v>
      </c>
      <c r="J67" s="109" t="n">
        <v>31</v>
      </c>
      <c r="K67" s="109" t="n">
        <v>30</v>
      </c>
      <c r="L67" s="109" t="n">
        <v>31</v>
      </c>
      <c r="M67" s="109" t="n">
        <v>31</v>
      </c>
      <c r="N67" s="109" t="n">
        <v>30</v>
      </c>
      <c r="O67" s="109" t="n">
        <v>31</v>
      </c>
      <c r="P67" s="110" t="n">
        <v>30</v>
      </c>
      <c r="Q67" s="109" t="n">
        <v>31</v>
      </c>
      <c r="R67" s="131" t="n">
        <f aca="false">VLOOKUP(B67,'общие показания 2024'!A:I,9,0)</f>
        <v>3.13696216216216</v>
      </c>
      <c r="S67" s="131" t="n">
        <f aca="false">VLOOKUP(B67,'общие показания 2024'!A:Q,17,0)</f>
        <v>0.876668885191348</v>
      </c>
      <c r="T67" s="132" t="n">
        <f aca="false">R67*$T$1/31*F67</f>
        <v>0.967940674591535</v>
      </c>
      <c r="U67" s="132" t="n">
        <f aca="false">R67*$U$1/29*G67</f>
        <v>0.746198916507557</v>
      </c>
      <c r="V67" s="132" t="n">
        <f aca="false">R67*$V$1/31*H67</f>
        <v>0.618785338658641</v>
      </c>
      <c r="W67" s="132" t="n">
        <f aca="false">R67*$W$1/30*I67</f>
        <v>0.399338304002116</v>
      </c>
      <c r="X67" s="132" t="n">
        <f aca="false">R67*$X$1/31*J67</f>
        <v>0.404698928402314</v>
      </c>
      <c r="Y67" s="133" t="n">
        <f aca="false">T67+U67+V67+W67+X67-R67</f>
        <v>0</v>
      </c>
      <c r="AC67" s="132"/>
      <c r="AD67" s="132" t="n">
        <f aca="false">S67*$AD$1/31*O67</f>
        <v>0.342339528635737</v>
      </c>
      <c r="AE67" s="132" t="n">
        <f aca="false">S67*$AE$1/30*P67</f>
        <v>0.241219992766611</v>
      </c>
      <c r="AF67" s="132" t="n">
        <f aca="false">S67*$AF$1/31*Q67</f>
        <v>0.293109363788999</v>
      </c>
      <c r="AG67" s="133" t="n">
        <f aca="false">AC67+AD67+AE67+AF67-S67</f>
        <v>0</v>
      </c>
      <c r="AI67" s="132" t="n">
        <f aca="false">$AI$1*C67/31*F67</f>
        <v>1.36363412023847</v>
      </c>
      <c r="AJ67" s="132" t="n">
        <f aca="false">$AJ$1*C67/29*G67</f>
        <v>0.949609493649427</v>
      </c>
      <c r="AK67" s="132" t="n">
        <f aca="false">$AK$1*C67/31*H67</f>
        <v>0.800790433079712</v>
      </c>
      <c r="AL67" s="132" t="n">
        <f aca="false">$AL$1*C67/30*I67</f>
        <v>0.418468540666546</v>
      </c>
      <c r="AM67" s="132" t="n">
        <f aca="false">$AM$1*C67/31*J67</f>
        <v>0.146266837383003</v>
      </c>
      <c r="AQ67" s="132"/>
      <c r="AR67" s="132" t="n">
        <f aca="false">$AR$1*C67/31*O67</f>
        <v>1.21271193836191</v>
      </c>
      <c r="AS67" s="132" t="n">
        <f aca="false">$AS$1*C67/30*P67</f>
        <v>1.11412648779247</v>
      </c>
      <c r="AT67" s="132" t="n">
        <f aca="false">$AT$1*C67/31*Q67</f>
        <v>1.44841903709825</v>
      </c>
      <c r="AV67" s="132" t="n">
        <f aca="false">(T67+AI67)*2325.88</f>
        <v>5422.96318379922</v>
      </c>
      <c r="AW67" s="132" t="n">
        <f aca="false">(U67+AJ67)*2325.88</f>
        <v>3944.24686501593</v>
      </c>
      <c r="AX67" s="132" t="n">
        <f aca="false">(V67+AK67)*2325.88</f>
        <v>3301.7628959708</v>
      </c>
      <c r="AY67" s="132" t="n">
        <f aca="false">(W67+AL67)*2325.88</f>
        <v>1902.12058387795</v>
      </c>
      <c r="AZ67" s="132" t="n">
        <f aca="false">(X67+AM67)*2325.88</f>
        <v>1281.48025532475</v>
      </c>
      <c r="BA67" s="132" t="n">
        <v>0</v>
      </c>
      <c r="BB67" s="132" t="n">
        <v>0</v>
      </c>
      <c r="BC67" s="132" t="n">
        <v>0</v>
      </c>
      <c r="BD67" s="132" t="n">
        <f aca="false">(AC67+AQ67)*2569.16</f>
        <v>0</v>
      </c>
      <c r="BE67" s="132" t="n">
        <f aca="false">(AD67+AR67)*2569.16</f>
        <v>3995.17602695168</v>
      </c>
      <c r="BF67" s="132" t="n">
        <f aca="false">(AE67+AS67)*2569.16</f>
        <v>3482.10196399318</v>
      </c>
      <c r="BG67" s="132" t="n">
        <f aca="false">(AF67+AT67)*2569.16</f>
        <v>4474.26510642349</v>
      </c>
      <c r="BH67" s="52" t="n">
        <f aca="false">SUM(AV67:BG67)</f>
        <v>27804.116881357</v>
      </c>
      <c r="BI67" s="52"/>
    </row>
    <row r="68" customFormat="false" ht="14.4" hidden="false" customHeight="false" outlineLevel="0" collapsed="false">
      <c r="A68" s="99" t="s">
        <v>461</v>
      </c>
      <c r="B68" s="99" t="s">
        <v>462</v>
      </c>
      <c r="C68" s="129" t="n">
        <f aca="false">VLOOKUP(B68,площадь!A:B,2,0)</f>
        <v>59.4</v>
      </c>
      <c r="D68" s="130"/>
      <c r="E68" s="111" t="n">
        <f aca="false">SUM(F68:Q68)</f>
        <v>366</v>
      </c>
      <c r="F68" s="108" t="n">
        <v>31</v>
      </c>
      <c r="G68" s="108" t="n">
        <v>29</v>
      </c>
      <c r="H68" s="108" t="n">
        <v>31</v>
      </c>
      <c r="I68" s="108" t="n">
        <v>30</v>
      </c>
      <c r="J68" s="109" t="n">
        <v>31</v>
      </c>
      <c r="K68" s="109" t="n">
        <v>30</v>
      </c>
      <c r="L68" s="109" t="n">
        <v>31</v>
      </c>
      <c r="M68" s="109" t="n">
        <v>31</v>
      </c>
      <c r="N68" s="109" t="n">
        <v>30</v>
      </c>
      <c r="O68" s="109" t="n">
        <v>31</v>
      </c>
      <c r="P68" s="110" t="n">
        <v>30</v>
      </c>
      <c r="Q68" s="109" t="n">
        <v>31</v>
      </c>
      <c r="R68" s="131" t="n">
        <f aca="false">VLOOKUP(B68,'общие показания 2024'!A:I,9,0)</f>
        <v>3.13696216216216</v>
      </c>
      <c r="S68" s="131" t="n">
        <f aca="false">VLOOKUP(B68,'общие показания 2024'!A:Q,17,0)</f>
        <v>0.876668885191348</v>
      </c>
      <c r="T68" s="132" t="n">
        <f aca="false">R68*$T$1/31*F68</f>
        <v>0.967940674591535</v>
      </c>
      <c r="U68" s="132" t="n">
        <f aca="false">R68*$U$1/29*G68</f>
        <v>0.746198916507557</v>
      </c>
      <c r="V68" s="132" t="n">
        <f aca="false">R68*$V$1/31*H68</f>
        <v>0.618785338658641</v>
      </c>
      <c r="W68" s="132" t="n">
        <f aca="false">R68*$W$1/30*I68</f>
        <v>0.399338304002116</v>
      </c>
      <c r="X68" s="132" t="n">
        <f aca="false">R68*$X$1/31*J68</f>
        <v>0.404698928402314</v>
      </c>
      <c r="Y68" s="133" t="n">
        <f aca="false">T68+U68+V68+W68+X68-R68</f>
        <v>0</v>
      </c>
      <c r="AC68" s="132"/>
      <c r="AD68" s="132" t="n">
        <f aca="false">S68*$AD$1/31*O68</f>
        <v>0.342339528635737</v>
      </c>
      <c r="AE68" s="132" t="n">
        <f aca="false">S68*$AE$1/30*P68</f>
        <v>0.241219992766611</v>
      </c>
      <c r="AF68" s="132" t="n">
        <f aca="false">S68*$AF$1/31*Q68</f>
        <v>0.293109363788999</v>
      </c>
      <c r="AG68" s="133" t="n">
        <f aca="false">AC68+AD68+AE68+AF68-S68</f>
        <v>0</v>
      </c>
      <c r="AI68" s="132" t="n">
        <f aca="false">$AI$1*C68/31*F68</f>
        <v>1.36363412023847</v>
      </c>
      <c r="AJ68" s="132" t="n">
        <f aca="false">$AJ$1*C68/29*G68</f>
        <v>0.949609493649427</v>
      </c>
      <c r="AK68" s="132" t="n">
        <f aca="false">$AK$1*C68/31*H68</f>
        <v>0.800790433079712</v>
      </c>
      <c r="AL68" s="132" t="n">
        <f aca="false">$AL$1*C68/30*I68</f>
        <v>0.418468540666546</v>
      </c>
      <c r="AM68" s="132" t="n">
        <f aca="false">$AM$1*C68/31*J68</f>
        <v>0.146266837383003</v>
      </c>
      <c r="AQ68" s="132"/>
      <c r="AR68" s="132" t="n">
        <f aca="false">$AR$1*C68/31*O68</f>
        <v>1.21271193836191</v>
      </c>
      <c r="AS68" s="132" t="n">
        <f aca="false">$AS$1*C68/30*P68</f>
        <v>1.11412648779247</v>
      </c>
      <c r="AT68" s="132" t="n">
        <f aca="false">$AT$1*C68/31*Q68</f>
        <v>1.44841903709825</v>
      </c>
      <c r="AV68" s="132" t="n">
        <f aca="false">(T68+AI68)*2325.88</f>
        <v>5422.96318379922</v>
      </c>
      <c r="AW68" s="132" t="n">
        <f aca="false">(U68+AJ68)*2325.88</f>
        <v>3944.24686501593</v>
      </c>
      <c r="AX68" s="132" t="n">
        <f aca="false">(V68+AK68)*2325.88</f>
        <v>3301.7628959708</v>
      </c>
      <c r="AY68" s="132" t="n">
        <f aca="false">(W68+AL68)*2325.88</f>
        <v>1902.12058387795</v>
      </c>
      <c r="AZ68" s="132" t="n">
        <f aca="false">(X68+AM68)*2325.88</f>
        <v>1281.48025532475</v>
      </c>
      <c r="BA68" s="132" t="n">
        <v>0</v>
      </c>
      <c r="BB68" s="132" t="n">
        <v>0</v>
      </c>
      <c r="BC68" s="132" t="n">
        <v>0</v>
      </c>
      <c r="BD68" s="132" t="n">
        <f aca="false">(AC68+AQ68)*2569.16</f>
        <v>0</v>
      </c>
      <c r="BE68" s="132" t="n">
        <f aca="false">(AD68+AR68)*2569.16</f>
        <v>3995.17602695168</v>
      </c>
      <c r="BF68" s="132" t="n">
        <f aca="false">(AE68+AS68)*2569.16</f>
        <v>3482.10196399318</v>
      </c>
      <c r="BG68" s="132" t="n">
        <f aca="false">(AF68+AT68)*2569.16</f>
        <v>4474.26510642349</v>
      </c>
      <c r="BH68" s="52" t="n">
        <f aca="false">SUM(AV68:BG68)</f>
        <v>27804.116881357</v>
      </c>
      <c r="BI68" s="52"/>
    </row>
    <row r="69" customFormat="false" ht="14.4" hidden="false" customHeight="false" outlineLevel="0" collapsed="false">
      <c r="A69" s="99" t="s">
        <v>463</v>
      </c>
      <c r="B69" s="99" t="s">
        <v>464</v>
      </c>
      <c r="C69" s="129" t="n">
        <f aca="false">VLOOKUP(B69,площадь!A:B,2,0)</f>
        <v>36.9</v>
      </c>
      <c r="D69" s="130"/>
      <c r="E69" s="111" t="n">
        <f aca="false">SUM(F69:Q69)</f>
        <v>366</v>
      </c>
      <c r="F69" s="108" t="n">
        <v>31</v>
      </c>
      <c r="G69" s="108" t="n">
        <v>29</v>
      </c>
      <c r="H69" s="108" t="n">
        <v>31</v>
      </c>
      <c r="I69" s="108" t="n">
        <v>30</v>
      </c>
      <c r="J69" s="109" t="n">
        <v>31</v>
      </c>
      <c r="K69" s="109" t="n">
        <v>30</v>
      </c>
      <c r="L69" s="109" t="n">
        <v>31</v>
      </c>
      <c r="M69" s="109" t="n">
        <v>31</v>
      </c>
      <c r="N69" s="109" t="n">
        <v>30</v>
      </c>
      <c r="O69" s="109" t="n">
        <v>31</v>
      </c>
      <c r="P69" s="110" t="n">
        <v>30</v>
      </c>
      <c r="Q69" s="109" t="n">
        <v>31</v>
      </c>
      <c r="R69" s="131" t="n">
        <f aca="false">VLOOKUP(B69,'общие показания 2024'!A:I,9,0)</f>
        <v>1.94871891891892</v>
      </c>
      <c r="S69" s="131" t="n">
        <f aca="false">VLOOKUP(B69,'общие показания 2024'!A:Q,17,0)</f>
        <v>0.544597337770383</v>
      </c>
      <c r="T69" s="132" t="n">
        <f aca="false">R69*$T$1/31*F69</f>
        <v>0.601296479670499</v>
      </c>
      <c r="U69" s="132" t="n">
        <f aca="false">R69*$U$1/29*G69</f>
        <v>0.463547811769846</v>
      </c>
      <c r="V69" s="132" t="n">
        <f aca="false">R69*$V$1/31*H69</f>
        <v>0.384396952803095</v>
      </c>
      <c r="W69" s="132" t="n">
        <f aca="false">R69*$W$1/30*I69</f>
        <v>0.248073794910405</v>
      </c>
      <c r="X69" s="132" t="n">
        <f aca="false">R69*$X$1/31*J69</f>
        <v>0.251403879765074</v>
      </c>
      <c r="Y69" s="133" t="n">
        <f aca="false">T69+U69+V69+W69+X69-R69</f>
        <v>0</v>
      </c>
      <c r="AC69" s="132"/>
      <c r="AD69" s="132" t="n">
        <f aca="false">S69*$AD$1/31*O69</f>
        <v>0.212665464758564</v>
      </c>
      <c r="AE69" s="132" t="n">
        <f aca="false">S69*$AE$1/30*P69</f>
        <v>0.149848783385319</v>
      </c>
      <c r="AF69" s="132" t="n">
        <f aca="false">S69*$AF$1/31*Q69</f>
        <v>0.1820830896265</v>
      </c>
      <c r="AG69" s="133" t="n">
        <f aca="false">AC69+AD69+AE69+AF69-S69</f>
        <v>0</v>
      </c>
      <c r="AI69" s="132" t="n">
        <f aca="false">$AI$1*C69/31*F69</f>
        <v>0.847106044390567</v>
      </c>
      <c r="AJ69" s="132" t="n">
        <f aca="false">$AJ$1*C69/29*G69</f>
        <v>0.589908927873129</v>
      </c>
      <c r="AK69" s="132" t="n">
        <f aca="false">$AK$1*C69/31*H69</f>
        <v>0.497460723579821</v>
      </c>
      <c r="AL69" s="132" t="n">
        <f aca="false">$AL$1*C69/30*I69</f>
        <v>0.259957729808006</v>
      </c>
      <c r="AM69" s="132" t="n">
        <f aca="false">$AM$1*C69/31*J69</f>
        <v>0.0908627323136838</v>
      </c>
      <c r="AQ69" s="132"/>
      <c r="AR69" s="132" t="n">
        <f aca="false">$AR$1*C69/31*O69</f>
        <v>0.753351355649066</v>
      </c>
      <c r="AS69" s="132" t="n">
        <f aca="false">$AS$1*C69/30*P69</f>
        <v>0.692108878780173</v>
      </c>
      <c r="AT69" s="132" t="n">
        <f aca="false">$AT$1*C69/31*Q69</f>
        <v>0.899775462439822</v>
      </c>
      <c r="AV69" s="132" t="n">
        <f aca="false">(T69+AI69)*2325.88</f>
        <v>3368.81046266315</v>
      </c>
      <c r="AW69" s="132" t="n">
        <f aca="false">(U69+AJ69)*2325.88</f>
        <v>2450.2139616008</v>
      </c>
      <c r="AX69" s="132" t="n">
        <f aca="false">(V69+AK69)*2325.88</f>
        <v>2051.0951323455</v>
      </c>
      <c r="AY69" s="132" t="n">
        <f aca="false">(W69+AL69)*2325.88</f>
        <v>1181.62036271206</v>
      </c>
      <c r="AZ69" s="132" t="n">
        <f aca="false">(X69+AM69)*2325.88</f>
        <v>796.07106770174</v>
      </c>
      <c r="BA69" s="132" t="n">
        <v>0</v>
      </c>
      <c r="BB69" s="132" t="n">
        <v>0</v>
      </c>
      <c r="BC69" s="132" t="n">
        <v>0</v>
      </c>
      <c r="BD69" s="132" t="n">
        <f aca="false">(AC69+AQ69)*2569.16</f>
        <v>0</v>
      </c>
      <c r="BE69" s="132" t="n">
        <f aca="false">(AD69+AR69)*2569.16</f>
        <v>2481.85177431847</v>
      </c>
      <c r="BF69" s="132" t="n">
        <f aca="false">(AE69+AS69)*2569.16</f>
        <v>2163.1239473291</v>
      </c>
      <c r="BG69" s="132" t="n">
        <f aca="false">(AF69+AT69)*2569.16</f>
        <v>2779.46771762671</v>
      </c>
      <c r="BH69" s="52" t="n">
        <f aca="false">SUM(AV69:BG69)</f>
        <v>17272.2544262975</v>
      </c>
      <c r="BI69" s="52"/>
    </row>
    <row r="70" customFormat="false" ht="14.4" hidden="false" customHeight="false" outlineLevel="0" collapsed="false">
      <c r="A70" s="99" t="s">
        <v>465</v>
      </c>
      <c r="B70" s="99" t="s">
        <v>57</v>
      </c>
      <c r="C70" s="129" t="n">
        <f aca="false">VLOOKUP(B70,площадь!A:B,2,0)</f>
        <v>58.3</v>
      </c>
      <c r="D70" s="130"/>
      <c r="E70" s="111" t="n">
        <f aca="false">SUM(F70:Q70)</f>
        <v>366</v>
      </c>
      <c r="F70" s="108" t="n">
        <v>31</v>
      </c>
      <c r="G70" s="108" t="n">
        <v>29</v>
      </c>
      <c r="H70" s="108" t="n">
        <v>31</v>
      </c>
      <c r="I70" s="108" t="n">
        <v>30</v>
      </c>
      <c r="J70" s="109" t="n">
        <v>31</v>
      </c>
      <c r="K70" s="109" t="n">
        <v>30</v>
      </c>
      <c r="L70" s="109" t="n">
        <v>31</v>
      </c>
      <c r="M70" s="109" t="n">
        <v>31</v>
      </c>
      <c r="N70" s="109" t="n">
        <v>30</v>
      </c>
      <c r="O70" s="109" t="n">
        <v>31</v>
      </c>
      <c r="P70" s="110" t="n">
        <v>30</v>
      </c>
      <c r="Q70" s="109" t="n">
        <v>31</v>
      </c>
      <c r="R70" s="131" t="n">
        <f aca="false">VLOOKUP(B70,'общие показания 2024'!A:I,9,0)</f>
        <v>2.133</v>
      </c>
      <c r="S70" s="131" t="n">
        <f aca="false">VLOOKUP(B70,'общие показания 2024'!A:Q,17,0)</f>
        <v>0.712</v>
      </c>
      <c r="T70" s="132" t="n">
        <f aca="false">R70*$T$1/31*F70</f>
        <v>0.658158228303493</v>
      </c>
      <c r="U70" s="132" t="n">
        <f aca="false">R70*$U$1/29*G70</f>
        <v>0.507383323939608</v>
      </c>
      <c r="V70" s="132" t="n">
        <f aca="false">R70*$V$1/31*H70</f>
        <v>0.42074754464018</v>
      </c>
      <c r="W70" s="132" t="n">
        <f aca="false">R70*$W$1/30*I70</f>
        <v>0.271532953986737</v>
      </c>
      <c r="X70" s="132" t="n">
        <f aca="false">R70*$X$1/31*J70</f>
        <v>0.275177949129981</v>
      </c>
      <c r="Y70" s="133" t="n">
        <f aca="false">T70+U70+V70+W70+X70-R70</f>
        <v>0</v>
      </c>
      <c r="AC70" s="132"/>
      <c r="AD70" s="132" t="n">
        <f aca="false">S70*$AD$1/31*O70</f>
        <v>0.278036267176795</v>
      </c>
      <c r="AE70" s="132" t="n">
        <f aca="false">S70*$AE$1/30*P70</f>
        <v>0.195910494544745</v>
      </c>
      <c r="AF70" s="132" t="n">
        <f aca="false">S70*$AF$1/31*Q70</f>
        <v>0.238053238278459</v>
      </c>
      <c r="AG70" s="133" t="n">
        <f aca="false">AC70+AD70+AE70+AF70-S70</f>
        <v>0</v>
      </c>
      <c r="AI70" s="132" t="n">
        <f aca="false">$AI$1*C70/31*F70</f>
        <v>1.33838163653035</v>
      </c>
      <c r="AJ70" s="132" t="n">
        <f aca="false">$AJ$1*C70/29*G70</f>
        <v>0.932024132655919</v>
      </c>
      <c r="AK70" s="132" t="n">
        <f aca="false">$AK$1*C70/31*H70</f>
        <v>0.785960980615272</v>
      </c>
      <c r="AL70" s="132" t="n">
        <f aca="false">$AL$1*C70/30*I70</f>
        <v>0.410719123246795</v>
      </c>
      <c r="AM70" s="132" t="n">
        <f aca="false">$AM$1*C70/31*J70</f>
        <v>0.143558192246281</v>
      </c>
      <c r="AQ70" s="132"/>
      <c r="AR70" s="132" t="n">
        <f aca="false">$AR$1*C70/31*O70</f>
        <v>1.19025430987373</v>
      </c>
      <c r="AS70" s="132" t="n">
        <f aca="false">$AS$1*C70/30*P70</f>
        <v>1.09349451579632</v>
      </c>
      <c r="AT70" s="132" t="n">
        <f aca="false">$AT$1*C70/31*Q70</f>
        <v>1.42159646233717</v>
      </c>
      <c r="AV70" s="132" t="n">
        <f aca="false">(T70+AI70)*2325.88</f>
        <v>4643.71214081975</v>
      </c>
      <c r="AW70" s="132" t="n">
        <f aca="false">(U70+AJ70)*2325.88</f>
        <v>3347.8890151464</v>
      </c>
      <c r="AX70" s="132" t="n">
        <f aca="false">(V70+AK70)*2325.88</f>
        <v>2806.65922472115</v>
      </c>
      <c r="AY70" s="132" t="n">
        <f aca="false">(W70+AL70)*2325.88</f>
        <v>1586.83646139593</v>
      </c>
      <c r="AZ70" s="132" t="n">
        <f aca="false">(X70+AM70)*2325.88</f>
        <v>973.93001650422</v>
      </c>
      <c r="BA70" s="132" t="n">
        <v>0</v>
      </c>
      <c r="BB70" s="132" t="n">
        <v>0</v>
      </c>
      <c r="BC70" s="132" t="n">
        <v>0</v>
      </c>
      <c r="BD70" s="132" t="n">
        <f aca="false">(AC70+AQ70)*2569.16</f>
        <v>0</v>
      </c>
      <c r="BE70" s="132" t="n">
        <f aca="false">(AD70+AR70)*2569.16</f>
        <v>3772.27341893512</v>
      </c>
      <c r="BF70" s="132" t="n">
        <f aca="false">(AE70+AS70)*2569.16</f>
        <v>3312.68777636784</v>
      </c>
      <c r="BG70" s="132" t="n">
        <f aca="false">(AF70+AT70)*2569.16</f>
        <v>4263.90562483365</v>
      </c>
      <c r="BH70" s="52" t="n">
        <f aca="false">SUM(AV70:BG70)</f>
        <v>24707.8936787241</v>
      </c>
      <c r="BI70" s="52"/>
    </row>
    <row r="71" customFormat="false" ht="14.4" hidden="false" customHeight="false" outlineLevel="0" collapsed="false">
      <c r="A71" s="99" t="s">
        <v>466</v>
      </c>
      <c r="B71" s="99" t="s">
        <v>73</v>
      </c>
      <c r="C71" s="129" t="n">
        <f aca="false">VLOOKUP(B71,площадь!A:B,2,0)</f>
        <v>72.9</v>
      </c>
      <c r="D71" s="130"/>
      <c r="E71" s="111" t="n">
        <f aca="false">SUM(F71:Q71)</f>
        <v>366</v>
      </c>
      <c r="F71" s="108" t="n">
        <v>31</v>
      </c>
      <c r="G71" s="108" t="n">
        <v>29</v>
      </c>
      <c r="H71" s="108" t="n">
        <v>31</v>
      </c>
      <c r="I71" s="108" t="n">
        <v>30</v>
      </c>
      <c r="J71" s="109" t="n">
        <v>31</v>
      </c>
      <c r="K71" s="109" t="n">
        <v>30</v>
      </c>
      <c r="L71" s="109" t="n">
        <v>31</v>
      </c>
      <c r="M71" s="109" t="n">
        <v>31</v>
      </c>
      <c r="N71" s="109" t="n">
        <v>30</v>
      </c>
      <c r="O71" s="109" t="n">
        <v>31</v>
      </c>
      <c r="P71" s="110" t="n">
        <v>30</v>
      </c>
      <c r="Q71" s="109" t="n">
        <v>31</v>
      </c>
      <c r="R71" s="131" t="n">
        <f aca="false">VLOOKUP(B71,'общие показания 2024'!A:I,9,0)</f>
        <v>8.371</v>
      </c>
      <c r="S71" s="131" t="n">
        <f aca="false">VLOOKUP(B71,'общие показания 2024'!A:Q,17,0)</f>
        <v>1.02</v>
      </c>
      <c r="T71" s="132" t="n">
        <f aca="false">R71*$T$1/31*F71</f>
        <v>2.58295477221216</v>
      </c>
      <c r="U71" s="132" t="n">
        <f aca="false">R71*$U$1/29*G71</f>
        <v>1.99123572653468</v>
      </c>
      <c r="V71" s="132" t="n">
        <f aca="false">R71*$V$1/31*H71</f>
        <v>1.65123192507405</v>
      </c>
      <c r="W71" s="132" t="n">
        <f aca="false">R71*$W$1/30*I71</f>
        <v>1.06563636091091</v>
      </c>
      <c r="X71" s="132" t="n">
        <f aca="false">R71*$X$1/31*J71</f>
        <v>1.0799412152682</v>
      </c>
      <c r="Y71" s="133" t="n">
        <f aca="false">T71+U71+V71+W71+X71-R71</f>
        <v>0</v>
      </c>
      <c r="AC71" s="132"/>
      <c r="AD71" s="132" t="n">
        <f aca="false">S71*$AD$1/31*O71</f>
        <v>0.398310382753274</v>
      </c>
      <c r="AE71" s="132" t="n">
        <f aca="false">S71*$AE$1/30*P71</f>
        <v>0.280658292746685</v>
      </c>
      <c r="AF71" s="132" t="n">
        <f aca="false">S71*$AF$1/31*Q71</f>
        <v>0.34103132450004</v>
      </c>
      <c r="AG71" s="133" t="n">
        <f aca="false">AC71+AD71+AE71+AF71-S71</f>
        <v>0</v>
      </c>
      <c r="AI71" s="132" t="n">
        <f aca="false">$AI$1*C71/31*F71</f>
        <v>1.67355096574722</v>
      </c>
      <c r="AJ71" s="132" t="n">
        <f aca="false">$AJ$1*C71/29*G71</f>
        <v>1.16542983311521</v>
      </c>
      <c r="AK71" s="132" t="n">
        <f aca="false">$AK$1*C71/31*H71</f>
        <v>0.982788258779646</v>
      </c>
      <c r="AL71" s="132" t="n">
        <f aca="false">$AL$1*C71/30*I71</f>
        <v>0.513575027181671</v>
      </c>
      <c r="AM71" s="132" t="n">
        <f aca="false">$AM$1*C71/31*J71</f>
        <v>0.179509300424595</v>
      </c>
      <c r="AQ71" s="132"/>
      <c r="AR71" s="132" t="n">
        <f aca="false">$AR$1*C71/31*O71</f>
        <v>1.48832828798962</v>
      </c>
      <c r="AS71" s="132" t="n">
        <f aca="false">$AS$1*C71/30*P71</f>
        <v>1.36733705319985</v>
      </c>
      <c r="AT71" s="132" t="n">
        <f aca="false">$AT$1*C71/31*Q71</f>
        <v>1.77760518189331</v>
      </c>
      <c r="AV71" s="132" t="n">
        <f aca="false">(T71+AI71)*2325.88</f>
        <v>9900.12156580496</v>
      </c>
      <c r="AW71" s="132" t="n">
        <f aca="false">(U71+AJ71)*2325.88</f>
        <v>7342.02529187847</v>
      </c>
      <c r="AX71" s="132" t="n">
        <f aca="false">(V71+AK71)*2325.88</f>
        <v>6126.41486522164</v>
      </c>
      <c r="AY71" s="132" t="n">
        <f aca="false">(W71+AL71)*2325.88</f>
        <v>3673.05618333677</v>
      </c>
      <c r="AZ71" s="132" t="n">
        <f aca="false">(X71+AM71)*2325.88</f>
        <v>2929.33076543956</v>
      </c>
      <c r="BA71" s="132" t="n">
        <v>0</v>
      </c>
      <c r="BB71" s="132" t="n">
        <v>0</v>
      </c>
      <c r="BC71" s="132" t="n">
        <v>0</v>
      </c>
      <c r="BD71" s="132" t="n">
        <f aca="false">(AC71+AQ71)*2569.16</f>
        <v>0</v>
      </c>
      <c r="BE71" s="132" t="n">
        <f aca="false">(AD71+AR71)*2569.16</f>
        <v>4847.07660732581</v>
      </c>
      <c r="BF71" s="132" t="n">
        <f aca="false">(AE71+AS71)*2569.16</f>
        <v>4233.96372299201</v>
      </c>
      <c r="BG71" s="132" t="n">
        <f aca="false">(AF71+AT71)*2569.16</f>
        <v>5443.11616676553</v>
      </c>
      <c r="BH71" s="52" t="n">
        <f aca="false">SUM(AV71:BG71)</f>
        <v>44495.1051687648</v>
      </c>
      <c r="BI71" s="52"/>
    </row>
    <row r="72" customFormat="false" ht="14.4" hidden="false" customHeight="false" outlineLevel="0" collapsed="false">
      <c r="A72" s="99" t="s">
        <v>467</v>
      </c>
      <c r="B72" s="99" t="s">
        <v>468</v>
      </c>
      <c r="C72" s="129" t="n">
        <f aca="false">VLOOKUP(B72,площадь!A:B,2,0)</f>
        <v>72.9</v>
      </c>
      <c r="D72" s="130"/>
      <c r="E72" s="111" t="n">
        <f aca="false">SUM(F72:Q72)</f>
        <v>366</v>
      </c>
      <c r="F72" s="108" t="n">
        <v>31</v>
      </c>
      <c r="G72" s="108" t="n">
        <v>29</v>
      </c>
      <c r="H72" s="108" t="n">
        <v>31</v>
      </c>
      <c r="I72" s="108" t="n">
        <v>30</v>
      </c>
      <c r="J72" s="109" t="n">
        <v>31</v>
      </c>
      <c r="K72" s="109" t="n">
        <v>30</v>
      </c>
      <c r="L72" s="109" t="n">
        <v>31</v>
      </c>
      <c r="M72" s="109" t="n">
        <v>31</v>
      </c>
      <c r="N72" s="109" t="n">
        <v>30</v>
      </c>
      <c r="O72" s="109" t="n">
        <v>31</v>
      </c>
      <c r="P72" s="110" t="n">
        <v>30</v>
      </c>
      <c r="Q72" s="109" t="n">
        <v>31</v>
      </c>
      <c r="R72" s="131" t="n">
        <f aca="false">VLOOKUP(B72,'общие показания 2024'!A:I,9,0)</f>
        <v>3.84990810810811</v>
      </c>
      <c r="S72" s="131" t="n">
        <f aca="false">VLOOKUP(B72,'общие показания 2024'!A:Q,17,0)</f>
        <v>1.07591181364393</v>
      </c>
      <c r="T72" s="132" t="n">
        <f aca="false">R72*$T$1/31*F72</f>
        <v>1.18792719154416</v>
      </c>
      <c r="U72" s="132" t="n">
        <f aca="false">R72*$U$1/29*G72</f>
        <v>0.915789579350183</v>
      </c>
      <c r="V72" s="132" t="n">
        <f aca="false">R72*$V$1/31*H72</f>
        <v>0.759418370171968</v>
      </c>
      <c r="W72" s="132" t="n">
        <f aca="false">R72*$W$1/30*I72</f>
        <v>0.490097009457142</v>
      </c>
      <c r="X72" s="132" t="n">
        <f aca="false">R72*$X$1/31*J72</f>
        <v>0.496675957584658</v>
      </c>
      <c r="Y72" s="133" t="n">
        <f aca="false">T72+U72+V72+W72+X72-R72</f>
        <v>0</v>
      </c>
      <c r="AC72" s="132"/>
      <c r="AD72" s="132" t="n">
        <f aca="false">S72*$AD$1/31*O72</f>
        <v>0.420143966962042</v>
      </c>
      <c r="AE72" s="132" t="n">
        <f aca="false">S72*$AE$1/30*P72</f>
        <v>0.296042718395386</v>
      </c>
      <c r="AF72" s="132" t="n">
        <f aca="false">S72*$AF$1/31*Q72</f>
        <v>0.359725128286499</v>
      </c>
      <c r="AG72" s="133" t="n">
        <f aca="false">AC72+AD72+AE72+AF72-S72</f>
        <v>0</v>
      </c>
      <c r="AI72" s="132" t="n">
        <f aca="false">$AI$1*C72/31*F72</f>
        <v>1.67355096574722</v>
      </c>
      <c r="AJ72" s="132" t="n">
        <f aca="false">$AJ$1*C72/29*G72</f>
        <v>1.16542983311521</v>
      </c>
      <c r="AK72" s="132" t="n">
        <f aca="false">$AK$1*C72/31*H72</f>
        <v>0.982788258779646</v>
      </c>
      <c r="AL72" s="132" t="n">
        <f aca="false">$AL$1*C72/30*I72</f>
        <v>0.513575027181671</v>
      </c>
      <c r="AM72" s="132" t="n">
        <f aca="false">$AM$1*C72/31*J72</f>
        <v>0.179509300424595</v>
      </c>
      <c r="AQ72" s="132"/>
      <c r="AR72" s="132" t="n">
        <f aca="false">$AR$1*C72/31*O72</f>
        <v>1.48832828798962</v>
      </c>
      <c r="AS72" s="132" t="n">
        <f aca="false">$AS$1*C72/30*P72</f>
        <v>1.36733705319985</v>
      </c>
      <c r="AT72" s="132" t="n">
        <f aca="false">$AT$1*C72/31*Q72</f>
        <v>1.77760518189331</v>
      </c>
      <c r="AV72" s="132" t="n">
        <f aca="false">(T72+AI72)*2325.88</f>
        <v>6655.45481648086</v>
      </c>
      <c r="AW72" s="132" t="n">
        <f aca="false">(U72+AJ72)*2325.88</f>
        <v>4840.666607065</v>
      </c>
      <c r="AX72" s="132" t="n">
        <f aca="false">(V72+AK72)*2325.88</f>
        <v>4052.16355414598</v>
      </c>
      <c r="AY72" s="132" t="n">
        <f aca="false">(W72+AL72)*2325.88</f>
        <v>2334.42071657748</v>
      </c>
      <c r="AZ72" s="132" t="n">
        <f aca="false">(X72+AM72)*2325.88</f>
        <v>1572.72576789856</v>
      </c>
      <c r="BA72" s="132" t="n">
        <v>0</v>
      </c>
      <c r="BB72" s="132" t="n">
        <v>0</v>
      </c>
      <c r="BC72" s="132" t="n">
        <v>0</v>
      </c>
      <c r="BD72" s="132" t="n">
        <f aca="false">(AC72+AQ72)*2569.16</f>
        <v>0</v>
      </c>
      <c r="BE72" s="132" t="n">
        <f aca="false">(AD72+AR72)*2569.16</f>
        <v>4903.17057853161</v>
      </c>
      <c r="BF72" s="132" t="n">
        <f aca="false">(AE72+AS72)*2569.16</f>
        <v>4273.48877399163</v>
      </c>
      <c r="BG72" s="132" t="n">
        <f aca="false">(AF72+AT72)*2569.16</f>
        <v>5491.14353970155</v>
      </c>
      <c r="BH72" s="52" t="n">
        <f aca="false">SUM(AV72:BG72)</f>
        <v>34123.2343543927</v>
      </c>
      <c r="BI72" s="52"/>
    </row>
    <row r="73" customFormat="false" ht="14.4" hidden="false" customHeight="false" outlineLevel="0" collapsed="false">
      <c r="A73" s="99" t="s">
        <v>469</v>
      </c>
      <c r="B73" s="99" t="s">
        <v>470</v>
      </c>
      <c r="C73" s="129" t="n">
        <f aca="false">VLOOKUP(B73,площадь!A:B,2,0)</f>
        <v>36.9</v>
      </c>
      <c r="D73" s="130"/>
      <c r="E73" s="111" t="n">
        <f aca="false">SUM(F73:Q73)</f>
        <v>366</v>
      </c>
      <c r="F73" s="108" t="n">
        <v>31</v>
      </c>
      <c r="G73" s="108" t="n">
        <v>29</v>
      </c>
      <c r="H73" s="108" t="n">
        <v>31</v>
      </c>
      <c r="I73" s="108" t="n">
        <v>30</v>
      </c>
      <c r="J73" s="109" t="n">
        <v>31</v>
      </c>
      <c r="K73" s="109" t="n">
        <v>30</v>
      </c>
      <c r="L73" s="109" t="n">
        <v>31</v>
      </c>
      <c r="M73" s="109" t="n">
        <v>31</v>
      </c>
      <c r="N73" s="109" t="n">
        <v>30</v>
      </c>
      <c r="O73" s="109" t="n">
        <v>31</v>
      </c>
      <c r="P73" s="110" t="n">
        <v>30</v>
      </c>
      <c r="Q73" s="109" t="n">
        <v>31</v>
      </c>
      <c r="R73" s="131" t="n">
        <f aca="false">VLOOKUP(B73,'общие показания 2024'!A:I,9,0)</f>
        <v>1.94871891891892</v>
      </c>
      <c r="S73" s="131" t="n">
        <f aca="false">VLOOKUP(B73,'общие показания 2024'!A:Q,17,0)</f>
        <v>0.544597337770383</v>
      </c>
      <c r="T73" s="132" t="n">
        <f aca="false">R73*$T$1/31*F73</f>
        <v>0.601296479670499</v>
      </c>
      <c r="U73" s="132" t="n">
        <f aca="false">R73*$U$1/29*G73</f>
        <v>0.463547811769846</v>
      </c>
      <c r="V73" s="132" t="n">
        <f aca="false">R73*$V$1/31*H73</f>
        <v>0.384396952803095</v>
      </c>
      <c r="W73" s="132" t="n">
        <f aca="false">R73*$W$1/30*I73</f>
        <v>0.248073794910405</v>
      </c>
      <c r="X73" s="132" t="n">
        <f aca="false">R73*$X$1/31*J73</f>
        <v>0.251403879765074</v>
      </c>
      <c r="Y73" s="133" t="n">
        <f aca="false">T73+U73+V73+W73+X73-R73</f>
        <v>0</v>
      </c>
      <c r="AC73" s="132"/>
      <c r="AD73" s="132" t="n">
        <f aca="false">S73*$AD$1/31*O73</f>
        <v>0.212665464758564</v>
      </c>
      <c r="AE73" s="132" t="n">
        <f aca="false">S73*$AE$1/30*P73</f>
        <v>0.149848783385319</v>
      </c>
      <c r="AF73" s="132" t="n">
        <f aca="false">S73*$AF$1/31*Q73</f>
        <v>0.1820830896265</v>
      </c>
      <c r="AG73" s="133" t="n">
        <f aca="false">AC73+AD73+AE73+AF73-S73</f>
        <v>0</v>
      </c>
      <c r="AI73" s="132" t="n">
        <f aca="false">$AI$1*C73/31*F73</f>
        <v>0.847106044390567</v>
      </c>
      <c r="AJ73" s="132" t="n">
        <f aca="false">$AJ$1*C73/29*G73</f>
        <v>0.589908927873129</v>
      </c>
      <c r="AK73" s="132" t="n">
        <f aca="false">$AK$1*C73/31*H73</f>
        <v>0.497460723579821</v>
      </c>
      <c r="AL73" s="132" t="n">
        <f aca="false">$AL$1*C73/30*I73</f>
        <v>0.259957729808006</v>
      </c>
      <c r="AM73" s="132" t="n">
        <f aca="false">$AM$1*C73/31*J73</f>
        <v>0.0908627323136838</v>
      </c>
      <c r="AQ73" s="132"/>
      <c r="AR73" s="132" t="n">
        <f aca="false">$AR$1*C73/31*O73</f>
        <v>0.753351355649066</v>
      </c>
      <c r="AS73" s="132" t="n">
        <f aca="false">$AS$1*C73/30*P73</f>
        <v>0.692108878780173</v>
      </c>
      <c r="AT73" s="132" t="n">
        <f aca="false">$AT$1*C73/31*Q73</f>
        <v>0.899775462439822</v>
      </c>
      <c r="AV73" s="132" t="n">
        <f aca="false">(T73+AI73)*2325.88</f>
        <v>3368.81046266315</v>
      </c>
      <c r="AW73" s="132" t="n">
        <f aca="false">(U73+AJ73)*2325.88</f>
        <v>2450.2139616008</v>
      </c>
      <c r="AX73" s="132" t="n">
        <f aca="false">(V73+AK73)*2325.88</f>
        <v>2051.0951323455</v>
      </c>
      <c r="AY73" s="132" t="n">
        <f aca="false">(W73+AL73)*2325.88</f>
        <v>1181.62036271206</v>
      </c>
      <c r="AZ73" s="132" t="n">
        <f aca="false">(X73+AM73)*2325.88</f>
        <v>796.07106770174</v>
      </c>
      <c r="BA73" s="132" t="n">
        <v>0</v>
      </c>
      <c r="BB73" s="132" t="n">
        <v>0</v>
      </c>
      <c r="BC73" s="132" t="n">
        <v>0</v>
      </c>
      <c r="BD73" s="132" t="n">
        <f aca="false">(AC73+AQ73)*2569.16</f>
        <v>0</v>
      </c>
      <c r="BE73" s="132" t="n">
        <f aca="false">(AD73+AR73)*2569.16</f>
        <v>2481.85177431847</v>
      </c>
      <c r="BF73" s="132" t="n">
        <f aca="false">(AE73+AS73)*2569.16</f>
        <v>2163.1239473291</v>
      </c>
      <c r="BG73" s="132" t="n">
        <f aca="false">(AF73+AT73)*2569.16</f>
        <v>2779.46771762671</v>
      </c>
      <c r="BH73" s="52" t="n">
        <f aca="false">SUM(AV73:BG73)</f>
        <v>17272.2544262975</v>
      </c>
      <c r="BI73" s="52"/>
    </row>
    <row r="74" customFormat="false" ht="14.4" hidden="false" customHeight="false" outlineLevel="0" collapsed="false">
      <c r="A74" s="99" t="s">
        <v>471</v>
      </c>
      <c r="B74" s="99" t="s">
        <v>75</v>
      </c>
      <c r="C74" s="129" t="n">
        <f aca="false">VLOOKUP(B74,площадь!A:B,2,0)</f>
        <v>59.4</v>
      </c>
      <c r="D74" s="130"/>
      <c r="E74" s="111" t="n">
        <f aca="false">SUM(F74:Q74)</f>
        <v>366</v>
      </c>
      <c r="F74" s="108" t="n">
        <v>31</v>
      </c>
      <c r="G74" s="108" t="n">
        <v>29</v>
      </c>
      <c r="H74" s="108" t="n">
        <v>31</v>
      </c>
      <c r="I74" s="108" t="n">
        <v>30</v>
      </c>
      <c r="J74" s="109" t="n">
        <v>31</v>
      </c>
      <c r="K74" s="109" t="n">
        <v>30</v>
      </c>
      <c r="L74" s="109" t="n">
        <v>31</v>
      </c>
      <c r="M74" s="109" t="n">
        <v>31</v>
      </c>
      <c r="N74" s="109" t="n">
        <v>30</v>
      </c>
      <c r="O74" s="109" t="n">
        <v>31</v>
      </c>
      <c r="P74" s="110" t="n">
        <v>30</v>
      </c>
      <c r="Q74" s="109" t="n">
        <v>31</v>
      </c>
      <c r="R74" s="131" t="n">
        <f aca="false">VLOOKUP(B74,'общие показания 2024'!A:I,9,0)</f>
        <v>3.13696216216216</v>
      </c>
      <c r="S74" s="131" t="n">
        <f aca="false">VLOOKUP(B74,'общие показания 2024'!A:Q,17,0)</f>
        <v>0.876668885191348</v>
      </c>
      <c r="T74" s="132" t="n">
        <f aca="false">R74*$T$1/31*F74</f>
        <v>0.967940674591535</v>
      </c>
      <c r="U74" s="132" t="n">
        <f aca="false">R74*$U$1/29*G74</f>
        <v>0.746198916507557</v>
      </c>
      <c r="V74" s="132" t="n">
        <f aca="false">R74*$V$1/31*H74</f>
        <v>0.618785338658641</v>
      </c>
      <c r="W74" s="132" t="n">
        <f aca="false">R74*$W$1/30*I74</f>
        <v>0.399338304002116</v>
      </c>
      <c r="X74" s="132" t="n">
        <f aca="false">R74*$X$1/31*J74</f>
        <v>0.404698928402314</v>
      </c>
      <c r="Y74" s="133" t="n">
        <f aca="false">T74+U74+V74+W74+X74-R74</f>
        <v>0</v>
      </c>
      <c r="AC74" s="132"/>
      <c r="AD74" s="132" t="n">
        <f aca="false">S74*$AD$1/31*O74</f>
        <v>0.342339528635737</v>
      </c>
      <c r="AE74" s="132" t="n">
        <f aca="false">S74*$AE$1/30*P74</f>
        <v>0.241219992766611</v>
      </c>
      <c r="AF74" s="132" t="n">
        <f aca="false">S74*$AF$1/31*Q74</f>
        <v>0.293109363788999</v>
      </c>
      <c r="AG74" s="133" t="n">
        <f aca="false">AC74+AD74+AE74+AF74-S74</f>
        <v>0</v>
      </c>
      <c r="AI74" s="132" t="n">
        <f aca="false">$AI$1*C74/31*F74</f>
        <v>1.36363412023847</v>
      </c>
      <c r="AJ74" s="132" t="n">
        <f aca="false">$AJ$1*C74/29*G74</f>
        <v>0.949609493649427</v>
      </c>
      <c r="AK74" s="132" t="n">
        <f aca="false">$AK$1*C74/31*H74</f>
        <v>0.800790433079712</v>
      </c>
      <c r="AL74" s="132" t="n">
        <f aca="false">$AL$1*C74/30*I74</f>
        <v>0.418468540666546</v>
      </c>
      <c r="AM74" s="132" t="n">
        <f aca="false">$AM$1*C74/31*J74</f>
        <v>0.146266837383003</v>
      </c>
      <c r="AQ74" s="132"/>
      <c r="AR74" s="132" t="n">
        <f aca="false">$AR$1*C74/31*O74</f>
        <v>1.21271193836191</v>
      </c>
      <c r="AS74" s="132" t="n">
        <f aca="false">$AS$1*C74/30*P74</f>
        <v>1.11412648779247</v>
      </c>
      <c r="AT74" s="132" t="n">
        <f aca="false">$AT$1*C74/31*Q74</f>
        <v>1.44841903709825</v>
      </c>
      <c r="AV74" s="132" t="n">
        <f aca="false">(T74+AI74)*2325.88</f>
        <v>5422.96318379922</v>
      </c>
      <c r="AW74" s="132" t="n">
        <f aca="false">(U74+AJ74)*2325.88</f>
        <v>3944.24686501593</v>
      </c>
      <c r="AX74" s="132" t="n">
        <f aca="false">(V74+AK74)*2325.88</f>
        <v>3301.7628959708</v>
      </c>
      <c r="AY74" s="132" t="n">
        <f aca="false">(W74+AL74)*2325.88</f>
        <v>1902.12058387795</v>
      </c>
      <c r="AZ74" s="132" t="n">
        <f aca="false">(X74+AM74)*2325.88</f>
        <v>1281.48025532475</v>
      </c>
      <c r="BA74" s="132" t="n">
        <v>0</v>
      </c>
      <c r="BB74" s="132" t="n">
        <v>0</v>
      </c>
      <c r="BC74" s="132" t="n">
        <v>0</v>
      </c>
      <c r="BD74" s="132" t="n">
        <f aca="false">(AC74+AQ74)*2569.16</f>
        <v>0</v>
      </c>
      <c r="BE74" s="132" t="n">
        <f aca="false">(AD74+AR74)*2569.16</f>
        <v>3995.17602695168</v>
      </c>
      <c r="BF74" s="132" t="n">
        <f aca="false">(AE74+AS74)*2569.16</f>
        <v>3482.10196399318</v>
      </c>
      <c r="BG74" s="132" t="n">
        <f aca="false">(AF74+AT74)*2569.16</f>
        <v>4474.26510642349</v>
      </c>
      <c r="BH74" s="52" t="n">
        <f aca="false">SUM(AV74:BG74)</f>
        <v>27804.116881357</v>
      </c>
      <c r="BI74" s="52"/>
    </row>
    <row r="75" customFormat="false" ht="14.4" hidden="false" customHeight="false" outlineLevel="0" collapsed="false">
      <c r="A75" s="99" t="s">
        <v>472</v>
      </c>
      <c r="B75" s="99" t="s">
        <v>77</v>
      </c>
      <c r="C75" s="129" t="n">
        <f aca="false">VLOOKUP(B75,площадь!A:B,2,0)</f>
        <v>59.4</v>
      </c>
      <c r="D75" s="130"/>
      <c r="E75" s="111" t="n">
        <f aca="false">SUM(F75:Q75)</f>
        <v>366</v>
      </c>
      <c r="F75" s="108" t="n">
        <v>31</v>
      </c>
      <c r="G75" s="108" t="n">
        <v>29</v>
      </c>
      <c r="H75" s="108" t="n">
        <v>31</v>
      </c>
      <c r="I75" s="108" t="n">
        <v>30</v>
      </c>
      <c r="J75" s="109" t="n">
        <v>31</v>
      </c>
      <c r="K75" s="109" t="n">
        <v>30</v>
      </c>
      <c r="L75" s="109" t="n">
        <v>31</v>
      </c>
      <c r="M75" s="109" t="n">
        <v>31</v>
      </c>
      <c r="N75" s="109" t="n">
        <v>30</v>
      </c>
      <c r="O75" s="109" t="n">
        <v>31</v>
      </c>
      <c r="P75" s="110" t="n">
        <v>30</v>
      </c>
      <c r="Q75" s="109" t="n">
        <v>31</v>
      </c>
      <c r="R75" s="131" t="n">
        <f aca="false">VLOOKUP(B75,'общие показания 2024'!A:I,9,0)</f>
        <v>3.13696216216216</v>
      </c>
      <c r="S75" s="131" t="n">
        <f aca="false">VLOOKUP(B75,'общие показания 2024'!A:Q,17,0)</f>
        <v>0.876668885191348</v>
      </c>
      <c r="T75" s="132" t="n">
        <f aca="false">R75*$T$1/31*F75</f>
        <v>0.967940674591535</v>
      </c>
      <c r="U75" s="132" t="n">
        <f aca="false">R75*$U$1/29*G75</f>
        <v>0.746198916507557</v>
      </c>
      <c r="V75" s="132" t="n">
        <f aca="false">R75*$V$1/31*H75</f>
        <v>0.618785338658641</v>
      </c>
      <c r="W75" s="132" t="n">
        <f aca="false">R75*$W$1/30*I75</f>
        <v>0.399338304002116</v>
      </c>
      <c r="X75" s="132" t="n">
        <f aca="false">R75*$X$1/31*J75</f>
        <v>0.404698928402314</v>
      </c>
      <c r="Y75" s="133" t="n">
        <f aca="false">T75+U75+V75+W75+X75-R75</f>
        <v>0</v>
      </c>
      <c r="AC75" s="132"/>
      <c r="AD75" s="132" t="n">
        <f aca="false">S75*$AD$1/31*O75</f>
        <v>0.342339528635737</v>
      </c>
      <c r="AE75" s="132" t="n">
        <f aca="false">S75*$AE$1/30*P75</f>
        <v>0.241219992766611</v>
      </c>
      <c r="AF75" s="132" t="n">
        <f aca="false">S75*$AF$1/31*Q75</f>
        <v>0.293109363788999</v>
      </c>
      <c r="AG75" s="133" t="n">
        <f aca="false">AC75+AD75+AE75+AF75-S75</f>
        <v>0</v>
      </c>
      <c r="AI75" s="132" t="n">
        <f aca="false">$AI$1*C75/31*F75</f>
        <v>1.36363412023847</v>
      </c>
      <c r="AJ75" s="132" t="n">
        <f aca="false">$AJ$1*C75/29*G75</f>
        <v>0.949609493649427</v>
      </c>
      <c r="AK75" s="132" t="n">
        <f aca="false">$AK$1*C75/31*H75</f>
        <v>0.800790433079712</v>
      </c>
      <c r="AL75" s="132" t="n">
        <f aca="false">$AL$1*C75/30*I75</f>
        <v>0.418468540666546</v>
      </c>
      <c r="AM75" s="132" t="n">
        <f aca="false">$AM$1*C75/31*J75</f>
        <v>0.146266837383003</v>
      </c>
      <c r="AQ75" s="132"/>
      <c r="AR75" s="132" t="n">
        <f aca="false">$AR$1*C75/31*O75</f>
        <v>1.21271193836191</v>
      </c>
      <c r="AS75" s="132" t="n">
        <f aca="false">$AS$1*C75/30*P75</f>
        <v>1.11412648779247</v>
      </c>
      <c r="AT75" s="132" t="n">
        <f aca="false">$AT$1*C75/31*Q75</f>
        <v>1.44841903709825</v>
      </c>
      <c r="AV75" s="132" t="n">
        <f aca="false">(T75+AI75)*2325.88</f>
        <v>5422.96318379922</v>
      </c>
      <c r="AW75" s="132" t="n">
        <f aca="false">(U75+AJ75)*2325.88</f>
        <v>3944.24686501593</v>
      </c>
      <c r="AX75" s="132" t="n">
        <f aca="false">(V75+AK75)*2325.88</f>
        <v>3301.7628959708</v>
      </c>
      <c r="AY75" s="132" t="n">
        <f aca="false">(W75+AL75)*2325.88</f>
        <v>1902.12058387795</v>
      </c>
      <c r="AZ75" s="132" t="n">
        <f aca="false">(X75+AM75)*2325.88</f>
        <v>1281.48025532475</v>
      </c>
      <c r="BA75" s="132" t="n">
        <v>0</v>
      </c>
      <c r="BB75" s="132" t="n">
        <v>0</v>
      </c>
      <c r="BC75" s="132" t="n">
        <v>0</v>
      </c>
      <c r="BD75" s="132" t="n">
        <f aca="false">(AC75+AQ75)*2569.16</f>
        <v>0</v>
      </c>
      <c r="BE75" s="132" t="n">
        <f aca="false">(AD75+AR75)*2569.16</f>
        <v>3995.17602695168</v>
      </c>
      <c r="BF75" s="132" t="n">
        <f aca="false">(AE75+AS75)*2569.16</f>
        <v>3482.10196399318</v>
      </c>
      <c r="BG75" s="132" t="n">
        <f aca="false">(AF75+AT75)*2569.16</f>
        <v>4474.26510642349</v>
      </c>
      <c r="BH75" s="52" t="n">
        <f aca="false">SUM(AV75:BG75)</f>
        <v>27804.116881357</v>
      </c>
      <c r="BI75" s="52"/>
    </row>
    <row r="76" customFormat="false" ht="14.4" hidden="false" customHeight="false" outlineLevel="0" collapsed="false">
      <c r="A76" s="99" t="s">
        <v>473</v>
      </c>
      <c r="B76" s="99" t="s">
        <v>474</v>
      </c>
      <c r="C76" s="129" t="n">
        <f aca="false">VLOOKUP(B76,площадь!A:B,2,0)</f>
        <v>36.9</v>
      </c>
      <c r="D76" s="130"/>
      <c r="E76" s="111" t="n">
        <f aca="false">SUM(F76:Q76)</f>
        <v>116</v>
      </c>
      <c r="F76" s="108" t="n">
        <v>31</v>
      </c>
      <c r="G76" s="108" t="n">
        <v>29</v>
      </c>
      <c r="H76" s="108" t="n">
        <v>31</v>
      </c>
      <c r="I76" s="108" t="n">
        <v>25</v>
      </c>
      <c r="J76" s="109"/>
      <c r="K76" s="109"/>
      <c r="L76" s="109"/>
      <c r="M76" s="109"/>
      <c r="N76" s="109"/>
      <c r="O76" s="109"/>
      <c r="P76" s="110"/>
      <c r="Q76" s="109"/>
      <c r="R76" s="131" t="n">
        <f aca="false">VLOOKUP(B76,'общие показания 2024'!A:I,9,0)</f>
        <v>1.94871891891892</v>
      </c>
      <c r="S76" s="131" t="n">
        <f aca="false">VLOOKUP(B76,'общие показания 2024'!A:Q,17,0)</f>
        <v>0.544597337770383</v>
      </c>
      <c r="T76" s="132" t="n">
        <f aca="false">R76*$T$1/31*F76</f>
        <v>0.601296479670499</v>
      </c>
      <c r="U76" s="132" t="n">
        <f aca="false">R76*$U$1/29*G76</f>
        <v>0.463547811769846</v>
      </c>
      <c r="V76" s="132" t="n">
        <f aca="false">R76*$V$1/31*H76</f>
        <v>0.384396952803095</v>
      </c>
      <c r="W76" s="132" t="n">
        <f aca="false">R76*$W$1/30*I76</f>
        <v>0.206728162425338</v>
      </c>
      <c r="X76" s="132" t="n">
        <f aca="false">R76*$X$1/31*J76</f>
        <v>0</v>
      </c>
      <c r="Y76" s="133" t="n">
        <f aca="false">T76+U76+V76+W76+X76-R76</f>
        <v>-0.292749512250141</v>
      </c>
      <c r="AC76" s="132"/>
      <c r="AD76" s="132" t="n">
        <f aca="false">S76*$AD$1/31*O76</f>
        <v>0</v>
      </c>
      <c r="AE76" s="132" t="n">
        <f aca="false">S76*$AE$1/30*P76</f>
        <v>0</v>
      </c>
      <c r="AF76" s="132" t="n">
        <f aca="false">S76*$AF$1/31*Q76</f>
        <v>0</v>
      </c>
      <c r="AG76" s="133" t="n">
        <f aca="false">AC76+AD76+AE76+AF76-S76</f>
        <v>-0.544597337770383</v>
      </c>
      <c r="AI76" s="132" t="n">
        <f aca="false">$AI$1*C76/31*F76</f>
        <v>0.847106044390567</v>
      </c>
      <c r="AJ76" s="132" t="n">
        <f aca="false">$AJ$1*C76/29*G76</f>
        <v>0.589908927873129</v>
      </c>
      <c r="AK76" s="132" t="n">
        <f aca="false">$AK$1*C76/31*H76</f>
        <v>0.497460723579821</v>
      </c>
      <c r="AL76" s="132" t="n">
        <f aca="false">$AL$1*C76/30*I76</f>
        <v>0.216631441506672</v>
      </c>
      <c r="AM76" s="132" t="n">
        <f aca="false">$AM$1*C76/31*J76</f>
        <v>0</v>
      </c>
      <c r="AQ76" s="132"/>
      <c r="AR76" s="132" t="n">
        <f aca="false">$AR$1*C76/31*O76</f>
        <v>0</v>
      </c>
      <c r="AS76" s="132" t="n">
        <f aca="false">$AS$1*C76/30*P76</f>
        <v>0</v>
      </c>
      <c r="AT76" s="132" t="n">
        <f aca="false">$AT$1*C76/31*Q76</f>
        <v>0</v>
      </c>
      <c r="AV76" s="132" t="n">
        <f aca="false">(T76+AI76)*2325.88</f>
        <v>3368.81046266315</v>
      </c>
      <c r="AW76" s="132" t="n">
        <f aca="false">(U76+AJ76)*2325.88</f>
        <v>2450.2139616008</v>
      </c>
      <c r="AX76" s="132" t="n">
        <f aca="false">(V76+AK76)*2325.88</f>
        <v>2051.0951323455</v>
      </c>
      <c r="AY76" s="132" t="n">
        <f aca="false">(W76+AL76)*2325.88</f>
        <v>984.683635593382</v>
      </c>
      <c r="AZ76" s="132" t="n">
        <f aca="false">(X76+AM76)*2325.88</f>
        <v>0</v>
      </c>
      <c r="BA76" s="132" t="n">
        <v>0</v>
      </c>
      <c r="BB76" s="132" t="n">
        <v>0</v>
      </c>
      <c r="BC76" s="132" t="n">
        <v>0</v>
      </c>
      <c r="BD76" s="132" t="n">
        <f aca="false">(AC76+AQ76)*2569.16</f>
        <v>0</v>
      </c>
      <c r="BE76" s="132" t="n">
        <f aca="false">(AD76+AR76)*2569.16</f>
        <v>0</v>
      </c>
      <c r="BF76" s="132" t="n">
        <f aca="false">(AE76+AS76)*2569.16</f>
        <v>0</v>
      </c>
      <c r="BG76" s="132" t="n">
        <f aca="false">(AF76+AT76)*2569.16</f>
        <v>0</v>
      </c>
      <c r="BH76" s="52" t="n">
        <f aca="false">SUM(AV76:BG76)</f>
        <v>8854.80319220283</v>
      </c>
      <c r="BI76" s="52"/>
    </row>
    <row r="77" customFormat="false" ht="14.4" hidden="false" customHeight="false" outlineLevel="0" collapsed="false">
      <c r="A77" s="99" t="s">
        <v>475</v>
      </c>
      <c r="B77" s="99" t="s">
        <v>474</v>
      </c>
      <c r="C77" s="129" t="n">
        <f aca="false">VLOOKUP(B77,площадь!A:B,2,0)</f>
        <v>36.9</v>
      </c>
      <c r="D77" s="130" t="n">
        <v>45408</v>
      </c>
      <c r="E77" s="111" t="n">
        <f aca="false">SUM(F77:Q77)</f>
        <v>250</v>
      </c>
      <c r="F77" s="108"/>
      <c r="G77" s="108"/>
      <c r="H77" s="108"/>
      <c r="I77" s="108" t="n">
        <v>5</v>
      </c>
      <c r="J77" s="109" t="n">
        <v>31</v>
      </c>
      <c r="K77" s="109" t="n">
        <v>30</v>
      </c>
      <c r="L77" s="109" t="n">
        <v>31</v>
      </c>
      <c r="M77" s="109" t="n">
        <v>31</v>
      </c>
      <c r="N77" s="109" t="n">
        <v>30</v>
      </c>
      <c r="O77" s="109" t="n">
        <v>31</v>
      </c>
      <c r="P77" s="110" t="n">
        <v>30</v>
      </c>
      <c r="Q77" s="109" t="n">
        <v>31</v>
      </c>
      <c r="R77" s="131" t="n">
        <f aca="false">VLOOKUP(B77,'общие показания 2024'!A:I,9,0)</f>
        <v>1.94871891891892</v>
      </c>
      <c r="S77" s="131" t="n">
        <f aca="false">VLOOKUP(B77,'общие показания 2024'!A:Q,17,0)</f>
        <v>0.544597337770383</v>
      </c>
      <c r="T77" s="132" t="n">
        <f aca="false">R77*$T$1/31*F77</f>
        <v>0</v>
      </c>
      <c r="U77" s="132" t="n">
        <f aca="false">R77*$U$1/29*G77</f>
        <v>0</v>
      </c>
      <c r="V77" s="132" t="n">
        <f aca="false">R77*$V$1/31*H77</f>
        <v>0</v>
      </c>
      <c r="W77" s="132" t="n">
        <f aca="false">R77*$W$1/30*I77</f>
        <v>0.0413456324850675</v>
      </c>
      <c r="X77" s="132" t="n">
        <f aca="false">R77*$X$1/31*J77</f>
        <v>0.251403879765074</v>
      </c>
      <c r="Y77" s="133" t="n">
        <f aca="false">T77+U77+V77+W77+X77-R77</f>
        <v>-1.65596940666878</v>
      </c>
      <c r="AC77" s="132"/>
      <c r="AD77" s="132" t="n">
        <f aca="false">S77*$AD$1/31*O77</f>
        <v>0.212665464758564</v>
      </c>
      <c r="AE77" s="132" t="n">
        <f aca="false">S77*$AE$1/30*P77</f>
        <v>0.149848783385319</v>
      </c>
      <c r="AF77" s="132" t="n">
        <f aca="false">S77*$AF$1/31*Q77</f>
        <v>0.1820830896265</v>
      </c>
      <c r="AG77" s="133" t="n">
        <f aca="false">AC77+AD77+AE77+AF77-S77</f>
        <v>0</v>
      </c>
      <c r="AI77" s="132" t="n">
        <f aca="false">$AI$1*C77/31*F77</f>
        <v>0</v>
      </c>
      <c r="AJ77" s="132" t="n">
        <f aca="false">$AJ$1*C77/29*G77</f>
        <v>0</v>
      </c>
      <c r="AK77" s="132" t="n">
        <f aca="false">$AK$1*C77/31*H77</f>
        <v>0</v>
      </c>
      <c r="AL77" s="132" t="n">
        <f aca="false">$AL$1*C77/30*I77</f>
        <v>0.0433262883013343</v>
      </c>
      <c r="AM77" s="132" t="n">
        <f aca="false">$AM$1*C77/31*J77</f>
        <v>0.0908627323136838</v>
      </c>
      <c r="AQ77" s="132"/>
      <c r="AR77" s="132" t="n">
        <f aca="false">$AR$1*C77/31*O77</f>
        <v>0.753351355649066</v>
      </c>
      <c r="AS77" s="132" t="n">
        <f aca="false">$AS$1*C77/30*P77</f>
        <v>0.692108878780173</v>
      </c>
      <c r="AT77" s="132" t="n">
        <f aca="false">$AT$1*C77/31*Q77</f>
        <v>0.899775462439822</v>
      </c>
      <c r="AV77" s="132" t="n">
        <f aca="false">(T77+AI77)*2325.88</f>
        <v>0</v>
      </c>
      <c r="AW77" s="132" t="n">
        <f aca="false">(U77+AJ77)*2325.88</f>
        <v>0</v>
      </c>
      <c r="AX77" s="132" t="n">
        <f aca="false">(V77+AK77)*2325.88</f>
        <v>0</v>
      </c>
      <c r="AY77" s="132" t="n">
        <f aca="false">(W77+AL77)*2325.88</f>
        <v>196.936727118676</v>
      </c>
      <c r="AZ77" s="132" t="n">
        <f aca="false">(X77+AM77)*2325.88</f>
        <v>796.07106770174</v>
      </c>
      <c r="BA77" s="132" t="n">
        <v>0</v>
      </c>
      <c r="BB77" s="132" t="n">
        <v>0</v>
      </c>
      <c r="BC77" s="132" t="n">
        <v>0</v>
      </c>
      <c r="BD77" s="132" t="n">
        <f aca="false">(AC77+AQ77)*2569.16</f>
        <v>0</v>
      </c>
      <c r="BE77" s="132" t="n">
        <f aca="false">(AD77+AR77)*2569.16</f>
        <v>2481.85177431847</v>
      </c>
      <c r="BF77" s="132" t="n">
        <f aca="false">(AE77+AS77)*2569.16</f>
        <v>2163.1239473291</v>
      </c>
      <c r="BG77" s="132" t="n">
        <f aca="false">(AF77+AT77)*2569.16</f>
        <v>2779.46771762671</v>
      </c>
      <c r="BH77" s="52" t="n">
        <f aca="false">SUM(AV77:BG77)</f>
        <v>8417.45123409469</v>
      </c>
      <c r="BI77" s="52"/>
    </row>
    <row r="78" customFormat="false" ht="14.4" hidden="false" customHeight="false" outlineLevel="0" collapsed="false">
      <c r="A78" s="99" t="s">
        <v>476</v>
      </c>
      <c r="B78" s="99" t="s">
        <v>477</v>
      </c>
      <c r="C78" s="129" t="n">
        <f aca="false">VLOOKUP(B78,площадь!A:B,2,0)</f>
        <v>72.9</v>
      </c>
      <c r="D78" s="130"/>
      <c r="E78" s="111" t="n">
        <f aca="false">SUM(F78:Q78)</f>
        <v>366</v>
      </c>
      <c r="F78" s="108" t="n">
        <v>31</v>
      </c>
      <c r="G78" s="108" t="n">
        <v>29</v>
      </c>
      <c r="H78" s="108" t="n">
        <v>31</v>
      </c>
      <c r="I78" s="108" t="n">
        <v>30</v>
      </c>
      <c r="J78" s="109" t="n">
        <v>31</v>
      </c>
      <c r="K78" s="109" t="n">
        <v>30</v>
      </c>
      <c r="L78" s="109" t="n">
        <v>31</v>
      </c>
      <c r="M78" s="109" t="n">
        <v>31</v>
      </c>
      <c r="N78" s="109" t="n">
        <v>30</v>
      </c>
      <c r="O78" s="109" t="n">
        <v>31</v>
      </c>
      <c r="P78" s="110" t="n">
        <v>30</v>
      </c>
      <c r="Q78" s="109" t="n">
        <v>31</v>
      </c>
      <c r="R78" s="131" t="n">
        <f aca="false">VLOOKUP(B78,'общие показания 2024'!A:I,9,0)</f>
        <v>3.84990810810811</v>
      </c>
      <c r="S78" s="131" t="n">
        <f aca="false">VLOOKUP(B78,'общие показания 2024'!A:Q,17,0)</f>
        <v>1.07591181364393</v>
      </c>
      <c r="T78" s="132" t="n">
        <f aca="false">R78*$T$1/31*F78</f>
        <v>1.18792719154416</v>
      </c>
      <c r="U78" s="132" t="n">
        <f aca="false">R78*$U$1/29*G78</f>
        <v>0.915789579350183</v>
      </c>
      <c r="V78" s="132" t="n">
        <f aca="false">R78*$V$1/31*H78</f>
        <v>0.759418370171968</v>
      </c>
      <c r="W78" s="132" t="n">
        <f aca="false">R78*$W$1/30*I78</f>
        <v>0.490097009457142</v>
      </c>
      <c r="X78" s="132" t="n">
        <f aca="false">R78*$X$1/31*J78</f>
        <v>0.496675957584658</v>
      </c>
      <c r="Y78" s="133" t="n">
        <f aca="false">T78+U78+V78+W78+X78-R78</f>
        <v>0</v>
      </c>
      <c r="AC78" s="132"/>
      <c r="AD78" s="132" t="n">
        <f aca="false">S78*$AD$1/31*O78</f>
        <v>0.420143966962042</v>
      </c>
      <c r="AE78" s="132" t="n">
        <f aca="false">S78*$AE$1/30*P78</f>
        <v>0.296042718395386</v>
      </c>
      <c r="AF78" s="132" t="n">
        <f aca="false">S78*$AF$1/31*Q78</f>
        <v>0.359725128286499</v>
      </c>
      <c r="AG78" s="133" t="n">
        <f aca="false">AC78+AD78+AE78+AF78-S78</f>
        <v>0</v>
      </c>
      <c r="AI78" s="132" t="n">
        <f aca="false">$AI$1*C78/31*F78</f>
        <v>1.67355096574722</v>
      </c>
      <c r="AJ78" s="132" t="n">
        <f aca="false">$AJ$1*C78/29*G78</f>
        <v>1.16542983311521</v>
      </c>
      <c r="AK78" s="132" t="n">
        <f aca="false">$AK$1*C78/31*H78</f>
        <v>0.982788258779646</v>
      </c>
      <c r="AL78" s="132" t="n">
        <f aca="false">$AL$1*C78/30*I78</f>
        <v>0.513575027181671</v>
      </c>
      <c r="AM78" s="132" t="n">
        <f aca="false">$AM$1*C78/31*J78</f>
        <v>0.179509300424595</v>
      </c>
      <c r="AQ78" s="132"/>
      <c r="AR78" s="132" t="n">
        <f aca="false">$AR$1*C78/31*O78</f>
        <v>1.48832828798962</v>
      </c>
      <c r="AS78" s="132" t="n">
        <f aca="false">$AS$1*C78/30*P78</f>
        <v>1.36733705319985</v>
      </c>
      <c r="AT78" s="132" t="n">
        <f aca="false">$AT$1*C78/31*Q78</f>
        <v>1.77760518189331</v>
      </c>
      <c r="AV78" s="132" t="n">
        <f aca="false">(T78+AI78)*2325.88</f>
        <v>6655.45481648086</v>
      </c>
      <c r="AW78" s="132" t="n">
        <f aca="false">(U78+AJ78)*2325.88</f>
        <v>4840.666607065</v>
      </c>
      <c r="AX78" s="132" t="n">
        <f aca="false">(V78+AK78)*2325.88</f>
        <v>4052.16355414598</v>
      </c>
      <c r="AY78" s="132" t="n">
        <f aca="false">(W78+AL78)*2325.88</f>
        <v>2334.42071657748</v>
      </c>
      <c r="AZ78" s="132" t="n">
        <f aca="false">(X78+AM78)*2325.88</f>
        <v>1572.72576789856</v>
      </c>
      <c r="BA78" s="132" t="n">
        <v>0</v>
      </c>
      <c r="BB78" s="132" t="n">
        <v>0</v>
      </c>
      <c r="BC78" s="132" t="n">
        <v>0</v>
      </c>
      <c r="BD78" s="132" t="n">
        <f aca="false">(AC78+AQ78)*2569.16</f>
        <v>0</v>
      </c>
      <c r="BE78" s="132" t="n">
        <f aca="false">(AD78+AR78)*2569.16</f>
        <v>4903.17057853161</v>
      </c>
      <c r="BF78" s="132" t="n">
        <f aca="false">(AE78+AS78)*2569.16</f>
        <v>4273.48877399163</v>
      </c>
      <c r="BG78" s="132" t="n">
        <f aca="false">(AF78+AT78)*2569.16</f>
        <v>5491.14353970155</v>
      </c>
      <c r="BH78" s="52" t="n">
        <f aca="false">SUM(AV78:BG78)</f>
        <v>34123.2343543927</v>
      </c>
      <c r="BI78" s="52"/>
    </row>
    <row r="79" customFormat="false" ht="14.4" hidden="false" customHeight="false" outlineLevel="0" collapsed="false">
      <c r="A79" s="99" t="s">
        <v>478</v>
      </c>
      <c r="B79" s="99" t="s">
        <v>479</v>
      </c>
      <c r="C79" s="129" t="n">
        <f aca="false">VLOOKUP(B79,площадь!A:B,2,0)</f>
        <v>72.9</v>
      </c>
      <c r="D79" s="130"/>
      <c r="E79" s="111" t="n">
        <f aca="false">SUM(F79:Q79)</f>
        <v>366</v>
      </c>
      <c r="F79" s="108" t="n">
        <v>31</v>
      </c>
      <c r="G79" s="108" t="n">
        <v>29</v>
      </c>
      <c r="H79" s="108" t="n">
        <v>31</v>
      </c>
      <c r="I79" s="108" t="n">
        <v>30</v>
      </c>
      <c r="J79" s="109" t="n">
        <v>31</v>
      </c>
      <c r="K79" s="109" t="n">
        <v>30</v>
      </c>
      <c r="L79" s="109" t="n">
        <v>31</v>
      </c>
      <c r="M79" s="109" t="n">
        <v>31</v>
      </c>
      <c r="N79" s="109" t="n">
        <v>30</v>
      </c>
      <c r="O79" s="109" t="n">
        <v>31</v>
      </c>
      <c r="P79" s="110" t="n">
        <v>30</v>
      </c>
      <c r="Q79" s="109" t="n">
        <v>31</v>
      </c>
      <c r="R79" s="131" t="n">
        <f aca="false">VLOOKUP(B79,'общие показания 2024'!A:I,9,0)</f>
        <v>3.84990810810811</v>
      </c>
      <c r="S79" s="131" t="n">
        <f aca="false">VLOOKUP(B79,'общие показания 2024'!A:Q,17,0)</f>
        <v>1.07591181364393</v>
      </c>
      <c r="T79" s="132" t="n">
        <f aca="false">R79*$T$1/31*F79</f>
        <v>1.18792719154416</v>
      </c>
      <c r="U79" s="132" t="n">
        <f aca="false">R79*$U$1/29*G79</f>
        <v>0.915789579350183</v>
      </c>
      <c r="V79" s="132" t="n">
        <f aca="false">R79*$V$1/31*H79</f>
        <v>0.759418370171968</v>
      </c>
      <c r="W79" s="132" t="n">
        <f aca="false">R79*$W$1/30*I79</f>
        <v>0.490097009457142</v>
      </c>
      <c r="X79" s="132" t="n">
        <f aca="false">R79*$X$1/31*J79</f>
        <v>0.496675957584658</v>
      </c>
      <c r="Y79" s="133" t="n">
        <f aca="false">T79+U79+V79+W79+X79-R79</f>
        <v>0</v>
      </c>
      <c r="AC79" s="132"/>
      <c r="AD79" s="132" t="n">
        <f aca="false">S79*$AD$1/31*O79</f>
        <v>0.420143966962042</v>
      </c>
      <c r="AE79" s="132" t="n">
        <f aca="false">S79*$AE$1/30*P79</f>
        <v>0.296042718395386</v>
      </c>
      <c r="AF79" s="132" t="n">
        <f aca="false">S79*$AF$1/31*Q79</f>
        <v>0.359725128286499</v>
      </c>
      <c r="AG79" s="133" t="n">
        <f aca="false">AC79+AD79+AE79+AF79-S79</f>
        <v>0</v>
      </c>
      <c r="AI79" s="132" t="n">
        <f aca="false">$AI$1*C79/31*F79</f>
        <v>1.67355096574722</v>
      </c>
      <c r="AJ79" s="132" t="n">
        <f aca="false">$AJ$1*C79/29*G79</f>
        <v>1.16542983311521</v>
      </c>
      <c r="AK79" s="132" t="n">
        <f aca="false">$AK$1*C79/31*H79</f>
        <v>0.982788258779646</v>
      </c>
      <c r="AL79" s="132" t="n">
        <f aca="false">$AL$1*C79/30*I79</f>
        <v>0.513575027181671</v>
      </c>
      <c r="AM79" s="132" t="n">
        <f aca="false">$AM$1*C79/31*J79</f>
        <v>0.179509300424595</v>
      </c>
      <c r="AQ79" s="132"/>
      <c r="AR79" s="132" t="n">
        <f aca="false">$AR$1*C79/31*O79</f>
        <v>1.48832828798962</v>
      </c>
      <c r="AS79" s="132" t="n">
        <f aca="false">$AS$1*C79/30*P79</f>
        <v>1.36733705319985</v>
      </c>
      <c r="AT79" s="132" t="n">
        <f aca="false">$AT$1*C79/31*Q79</f>
        <v>1.77760518189331</v>
      </c>
      <c r="AV79" s="132" t="n">
        <f aca="false">(T79+AI79)*2325.88</f>
        <v>6655.45481648086</v>
      </c>
      <c r="AW79" s="132" t="n">
        <f aca="false">(U79+AJ79)*2325.88</f>
        <v>4840.666607065</v>
      </c>
      <c r="AX79" s="132" t="n">
        <f aca="false">(V79+AK79)*2325.88</f>
        <v>4052.16355414598</v>
      </c>
      <c r="AY79" s="132" t="n">
        <f aca="false">(W79+AL79)*2325.88</f>
        <v>2334.42071657748</v>
      </c>
      <c r="AZ79" s="132" t="n">
        <f aca="false">(X79+AM79)*2325.88</f>
        <v>1572.72576789856</v>
      </c>
      <c r="BA79" s="132" t="n">
        <v>0</v>
      </c>
      <c r="BB79" s="132" t="n">
        <v>0</v>
      </c>
      <c r="BC79" s="132" t="n">
        <v>0</v>
      </c>
      <c r="BD79" s="132" t="n">
        <f aca="false">(AC79+AQ79)*2569.16</f>
        <v>0</v>
      </c>
      <c r="BE79" s="132" t="n">
        <f aca="false">(AD79+AR79)*2569.16</f>
        <v>4903.17057853161</v>
      </c>
      <c r="BF79" s="132" t="n">
        <f aca="false">(AE79+AS79)*2569.16</f>
        <v>4273.48877399163</v>
      </c>
      <c r="BG79" s="132" t="n">
        <f aca="false">(AF79+AT79)*2569.16</f>
        <v>5491.14353970155</v>
      </c>
      <c r="BH79" s="52" t="n">
        <f aca="false">SUM(AV79:BG79)</f>
        <v>34123.2343543927</v>
      </c>
      <c r="BI79" s="52"/>
    </row>
    <row r="80" customFormat="false" ht="14.4" hidden="false" customHeight="false" outlineLevel="0" collapsed="false">
      <c r="A80" s="99" t="s">
        <v>480</v>
      </c>
      <c r="B80" s="99" t="s">
        <v>481</v>
      </c>
      <c r="C80" s="129" t="n">
        <f aca="false">VLOOKUP(B80,площадь!A:B,2,0)</f>
        <v>36.9</v>
      </c>
      <c r="D80" s="130"/>
      <c r="E80" s="111" t="n">
        <f aca="false">SUM(F80:Q80)</f>
        <v>366</v>
      </c>
      <c r="F80" s="108" t="n">
        <v>31</v>
      </c>
      <c r="G80" s="108" t="n">
        <v>29</v>
      </c>
      <c r="H80" s="108" t="n">
        <v>31</v>
      </c>
      <c r="I80" s="108" t="n">
        <v>30</v>
      </c>
      <c r="J80" s="109" t="n">
        <v>31</v>
      </c>
      <c r="K80" s="109" t="n">
        <v>30</v>
      </c>
      <c r="L80" s="109" t="n">
        <v>31</v>
      </c>
      <c r="M80" s="109" t="n">
        <v>31</v>
      </c>
      <c r="N80" s="109" t="n">
        <v>30</v>
      </c>
      <c r="O80" s="109" t="n">
        <v>31</v>
      </c>
      <c r="P80" s="110" t="n">
        <v>30</v>
      </c>
      <c r="Q80" s="109" t="n">
        <v>31</v>
      </c>
      <c r="R80" s="131" t="n">
        <f aca="false">VLOOKUP(B80,'общие показания 2024'!A:I,9,0)</f>
        <v>1.94871891891892</v>
      </c>
      <c r="S80" s="131" t="n">
        <f aca="false">VLOOKUP(B80,'общие показания 2024'!A:Q,17,0)</f>
        <v>0.544597337770383</v>
      </c>
      <c r="T80" s="132" t="n">
        <f aca="false">R80*$T$1/31*F80</f>
        <v>0.601296479670499</v>
      </c>
      <c r="U80" s="132" t="n">
        <f aca="false">R80*$U$1/29*G80</f>
        <v>0.463547811769846</v>
      </c>
      <c r="V80" s="132" t="n">
        <f aca="false">R80*$V$1/31*H80</f>
        <v>0.384396952803095</v>
      </c>
      <c r="W80" s="132" t="n">
        <f aca="false">R80*$W$1/30*I80</f>
        <v>0.248073794910405</v>
      </c>
      <c r="X80" s="132" t="n">
        <f aca="false">R80*$X$1/31*J80</f>
        <v>0.251403879765074</v>
      </c>
      <c r="Y80" s="133" t="n">
        <f aca="false">T80+U80+V80+W80+X80-R80</f>
        <v>0</v>
      </c>
      <c r="AC80" s="132"/>
      <c r="AD80" s="132" t="n">
        <f aca="false">S80*$AD$1/31*O80</f>
        <v>0.212665464758564</v>
      </c>
      <c r="AE80" s="132" t="n">
        <f aca="false">S80*$AE$1/30*P80</f>
        <v>0.149848783385319</v>
      </c>
      <c r="AF80" s="132" t="n">
        <f aca="false">S80*$AF$1/31*Q80</f>
        <v>0.1820830896265</v>
      </c>
      <c r="AG80" s="133" t="n">
        <f aca="false">AC80+AD80+AE80+AF80-S80</f>
        <v>0</v>
      </c>
      <c r="AI80" s="132" t="n">
        <f aca="false">$AI$1*C80/31*F80</f>
        <v>0.847106044390567</v>
      </c>
      <c r="AJ80" s="132" t="n">
        <f aca="false">$AJ$1*C80/29*G80</f>
        <v>0.589908927873129</v>
      </c>
      <c r="AK80" s="132" t="n">
        <f aca="false">$AK$1*C80/31*H80</f>
        <v>0.497460723579821</v>
      </c>
      <c r="AL80" s="132" t="n">
        <f aca="false">$AL$1*C80/30*I80</f>
        <v>0.259957729808006</v>
      </c>
      <c r="AM80" s="132" t="n">
        <f aca="false">$AM$1*C80/31*J80</f>
        <v>0.0908627323136838</v>
      </c>
      <c r="AQ80" s="132"/>
      <c r="AR80" s="132" t="n">
        <f aca="false">$AR$1*C80/31*O80</f>
        <v>0.753351355649066</v>
      </c>
      <c r="AS80" s="132" t="n">
        <f aca="false">$AS$1*C80/30*P80</f>
        <v>0.692108878780173</v>
      </c>
      <c r="AT80" s="132" t="n">
        <f aca="false">$AT$1*C80/31*Q80</f>
        <v>0.899775462439822</v>
      </c>
      <c r="AV80" s="132" t="n">
        <f aca="false">(T80+AI80)*2325.88</f>
        <v>3368.81046266315</v>
      </c>
      <c r="AW80" s="132" t="n">
        <f aca="false">(U80+AJ80)*2325.88</f>
        <v>2450.2139616008</v>
      </c>
      <c r="AX80" s="132" t="n">
        <f aca="false">(V80+AK80)*2325.88</f>
        <v>2051.0951323455</v>
      </c>
      <c r="AY80" s="132" t="n">
        <f aca="false">(W80+AL80)*2325.88</f>
        <v>1181.62036271206</v>
      </c>
      <c r="AZ80" s="132" t="n">
        <f aca="false">(X80+AM80)*2325.88</f>
        <v>796.07106770174</v>
      </c>
      <c r="BA80" s="132" t="n">
        <v>0</v>
      </c>
      <c r="BB80" s="132" t="n">
        <v>0</v>
      </c>
      <c r="BC80" s="132" t="n">
        <v>0</v>
      </c>
      <c r="BD80" s="132" t="n">
        <f aca="false">(AC80+AQ80)*2569.16</f>
        <v>0</v>
      </c>
      <c r="BE80" s="132" t="n">
        <f aca="false">(AD80+AR80)*2569.16</f>
        <v>2481.85177431847</v>
      </c>
      <c r="BF80" s="132" t="n">
        <f aca="false">(AE80+AS80)*2569.16</f>
        <v>2163.1239473291</v>
      </c>
      <c r="BG80" s="132" t="n">
        <f aca="false">(AF80+AT80)*2569.16</f>
        <v>2779.46771762671</v>
      </c>
      <c r="BH80" s="52" t="n">
        <f aca="false">SUM(AV80:BG80)</f>
        <v>17272.2544262975</v>
      </c>
      <c r="BI80" s="52"/>
    </row>
    <row r="81" customFormat="false" ht="14.4" hidden="false" customHeight="false" outlineLevel="0" collapsed="false">
      <c r="A81" s="99" t="s">
        <v>482</v>
      </c>
      <c r="B81" s="99" t="s">
        <v>483</v>
      </c>
      <c r="C81" s="129" t="n">
        <f aca="false">VLOOKUP(B81,площадь!A:B,2,0)</f>
        <v>59.4</v>
      </c>
      <c r="D81" s="130"/>
      <c r="E81" s="111" t="n">
        <f aca="false">SUM(F81:Q81)</f>
        <v>366</v>
      </c>
      <c r="F81" s="108" t="n">
        <v>31</v>
      </c>
      <c r="G81" s="108" t="n">
        <v>29</v>
      </c>
      <c r="H81" s="108" t="n">
        <v>31</v>
      </c>
      <c r="I81" s="108" t="n">
        <v>30</v>
      </c>
      <c r="J81" s="109" t="n">
        <v>31</v>
      </c>
      <c r="K81" s="109" t="n">
        <v>30</v>
      </c>
      <c r="L81" s="109" t="n">
        <v>31</v>
      </c>
      <c r="M81" s="109" t="n">
        <v>31</v>
      </c>
      <c r="N81" s="109" t="n">
        <v>30</v>
      </c>
      <c r="O81" s="109" t="n">
        <v>31</v>
      </c>
      <c r="P81" s="110" t="n">
        <v>30</v>
      </c>
      <c r="Q81" s="109" t="n">
        <v>31</v>
      </c>
      <c r="R81" s="131" t="n">
        <f aca="false">VLOOKUP(B81,'общие показания 2024'!A:I,9,0)</f>
        <v>3.13696216216216</v>
      </c>
      <c r="S81" s="131" t="n">
        <f aca="false">VLOOKUP(B81,'общие показания 2024'!A:Q,17,0)</f>
        <v>0.876668885191348</v>
      </c>
      <c r="T81" s="132" t="n">
        <f aca="false">R81*$T$1/31*F81</f>
        <v>0.967940674591535</v>
      </c>
      <c r="U81" s="132" t="n">
        <f aca="false">R81*$U$1/29*G81</f>
        <v>0.746198916507557</v>
      </c>
      <c r="V81" s="132" t="n">
        <f aca="false">R81*$V$1/31*H81</f>
        <v>0.618785338658641</v>
      </c>
      <c r="W81" s="132" t="n">
        <f aca="false">R81*$W$1/30*I81</f>
        <v>0.399338304002116</v>
      </c>
      <c r="X81" s="132" t="n">
        <f aca="false">R81*$X$1/31*J81</f>
        <v>0.404698928402314</v>
      </c>
      <c r="Y81" s="133" t="n">
        <f aca="false">T81+U81+V81+W81+X81-R81</f>
        <v>0</v>
      </c>
      <c r="AC81" s="132"/>
      <c r="AD81" s="132" t="n">
        <f aca="false">S81*$AD$1/31*O81</f>
        <v>0.342339528635737</v>
      </c>
      <c r="AE81" s="132" t="n">
        <f aca="false">S81*$AE$1/30*P81</f>
        <v>0.241219992766611</v>
      </c>
      <c r="AF81" s="132" t="n">
        <f aca="false">S81*$AF$1/31*Q81</f>
        <v>0.293109363788999</v>
      </c>
      <c r="AG81" s="133" t="n">
        <f aca="false">AC81+AD81+AE81+AF81-S81</f>
        <v>0</v>
      </c>
      <c r="AI81" s="132" t="n">
        <f aca="false">$AI$1*C81/31*F81</f>
        <v>1.36363412023847</v>
      </c>
      <c r="AJ81" s="132" t="n">
        <f aca="false">$AJ$1*C81/29*G81</f>
        <v>0.949609493649427</v>
      </c>
      <c r="AK81" s="132" t="n">
        <f aca="false">$AK$1*C81/31*H81</f>
        <v>0.800790433079712</v>
      </c>
      <c r="AL81" s="132" t="n">
        <f aca="false">$AL$1*C81/30*I81</f>
        <v>0.418468540666546</v>
      </c>
      <c r="AM81" s="132" t="n">
        <f aca="false">$AM$1*C81/31*J81</f>
        <v>0.146266837383003</v>
      </c>
      <c r="AQ81" s="132"/>
      <c r="AR81" s="132" t="n">
        <f aca="false">$AR$1*C81/31*O81</f>
        <v>1.21271193836191</v>
      </c>
      <c r="AS81" s="132" t="n">
        <f aca="false">$AS$1*C81/30*P81</f>
        <v>1.11412648779247</v>
      </c>
      <c r="AT81" s="132" t="n">
        <f aca="false">$AT$1*C81/31*Q81</f>
        <v>1.44841903709825</v>
      </c>
      <c r="AV81" s="132" t="n">
        <f aca="false">(T81+AI81)*2325.88</f>
        <v>5422.96318379922</v>
      </c>
      <c r="AW81" s="132" t="n">
        <f aca="false">(U81+AJ81)*2325.88</f>
        <v>3944.24686501593</v>
      </c>
      <c r="AX81" s="132" t="n">
        <f aca="false">(V81+AK81)*2325.88</f>
        <v>3301.7628959708</v>
      </c>
      <c r="AY81" s="132" t="n">
        <f aca="false">(W81+AL81)*2325.88</f>
        <v>1902.12058387795</v>
      </c>
      <c r="AZ81" s="132" t="n">
        <f aca="false">(X81+AM81)*2325.88</f>
        <v>1281.48025532475</v>
      </c>
      <c r="BA81" s="132" t="n">
        <v>0</v>
      </c>
      <c r="BB81" s="132" t="n">
        <v>0</v>
      </c>
      <c r="BC81" s="132" t="n">
        <v>0</v>
      </c>
      <c r="BD81" s="132" t="n">
        <f aca="false">(AC81+AQ81)*2569.16</f>
        <v>0</v>
      </c>
      <c r="BE81" s="132" t="n">
        <f aca="false">(AD81+AR81)*2569.16</f>
        <v>3995.17602695168</v>
      </c>
      <c r="BF81" s="132" t="n">
        <f aca="false">(AE81+AS81)*2569.16</f>
        <v>3482.10196399318</v>
      </c>
      <c r="BG81" s="132" t="n">
        <f aca="false">(AF81+AT81)*2569.16</f>
        <v>4474.26510642349</v>
      </c>
      <c r="BH81" s="52" t="n">
        <f aca="false">SUM(AV81:BG81)</f>
        <v>27804.116881357</v>
      </c>
      <c r="BI81" s="52"/>
    </row>
    <row r="82" customFormat="false" ht="14.4" hidden="false" customHeight="false" outlineLevel="0" collapsed="false">
      <c r="A82" s="99" t="s">
        <v>484</v>
      </c>
      <c r="B82" s="99" t="s">
        <v>485</v>
      </c>
      <c r="C82" s="129" t="n">
        <f aca="false">VLOOKUP(B82,площадь!A:B,2,0)</f>
        <v>58.3</v>
      </c>
      <c r="D82" s="130"/>
      <c r="E82" s="111" t="n">
        <f aca="false">SUM(F82:Q82)</f>
        <v>366</v>
      </c>
      <c r="F82" s="108" t="n">
        <v>31</v>
      </c>
      <c r="G82" s="108" t="n">
        <v>29</v>
      </c>
      <c r="H82" s="108" t="n">
        <v>31</v>
      </c>
      <c r="I82" s="108" t="n">
        <v>30</v>
      </c>
      <c r="J82" s="109" t="n">
        <v>31</v>
      </c>
      <c r="K82" s="109" t="n">
        <v>30</v>
      </c>
      <c r="L82" s="109" t="n">
        <v>31</v>
      </c>
      <c r="M82" s="109" t="n">
        <v>31</v>
      </c>
      <c r="N82" s="109" t="n">
        <v>30</v>
      </c>
      <c r="O82" s="109" t="n">
        <v>31</v>
      </c>
      <c r="P82" s="110" t="n">
        <v>30</v>
      </c>
      <c r="Q82" s="109" t="n">
        <v>31</v>
      </c>
      <c r="R82" s="131" t="n">
        <f aca="false">VLOOKUP(B82,'общие показания 2024'!A:I,9,0)</f>
        <v>3.07887027027027</v>
      </c>
      <c r="S82" s="131" t="n">
        <f aca="false">VLOOKUP(B82,'общие показания 2024'!A:Q,17,0)</f>
        <v>0.860434276206323</v>
      </c>
      <c r="T82" s="132" t="n">
        <f aca="false">R82*$T$1/31*F82</f>
        <v>0.950015847284284</v>
      </c>
      <c r="U82" s="132" t="n">
        <f aca="false">R82*$U$1/29*G82</f>
        <v>0.732380418053713</v>
      </c>
      <c r="V82" s="132" t="n">
        <f aca="false">R82*$V$1/31*H82</f>
        <v>0.607326350905703</v>
      </c>
      <c r="W82" s="132" t="n">
        <f aca="false">R82*$W$1/30*I82</f>
        <v>0.391943150224299</v>
      </c>
      <c r="X82" s="132" t="n">
        <f aca="false">R82*$X$1/31*J82</f>
        <v>0.397204503802271</v>
      </c>
      <c r="Y82" s="133" t="n">
        <f aca="false">T82+U82+V82+W82+X82-R82</f>
        <v>0</v>
      </c>
      <c r="AC82" s="132"/>
      <c r="AD82" s="132" t="n">
        <f aca="false">S82*$AD$1/31*O82</f>
        <v>0.335999907735076</v>
      </c>
      <c r="AE82" s="132" t="n">
        <f aca="false">S82*$AE$1/30*P82</f>
        <v>0.236752955863526</v>
      </c>
      <c r="AF82" s="132" t="n">
        <f aca="false">S82*$AF$1/31*Q82</f>
        <v>0.287681412607721</v>
      </c>
      <c r="AG82" s="133" t="n">
        <f aca="false">AC82+AD82+AE82+AF82-S82</f>
        <v>0</v>
      </c>
      <c r="AI82" s="132" t="n">
        <f aca="false">$AI$1*C82/31*F82</f>
        <v>1.33838163653035</v>
      </c>
      <c r="AJ82" s="132" t="n">
        <f aca="false">$AJ$1*C82/29*G82</f>
        <v>0.932024132655919</v>
      </c>
      <c r="AK82" s="132" t="n">
        <f aca="false">$AK$1*C82/31*H82</f>
        <v>0.785960980615272</v>
      </c>
      <c r="AL82" s="132" t="n">
        <f aca="false">$AL$1*C82/30*I82</f>
        <v>0.410719123246795</v>
      </c>
      <c r="AM82" s="132" t="n">
        <f aca="false">$AM$1*C82/31*J82</f>
        <v>0.143558192246281</v>
      </c>
      <c r="AQ82" s="132"/>
      <c r="AR82" s="132" t="n">
        <f aca="false">$AR$1*C82/31*O82</f>
        <v>1.19025430987373</v>
      </c>
      <c r="AS82" s="132" t="n">
        <f aca="false">$AS$1*C82/30*P82</f>
        <v>1.09349451579632</v>
      </c>
      <c r="AT82" s="132" t="n">
        <f aca="false">$AT$1*C82/31*Q82</f>
        <v>1.42159646233717</v>
      </c>
      <c r="AV82" s="132" t="n">
        <f aca="false">(T82+AI82)*2325.88</f>
        <v>5322.53793965479</v>
      </c>
      <c r="AW82" s="132" t="n">
        <f aca="false">(U82+AJ82)*2325.88</f>
        <v>3871.20525640452</v>
      </c>
      <c r="AX82" s="132" t="n">
        <f aca="false">(V82+AK82)*2325.88</f>
        <v>3240.61913863801</v>
      </c>
      <c r="AY82" s="132" t="n">
        <f aca="false">(W82+AL82)*2325.88</f>
        <v>1866.89612862095</v>
      </c>
      <c r="AZ82" s="132" t="n">
        <f aca="false">(X82+AM82)*2325.88</f>
        <v>1257.74913948541</v>
      </c>
      <c r="BA82" s="132" t="n">
        <v>0</v>
      </c>
      <c r="BB82" s="132" t="n">
        <v>0</v>
      </c>
      <c r="BC82" s="132" t="n">
        <v>0</v>
      </c>
      <c r="BD82" s="132" t="n">
        <f aca="false">(AC82+AQ82)*2569.16</f>
        <v>0</v>
      </c>
      <c r="BE82" s="132" t="n">
        <f aca="false">(AD82+AR82)*2569.16</f>
        <v>3921.19128571183</v>
      </c>
      <c r="BF82" s="132" t="n">
        <f aca="false">(AE82+AS82)*2569.16</f>
        <v>3417.6185942896</v>
      </c>
      <c r="BG82" s="132" t="n">
        <f aca="false">(AF82+AT82)*2569.16</f>
        <v>4391.40834519342</v>
      </c>
      <c r="BH82" s="52" t="n">
        <f aca="false">SUM(AV82:BG82)</f>
        <v>27289.2258279985</v>
      </c>
      <c r="BI82" s="52"/>
    </row>
    <row r="83" customFormat="false" ht="14.4" hidden="false" customHeight="false" outlineLevel="0" collapsed="false">
      <c r="A83" s="99" t="s">
        <v>486</v>
      </c>
      <c r="B83" s="99" t="s">
        <v>487</v>
      </c>
      <c r="C83" s="129" t="n">
        <f aca="false">VLOOKUP(B83,площадь!A:B,2,0)</f>
        <v>59.4</v>
      </c>
      <c r="D83" s="130"/>
      <c r="E83" s="111" t="n">
        <f aca="false">SUM(F83:Q83)</f>
        <v>366</v>
      </c>
      <c r="F83" s="108" t="n">
        <v>31</v>
      </c>
      <c r="G83" s="108" t="n">
        <v>29</v>
      </c>
      <c r="H83" s="108" t="n">
        <v>31</v>
      </c>
      <c r="I83" s="108" t="n">
        <v>30</v>
      </c>
      <c r="J83" s="109" t="n">
        <v>31</v>
      </c>
      <c r="K83" s="109" t="n">
        <v>30</v>
      </c>
      <c r="L83" s="109" t="n">
        <v>31</v>
      </c>
      <c r="M83" s="109" t="n">
        <v>31</v>
      </c>
      <c r="N83" s="109" t="n">
        <v>30</v>
      </c>
      <c r="O83" s="109" t="n">
        <v>31</v>
      </c>
      <c r="P83" s="110" t="n">
        <v>30</v>
      </c>
      <c r="Q83" s="109" t="n">
        <v>31</v>
      </c>
      <c r="R83" s="131" t="n">
        <f aca="false">VLOOKUP(B83,'общие показания 2024'!A:I,9,0)</f>
        <v>3.13696216216216</v>
      </c>
      <c r="S83" s="131" t="n">
        <f aca="false">VLOOKUP(B83,'общие показания 2024'!A:Q,17,0)</f>
        <v>0.876668885191348</v>
      </c>
      <c r="T83" s="132" t="n">
        <f aca="false">R83*$T$1/31*F83</f>
        <v>0.967940674591535</v>
      </c>
      <c r="U83" s="132" t="n">
        <f aca="false">R83*$U$1/29*G83</f>
        <v>0.746198916507557</v>
      </c>
      <c r="V83" s="132" t="n">
        <f aca="false">R83*$V$1/31*H83</f>
        <v>0.618785338658641</v>
      </c>
      <c r="W83" s="132" t="n">
        <f aca="false">R83*$W$1/30*I83</f>
        <v>0.399338304002116</v>
      </c>
      <c r="X83" s="132" t="n">
        <f aca="false">R83*$X$1/31*J83</f>
        <v>0.404698928402314</v>
      </c>
      <c r="Y83" s="133" t="n">
        <f aca="false">T83+U83+V83+W83+X83-R83</f>
        <v>0</v>
      </c>
      <c r="AC83" s="132"/>
      <c r="AD83" s="132" t="n">
        <f aca="false">S83*$AD$1/31*O83</f>
        <v>0.342339528635737</v>
      </c>
      <c r="AE83" s="132" t="n">
        <f aca="false">S83*$AE$1/30*P83</f>
        <v>0.241219992766611</v>
      </c>
      <c r="AF83" s="132" t="n">
        <f aca="false">S83*$AF$1/31*Q83</f>
        <v>0.293109363788999</v>
      </c>
      <c r="AG83" s="133" t="n">
        <f aca="false">AC83+AD83+AE83+AF83-S83</f>
        <v>0</v>
      </c>
      <c r="AI83" s="132" t="n">
        <f aca="false">$AI$1*C83/31*F83</f>
        <v>1.36363412023847</v>
      </c>
      <c r="AJ83" s="132" t="n">
        <f aca="false">$AJ$1*C83/29*G83</f>
        <v>0.949609493649427</v>
      </c>
      <c r="AK83" s="132" t="n">
        <f aca="false">$AK$1*C83/31*H83</f>
        <v>0.800790433079712</v>
      </c>
      <c r="AL83" s="132" t="n">
        <f aca="false">$AL$1*C83/30*I83</f>
        <v>0.418468540666546</v>
      </c>
      <c r="AM83" s="132" t="n">
        <f aca="false">$AM$1*C83/31*J83</f>
        <v>0.146266837383003</v>
      </c>
      <c r="AQ83" s="132"/>
      <c r="AR83" s="132" t="n">
        <f aca="false">$AR$1*C83/31*O83</f>
        <v>1.21271193836191</v>
      </c>
      <c r="AS83" s="132" t="n">
        <f aca="false">$AS$1*C83/30*P83</f>
        <v>1.11412648779247</v>
      </c>
      <c r="AT83" s="132" t="n">
        <f aca="false">$AT$1*C83/31*Q83</f>
        <v>1.44841903709825</v>
      </c>
      <c r="AV83" s="132" t="n">
        <f aca="false">(T83+AI83)*2325.88</f>
        <v>5422.96318379922</v>
      </c>
      <c r="AW83" s="132" t="n">
        <f aca="false">(U83+AJ83)*2325.88</f>
        <v>3944.24686501593</v>
      </c>
      <c r="AX83" s="132" t="n">
        <f aca="false">(V83+AK83)*2325.88</f>
        <v>3301.7628959708</v>
      </c>
      <c r="AY83" s="132" t="n">
        <f aca="false">(W83+AL83)*2325.88</f>
        <v>1902.12058387795</v>
      </c>
      <c r="AZ83" s="132" t="n">
        <f aca="false">(X83+AM83)*2325.88</f>
        <v>1281.48025532475</v>
      </c>
      <c r="BA83" s="132" t="n">
        <v>0</v>
      </c>
      <c r="BB83" s="132" t="n">
        <v>0</v>
      </c>
      <c r="BC83" s="132" t="n">
        <v>0</v>
      </c>
      <c r="BD83" s="132" t="n">
        <f aca="false">(AC83+AQ83)*2569.16</f>
        <v>0</v>
      </c>
      <c r="BE83" s="132" t="n">
        <f aca="false">(AD83+AR83)*2569.16</f>
        <v>3995.17602695168</v>
      </c>
      <c r="BF83" s="132" t="n">
        <f aca="false">(AE83+AS83)*2569.16</f>
        <v>3482.10196399318</v>
      </c>
      <c r="BG83" s="132" t="n">
        <f aca="false">(AF83+AT83)*2569.16</f>
        <v>4474.26510642349</v>
      </c>
      <c r="BH83" s="52" t="n">
        <f aca="false">SUM(AV83:BG83)</f>
        <v>27804.116881357</v>
      </c>
      <c r="BI83" s="52"/>
    </row>
    <row r="84" customFormat="false" ht="14.4" hidden="false" customHeight="false" outlineLevel="0" collapsed="false">
      <c r="A84" s="99" t="s">
        <v>488</v>
      </c>
      <c r="B84" s="99" t="s">
        <v>79</v>
      </c>
      <c r="C84" s="129" t="n">
        <f aca="false">VLOOKUP(B84,площадь!A:B,2,0)</f>
        <v>36.9</v>
      </c>
      <c r="D84" s="130"/>
      <c r="E84" s="111" t="n">
        <f aca="false">SUM(F84:Q84)</f>
        <v>366</v>
      </c>
      <c r="F84" s="108" t="n">
        <v>31</v>
      </c>
      <c r="G84" s="108" t="n">
        <v>29</v>
      </c>
      <c r="H84" s="108" t="n">
        <v>31</v>
      </c>
      <c r="I84" s="108" t="n">
        <v>30</v>
      </c>
      <c r="J84" s="109" t="n">
        <v>31</v>
      </c>
      <c r="K84" s="109" t="n">
        <v>30</v>
      </c>
      <c r="L84" s="109" t="n">
        <v>31</v>
      </c>
      <c r="M84" s="109" t="n">
        <v>31</v>
      </c>
      <c r="N84" s="109" t="n">
        <v>30</v>
      </c>
      <c r="O84" s="109" t="n">
        <v>31</v>
      </c>
      <c r="P84" s="110" t="n">
        <v>30</v>
      </c>
      <c r="Q84" s="109" t="n">
        <v>31</v>
      </c>
      <c r="R84" s="131" t="n">
        <f aca="false">VLOOKUP(B84,'общие показания 2024'!A:I,9,0)</f>
        <v>1.94871891891892</v>
      </c>
      <c r="S84" s="131" t="n">
        <f aca="false">VLOOKUP(B84,'общие показания 2024'!A:Q,17,0)</f>
        <v>0.544597337770383</v>
      </c>
      <c r="T84" s="132" t="n">
        <f aca="false">R84*$T$1/31*F84</f>
        <v>0.601296479670499</v>
      </c>
      <c r="U84" s="132" t="n">
        <f aca="false">R84*$U$1/29*G84</f>
        <v>0.463547811769846</v>
      </c>
      <c r="V84" s="132" t="n">
        <f aca="false">R84*$V$1/31*H84</f>
        <v>0.384396952803095</v>
      </c>
      <c r="W84" s="132" t="n">
        <f aca="false">R84*$W$1/30*I84</f>
        <v>0.248073794910405</v>
      </c>
      <c r="X84" s="132" t="n">
        <f aca="false">R84*$X$1/31*J84</f>
        <v>0.251403879765074</v>
      </c>
      <c r="Y84" s="133" t="n">
        <f aca="false">T84+U84+V84+W84+X84-R84</f>
        <v>0</v>
      </c>
      <c r="AC84" s="132"/>
      <c r="AD84" s="132" t="n">
        <f aca="false">S84*$AD$1/31*O84</f>
        <v>0.212665464758564</v>
      </c>
      <c r="AE84" s="132" t="n">
        <f aca="false">S84*$AE$1/30*P84</f>
        <v>0.149848783385319</v>
      </c>
      <c r="AF84" s="132" t="n">
        <f aca="false">S84*$AF$1/31*Q84</f>
        <v>0.1820830896265</v>
      </c>
      <c r="AG84" s="133" t="n">
        <f aca="false">AC84+AD84+AE84+AF84-S84</f>
        <v>0</v>
      </c>
      <c r="AI84" s="132" t="n">
        <f aca="false">$AI$1*C84/31*F84</f>
        <v>0.847106044390567</v>
      </c>
      <c r="AJ84" s="132" t="n">
        <f aca="false">$AJ$1*C84/29*G84</f>
        <v>0.589908927873129</v>
      </c>
      <c r="AK84" s="132" t="n">
        <f aca="false">$AK$1*C84/31*H84</f>
        <v>0.497460723579821</v>
      </c>
      <c r="AL84" s="132" t="n">
        <f aca="false">$AL$1*C84/30*I84</f>
        <v>0.259957729808006</v>
      </c>
      <c r="AM84" s="132" t="n">
        <f aca="false">$AM$1*C84/31*J84</f>
        <v>0.0908627323136838</v>
      </c>
      <c r="AQ84" s="132"/>
      <c r="AR84" s="132" t="n">
        <f aca="false">$AR$1*C84/31*O84</f>
        <v>0.753351355649066</v>
      </c>
      <c r="AS84" s="132" t="n">
        <f aca="false">$AS$1*C84/30*P84</f>
        <v>0.692108878780173</v>
      </c>
      <c r="AT84" s="132" t="n">
        <f aca="false">$AT$1*C84/31*Q84</f>
        <v>0.899775462439822</v>
      </c>
      <c r="AV84" s="132" t="n">
        <f aca="false">(T84+AI84)*2325.88</f>
        <v>3368.81046266315</v>
      </c>
      <c r="AW84" s="132" t="n">
        <f aca="false">(U84+AJ84)*2325.88</f>
        <v>2450.2139616008</v>
      </c>
      <c r="AX84" s="132" t="n">
        <f aca="false">(V84+AK84)*2325.88</f>
        <v>2051.0951323455</v>
      </c>
      <c r="AY84" s="132" t="n">
        <f aca="false">(W84+AL84)*2325.88</f>
        <v>1181.62036271206</v>
      </c>
      <c r="AZ84" s="132" t="n">
        <f aca="false">(X84+AM84)*2325.88</f>
        <v>796.07106770174</v>
      </c>
      <c r="BA84" s="132" t="n">
        <v>0</v>
      </c>
      <c r="BB84" s="132" t="n">
        <v>0</v>
      </c>
      <c r="BC84" s="132" t="n">
        <v>0</v>
      </c>
      <c r="BD84" s="132" t="n">
        <f aca="false">(AC84+AQ84)*2569.16</f>
        <v>0</v>
      </c>
      <c r="BE84" s="132" t="n">
        <f aca="false">(AD84+AR84)*2569.16</f>
        <v>2481.85177431847</v>
      </c>
      <c r="BF84" s="132" t="n">
        <f aca="false">(AE84+AS84)*2569.16</f>
        <v>2163.1239473291</v>
      </c>
      <c r="BG84" s="132" t="n">
        <f aca="false">(AF84+AT84)*2569.16</f>
        <v>2779.46771762671</v>
      </c>
      <c r="BH84" s="52" t="n">
        <f aca="false">SUM(AV84:BG84)</f>
        <v>17272.2544262975</v>
      </c>
      <c r="BI84" s="52"/>
    </row>
    <row r="85" customFormat="false" ht="14.4" hidden="false" customHeight="false" outlineLevel="0" collapsed="false">
      <c r="A85" s="99" t="s">
        <v>489</v>
      </c>
      <c r="B85" s="99" t="s">
        <v>490</v>
      </c>
      <c r="C85" s="129" t="n">
        <f aca="false">VLOOKUP(B85,площадь!A:B,2,0)</f>
        <v>72.9</v>
      </c>
      <c r="D85" s="130"/>
      <c r="E85" s="111" t="n">
        <f aca="false">SUM(F85:Q85)</f>
        <v>366</v>
      </c>
      <c r="F85" s="108" t="n">
        <v>31</v>
      </c>
      <c r="G85" s="108" t="n">
        <v>29</v>
      </c>
      <c r="H85" s="108" t="n">
        <v>31</v>
      </c>
      <c r="I85" s="108" t="n">
        <v>30</v>
      </c>
      <c r="J85" s="109" t="n">
        <v>31</v>
      </c>
      <c r="K85" s="109" t="n">
        <v>30</v>
      </c>
      <c r="L85" s="109" t="n">
        <v>31</v>
      </c>
      <c r="M85" s="109" t="n">
        <v>31</v>
      </c>
      <c r="N85" s="109" t="n">
        <v>30</v>
      </c>
      <c r="O85" s="109" t="n">
        <v>31</v>
      </c>
      <c r="P85" s="110" t="n">
        <v>30</v>
      </c>
      <c r="Q85" s="109" t="n">
        <v>31</v>
      </c>
      <c r="R85" s="131" t="n">
        <f aca="false">VLOOKUP(B85,'общие показания 2024'!A:I,9,0)</f>
        <v>3.84990810810811</v>
      </c>
      <c r="S85" s="131" t="n">
        <f aca="false">VLOOKUP(B85,'общие показания 2024'!A:Q,17,0)</f>
        <v>1.07591181364393</v>
      </c>
      <c r="T85" s="132" t="n">
        <f aca="false">R85*$T$1/31*F85</f>
        <v>1.18792719154416</v>
      </c>
      <c r="U85" s="132" t="n">
        <f aca="false">R85*$U$1/29*G85</f>
        <v>0.915789579350183</v>
      </c>
      <c r="V85" s="132" t="n">
        <f aca="false">R85*$V$1/31*H85</f>
        <v>0.759418370171968</v>
      </c>
      <c r="W85" s="132" t="n">
        <f aca="false">R85*$W$1/30*I85</f>
        <v>0.490097009457142</v>
      </c>
      <c r="X85" s="132" t="n">
        <f aca="false">R85*$X$1/31*J85</f>
        <v>0.496675957584658</v>
      </c>
      <c r="Y85" s="133" t="n">
        <f aca="false">T85+U85+V85+W85+X85-R85</f>
        <v>0</v>
      </c>
      <c r="AC85" s="132"/>
      <c r="AD85" s="132" t="n">
        <f aca="false">S85*$AD$1/31*O85</f>
        <v>0.420143966962042</v>
      </c>
      <c r="AE85" s="132" t="n">
        <f aca="false">S85*$AE$1/30*P85</f>
        <v>0.296042718395386</v>
      </c>
      <c r="AF85" s="132" t="n">
        <f aca="false">S85*$AF$1/31*Q85</f>
        <v>0.359725128286499</v>
      </c>
      <c r="AG85" s="133" t="n">
        <f aca="false">AC85+AD85+AE85+AF85-S85</f>
        <v>0</v>
      </c>
      <c r="AI85" s="132" t="n">
        <f aca="false">$AI$1*C85/31*F85</f>
        <v>1.67355096574722</v>
      </c>
      <c r="AJ85" s="132" t="n">
        <f aca="false">$AJ$1*C85/29*G85</f>
        <v>1.16542983311521</v>
      </c>
      <c r="AK85" s="132" t="n">
        <f aca="false">$AK$1*C85/31*H85</f>
        <v>0.982788258779646</v>
      </c>
      <c r="AL85" s="132" t="n">
        <f aca="false">$AL$1*C85/30*I85</f>
        <v>0.513575027181671</v>
      </c>
      <c r="AM85" s="132" t="n">
        <f aca="false">$AM$1*C85/31*J85</f>
        <v>0.179509300424595</v>
      </c>
      <c r="AQ85" s="132"/>
      <c r="AR85" s="132" t="n">
        <f aca="false">$AR$1*C85/31*O85</f>
        <v>1.48832828798962</v>
      </c>
      <c r="AS85" s="132" t="n">
        <f aca="false">$AS$1*C85/30*P85</f>
        <v>1.36733705319985</v>
      </c>
      <c r="AT85" s="132" t="n">
        <f aca="false">$AT$1*C85/31*Q85</f>
        <v>1.77760518189331</v>
      </c>
      <c r="AV85" s="132" t="n">
        <f aca="false">(T85+AI85)*2325.88</f>
        <v>6655.45481648086</v>
      </c>
      <c r="AW85" s="132" t="n">
        <f aca="false">(U85+AJ85)*2325.88</f>
        <v>4840.666607065</v>
      </c>
      <c r="AX85" s="132" t="n">
        <f aca="false">(V85+AK85)*2325.88</f>
        <v>4052.16355414598</v>
      </c>
      <c r="AY85" s="132" t="n">
        <f aca="false">(W85+AL85)*2325.88</f>
        <v>2334.42071657748</v>
      </c>
      <c r="AZ85" s="132" t="n">
        <f aca="false">(X85+AM85)*2325.88</f>
        <v>1572.72576789856</v>
      </c>
      <c r="BA85" s="132" t="n">
        <v>0</v>
      </c>
      <c r="BB85" s="132" t="n">
        <v>0</v>
      </c>
      <c r="BC85" s="132" t="n">
        <v>0</v>
      </c>
      <c r="BD85" s="132" t="n">
        <f aca="false">(AC85+AQ85)*2569.16</f>
        <v>0</v>
      </c>
      <c r="BE85" s="132" t="n">
        <f aca="false">(AD85+AR85)*2569.16</f>
        <v>4903.17057853161</v>
      </c>
      <c r="BF85" s="132" t="n">
        <f aca="false">(AE85+AS85)*2569.16</f>
        <v>4273.48877399163</v>
      </c>
      <c r="BG85" s="132" t="n">
        <f aca="false">(AF85+AT85)*2569.16</f>
        <v>5491.14353970155</v>
      </c>
      <c r="BH85" s="52" t="n">
        <f aca="false">SUM(AV85:BG85)</f>
        <v>34123.2343543927</v>
      </c>
      <c r="BI85" s="52"/>
    </row>
    <row r="86" customFormat="false" ht="14.4" hidden="false" customHeight="false" outlineLevel="0" collapsed="false">
      <c r="A86" s="99" t="s">
        <v>491</v>
      </c>
      <c r="B86" s="99" t="s">
        <v>492</v>
      </c>
      <c r="C86" s="129" t="n">
        <f aca="false">VLOOKUP(B86,площадь!A:B,2,0)</f>
        <v>72.9</v>
      </c>
      <c r="D86" s="130"/>
      <c r="E86" s="111" t="n">
        <f aca="false">SUM(F86:Q86)</f>
        <v>366</v>
      </c>
      <c r="F86" s="108" t="n">
        <v>31</v>
      </c>
      <c r="G86" s="108" t="n">
        <v>29</v>
      </c>
      <c r="H86" s="108" t="n">
        <v>31</v>
      </c>
      <c r="I86" s="108" t="n">
        <v>30</v>
      </c>
      <c r="J86" s="109" t="n">
        <v>31</v>
      </c>
      <c r="K86" s="109" t="n">
        <v>30</v>
      </c>
      <c r="L86" s="109" t="n">
        <v>31</v>
      </c>
      <c r="M86" s="109" t="n">
        <v>31</v>
      </c>
      <c r="N86" s="109" t="n">
        <v>30</v>
      </c>
      <c r="O86" s="109" t="n">
        <v>31</v>
      </c>
      <c r="P86" s="110" t="n">
        <v>30</v>
      </c>
      <c r="Q86" s="109" t="n">
        <v>31</v>
      </c>
      <c r="R86" s="131" t="n">
        <f aca="false">VLOOKUP(B86,'общие показания 2024'!A:I,9,0)</f>
        <v>3.84990810810811</v>
      </c>
      <c r="S86" s="131" t="n">
        <f aca="false">VLOOKUP(B86,'общие показания 2024'!A:Q,17,0)</f>
        <v>1.07591181364393</v>
      </c>
      <c r="T86" s="132" t="n">
        <f aca="false">R86*$T$1/31*F86</f>
        <v>1.18792719154416</v>
      </c>
      <c r="U86" s="132" t="n">
        <f aca="false">R86*$U$1/29*G86</f>
        <v>0.915789579350183</v>
      </c>
      <c r="V86" s="132" t="n">
        <f aca="false">R86*$V$1/31*H86</f>
        <v>0.759418370171968</v>
      </c>
      <c r="W86" s="132" t="n">
        <f aca="false">R86*$W$1/30*I86</f>
        <v>0.490097009457142</v>
      </c>
      <c r="X86" s="132" t="n">
        <f aca="false">R86*$X$1/31*J86</f>
        <v>0.496675957584658</v>
      </c>
      <c r="Y86" s="133" t="n">
        <f aca="false">T86+U86+V86+W86+X86-R86</f>
        <v>0</v>
      </c>
      <c r="AC86" s="132"/>
      <c r="AD86" s="132" t="n">
        <f aca="false">S86*$AD$1/31*O86</f>
        <v>0.420143966962042</v>
      </c>
      <c r="AE86" s="132" t="n">
        <f aca="false">S86*$AE$1/30*P86</f>
        <v>0.296042718395386</v>
      </c>
      <c r="AF86" s="132" t="n">
        <f aca="false">S86*$AF$1/31*Q86</f>
        <v>0.359725128286499</v>
      </c>
      <c r="AG86" s="133" t="n">
        <f aca="false">AC86+AD86+AE86+AF86-S86</f>
        <v>0</v>
      </c>
      <c r="AI86" s="132" t="n">
        <f aca="false">$AI$1*C86/31*F86</f>
        <v>1.67355096574722</v>
      </c>
      <c r="AJ86" s="132" t="n">
        <f aca="false">$AJ$1*C86/29*G86</f>
        <v>1.16542983311521</v>
      </c>
      <c r="AK86" s="132" t="n">
        <f aca="false">$AK$1*C86/31*H86</f>
        <v>0.982788258779646</v>
      </c>
      <c r="AL86" s="132" t="n">
        <f aca="false">$AL$1*C86/30*I86</f>
        <v>0.513575027181671</v>
      </c>
      <c r="AM86" s="132" t="n">
        <f aca="false">$AM$1*C86/31*J86</f>
        <v>0.179509300424595</v>
      </c>
      <c r="AQ86" s="132"/>
      <c r="AR86" s="132" t="n">
        <f aca="false">$AR$1*C86/31*O86</f>
        <v>1.48832828798962</v>
      </c>
      <c r="AS86" s="132" t="n">
        <f aca="false">$AS$1*C86/30*P86</f>
        <v>1.36733705319985</v>
      </c>
      <c r="AT86" s="132" t="n">
        <f aca="false">$AT$1*C86/31*Q86</f>
        <v>1.77760518189331</v>
      </c>
      <c r="AV86" s="132" t="n">
        <f aca="false">(T86+AI86)*2325.88</f>
        <v>6655.45481648086</v>
      </c>
      <c r="AW86" s="132" t="n">
        <f aca="false">(U86+AJ86)*2325.88</f>
        <v>4840.666607065</v>
      </c>
      <c r="AX86" s="132" t="n">
        <f aca="false">(V86+AK86)*2325.88</f>
        <v>4052.16355414598</v>
      </c>
      <c r="AY86" s="132" t="n">
        <f aca="false">(W86+AL86)*2325.88</f>
        <v>2334.42071657748</v>
      </c>
      <c r="AZ86" s="132" t="n">
        <f aca="false">(X86+AM86)*2325.88</f>
        <v>1572.72576789856</v>
      </c>
      <c r="BA86" s="132" t="n">
        <v>0</v>
      </c>
      <c r="BB86" s="132" t="n">
        <v>0</v>
      </c>
      <c r="BC86" s="132" t="n">
        <v>0</v>
      </c>
      <c r="BD86" s="132" t="n">
        <f aca="false">(AC86+AQ86)*2569.16</f>
        <v>0</v>
      </c>
      <c r="BE86" s="132" t="n">
        <f aca="false">(AD86+AR86)*2569.16</f>
        <v>4903.17057853161</v>
      </c>
      <c r="BF86" s="132" t="n">
        <f aca="false">(AE86+AS86)*2569.16</f>
        <v>4273.48877399163</v>
      </c>
      <c r="BG86" s="132" t="n">
        <f aca="false">(AF86+AT86)*2569.16</f>
        <v>5491.14353970155</v>
      </c>
      <c r="BH86" s="52" t="n">
        <f aca="false">SUM(AV86:BG86)</f>
        <v>34123.2343543927</v>
      </c>
      <c r="BI86" s="52"/>
    </row>
    <row r="87" customFormat="false" ht="14.4" hidden="false" customHeight="false" outlineLevel="0" collapsed="false">
      <c r="A87" s="99" t="s">
        <v>493</v>
      </c>
      <c r="B87" s="99" t="s">
        <v>82</v>
      </c>
      <c r="C87" s="129" t="n">
        <f aca="false">VLOOKUP(B87,площадь!A:B,2,0)</f>
        <v>36.9</v>
      </c>
      <c r="D87" s="130"/>
      <c r="E87" s="111" t="n">
        <f aca="false">SUM(F87:Q87)</f>
        <v>366</v>
      </c>
      <c r="F87" s="108" t="n">
        <v>31</v>
      </c>
      <c r="G87" s="108" t="n">
        <v>29</v>
      </c>
      <c r="H87" s="108" t="n">
        <v>31</v>
      </c>
      <c r="I87" s="108" t="n">
        <v>30</v>
      </c>
      <c r="J87" s="109" t="n">
        <v>31</v>
      </c>
      <c r="K87" s="109" t="n">
        <v>30</v>
      </c>
      <c r="L87" s="109" t="n">
        <v>31</v>
      </c>
      <c r="M87" s="109" t="n">
        <v>31</v>
      </c>
      <c r="N87" s="109" t="n">
        <v>30</v>
      </c>
      <c r="O87" s="109" t="n">
        <v>31</v>
      </c>
      <c r="P87" s="110" t="n">
        <v>30</v>
      </c>
      <c r="Q87" s="109" t="n">
        <v>31</v>
      </c>
      <c r="R87" s="131" t="n">
        <f aca="false">VLOOKUP(B87,'общие показания 2024'!A:I,9,0)</f>
        <v>1.94871891891892</v>
      </c>
      <c r="S87" s="131" t="n">
        <f aca="false">VLOOKUP(B87,'общие показания 2024'!A:Q,17,0)</f>
        <v>0.544597337770383</v>
      </c>
      <c r="T87" s="132" t="n">
        <f aca="false">R87*$T$1/31*F87</f>
        <v>0.601296479670499</v>
      </c>
      <c r="U87" s="132" t="n">
        <f aca="false">R87*$U$1/29*G87</f>
        <v>0.463547811769846</v>
      </c>
      <c r="V87" s="132" t="n">
        <f aca="false">R87*$V$1/31*H87</f>
        <v>0.384396952803095</v>
      </c>
      <c r="W87" s="132" t="n">
        <f aca="false">R87*$W$1/30*I87</f>
        <v>0.248073794910405</v>
      </c>
      <c r="X87" s="132" t="n">
        <f aca="false">R87*$X$1/31*J87</f>
        <v>0.251403879765074</v>
      </c>
      <c r="Y87" s="133" t="n">
        <f aca="false">T87+U87+V87+W87+X87-R87</f>
        <v>0</v>
      </c>
      <c r="AC87" s="132"/>
      <c r="AD87" s="132" t="n">
        <f aca="false">S87*$AD$1/31*O87</f>
        <v>0.212665464758564</v>
      </c>
      <c r="AE87" s="132" t="n">
        <f aca="false">S87*$AE$1/30*P87</f>
        <v>0.149848783385319</v>
      </c>
      <c r="AF87" s="132" t="n">
        <f aca="false">S87*$AF$1/31*Q87</f>
        <v>0.1820830896265</v>
      </c>
      <c r="AG87" s="133" t="n">
        <f aca="false">AC87+AD87+AE87+AF87-S87</f>
        <v>0</v>
      </c>
      <c r="AI87" s="132" t="n">
        <f aca="false">$AI$1*C87/31*F87</f>
        <v>0.847106044390567</v>
      </c>
      <c r="AJ87" s="132" t="n">
        <f aca="false">$AJ$1*C87/29*G87</f>
        <v>0.589908927873129</v>
      </c>
      <c r="AK87" s="132" t="n">
        <f aca="false">$AK$1*C87/31*H87</f>
        <v>0.497460723579821</v>
      </c>
      <c r="AL87" s="132" t="n">
        <f aca="false">$AL$1*C87/30*I87</f>
        <v>0.259957729808006</v>
      </c>
      <c r="AM87" s="132" t="n">
        <f aca="false">$AM$1*C87/31*J87</f>
        <v>0.0908627323136838</v>
      </c>
      <c r="AQ87" s="132"/>
      <c r="AR87" s="132" t="n">
        <f aca="false">$AR$1*C87/31*O87</f>
        <v>0.753351355649066</v>
      </c>
      <c r="AS87" s="132" t="n">
        <f aca="false">$AS$1*C87/30*P87</f>
        <v>0.692108878780173</v>
      </c>
      <c r="AT87" s="132" t="n">
        <f aca="false">$AT$1*C87/31*Q87</f>
        <v>0.899775462439822</v>
      </c>
      <c r="AV87" s="132" t="n">
        <f aca="false">(T87+AI87)*2325.88</f>
        <v>3368.81046266315</v>
      </c>
      <c r="AW87" s="132" t="n">
        <f aca="false">(U87+AJ87)*2325.88</f>
        <v>2450.2139616008</v>
      </c>
      <c r="AX87" s="132" t="n">
        <f aca="false">(V87+AK87)*2325.88</f>
        <v>2051.0951323455</v>
      </c>
      <c r="AY87" s="132" t="n">
        <f aca="false">(W87+AL87)*2325.88</f>
        <v>1181.62036271206</v>
      </c>
      <c r="AZ87" s="132" t="n">
        <f aca="false">(X87+AM87)*2325.88</f>
        <v>796.07106770174</v>
      </c>
      <c r="BA87" s="132" t="n">
        <v>0</v>
      </c>
      <c r="BB87" s="132" t="n">
        <v>0</v>
      </c>
      <c r="BC87" s="132" t="n">
        <v>0</v>
      </c>
      <c r="BD87" s="132" t="n">
        <f aca="false">(AC87+AQ87)*2569.16</f>
        <v>0</v>
      </c>
      <c r="BE87" s="132" t="n">
        <f aca="false">(AD87+AR87)*2569.16</f>
        <v>2481.85177431847</v>
      </c>
      <c r="BF87" s="132" t="n">
        <f aca="false">(AE87+AS87)*2569.16</f>
        <v>2163.1239473291</v>
      </c>
      <c r="BG87" s="132" t="n">
        <f aca="false">(AF87+AT87)*2569.16</f>
        <v>2779.46771762671</v>
      </c>
      <c r="BH87" s="52" t="n">
        <f aca="false">SUM(AV87:BG87)</f>
        <v>17272.2544262975</v>
      </c>
      <c r="BI87" s="52"/>
    </row>
    <row r="88" customFormat="false" ht="14.4" hidden="false" customHeight="false" outlineLevel="0" collapsed="false">
      <c r="A88" s="99" t="s">
        <v>494</v>
      </c>
      <c r="B88" s="99" t="s">
        <v>495</v>
      </c>
      <c r="C88" s="129" t="n">
        <f aca="false">VLOOKUP(B88,площадь!A:B,2,0)</f>
        <v>59.4</v>
      </c>
      <c r="D88" s="130"/>
      <c r="E88" s="111" t="n">
        <f aca="false">SUM(F88:Q88)</f>
        <v>366</v>
      </c>
      <c r="F88" s="108" t="n">
        <v>31</v>
      </c>
      <c r="G88" s="108" t="n">
        <v>29</v>
      </c>
      <c r="H88" s="108" t="n">
        <v>31</v>
      </c>
      <c r="I88" s="108" t="n">
        <v>30</v>
      </c>
      <c r="J88" s="109" t="n">
        <v>31</v>
      </c>
      <c r="K88" s="109" t="n">
        <v>30</v>
      </c>
      <c r="L88" s="109" t="n">
        <v>31</v>
      </c>
      <c r="M88" s="109" t="n">
        <v>31</v>
      </c>
      <c r="N88" s="109" t="n">
        <v>30</v>
      </c>
      <c r="O88" s="109" t="n">
        <v>31</v>
      </c>
      <c r="P88" s="110" t="n">
        <v>30</v>
      </c>
      <c r="Q88" s="109" t="n">
        <v>31</v>
      </c>
      <c r="R88" s="131" t="n">
        <f aca="false">VLOOKUP(B88,'общие показания 2024'!A:I,9,0)</f>
        <v>3.13696216216216</v>
      </c>
      <c r="S88" s="131" t="n">
        <f aca="false">VLOOKUP(B88,'общие показания 2024'!A:Q,17,0)</f>
        <v>0.876668885191348</v>
      </c>
      <c r="T88" s="132" t="n">
        <f aca="false">R88*$T$1/31*F88</f>
        <v>0.967940674591535</v>
      </c>
      <c r="U88" s="132" t="n">
        <f aca="false">R88*$U$1/29*G88</f>
        <v>0.746198916507557</v>
      </c>
      <c r="V88" s="132" t="n">
        <f aca="false">R88*$V$1/31*H88</f>
        <v>0.618785338658641</v>
      </c>
      <c r="W88" s="132" t="n">
        <f aca="false">R88*$W$1/30*I88</f>
        <v>0.399338304002116</v>
      </c>
      <c r="X88" s="132" t="n">
        <f aca="false">R88*$X$1/31*J88</f>
        <v>0.404698928402314</v>
      </c>
      <c r="Y88" s="133" t="n">
        <f aca="false">T88+U88+V88+W88+X88-R88</f>
        <v>0</v>
      </c>
      <c r="AC88" s="132"/>
      <c r="AD88" s="132" t="n">
        <f aca="false">S88*$AD$1/31*O88</f>
        <v>0.342339528635737</v>
      </c>
      <c r="AE88" s="132" t="n">
        <f aca="false">S88*$AE$1/30*P88</f>
        <v>0.241219992766611</v>
      </c>
      <c r="AF88" s="132" t="n">
        <f aca="false">S88*$AF$1/31*Q88</f>
        <v>0.293109363788999</v>
      </c>
      <c r="AG88" s="133" t="n">
        <f aca="false">AC88+AD88+AE88+AF88-S88</f>
        <v>0</v>
      </c>
      <c r="AI88" s="132" t="n">
        <f aca="false">$AI$1*C88/31*F88</f>
        <v>1.36363412023847</v>
      </c>
      <c r="AJ88" s="132" t="n">
        <f aca="false">$AJ$1*C88/29*G88</f>
        <v>0.949609493649427</v>
      </c>
      <c r="AK88" s="132" t="n">
        <f aca="false">$AK$1*C88/31*H88</f>
        <v>0.800790433079712</v>
      </c>
      <c r="AL88" s="132" t="n">
        <f aca="false">$AL$1*C88/30*I88</f>
        <v>0.418468540666546</v>
      </c>
      <c r="AM88" s="132" t="n">
        <f aca="false">$AM$1*C88/31*J88</f>
        <v>0.146266837383003</v>
      </c>
      <c r="AQ88" s="132"/>
      <c r="AR88" s="132" t="n">
        <f aca="false">$AR$1*C88/31*O88</f>
        <v>1.21271193836191</v>
      </c>
      <c r="AS88" s="132" t="n">
        <f aca="false">$AS$1*C88/30*P88</f>
        <v>1.11412648779247</v>
      </c>
      <c r="AT88" s="132" t="n">
        <f aca="false">$AT$1*C88/31*Q88</f>
        <v>1.44841903709825</v>
      </c>
      <c r="AV88" s="132" t="n">
        <f aca="false">(T88+AI88)*2325.88</f>
        <v>5422.96318379922</v>
      </c>
      <c r="AW88" s="132" t="n">
        <f aca="false">(U88+AJ88)*2325.88</f>
        <v>3944.24686501593</v>
      </c>
      <c r="AX88" s="132" t="n">
        <f aca="false">(V88+AK88)*2325.88</f>
        <v>3301.7628959708</v>
      </c>
      <c r="AY88" s="132" t="n">
        <f aca="false">(W88+AL88)*2325.88</f>
        <v>1902.12058387795</v>
      </c>
      <c r="AZ88" s="132" t="n">
        <f aca="false">(X88+AM88)*2325.88</f>
        <v>1281.48025532475</v>
      </c>
      <c r="BA88" s="132" t="n">
        <v>0</v>
      </c>
      <c r="BB88" s="132" t="n">
        <v>0</v>
      </c>
      <c r="BC88" s="132" t="n">
        <v>0</v>
      </c>
      <c r="BD88" s="132" t="n">
        <f aca="false">(AC88+AQ88)*2569.16</f>
        <v>0</v>
      </c>
      <c r="BE88" s="132" t="n">
        <f aca="false">(AD88+AR88)*2569.16</f>
        <v>3995.17602695168</v>
      </c>
      <c r="BF88" s="132" t="n">
        <f aca="false">(AE88+AS88)*2569.16</f>
        <v>3482.10196399318</v>
      </c>
      <c r="BG88" s="132" t="n">
        <f aca="false">(AF88+AT88)*2569.16</f>
        <v>4474.26510642349</v>
      </c>
      <c r="BH88" s="52" t="n">
        <f aca="false">SUM(AV88:BG88)</f>
        <v>27804.116881357</v>
      </c>
      <c r="BI88" s="52"/>
    </row>
    <row r="89" customFormat="false" ht="14.4" hidden="false" customHeight="false" outlineLevel="0" collapsed="false">
      <c r="A89" s="99" t="s">
        <v>496</v>
      </c>
      <c r="B89" s="99" t="s">
        <v>497</v>
      </c>
      <c r="C89" s="129" t="n">
        <f aca="false">VLOOKUP(B89,площадь!A:B,2,0)</f>
        <v>59.4</v>
      </c>
      <c r="D89" s="130"/>
      <c r="E89" s="111" t="n">
        <f aca="false">SUM(F89:Q89)</f>
        <v>366</v>
      </c>
      <c r="F89" s="108" t="n">
        <v>31</v>
      </c>
      <c r="G89" s="108" t="n">
        <v>29</v>
      </c>
      <c r="H89" s="108" t="n">
        <v>31</v>
      </c>
      <c r="I89" s="108" t="n">
        <v>30</v>
      </c>
      <c r="J89" s="109" t="n">
        <v>31</v>
      </c>
      <c r="K89" s="109" t="n">
        <v>30</v>
      </c>
      <c r="L89" s="109" t="n">
        <v>31</v>
      </c>
      <c r="M89" s="109" t="n">
        <v>31</v>
      </c>
      <c r="N89" s="109" t="n">
        <v>30</v>
      </c>
      <c r="O89" s="109" t="n">
        <v>31</v>
      </c>
      <c r="P89" s="110" t="n">
        <v>30</v>
      </c>
      <c r="Q89" s="109" t="n">
        <v>31</v>
      </c>
      <c r="R89" s="131" t="n">
        <f aca="false">VLOOKUP(B89,'общие показания 2024'!A:I,9,0)</f>
        <v>3.13696216216216</v>
      </c>
      <c r="S89" s="131" t="n">
        <f aca="false">VLOOKUP(B89,'общие показания 2024'!A:Q,17,0)</f>
        <v>0.876668885191348</v>
      </c>
      <c r="T89" s="132" t="n">
        <f aca="false">R89*$T$1/31*F89</f>
        <v>0.967940674591535</v>
      </c>
      <c r="U89" s="132" t="n">
        <f aca="false">R89*$U$1/29*G89</f>
        <v>0.746198916507557</v>
      </c>
      <c r="V89" s="132" t="n">
        <f aca="false">R89*$V$1/31*H89</f>
        <v>0.618785338658641</v>
      </c>
      <c r="W89" s="132" t="n">
        <f aca="false">R89*$W$1/30*I89</f>
        <v>0.399338304002116</v>
      </c>
      <c r="X89" s="132" t="n">
        <f aca="false">R89*$X$1/31*J89</f>
        <v>0.404698928402314</v>
      </c>
      <c r="Y89" s="133" t="n">
        <f aca="false">T89+U89+V89+W89+X89-R89</f>
        <v>0</v>
      </c>
      <c r="AC89" s="132"/>
      <c r="AD89" s="132" t="n">
        <f aca="false">S89*$AD$1/31*O89</f>
        <v>0.342339528635737</v>
      </c>
      <c r="AE89" s="132" t="n">
        <f aca="false">S89*$AE$1/30*P89</f>
        <v>0.241219992766611</v>
      </c>
      <c r="AF89" s="132" t="n">
        <f aca="false">S89*$AF$1/31*Q89</f>
        <v>0.293109363788999</v>
      </c>
      <c r="AG89" s="133" t="n">
        <f aca="false">AC89+AD89+AE89+AF89-S89</f>
        <v>0</v>
      </c>
      <c r="AI89" s="132" t="n">
        <f aca="false">$AI$1*C89/31*F89</f>
        <v>1.36363412023847</v>
      </c>
      <c r="AJ89" s="132" t="n">
        <f aca="false">$AJ$1*C89/29*G89</f>
        <v>0.949609493649427</v>
      </c>
      <c r="AK89" s="132" t="n">
        <f aca="false">$AK$1*C89/31*H89</f>
        <v>0.800790433079712</v>
      </c>
      <c r="AL89" s="132" t="n">
        <f aca="false">$AL$1*C89/30*I89</f>
        <v>0.418468540666546</v>
      </c>
      <c r="AM89" s="132" t="n">
        <f aca="false">$AM$1*C89/31*J89</f>
        <v>0.146266837383003</v>
      </c>
      <c r="AQ89" s="132"/>
      <c r="AR89" s="132" t="n">
        <f aca="false">$AR$1*C89/31*O89</f>
        <v>1.21271193836191</v>
      </c>
      <c r="AS89" s="132" t="n">
        <f aca="false">$AS$1*C89/30*P89</f>
        <v>1.11412648779247</v>
      </c>
      <c r="AT89" s="132" t="n">
        <f aca="false">$AT$1*C89/31*Q89</f>
        <v>1.44841903709825</v>
      </c>
      <c r="AV89" s="132" t="n">
        <f aca="false">(T89+AI89)*2325.88</f>
        <v>5422.96318379922</v>
      </c>
      <c r="AW89" s="132" t="n">
        <f aca="false">(U89+AJ89)*2325.88</f>
        <v>3944.24686501593</v>
      </c>
      <c r="AX89" s="132" t="n">
        <f aca="false">(V89+AK89)*2325.88</f>
        <v>3301.7628959708</v>
      </c>
      <c r="AY89" s="132" t="n">
        <f aca="false">(W89+AL89)*2325.88</f>
        <v>1902.12058387795</v>
      </c>
      <c r="AZ89" s="132" t="n">
        <f aca="false">(X89+AM89)*2325.88</f>
        <v>1281.48025532475</v>
      </c>
      <c r="BA89" s="132" t="n">
        <v>0</v>
      </c>
      <c r="BB89" s="132" t="n">
        <v>0</v>
      </c>
      <c r="BC89" s="132" t="n">
        <v>0</v>
      </c>
      <c r="BD89" s="132" t="n">
        <f aca="false">(AC89+AQ89)*2569.16</f>
        <v>0</v>
      </c>
      <c r="BE89" s="132" t="n">
        <f aca="false">(AD89+AR89)*2569.16</f>
        <v>3995.17602695168</v>
      </c>
      <c r="BF89" s="132" t="n">
        <f aca="false">(AE89+AS89)*2569.16</f>
        <v>3482.10196399318</v>
      </c>
      <c r="BG89" s="132" t="n">
        <f aca="false">(AF89+AT89)*2569.16</f>
        <v>4474.26510642349</v>
      </c>
      <c r="BH89" s="52" t="n">
        <f aca="false">SUM(AV89:BG89)</f>
        <v>27804.116881357</v>
      </c>
      <c r="BI89" s="52"/>
    </row>
    <row r="90" customFormat="false" ht="14.4" hidden="false" customHeight="false" outlineLevel="0" collapsed="false">
      <c r="A90" s="99" t="s">
        <v>498</v>
      </c>
      <c r="B90" s="99" t="s">
        <v>499</v>
      </c>
      <c r="C90" s="129" t="n">
        <f aca="false">VLOOKUP(B90,площадь!A:B,2,0)</f>
        <v>36.9</v>
      </c>
      <c r="D90" s="130"/>
      <c r="E90" s="111" t="n">
        <f aca="false">SUM(F90:Q90)</f>
        <v>366</v>
      </c>
      <c r="F90" s="108" t="n">
        <v>31</v>
      </c>
      <c r="G90" s="108" t="n">
        <v>29</v>
      </c>
      <c r="H90" s="108" t="n">
        <v>31</v>
      </c>
      <c r="I90" s="108" t="n">
        <v>30</v>
      </c>
      <c r="J90" s="109" t="n">
        <v>31</v>
      </c>
      <c r="K90" s="109" t="n">
        <v>30</v>
      </c>
      <c r="L90" s="109" t="n">
        <v>31</v>
      </c>
      <c r="M90" s="109" t="n">
        <v>31</v>
      </c>
      <c r="N90" s="109" t="n">
        <v>30</v>
      </c>
      <c r="O90" s="109" t="n">
        <v>31</v>
      </c>
      <c r="P90" s="110" t="n">
        <v>30</v>
      </c>
      <c r="Q90" s="109" t="n">
        <v>31</v>
      </c>
      <c r="R90" s="131" t="n">
        <f aca="false">VLOOKUP(B90,'общие показания 2024'!A:I,9,0)</f>
        <v>1.94871891891892</v>
      </c>
      <c r="S90" s="131" t="n">
        <f aca="false">VLOOKUP(B90,'общие показания 2024'!A:Q,17,0)</f>
        <v>0.544597337770383</v>
      </c>
      <c r="T90" s="132" t="n">
        <f aca="false">R90*$T$1/31*F90</f>
        <v>0.601296479670499</v>
      </c>
      <c r="U90" s="132" t="n">
        <f aca="false">R90*$U$1/29*G90</f>
        <v>0.463547811769846</v>
      </c>
      <c r="V90" s="132" t="n">
        <f aca="false">R90*$V$1/31*H90</f>
        <v>0.384396952803095</v>
      </c>
      <c r="W90" s="132" t="n">
        <f aca="false">R90*$W$1/30*I90</f>
        <v>0.248073794910405</v>
      </c>
      <c r="X90" s="132" t="n">
        <f aca="false">R90*$X$1/31*J90</f>
        <v>0.251403879765074</v>
      </c>
      <c r="Y90" s="133" t="n">
        <f aca="false">T90+U90+V90+W90+X90-R90</f>
        <v>0</v>
      </c>
      <c r="AC90" s="132"/>
      <c r="AD90" s="132" t="n">
        <f aca="false">S90*$AD$1/31*O90</f>
        <v>0.212665464758564</v>
      </c>
      <c r="AE90" s="132" t="n">
        <f aca="false">S90*$AE$1/30*P90</f>
        <v>0.149848783385319</v>
      </c>
      <c r="AF90" s="132" t="n">
        <f aca="false">S90*$AF$1/31*Q90</f>
        <v>0.1820830896265</v>
      </c>
      <c r="AG90" s="133" t="n">
        <f aca="false">AC90+AD90+AE90+AF90-S90</f>
        <v>0</v>
      </c>
      <c r="AI90" s="132" t="n">
        <f aca="false">$AI$1*C90/31*F90</f>
        <v>0.847106044390567</v>
      </c>
      <c r="AJ90" s="132" t="n">
        <f aca="false">$AJ$1*C90/29*G90</f>
        <v>0.589908927873129</v>
      </c>
      <c r="AK90" s="132" t="n">
        <f aca="false">$AK$1*C90/31*H90</f>
        <v>0.497460723579821</v>
      </c>
      <c r="AL90" s="132" t="n">
        <f aca="false">$AL$1*C90/30*I90</f>
        <v>0.259957729808006</v>
      </c>
      <c r="AM90" s="132" t="n">
        <f aca="false">$AM$1*C90/31*J90</f>
        <v>0.0908627323136838</v>
      </c>
      <c r="AQ90" s="132"/>
      <c r="AR90" s="132" t="n">
        <f aca="false">$AR$1*C90/31*O90</f>
        <v>0.753351355649066</v>
      </c>
      <c r="AS90" s="132" t="n">
        <f aca="false">$AS$1*C90/30*P90</f>
        <v>0.692108878780173</v>
      </c>
      <c r="AT90" s="132" t="n">
        <f aca="false">$AT$1*C90/31*Q90</f>
        <v>0.899775462439822</v>
      </c>
      <c r="AV90" s="132" t="n">
        <f aca="false">(T90+AI90)*2325.88</f>
        <v>3368.81046266315</v>
      </c>
      <c r="AW90" s="132" t="n">
        <f aca="false">(U90+AJ90)*2325.88</f>
        <v>2450.2139616008</v>
      </c>
      <c r="AX90" s="132" t="n">
        <f aca="false">(V90+AK90)*2325.88</f>
        <v>2051.0951323455</v>
      </c>
      <c r="AY90" s="132" t="n">
        <f aca="false">(W90+AL90)*2325.88</f>
        <v>1181.62036271206</v>
      </c>
      <c r="AZ90" s="132" t="n">
        <f aca="false">(X90+AM90)*2325.88</f>
        <v>796.07106770174</v>
      </c>
      <c r="BA90" s="132" t="n">
        <v>0</v>
      </c>
      <c r="BB90" s="132" t="n">
        <v>0</v>
      </c>
      <c r="BC90" s="132" t="n">
        <v>0</v>
      </c>
      <c r="BD90" s="132" t="n">
        <f aca="false">(AC90+AQ90)*2569.16</f>
        <v>0</v>
      </c>
      <c r="BE90" s="132" t="n">
        <f aca="false">(AD90+AR90)*2569.16</f>
        <v>2481.85177431847</v>
      </c>
      <c r="BF90" s="132" t="n">
        <f aca="false">(AE90+AS90)*2569.16</f>
        <v>2163.1239473291</v>
      </c>
      <c r="BG90" s="132" t="n">
        <f aca="false">(AF90+AT90)*2569.16</f>
        <v>2779.46771762671</v>
      </c>
      <c r="BH90" s="52" t="n">
        <f aca="false">SUM(AV90:BG90)</f>
        <v>17272.2544262975</v>
      </c>
      <c r="BI90" s="52"/>
    </row>
    <row r="91" customFormat="false" ht="14.4" hidden="false" customHeight="false" outlineLevel="0" collapsed="false">
      <c r="A91" s="99" t="s">
        <v>500</v>
      </c>
      <c r="B91" s="99" t="s">
        <v>501</v>
      </c>
      <c r="C91" s="129" t="n">
        <f aca="false">VLOOKUP(B91,площадь!A:B,2,0)</f>
        <v>72.9</v>
      </c>
      <c r="D91" s="130"/>
      <c r="E91" s="111" t="n">
        <f aca="false">SUM(F91:Q91)</f>
        <v>366</v>
      </c>
      <c r="F91" s="108" t="n">
        <v>31</v>
      </c>
      <c r="G91" s="108" t="n">
        <v>29</v>
      </c>
      <c r="H91" s="108" t="n">
        <v>31</v>
      </c>
      <c r="I91" s="108" t="n">
        <v>30</v>
      </c>
      <c r="J91" s="109" t="n">
        <v>31</v>
      </c>
      <c r="K91" s="109" t="n">
        <v>30</v>
      </c>
      <c r="L91" s="109" t="n">
        <v>31</v>
      </c>
      <c r="M91" s="109" t="n">
        <v>31</v>
      </c>
      <c r="N91" s="109" t="n">
        <v>30</v>
      </c>
      <c r="O91" s="109" t="n">
        <v>31</v>
      </c>
      <c r="P91" s="110" t="n">
        <v>30</v>
      </c>
      <c r="Q91" s="109" t="n">
        <v>31</v>
      </c>
      <c r="R91" s="131" t="n">
        <f aca="false">VLOOKUP(B91,'общие показания 2024'!A:I,9,0)</f>
        <v>3.84990810810811</v>
      </c>
      <c r="S91" s="131" t="n">
        <f aca="false">VLOOKUP(B91,'общие показания 2024'!A:Q,17,0)</f>
        <v>1.07591181364393</v>
      </c>
      <c r="T91" s="132" t="n">
        <f aca="false">R91*$T$1/31*F91</f>
        <v>1.18792719154416</v>
      </c>
      <c r="U91" s="132" t="n">
        <f aca="false">R91*$U$1/29*G91</f>
        <v>0.915789579350183</v>
      </c>
      <c r="V91" s="132" t="n">
        <f aca="false">R91*$V$1/31*H91</f>
        <v>0.759418370171968</v>
      </c>
      <c r="W91" s="132" t="n">
        <f aca="false">R91*$W$1/30*I91</f>
        <v>0.490097009457142</v>
      </c>
      <c r="X91" s="132" t="n">
        <f aca="false">R91*$X$1/31*J91</f>
        <v>0.496675957584658</v>
      </c>
      <c r="Y91" s="133" t="n">
        <f aca="false">T91+U91+V91+W91+X91-R91</f>
        <v>0</v>
      </c>
      <c r="AC91" s="132"/>
      <c r="AD91" s="132" t="n">
        <f aca="false">S91*$AD$1/31*O91</f>
        <v>0.420143966962042</v>
      </c>
      <c r="AE91" s="132" t="n">
        <f aca="false">S91*$AE$1/30*P91</f>
        <v>0.296042718395386</v>
      </c>
      <c r="AF91" s="132" t="n">
        <f aca="false">S91*$AF$1/31*Q91</f>
        <v>0.359725128286499</v>
      </c>
      <c r="AG91" s="133" t="n">
        <f aca="false">AC91+AD91+AE91+AF91-S91</f>
        <v>0</v>
      </c>
      <c r="AI91" s="132" t="n">
        <f aca="false">$AI$1*C91/31*F91</f>
        <v>1.67355096574722</v>
      </c>
      <c r="AJ91" s="132" t="n">
        <f aca="false">$AJ$1*C91/29*G91</f>
        <v>1.16542983311521</v>
      </c>
      <c r="AK91" s="132" t="n">
        <f aca="false">$AK$1*C91/31*H91</f>
        <v>0.982788258779646</v>
      </c>
      <c r="AL91" s="132" t="n">
        <f aca="false">$AL$1*C91/30*I91</f>
        <v>0.513575027181671</v>
      </c>
      <c r="AM91" s="132" t="n">
        <f aca="false">$AM$1*C91/31*J91</f>
        <v>0.179509300424595</v>
      </c>
      <c r="AQ91" s="132"/>
      <c r="AR91" s="132" t="n">
        <f aca="false">$AR$1*C91/31*O91</f>
        <v>1.48832828798962</v>
      </c>
      <c r="AS91" s="132" t="n">
        <f aca="false">$AS$1*C91/30*P91</f>
        <v>1.36733705319985</v>
      </c>
      <c r="AT91" s="132" t="n">
        <f aca="false">$AT$1*C91/31*Q91</f>
        <v>1.77760518189331</v>
      </c>
      <c r="AV91" s="132" t="n">
        <f aca="false">(T91+AI91)*2325.88</f>
        <v>6655.45481648086</v>
      </c>
      <c r="AW91" s="132" t="n">
        <f aca="false">(U91+AJ91)*2325.88</f>
        <v>4840.666607065</v>
      </c>
      <c r="AX91" s="132" t="n">
        <f aca="false">(V91+AK91)*2325.88</f>
        <v>4052.16355414598</v>
      </c>
      <c r="AY91" s="132" t="n">
        <f aca="false">(W91+AL91)*2325.88</f>
        <v>2334.42071657748</v>
      </c>
      <c r="AZ91" s="132" t="n">
        <f aca="false">(X91+AM91)*2325.88</f>
        <v>1572.72576789856</v>
      </c>
      <c r="BA91" s="132" t="n">
        <v>0</v>
      </c>
      <c r="BB91" s="132" t="n">
        <v>0</v>
      </c>
      <c r="BC91" s="132" t="n">
        <v>0</v>
      </c>
      <c r="BD91" s="132" t="n">
        <f aca="false">(AC91+AQ91)*2569.16</f>
        <v>0</v>
      </c>
      <c r="BE91" s="132" t="n">
        <f aca="false">(AD91+AR91)*2569.16</f>
        <v>4903.17057853161</v>
      </c>
      <c r="BF91" s="132" t="n">
        <f aca="false">(AE91+AS91)*2569.16</f>
        <v>4273.48877399163</v>
      </c>
      <c r="BG91" s="132" t="n">
        <f aca="false">(AF91+AT91)*2569.16</f>
        <v>5491.14353970155</v>
      </c>
      <c r="BH91" s="52" t="n">
        <f aca="false">SUM(AV91:BG91)</f>
        <v>34123.2343543927</v>
      </c>
      <c r="BI91" s="52"/>
    </row>
    <row r="92" customFormat="false" ht="14.4" hidden="false" customHeight="false" outlineLevel="0" collapsed="false">
      <c r="A92" s="99" t="s">
        <v>502</v>
      </c>
      <c r="B92" s="99" t="s">
        <v>503</v>
      </c>
      <c r="C92" s="129" t="n">
        <f aca="false">VLOOKUP(B92,площадь!A:B,2,0)</f>
        <v>72.9</v>
      </c>
      <c r="D92" s="130"/>
      <c r="E92" s="111" t="n">
        <f aca="false">SUM(F92:Q92)</f>
        <v>366</v>
      </c>
      <c r="F92" s="108" t="n">
        <v>31</v>
      </c>
      <c r="G92" s="108" t="n">
        <v>29</v>
      </c>
      <c r="H92" s="108" t="n">
        <v>31</v>
      </c>
      <c r="I92" s="108" t="n">
        <v>30</v>
      </c>
      <c r="J92" s="109" t="n">
        <v>31</v>
      </c>
      <c r="K92" s="109" t="n">
        <v>30</v>
      </c>
      <c r="L92" s="109" t="n">
        <v>31</v>
      </c>
      <c r="M92" s="109" t="n">
        <v>31</v>
      </c>
      <c r="N92" s="109" t="n">
        <v>30</v>
      </c>
      <c r="O92" s="109" t="n">
        <v>31</v>
      </c>
      <c r="P92" s="110" t="n">
        <v>30</v>
      </c>
      <c r="Q92" s="109" t="n">
        <v>31</v>
      </c>
      <c r="R92" s="131" t="n">
        <f aca="false">VLOOKUP(B92,'общие показания 2024'!A:I,9,0)</f>
        <v>3.84990810810811</v>
      </c>
      <c r="S92" s="131" t="n">
        <f aca="false">VLOOKUP(B92,'общие показания 2024'!A:Q,17,0)</f>
        <v>1.07591181364393</v>
      </c>
      <c r="T92" s="132" t="n">
        <f aca="false">R92*$T$1/31*F92</f>
        <v>1.18792719154416</v>
      </c>
      <c r="U92" s="132" t="n">
        <f aca="false">R92*$U$1/29*G92</f>
        <v>0.915789579350183</v>
      </c>
      <c r="V92" s="132" t="n">
        <f aca="false">R92*$V$1/31*H92</f>
        <v>0.759418370171968</v>
      </c>
      <c r="W92" s="132" t="n">
        <f aca="false">R92*$W$1/30*I92</f>
        <v>0.490097009457142</v>
      </c>
      <c r="X92" s="132" t="n">
        <f aca="false">R92*$X$1/31*J92</f>
        <v>0.496675957584658</v>
      </c>
      <c r="Y92" s="133" t="n">
        <f aca="false">T92+U92+V92+W92+X92-R92</f>
        <v>0</v>
      </c>
      <c r="AC92" s="132"/>
      <c r="AD92" s="132" t="n">
        <f aca="false">S92*$AD$1/31*O92</f>
        <v>0.420143966962042</v>
      </c>
      <c r="AE92" s="132" t="n">
        <f aca="false">S92*$AE$1/30*P92</f>
        <v>0.296042718395386</v>
      </c>
      <c r="AF92" s="132" t="n">
        <f aca="false">S92*$AF$1/31*Q92</f>
        <v>0.359725128286499</v>
      </c>
      <c r="AG92" s="133" t="n">
        <f aca="false">AC92+AD92+AE92+AF92-S92</f>
        <v>0</v>
      </c>
      <c r="AI92" s="132" t="n">
        <f aca="false">$AI$1*C92/31*F92</f>
        <v>1.67355096574722</v>
      </c>
      <c r="AJ92" s="132" t="n">
        <f aca="false">$AJ$1*C92/29*G92</f>
        <v>1.16542983311521</v>
      </c>
      <c r="AK92" s="132" t="n">
        <f aca="false">$AK$1*C92/31*H92</f>
        <v>0.982788258779646</v>
      </c>
      <c r="AL92" s="132" t="n">
        <f aca="false">$AL$1*C92/30*I92</f>
        <v>0.513575027181671</v>
      </c>
      <c r="AM92" s="132" t="n">
        <f aca="false">$AM$1*C92/31*J92</f>
        <v>0.179509300424595</v>
      </c>
      <c r="AQ92" s="132"/>
      <c r="AR92" s="132" t="n">
        <f aca="false">$AR$1*C92/31*O92</f>
        <v>1.48832828798962</v>
      </c>
      <c r="AS92" s="132" t="n">
        <f aca="false">$AS$1*C92/30*P92</f>
        <v>1.36733705319985</v>
      </c>
      <c r="AT92" s="132" t="n">
        <f aca="false">$AT$1*C92/31*Q92</f>
        <v>1.77760518189331</v>
      </c>
      <c r="AV92" s="132" t="n">
        <f aca="false">(T92+AI92)*2325.88</f>
        <v>6655.45481648086</v>
      </c>
      <c r="AW92" s="132" t="n">
        <f aca="false">(U92+AJ92)*2325.88</f>
        <v>4840.666607065</v>
      </c>
      <c r="AX92" s="132" t="n">
        <f aca="false">(V92+AK92)*2325.88</f>
        <v>4052.16355414598</v>
      </c>
      <c r="AY92" s="132" t="n">
        <f aca="false">(W92+AL92)*2325.88</f>
        <v>2334.42071657748</v>
      </c>
      <c r="AZ92" s="132" t="n">
        <f aca="false">(X92+AM92)*2325.88</f>
        <v>1572.72576789856</v>
      </c>
      <c r="BA92" s="132" t="n">
        <v>0</v>
      </c>
      <c r="BB92" s="132" t="n">
        <v>0</v>
      </c>
      <c r="BC92" s="132" t="n">
        <v>0</v>
      </c>
      <c r="BD92" s="132" t="n">
        <f aca="false">(AC92+AQ92)*2569.16</f>
        <v>0</v>
      </c>
      <c r="BE92" s="132" t="n">
        <f aca="false">(AD92+AR92)*2569.16</f>
        <v>4903.17057853161</v>
      </c>
      <c r="BF92" s="132" t="n">
        <f aca="false">(AE92+AS92)*2569.16</f>
        <v>4273.48877399163</v>
      </c>
      <c r="BG92" s="132" t="n">
        <f aca="false">(AF92+AT92)*2569.16</f>
        <v>5491.14353970155</v>
      </c>
      <c r="BH92" s="52" t="n">
        <f aca="false">SUM(AV92:BG92)</f>
        <v>34123.2343543927</v>
      </c>
      <c r="BI92" s="52"/>
    </row>
    <row r="93" customFormat="false" ht="14.4" hidden="false" customHeight="false" outlineLevel="0" collapsed="false">
      <c r="A93" s="99" t="s">
        <v>504</v>
      </c>
      <c r="B93" s="99" t="s">
        <v>505</v>
      </c>
      <c r="C93" s="129" t="n">
        <f aca="false">VLOOKUP(B93,площадь!A:B,2,0)</f>
        <v>36</v>
      </c>
      <c r="D93" s="130"/>
      <c r="E93" s="111" t="n">
        <f aca="false">SUM(F93:Q93)</f>
        <v>366</v>
      </c>
      <c r="F93" s="108" t="n">
        <v>31</v>
      </c>
      <c r="G93" s="108" t="n">
        <v>29</v>
      </c>
      <c r="H93" s="108" t="n">
        <v>31</v>
      </c>
      <c r="I93" s="108" t="n">
        <v>30</v>
      </c>
      <c r="J93" s="109" t="n">
        <v>31</v>
      </c>
      <c r="K93" s="109" t="n">
        <v>30</v>
      </c>
      <c r="L93" s="109" t="n">
        <v>31</v>
      </c>
      <c r="M93" s="109" t="n">
        <v>31</v>
      </c>
      <c r="N93" s="109" t="n">
        <v>30</v>
      </c>
      <c r="O93" s="109" t="n">
        <v>31</v>
      </c>
      <c r="P93" s="110" t="n">
        <v>30</v>
      </c>
      <c r="Q93" s="109" t="n">
        <v>31</v>
      </c>
      <c r="R93" s="131" t="n">
        <f aca="false">VLOOKUP(B93,'общие показания 2024'!A:I,9,0)</f>
        <v>1.90118918918919</v>
      </c>
      <c r="S93" s="131" t="n">
        <f aca="false">VLOOKUP(B93,'общие показания 2024'!A:Q,17,0)</f>
        <v>0.531314475873544</v>
      </c>
      <c r="T93" s="132" t="n">
        <f aca="false">R93*$T$1/31*F93</f>
        <v>0.586630711873658</v>
      </c>
      <c r="U93" s="132" t="n">
        <f aca="false">R93*$U$1/29*G93</f>
        <v>0.452241767580337</v>
      </c>
      <c r="V93" s="132" t="n">
        <f aca="false">R93*$V$1/31*H93</f>
        <v>0.375021417368873</v>
      </c>
      <c r="W93" s="132" t="n">
        <f aca="false">R93*$W$1/30*I93</f>
        <v>0.242023214546737</v>
      </c>
      <c r="X93" s="132" t="n">
        <f aca="false">R93*$X$1/31*J93</f>
        <v>0.245272077819584</v>
      </c>
      <c r="Y93" s="133" t="n">
        <f aca="false">T93+U93+V93+W93+X93-R93</f>
        <v>0</v>
      </c>
      <c r="AC93" s="132"/>
      <c r="AD93" s="132" t="n">
        <f aca="false">S93*$AD$1/31*O93</f>
        <v>0.207478502203477</v>
      </c>
      <c r="AE93" s="132" t="n">
        <f aca="false">S93*$AE$1/30*P93</f>
        <v>0.146193935010067</v>
      </c>
      <c r="AF93" s="132" t="n">
        <f aca="false">S93*$AF$1/31*Q93</f>
        <v>0.17764203866</v>
      </c>
      <c r="AG93" s="133" t="n">
        <f aca="false">AC93+AD93+AE93+AF93-S93</f>
        <v>0</v>
      </c>
      <c r="AI93" s="132" t="n">
        <f aca="false">$AI$1*C93/31*F93</f>
        <v>0.826444921356651</v>
      </c>
      <c r="AJ93" s="132" t="n">
        <f aca="false">$AJ$1*C93/29*G93</f>
        <v>0.575520905242077</v>
      </c>
      <c r="AK93" s="132" t="n">
        <f aca="false">$AK$1*C93/31*H93</f>
        <v>0.485327535199825</v>
      </c>
      <c r="AL93" s="132" t="n">
        <f aca="false">$AL$1*C93/30*I93</f>
        <v>0.253617297373664</v>
      </c>
      <c r="AM93" s="132" t="n">
        <f aca="false">$AM$1*C93/31*J93</f>
        <v>0.088646568110911</v>
      </c>
      <c r="AQ93" s="132"/>
      <c r="AR93" s="132" t="n">
        <f aca="false">$AR$1*C93/31*O93</f>
        <v>0.734976932340552</v>
      </c>
      <c r="AS93" s="132" t="n">
        <f aca="false">$AS$1*C93/30*P93</f>
        <v>0.675228174419681</v>
      </c>
      <c r="AT93" s="132" t="n">
        <f aca="false">$AT$1*C93/31*Q93</f>
        <v>0.877829719453485</v>
      </c>
      <c r="AV93" s="132" t="n">
        <f aca="false">(T93+AI93)*2325.88</f>
        <v>3286.64435381771</v>
      </c>
      <c r="AW93" s="132" t="n">
        <f aca="false">(U93+AJ93)*2325.88</f>
        <v>2390.4526454642</v>
      </c>
      <c r="AX93" s="132" t="n">
        <f aca="false">(V93+AK93)*2325.88</f>
        <v>2001.06842180048</v>
      </c>
      <c r="AY93" s="132" t="n">
        <f aca="false">(W93+AL93)*2325.88</f>
        <v>1152.80035386542</v>
      </c>
      <c r="AZ93" s="132" t="n">
        <f aca="false">(X93+AM93)*2325.88</f>
        <v>776.65470019682</v>
      </c>
      <c r="BA93" s="132" t="n">
        <v>0</v>
      </c>
      <c r="BB93" s="132" t="n">
        <v>0</v>
      </c>
      <c r="BC93" s="132" t="n">
        <v>0</v>
      </c>
      <c r="BD93" s="132" t="n">
        <f aca="false">(AC93+AQ93)*2569.16</f>
        <v>0</v>
      </c>
      <c r="BE93" s="132" t="n">
        <f aca="false">(AD93+AR93)*2569.16</f>
        <v>2421.31880421314</v>
      </c>
      <c r="BF93" s="132" t="n">
        <f aca="false">(AE93+AS93)*2569.16</f>
        <v>2110.36482666253</v>
      </c>
      <c r="BG93" s="132" t="n">
        <f aca="false">(AF93+AT93)*2569.16</f>
        <v>2711.67582207484</v>
      </c>
      <c r="BH93" s="52" t="n">
        <f aca="false">SUM(AV93:BG93)</f>
        <v>16850.9799280951</v>
      </c>
      <c r="BI93" s="52"/>
    </row>
    <row r="94" customFormat="false" ht="14.4" hidden="false" customHeight="false" outlineLevel="0" collapsed="false">
      <c r="A94" s="99" t="s">
        <v>506</v>
      </c>
      <c r="B94" s="99" t="s">
        <v>84</v>
      </c>
      <c r="C94" s="129" t="n">
        <f aca="false">VLOOKUP(B94,площадь!A:B,2,0)</f>
        <v>36.9</v>
      </c>
      <c r="D94" s="130"/>
      <c r="E94" s="111" t="n">
        <f aca="false">SUM(F94:Q94)</f>
        <v>366</v>
      </c>
      <c r="F94" s="108" t="n">
        <v>31</v>
      </c>
      <c r="G94" s="108" t="n">
        <v>29</v>
      </c>
      <c r="H94" s="108" t="n">
        <v>31</v>
      </c>
      <c r="I94" s="108" t="n">
        <v>30</v>
      </c>
      <c r="J94" s="109" t="n">
        <v>31</v>
      </c>
      <c r="K94" s="109" t="n">
        <v>30</v>
      </c>
      <c r="L94" s="109" t="n">
        <v>31</v>
      </c>
      <c r="M94" s="109" t="n">
        <v>31</v>
      </c>
      <c r="N94" s="109" t="n">
        <v>30</v>
      </c>
      <c r="O94" s="109" t="n">
        <v>31</v>
      </c>
      <c r="P94" s="110" t="n">
        <v>30</v>
      </c>
      <c r="Q94" s="109" t="n">
        <v>31</v>
      </c>
      <c r="R94" s="131" t="n">
        <f aca="false">VLOOKUP(B94,'общие показания 2024'!A:I,9,0)</f>
        <v>4.939</v>
      </c>
      <c r="S94" s="131" t="n">
        <f aca="false">VLOOKUP(B94,'общие показания 2024'!A:Q,17,0)</f>
        <v>0.905000000000001</v>
      </c>
      <c r="T94" s="132" t="n">
        <f aca="false">R94*$T$1/31*F94</f>
        <v>1.5239772571922</v>
      </c>
      <c r="U94" s="132" t="n">
        <f aca="false">R94*$U$1/29*G94</f>
        <v>1.17485524469654</v>
      </c>
      <c r="V94" s="132" t="n">
        <f aca="false">R94*$V$1/31*H94</f>
        <v>0.974248533979302</v>
      </c>
      <c r="W94" s="132" t="n">
        <f aca="false">R94*$W$1/30*I94</f>
        <v>0.628739456043363</v>
      </c>
      <c r="X94" s="132" t="n">
        <f aca="false">R94*$X$1/31*J94</f>
        <v>0.637179508088597</v>
      </c>
      <c r="Y94" s="133" t="n">
        <f aca="false">T94+U94+V94+W94+X94-R94</f>
        <v>0</v>
      </c>
      <c r="AC94" s="132"/>
      <c r="AD94" s="132" t="n">
        <f aca="false">S94*$AD$1/31*O94</f>
        <v>0.353402839599719</v>
      </c>
      <c r="AE94" s="132" t="n">
        <f aca="false">S94*$AE$1/30*P94</f>
        <v>0.249015446015441</v>
      </c>
      <c r="AF94" s="132" t="n">
        <f aca="false">S94*$AF$1/31*Q94</f>
        <v>0.30258171438484</v>
      </c>
      <c r="AG94" s="133" t="n">
        <f aca="false">AC94+AD94+AE94+AF94-S94</f>
        <v>0</v>
      </c>
      <c r="AI94" s="132" t="n">
        <f aca="false">$AI$1*C94/31*F94</f>
        <v>0.847106044390567</v>
      </c>
      <c r="AJ94" s="132" t="n">
        <f aca="false">$AJ$1*C94/29*G94</f>
        <v>0.589908927873129</v>
      </c>
      <c r="AK94" s="132" t="n">
        <f aca="false">$AK$1*C94/31*H94</f>
        <v>0.497460723579821</v>
      </c>
      <c r="AL94" s="132" t="n">
        <f aca="false">$AL$1*C94/30*I94</f>
        <v>0.259957729808006</v>
      </c>
      <c r="AM94" s="132" t="n">
        <f aca="false">$AM$1*C94/31*J94</f>
        <v>0.0908627323136838</v>
      </c>
      <c r="AQ94" s="132"/>
      <c r="AR94" s="132" t="n">
        <f aca="false">$AR$1*C94/31*O94</f>
        <v>0.753351355649066</v>
      </c>
      <c r="AS94" s="132" t="n">
        <f aca="false">$AS$1*C94/30*P94</f>
        <v>0.692108878780173</v>
      </c>
      <c r="AT94" s="132" t="n">
        <f aca="false">$AT$1*C94/31*Q94</f>
        <v>0.899775462439822</v>
      </c>
      <c r="AV94" s="132" t="n">
        <f aca="false">(T94+AI94)*2325.88</f>
        <v>5514.85522948532</v>
      </c>
      <c r="AW94" s="132" t="n">
        <f aca="false">(U94+AJ94)*2325.88</f>
        <v>4104.62969369635</v>
      </c>
      <c r="AX94" s="132" t="n">
        <f aca="false">(V94+AK94)*2325.88</f>
        <v>3423.01912797161</v>
      </c>
      <c r="AY94" s="132" t="n">
        <f aca="false">(W94+AL94)*2325.88</f>
        <v>2067.00301062798</v>
      </c>
      <c r="AZ94" s="132" t="n">
        <f aca="false">(X94+AM94)*2325.88</f>
        <v>1693.33888610686</v>
      </c>
      <c r="BA94" s="132" t="n">
        <v>0</v>
      </c>
      <c r="BB94" s="132" t="n">
        <v>0</v>
      </c>
      <c r="BC94" s="132" t="n">
        <v>0</v>
      </c>
      <c r="BD94" s="132" t="n">
        <f aca="false">(AC94+AQ94)*2569.16</f>
        <v>0</v>
      </c>
      <c r="BE94" s="132" t="n">
        <f aca="false">(AD94+AR94)*2569.16</f>
        <v>2843.42860826537</v>
      </c>
      <c r="BF94" s="132" t="n">
        <f aca="false">(AE94+AS94)*2569.16</f>
        <v>2417.8989702919</v>
      </c>
      <c r="BG94" s="132" t="n">
        <f aca="false">(AF94+AT94)*2569.16</f>
        <v>3089.04796441085</v>
      </c>
      <c r="BH94" s="52" t="n">
        <f aca="false">SUM(AV94:BG94)</f>
        <v>25153.2214908562</v>
      </c>
      <c r="BI94" s="52"/>
    </row>
    <row r="95" customFormat="false" ht="14.4" hidden="false" customHeight="false" outlineLevel="0" collapsed="false">
      <c r="A95" s="99" t="s">
        <v>507</v>
      </c>
      <c r="B95" s="99" t="s">
        <v>508</v>
      </c>
      <c r="C95" s="129" t="n">
        <f aca="false">VLOOKUP(B95,площадь!A:B,2,0)</f>
        <v>59.4</v>
      </c>
      <c r="D95" s="130"/>
      <c r="E95" s="111" t="n">
        <f aca="false">SUM(F95:Q95)</f>
        <v>366</v>
      </c>
      <c r="F95" s="108" t="n">
        <v>31</v>
      </c>
      <c r="G95" s="108" t="n">
        <v>29</v>
      </c>
      <c r="H95" s="108" t="n">
        <v>31</v>
      </c>
      <c r="I95" s="108" t="n">
        <v>30</v>
      </c>
      <c r="J95" s="109" t="n">
        <v>31</v>
      </c>
      <c r="K95" s="109" t="n">
        <v>30</v>
      </c>
      <c r="L95" s="109" t="n">
        <v>31</v>
      </c>
      <c r="M95" s="109" t="n">
        <v>31</v>
      </c>
      <c r="N95" s="109" t="n">
        <v>30</v>
      </c>
      <c r="O95" s="109" t="n">
        <v>31</v>
      </c>
      <c r="P95" s="110" t="n">
        <v>30</v>
      </c>
      <c r="Q95" s="109" t="n">
        <v>31</v>
      </c>
      <c r="R95" s="131" t="n">
        <f aca="false">VLOOKUP(B95,'общие показания 2024'!A:I,9,0)</f>
        <v>3.13696216216216</v>
      </c>
      <c r="S95" s="131" t="n">
        <f aca="false">VLOOKUP(B95,'общие показания 2024'!A:Q,17,0)</f>
        <v>0.876668885191348</v>
      </c>
      <c r="T95" s="132" t="n">
        <f aca="false">R95*$T$1/31*F95</f>
        <v>0.967940674591535</v>
      </c>
      <c r="U95" s="132" t="n">
        <f aca="false">R95*$U$1/29*G95</f>
        <v>0.746198916507557</v>
      </c>
      <c r="V95" s="132" t="n">
        <f aca="false">R95*$V$1/31*H95</f>
        <v>0.618785338658641</v>
      </c>
      <c r="W95" s="132" t="n">
        <f aca="false">R95*$W$1/30*I95</f>
        <v>0.399338304002116</v>
      </c>
      <c r="X95" s="132" t="n">
        <f aca="false">R95*$X$1/31*J95</f>
        <v>0.404698928402314</v>
      </c>
      <c r="Y95" s="133" t="n">
        <f aca="false">T95+U95+V95+W95+X95-R95</f>
        <v>0</v>
      </c>
      <c r="AC95" s="132"/>
      <c r="AD95" s="132" t="n">
        <f aca="false">S95*$AD$1/31*O95</f>
        <v>0.342339528635737</v>
      </c>
      <c r="AE95" s="132" t="n">
        <f aca="false">S95*$AE$1/30*P95</f>
        <v>0.241219992766611</v>
      </c>
      <c r="AF95" s="132" t="n">
        <f aca="false">S95*$AF$1/31*Q95</f>
        <v>0.293109363788999</v>
      </c>
      <c r="AG95" s="133" t="n">
        <f aca="false">AC95+AD95+AE95+AF95-S95</f>
        <v>0</v>
      </c>
      <c r="AI95" s="132" t="n">
        <f aca="false">$AI$1*C95/31*F95</f>
        <v>1.36363412023847</v>
      </c>
      <c r="AJ95" s="132" t="n">
        <f aca="false">$AJ$1*C95/29*G95</f>
        <v>0.949609493649427</v>
      </c>
      <c r="AK95" s="132" t="n">
        <f aca="false">$AK$1*C95/31*H95</f>
        <v>0.800790433079712</v>
      </c>
      <c r="AL95" s="132" t="n">
        <f aca="false">$AL$1*C95/30*I95</f>
        <v>0.418468540666546</v>
      </c>
      <c r="AM95" s="132" t="n">
        <f aca="false">$AM$1*C95/31*J95</f>
        <v>0.146266837383003</v>
      </c>
      <c r="AQ95" s="132"/>
      <c r="AR95" s="132" t="n">
        <f aca="false">$AR$1*C95/31*O95</f>
        <v>1.21271193836191</v>
      </c>
      <c r="AS95" s="132" t="n">
        <f aca="false">$AS$1*C95/30*P95</f>
        <v>1.11412648779247</v>
      </c>
      <c r="AT95" s="132" t="n">
        <f aca="false">$AT$1*C95/31*Q95</f>
        <v>1.44841903709825</v>
      </c>
      <c r="AV95" s="132" t="n">
        <f aca="false">(T95+AI95)*2325.88</f>
        <v>5422.96318379922</v>
      </c>
      <c r="AW95" s="132" t="n">
        <f aca="false">(U95+AJ95)*2325.88</f>
        <v>3944.24686501593</v>
      </c>
      <c r="AX95" s="132" t="n">
        <f aca="false">(V95+AK95)*2325.88</f>
        <v>3301.7628959708</v>
      </c>
      <c r="AY95" s="132" t="n">
        <f aca="false">(W95+AL95)*2325.88</f>
        <v>1902.12058387795</v>
      </c>
      <c r="AZ95" s="132" t="n">
        <f aca="false">(X95+AM95)*2325.88</f>
        <v>1281.48025532475</v>
      </c>
      <c r="BA95" s="132" t="n">
        <v>0</v>
      </c>
      <c r="BB95" s="132" t="n">
        <v>0</v>
      </c>
      <c r="BC95" s="132" t="n">
        <v>0</v>
      </c>
      <c r="BD95" s="132" t="n">
        <f aca="false">(AC95+AQ95)*2569.16</f>
        <v>0</v>
      </c>
      <c r="BE95" s="132" t="n">
        <f aca="false">(AD95+AR95)*2569.16</f>
        <v>3995.17602695168</v>
      </c>
      <c r="BF95" s="132" t="n">
        <f aca="false">(AE95+AS95)*2569.16</f>
        <v>3482.10196399318</v>
      </c>
      <c r="BG95" s="132" t="n">
        <f aca="false">(AF95+AT95)*2569.16</f>
        <v>4474.26510642349</v>
      </c>
      <c r="BH95" s="52" t="n">
        <f aca="false">SUM(AV95:BG95)</f>
        <v>27804.116881357</v>
      </c>
      <c r="BI95" s="52"/>
    </row>
    <row r="96" customFormat="false" ht="14.4" hidden="false" customHeight="false" outlineLevel="0" collapsed="false">
      <c r="A96" s="99" t="s">
        <v>509</v>
      </c>
      <c r="B96" s="99" t="s">
        <v>510</v>
      </c>
      <c r="C96" s="129" t="n">
        <f aca="false">VLOOKUP(B96,площадь!A:B,2,0)</f>
        <v>59.4</v>
      </c>
      <c r="D96" s="130"/>
      <c r="E96" s="111" t="n">
        <f aca="false">SUM(F96:Q96)</f>
        <v>366</v>
      </c>
      <c r="F96" s="108" t="n">
        <v>31</v>
      </c>
      <c r="G96" s="108" t="n">
        <v>29</v>
      </c>
      <c r="H96" s="108" t="n">
        <v>31</v>
      </c>
      <c r="I96" s="108" t="n">
        <v>30</v>
      </c>
      <c r="J96" s="109" t="n">
        <v>31</v>
      </c>
      <c r="K96" s="109" t="n">
        <v>30</v>
      </c>
      <c r="L96" s="109" t="n">
        <v>31</v>
      </c>
      <c r="M96" s="109" t="n">
        <v>31</v>
      </c>
      <c r="N96" s="109" t="n">
        <v>30</v>
      </c>
      <c r="O96" s="109" t="n">
        <v>31</v>
      </c>
      <c r="P96" s="110" t="n">
        <v>30</v>
      </c>
      <c r="Q96" s="109" t="n">
        <v>31</v>
      </c>
      <c r="R96" s="131" t="n">
        <f aca="false">VLOOKUP(B96,'общие показания 2024'!A:I,9,0)</f>
        <v>3.13696216216216</v>
      </c>
      <c r="S96" s="131" t="n">
        <f aca="false">VLOOKUP(B96,'общие показания 2024'!A:Q,17,0)</f>
        <v>0.876668885191348</v>
      </c>
      <c r="T96" s="132" t="n">
        <f aca="false">R96*$T$1/31*F96</f>
        <v>0.967940674591535</v>
      </c>
      <c r="U96" s="132" t="n">
        <f aca="false">R96*$U$1/29*G96</f>
        <v>0.746198916507557</v>
      </c>
      <c r="V96" s="132" t="n">
        <f aca="false">R96*$V$1/31*H96</f>
        <v>0.618785338658641</v>
      </c>
      <c r="W96" s="132" t="n">
        <f aca="false">R96*$W$1/30*I96</f>
        <v>0.399338304002116</v>
      </c>
      <c r="X96" s="132" t="n">
        <f aca="false">R96*$X$1/31*J96</f>
        <v>0.404698928402314</v>
      </c>
      <c r="Y96" s="133" t="n">
        <f aca="false">T96+U96+V96+W96+X96-R96</f>
        <v>0</v>
      </c>
      <c r="AC96" s="132"/>
      <c r="AD96" s="132" t="n">
        <f aca="false">S96*$AD$1/31*O96</f>
        <v>0.342339528635737</v>
      </c>
      <c r="AE96" s="132" t="n">
        <f aca="false">S96*$AE$1/30*P96</f>
        <v>0.241219992766611</v>
      </c>
      <c r="AF96" s="132" t="n">
        <f aca="false">S96*$AF$1/31*Q96</f>
        <v>0.293109363788999</v>
      </c>
      <c r="AG96" s="133" t="n">
        <f aca="false">AC96+AD96+AE96+AF96-S96</f>
        <v>0</v>
      </c>
      <c r="AI96" s="132" t="n">
        <f aca="false">$AI$1*C96/31*F96</f>
        <v>1.36363412023847</v>
      </c>
      <c r="AJ96" s="132" t="n">
        <f aca="false">$AJ$1*C96/29*G96</f>
        <v>0.949609493649427</v>
      </c>
      <c r="AK96" s="132" t="n">
        <f aca="false">$AK$1*C96/31*H96</f>
        <v>0.800790433079712</v>
      </c>
      <c r="AL96" s="132" t="n">
        <f aca="false">$AL$1*C96/30*I96</f>
        <v>0.418468540666546</v>
      </c>
      <c r="AM96" s="132" t="n">
        <f aca="false">$AM$1*C96/31*J96</f>
        <v>0.146266837383003</v>
      </c>
      <c r="AQ96" s="132"/>
      <c r="AR96" s="132" t="n">
        <f aca="false">$AR$1*C96/31*O96</f>
        <v>1.21271193836191</v>
      </c>
      <c r="AS96" s="132" t="n">
        <f aca="false">$AS$1*C96/30*P96</f>
        <v>1.11412648779247</v>
      </c>
      <c r="AT96" s="132" t="n">
        <f aca="false">$AT$1*C96/31*Q96</f>
        <v>1.44841903709825</v>
      </c>
      <c r="AV96" s="132" t="n">
        <f aca="false">(T96+AI96)*2325.88</f>
        <v>5422.96318379922</v>
      </c>
      <c r="AW96" s="132" t="n">
        <f aca="false">(U96+AJ96)*2325.88</f>
        <v>3944.24686501593</v>
      </c>
      <c r="AX96" s="132" t="n">
        <f aca="false">(V96+AK96)*2325.88</f>
        <v>3301.7628959708</v>
      </c>
      <c r="AY96" s="132" t="n">
        <f aca="false">(W96+AL96)*2325.88</f>
        <v>1902.12058387795</v>
      </c>
      <c r="AZ96" s="132" t="n">
        <f aca="false">(X96+AM96)*2325.88</f>
        <v>1281.48025532475</v>
      </c>
      <c r="BA96" s="132" t="n">
        <v>0</v>
      </c>
      <c r="BB96" s="132" t="n">
        <v>0</v>
      </c>
      <c r="BC96" s="132" t="n">
        <v>0</v>
      </c>
      <c r="BD96" s="132" t="n">
        <f aca="false">(AC96+AQ96)*2569.16</f>
        <v>0</v>
      </c>
      <c r="BE96" s="132" t="n">
        <f aca="false">(AD96+AR96)*2569.16</f>
        <v>3995.17602695168</v>
      </c>
      <c r="BF96" s="132" t="n">
        <f aca="false">(AE96+AS96)*2569.16</f>
        <v>3482.10196399318</v>
      </c>
      <c r="BG96" s="132" t="n">
        <f aca="false">(AF96+AT96)*2569.16</f>
        <v>4474.26510642349</v>
      </c>
      <c r="BH96" s="52" t="n">
        <f aca="false">SUM(AV96:BG96)</f>
        <v>27804.116881357</v>
      </c>
      <c r="BI96" s="52"/>
    </row>
    <row r="97" customFormat="false" ht="14.4" hidden="false" customHeight="false" outlineLevel="0" collapsed="false">
      <c r="A97" s="99" t="s">
        <v>511</v>
      </c>
      <c r="B97" s="99" t="s">
        <v>512</v>
      </c>
      <c r="C97" s="129" t="n">
        <f aca="false">VLOOKUP(B97,площадь!A:B,2,0)</f>
        <v>36.9</v>
      </c>
      <c r="D97" s="130"/>
      <c r="E97" s="111" t="n">
        <f aca="false">SUM(F97:Q97)</f>
        <v>366</v>
      </c>
      <c r="F97" s="108" t="n">
        <v>31</v>
      </c>
      <c r="G97" s="108" t="n">
        <v>29</v>
      </c>
      <c r="H97" s="108" t="n">
        <v>31</v>
      </c>
      <c r="I97" s="108" t="n">
        <v>30</v>
      </c>
      <c r="J97" s="109" t="n">
        <v>31</v>
      </c>
      <c r="K97" s="109" t="n">
        <v>30</v>
      </c>
      <c r="L97" s="109" t="n">
        <v>31</v>
      </c>
      <c r="M97" s="109" t="n">
        <v>31</v>
      </c>
      <c r="N97" s="109" t="n">
        <v>30</v>
      </c>
      <c r="O97" s="109" t="n">
        <v>31</v>
      </c>
      <c r="P97" s="110" t="n">
        <v>30</v>
      </c>
      <c r="Q97" s="109" t="n">
        <v>31</v>
      </c>
      <c r="R97" s="131" t="n">
        <f aca="false">VLOOKUP(B97,'общие показания 2024'!A:I,9,0)</f>
        <v>1.94871891891892</v>
      </c>
      <c r="S97" s="131" t="n">
        <f aca="false">VLOOKUP(B97,'общие показания 2024'!A:Q,17,0)</f>
        <v>0.544597337770383</v>
      </c>
      <c r="T97" s="132" t="n">
        <f aca="false">R97*$T$1/31*F97</f>
        <v>0.601296479670499</v>
      </c>
      <c r="U97" s="132" t="n">
        <f aca="false">R97*$U$1/29*G97</f>
        <v>0.463547811769846</v>
      </c>
      <c r="V97" s="132" t="n">
        <f aca="false">R97*$V$1/31*H97</f>
        <v>0.384396952803095</v>
      </c>
      <c r="W97" s="132" t="n">
        <f aca="false">R97*$W$1/30*I97</f>
        <v>0.248073794910405</v>
      </c>
      <c r="X97" s="132" t="n">
        <f aca="false">R97*$X$1/31*J97</f>
        <v>0.251403879765074</v>
      </c>
      <c r="Y97" s="133" t="n">
        <f aca="false">T97+U97+V97+W97+X97-R97</f>
        <v>0</v>
      </c>
      <c r="AC97" s="132"/>
      <c r="AD97" s="132" t="n">
        <f aca="false">S97*$AD$1/31*O97</f>
        <v>0.212665464758564</v>
      </c>
      <c r="AE97" s="132" t="n">
        <f aca="false">S97*$AE$1/30*P97</f>
        <v>0.149848783385319</v>
      </c>
      <c r="AF97" s="132" t="n">
        <f aca="false">S97*$AF$1/31*Q97</f>
        <v>0.1820830896265</v>
      </c>
      <c r="AG97" s="133" t="n">
        <f aca="false">AC97+AD97+AE97+AF97-S97</f>
        <v>0</v>
      </c>
      <c r="AI97" s="132" t="n">
        <f aca="false">$AI$1*C97/31*F97</f>
        <v>0.847106044390567</v>
      </c>
      <c r="AJ97" s="132" t="n">
        <f aca="false">$AJ$1*C97/29*G97</f>
        <v>0.589908927873129</v>
      </c>
      <c r="AK97" s="132" t="n">
        <f aca="false">$AK$1*C97/31*H97</f>
        <v>0.497460723579821</v>
      </c>
      <c r="AL97" s="132" t="n">
        <f aca="false">$AL$1*C97/30*I97</f>
        <v>0.259957729808006</v>
      </c>
      <c r="AM97" s="132" t="n">
        <f aca="false">$AM$1*C97/31*J97</f>
        <v>0.0908627323136838</v>
      </c>
      <c r="AQ97" s="132"/>
      <c r="AR97" s="132" t="n">
        <f aca="false">$AR$1*C97/31*O97</f>
        <v>0.753351355649066</v>
      </c>
      <c r="AS97" s="132" t="n">
        <f aca="false">$AS$1*C97/30*P97</f>
        <v>0.692108878780173</v>
      </c>
      <c r="AT97" s="132" t="n">
        <f aca="false">$AT$1*C97/31*Q97</f>
        <v>0.899775462439822</v>
      </c>
      <c r="AV97" s="132" t="n">
        <f aca="false">(T97+AI97)*2325.88</f>
        <v>3368.81046266315</v>
      </c>
      <c r="AW97" s="132" t="n">
        <f aca="false">(U97+AJ97)*2325.88</f>
        <v>2450.2139616008</v>
      </c>
      <c r="AX97" s="132" t="n">
        <f aca="false">(V97+AK97)*2325.88</f>
        <v>2051.0951323455</v>
      </c>
      <c r="AY97" s="132" t="n">
        <f aca="false">(W97+AL97)*2325.88</f>
        <v>1181.62036271206</v>
      </c>
      <c r="AZ97" s="132" t="n">
        <f aca="false">(X97+AM97)*2325.88</f>
        <v>796.07106770174</v>
      </c>
      <c r="BA97" s="132" t="n">
        <v>0</v>
      </c>
      <c r="BB97" s="132" t="n">
        <v>0</v>
      </c>
      <c r="BC97" s="132" t="n">
        <v>0</v>
      </c>
      <c r="BD97" s="132" t="n">
        <f aca="false">(AC97+AQ97)*2569.16</f>
        <v>0</v>
      </c>
      <c r="BE97" s="132" t="n">
        <f aca="false">(AD97+AR97)*2569.16</f>
        <v>2481.85177431847</v>
      </c>
      <c r="BF97" s="132" t="n">
        <f aca="false">(AE97+AS97)*2569.16</f>
        <v>2163.1239473291</v>
      </c>
      <c r="BG97" s="132" t="n">
        <f aca="false">(AF97+AT97)*2569.16</f>
        <v>2779.46771762671</v>
      </c>
      <c r="BH97" s="52" t="n">
        <f aca="false">SUM(AV97:BG97)</f>
        <v>17272.2544262975</v>
      </c>
      <c r="BI97" s="52"/>
    </row>
    <row r="98" customFormat="false" ht="14.4" hidden="false" customHeight="false" outlineLevel="0" collapsed="false">
      <c r="A98" s="99" t="s">
        <v>513</v>
      </c>
      <c r="B98" s="99" t="s">
        <v>514</v>
      </c>
      <c r="C98" s="129" t="n">
        <f aca="false">VLOOKUP(B98,площадь!A:B,2,0)</f>
        <v>72.9</v>
      </c>
      <c r="D98" s="130"/>
      <c r="E98" s="111" t="n">
        <f aca="false">SUM(F98:Q98)</f>
        <v>366</v>
      </c>
      <c r="F98" s="108" t="n">
        <v>31</v>
      </c>
      <c r="G98" s="108" t="n">
        <v>29</v>
      </c>
      <c r="H98" s="108" t="n">
        <v>31</v>
      </c>
      <c r="I98" s="108" t="n">
        <v>30</v>
      </c>
      <c r="J98" s="109" t="n">
        <v>31</v>
      </c>
      <c r="K98" s="109" t="n">
        <v>30</v>
      </c>
      <c r="L98" s="109" t="n">
        <v>31</v>
      </c>
      <c r="M98" s="109" t="n">
        <v>31</v>
      </c>
      <c r="N98" s="109" t="n">
        <v>30</v>
      </c>
      <c r="O98" s="109" t="n">
        <v>31</v>
      </c>
      <c r="P98" s="110" t="n">
        <v>30</v>
      </c>
      <c r="Q98" s="109" t="n">
        <v>31</v>
      </c>
      <c r="R98" s="131" t="n">
        <f aca="false">VLOOKUP(B98,'общие показания 2024'!A:I,9,0)</f>
        <v>3.84990810810811</v>
      </c>
      <c r="S98" s="131" t="n">
        <f aca="false">VLOOKUP(B98,'общие показания 2024'!A:Q,17,0)</f>
        <v>1.07591181364393</v>
      </c>
      <c r="T98" s="132" t="n">
        <f aca="false">R98*$T$1/31*F98</f>
        <v>1.18792719154416</v>
      </c>
      <c r="U98" s="132" t="n">
        <f aca="false">R98*$U$1/29*G98</f>
        <v>0.915789579350183</v>
      </c>
      <c r="V98" s="132" t="n">
        <f aca="false">R98*$V$1/31*H98</f>
        <v>0.759418370171968</v>
      </c>
      <c r="W98" s="132" t="n">
        <f aca="false">R98*$W$1/30*I98</f>
        <v>0.490097009457142</v>
      </c>
      <c r="X98" s="132" t="n">
        <f aca="false">R98*$X$1/31*J98</f>
        <v>0.496675957584658</v>
      </c>
      <c r="Y98" s="133" t="n">
        <f aca="false">T98+U98+V98+W98+X98-R98</f>
        <v>0</v>
      </c>
      <c r="AC98" s="132"/>
      <c r="AD98" s="132" t="n">
        <f aca="false">S98*$AD$1/31*O98</f>
        <v>0.420143966962042</v>
      </c>
      <c r="AE98" s="132" t="n">
        <f aca="false">S98*$AE$1/30*P98</f>
        <v>0.296042718395386</v>
      </c>
      <c r="AF98" s="132" t="n">
        <f aca="false">S98*$AF$1/31*Q98</f>
        <v>0.359725128286499</v>
      </c>
      <c r="AG98" s="133" t="n">
        <f aca="false">AC98+AD98+AE98+AF98-S98</f>
        <v>0</v>
      </c>
      <c r="AI98" s="132" t="n">
        <f aca="false">$AI$1*C98/31*F98</f>
        <v>1.67355096574722</v>
      </c>
      <c r="AJ98" s="132" t="n">
        <f aca="false">$AJ$1*C98/29*G98</f>
        <v>1.16542983311521</v>
      </c>
      <c r="AK98" s="132" t="n">
        <f aca="false">$AK$1*C98/31*H98</f>
        <v>0.982788258779646</v>
      </c>
      <c r="AL98" s="132" t="n">
        <f aca="false">$AL$1*C98/30*I98</f>
        <v>0.513575027181671</v>
      </c>
      <c r="AM98" s="132" t="n">
        <f aca="false">$AM$1*C98/31*J98</f>
        <v>0.179509300424595</v>
      </c>
      <c r="AQ98" s="132"/>
      <c r="AR98" s="132" t="n">
        <f aca="false">$AR$1*C98/31*O98</f>
        <v>1.48832828798962</v>
      </c>
      <c r="AS98" s="132" t="n">
        <f aca="false">$AS$1*C98/30*P98</f>
        <v>1.36733705319985</v>
      </c>
      <c r="AT98" s="132" t="n">
        <f aca="false">$AT$1*C98/31*Q98</f>
        <v>1.77760518189331</v>
      </c>
      <c r="AV98" s="132" t="n">
        <f aca="false">(T98+AI98)*2325.88</f>
        <v>6655.45481648086</v>
      </c>
      <c r="AW98" s="132" t="n">
        <f aca="false">(U98+AJ98)*2325.88</f>
        <v>4840.666607065</v>
      </c>
      <c r="AX98" s="132" t="n">
        <f aca="false">(V98+AK98)*2325.88</f>
        <v>4052.16355414598</v>
      </c>
      <c r="AY98" s="132" t="n">
        <f aca="false">(W98+AL98)*2325.88</f>
        <v>2334.42071657748</v>
      </c>
      <c r="AZ98" s="132" t="n">
        <f aca="false">(X98+AM98)*2325.88</f>
        <v>1572.72576789856</v>
      </c>
      <c r="BA98" s="132" t="n">
        <v>0</v>
      </c>
      <c r="BB98" s="132" t="n">
        <v>0</v>
      </c>
      <c r="BC98" s="132" t="n">
        <v>0</v>
      </c>
      <c r="BD98" s="132" t="n">
        <f aca="false">(AC98+AQ98)*2569.16</f>
        <v>0</v>
      </c>
      <c r="BE98" s="132" t="n">
        <f aca="false">(AD98+AR98)*2569.16</f>
        <v>4903.17057853161</v>
      </c>
      <c r="BF98" s="132" t="n">
        <f aca="false">(AE98+AS98)*2569.16</f>
        <v>4273.48877399163</v>
      </c>
      <c r="BG98" s="132" t="n">
        <f aca="false">(AF98+AT98)*2569.16</f>
        <v>5491.14353970155</v>
      </c>
      <c r="BH98" s="52" t="n">
        <f aca="false">SUM(AV98:BG98)</f>
        <v>34123.2343543927</v>
      </c>
      <c r="BI98" s="52"/>
    </row>
    <row r="99" customFormat="false" ht="14.4" hidden="false" customHeight="false" outlineLevel="0" collapsed="false">
      <c r="A99" s="99" t="s">
        <v>515</v>
      </c>
      <c r="B99" s="99" t="s">
        <v>516</v>
      </c>
      <c r="C99" s="129" t="n">
        <f aca="false">VLOOKUP(B99,площадь!A:B,2,0)</f>
        <v>72.9</v>
      </c>
      <c r="D99" s="130"/>
      <c r="E99" s="111" t="n">
        <f aca="false">SUM(F99:Q99)</f>
        <v>366</v>
      </c>
      <c r="F99" s="108" t="n">
        <v>31</v>
      </c>
      <c r="G99" s="108" t="n">
        <v>29</v>
      </c>
      <c r="H99" s="108" t="n">
        <v>31</v>
      </c>
      <c r="I99" s="108" t="n">
        <v>30</v>
      </c>
      <c r="J99" s="109" t="n">
        <v>31</v>
      </c>
      <c r="K99" s="109" t="n">
        <v>30</v>
      </c>
      <c r="L99" s="109" t="n">
        <v>31</v>
      </c>
      <c r="M99" s="109" t="n">
        <v>31</v>
      </c>
      <c r="N99" s="109" t="n">
        <v>30</v>
      </c>
      <c r="O99" s="109" t="n">
        <v>31</v>
      </c>
      <c r="P99" s="110" t="n">
        <v>30</v>
      </c>
      <c r="Q99" s="109" t="n">
        <v>31</v>
      </c>
      <c r="R99" s="131" t="n">
        <f aca="false">VLOOKUP(B99,'общие показания 2024'!A:I,9,0)</f>
        <v>3.84990810810811</v>
      </c>
      <c r="S99" s="131" t="n">
        <f aca="false">VLOOKUP(B99,'общие показания 2024'!A:Q,17,0)</f>
        <v>1.07591181364393</v>
      </c>
      <c r="T99" s="132" t="n">
        <f aca="false">R99*$T$1/31*F99</f>
        <v>1.18792719154416</v>
      </c>
      <c r="U99" s="132" t="n">
        <f aca="false">R99*$U$1/29*G99</f>
        <v>0.915789579350183</v>
      </c>
      <c r="V99" s="132" t="n">
        <f aca="false">R99*$V$1/31*H99</f>
        <v>0.759418370171968</v>
      </c>
      <c r="W99" s="132" t="n">
        <f aca="false">R99*$W$1/30*I99</f>
        <v>0.490097009457142</v>
      </c>
      <c r="X99" s="132" t="n">
        <f aca="false">R99*$X$1/31*J99</f>
        <v>0.496675957584658</v>
      </c>
      <c r="Y99" s="133" t="n">
        <f aca="false">T99+U99+V99+W99+X99-R99</f>
        <v>0</v>
      </c>
      <c r="AC99" s="132"/>
      <c r="AD99" s="132" t="n">
        <f aca="false">S99*$AD$1/31*O99</f>
        <v>0.420143966962042</v>
      </c>
      <c r="AE99" s="132" t="n">
        <f aca="false">S99*$AE$1/30*P99</f>
        <v>0.296042718395386</v>
      </c>
      <c r="AF99" s="132" t="n">
        <f aca="false">S99*$AF$1/31*Q99</f>
        <v>0.359725128286499</v>
      </c>
      <c r="AG99" s="133" t="n">
        <f aca="false">AC99+AD99+AE99+AF99-S99</f>
        <v>0</v>
      </c>
      <c r="AI99" s="132" t="n">
        <f aca="false">$AI$1*C99/31*F99</f>
        <v>1.67355096574722</v>
      </c>
      <c r="AJ99" s="132" t="n">
        <f aca="false">$AJ$1*C99/29*G99</f>
        <v>1.16542983311521</v>
      </c>
      <c r="AK99" s="132" t="n">
        <f aca="false">$AK$1*C99/31*H99</f>
        <v>0.982788258779646</v>
      </c>
      <c r="AL99" s="132" t="n">
        <f aca="false">$AL$1*C99/30*I99</f>
        <v>0.513575027181671</v>
      </c>
      <c r="AM99" s="132" t="n">
        <f aca="false">$AM$1*C99/31*J99</f>
        <v>0.179509300424595</v>
      </c>
      <c r="AQ99" s="132"/>
      <c r="AR99" s="132" t="n">
        <f aca="false">$AR$1*C99/31*O99</f>
        <v>1.48832828798962</v>
      </c>
      <c r="AS99" s="132" t="n">
        <f aca="false">$AS$1*C99/30*P99</f>
        <v>1.36733705319985</v>
      </c>
      <c r="AT99" s="132" t="n">
        <f aca="false">$AT$1*C99/31*Q99</f>
        <v>1.77760518189331</v>
      </c>
      <c r="AV99" s="132" t="n">
        <f aca="false">(T99+AI99)*2325.88</f>
        <v>6655.45481648086</v>
      </c>
      <c r="AW99" s="132" t="n">
        <f aca="false">(U99+AJ99)*2325.88</f>
        <v>4840.666607065</v>
      </c>
      <c r="AX99" s="132" t="n">
        <f aca="false">(V99+AK99)*2325.88</f>
        <v>4052.16355414598</v>
      </c>
      <c r="AY99" s="132" t="n">
        <f aca="false">(W99+AL99)*2325.88</f>
        <v>2334.42071657748</v>
      </c>
      <c r="AZ99" s="132" t="n">
        <f aca="false">(X99+AM99)*2325.88</f>
        <v>1572.72576789856</v>
      </c>
      <c r="BA99" s="132" t="n">
        <v>0</v>
      </c>
      <c r="BB99" s="132" t="n">
        <v>0</v>
      </c>
      <c r="BC99" s="132" t="n">
        <v>0</v>
      </c>
      <c r="BD99" s="132" t="n">
        <f aca="false">(AC99+AQ99)*2569.16</f>
        <v>0</v>
      </c>
      <c r="BE99" s="132" t="n">
        <f aca="false">(AD99+AR99)*2569.16</f>
        <v>4903.17057853161</v>
      </c>
      <c r="BF99" s="132" t="n">
        <f aca="false">(AE99+AS99)*2569.16</f>
        <v>4273.48877399163</v>
      </c>
      <c r="BG99" s="132" t="n">
        <f aca="false">(AF99+AT99)*2569.16</f>
        <v>5491.14353970155</v>
      </c>
      <c r="BH99" s="52" t="n">
        <f aca="false">SUM(AV99:BG99)</f>
        <v>34123.2343543927</v>
      </c>
      <c r="BI99" s="52"/>
    </row>
    <row r="100" customFormat="false" ht="14.4" hidden="false" customHeight="false" outlineLevel="0" collapsed="false">
      <c r="A100" s="99" t="s">
        <v>517</v>
      </c>
      <c r="B100" s="99" t="s">
        <v>518</v>
      </c>
      <c r="C100" s="129" t="n">
        <f aca="false">VLOOKUP(B100,площадь!A:B,2,0)</f>
        <v>36.9</v>
      </c>
      <c r="D100" s="130"/>
      <c r="E100" s="111" t="n">
        <f aca="false">SUM(F100:Q100)</f>
        <v>366</v>
      </c>
      <c r="F100" s="108" t="n">
        <v>31</v>
      </c>
      <c r="G100" s="108" t="n">
        <v>29</v>
      </c>
      <c r="H100" s="108" t="n">
        <v>31</v>
      </c>
      <c r="I100" s="108" t="n">
        <v>30</v>
      </c>
      <c r="J100" s="109" t="n">
        <v>31</v>
      </c>
      <c r="K100" s="109" t="n">
        <v>30</v>
      </c>
      <c r="L100" s="109" t="n">
        <v>31</v>
      </c>
      <c r="M100" s="109" t="n">
        <v>31</v>
      </c>
      <c r="N100" s="109" t="n">
        <v>30</v>
      </c>
      <c r="O100" s="109" t="n">
        <v>31</v>
      </c>
      <c r="P100" s="110" t="n">
        <v>30</v>
      </c>
      <c r="Q100" s="109" t="n">
        <v>31</v>
      </c>
      <c r="R100" s="131" t="n">
        <f aca="false">VLOOKUP(B100,'общие показания 2024'!A:I,9,0)</f>
        <v>1.94871891891892</v>
      </c>
      <c r="S100" s="131" t="n">
        <f aca="false">VLOOKUP(B100,'общие показания 2024'!A:Q,17,0)</f>
        <v>0.544597337770383</v>
      </c>
      <c r="T100" s="132" t="n">
        <f aca="false">R100*$T$1/31*F100</f>
        <v>0.601296479670499</v>
      </c>
      <c r="U100" s="132" t="n">
        <f aca="false">R100*$U$1/29*G100</f>
        <v>0.463547811769846</v>
      </c>
      <c r="V100" s="132" t="n">
        <f aca="false">R100*$V$1/31*H100</f>
        <v>0.384396952803095</v>
      </c>
      <c r="W100" s="132" t="n">
        <f aca="false">R100*$W$1/30*I100</f>
        <v>0.248073794910405</v>
      </c>
      <c r="X100" s="132" t="n">
        <f aca="false">R100*$X$1/31*J100</f>
        <v>0.251403879765074</v>
      </c>
      <c r="Y100" s="133" t="n">
        <f aca="false">T100+U100+V100+W100+X100-R100</f>
        <v>0</v>
      </c>
      <c r="AC100" s="132"/>
      <c r="AD100" s="132" t="n">
        <f aca="false">S100*$AD$1/31*O100</f>
        <v>0.212665464758564</v>
      </c>
      <c r="AE100" s="132" t="n">
        <f aca="false">S100*$AE$1/30*P100</f>
        <v>0.149848783385319</v>
      </c>
      <c r="AF100" s="132" t="n">
        <f aca="false">S100*$AF$1/31*Q100</f>
        <v>0.1820830896265</v>
      </c>
      <c r="AG100" s="133" t="n">
        <f aca="false">AC100+AD100+AE100+AF100-S100</f>
        <v>0</v>
      </c>
      <c r="AI100" s="132" t="n">
        <f aca="false">$AI$1*C100/31*F100</f>
        <v>0.847106044390567</v>
      </c>
      <c r="AJ100" s="132" t="n">
        <f aca="false">$AJ$1*C100/29*G100</f>
        <v>0.589908927873129</v>
      </c>
      <c r="AK100" s="132" t="n">
        <f aca="false">$AK$1*C100/31*H100</f>
        <v>0.497460723579821</v>
      </c>
      <c r="AL100" s="132" t="n">
        <f aca="false">$AL$1*C100/30*I100</f>
        <v>0.259957729808006</v>
      </c>
      <c r="AM100" s="132" t="n">
        <f aca="false">$AM$1*C100/31*J100</f>
        <v>0.0908627323136838</v>
      </c>
      <c r="AQ100" s="132"/>
      <c r="AR100" s="132" t="n">
        <f aca="false">$AR$1*C100/31*O100</f>
        <v>0.753351355649066</v>
      </c>
      <c r="AS100" s="132" t="n">
        <f aca="false">$AS$1*C100/30*P100</f>
        <v>0.692108878780173</v>
      </c>
      <c r="AT100" s="132" t="n">
        <f aca="false">$AT$1*C100/31*Q100</f>
        <v>0.899775462439822</v>
      </c>
      <c r="AV100" s="132" t="n">
        <f aca="false">(T100+AI100)*2325.88</f>
        <v>3368.81046266315</v>
      </c>
      <c r="AW100" s="132" t="n">
        <f aca="false">(U100+AJ100)*2325.88</f>
        <v>2450.2139616008</v>
      </c>
      <c r="AX100" s="132" t="n">
        <f aca="false">(V100+AK100)*2325.88</f>
        <v>2051.0951323455</v>
      </c>
      <c r="AY100" s="132" t="n">
        <f aca="false">(W100+AL100)*2325.88</f>
        <v>1181.62036271206</v>
      </c>
      <c r="AZ100" s="132" t="n">
        <f aca="false">(X100+AM100)*2325.88</f>
        <v>796.07106770174</v>
      </c>
      <c r="BA100" s="132" t="n">
        <v>0</v>
      </c>
      <c r="BB100" s="132" t="n">
        <v>0</v>
      </c>
      <c r="BC100" s="132" t="n">
        <v>0</v>
      </c>
      <c r="BD100" s="132" t="n">
        <f aca="false">(AC100+AQ100)*2569.16</f>
        <v>0</v>
      </c>
      <c r="BE100" s="132" t="n">
        <f aca="false">(AD100+AR100)*2569.16</f>
        <v>2481.85177431847</v>
      </c>
      <c r="BF100" s="132" t="n">
        <f aca="false">(AE100+AS100)*2569.16</f>
        <v>2163.1239473291</v>
      </c>
      <c r="BG100" s="132" t="n">
        <f aca="false">(AF100+AT100)*2569.16</f>
        <v>2779.46771762671</v>
      </c>
      <c r="BH100" s="52" t="n">
        <f aca="false">SUM(AV100:BG100)</f>
        <v>17272.2544262975</v>
      </c>
      <c r="BI100" s="52"/>
    </row>
    <row r="101" customFormat="false" ht="14.4" hidden="false" customHeight="false" outlineLevel="0" collapsed="false">
      <c r="A101" s="99" t="s">
        <v>519</v>
      </c>
      <c r="B101" s="99" t="s">
        <v>520</v>
      </c>
      <c r="C101" s="129" t="n">
        <f aca="false">VLOOKUP(B101,площадь!A:B,2,0)</f>
        <v>59.4</v>
      </c>
      <c r="D101" s="130"/>
      <c r="E101" s="111" t="n">
        <f aca="false">SUM(F101:Q101)</f>
        <v>366</v>
      </c>
      <c r="F101" s="108" t="n">
        <v>31</v>
      </c>
      <c r="G101" s="108" t="n">
        <v>29</v>
      </c>
      <c r="H101" s="108" t="n">
        <v>31</v>
      </c>
      <c r="I101" s="108" t="n">
        <v>30</v>
      </c>
      <c r="J101" s="109" t="n">
        <v>31</v>
      </c>
      <c r="K101" s="109" t="n">
        <v>30</v>
      </c>
      <c r="L101" s="109" t="n">
        <v>31</v>
      </c>
      <c r="M101" s="109" t="n">
        <v>31</v>
      </c>
      <c r="N101" s="109" t="n">
        <v>30</v>
      </c>
      <c r="O101" s="109" t="n">
        <v>31</v>
      </c>
      <c r="P101" s="110" t="n">
        <v>30</v>
      </c>
      <c r="Q101" s="109" t="n">
        <v>31</v>
      </c>
      <c r="R101" s="131" t="n">
        <f aca="false">VLOOKUP(B101,'общие показания 2024'!A:I,9,0)</f>
        <v>3.13696216216216</v>
      </c>
      <c r="S101" s="131" t="n">
        <f aca="false">VLOOKUP(B101,'общие показания 2024'!A:Q,17,0)</f>
        <v>0.876668885191348</v>
      </c>
      <c r="T101" s="132" t="n">
        <f aca="false">R101*$T$1/31*F101</f>
        <v>0.967940674591535</v>
      </c>
      <c r="U101" s="132" t="n">
        <f aca="false">R101*$U$1/29*G101</f>
        <v>0.746198916507557</v>
      </c>
      <c r="V101" s="132" t="n">
        <f aca="false">R101*$V$1/31*H101</f>
        <v>0.618785338658641</v>
      </c>
      <c r="W101" s="132" t="n">
        <f aca="false">R101*$W$1/30*I101</f>
        <v>0.399338304002116</v>
      </c>
      <c r="X101" s="132" t="n">
        <f aca="false">R101*$X$1/31*J101</f>
        <v>0.404698928402314</v>
      </c>
      <c r="Y101" s="133" t="n">
        <f aca="false">T101+U101+V101+W101+X101-R101</f>
        <v>0</v>
      </c>
      <c r="AC101" s="132"/>
      <c r="AD101" s="132" t="n">
        <f aca="false">S101*$AD$1/31*O101</f>
        <v>0.342339528635737</v>
      </c>
      <c r="AE101" s="132" t="n">
        <f aca="false">S101*$AE$1/30*P101</f>
        <v>0.241219992766611</v>
      </c>
      <c r="AF101" s="132" t="n">
        <f aca="false">S101*$AF$1/31*Q101</f>
        <v>0.293109363788999</v>
      </c>
      <c r="AG101" s="133" t="n">
        <f aca="false">AC101+AD101+AE101+AF101-S101</f>
        <v>0</v>
      </c>
      <c r="AI101" s="132" t="n">
        <f aca="false">$AI$1*C101/31*F101</f>
        <v>1.36363412023847</v>
      </c>
      <c r="AJ101" s="132" t="n">
        <f aca="false">$AJ$1*C101/29*G101</f>
        <v>0.949609493649427</v>
      </c>
      <c r="AK101" s="132" t="n">
        <f aca="false">$AK$1*C101/31*H101</f>
        <v>0.800790433079712</v>
      </c>
      <c r="AL101" s="132" t="n">
        <f aca="false">$AL$1*C101/30*I101</f>
        <v>0.418468540666546</v>
      </c>
      <c r="AM101" s="132" t="n">
        <f aca="false">$AM$1*C101/31*J101</f>
        <v>0.146266837383003</v>
      </c>
      <c r="AQ101" s="132"/>
      <c r="AR101" s="132" t="n">
        <f aca="false">$AR$1*C101/31*O101</f>
        <v>1.21271193836191</v>
      </c>
      <c r="AS101" s="132" t="n">
        <f aca="false">$AS$1*C101/30*P101</f>
        <v>1.11412648779247</v>
      </c>
      <c r="AT101" s="132" t="n">
        <f aca="false">$AT$1*C101/31*Q101</f>
        <v>1.44841903709825</v>
      </c>
      <c r="AV101" s="132" t="n">
        <f aca="false">(T101+AI101)*2325.88</f>
        <v>5422.96318379922</v>
      </c>
      <c r="AW101" s="132" t="n">
        <f aca="false">(U101+AJ101)*2325.88</f>
        <v>3944.24686501593</v>
      </c>
      <c r="AX101" s="132" t="n">
        <f aca="false">(V101+AK101)*2325.88</f>
        <v>3301.7628959708</v>
      </c>
      <c r="AY101" s="132" t="n">
        <f aca="false">(W101+AL101)*2325.88</f>
        <v>1902.12058387795</v>
      </c>
      <c r="AZ101" s="132" t="n">
        <f aca="false">(X101+AM101)*2325.88</f>
        <v>1281.48025532475</v>
      </c>
      <c r="BA101" s="132" t="n">
        <v>0</v>
      </c>
      <c r="BB101" s="132" t="n">
        <v>0</v>
      </c>
      <c r="BC101" s="132" t="n">
        <v>0</v>
      </c>
      <c r="BD101" s="132" t="n">
        <f aca="false">(AC101+AQ101)*2569.16</f>
        <v>0</v>
      </c>
      <c r="BE101" s="132" t="n">
        <f aca="false">(AD101+AR101)*2569.16</f>
        <v>3995.17602695168</v>
      </c>
      <c r="BF101" s="132" t="n">
        <f aca="false">(AE101+AS101)*2569.16</f>
        <v>3482.10196399318</v>
      </c>
      <c r="BG101" s="132" t="n">
        <f aca="false">(AF101+AT101)*2569.16</f>
        <v>4474.26510642349</v>
      </c>
      <c r="BH101" s="52" t="n">
        <f aca="false">SUM(AV101:BG101)</f>
        <v>27804.116881357</v>
      </c>
      <c r="BI101" s="52"/>
    </row>
    <row r="102" customFormat="false" ht="14.4" hidden="false" customHeight="false" outlineLevel="0" collapsed="false">
      <c r="A102" s="99" t="s">
        <v>521</v>
      </c>
      <c r="B102" s="99" t="s">
        <v>522</v>
      </c>
      <c r="C102" s="129" t="n">
        <f aca="false">VLOOKUP(B102,площадь!A:B,2,0)</f>
        <v>59.4</v>
      </c>
      <c r="D102" s="130"/>
      <c r="E102" s="111" t="n">
        <f aca="false">SUM(F102:Q102)</f>
        <v>366</v>
      </c>
      <c r="F102" s="108" t="n">
        <v>31</v>
      </c>
      <c r="G102" s="108" t="n">
        <v>29</v>
      </c>
      <c r="H102" s="108" t="n">
        <v>31</v>
      </c>
      <c r="I102" s="108" t="n">
        <v>30</v>
      </c>
      <c r="J102" s="109" t="n">
        <v>31</v>
      </c>
      <c r="K102" s="109" t="n">
        <v>30</v>
      </c>
      <c r="L102" s="109" t="n">
        <v>31</v>
      </c>
      <c r="M102" s="109" t="n">
        <v>31</v>
      </c>
      <c r="N102" s="109" t="n">
        <v>30</v>
      </c>
      <c r="O102" s="109" t="n">
        <v>31</v>
      </c>
      <c r="P102" s="110" t="n">
        <v>30</v>
      </c>
      <c r="Q102" s="109" t="n">
        <v>31</v>
      </c>
      <c r="R102" s="131" t="n">
        <f aca="false">VLOOKUP(B102,'общие показания 2024'!A:I,9,0)</f>
        <v>3.13696216216216</v>
      </c>
      <c r="S102" s="131" t="n">
        <f aca="false">VLOOKUP(B102,'общие показания 2024'!A:Q,17,0)</f>
        <v>0.876668885191348</v>
      </c>
      <c r="T102" s="132" t="n">
        <f aca="false">R102*$T$1/31*F102</f>
        <v>0.967940674591535</v>
      </c>
      <c r="U102" s="132" t="n">
        <f aca="false">R102*$U$1/29*G102</f>
        <v>0.746198916507557</v>
      </c>
      <c r="V102" s="132" t="n">
        <f aca="false">R102*$V$1/31*H102</f>
        <v>0.618785338658641</v>
      </c>
      <c r="W102" s="132" t="n">
        <f aca="false">R102*$W$1/30*I102</f>
        <v>0.399338304002116</v>
      </c>
      <c r="X102" s="132" t="n">
        <f aca="false">R102*$X$1/31*J102</f>
        <v>0.404698928402314</v>
      </c>
      <c r="Y102" s="133" t="n">
        <f aca="false">T102+U102+V102+W102+X102-R102</f>
        <v>0</v>
      </c>
      <c r="AC102" s="132"/>
      <c r="AD102" s="132" t="n">
        <f aca="false">S102*$AD$1/31*O102</f>
        <v>0.342339528635737</v>
      </c>
      <c r="AE102" s="132" t="n">
        <f aca="false">S102*$AE$1/30*P102</f>
        <v>0.241219992766611</v>
      </c>
      <c r="AF102" s="132" t="n">
        <f aca="false">S102*$AF$1/31*Q102</f>
        <v>0.293109363788999</v>
      </c>
      <c r="AG102" s="133" t="n">
        <f aca="false">AC102+AD102+AE102+AF102-S102</f>
        <v>0</v>
      </c>
      <c r="AI102" s="132" t="n">
        <f aca="false">$AI$1*C102/31*F102</f>
        <v>1.36363412023847</v>
      </c>
      <c r="AJ102" s="132" t="n">
        <f aca="false">$AJ$1*C102/29*G102</f>
        <v>0.949609493649427</v>
      </c>
      <c r="AK102" s="132" t="n">
        <f aca="false">$AK$1*C102/31*H102</f>
        <v>0.800790433079712</v>
      </c>
      <c r="AL102" s="132" t="n">
        <f aca="false">$AL$1*C102/30*I102</f>
        <v>0.418468540666546</v>
      </c>
      <c r="AM102" s="132" t="n">
        <f aca="false">$AM$1*C102/31*J102</f>
        <v>0.146266837383003</v>
      </c>
      <c r="AQ102" s="132"/>
      <c r="AR102" s="132" t="n">
        <f aca="false">$AR$1*C102/31*O102</f>
        <v>1.21271193836191</v>
      </c>
      <c r="AS102" s="132" t="n">
        <f aca="false">$AS$1*C102/30*P102</f>
        <v>1.11412648779247</v>
      </c>
      <c r="AT102" s="132" t="n">
        <f aca="false">$AT$1*C102/31*Q102</f>
        <v>1.44841903709825</v>
      </c>
      <c r="AV102" s="132" t="n">
        <f aca="false">(T102+AI102)*2325.88</f>
        <v>5422.96318379922</v>
      </c>
      <c r="AW102" s="132" t="n">
        <f aca="false">(U102+AJ102)*2325.88</f>
        <v>3944.24686501593</v>
      </c>
      <c r="AX102" s="132" t="n">
        <f aca="false">(V102+AK102)*2325.88</f>
        <v>3301.7628959708</v>
      </c>
      <c r="AY102" s="132" t="n">
        <f aca="false">(W102+AL102)*2325.88</f>
        <v>1902.12058387795</v>
      </c>
      <c r="AZ102" s="132" t="n">
        <f aca="false">(X102+AM102)*2325.88</f>
        <v>1281.48025532475</v>
      </c>
      <c r="BA102" s="132" t="n">
        <v>0</v>
      </c>
      <c r="BB102" s="132" t="n">
        <v>0</v>
      </c>
      <c r="BC102" s="132" t="n">
        <v>0</v>
      </c>
      <c r="BD102" s="132" t="n">
        <f aca="false">(AC102+AQ102)*2569.16</f>
        <v>0</v>
      </c>
      <c r="BE102" s="132" t="n">
        <f aca="false">(AD102+AR102)*2569.16</f>
        <v>3995.17602695168</v>
      </c>
      <c r="BF102" s="132" t="n">
        <f aca="false">(AE102+AS102)*2569.16</f>
        <v>3482.10196399318</v>
      </c>
      <c r="BG102" s="132" t="n">
        <f aca="false">(AF102+AT102)*2569.16</f>
        <v>4474.26510642349</v>
      </c>
      <c r="BH102" s="52" t="n">
        <f aca="false">SUM(AV102:BG102)</f>
        <v>27804.116881357</v>
      </c>
      <c r="BI102" s="52"/>
    </row>
    <row r="103" customFormat="false" ht="14.4" hidden="false" customHeight="false" outlineLevel="0" collapsed="false">
      <c r="A103" s="99" t="s">
        <v>523</v>
      </c>
      <c r="B103" s="99" t="s">
        <v>524</v>
      </c>
      <c r="C103" s="129" t="n">
        <f aca="false">VLOOKUP(B103,площадь!A:B,2,0)</f>
        <v>36.9</v>
      </c>
      <c r="D103" s="130"/>
      <c r="E103" s="111" t="n">
        <f aca="false">SUM(F103:Q103)</f>
        <v>366</v>
      </c>
      <c r="F103" s="108" t="n">
        <v>31</v>
      </c>
      <c r="G103" s="108" t="n">
        <v>29</v>
      </c>
      <c r="H103" s="108" t="n">
        <v>31</v>
      </c>
      <c r="I103" s="108" t="n">
        <v>30</v>
      </c>
      <c r="J103" s="109" t="n">
        <v>31</v>
      </c>
      <c r="K103" s="109" t="n">
        <v>30</v>
      </c>
      <c r="L103" s="109" t="n">
        <v>31</v>
      </c>
      <c r="M103" s="109" t="n">
        <v>31</v>
      </c>
      <c r="N103" s="109" t="n">
        <v>30</v>
      </c>
      <c r="O103" s="109" t="n">
        <v>31</v>
      </c>
      <c r="P103" s="110" t="n">
        <v>30</v>
      </c>
      <c r="Q103" s="109" t="n">
        <v>31</v>
      </c>
      <c r="R103" s="131" t="n">
        <f aca="false">VLOOKUP(B103,'общие показания 2024'!A:I,9,0)</f>
        <v>1.94871891891892</v>
      </c>
      <c r="S103" s="131" t="n">
        <f aca="false">VLOOKUP(B103,'общие показания 2024'!A:Q,17,0)</f>
        <v>0.544597337770383</v>
      </c>
      <c r="T103" s="132" t="n">
        <f aca="false">R103*$T$1/31*F103</f>
        <v>0.601296479670499</v>
      </c>
      <c r="U103" s="132" t="n">
        <f aca="false">R103*$U$1/29*G103</f>
        <v>0.463547811769846</v>
      </c>
      <c r="V103" s="132" t="n">
        <f aca="false">R103*$V$1/31*H103</f>
        <v>0.384396952803095</v>
      </c>
      <c r="W103" s="132" t="n">
        <f aca="false">R103*$W$1/30*I103</f>
        <v>0.248073794910405</v>
      </c>
      <c r="X103" s="132" t="n">
        <f aca="false">R103*$X$1/31*J103</f>
        <v>0.251403879765074</v>
      </c>
      <c r="Y103" s="133" t="n">
        <f aca="false">T103+U103+V103+W103+X103-R103</f>
        <v>0</v>
      </c>
      <c r="AC103" s="132"/>
      <c r="AD103" s="132" t="n">
        <f aca="false">S103*$AD$1/31*O103</f>
        <v>0.212665464758564</v>
      </c>
      <c r="AE103" s="132" t="n">
        <f aca="false">S103*$AE$1/30*P103</f>
        <v>0.149848783385319</v>
      </c>
      <c r="AF103" s="132" t="n">
        <f aca="false">S103*$AF$1/31*Q103</f>
        <v>0.1820830896265</v>
      </c>
      <c r="AG103" s="133" t="n">
        <f aca="false">AC103+AD103+AE103+AF103-S103</f>
        <v>0</v>
      </c>
      <c r="AI103" s="132" t="n">
        <f aca="false">$AI$1*C103/31*F103</f>
        <v>0.847106044390567</v>
      </c>
      <c r="AJ103" s="132" t="n">
        <f aca="false">$AJ$1*C103/29*G103</f>
        <v>0.589908927873129</v>
      </c>
      <c r="AK103" s="132" t="n">
        <f aca="false">$AK$1*C103/31*H103</f>
        <v>0.497460723579821</v>
      </c>
      <c r="AL103" s="132" t="n">
        <f aca="false">$AL$1*C103/30*I103</f>
        <v>0.259957729808006</v>
      </c>
      <c r="AM103" s="132" t="n">
        <f aca="false">$AM$1*C103/31*J103</f>
        <v>0.0908627323136838</v>
      </c>
      <c r="AQ103" s="132"/>
      <c r="AR103" s="132" t="n">
        <f aca="false">$AR$1*C103/31*O103</f>
        <v>0.753351355649066</v>
      </c>
      <c r="AS103" s="132" t="n">
        <f aca="false">$AS$1*C103/30*P103</f>
        <v>0.692108878780173</v>
      </c>
      <c r="AT103" s="132" t="n">
        <f aca="false">$AT$1*C103/31*Q103</f>
        <v>0.899775462439822</v>
      </c>
      <c r="AV103" s="132" t="n">
        <f aca="false">(T103+AI103)*2325.88</f>
        <v>3368.81046266315</v>
      </c>
      <c r="AW103" s="132" t="n">
        <f aca="false">(U103+AJ103)*2325.88</f>
        <v>2450.2139616008</v>
      </c>
      <c r="AX103" s="132" t="n">
        <f aca="false">(V103+AK103)*2325.88</f>
        <v>2051.0951323455</v>
      </c>
      <c r="AY103" s="132" t="n">
        <f aca="false">(W103+AL103)*2325.88</f>
        <v>1181.62036271206</v>
      </c>
      <c r="AZ103" s="132" t="n">
        <f aca="false">(X103+AM103)*2325.88</f>
        <v>796.07106770174</v>
      </c>
      <c r="BA103" s="132" t="n">
        <v>0</v>
      </c>
      <c r="BB103" s="132" t="n">
        <v>0</v>
      </c>
      <c r="BC103" s="132" t="n">
        <v>0</v>
      </c>
      <c r="BD103" s="132" t="n">
        <f aca="false">(AC103+AQ103)*2569.16</f>
        <v>0</v>
      </c>
      <c r="BE103" s="132" t="n">
        <f aca="false">(AD103+AR103)*2569.16</f>
        <v>2481.85177431847</v>
      </c>
      <c r="BF103" s="132" t="n">
        <f aca="false">(AE103+AS103)*2569.16</f>
        <v>2163.1239473291</v>
      </c>
      <c r="BG103" s="132" t="n">
        <f aca="false">(AF103+AT103)*2569.16</f>
        <v>2779.46771762671</v>
      </c>
      <c r="BH103" s="52" t="n">
        <f aca="false">SUM(AV103:BG103)</f>
        <v>17272.2544262975</v>
      </c>
      <c r="BI103" s="52"/>
    </row>
    <row r="104" customFormat="false" ht="14.4" hidden="false" customHeight="false" outlineLevel="0" collapsed="false">
      <c r="A104" s="99" t="s">
        <v>525</v>
      </c>
      <c r="B104" s="99" t="s">
        <v>59</v>
      </c>
      <c r="C104" s="129" t="n">
        <f aca="false">VLOOKUP(B104,площадь!A:B,2,0)</f>
        <v>72</v>
      </c>
      <c r="D104" s="130"/>
      <c r="E104" s="111" t="n">
        <f aca="false">SUM(F104:Q104)</f>
        <v>366</v>
      </c>
      <c r="F104" s="108" t="n">
        <v>31</v>
      </c>
      <c r="G104" s="108" t="n">
        <v>29</v>
      </c>
      <c r="H104" s="108" t="n">
        <v>31</v>
      </c>
      <c r="I104" s="108" t="n">
        <v>30</v>
      </c>
      <c r="J104" s="109" t="n">
        <v>31</v>
      </c>
      <c r="K104" s="109" t="n">
        <v>30</v>
      </c>
      <c r="L104" s="109" t="n">
        <v>31</v>
      </c>
      <c r="M104" s="109" t="n">
        <v>31</v>
      </c>
      <c r="N104" s="109" t="n">
        <v>30</v>
      </c>
      <c r="O104" s="109" t="n">
        <v>31</v>
      </c>
      <c r="P104" s="110" t="n">
        <v>30</v>
      </c>
      <c r="Q104" s="109" t="n">
        <v>31</v>
      </c>
      <c r="R104" s="131" t="n">
        <f aca="false">VLOOKUP(B104,'общие показания 2024'!A:I,9,0)</f>
        <v>5.509</v>
      </c>
      <c r="S104" s="131" t="n">
        <f aca="false">VLOOKUP(B104,'общие показания 2024'!A:Q,17,0)</f>
        <v>1.488</v>
      </c>
      <c r="T104" s="132" t="n">
        <f aca="false">R104*$T$1/31*F104</f>
        <v>1.69985638993153</v>
      </c>
      <c r="U104" s="132" t="n">
        <f aca="false">R104*$U$1/29*G104</f>
        <v>1.31044291213469</v>
      </c>
      <c r="V104" s="132" t="n">
        <f aca="false">R104*$V$1/31*H104</f>
        <v>1.08668458669609</v>
      </c>
      <c r="W104" s="132" t="n">
        <f aca="false">R104*$W$1/30*I104</f>
        <v>0.701301004928708</v>
      </c>
      <c r="X104" s="132" t="n">
        <f aca="false">R104*$X$1/31*J104</f>
        <v>0.710715106308986</v>
      </c>
      <c r="Y104" s="133" t="n">
        <f aca="false">T104+U104+V104+W104+X104-R104</f>
        <v>0</v>
      </c>
      <c r="AC104" s="132"/>
      <c r="AD104" s="132" t="n">
        <f aca="false">S104*$AD$1/31*O104</f>
        <v>0.581064558369483</v>
      </c>
      <c r="AE104" s="132" t="n">
        <f aca="false">S104*$AE$1/30*P104</f>
        <v>0.409430921183399</v>
      </c>
      <c r="AF104" s="132" t="n">
        <f aca="false">S104*$AF$1/31*Q104</f>
        <v>0.497504520447118</v>
      </c>
      <c r="AG104" s="133" t="n">
        <f aca="false">AC104+AD104+AE104+AF104-S104</f>
        <v>0</v>
      </c>
      <c r="AI104" s="132" t="n">
        <f aca="false">$AI$1*C104/31*F104</f>
        <v>1.6528898427133</v>
      </c>
      <c r="AJ104" s="132" t="n">
        <f aca="false">$AJ$1*C104/29*G104</f>
        <v>1.15104181048415</v>
      </c>
      <c r="AK104" s="132" t="n">
        <f aca="false">$AK$1*C104/31*H104</f>
        <v>0.97065507039965</v>
      </c>
      <c r="AL104" s="132" t="n">
        <f aca="false">$AL$1*C104/30*I104</f>
        <v>0.507234594747329</v>
      </c>
      <c r="AM104" s="132" t="n">
        <f aca="false">$AM$1*C104/31*J104</f>
        <v>0.177293136221822</v>
      </c>
      <c r="AQ104" s="132"/>
      <c r="AR104" s="132" t="n">
        <f aca="false">$AR$1*C104/31*O104</f>
        <v>1.4699538646811</v>
      </c>
      <c r="AS104" s="132" t="n">
        <f aca="false">$AS$1*C104/30*P104</f>
        <v>1.35045634883936</v>
      </c>
      <c r="AT104" s="132" t="n">
        <f aca="false">$AT$1*C104/31*Q104</f>
        <v>1.75565943890697</v>
      </c>
      <c r="AV104" s="132" t="n">
        <f aca="false">(T104+AI104)*2325.88</f>
        <v>7798.08540758395</v>
      </c>
      <c r="AW104" s="132" t="n">
        <f aca="false">(U104+AJ104)*2325.88</f>
        <v>5725.11808664473</v>
      </c>
      <c r="AX104" s="132" t="n">
        <f aca="false">(V104+AK104)*2325.88</f>
        <v>4785.12516164584</v>
      </c>
      <c r="AY104" s="132" t="n">
        <f aca="false">(W104+AL104)*2325.88</f>
        <v>2810.9087805745</v>
      </c>
      <c r="AZ104" s="132" t="n">
        <f aca="false">(X104+AM104)*2325.88</f>
        <v>2065.40061113756</v>
      </c>
      <c r="BA104" s="132" t="n">
        <v>0</v>
      </c>
      <c r="BB104" s="132" t="n">
        <v>0</v>
      </c>
      <c r="BC104" s="132" t="n">
        <v>0</v>
      </c>
      <c r="BD104" s="132" t="n">
        <f aca="false">(AC104+AQ104)*2569.16</f>
        <v>0</v>
      </c>
      <c r="BE104" s="132" t="n">
        <f aca="false">(AD104+AR104)*2569.16</f>
        <v>5269.39449176465</v>
      </c>
      <c r="BF104" s="132" t="n">
        <f aca="false">(AE104+AS104)*2569.16</f>
        <v>4521.43197865168</v>
      </c>
      <c r="BG104" s="132" t="n">
        <f aca="false">(AF104+AT104)*2569.16</f>
        <v>5788.73871781415</v>
      </c>
      <c r="BH104" s="52" t="n">
        <f aca="false">SUM(AV104:BG104)</f>
        <v>38764.203235817</v>
      </c>
      <c r="BI104" s="52"/>
    </row>
    <row r="105" customFormat="false" ht="14.4" hidden="false" customHeight="false" outlineLevel="0" collapsed="false">
      <c r="A105" s="99" t="s">
        <v>526</v>
      </c>
      <c r="B105" s="99" t="s">
        <v>527</v>
      </c>
      <c r="C105" s="129" t="n">
        <f aca="false">VLOOKUP(B105,площадь!A:B,2,0)</f>
        <v>72.9</v>
      </c>
      <c r="D105" s="130"/>
      <c r="E105" s="111" t="n">
        <f aca="false">SUM(F105:Q105)</f>
        <v>366</v>
      </c>
      <c r="F105" s="108" t="n">
        <v>31</v>
      </c>
      <c r="G105" s="108" t="n">
        <v>29</v>
      </c>
      <c r="H105" s="108" t="n">
        <v>31</v>
      </c>
      <c r="I105" s="108" t="n">
        <v>30</v>
      </c>
      <c r="J105" s="109" t="n">
        <v>31</v>
      </c>
      <c r="K105" s="109" t="n">
        <v>30</v>
      </c>
      <c r="L105" s="109" t="n">
        <v>31</v>
      </c>
      <c r="M105" s="109" t="n">
        <v>31</v>
      </c>
      <c r="N105" s="109" t="n">
        <v>30</v>
      </c>
      <c r="O105" s="109" t="n">
        <v>31</v>
      </c>
      <c r="P105" s="110" t="n">
        <v>30</v>
      </c>
      <c r="Q105" s="109" t="n">
        <v>31</v>
      </c>
      <c r="R105" s="131" t="n">
        <f aca="false">VLOOKUP(B105,'общие показания 2024'!A:I,9,0)</f>
        <v>3.84990810810811</v>
      </c>
      <c r="S105" s="131" t="n">
        <f aca="false">VLOOKUP(B105,'общие показания 2024'!A:Q,17,0)</f>
        <v>1.07591181364393</v>
      </c>
      <c r="T105" s="132" t="n">
        <f aca="false">R105*$T$1/31*F105</f>
        <v>1.18792719154416</v>
      </c>
      <c r="U105" s="132" t="n">
        <f aca="false">R105*$U$1/29*G105</f>
        <v>0.915789579350183</v>
      </c>
      <c r="V105" s="132" t="n">
        <f aca="false">R105*$V$1/31*H105</f>
        <v>0.759418370171968</v>
      </c>
      <c r="W105" s="132" t="n">
        <f aca="false">R105*$W$1/30*I105</f>
        <v>0.490097009457142</v>
      </c>
      <c r="X105" s="132" t="n">
        <f aca="false">R105*$X$1/31*J105</f>
        <v>0.496675957584658</v>
      </c>
      <c r="Y105" s="133" t="n">
        <f aca="false">T105+U105+V105+W105+X105-R105</f>
        <v>0</v>
      </c>
      <c r="AC105" s="132"/>
      <c r="AD105" s="132" t="n">
        <f aca="false">S105*$AD$1/31*O105</f>
        <v>0.420143966962042</v>
      </c>
      <c r="AE105" s="132" t="n">
        <f aca="false">S105*$AE$1/30*P105</f>
        <v>0.296042718395386</v>
      </c>
      <c r="AF105" s="132" t="n">
        <f aca="false">S105*$AF$1/31*Q105</f>
        <v>0.359725128286499</v>
      </c>
      <c r="AG105" s="133" t="n">
        <f aca="false">AC105+AD105+AE105+AF105-S105</f>
        <v>0</v>
      </c>
      <c r="AI105" s="132" t="n">
        <f aca="false">$AI$1*C105/31*F105</f>
        <v>1.67355096574722</v>
      </c>
      <c r="AJ105" s="132" t="n">
        <f aca="false">$AJ$1*C105/29*G105</f>
        <v>1.16542983311521</v>
      </c>
      <c r="AK105" s="132" t="n">
        <f aca="false">$AK$1*C105/31*H105</f>
        <v>0.982788258779646</v>
      </c>
      <c r="AL105" s="132" t="n">
        <f aca="false">$AL$1*C105/30*I105</f>
        <v>0.513575027181671</v>
      </c>
      <c r="AM105" s="132" t="n">
        <f aca="false">$AM$1*C105/31*J105</f>
        <v>0.179509300424595</v>
      </c>
      <c r="AQ105" s="132"/>
      <c r="AR105" s="132" t="n">
        <f aca="false">$AR$1*C105/31*O105</f>
        <v>1.48832828798962</v>
      </c>
      <c r="AS105" s="132" t="n">
        <f aca="false">$AS$1*C105/30*P105</f>
        <v>1.36733705319985</v>
      </c>
      <c r="AT105" s="132" t="n">
        <f aca="false">$AT$1*C105/31*Q105</f>
        <v>1.77760518189331</v>
      </c>
      <c r="AV105" s="132" t="n">
        <f aca="false">(T105+AI105)*2325.88</f>
        <v>6655.45481648086</v>
      </c>
      <c r="AW105" s="132" t="n">
        <f aca="false">(U105+AJ105)*2325.88</f>
        <v>4840.666607065</v>
      </c>
      <c r="AX105" s="132" t="n">
        <f aca="false">(V105+AK105)*2325.88</f>
        <v>4052.16355414598</v>
      </c>
      <c r="AY105" s="132" t="n">
        <f aca="false">(W105+AL105)*2325.88</f>
        <v>2334.42071657748</v>
      </c>
      <c r="AZ105" s="132" t="n">
        <f aca="false">(X105+AM105)*2325.88</f>
        <v>1572.72576789856</v>
      </c>
      <c r="BA105" s="132" t="n">
        <v>0</v>
      </c>
      <c r="BB105" s="132" t="n">
        <v>0</v>
      </c>
      <c r="BC105" s="132" t="n">
        <v>0</v>
      </c>
      <c r="BD105" s="132" t="n">
        <f aca="false">(AC105+AQ105)*2569.16</f>
        <v>0</v>
      </c>
      <c r="BE105" s="132" t="n">
        <f aca="false">(AD105+AR105)*2569.16</f>
        <v>4903.17057853161</v>
      </c>
      <c r="BF105" s="132" t="n">
        <f aca="false">(AE105+AS105)*2569.16</f>
        <v>4273.48877399163</v>
      </c>
      <c r="BG105" s="132" t="n">
        <f aca="false">(AF105+AT105)*2569.16</f>
        <v>5491.14353970155</v>
      </c>
      <c r="BH105" s="52" t="n">
        <f aca="false">SUM(AV105:BG105)</f>
        <v>34123.2343543927</v>
      </c>
      <c r="BI105" s="52"/>
    </row>
    <row r="106" customFormat="false" ht="14.4" hidden="false" customHeight="false" outlineLevel="0" collapsed="false">
      <c r="A106" s="99" t="s">
        <v>528</v>
      </c>
      <c r="B106" s="99" t="s">
        <v>86</v>
      </c>
      <c r="C106" s="129" t="n">
        <f aca="false">VLOOKUP(B106,площадь!A:B,2,0)</f>
        <v>72.9</v>
      </c>
      <c r="D106" s="130"/>
      <c r="E106" s="111" t="n">
        <f aca="false">SUM(F106:Q106)</f>
        <v>366</v>
      </c>
      <c r="F106" s="108" t="n">
        <v>31</v>
      </c>
      <c r="G106" s="108" t="n">
        <v>29</v>
      </c>
      <c r="H106" s="108" t="n">
        <v>31</v>
      </c>
      <c r="I106" s="108" t="n">
        <v>30</v>
      </c>
      <c r="J106" s="109" t="n">
        <v>31</v>
      </c>
      <c r="K106" s="109" t="n">
        <v>30</v>
      </c>
      <c r="L106" s="109" t="n">
        <v>31</v>
      </c>
      <c r="M106" s="109" t="n">
        <v>31</v>
      </c>
      <c r="N106" s="109" t="n">
        <v>30</v>
      </c>
      <c r="O106" s="109" t="n">
        <v>31</v>
      </c>
      <c r="P106" s="110" t="n">
        <v>30</v>
      </c>
      <c r="Q106" s="109" t="n">
        <v>31</v>
      </c>
      <c r="R106" s="131" t="n">
        <f aca="false">VLOOKUP(B106,'общие показания 2024'!A:I,9,0)</f>
        <v>2.254</v>
      </c>
      <c r="S106" s="131" t="n">
        <f aca="false">VLOOKUP(B106,'общие показания 2024'!A:Q,17,0)</f>
        <v>0.309</v>
      </c>
      <c r="T106" s="132" t="n">
        <f aca="false">R106*$T$1/31*F106</f>
        <v>0.695493974025351</v>
      </c>
      <c r="U106" s="132" t="n">
        <f aca="false">R106*$U$1/29*G106</f>
        <v>0.53616596913262</v>
      </c>
      <c r="V106" s="132" t="n">
        <f aca="false">R106*$V$1/31*H106</f>
        <v>0.444615548813393</v>
      </c>
      <c r="W106" s="132" t="n">
        <f aca="false">R106*$W$1/30*I106</f>
        <v>0.286936370504503</v>
      </c>
      <c r="X106" s="132" t="n">
        <f aca="false">R106*$X$1/31*J106</f>
        <v>0.290788137524134</v>
      </c>
      <c r="Y106" s="133" t="n">
        <f aca="false">T106+U106+V106+W106+X106-R106</f>
        <v>0</v>
      </c>
      <c r="AC106" s="132"/>
      <c r="AD106" s="132" t="n">
        <f aca="false">S106*$AD$1/31*O106</f>
        <v>0.120664615951727</v>
      </c>
      <c r="AE106" s="132" t="n">
        <f aca="false">S106*$AE$1/30*P106</f>
        <v>0.0850229533909075</v>
      </c>
      <c r="AF106" s="132" t="n">
        <f aca="false">S106*$AF$1/31*Q106</f>
        <v>0.103312430657365</v>
      </c>
      <c r="AG106" s="133" t="n">
        <f aca="false">AC106+AD106+AE106+AF106-S106</f>
        <v>0</v>
      </c>
      <c r="AI106" s="132" t="n">
        <f aca="false">$AI$1*C106/31*F106</f>
        <v>1.67355096574722</v>
      </c>
      <c r="AJ106" s="132" t="n">
        <f aca="false">$AJ$1*C106/29*G106</f>
        <v>1.16542983311521</v>
      </c>
      <c r="AK106" s="132" t="n">
        <f aca="false">$AK$1*C106/31*H106</f>
        <v>0.982788258779646</v>
      </c>
      <c r="AL106" s="132" t="n">
        <f aca="false">$AL$1*C106/30*I106</f>
        <v>0.513575027181671</v>
      </c>
      <c r="AM106" s="132" t="n">
        <f aca="false">$AM$1*C106/31*J106</f>
        <v>0.179509300424595</v>
      </c>
      <c r="AQ106" s="132"/>
      <c r="AR106" s="132" t="n">
        <f aca="false">$AR$1*C106/31*O106</f>
        <v>1.48832828798962</v>
      </c>
      <c r="AS106" s="132" t="n">
        <f aca="false">$AS$1*C106/30*P106</f>
        <v>1.36733705319985</v>
      </c>
      <c r="AT106" s="132" t="n">
        <f aca="false">$AT$1*C106/31*Q106</f>
        <v>1.77760518189331</v>
      </c>
      <c r="AV106" s="132" t="n">
        <f aca="false">(T106+AI106)*2325.88</f>
        <v>5510.11424451822</v>
      </c>
      <c r="AW106" s="132" t="n">
        <f aca="false">(U106+AJ106)*2325.88</f>
        <v>3957.70764453217</v>
      </c>
      <c r="AX106" s="132" t="n">
        <f aca="false">(V106+AK106)*2325.88</f>
        <v>3319.9699680045</v>
      </c>
      <c r="AY106" s="132" t="n">
        <f aca="false">(W106+AL106)*2325.88</f>
        <v>1861.89344965032</v>
      </c>
      <c r="AZ106" s="132" t="n">
        <f aca="false">(X106+AM106)*2325.88</f>
        <v>1093.85540497619</v>
      </c>
      <c r="BA106" s="132" t="n">
        <v>0</v>
      </c>
      <c r="BB106" s="132" t="n">
        <v>0</v>
      </c>
      <c r="BC106" s="132" t="n">
        <v>0</v>
      </c>
      <c r="BD106" s="132" t="n">
        <f aca="false">(AC106+AQ106)*2569.16</f>
        <v>0</v>
      </c>
      <c r="BE106" s="132" t="n">
        <f aca="false">(AD106+AR106)*2569.16</f>
        <v>4133.76020908995</v>
      </c>
      <c r="BF106" s="132" t="n">
        <f aca="false">(AE106+AS106)*2569.16</f>
        <v>3731.34523453272</v>
      </c>
      <c r="BG106" s="132" t="n">
        <f aca="false">(AF106+AT106)*2569.16</f>
        <v>4832.37829346069</v>
      </c>
      <c r="BH106" s="52" t="n">
        <f aca="false">SUM(AV106:BG106)</f>
        <v>28441.0244487647</v>
      </c>
      <c r="BI106" s="52"/>
    </row>
    <row r="107" customFormat="false" ht="14.4" hidden="false" customHeight="false" outlineLevel="0" collapsed="false">
      <c r="A107" s="99" t="s">
        <v>529</v>
      </c>
      <c r="B107" s="99" t="s">
        <v>530</v>
      </c>
      <c r="C107" s="129" t="n">
        <f aca="false">VLOOKUP(B107,площадь!A:B,2,0)</f>
        <v>36.9</v>
      </c>
      <c r="D107" s="130"/>
      <c r="E107" s="111" t="n">
        <f aca="false">SUM(F107:Q107)</f>
        <v>366</v>
      </c>
      <c r="F107" s="108" t="n">
        <v>31</v>
      </c>
      <c r="G107" s="108" t="n">
        <v>29</v>
      </c>
      <c r="H107" s="108" t="n">
        <v>31</v>
      </c>
      <c r="I107" s="108" t="n">
        <v>30</v>
      </c>
      <c r="J107" s="109" t="n">
        <v>31</v>
      </c>
      <c r="K107" s="109" t="n">
        <v>30</v>
      </c>
      <c r="L107" s="109" t="n">
        <v>31</v>
      </c>
      <c r="M107" s="109" t="n">
        <v>31</v>
      </c>
      <c r="N107" s="109" t="n">
        <v>30</v>
      </c>
      <c r="O107" s="109" t="n">
        <v>31</v>
      </c>
      <c r="P107" s="110" t="n">
        <v>30</v>
      </c>
      <c r="Q107" s="109" t="n">
        <v>31</v>
      </c>
      <c r="R107" s="131" t="n">
        <f aca="false">VLOOKUP(B107,'общие показания 2024'!A:I,9,0)</f>
        <v>1.94871891891892</v>
      </c>
      <c r="S107" s="131" t="n">
        <f aca="false">VLOOKUP(B107,'общие показания 2024'!A:Q,17,0)</f>
        <v>0.544597337770383</v>
      </c>
      <c r="T107" s="132" t="n">
        <f aca="false">R107*$T$1/31*F107</f>
        <v>0.601296479670499</v>
      </c>
      <c r="U107" s="132" t="n">
        <f aca="false">R107*$U$1/29*G107</f>
        <v>0.463547811769846</v>
      </c>
      <c r="V107" s="132" t="n">
        <f aca="false">R107*$V$1/31*H107</f>
        <v>0.384396952803095</v>
      </c>
      <c r="W107" s="132" t="n">
        <f aca="false">R107*$W$1/30*I107</f>
        <v>0.248073794910405</v>
      </c>
      <c r="X107" s="132" t="n">
        <f aca="false">R107*$X$1/31*J107</f>
        <v>0.251403879765074</v>
      </c>
      <c r="Y107" s="133" t="n">
        <f aca="false">T107+U107+V107+W107+X107-R107</f>
        <v>0</v>
      </c>
      <c r="AC107" s="132"/>
      <c r="AD107" s="132" t="n">
        <f aca="false">S107*$AD$1/31*O107</f>
        <v>0.212665464758564</v>
      </c>
      <c r="AE107" s="132" t="n">
        <f aca="false">S107*$AE$1/30*P107</f>
        <v>0.149848783385319</v>
      </c>
      <c r="AF107" s="132" t="n">
        <f aca="false">S107*$AF$1/31*Q107</f>
        <v>0.1820830896265</v>
      </c>
      <c r="AG107" s="133" t="n">
        <f aca="false">AC107+AD107+AE107+AF107-S107</f>
        <v>0</v>
      </c>
      <c r="AI107" s="132" t="n">
        <f aca="false">$AI$1*C107/31*F107</f>
        <v>0.847106044390567</v>
      </c>
      <c r="AJ107" s="132" t="n">
        <f aca="false">$AJ$1*C107/29*G107</f>
        <v>0.589908927873129</v>
      </c>
      <c r="AK107" s="132" t="n">
        <f aca="false">$AK$1*C107/31*H107</f>
        <v>0.497460723579821</v>
      </c>
      <c r="AL107" s="132" t="n">
        <f aca="false">$AL$1*C107/30*I107</f>
        <v>0.259957729808006</v>
      </c>
      <c r="AM107" s="132" t="n">
        <f aca="false">$AM$1*C107/31*J107</f>
        <v>0.0908627323136838</v>
      </c>
      <c r="AQ107" s="132"/>
      <c r="AR107" s="132" t="n">
        <f aca="false">$AR$1*C107/31*O107</f>
        <v>0.753351355649066</v>
      </c>
      <c r="AS107" s="132" t="n">
        <f aca="false">$AS$1*C107/30*P107</f>
        <v>0.692108878780173</v>
      </c>
      <c r="AT107" s="132" t="n">
        <f aca="false">$AT$1*C107/31*Q107</f>
        <v>0.899775462439822</v>
      </c>
      <c r="AV107" s="132" t="n">
        <f aca="false">(T107+AI107)*2325.88</f>
        <v>3368.81046266315</v>
      </c>
      <c r="AW107" s="132" t="n">
        <f aca="false">(U107+AJ107)*2325.88</f>
        <v>2450.2139616008</v>
      </c>
      <c r="AX107" s="132" t="n">
        <f aca="false">(V107+AK107)*2325.88</f>
        <v>2051.0951323455</v>
      </c>
      <c r="AY107" s="132" t="n">
        <f aca="false">(W107+AL107)*2325.88</f>
        <v>1181.62036271206</v>
      </c>
      <c r="AZ107" s="132" t="n">
        <f aca="false">(X107+AM107)*2325.88</f>
        <v>796.07106770174</v>
      </c>
      <c r="BA107" s="132" t="n">
        <v>0</v>
      </c>
      <c r="BB107" s="132" t="n">
        <v>0</v>
      </c>
      <c r="BC107" s="132" t="n">
        <v>0</v>
      </c>
      <c r="BD107" s="132" t="n">
        <f aca="false">(AC107+AQ107)*2569.16</f>
        <v>0</v>
      </c>
      <c r="BE107" s="132" t="n">
        <f aca="false">(AD107+AR107)*2569.16</f>
        <v>2481.85177431847</v>
      </c>
      <c r="BF107" s="132" t="n">
        <f aca="false">(AE107+AS107)*2569.16</f>
        <v>2163.1239473291</v>
      </c>
      <c r="BG107" s="132" t="n">
        <f aca="false">(AF107+AT107)*2569.16</f>
        <v>2779.46771762671</v>
      </c>
      <c r="BH107" s="52" t="n">
        <f aca="false">SUM(AV107:BG107)</f>
        <v>17272.2544262975</v>
      </c>
      <c r="BI107" s="52"/>
    </row>
    <row r="108" customFormat="false" ht="14.4" hidden="false" customHeight="false" outlineLevel="0" collapsed="false">
      <c r="A108" s="99" t="s">
        <v>531</v>
      </c>
      <c r="B108" s="99" t="s">
        <v>88</v>
      </c>
      <c r="C108" s="129" t="n">
        <f aca="false">VLOOKUP(B108,площадь!A:B,2,0)</f>
        <v>59.4</v>
      </c>
      <c r="D108" s="130"/>
      <c r="E108" s="111" t="n">
        <f aca="false">SUM(F108:Q108)</f>
        <v>366</v>
      </c>
      <c r="F108" s="108" t="n">
        <v>31</v>
      </c>
      <c r="G108" s="108" t="n">
        <v>29</v>
      </c>
      <c r="H108" s="108" t="n">
        <v>31</v>
      </c>
      <c r="I108" s="108" t="n">
        <v>30</v>
      </c>
      <c r="J108" s="109" t="n">
        <v>31</v>
      </c>
      <c r="K108" s="109" t="n">
        <v>30</v>
      </c>
      <c r="L108" s="109" t="n">
        <v>31</v>
      </c>
      <c r="M108" s="109" t="n">
        <v>31</v>
      </c>
      <c r="N108" s="109" t="n">
        <v>30</v>
      </c>
      <c r="O108" s="109" t="n">
        <v>31</v>
      </c>
      <c r="P108" s="110" t="n">
        <v>30</v>
      </c>
      <c r="Q108" s="109" t="n">
        <v>31</v>
      </c>
      <c r="R108" s="131" t="n">
        <f aca="false">VLOOKUP(B108,'общие показания 2024'!A:I,9,0)</f>
        <v>3.13696216216216</v>
      </c>
      <c r="S108" s="131" t="n">
        <f aca="false">VLOOKUP(B108,'общие показания 2024'!A:Q,17,0)</f>
        <v>0.876668885191348</v>
      </c>
      <c r="T108" s="132" t="n">
        <f aca="false">R108*$T$1/31*F108</f>
        <v>0.967940674591535</v>
      </c>
      <c r="U108" s="132" t="n">
        <f aca="false">R108*$U$1/29*G108</f>
        <v>0.746198916507557</v>
      </c>
      <c r="V108" s="132" t="n">
        <f aca="false">R108*$V$1/31*H108</f>
        <v>0.618785338658641</v>
      </c>
      <c r="W108" s="132" t="n">
        <f aca="false">R108*$W$1/30*I108</f>
        <v>0.399338304002116</v>
      </c>
      <c r="X108" s="132" t="n">
        <f aca="false">R108*$X$1/31*J108</f>
        <v>0.404698928402314</v>
      </c>
      <c r="Y108" s="133" t="n">
        <f aca="false">T108+U108+V108+W108+X108-R108</f>
        <v>0</v>
      </c>
      <c r="AC108" s="132"/>
      <c r="AD108" s="132" t="n">
        <f aca="false">S108*$AD$1/31*O108</f>
        <v>0.342339528635737</v>
      </c>
      <c r="AE108" s="132" t="n">
        <f aca="false">S108*$AE$1/30*P108</f>
        <v>0.241219992766611</v>
      </c>
      <c r="AF108" s="132" t="n">
        <f aca="false">S108*$AF$1/31*Q108</f>
        <v>0.293109363788999</v>
      </c>
      <c r="AG108" s="133" t="n">
        <f aca="false">AC108+AD108+AE108+AF108-S108</f>
        <v>0</v>
      </c>
      <c r="AI108" s="132" t="n">
        <f aca="false">$AI$1*C108/31*F108</f>
        <v>1.36363412023847</v>
      </c>
      <c r="AJ108" s="132" t="n">
        <f aca="false">$AJ$1*C108/29*G108</f>
        <v>0.949609493649427</v>
      </c>
      <c r="AK108" s="132" t="n">
        <f aca="false">$AK$1*C108/31*H108</f>
        <v>0.800790433079712</v>
      </c>
      <c r="AL108" s="132" t="n">
        <f aca="false">$AL$1*C108/30*I108</f>
        <v>0.418468540666546</v>
      </c>
      <c r="AM108" s="132" t="n">
        <f aca="false">$AM$1*C108/31*J108</f>
        <v>0.146266837383003</v>
      </c>
      <c r="AQ108" s="132"/>
      <c r="AR108" s="132" t="n">
        <f aca="false">$AR$1*C108/31*O108</f>
        <v>1.21271193836191</v>
      </c>
      <c r="AS108" s="132" t="n">
        <f aca="false">$AS$1*C108/30*P108</f>
        <v>1.11412648779247</v>
      </c>
      <c r="AT108" s="132" t="n">
        <f aca="false">$AT$1*C108/31*Q108</f>
        <v>1.44841903709825</v>
      </c>
      <c r="AV108" s="132" t="n">
        <f aca="false">(T108+AI108)*2325.88</f>
        <v>5422.96318379922</v>
      </c>
      <c r="AW108" s="132" t="n">
        <f aca="false">(U108+AJ108)*2325.88</f>
        <v>3944.24686501593</v>
      </c>
      <c r="AX108" s="132" t="n">
        <f aca="false">(V108+AK108)*2325.88</f>
        <v>3301.7628959708</v>
      </c>
      <c r="AY108" s="132" t="n">
        <f aca="false">(W108+AL108)*2325.88</f>
        <v>1902.12058387795</v>
      </c>
      <c r="AZ108" s="132" t="n">
        <f aca="false">(X108+AM108)*2325.88</f>
        <v>1281.48025532475</v>
      </c>
      <c r="BA108" s="132" t="n">
        <v>0</v>
      </c>
      <c r="BB108" s="132" t="n">
        <v>0</v>
      </c>
      <c r="BC108" s="132" t="n">
        <v>0</v>
      </c>
      <c r="BD108" s="132" t="n">
        <f aca="false">(AC108+AQ108)*2569.16</f>
        <v>0</v>
      </c>
      <c r="BE108" s="132" t="n">
        <f aca="false">(AD108+AR108)*2569.16</f>
        <v>3995.17602695168</v>
      </c>
      <c r="BF108" s="132" t="n">
        <f aca="false">(AE108+AS108)*2569.16</f>
        <v>3482.10196399318</v>
      </c>
      <c r="BG108" s="132" t="n">
        <f aca="false">(AF108+AT108)*2569.16</f>
        <v>4474.26510642349</v>
      </c>
      <c r="BH108" s="52" t="n">
        <f aca="false">SUM(AV108:BG108)</f>
        <v>27804.116881357</v>
      </c>
      <c r="BI108" s="52"/>
    </row>
    <row r="109" customFormat="false" ht="14.4" hidden="false" customHeight="false" outlineLevel="0" collapsed="false">
      <c r="A109" s="99" t="s">
        <v>532</v>
      </c>
      <c r="B109" s="99" t="s">
        <v>533</v>
      </c>
      <c r="C109" s="129" t="n">
        <f aca="false">VLOOKUP(B109,площадь!A:B,2,0)</f>
        <v>59.4</v>
      </c>
      <c r="D109" s="130"/>
      <c r="E109" s="111" t="n">
        <f aca="false">SUM(F109:Q109)</f>
        <v>366</v>
      </c>
      <c r="F109" s="108" t="n">
        <v>31</v>
      </c>
      <c r="G109" s="108" t="n">
        <v>29</v>
      </c>
      <c r="H109" s="108" t="n">
        <v>31</v>
      </c>
      <c r="I109" s="108" t="n">
        <v>30</v>
      </c>
      <c r="J109" s="109" t="n">
        <v>31</v>
      </c>
      <c r="K109" s="109" t="n">
        <v>30</v>
      </c>
      <c r="L109" s="109" t="n">
        <v>31</v>
      </c>
      <c r="M109" s="109" t="n">
        <v>31</v>
      </c>
      <c r="N109" s="109" t="n">
        <v>30</v>
      </c>
      <c r="O109" s="109" t="n">
        <v>31</v>
      </c>
      <c r="P109" s="110" t="n">
        <v>30</v>
      </c>
      <c r="Q109" s="109" t="n">
        <v>31</v>
      </c>
      <c r="R109" s="131" t="n">
        <f aca="false">VLOOKUP(B109,'общие показания 2024'!A:I,9,0)</f>
        <v>3.13696216216216</v>
      </c>
      <c r="S109" s="131" t="n">
        <f aca="false">VLOOKUP(B109,'общие показания 2024'!A:Q,17,0)</f>
        <v>0.876668885191348</v>
      </c>
      <c r="T109" s="132" t="n">
        <f aca="false">R109*$T$1/31*F109</f>
        <v>0.967940674591535</v>
      </c>
      <c r="U109" s="132" t="n">
        <f aca="false">R109*$U$1/29*G109</f>
        <v>0.746198916507557</v>
      </c>
      <c r="V109" s="132" t="n">
        <f aca="false">R109*$V$1/31*H109</f>
        <v>0.618785338658641</v>
      </c>
      <c r="W109" s="132" t="n">
        <f aca="false">R109*$W$1/30*I109</f>
        <v>0.399338304002116</v>
      </c>
      <c r="X109" s="132" t="n">
        <f aca="false">R109*$X$1/31*J109</f>
        <v>0.404698928402314</v>
      </c>
      <c r="Y109" s="133" t="n">
        <f aca="false">T109+U109+V109+W109+X109-R109</f>
        <v>0</v>
      </c>
      <c r="AC109" s="132"/>
      <c r="AD109" s="132" t="n">
        <f aca="false">S109*$AD$1/31*O109</f>
        <v>0.342339528635737</v>
      </c>
      <c r="AE109" s="132" t="n">
        <f aca="false">S109*$AE$1/30*P109</f>
        <v>0.241219992766611</v>
      </c>
      <c r="AF109" s="132" t="n">
        <f aca="false">S109*$AF$1/31*Q109</f>
        <v>0.293109363788999</v>
      </c>
      <c r="AG109" s="133" t="n">
        <f aca="false">AC109+AD109+AE109+AF109-S109</f>
        <v>0</v>
      </c>
      <c r="AI109" s="132" t="n">
        <f aca="false">$AI$1*C109/31*F109</f>
        <v>1.36363412023847</v>
      </c>
      <c r="AJ109" s="132" t="n">
        <f aca="false">$AJ$1*C109/29*G109</f>
        <v>0.949609493649427</v>
      </c>
      <c r="AK109" s="132" t="n">
        <f aca="false">$AK$1*C109/31*H109</f>
        <v>0.800790433079712</v>
      </c>
      <c r="AL109" s="132" t="n">
        <f aca="false">$AL$1*C109/30*I109</f>
        <v>0.418468540666546</v>
      </c>
      <c r="AM109" s="132" t="n">
        <f aca="false">$AM$1*C109/31*J109</f>
        <v>0.146266837383003</v>
      </c>
      <c r="AQ109" s="132"/>
      <c r="AR109" s="132" t="n">
        <f aca="false">$AR$1*C109/31*O109</f>
        <v>1.21271193836191</v>
      </c>
      <c r="AS109" s="132" t="n">
        <f aca="false">$AS$1*C109/30*P109</f>
        <v>1.11412648779247</v>
      </c>
      <c r="AT109" s="132" t="n">
        <f aca="false">$AT$1*C109/31*Q109</f>
        <v>1.44841903709825</v>
      </c>
      <c r="AV109" s="132" t="n">
        <f aca="false">(T109+AI109)*2325.88</f>
        <v>5422.96318379922</v>
      </c>
      <c r="AW109" s="132" t="n">
        <f aca="false">(U109+AJ109)*2325.88</f>
        <v>3944.24686501593</v>
      </c>
      <c r="AX109" s="132" t="n">
        <f aca="false">(V109+AK109)*2325.88</f>
        <v>3301.7628959708</v>
      </c>
      <c r="AY109" s="132" t="n">
        <f aca="false">(W109+AL109)*2325.88</f>
        <v>1902.12058387795</v>
      </c>
      <c r="AZ109" s="132" t="n">
        <f aca="false">(X109+AM109)*2325.88</f>
        <v>1281.48025532475</v>
      </c>
      <c r="BA109" s="132" t="n">
        <v>0</v>
      </c>
      <c r="BB109" s="132" t="n">
        <v>0</v>
      </c>
      <c r="BC109" s="132" t="n">
        <v>0</v>
      </c>
      <c r="BD109" s="132" t="n">
        <f aca="false">(AC109+AQ109)*2569.16</f>
        <v>0</v>
      </c>
      <c r="BE109" s="132" t="n">
        <f aca="false">(AD109+AR109)*2569.16</f>
        <v>3995.17602695168</v>
      </c>
      <c r="BF109" s="132" t="n">
        <f aca="false">(AE109+AS109)*2569.16</f>
        <v>3482.10196399318</v>
      </c>
      <c r="BG109" s="132" t="n">
        <f aca="false">(AF109+AT109)*2569.16</f>
        <v>4474.26510642349</v>
      </c>
      <c r="BH109" s="52" t="n">
        <f aca="false">SUM(AV109:BG109)</f>
        <v>27804.116881357</v>
      </c>
      <c r="BI109" s="52"/>
    </row>
    <row r="110" customFormat="false" ht="14.4" hidden="false" customHeight="false" outlineLevel="0" collapsed="false">
      <c r="A110" s="99" t="s">
        <v>534</v>
      </c>
      <c r="B110" s="99" t="s">
        <v>535</v>
      </c>
      <c r="C110" s="129" t="n">
        <f aca="false">VLOOKUP(B110,площадь!A:B,2,0)</f>
        <v>36.9</v>
      </c>
      <c r="D110" s="130"/>
      <c r="E110" s="111" t="n">
        <f aca="false">SUM(F110:Q110)</f>
        <v>366</v>
      </c>
      <c r="F110" s="108" t="n">
        <v>31</v>
      </c>
      <c r="G110" s="108" t="n">
        <v>29</v>
      </c>
      <c r="H110" s="108" t="n">
        <v>31</v>
      </c>
      <c r="I110" s="108" t="n">
        <v>30</v>
      </c>
      <c r="J110" s="109" t="n">
        <v>31</v>
      </c>
      <c r="K110" s="109" t="n">
        <v>30</v>
      </c>
      <c r="L110" s="109" t="n">
        <v>31</v>
      </c>
      <c r="M110" s="109" t="n">
        <v>31</v>
      </c>
      <c r="N110" s="109" t="n">
        <v>30</v>
      </c>
      <c r="O110" s="109" t="n">
        <v>31</v>
      </c>
      <c r="P110" s="110" t="n">
        <v>30</v>
      </c>
      <c r="Q110" s="109" t="n">
        <v>31</v>
      </c>
      <c r="R110" s="131" t="n">
        <f aca="false">VLOOKUP(B110,'общие показания 2024'!A:I,9,0)</f>
        <v>1.94871891891892</v>
      </c>
      <c r="S110" s="131" t="n">
        <f aca="false">VLOOKUP(B110,'общие показания 2024'!A:Q,17,0)</f>
        <v>0.544597337770383</v>
      </c>
      <c r="T110" s="132" t="n">
        <f aca="false">R110*$T$1/31*F110</f>
        <v>0.601296479670499</v>
      </c>
      <c r="U110" s="132" t="n">
        <f aca="false">R110*$U$1/29*G110</f>
        <v>0.463547811769846</v>
      </c>
      <c r="V110" s="132" t="n">
        <f aca="false">R110*$V$1/31*H110</f>
        <v>0.384396952803095</v>
      </c>
      <c r="W110" s="132" t="n">
        <f aca="false">R110*$W$1/30*I110</f>
        <v>0.248073794910405</v>
      </c>
      <c r="X110" s="132" t="n">
        <f aca="false">R110*$X$1/31*J110</f>
        <v>0.251403879765074</v>
      </c>
      <c r="Y110" s="133" t="n">
        <f aca="false">T110+U110+V110+W110+X110-R110</f>
        <v>0</v>
      </c>
      <c r="AC110" s="132"/>
      <c r="AD110" s="132" t="n">
        <f aca="false">S110*$AD$1/31*O110</f>
        <v>0.212665464758564</v>
      </c>
      <c r="AE110" s="132" t="n">
        <f aca="false">S110*$AE$1/30*P110</f>
        <v>0.149848783385319</v>
      </c>
      <c r="AF110" s="132" t="n">
        <f aca="false">S110*$AF$1/31*Q110</f>
        <v>0.1820830896265</v>
      </c>
      <c r="AG110" s="133" t="n">
        <f aca="false">AC110+AD110+AE110+AF110-S110</f>
        <v>0</v>
      </c>
      <c r="AI110" s="132" t="n">
        <f aca="false">$AI$1*C110/31*F110</f>
        <v>0.847106044390567</v>
      </c>
      <c r="AJ110" s="132" t="n">
        <f aca="false">$AJ$1*C110/29*G110</f>
        <v>0.589908927873129</v>
      </c>
      <c r="AK110" s="132" t="n">
        <f aca="false">$AK$1*C110/31*H110</f>
        <v>0.497460723579821</v>
      </c>
      <c r="AL110" s="132" t="n">
        <f aca="false">$AL$1*C110/30*I110</f>
        <v>0.259957729808006</v>
      </c>
      <c r="AM110" s="132" t="n">
        <f aca="false">$AM$1*C110/31*J110</f>
        <v>0.0908627323136838</v>
      </c>
      <c r="AQ110" s="132"/>
      <c r="AR110" s="132" t="n">
        <f aca="false">$AR$1*C110/31*O110</f>
        <v>0.753351355649066</v>
      </c>
      <c r="AS110" s="132" t="n">
        <f aca="false">$AS$1*C110/30*P110</f>
        <v>0.692108878780173</v>
      </c>
      <c r="AT110" s="132" t="n">
        <f aca="false">$AT$1*C110/31*Q110</f>
        <v>0.899775462439822</v>
      </c>
      <c r="AV110" s="132" t="n">
        <f aca="false">(T110+AI110)*2325.88</f>
        <v>3368.81046266315</v>
      </c>
      <c r="AW110" s="132" t="n">
        <f aca="false">(U110+AJ110)*2325.88</f>
        <v>2450.2139616008</v>
      </c>
      <c r="AX110" s="132" t="n">
        <f aca="false">(V110+AK110)*2325.88</f>
        <v>2051.0951323455</v>
      </c>
      <c r="AY110" s="132" t="n">
        <f aca="false">(W110+AL110)*2325.88</f>
        <v>1181.62036271206</v>
      </c>
      <c r="AZ110" s="132" t="n">
        <f aca="false">(X110+AM110)*2325.88</f>
        <v>796.07106770174</v>
      </c>
      <c r="BA110" s="132" t="n">
        <v>0</v>
      </c>
      <c r="BB110" s="132" t="n">
        <v>0</v>
      </c>
      <c r="BC110" s="132" t="n">
        <v>0</v>
      </c>
      <c r="BD110" s="132" t="n">
        <f aca="false">(AC110+AQ110)*2569.16</f>
        <v>0</v>
      </c>
      <c r="BE110" s="132" t="n">
        <f aca="false">(AD110+AR110)*2569.16</f>
        <v>2481.85177431847</v>
      </c>
      <c r="BF110" s="132" t="n">
        <f aca="false">(AE110+AS110)*2569.16</f>
        <v>2163.1239473291</v>
      </c>
      <c r="BG110" s="132" t="n">
        <f aca="false">(AF110+AT110)*2569.16</f>
        <v>2779.46771762671</v>
      </c>
      <c r="BH110" s="52" t="n">
        <f aca="false">SUM(AV110:BG110)</f>
        <v>17272.2544262975</v>
      </c>
      <c r="BI110" s="52"/>
    </row>
    <row r="111" customFormat="false" ht="14.4" hidden="false" customHeight="false" outlineLevel="0" collapsed="false">
      <c r="A111" s="99" t="s">
        <v>536</v>
      </c>
      <c r="B111" s="99" t="s">
        <v>537</v>
      </c>
      <c r="C111" s="129" t="n">
        <f aca="false">VLOOKUP(B111,площадь!A:B,2,0)</f>
        <v>72.9</v>
      </c>
      <c r="D111" s="130"/>
      <c r="E111" s="111" t="n">
        <f aca="false">SUM(F111:Q111)</f>
        <v>366</v>
      </c>
      <c r="F111" s="108" t="n">
        <v>31</v>
      </c>
      <c r="G111" s="108" t="n">
        <v>29</v>
      </c>
      <c r="H111" s="108" t="n">
        <v>31</v>
      </c>
      <c r="I111" s="108" t="n">
        <v>30</v>
      </c>
      <c r="J111" s="109" t="n">
        <v>31</v>
      </c>
      <c r="K111" s="109" t="n">
        <v>30</v>
      </c>
      <c r="L111" s="109" t="n">
        <v>31</v>
      </c>
      <c r="M111" s="109" t="n">
        <v>31</v>
      </c>
      <c r="N111" s="109" t="n">
        <v>30</v>
      </c>
      <c r="O111" s="109" t="n">
        <v>31</v>
      </c>
      <c r="P111" s="110" t="n">
        <v>30</v>
      </c>
      <c r="Q111" s="109" t="n">
        <v>31</v>
      </c>
      <c r="R111" s="131" t="n">
        <f aca="false">VLOOKUP(B111,'общие показания 2024'!A:I,9,0)</f>
        <v>3.84990810810811</v>
      </c>
      <c r="S111" s="131" t="n">
        <f aca="false">VLOOKUP(B111,'общие показания 2024'!A:Q,17,0)</f>
        <v>1.07591181364393</v>
      </c>
      <c r="T111" s="132" t="n">
        <f aca="false">R111*$T$1/31*F111</f>
        <v>1.18792719154416</v>
      </c>
      <c r="U111" s="132" t="n">
        <f aca="false">R111*$U$1/29*G111</f>
        <v>0.915789579350183</v>
      </c>
      <c r="V111" s="132" t="n">
        <f aca="false">R111*$V$1/31*H111</f>
        <v>0.759418370171968</v>
      </c>
      <c r="W111" s="132" t="n">
        <f aca="false">R111*$W$1/30*I111</f>
        <v>0.490097009457142</v>
      </c>
      <c r="X111" s="132" t="n">
        <f aca="false">R111*$X$1/31*J111</f>
        <v>0.496675957584658</v>
      </c>
      <c r="Y111" s="133" t="n">
        <f aca="false">T111+U111+V111+W111+X111-R111</f>
        <v>0</v>
      </c>
      <c r="AC111" s="132"/>
      <c r="AD111" s="132" t="n">
        <f aca="false">S111*$AD$1/31*O111</f>
        <v>0.420143966962042</v>
      </c>
      <c r="AE111" s="132" t="n">
        <f aca="false">S111*$AE$1/30*P111</f>
        <v>0.296042718395386</v>
      </c>
      <c r="AF111" s="132" t="n">
        <f aca="false">S111*$AF$1/31*Q111</f>
        <v>0.359725128286499</v>
      </c>
      <c r="AG111" s="133" t="n">
        <f aca="false">AC111+AD111+AE111+AF111-S111</f>
        <v>0</v>
      </c>
      <c r="AI111" s="132" t="n">
        <f aca="false">$AI$1*C111/31*F111</f>
        <v>1.67355096574722</v>
      </c>
      <c r="AJ111" s="132" t="n">
        <f aca="false">$AJ$1*C111/29*G111</f>
        <v>1.16542983311521</v>
      </c>
      <c r="AK111" s="132" t="n">
        <f aca="false">$AK$1*C111/31*H111</f>
        <v>0.982788258779646</v>
      </c>
      <c r="AL111" s="132" t="n">
        <f aca="false">$AL$1*C111/30*I111</f>
        <v>0.513575027181671</v>
      </c>
      <c r="AM111" s="132" t="n">
        <f aca="false">$AM$1*C111/31*J111</f>
        <v>0.179509300424595</v>
      </c>
      <c r="AQ111" s="132"/>
      <c r="AR111" s="132" t="n">
        <f aca="false">$AR$1*C111/31*O111</f>
        <v>1.48832828798962</v>
      </c>
      <c r="AS111" s="132" t="n">
        <f aca="false">$AS$1*C111/30*P111</f>
        <v>1.36733705319985</v>
      </c>
      <c r="AT111" s="132" t="n">
        <f aca="false">$AT$1*C111/31*Q111</f>
        <v>1.77760518189331</v>
      </c>
      <c r="AV111" s="132" t="n">
        <f aca="false">(T111+AI111)*2325.88</f>
        <v>6655.45481648086</v>
      </c>
      <c r="AW111" s="132" t="n">
        <f aca="false">(U111+AJ111)*2325.88</f>
        <v>4840.666607065</v>
      </c>
      <c r="AX111" s="132" t="n">
        <f aca="false">(V111+AK111)*2325.88</f>
        <v>4052.16355414598</v>
      </c>
      <c r="AY111" s="132" t="n">
        <f aca="false">(W111+AL111)*2325.88</f>
        <v>2334.42071657748</v>
      </c>
      <c r="AZ111" s="132" t="n">
        <f aca="false">(X111+AM111)*2325.88</f>
        <v>1572.72576789856</v>
      </c>
      <c r="BA111" s="132" t="n">
        <v>0</v>
      </c>
      <c r="BB111" s="132" t="n">
        <v>0</v>
      </c>
      <c r="BC111" s="132" t="n">
        <v>0</v>
      </c>
      <c r="BD111" s="132" t="n">
        <f aca="false">(AC111+AQ111)*2569.16</f>
        <v>0</v>
      </c>
      <c r="BE111" s="132" t="n">
        <f aca="false">(AD111+AR111)*2569.16</f>
        <v>4903.17057853161</v>
      </c>
      <c r="BF111" s="132" t="n">
        <f aca="false">(AE111+AS111)*2569.16</f>
        <v>4273.48877399163</v>
      </c>
      <c r="BG111" s="132" t="n">
        <f aca="false">(AF111+AT111)*2569.16</f>
        <v>5491.14353970155</v>
      </c>
      <c r="BH111" s="52" t="n">
        <f aca="false">SUM(AV111:BG111)</f>
        <v>34123.2343543927</v>
      </c>
      <c r="BI111" s="52"/>
    </row>
    <row r="112" customFormat="false" ht="14.4" hidden="false" customHeight="false" outlineLevel="0" collapsed="false">
      <c r="A112" s="99" t="s">
        <v>538</v>
      </c>
      <c r="B112" s="99" t="s">
        <v>90</v>
      </c>
      <c r="C112" s="129" t="n">
        <f aca="false">VLOOKUP(B112,площадь!A:B,2,0)</f>
        <v>72.9</v>
      </c>
      <c r="D112" s="130"/>
      <c r="E112" s="111" t="n">
        <f aca="false">SUM(F112:Q112)</f>
        <v>366</v>
      </c>
      <c r="F112" s="108" t="n">
        <v>31</v>
      </c>
      <c r="G112" s="108" t="n">
        <v>29</v>
      </c>
      <c r="H112" s="108" t="n">
        <v>31</v>
      </c>
      <c r="I112" s="108" t="n">
        <v>30</v>
      </c>
      <c r="J112" s="109" t="n">
        <v>31</v>
      </c>
      <c r="K112" s="109" t="n">
        <v>30</v>
      </c>
      <c r="L112" s="109" t="n">
        <v>31</v>
      </c>
      <c r="M112" s="109" t="n">
        <v>31</v>
      </c>
      <c r="N112" s="109" t="n">
        <v>30</v>
      </c>
      <c r="O112" s="109" t="n">
        <v>31</v>
      </c>
      <c r="P112" s="110" t="n">
        <v>30</v>
      </c>
      <c r="Q112" s="109" t="n">
        <v>31</v>
      </c>
      <c r="R112" s="131" t="n">
        <f aca="false">VLOOKUP(B112,'общие показания 2024'!A:I,9,0)</f>
        <v>3.84990810810811</v>
      </c>
      <c r="S112" s="131" t="n">
        <f aca="false">VLOOKUP(B112,'общие показания 2024'!A:Q,17,0)</f>
        <v>1.07591181364393</v>
      </c>
      <c r="T112" s="132" t="n">
        <f aca="false">R112*$T$1/31*F112</f>
        <v>1.18792719154416</v>
      </c>
      <c r="U112" s="132" t="n">
        <f aca="false">R112*$U$1/29*G112</f>
        <v>0.915789579350183</v>
      </c>
      <c r="V112" s="132" t="n">
        <f aca="false">R112*$V$1/31*H112</f>
        <v>0.759418370171968</v>
      </c>
      <c r="W112" s="132" t="n">
        <f aca="false">R112*$W$1/30*I112</f>
        <v>0.490097009457142</v>
      </c>
      <c r="X112" s="132" t="n">
        <f aca="false">R112*$X$1/31*J112</f>
        <v>0.496675957584658</v>
      </c>
      <c r="Y112" s="133" t="n">
        <f aca="false">T112+U112+V112+W112+X112-R112</f>
        <v>0</v>
      </c>
      <c r="AC112" s="132"/>
      <c r="AD112" s="132" t="n">
        <f aca="false">S112*$AD$1/31*O112</f>
        <v>0.420143966962042</v>
      </c>
      <c r="AE112" s="132" t="n">
        <f aca="false">S112*$AE$1/30*P112</f>
        <v>0.296042718395386</v>
      </c>
      <c r="AF112" s="132" t="n">
        <f aca="false">S112*$AF$1/31*Q112</f>
        <v>0.359725128286499</v>
      </c>
      <c r="AG112" s="133" t="n">
        <f aca="false">AC112+AD112+AE112+AF112-S112</f>
        <v>0</v>
      </c>
      <c r="AI112" s="132" t="n">
        <f aca="false">$AI$1*C112/31*F112</f>
        <v>1.67355096574722</v>
      </c>
      <c r="AJ112" s="132" t="n">
        <f aca="false">$AJ$1*C112/29*G112</f>
        <v>1.16542983311521</v>
      </c>
      <c r="AK112" s="132" t="n">
        <f aca="false">$AK$1*C112/31*H112</f>
        <v>0.982788258779646</v>
      </c>
      <c r="AL112" s="132" t="n">
        <f aca="false">$AL$1*C112/30*I112</f>
        <v>0.513575027181671</v>
      </c>
      <c r="AM112" s="132" t="n">
        <f aca="false">$AM$1*C112/31*J112</f>
        <v>0.179509300424595</v>
      </c>
      <c r="AQ112" s="132"/>
      <c r="AR112" s="132" t="n">
        <f aca="false">$AR$1*C112/31*O112</f>
        <v>1.48832828798962</v>
      </c>
      <c r="AS112" s="132" t="n">
        <f aca="false">$AS$1*C112/30*P112</f>
        <v>1.36733705319985</v>
      </c>
      <c r="AT112" s="132" t="n">
        <f aca="false">$AT$1*C112/31*Q112</f>
        <v>1.77760518189331</v>
      </c>
      <c r="AV112" s="132" t="n">
        <f aca="false">(T112+AI112)*2325.88</f>
        <v>6655.45481648086</v>
      </c>
      <c r="AW112" s="132" t="n">
        <f aca="false">(U112+AJ112)*2325.88</f>
        <v>4840.666607065</v>
      </c>
      <c r="AX112" s="132" t="n">
        <f aca="false">(V112+AK112)*2325.88</f>
        <v>4052.16355414598</v>
      </c>
      <c r="AY112" s="132" t="n">
        <f aca="false">(W112+AL112)*2325.88</f>
        <v>2334.42071657748</v>
      </c>
      <c r="AZ112" s="132" t="n">
        <f aca="false">(X112+AM112)*2325.88</f>
        <v>1572.72576789856</v>
      </c>
      <c r="BA112" s="132" t="n">
        <v>0</v>
      </c>
      <c r="BB112" s="132" t="n">
        <v>0</v>
      </c>
      <c r="BC112" s="132" t="n">
        <v>0</v>
      </c>
      <c r="BD112" s="132" t="n">
        <f aca="false">(AC112+AQ112)*2569.16</f>
        <v>0</v>
      </c>
      <c r="BE112" s="132" t="n">
        <f aca="false">(AD112+AR112)*2569.16</f>
        <v>4903.17057853161</v>
      </c>
      <c r="BF112" s="132" t="n">
        <f aca="false">(AE112+AS112)*2569.16</f>
        <v>4273.48877399163</v>
      </c>
      <c r="BG112" s="132" t="n">
        <f aca="false">(AF112+AT112)*2569.16</f>
        <v>5491.14353970155</v>
      </c>
      <c r="BH112" s="52" t="n">
        <f aca="false">SUM(AV112:BG112)</f>
        <v>34123.2343543927</v>
      </c>
      <c r="BI112" s="52"/>
    </row>
    <row r="113" customFormat="false" ht="14.4" hidden="false" customHeight="false" outlineLevel="0" collapsed="false">
      <c r="A113" s="99" t="s">
        <v>539</v>
      </c>
      <c r="B113" s="99" t="s">
        <v>540</v>
      </c>
      <c r="C113" s="129" t="n">
        <f aca="false">VLOOKUP(B113,площадь!A:B,2,0)</f>
        <v>36.9</v>
      </c>
      <c r="D113" s="130"/>
      <c r="E113" s="111" t="n">
        <f aca="false">SUM(F113:Q113)</f>
        <v>366</v>
      </c>
      <c r="F113" s="108" t="n">
        <v>31</v>
      </c>
      <c r="G113" s="108" t="n">
        <v>29</v>
      </c>
      <c r="H113" s="108" t="n">
        <v>31</v>
      </c>
      <c r="I113" s="108" t="n">
        <v>30</v>
      </c>
      <c r="J113" s="109" t="n">
        <v>31</v>
      </c>
      <c r="K113" s="109" t="n">
        <v>30</v>
      </c>
      <c r="L113" s="109" t="n">
        <v>31</v>
      </c>
      <c r="M113" s="109" t="n">
        <v>31</v>
      </c>
      <c r="N113" s="109" t="n">
        <v>30</v>
      </c>
      <c r="O113" s="109" t="n">
        <v>31</v>
      </c>
      <c r="P113" s="110" t="n">
        <v>30</v>
      </c>
      <c r="Q113" s="109" t="n">
        <v>31</v>
      </c>
      <c r="R113" s="131" t="n">
        <f aca="false">VLOOKUP(B113,'общие показания 2024'!A:I,9,0)</f>
        <v>1.94871891891892</v>
      </c>
      <c r="S113" s="131" t="n">
        <f aca="false">VLOOKUP(B113,'общие показания 2024'!A:Q,17,0)</f>
        <v>0.544597337770383</v>
      </c>
      <c r="T113" s="132" t="n">
        <f aca="false">R113*$T$1/31*F113</f>
        <v>0.601296479670499</v>
      </c>
      <c r="U113" s="132" t="n">
        <f aca="false">R113*$U$1/29*G113</f>
        <v>0.463547811769846</v>
      </c>
      <c r="V113" s="132" t="n">
        <f aca="false">R113*$V$1/31*H113</f>
        <v>0.384396952803095</v>
      </c>
      <c r="W113" s="132" t="n">
        <f aca="false">R113*$W$1/30*I113</f>
        <v>0.248073794910405</v>
      </c>
      <c r="X113" s="132" t="n">
        <f aca="false">R113*$X$1/31*J113</f>
        <v>0.251403879765074</v>
      </c>
      <c r="Y113" s="133" t="n">
        <f aca="false">T113+U113+V113+W113+X113-R113</f>
        <v>0</v>
      </c>
      <c r="AC113" s="132"/>
      <c r="AD113" s="132" t="n">
        <f aca="false">S113*$AD$1/31*O113</f>
        <v>0.212665464758564</v>
      </c>
      <c r="AE113" s="132" t="n">
        <f aca="false">S113*$AE$1/30*P113</f>
        <v>0.149848783385319</v>
      </c>
      <c r="AF113" s="132" t="n">
        <f aca="false">S113*$AF$1/31*Q113</f>
        <v>0.1820830896265</v>
      </c>
      <c r="AG113" s="133" t="n">
        <f aca="false">AC113+AD113+AE113+AF113-S113</f>
        <v>0</v>
      </c>
      <c r="AI113" s="132" t="n">
        <f aca="false">$AI$1*C113/31*F113</f>
        <v>0.847106044390567</v>
      </c>
      <c r="AJ113" s="132" t="n">
        <f aca="false">$AJ$1*C113/29*G113</f>
        <v>0.589908927873129</v>
      </c>
      <c r="AK113" s="132" t="n">
        <f aca="false">$AK$1*C113/31*H113</f>
        <v>0.497460723579821</v>
      </c>
      <c r="AL113" s="132" t="n">
        <f aca="false">$AL$1*C113/30*I113</f>
        <v>0.259957729808006</v>
      </c>
      <c r="AM113" s="132" t="n">
        <f aca="false">$AM$1*C113/31*J113</f>
        <v>0.0908627323136838</v>
      </c>
      <c r="AQ113" s="132"/>
      <c r="AR113" s="132" t="n">
        <f aca="false">$AR$1*C113/31*O113</f>
        <v>0.753351355649066</v>
      </c>
      <c r="AS113" s="132" t="n">
        <f aca="false">$AS$1*C113/30*P113</f>
        <v>0.692108878780173</v>
      </c>
      <c r="AT113" s="132" t="n">
        <f aca="false">$AT$1*C113/31*Q113</f>
        <v>0.899775462439822</v>
      </c>
      <c r="AV113" s="132" t="n">
        <f aca="false">(T113+AI113)*2325.88</f>
        <v>3368.81046266315</v>
      </c>
      <c r="AW113" s="132" t="n">
        <f aca="false">(U113+AJ113)*2325.88</f>
        <v>2450.2139616008</v>
      </c>
      <c r="AX113" s="132" t="n">
        <f aca="false">(V113+AK113)*2325.88</f>
        <v>2051.0951323455</v>
      </c>
      <c r="AY113" s="132" t="n">
        <f aca="false">(W113+AL113)*2325.88</f>
        <v>1181.62036271206</v>
      </c>
      <c r="AZ113" s="132" t="n">
        <f aca="false">(X113+AM113)*2325.88</f>
        <v>796.07106770174</v>
      </c>
      <c r="BA113" s="132" t="n">
        <v>0</v>
      </c>
      <c r="BB113" s="132" t="n">
        <v>0</v>
      </c>
      <c r="BC113" s="132" t="n">
        <v>0</v>
      </c>
      <c r="BD113" s="132" t="n">
        <f aca="false">(AC113+AQ113)*2569.16</f>
        <v>0</v>
      </c>
      <c r="BE113" s="132" t="n">
        <f aca="false">(AD113+AR113)*2569.16</f>
        <v>2481.85177431847</v>
      </c>
      <c r="BF113" s="132" t="n">
        <f aca="false">(AE113+AS113)*2569.16</f>
        <v>2163.1239473291</v>
      </c>
      <c r="BG113" s="132" t="n">
        <f aca="false">(AF113+AT113)*2569.16</f>
        <v>2779.46771762671</v>
      </c>
      <c r="BH113" s="52" t="n">
        <f aca="false">SUM(AV113:BG113)</f>
        <v>17272.2544262975</v>
      </c>
      <c r="BI113" s="52"/>
    </row>
    <row r="114" customFormat="false" ht="14.4" hidden="false" customHeight="false" outlineLevel="0" collapsed="false">
      <c r="A114" s="99" t="s">
        <v>541</v>
      </c>
      <c r="B114" s="99" t="s">
        <v>542</v>
      </c>
      <c r="C114" s="129" t="n">
        <f aca="false">VLOOKUP(B114,площадь!A:B,2,0)</f>
        <v>59.4</v>
      </c>
      <c r="D114" s="130"/>
      <c r="E114" s="111" t="n">
        <f aca="false">SUM(F114:Q114)</f>
        <v>366</v>
      </c>
      <c r="F114" s="108" t="n">
        <v>31</v>
      </c>
      <c r="G114" s="108" t="n">
        <v>29</v>
      </c>
      <c r="H114" s="108" t="n">
        <v>31</v>
      </c>
      <c r="I114" s="108" t="n">
        <v>30</v>
      </c>
      <c r="J114" s="109" t="n">
        <v>31</v>
      </c>
      <c r="K114" s="109" t="n">
        <v>30</v>
      </c>
      <c r="L114" s="109" t="n">
        <v>31</v>
      </c>
      <c r="M114" s="109" t="n">
        <v>31</v>
      </c>
      <c r="N114" s="109" t="n">
        <v>30</v>
      </c>
      <c r="O114" s="109" t="n">
        <v>31</v>
      </c>
      <c r="P114" s="110" t="n">
        <v>30</v>
      </c>
      <c r="Q114" s="109" t="n">
        <v>31</v>
      </c>
      <c r="R114" s="131" t="n">
        <f aca="false">VLOOKUP(B114,'общие показания 2024'!A:I,9,0)</f>
        <v>3.13696216216216</v>
      </c>
      <c r="S114" s="131" t="n">
        <f aca="false">VLOOKUP(B114,'общие показания 2024'!A:Q,17,0)</f>
        <v>0.876668885191348</v>
      </c>
      <c r="T114" s="132" t="n">
        <f aca="false">R114*$T$1/31*F114</f>
        <v>0.967940674591535</v>
      </c>
      <c r="U114" s="132" t="n">
        <f aca="false">R114*$U$1/29*G114</f>
        <v>0.746198916507557</v>
      </c>
      <c r="V114" s="132" t="n">
        <f aca="false">R114*$V$1/31*H114</f>
        <v>0.618785338658641</v>
      </c>
      <c r="W114" s="132" t="n">
        <f aca="false">R114*$W$1/30*I114</f>
        <v>0.399338304002116</v>
      </c>
      <c r="X114" s="132" t="n">
        <f aca="false">R114*$X$1/31*J114</f>
        <v>0.404698928402314</v>
      </c>
      <c r="Y114" s="133" t="n">
        <f aca="false">T114+U114+V114+W114+X114-R114</f>
        <v>0</v>
      </c>
      <c r="AC114" s="132"/>
      <c r="AD114" s="132" t="n">
        <f aca="false">S114*$AD$1/31*O114</f>
        <v>0.342339528635737</v>
      </c>
      <c r="AE114" s="132" t="n">
        <f aca="false">S114*$AE$1/30*P114</f>
        <v>0.241219992766611</v>
      </c>
      <c r="AF114" s="132" t="n">
        <f aca="false">S114*$AF$1/31*Q114</f>
        <v>0.293109363788999</v>
      </c>
      <c r="AG114" s="133" t="n">
        <f aca="false">AC114+AD114+AE114+AF114-S114</f>
        <v>0</v>
      </c>
      <c r="AI114" s="132" t="n">
        <f aca="false">$AI$1*C114/31*F114</f>
        <v>1.36363412023847</v>
      </c>
      <c r="AJ114" s="132" t="n">
        <f aca="false">$AJ$1*C114/29*G114</f>
        <v>0.949609493649427</v>
      </c>
      <c r="AK114" s="132" t="n">
        <f aca="false">$AK$1*C114/31*H114</f>
        <v>0.800790433079712</v>
      </c>
      <c r="AL114" s="132" t="n">
        <f aca="false">$AL$1*C114/30*I114</f>
        <v>0.418468540666546</v>
      </c>
      <c r="AM114" s="132" t="n">
        <f aca="false">$AM$1*C114/31*J114</f>
        <v>0.146266837383003</v>
      </c>
      <c r="AQ114" s="132"/>
      <c r="AR114" s="132" t="n">
        <f aca="false">$AR$1*C114/31*O114</f>
        <v>1.21271193836191</v>
      </c>
      <c r="AS114" s="132" t="n">
        <f aca="false">$AS$1*C114/30*P114</f>
        <v>1.11412648779247</v>
      </c>
      <c r="AT114" s="132" t="n">
        <f aca="false">$AT$1*C114/31*Q114</f>
        <v>1.44841903709825</v>
      </c>
      <c r="AV114" s="132" t="n">
        <f aca="false">(T114+AI114)*2325.88</f>
        <v>5422.96318379922</v>
      </c>
      <c r="AW114" s="132" t="n">
        <f aca="false">(U114+AJ114)*2325.88</f>
        <v>3944.24686501593</v>
      </c>
      <c r="AX114" s="132" t="n">
        <f aca="false">(V114+AK114)*2325.88</f>
        <v>3301.7628959708</v>
      </c>
      <c r="AY114" s="132" t="n">
        <f aca="false">(W114+AL114)*2325.88</f>
        <v>1902.12058387795</v>
      </c>
      <c r="AZ114" s="132" t="n">
        <f aca="false">(X114+AM114)*2325.88</f>
        <v>1281.48025532475</v>
      </c>
      <c r="BA114" s="132" t="n">
        <v>0</v>
      </c>
      <c r="BB114" s="132" t="n">
        <v>0</v>
      </c>
      <c r="BC114" s="132" t="n">
        <v>0</v>
      </c>
      <c r="BD114" s="132" t="n">
        <f aca="false">(AC114+AQ114)*2569.16</f>
        <v>0</v>
      </c>
      <c r="BE114" s="132" t="n">
        <f aca="false">(AD114+AR114)*2569.16</f>
        <v>3995.17602695168</v>
      </c>
      <c r="BF114" s="132" t="n">
        <f aca="false">(AE114+AS114)*2569.16</f>
        <v>3482.10196399318</v>
      </c>
      <c r="BG114" s="132" t="n">
        <f aca="false">(AF114+AT114)*2569.16</f>
        <v>4474.26510642349</v>
      </c>
      <c r="BH114" s="52" t="n">
        <f aca="false">SUM(AV114:BG114)</f>
        <v>27804.116881357</v>
      </c>
      <c r="BI114" s="52"/>
    </row>
    <row r="115" customFormat="false" ht="14.4" hidden="false" customHeight="false" outlineLevel="0" collapsed="false">
      <c r="A115" s="99" t="s">
        <v>543</v>
      </c>
      <c r="B115" s="99" t="s">
        <v>544</v>
      </c>
      <c r="C115" s="129" t="n">
        <f aca="false">VLOOKUP(B115,площадь!A:B,2,0)</f>
        <v>71.3</v>
      </c>
      <c r="D115" s="130"/>
      <c r="E115" s="111" t="n">
        <f aca="false">SUM(F115:Q115)</f>
        <v>366</v>
      </c>
      <c r="F115" s="108" t="n">
        <v>31</v>
      </c>
      <c r="G115" s="108" t="n">
        <v>29</v>
      </c>
      <c r="H115" s="108" t="n">
        <v>31</v>
      </c>
      <c r="I115" s="108" t="n">
        <v>30</v>
      </c>
      <c r="J115" s="109" t="n">
        <v>31</v>
      </c>
      <c r="K115" s="109" t="n">
        <v>30</v>
      </c>
      <c r="L115" s="109" t="n">
        <v>31</v>
      </c>
      <c r="M115" s="109" t="n">
        <v>31</v>
      </c>
      <c r="N115" s="109" t="n">
        <v>30</v>
      </c>
      <c r="O115" s="109" t="n">
        <v>31</v>
      </c>
      <c r="P115" s="110" t="n">
        <v>30</v>
      </c>
      <c r="Q115" s="109" t="n">
        <v>31</v>
      </c>
      <c r="R115" s="131" t="n">
        <f aca="false">VLOOKUP(B115,'общие показания 2024'!A:I,9,0)</f>
        <v>3.76541081081081</v>
      </c>
      <c r="S115" s="131" t="n">
        <f aca="false">VLOOKUP(B115,'общие показания 2024'!A:Q,17,0)</f>
        <v>1.05229783693844</v>
      </c>
      <c r="T115" s="132" t="n">
        <f aca="false">R115*$T$1/31*F115</f>
        <v>1.16185471546088</v>
      </c>
      <c r="U115" s="132" t="n">
        <f aca="false">R115*$U$1/29*G115</f>
        <v>0.895689945235502</v>
      </c>
      <c r="V115" s="132" t="n">
        <f aca="false">R115*$V$1/31*H115</f>
        <v>0.742750751622241</v>
      </c>
      <c r="W115" s="132" t="n">
        <f aca="false">R115*$W$1/30*I115</f>
        <v>0.479340422143954</v>
      </c>
      <c r="X115" s="132" t="n">
        <f aca="false">R115*$X$1/31*J115</f>
        <v>0.485774976348232</v>
      </c>
      <c r="Y115" s="133" t="n">
        <f aca="false">T115+U115+V115+W115+X115-R115</f>
        <v>0</v>
      </c>
      <c r="AC115" s="132"/>
      <c r="AD115" s="132" t="n">
        <f aca="false">S115*$AD$1/31*O115</f>
        <v>0.410922700197443</v>
      </c>
      <c r="AE115" s="132" t="n">
        <f aca="false">S115*$AE$1/30*P115</f>
        <v>0.289545210172717</v>
      </c>
      <c r="AF115" s="132" t="n">
        <f aca="false">S115*$AF$1/31*Q115</f>
        <v>0.351829926568277</v>
      </c>
      <c r="AG115" s="133" t="n">
        <f aca="false">AC115+AD115+AE115+AF115-S115</f>
        <v>0</v>
      </c>
      <c r="AI115" s="132" t="n">
        <f aca="false">$AI$1*C115/31*F115</f>
        <v>1.63682008035359</v>
      </c>
      <c r="AJ115" s="132" t="n">
        <f aca="false">$AJ$1*C115/29*G115</f>
        <v>1.13985112621556</v>
      </c>
      <c r="AK115" s="132" t="n">
        <f aca="false">$AK$1*C115/31*H115</f>
        <v>0.961218146104098</v>
      </c>
      <c r="AL115" s="132" t="n">
        <f aca="false">$AL$1*C115/30*I115</f>
        <v>0.502303147298396</v>
      </c>
      <c r="AM115" s="132" t="n">
        <f aca="false">$AM$1*C115/31*J115</f>
        <v>0.175569452952999</v>
      </c>
      <c r="AQ115" s="132"/>
      <c r="AR115" s="132" t="n">
        <f aca="false">$AR$1*C115/31*O115</f>
        <v>1.45566264655226</v>
      </c>
      <c r="AS115" s="132" t="n">
        <f aca="false">$AS$1*C115/30*P115</f>
        <v>1.33732691211453</v>
      </c>
      <c r="AT115" s="132" t="n">
        <f aca="false">$AT$1*C115/31*Q115</f>
        <v>1.73859052769537</v>
      </c>
      <c r="AV115" s="132" t="n">
        <f aca="false">(T115+AI115)*2325.88</f>
        <v>6509.38173408896</v>
      </c>
      <c r="AW115" s="132" t="n">
        <f aca="false">(U115+AJ115)*2325.88</f>
        <v>4734.42426726659</v>
      </c>
      <c r="AX115" s="132" t="n">
        <f aca="false">(V115+AK115)*2325.88</f>
        <v>3963.22717984374</v>
      </c>
      <c r="AY115" s="132" t="n">
        <f aca="false">(W115+AL115)*2325.88</f>
        <v>2283.18514529457</v>
      </c>
      <c r="AZ115" s="132" t="n">
        <f aca="false">(X115+AM115)*2325.88</f>
        <v>1538.20778122315</v>
      </c>
      <c r="BA115" s="132" t="n">
        <v>0</v>
      </c>
      <c r="BB115" s="132" t="n">
        <v>0</v>
      </c>
      <c r="BC115" s="132" t="n">
        <v>0</v>
      </c>
      <c r="BD115" s="132" t="n">
        <f aca="false">(AC115+AQ115)*2569.16</f>
        <v>0</v>
      </c>
      <c r="BE115" s="132" t="n">
        <f aca="false">(AD115+AR115)*2569.16</f>
        <v>4795.55640945547</v>
      </c>
      <c r="BF115" s="132" t="n">
        <f aca="false">(AE115+AS115)*2569.16</f>
        <v>4179.69478169551</v>
      </c>
      <c r="BG115" s="132" t="n">
        <f aca="false">(AF115+AT115)*2569.16</f>
        <v>5370.624614276</v>
      </c>
      <c r="BH115" s="52" t="n">
        <f aca="false">SUM(AV115:BG115)</f>
        <v>33374.301913144</v>
      </c>
      <c r="BI115" s="52"/>
    </row>
    <row r="116" customFormat="false" ht="14.4" hidden="false" customHeight="false" outlineLevel="0" collapsed="false">
      <c r="A116" s="99" t="s">
        <v>545</v>
      </c>
      <c r="B116" s="99" t="s">
        <v>546</v>
      </c>
      <c r="C116" s="129" t="n">
        <f aca="false">VLOOKUP(B116,площадь!A:B,2,0)</f>
        <v>59.4</v>
      </c>
      <c r="D116" s="130"/>
      <c r="E116" s="111" t="n">
        <f aca="false">SUM(F116:Q116)</f>
        <v>366</v>
      </c>
      <c r="F116" s="108" t="n">
        <v>31</v>
      </c>
      <c r="G116" s="108" t="n">
        <v>29</v>
      </c>
      <c r="H116" s="108" t="n">
        <v>31</v>
      </c>
      <c r="I116" s="108" t="n">
        <v>30</v>
      </c>
      <c r="J116" s="109" t="n">
        <v>31</v>
      </c>
      <c r="K116" s="109" t="n">
        <v>30</v>
      </c>
      <c r="L116" s="109" t="n">
        <v>31</v>
      </c>
      <c r="M116" s="109" t="n">
        <v>31</v>
      </c>
      <c r="N116" s="109" t="n">
        <v>30</v>
      </c>
      <c r="O116" s="109" t="n">
        <v>31</v>
      </c>
      <c r="P116" s="110" t="n">
        <v>30</v>
      </c>
      <c r="Q116" s="109" t="n">
        <v>31</v>
      </c>
      <c r="R116" s="131" t="n">
        <f aca="false">VLOOKUP(B116,'общие показания 2024'!A:I,9,0)</f>
        <v>3.13696216216216</v>
      </c>
      <c r="S116" s="131" t="n">
        <f aca="false">VLOOKUP(B116,'общие показания 2024'!A:Q,17,0)</f>
        <v>0.876668885191348</v>
      </c>
      <c r="T116" s="132" t="n">
        <f aca="false">R116*$T$1/31*F116</f>
        <v>0.967940674591535</v>
      </c>
      <c r="U116" s="132" t="n">
        <f aca="false">R116*$U$1/29*G116</f>
        <v>0.746198916507557</v>
      </c>
      <c r="V116" s="132" t="n">
        <f aca="false">R116*$V$1/31*H116</f>
        <v>0.618785338658641</v>
      </c>
      <c r="W116" s="132" t="n">
        <f aca="false">R116*$W$1/30*I116</f>
        <v>0.399338304002116</v>
      </c>
      <c r="X116" s="132" t="n">
        <f aca="false">R116*$X$1/31*J116</f>
        <v>0.404698928402314</v>
      </c>
      <c r="Y116" s="133" t="n">
        <f aca="false">T116+U116+V116+W116+X116-R116</f>
        <v>0</v>
      </c>
      <c r="AC116" s="132"/>
      <c r="AD116" s="132" t="n">
        <f aca="false">S116*$AD$1/31*O116</f>
        <v>0.342339528635737</v>
      </c>
      <c r="AE116" s="132" t="n">
        <f aca="false">S116*$AE$1/30*P116</f>
        <v>0.241219992766611</v>
      </c>
      <c r="AF116" s="132" t="n">
        <f aca="false">S116*$AF$1/31*Q116</f>
        <v>0.293109363788999</v>
      </c>
      <c r="AG116" s="133" t="n">
        <f aca="false">AC116+AD116+AE116+AF116-S116</f>
        <v>0</v>
      </c>
      <c r="AI116" s="132" t="n">
        <f aca="false">$AI$1*C116/31*F116</f>
        <v>1.36363412023847</v>
      </c>
      <c r="AJ116" s="132" t="n">
        <f aca="false">$AJ$1*C116/29*G116</f>
        <v>0.949609493649427</v>
      </c>
      <c r="AK116" s="132" t="n">
        <f aca="false">$AK$1*C116/31*H116</f>
        <v>0.800790433079712</v>
      </c>
      <c r="AL116" s="132" t="n">
        <f aca="false">$AL$1*C116/30*I116</f>
        <v>0.418468540666546</v>
      </c>
      <c r="AM116" s="132" t="n">
        <f aca="false">$AM$1*C116/31*J116</f>
        <v>0.146266837383003</v>
      </c>
      <c r="AQ116" s="132"/>
      <c r="AR116" s="132" t="n">
        <f aca="false">$AR$1*C116/31*O116</f>
        <v>1.21271193836191</v>
      </c>
      <c r="AS116" s="132" t="n">
        <f aca="false">$AS$1*C116/30*P116</f>
        <v>1.11412648779247</v>
      </c>
      <c r="AT116" s="132" t="n">
        <f aca="false">$AT$1*C116/31*Q116</f>
        <v>1.44841903709825</v>
      </c>
      <c r="AV116" s="132" t="n">
        <f aca="false">(T116+AI116)*2325.88</f>
        <v>5422.96318379922</v>
      </c>
      <c r="AW116" s="132" t="n">
        <f aca="false">(U116+AJ116)*2325.88</f>
        <v>3944.24686501593</v>
      </c>
      <c r="AX116" s="132" t="n">
        <f aca="false">(V116+AK116)*2325.88</f>
        <v>3301.7628959708</v>
      </c>
      <c r="AY116" s="132" t="n">
        <f aca="false">(W116+AL116)*2325.88</f>
        <v>1902.12058387795</v>
      </c>
      <c r="AZ116" s="132" t="n">
        <f aca="false">(X116+AM116)*2325.88</f>
        <v>1281.48025532475</v>
      </c>
      <c r="BA116" s="132" t="n">
        <v>0</v>
      </c>
      <c r="BB116" s="132" t="n">
        <v>0</v>
      </c>
      <c r="BC116" s="132" t="n">
        <v>0</v>
      </c>
      <c r="BD116" s="132" t="n">
        <f aca="false">(AC116+AQ116)*2569.16</f>
        <v>0</v>
      </c>
      <c r="BE116" s="132" t="n">
        <f aca="false">(AD116+AR116)*2569.16</f>
        <v>3995.17602695168</v>
      </c>
      <c r="BF116" s="132" t="n">
        <f aca="false">(AE116+AS116)*2569.16</f>
        <v>3482.10196399318</v>
      </c>
      <c r="BG116" s="132" t="n">
        <f aca="false">(AF116+AT116)*2569.16</f>
        <v>4474.26510642349</v>
      </c>
      <c r="BH116" s="52" t="n">
        <f aca="false">SUM(AV116:BG116)</f>
        <v>27804.116881357</v>
      </c>
      <c r="BI116" s="52"/>
    </row>
    <row r="117" customFormat="false" ht="14.4" hidden="false" customHeight="false" outlineLevel="0" collapsed="false">
      <c r="A117" s="99" t="s">
        <v>547</v>
      </c>
      <c r="B117" s="99" t="s">
        <v>92</v>
      </c>
      <c r="C117" s="129" t="n">
        <f aca="false">VLOOKUP(B117,площадь!A:B,2,0)</f>
        <v>36.9</v>
      </c>
      <c r="D117" s="130"/>
      <c r="E117" s="111" t="n">
        <f aca="false">SUM(F117:Q117)</f>
        <v>366</v>
      </c>
      <c r="F117" s="108" t="n">
        <v>31</v>
      </c>
      <c r="G117" s="108" t="n">
        <v>29</v>
      </c>
      <c r="H117" s="108" t="n">
        <v>31</v>
      </c>
      <c r="I117" s="108" t="n">
        <v>30</v>
      </c>
      <c r="J117" s="109" t="n">
        <v>31</v>
      </c>
      <c r="K117" s="109" t="n">
        <v>30</v>
      </c>
      <c r="L117" s="109" t="n">
        <v>31</v>
      </c>
      <c r="M117" s="109" t="n">
        <v>31</v>
      </c>
      <c r="N117" s="109" t="n">
        <v>30</v>
      </c>
      <c r="O117" s="109" t="n">
        <v>31</v>
      </c>
      <c r="P117" s="110" t="n">
        <v>30</v>
      </c>
      <c r="Q117" s="109" t="n">
        <v>31</v>
      </c>
      <c r="R117" s="131" t="n">
        <f aca="false">VLOOKUP(B117,'общие показания 2024'!A:I,9,0)</f>
        <v>0.442</v>
      </c>
      <c r="S117" s="131" t="n">
        <f aca="false">VLOOKUP(B117,'общие показания 2024'!A:Q,17,0)</f>
        <v>0</v>
      </c>
      <c r="T117" s="132" t="n">
        <f aca="false">R117*$T$1/31*F117</f>
        <v>0.136383467843481</v>
      </c>
      <c r="U117" s="132" t="n">
        <f aca="false">R117*$U$1/29*G117</f>
        <v>0.105139910539759</v>
      </c>
      <c r="V117" s="132" t="n">
        <f aca="false">R117*$V$1/31*H117</f>
        <v>0.0871872549137177</v>
      </c>
      <c r="W117" s="132" t="n">
        <f aca="false">R117*$W$1/30*I117</f>
        <v>0.0562670256268813</v>
      </c>
      <c r="X117" s="132" t="n">
        <f aca="false">R117*$X$1/31*J117</f>
        <v>0.0570223410761611</v>
      </c>
      <c r="Y117" s="133" t="n">
        <f aca="false">T117+U117+V117+W117+X117-R117</f>
        <v>0</v>
      </c>
      <c r="AC117" s="132"/>
      <c r="AD117" s="132" t="n">
        <f aca="false">S117*$AD$1/31*O117</f>
        <v>0</v>
      </c>
      <c r="AE117" s="132" t="n">
        <f aca="false">S117*$AE$1/30*P117</f>
        <v>0</v>
      </c>
      <c r="AF117" s="132" t="n">
        <f aca="false">S117*$AF$1/31*Q117</f>
        <v>0</v>
      </c>
      <c r="AG117" s="133" t="n">
        <f aca="false">AC117+AD117+AE117+AF117-S117</f>
        <v>0</v>
      </c>
      <c r="AI117" s="132" t="n">
        <f aca="false">$AI$1*C117/31*F117</f>
        <v>0.847106044390567</v>
      </c>
      <c r="AJ117" s="132" t="n">
        <f aca="false">$AJ$1*C117/29*G117</f>
        <v>0.589908927873129</v>
      </c>
      <c r="AK117" s="132" t="n">
        <f aca="false">$AK$1*C117/31*H117</f>
        <v>0.497460723579821</v>
      </c>
      <c r="AL117" s="132" t="n">
        <f aca="false">$AL$1*C117/30*I117</f>
        <v>0.259957729808006</v>
      </c>
      <c r="AM117" s="132" t="n">
        <f aca="false">$AM$1*C117/31*J117</f>
        <v>0.0908627323136838</v>
      </c>
      <c r="AQ117" s="132"/>
      <c r="AR117" s="132" t="n">
        <f aca="false">$AR$1*C117/31*O117</f>
        <v>0.753351355649066</v>
      </c>
      <c r="AS117" s="132" t="n">
        <f aca="false">$AS$1*C117/30*P117</f>
        <v>0.692108878780173</v>
      </c>
      <c r="AT117" s="132" t="n">
        <f aca="false">$AT$1*C117/31*Q117</f>
        <v>0.899775462439822</v>
      </c>
      <c r="AV117" s="132" t="n">
        <f aca="false">(T117+AI117)*2325.88</f>
        <v>2287.47858671493</v>
      </c>
      <c r="AW117" s="132" t="n">
        <f aca="false">(U117+AJ117)*2325.88</f>
        <v>1616.60019228777</v>
      </c>
      <c r="AX117" s="132" t="n">
        <f aca="false">(V117+AK117)*2325.88</f>
        <v>1359.82104021855</v>
      </c>
      <c r="AY117" s="132" t="n">
        <f aca="false">(W117+AL117)*2325.88</f>
        <v>735.500834170896</v>
      </c>
      <c r="AZ117" s="132" t="n">
        <f aca="false">(X117+AM117)*2325.88</f>
        <v>343.962934495973</v>
      </c>
      <c r="BA117" s="132" t="n">
        <v>0</v>
      </c>
      <c r="BB117" s="132" t="n">
        <v>0</v>
      </c>
      <c r="BC117" s="132" t="n">
        <v>0</v>
      </c>
      <c r="BD117" s="132" t="n">
        <f aca="false">(AC117+AQ117)*2569.16</f>
        <v>0</v>
      </c>
      <c r="BE117" s="132" t="n">
        <f aca="false">(AD117+AR117)*2569.16</f>
        <v>1935.48016887935</v>
      </c>
      <c r="BF117" s="132" t="n">
        <f aca="false">(AE117+AS117)*2569.16</f>
        <v>1778.13844700687</v>
      </c>
      <c r="BG117" s="132" t="n">
        <f aca="false">(AF117+AT117)*2569.16</f>
        <v>2311.66712708189</v>
      </c>
      <c r="BH117" s="52" t="n">
        <f aca="false">SUM(AV117:BG117)</f>
        <v>12368.6493308562</v>
      </c>
      <c r="BI117" s="52"/>
    </row>
    <row r="118" customFormat="false" ht="14.4" hidden="false" customHeight="false" outlineLevel="0" collapsed="false">
      <c r="A118" s="99" t="s">
        <v>548</v>
      </c>
      <c r="B118" s="99" t="s">
        <v>549</v>
      </c>
      <c r="C118" s="129" t="n">
        <f aca="false">VLOOKUP(B118,площадь!A:B,2,0)</f>
        <v>72.9</v>
      </c>
      <c r="D118" s="130"/>
      <c r="E118" s="111" t="n">
        <f aca="false">SUM(F118:Q118)</f>
        <v>366</v>
      </c>
      <c r="F118" s="108" t="n">
        <v>31</v>
      </c>
      <c r="G118" s="108" t="n">
        <v>29</v>
      </c>
      <c r="H118" s="108" t="n">
        <v>31</v>
      </c>
      <c r="I118" s="108" t="n">
        <v>30</v>
      </c>
      <c r="J118" s="109" t="n">
        <v>31</v>
      </c>
      <c r="K118" s="109" t="n">
        <v>30</v>
      </c>
      <c r="L118" s="109" t="n">
        <v>31</v>
      </c>
      <c r="M118" s="109" t="n">
        <v>31</v>
      </c>
      <c r="N118" s="109" t="n">
        <v>30</v>
      </c>
      <c r="O118" s="109" t="n">
        <v>31</v>
      </c>
      <c r="P118" s="110" t="n">
        <v>30</v>
      </c>
      <c r="Q118" s="109" t="n">
        <v>31</v>
      </c>
      <c r="R118" s="131" t="n">
        <f aca="false">VLOOKUP(B118,'общие показания 2024'!A:I,9,0)</f>
        <v>3.84990810810811</v>
      </c>
      <c r="S118" s="131" t="n">
        <f aca="false">VLOOKUP(B118,'общие показания 2024'!A:Q,17,0)</f>
        <v>1.07591181364393</v>
      </c>
      <c r="T118" s="132" t="n">
        <f aca="false">R118*$T$1/31*F118</f>
        <v>1.18792719154416</v>
      </c>
      <c r="U118" s="132" t="n">
        <f aca="false">R118*$U$1/29*G118</f>
        <v>0.915789579350183</v>
      </c>
      <c r="V118" s="132" t="n">
        <f aca="false">R118*$V$1/31*H118</f>
        <v>0.759418370171968</v>
      </c>
      <c r="W118" s="132" t="n">
        <f aca="false">R118*$W$1/30*I118</f>
        <v>0.490097009457142</v>
      </c>
      <c r="X118" s="132" t="n">
        <f aca="false">R118*$X$1/31*J118</f>
        <v>0.496675957584658</v>
      </c>
      <c r="Y118" s="133" t="n">
        <f aca="false">T118+U118+V118+W118+X118-R118</f>
        <v>0</v>
      </c>
      <c r="AC118" s="132"/>
      <c r="AD118" s="132" t="n">
        <f aca="false">S118*$AD$1/31*O118</f>
        <v>0.420143966962042</v>
      </c>
      <c r="AE118" s="132" t="n">
        <f aca="false">S118*$AE$1/30*P118</f>
        <v>0.296042718395386</v>
      </c>
      <c r="AF118" s="132" t="n">
        <f aca="false">S118*$AF$1/31*Q118</f>
        <v>0.359725128286499</v>
      </c>
      <c r="AG118" s="133" t="n">
        <f aca="false">AC118+AD118+AE118+AF118-S118</f>
        <v>0</v>
      </c>
      <c r="AI118" s="132" t="n">
        <f aca="false">$AI$1*C118/31*F118</f>
        <v>1.67355096574722</v>
      </c>
      <c r="AJ118" s="132" t="n">
        <f aca="false">$AJ$1*C118/29*G118</f>
        <v>1.16542983311521</v>
      </c>
      <c r="AK118" s="132" t="n">
        <f aca="false">$AK$1*C118/31*H118</f>
        <v>0.982788258779646</v>
      </c>
      <c r="AL118" s="132" t="n">
        <f aca="false">$AL$1*C118/30*I118</f>
        <v>0.513575027181671</v>
      </c>
      <c r="AM118" s="132" t="n">
        <f aca="false">$AM$1*C118/31*J118</f>
        <v>0.179509300424595</v>
      </c>
      <c r="AQ118" s="132"/>
      <c r="AR118" s="132" t="n">
        <f aca="false">$AR$1*C118/31*O118</f>
        <v>1.48832828798962</v>
      </c>
      <c r="AS118" s="132" t="n">
        <f aca="false">$AS$1*C118/30*P118</f>
        <v>1.36733705319985</v>
      </c>
      <c r="AT118" s="132" t="n">
        <f aca="false">$AT$1*C118/31*Q118</f>
        <v>1.77760518189331</v>
      </c>
      <c r="AV118" s="132" t="n">
        <f aca="false">(T118+AI118)*2325.88</f>
        <v>6655.45481648086</v>
      </c>
      <c r="AW118" s="132" t="n">
        <f aca="false">(U118+AJ118)*2325.88</f>
        <v>4840.666607065</v>
      </c>
      <c r="AX118" s="132" t="n">
        <f aca="false">(V118+AK118)*2325.88</f>
        <v>4052.16355414598</v>
      </c>
      <c r="AY118" s="132" t="n">
        <f aca="false">(W118+AL118)*2325.88</f>
        <v>2334.42071657748</v>
      </c>
      <c r="AZ118" s="132" t="n">
        <f aca="false">(X118+AM118)*2325.88</f>
        <v>1572.72576789856</v>
      </c>
      <c r="BA118" s="132" t="n">
        <v>0</v>
      </c>
      <c r="BB118" s="132" t="n">
        <v>0</v>
      </c>
      <c r="BC118" s="132" t="n">
        <v>0</v>
      </c>
      <c r="BD118" s="132" t="n">
        <f aca="false">(AC118+AQ118)*2569.16</f>
        <v>0</v>
      </c>
      <c r="BE118" s="132" t="n">
        <f aca="false">(AD118+AR118)*2569.16</f>
        <v>4903.17057853161</v>
      </c>
      <c r="BF118" s="132" t="n">
        <f aca="false">(AE118+AS118)*2569.16</f>
        <v>4273.48877399163</v>
      </c>
      <c r="BG118" s="132" t="n">
        <f aca="false">(AF118+AT118)*2569.16</f>
        <v>5491.14353970155</v>
      </c>
      <c r="BH118" s="52" t="n">
        <f aca="false">SUM(AV118:BG118)</f>
        <v>34123.2343543927</v>
      </c>
      <c r="BI118" s="134"/>
    </row>
    <row r="119" customFormat="false" ht="14.4" hidden="false" customHeight="false" outlineLevel="0" collapsed="false">
      <c r="A119" s="99" t="s">
        <v>550</v>
      </c>
      <c r="B119" s="99" t="s">
        <v>551</v>
      </c>
      <c r="C119" s="129" t="n">
        <f aca="false">VLOOKUP(B119,площадь!A:B,2,0)</f>
        <v>72.9</v>
      </c>
      <c r="D119" s="130"/>
      <c r="E119" s="111" t="n">
        <f aca="false">SUM(F119:Q119)</f>
        <v>366</v>
      </c>
      <c r="F119" s="108" t="n">
        <v>31</v>
      </c>
      <c r="G119" s="108" t="n">
        <v>29</v>
      </c>
      <c r="H119" s="108" t="n">
        <v>31</v>
      </c>
      <c r="I119" s="108" t="n">
        <v>30</v>
      </c>
      <c r="J119" s="109" t="n">
        <v>31</v>
      </c>
      <c r="K119" s="109" t="n">
        <v>30</v>
      </c>
      <c r="L119" s="109" t="n">
        <v>31</v>
      </c>
      <c r="M119" s="109" t="n">
        <v>31</v>
      </c>
      <c r="N119" s="109" t="n">
        <v>30</v>
      </c>
      <c r="O119" s="109" t="n">
        <v>31</v>
      </c>
      <c r="P119" s="110" t="n">
        <v>30</v>
      </c>
      <c r="Q119" s="109" t="n">
        <v>31</v>
      </c>
      <c r="R119" s="131" t="n">
        <f aca="false">VLOOKUP(B119,'общие показания 2024'!A:I,9,0)</f>
        <v>3.84990810810811</v>
      </c>
      <c r="S119" s="131" t="n">
        <f aca="false">VLOOKUP(B119,'общие показания 2024'!A:Q,17,0)</f>
        <v>1.07591181364393</v>
      </c>
      <c r="T119" s="132" t="n">
        <f aca="false">R119*$T$1/31*F119</f>
        <v>1.18792719154416</v>
      </c>
      <c r="U119" s="132" t="n">
        <f aca="false">R119*$U$1/29*G119</f>
        <v>0.915789579350183</v>
      </c>
      <c r="V119" s="132" t="n">
        <f aca="false">R119*$V$1/31*H119</f>
        <v>0.759418370171968</v>
      </c>
      <c r="W119" s="132" t="n">
        <f aca="false">R119*$W$1/30*I119</f>
        <v>0.490097009457142</v>
      </c>
      <c r="X119" s="132" t="n">
        <f aca="false">R119*$X$1/31*J119</f>
        <v>0.496675957584658</v>
      </c>
      <c r="Y119" s="133" t="n">
        <f aca="false">T119+U119+V119+W119+X119-R119</f>
        <v>0</v>
      </c>
      <c r="AC119" s="132"/>
      <c r="AD119" s="132" t="n">
        <f aca="false">S119*$AD$1/31*O119</f>
        <v>0.420143966962042</v>
      </c>
      <c r="AE119" s="132" t="n">
        <f aca="false">S119*$AE$1/30*P119</f>
        <v>0.296042718395386</v>
      </c>
      <c r="AF119" s="132" t="n">
        <f aca="false">S119*$AF$1/31*Q119</f>
        <v>0.359725128286499</v>
      </c>
      <c r="AG119" s="133" t="n">
        <f aca="false">AC119+AD119+AE119+AF119-S119</f>
        <v>0</v>
      </c>
      <c r="AI119" s="132" t="n">
        <f aca="false">$AI$1*C119/31*F119</f>
        <v>1.67355096574722</v>
      </c>
      <c r="AJ119" s="132" t="n">
        <f aca="false">$AJ$1*C119/29*G119</f>
        <v>1.16542983311521</v>
      </c>
      <c r="AK119" s="132" t="n">
        <f aca="false">$AK$1*C119/31*H119</f>
        <v>0.982788258779646</v>
      </c>
      <c r="AL119" s="132" t="n">
        <f aca="false">$AL$1*C119/30*I119</f>
        <v>0.513575027181671</v>
      </c>
      <c r="AM119" s="132" t="n">
        <f aca="false">$AM$1*C119/31*J119</f>
        <v>0.179509300424595</v>
      </c>
      <c r="AQ119" s="132"/>
      <c r="AR119" s="132" t="n">
        <f aca="false">$AR$1*C119/31*O119</f>
        <v>1.48832828798962</v>
      </c>
      <c r="AS119" s="132" t="n">
        <f aca="false">$AS$1*C119/30*P119</f>
        <v>1.36733705319985</v>
      </c>
      <c r="AT119" s="132" t="n">
        <f aca="false">$AT$1*C119/31*Q119</f>
        <v>1.77760518189331</v>
      </c>
      <c r="AV119" s="132" t="n">
        <f aca="false">(T119+AI119)*2325.88</f>
        <v>6655.45481648086</v>
      </c>
      <c r="AW119" s="132" t="n">
        <f aca="false">(U119+AJ119)*2325.88</f>
        <v>4840.666607065</v>
      </c>
      <c r="AX119" s="132" t="n">
        <f aca="false">(V119+AK119)*2325.88</f>
        <v>4052.16355414598</v>
      </c>
      <c r="AY119" s="132" t="n">
        <f aca="false">(W119+AL119)*2325.88</f>
        <v>2334.42071657748</v>
      </c>
      <c r="AZ119" s="132" t="n">
        <f aca="false">(X119+AM119)*2325.88</f>
        <v>1572.72576789856</v>
      </c>
      <c r="BA119" s="132" t="n">
        <v>0</v>
      </c>
      <c r="BB119" s="132" t="n">
        <v>0</v>
      </c>
      <c r="BC119" s="132" t="n">
        <v>0</v>
      </c>
      <c r="BD119" s="132" t="n">
        <f aca="false">(AC119+AQ119)*2569.16</f>
        <v>0</v>
      </c>
      <c r="BE119" s="132" t="n">
        <f aca="false">(AD119+AR119)*2569.16</f>
        <v>4903.17057853161</v>
      </c>
      <c r="BF119" s="132" t="n">
        <f aca="false">(AE119+AS119)*2569.16</f>
        <v>4273.48877399163</v>
      </c>
      <c r="BG119" s="132" t="n">
        <f aca="false">(AF119+AT119)*2569.16</f>
        <v>5491.14353970155</v>
      </c>
      <c r="BH119" s="52" t="n">
        <f aca="false">SUM(AV119:BG119)</f>
        <v>34123.2343543927</v>
      </c>
      <c r="BI119" s="134"/>
    </row>
    <row r="120" customFormat="false" ht="14.4" hidden="false" customHeight="false" outlineLevel="0" collapsed="false">
      <c r="A120" s="99" t="s">
        <v>552</v>
      </c>
      <c r="B120" s="99" t="s">
        <v>94</v>
      </c>
      <c r="C120" s="129" t="n">
        <f aca="false">VLOOKUP(B120,площадь!A:B,2,0)</f>
        <v>36.9</v>
      </c>
      <c r="D120" s="130"/>
      <c r="E120" s="111" t="n">
        <f aca="false">SUM(F120:Q120)</f>
        <v>366</v>
      </c>
      <c r="F120" s="108" t="n">
        <v>31</v>
      </c>
      <c r="G120" s="108" t="n">
        <v>29</v>
      </c>
      <c r="H120" s="108" t="n">
        <v>31</v>
      </c>
      <c r="I120" s="108" t="n">
        <v>30</v>
      </c>
      <c r="J120" s="109" t="n">
        <v>31</v>
      </c>
      <c r="K120" s="109" t="n">
        <v>30</v>
      </c>
      <c r="L120" s="109" t="n">
        <v>31</v>
      </c>
      <c r="M120" s="109" t="n">
        <v>31</v>
      </c>
      <c r="N120" s="109" t="n">
        <v>30</v>
      </c>
      <c r="O120" s="109" t="n">
        <v>31</v>
      </c>
      <c r="P120" s="110" t="n">
        <v>30</v>
      </c>
      <c r="Q120" s="109" t="n">
        <v>31</v>
      </c>
      <c r="R120" s="131" t="n">
        <f aca="false">VLOOKUP(B120,'общие показания 2024'!A:I,9,0)</f>
        <v>5.557</v>
      </c>
      <c r="S120" s="131" t="n">
        <f aca="false">VLOOKUP(B120,'общие показания 2024'!A:Q,17,0)</f>
        <v>1.837</v>
      </c>
      <c r="T120" s="132" t="n">
        <f aca="false">R120*$T$1/31*F120</f>
        <v>1.71466726426747</v>
      </c>
      <c r="U120" s="132" t="n">
        <f aca="false">R120*$U$1/29*G120</f>
        <v>1.32186082097159</v>
      </c>
      <c r="V120" s="132" t="n">
        <f aca="false">R120*$V$1/31*H120</f>
        <v>1.09615288587224</v>
      </c>
      <c r="W120" s="132" t="n">
        <f aca="false">R120*$W$1/30*I120</f>
        <v>0.707411451150631</v>
      </c>
      <c r="X120" s="132" t="n">
        <f aca="false">R120*$X$1/31*J120</f>
        <v>0.716907577738071</v>
      </c>
      <c r="Y120" s="133" t="n">
        <f aca="false">T120+U120+V120+W120+X120-R120</f>
        <v>0</v>
      </c>
      <c r="AC120" s="132"/>
      <c r="AD120" s="132" t="n">
        <f aca="false">S120*$AD$1/31*O120</f>
        <v>0.717349189331143</v>
      </c>
      <c r="AE120" s="132" t="n">
        <f aca="false">S120*$AE$1/30*P120</f>
        <v>0.505460082133001</v>
      </c>
      <c r="AF120" s="132" t="n">
        <f aca="false">S120*$AF$1/31*Q120</f>
        <v>0.614190728535858</v>
      </c>
      <c r="AG120" s="133" t="n">
        <f aca="false">AC120+AD120+AE120+AF120-S120</f>
        <v>0</v>
      </c>
      <c r="AI120" s="132" t="n">
        <f aca="false">$AI$1*C120/31*F120</f>
        <v>0.847106044390567</v>
      </c>
      <c r="AJ120" s="132" t="n">
        <f aca="false">$AJ$1*C120/29*G120</f>
        <v>0.589908927873129</v>
      </c>
      <c r="AK120" s="132" t="n">
        <f aca="false">$AK$1*C120/31*H120</f>
        <v>0.497460723579821</v>
      </c>
      <c r="AL120" s="132" t="n">
        <f aca="false">$AL$1*C120/30*I120</f>
        <v>0.259957729808006</v>
      </c>
      <c r="AM120" s="132" t="n">
        <f aca="false">$AM$1*C120/31*J120</f>
        <v>0.0908627323136838</v>
      </c>
      <c r="AQ120" s="132"/>
      <c r="AR120" s="132" t="n">
        <f aca="false">$AR$1*C120/31*O120</f>
        <v>0.753351355649066</v>
      </c>
      <c r="AS120" s="132" t="n">
        <f aca="false">$AS$1*C120/30*P120</f>
        <v>0.692108878780173</v>
      </c>
      <c r="AT120" s="132" t="n">
        <f aca="false">$AT$1*C120/31*Q120</f>
        <v>0.899775462439822</v>
      </c>
      <c r="AV120" s="132" t="n">
        <f aca="false">(T120+AI120)*2325.88</f>
        <v>5958.37730314155</v>
      </c>
      <c r="AW120" s="132" t="n">
        <f aca="false">(U120+AJ120)*2325.88</f>
        <v>4446.54702344296</v>
      </c>
      <c r="AX120" s="132" t="n">
        <f aca="false">(V120+AK120)*2325.88</f>
        <v>3706.55402195235</v>
      </c>
      <c r="AY120" s="132" t="n">
        <f aca="false">(W120+AL120)*2325.88</f>
        <v>2249.98463060808</v>
      </c>
      <c r="AZ120" s="132" t="n">
        <f aca="false">(X120+AM120)*2325.88</f>
        <v>1878.77680874318</v>
      </c>
      <c r="BA120" s="132" t="n">
        <v>0</v>
      </c>
      <c r="BB120" s="132" t="n">
        <v>0</v>
      </c>
      <c r="BC120" s="132" t="n">
        <v>0</v>
      </c>
      <c r="BD120" s="132" t="n">
        <f aca="false">(AC120+AQ120)*2569.16</f>
        <v>0</v>
      </c>
      <c r="BE120" s="132" t="n">
        <f aca="false">(AD120+AR120)*2569.16</f>
        <v>3778.46501214135</v>
      </c>
      <c r="BF120" s="132" t="n">
        <f aca="false">(AE120+AS120)*2569.16</f>
        <v>3076.74627161969</v>
      </c>
      <c r="BG120" s="132" t="n">
        <f aca="false">(AF120+AT120)*2569.16</f>
        <v>3889.62137920708</v>
      </c>
      <c r="BH120" s="52" t="n">
        <f aca="false">SUM(AV120:BG120)</f>
        <v>28985.0724508562</v>
      </c>
      <c r="BI120" s="52"/>
    </row>
    <row r="121" customFormat="false" ht="14.4" hidden="false" customHeight="false" outlineLevel="0" collapsed="false">
      <c r="A121" s="99" t="s">
        <v>553</v>
      </c>
      <c r="B121" s="99" t="s">
        <v>96</v>
      </c>
      <c r="C121" s="129" t="n">
        <f aca="false">VLOOKUP(B121,площадь!A:B,2,0)</f>
        <v>59.4</v>
      </c>
      <c r="D121" s="130"/>
      <c r="E121" s="111" t="n">
        <f aca="false">SUM(F121:Q121)</f>
        <v>366</v>
      </c>
      <c r="F121" s="108" t="n">
        <v>31</v>
      </c>
      <c r="G121" s="108" t="n">
        <v>29</v>
      </c>
      <c r="H121" s="108" t="n">
        <v>31</v>
      </c>
      <c r="I121" s="108" t="n">
        <v>30</v>
      </c>
      <c r="J121" s="109" t="n">
        <v>31</v>
      </c>
      <c r="K121" s="109" t="n">
        <v>30</v>
      </c>
      <c r="L121" s="109" t="n">
        <v>31</v>
      </c>
      <c r="M121" s="109" t="n">
        <v>31</v>
      </c>
      <c r="N121" s="109" t="n">
        <v>30</v>
      </c>
      <c r="O121" s="109" t="n">
        <v>31</v>
      </c>
      <c r="P121" s="110" t="n">
        <v>30</v>
      </c>
      <c r="Q121" s="109" t="n">
        <v>31</v>
      </c>
      <c r="R121" s="131" t="n">
        <f aca="false">VLOOKUP(B121,'общие показания 2024'!A:I,9,0)</f>
        <v>5.4</v>
      </c>
      <c r="S121" s="131" t="n">
        <f aca="false">VLOOKUP(B121,'общие показания 2024'!A:Q,17,0)</f>
        <v>1.1</v>
      </c>
      <c r="T121" s="132" t="n">
        <f aca="false">R121*$T$1/31*F121</f>
        <v>1.66622336279365</v>
      </c>
      <c r="U121" s="132" t="n">
        <f aca="false">R121*$U$1/29*G121</f>
        <v>1.28451474415091</v>
      </c>
      <c r="V121" s="132" t="n">
        <f aca="false">R121*$V$1/31*H121</f>
        <v>1.06518365731691</v>
      </c>
      <c r="W121" s="132" t="n">
        <f aca="false">R121*$W$1/30*I121</f>
        <v>0.687425199966423</v>
      </c>
      <c r="X121" s="132" t="n">
        <f aca="false">R121*$X$1/31*J121</f>
        <v>0.696653035772104</v>
      </c>
      <c r="Y121" s="133" t="n">
        <f aca="false">T121+U121+V121+W121+X121-R121</f>
        <v>0</v>
      </c>
      <c r="AC121" s="132"/>
      <c r="AD121" s="132" t="n">
        <f aca="false">S121*$AD$1/31*O121</f>
        <v>0.429550412773139</v>
      </c>
      <c r="AE121" s="132" t="n">
        <f aca="false">S121*$AE$1/30*P121</f>
        <v>0.302670707864072</v>
      </c>
      <c r="AF121" s="132" t="n">
        <f aca="false">S121*$AF$1/31*Q121</f>
        <v>0.367778879362789</v>
      </c>
      <c r="AG121" s="133" t="n">
        <f aca="false">AC121+AD121+AE121+AF121-S121</f>
        <v>0</v>
      </c>
      <c r="AI121" s="132" t="n">
        <f aca="false">$AI$1*C121/31*F121</f>
        <v>1.36363412023847</v>
      </c>
      <c r="AJ121" s="132" t="n">
        <f aca="false">$AJ$1*C121/29*G121</f>
        <v>0.949609493649427</v>
      </c>
      <c r="AK121" s="132" t="n">
        <f aca="false">$AK$1*C121/31*H121</f>
        <v>0.800790433079712</v>
      </c>
      <c r="AL121" s="132" t="n">
        <f aca="false">$AL$1*C121/30*I121</f>
        <v>0.418468540666546</v>
      </c>
      <c r="AM121" s="132" t="n">
        <f aca="false">$AM$1*C121/31*J121</f>
        <v>0.146266837383003</v>
      </c>
      <c r="AQ121" s="132"/>
      <c r="AR121" s="132" t="n">
        <f aca="false">$AR$1*C121/31*O121</f>
        <v>1.21271193836191</v>
      </c>
      <c r="AS121" s="132" t="n">
        <f aca="false">$AS$1*C121/30*P121</f>
        <v>1.11412648779247</v>
      </c>
      <c r="AT121" s="132" t="n">
        <f aca="false">$AT$1*C121/31*Q121</f>
        <v>1.44841903709825</v>
      </c>
      <c r="AV121" s="132" t="n">
        <f aca="false">(T121+AI121)*2325.88</f>
        <v>7047.08492263477</v>
      </c>
      <c r="AW121" s="132" t="n">
        <f aca="false">(U121+AJ121)*2325.88</f>
        <v>5196.30488221504</v>
      </c>
      <c r="AX121" s="132" t="n">
        <f aca="false">(V121+AK121)*2325.88</f>
        <v>4340.0318173717</v>
      </c>
      <c r="AY121" s="132" t="n">
        <f aca="false">(W121+AL121)*2325.88</f>
        <v>2572.17613346341</v>
      </c>
      <c r="AZ121" s="132" t="n">
        <f aca="false">(X121+AM121)*2325.88</f>
        <v>1960.530474574</v>
      </c>
      <c r="BA121" s="132" t="n">
        <v>0</v>
      </c>
      <c r="BB121" s="132" t="n">
        <v>0</v>
      </c>
      <c r="BC121" s="132" t="n">
        <v>0</v>
      </c>
      <c r="BD121" s="132" t="n">
        <f aca="false">(AC121+AQ121)*2569.16</f>
        <v>0</v>
      </c>
      <c r="BE121" s="132" t="n">
        <f aca="false">(AD121+AR121)*2569.16</f>
        <v>4219.23474204213</v>
      </c>
      <c r="BF121" s="132" t="n">
        <f aca="false">(AE121+AS121)*2569.16</f>
        <v>3639.97868319297</v>
      </c>
      <c r="BG121" s="132" t="n">
        <f aca="false">(AF121+AT121)*2569.16</f>
        <v>4666.10303905504</v>
      </c>
      <c r="BH121" s="52" t="n">
        <f aca="false">SUM(AV121:BG121)</f>
        <v>33641.4446945491</v>
      </c>
      <c r="BI121" s="52"/>
    </row>
    <row r="122" customFormat="false" ht="14.4" hidden="false" customHeight="false" outlineLevel="0" collapsed="false">
      <c r="A122" s="99" t="s">
        <v>554</v>
      </c>
      <c r="B122" s="99" t="s">
        <v>555</v>
      </c>
      <c r="C122" s="129" t="n">
        <f aca="false">VLOOKUP(B122,площадь!A:B,2,0)</f>
        <v>59.4</v>
      </c>
      <c r="D122" s="130"/>
      <c r="E122" s="111" t="n">
        <f aca="false">SUM(F122:Q122)</f>
        <v>366</v>
      </c>
      <c r="F122" s="108" t="n">
        <v>31</v>
      </c>
      <c r="G122" s="108" t="n">
        <v>29</v>
      </c>
      <c r="H122" s="108" t="n">
        <v>31</v>
      </c>
      <c r="I122" s="108" t="n">
        <v>30</v>
      </c>
      <c r="J122" s="109" t="n">
        <v>31</v>
      </c>
      <c r="K122" s="109" t="n">
        <v>30</v>
      </c>
      <c r="L122" s="109" t="n">
        <v>31</v>
      </c>
      <c r="M122" s="109" t="n">
        <v>31</v>
      </c>
      <c r="N122" s="109" t="n">
        <v>30</v>
      </c>
      <c r="O122" s="109" t="n">
        <v>31</v>
      </c>
      <c r="P122" s="110" t="n">
        <v>30</v>
      </c>
      <c r="Q122" s="109" t="n">
        <v>31</v>
      </c>
      <c r="R122" s="131" t="n">
        <f aca="false">VLOOKUP(B122,'общие показания 2024'!A:I,9,0)</f>
        <v>3.13696216216216</v>
      </c>
      <c r="S122" s="131" t="n">
        <f aca="false">VLOOKUP(B122,'общие показания 2024'!A:Q,17,0)</f>
        <v>0.876668885191348</v>
      </c>
      <c r="T122" s="132" t="n">
        <f aca="false">R122*$T$1/31*F122</f>
        <v>0.967940674591535</v>
      </c>
      <c r="U122" s="132" t="n">
        <f aca="false">R122*$U$1/29*G122</f>
        <v>0.746198916507557</v>
      </c>
      <c r="V122" s="132" t="n">
        <f aca="false">R122*$V$1/31*H122</f>
        <v>0.618785338658641</v>
      </c>
      <c r="W122" s="132" t="n">
        <f aca="false">R122*$W$1/30*I122</f>
        <v>0.399338304002116</v>
      </c>
      <c r="X122" s="132" t="n">
        <f aca="false">R122*$X$1/31*J122</f>
        <v>0.404698928402314</v>
      </c>
      <c r="Y122" s="133" t="n">
        <f aca="false">T122+U122+V122+W122+X122-R122</f>
        <v>0</v>
      </c>
      <c r="AC122" s="132"/>
      <c r="AD122" s="132" t="n">
        <f aca="false">S122*$AD$1/31*O122</f>
        <v>0.342339528635737</v>
      </c>
      <c r="AE122" s="132" t="n">
        <f aca="false">S122*$AE$1/30*P122</f>
        <v>0.241219992766611</v>
      </c>
      <c r="AF122" s="132" t="n">
        <f aca="false">S122*$AF$1/31*Q122</f>
        <v>0.293109363788999</v>
      </c>
      <c r="AG122" s="133" t="n">
        <f aca="false">AC122+AD122+AE122+AF122-S122</f>
        <v>0</v>
      </c>
      <c r="AI122" s="132" t="n">
        <f aca="false">$AI$1*C122/31*F122</f>
        <v>1.36363412023847</v>
      </c>
      <c r="AJ122" s="132" t="n">
        <f aca="false">$AJ$1*C122/29*G122</f>
        <v>0.949609493649427</v>
      </c>
      <c r="AK122" s="132" t="n">
        <f aca="false">$AK$1*C122/31*H122</f>
        <v>0.800790433079712</v>
      </c>
      <c r="AL122" s="132" t="n">
        <f aca="false">$AL$1*C122/30*I122</f>
        <v>0.418468540666546</v>
      </c>
      <c r="AM122" s="132" t="n">
        <f aca="false">$AM$1*C122/31*J122</f>
        <v>0.146266837383003</v>
      </c>
      <c r="AQ122" s="132"/>
      <c r="AR122" s="132" t="n">
        <f aca="false">$AR$1*C122/31*O122</f>
        <v>1.21271193836191</v>
      </c>
      <c r="AS122" s="132" t="n">
        <f aca="false">$AS$1*C122/30*P122</f>
        <v>1.11412648779247</v>
      </c>
      <c r="AT122" s="132" t="n">
        <f aca="false">$AT$1*C122/31*Q122</f>
        <v>1.44841903709825</v>
      </c>
      <c r="AV122" s="132" t="n">
        <f aca="false">(T122+AI122)*2325.88</f>
        <v>5422.96318379922</v>
      </c>
      <c r="AW122" s="132" t="n">
        <f aca="false">(U122+AJ122)*2325.88</f>
        <v>3944.24686501593</v>
      </c>
      <c r="AX122" s="132" t="n">
        <f aca="false">(V122+AK122)*2325.88</f>
        <v>3301.7628959708</v>
      </c>
      <c r="AY122" s="132" t="n">
        <f aca="false">(W122+AL122)*2325.88</f>
        <v>1902.12058387795</v>
      </c>
      <c r="AZ122" s="132" t="n">
        <f aca="false">(X122+AM122)*2325.88</f>
        <v>1281.48025532475</v>
      </c>
      <c r="BA122" s="132" t="n">
        <v>0</v>
      </c>
      <c r="BB122" s="132" t="n">
        <v>0</v>
      </c>
      <c r="BC122" s="132" t="n">
        <v>0</v>
      </c>
      <c r="BD122" s="132" t="n">
        <f aca="false">(AC122+AQ122)*2569.16</f>
        <v>0</v>
      </c>
      <c r="BE122" s="132" t="n">
        <f aca="false">(AD122+AR122)*2569.16</f>
        <v>3995.17602695168</v>
      </c>
      <c r="BF122" s="132" t="n">
        <f aca="false">(AE122+AS122)*2569.16</f>
        <v>3482.10196399318</v>
      </c>
      <c r="BG122" s="132" t="n">
        <f aca="false">(AF122+AT122)*2569.16</f>
        <v>4474.26510642349</v>
      </c>
      <c r="BH122" s="52" t="n">
        <f aca="false">SUM(AV122:BG122)</f>
        <v>27804.116881357</v>
      </c>
      <c r="BI122" s="52"/>
    </row>
    <row r="123" customFormat="false" ht="14.4" hidden="false" customHeight="false" outlineLevel="0" collapsed="false">
      <c r="A123" s="99" t="s">
        <v>556</v>
      </c>
      <c r="B123" s="99" t="s">
        <v>557</v>
      </c>
      <c r="C123" s="129" t="n">
        <f aca="false">VLOOKUP(B123,площадь!A:B,2,0)</f>
        <v>36.9</v>
      </c>
      <c r="D123" s="130"/>
      <c r="E123" s="111" t="n">
        <f aca="false">SUM(F123:Q123)</f>
        <v>366</v>
      </c>
      <c r="F123" s="108" t="n">
        <v>31</v>
      </c>
      <c r="G123" s="108" t="n">
        <v>29</v>
      </c>
      <c r="H123" s="108" t="n">
        <v>31</v>
      </c>
      <c r="I123" s="108" t="n">
        <v>30</v>
      </c>
      <c r="J123" s="109" t="n">
        <v>31</v>
      </c>
      <c r="K123" s="109" t="n">
        <v>30</v>
      </c>
      <c r="L123" s="109" t="n">
        <v>31</v>
      </c>
      <c r="M123" s="109" t="n">
        <v>31</v>
      </c>
      <c r="N123" s="109" t="n">
        <v>30</v>
      </c>
      <c r="O123" s="109" t="n">
        <v>31</v>
      </c>
      <c r="P123" s="110" t="n">
        <v>30</v>
      </c>
      <c r="Q123" s="109" t="n">
        <v>31</v>
      </c>
      <c r="R123" s="131" t="n">
        <f aca="false">VLOOKUP(B123,'общие показания 2024'!A:I,9,0)</f>
        <v>1.94871891891892</v>
      </c>
      <c r="S123" s="131" t="n">
        <f aca="false">VLOOKUP(B123,'общие показания 2024'!A:Q,17,0)</f>
        <v>0.544597337770383</v>
      </c>
      <c r="T123" s="132" t="n">
        <f aca="false">R123*$T$1/31*F123</f>
        <v>0.601296479670499</v>
      </c>
      <c r="U123" s="132" t="n">
        <f aca="false">R123*$U$1/29*G123</f>
        <v>0.463547811769846</v>
      </c>
      <c r="V123" s="132" t="n">
        <f aca="false">R123*$V$1/31*H123</f>
        <v>0.384396952803095</v>
      </c>
      <c r="W123" s="132" t="n">
        <f aca="false">R123*$W$1/30*I123</f>
        <v>0.248073794910405</v>
      </c>
      <c r="X123" s="132" t="n">
        <f aca="false">R123*$X$1/31*J123</f>
        <v>0.251403879765074</v>
      </c>
      <c r="Y123" s="133" t="n">
        <f aca="false">T123+U123+V123+W123+X123-R123</f>
        <v>0</v>
      </c>
      <c r="AC123" s="132"/>
      <c r="AD123" s="132" t="n">
        <f aca="false">S123*$AD$1/31*O123</f>
        <v>0.212665464758564</v>
      </c>
      <c r="AE123" s="132" t="n">
        <f aca="false">S123*$AE$1/30*P123</f>
        <v>0.149848783385319</v>
      </c>
      <c r="AF123" s="132" t="n">
        <f aca="false">S123*$AF$1/31*Q123</f>
        <v>0.1820830896265</v>
      </c>
      <c r="AG123" s="133" t="n">
        <f aca="false">AC123+AD123+AE123+AF123-S123</f>
        <v>0</v>
      </c>
      <c r="AI123" s="132" t="n">
        <f aca="false">$AI$1*C123/31*F123</f>
        <v>0.847106044390567</v>
      </c>
      <c r="AJ123" s="132" t="n">
        <f aca="false">$AJ$1*C123/29*G123</f>
        <v>0.589908927873129</v>
      </c>
      <c r="AK123" s="132" t="n">
        <f aca="false">$AK$1*C123/31*H123</f>
        <v>0.497460723579821</v>
      </c>
      <c r="AL123" s="132" t="n">
        <f aca="false">$AL$1*C123/30*I123</f>
        <v>0.259957729808006</v>
      </c>
      <c r="AM123" s="132" t="n">
        <f aca="false">$AM$1*C123/31*J123</f>
        <v>0.0908627323136838</v>
      </c>
      <c r="AQ123" s="132"/>
      <c r="AR123" s="132" t="n">
        <f aca="false">$AR$1*C123/31*O123</f>
        <v>0.753351355649066</v>
      </c>
      <c r="AS123" s="132" t="n">
        <f aca="false">$AS$1*C123/30*P123</f>
        <v>0.692108878780173</v>
      </c>
      <c r="AT123" s="132" t="n">
        <f aca="false">$AT$1*C123/31*Q123</f>
        <v>0.899775462439822</v>
      </c>
      <c r="AV123" s="132" t="n">
        <f aca="false">(T123+AI123)*2325.88</f>
        <v>3368.81046266315</v>
      </c>
      <c r="AW123" s="132" t="n">
        <f aca="false">(U123+AJ123)*2325.88</f>
        <v>2450.2139616008</v>
      </c>
      <c r="AX123" s="132" t="n">
        <f aca="false">(V123+AK123)*2325.88</f>
        <v>2051.0951323455</v>
      </c>
      <c r="AY123" s="132" t="n">
        <f aca="false">(W123+AL123)*2325.88</f>
        <v>1181.62036271206</v>
      </c>
      <c r="AZ123" s="132" t="n">
        <f aca="false">(X123+AM123)*2325.88</f>
        <v>796.07106770174</v>
      </c>
      <c r="BA123" s="132" t="n">
        <v>0</v>
      </c>
      <c r="BB123" s="132" t="n">
        <v>0</v>
      </c>
      <c r="BC123" s="132" t="n">
        <v>0</v>
      </c>
      <c r="BD123" s="132" t="n">
        <f aca="false">(AC123+AQ123)*2569.16</f>
        <v>0</v>
      </c>
      <c r="BE123" s="132" t="n">
        <f aca="false">(AD123+AR123)*2569.16</f>
        <v>2481.85177431847</v>
      </c>
      <c r="BF123" s="132" t="n">
        <f aca="false">(AE123+AS123)*2569.16</f>
        <v>2163.1239473291</v>
      </c>
      <c r="BG123" s="132" t="n">
        <f aca="false">(AF123+AT123)*2569.16</f>
        <v>2779.46771762671</v>
      </c>
      <c r="BH123" s="52" t="n">
        <f aca="false">SUM(AV123:BG123)</f>
        <v>17272.2544262975</v>
      </c>
      <c r="BI123" s="52"/>
    </row>
    <row r="124" customFormat="false" ht="14.4" hidden="false" customHeight="false" outlineLevel="0" collapsed="false">
      <c r="A124" s="99" t="s">
        <v>558</v>
      </c>
      <c r="B124" s="99" t="s">
        <v>559</v>
      </c>
      <c r="C124" s="129" t="n">
        <f aca="false">VLOOKUP(B124,площадь!A:B,2,0)</f>
        <v>72.9</v>
      </c>
      <c r="D124" s="130"/>
      <c r="E124" s="111" t="n">
        <f aca="false">SUM(F124:Q124)</f>
        <v>366</v>
      </c>
      <c r="F124" s="108" t="n">
        <v>31</v>
      </c>
      <c r="G124" s="108" t="n">
        <v>29</v>
      </c>
      <c r="H124" s="108" t="n">
        <v>31</v>
      </c>
      <c r="I124" s="108" t="n">
        <v>30</v>
      </c>
      <c r="J124" s="109" t="n">
        <v>31</v>
      </c>
      <c r="K124" s="109" t="n">
        <v>30</v>
      </c>
      <c r="L124" s="109" t="n">
        <v>31</v>
      </c>
      <c r="M124" s="109" t="n">
        <v>31</v>
      </c>
      <c r="N124" s="109" t="n">
        <v>30</v>
      </c>
      <c r="O124" s="109" t="n">
        <v>31</v>
      </c>
      <c r="P124" s="110" t="n">
        <v>30</v>
      </c>
      <c r="Q124" s="109" t="n">
        <v>31</v>
      </c>
      <c r="R124" s="131" t="n">
        <f aca="false">VLOOKUP(B124,'общие показания 2024'!A:I,9,0)</f>
        <v>3.84990810810811</v>
      </c>
      <c r="S124" s="131" t="n">
        <f aca="false">VLOOKUP(B124,'общие показания 2024'!A:Q,17,0)</f>
        <v>1.07591181364393</v>
      </c>
      <c r="T124" s="132" t="n">
        <f aca="false">R124*$T$1/31*F124</f>
        <v>1.18792719154416</v>
      </c>
      <c r="U124" s="132" t="n">
        <f aca="false">R124*$U$1/29*G124</f>
        <v>0.915789579350183</v>
      </c>
      <c r="V124" s="132" t="n">
        <f aca="false">R124*$V$1/31*H124</f>
        <v>0.759418370171968</v>
      </c>
      <c r="W124" s="132" t="n">
        <f aca="false">R124*$W$1/30*I124</f>
        <v>0.490097009457142</v>
      </c>
      <c r="X124" s="132" t="n">
        <f aca="false">R124*$X$1/31*J124</f>
        <v>0.496675957584658</v>
      </c>
      <c r="Y124" s="133" t="n">
        <f aca="false">T124+U124+V124+W124+X124-R124</f>
        <v>0</v>
      </c>
      <c r="AC124" s="132"/>
      <c r="AD124" s="132" t="n">
        <f aca="false">S124*$AD$1/31*O124</f>
        <v>0.420143966962042</v>
      </c>
      <c r="AE124" s="132" t="n">
        <f aca="false">S124*$AE$1/30*P124</f>
        <v>0.296042718395386</v>
      </c>
      <c r="AF124" s="132" t="n">
        <f aca="false">S124*$AF$1/31*Q124</f>
        <v>0.359725128286499</v>
      </c>
      <c r="AG124" s="133" t="n">
        <f aca="false">AC124+AD124+AE124+AF124-S124</f>
        <v>0</v>
      </c>
      <c r="AI124" s="132" t="n">
        <f aca="false">$AI$1*C124/31*F124</f>
        <v>1.67355096574722</v>
      </c>
      <c r="AJ124" s="132" t="n">
        <f aca="false">$AJ$1*C124/29*G124</f>
        <v>1.16542983311521</v>
      </c>
      <c r="AK124" s="132" t="n">
        <f aca="false">$AK$1*C124/31*H124</f>
        <v>0.982788258779646</v>
      </c>
      <c r="AL124" s="132" t="n">
        <f aca="false">$AL$1*C124/30*I124</f>
        <v>0.513575027181671</v>
      </c>
      <c r="AM124" s="132" t="n">
        <f aca="false">$AM$1*C124/31*J124</f>
        <v>0.179509300424595</v>
      </c>
      <c r="AQ124" s="132"/>
      <c r="AR124" s="132" t="n">
        <f aca="false">$AR$1*C124/31*O124</f>
        <v>1.48832828798962</v>
      </c>
      <c r="AS124" s="132" t="n">
        <f aca="false">$AS$1*C124/30*P124</f>
        <v>1.36733705319985</v>
      </c>
      <c r="AT124" s="132" t="n">
        <f aca="false">$AT$1*C124/31*Q124</f>
        <v>1.77760518189331</v>
      </c>
      <c r="AV124" s="132" t="n">
        <f aca="false">(T124+AI124)*2325.88</f>
        <v>6655.45481648086</v>
      </c>
      <c r="AW124" s="132" t="n">
        <f aca="false">(U124+AJ124)*2325.88</f>
        <v>4840.666607065</v>
      </c>
      <c r="AX124" s="132" t="n">
        <f aca="false">(V124+AK124)*2325.88</f>
        <v>4052.16355414598</v>
      </c>
      <c r="AY124" s="132" t="n">
        <f aca="false">(W124+AL124)*2325.88</f>
        <v>2334.42071657748</v>
      </c>
      <c r="AZ124" s="132" t="n">
        <f aca="false">(X124+AM124)*2325.88</f>
        <v>1572.72576789856</v>
      </c>
      <c r="BA124" s="132" t="n">
        <v>0</v>
      </c>
      <c r="BB124" s="132" t="n">
        <v>0</v>
      </c>
      <c r="BC124" s="132" t="n">
        <v>0</v>
      </c>
      <c r="BD124" s="132" t="n">
        <f aca="false">(AC124+AQ124)*2569.16</f>
        <v>0</v>
      </c>
      <c r="BE124" s="132" t="n">
        <f aca="false">(AD124+AR124)*2569.16</f>
        <v>4903.17057853161</v>
      </c>
      <c r="BF124" s="132" t="n">
        <f aca="false">(AE124+AS124)*2569.16</f>
        <v>4273.48877399163</v>
      </c>
      <c r="BG124" s="132" t="n">
        <f aca="false">(AF124+AT124)*2569.16</f>
        <v>5491.14353970155</v>
      </c>
      <c r="BH124" s="52" t="n">
        <f aca="false">SUM(AV124:BG124)</f>
        <v>34123.2343543927</v>
      </c>
      <c r="BI124" s="52"/>
    </row>
    <row r="125" customFormat="false" ht="14.4" hidden="false" customHeight="false" outlineLevel="0" collapsed="false">
      <c r="A125" s="99" t="s">
        <v>560</v>
      </c>
      <c r="B125" s="99" t="s">
        <v>561</v>
      </c>
      <c r="C125" s="129" t="n">
        <f aca="false">VLOOKUP(B125,площадь!A:B,2,0)</f>
        <v>71.3</v>
      </c>
      <c r="D125" s="130"/>
      <c r="E125" s="111" t="n">
        <f aca="false">SUM(F125:Q125)</f>
        <v>366</v>
      </c>
      <c r="F125" s="108" t="n">
        <v>31</v>
      </c>
      <c r="G125" s="108" t="n">
        <v>29</v>
      </c>
      <c r="H125" s="108" t="n">
        <v>31</v>
      </c>
      <c r="I125" s="108" t="n">
        <v>30</v>
      </c>
      <c r="J125" s="109" t="n">
        <v>31</v>
      </c>
      <c r="K125" s="109" t="n">
        <v>30</v>
      </c>
      <c r="L125" s="109" t="n">
        <v>31</v>
      </c>
      <c r="M125" s="109" t="n">
        <v>31</v>
      </c>
      <c r="N125" s="109" t="n">
        <v>30</v>
      </c>
      <c r="O125" s="109" t="n">
        <v>31</v>
      </c>
      <c r="P125" s="110" t="n">
        <v>30</v>
      </c>
      <c r="Q125" s="109" t="n">
        <v>31</v>
      </c>
      <c r="R125" s="131" t="n">
        <f aca="false">VLOOKUP(B125,'общие показания 2024'!A:I,9,0)</f>
        <v>3.76541081081081</v>
      </c>
      <c r="S125" s="131" t="n">
        <f aca="false">VLOOKUP(B125,'общие показания 2024'!A:Q,17,0)</f>
        <v>1.05229783693844</v>
      </c>
      <c r="T125" s="132" t="n">
        <f aca="false">R125*$T$1/31*F125</f>
        <v>1.16185471546088</v>
      </c>
      <c r="U125" s="132" t="n">
        <f aca="false">R125*$U$1/29*G125</f>
        <v>0.895689945235502</v>
      </c>
      <c r="V125" s="132" t="n">
        <f aca="false">R125*$V$1/31*H125</f>
        <v>0.742750751622241</v>
      </c>
      <c r="W125" s="132" t="n">
        <f aca="false">R125*$W$1/30*I125</f>
        <v>0.479340422143954</v>
      </c>
      <c r="X125" s="132" t="n">
        <f aca="false">R125*$X$1/31*J125</f>
        <v>0.485774976348232</v>
      </c>
      <c r="Y125" s="133" t="n">
        <f aca="false">T125+U125+V125+W125+X125-R125</f>
        <v>0</v>
      </c>
      <c r="AC125" s="132"/>
      <c r="AD125" s="132" t="n">
        <f aca="false">S125*$AD$1/31*O125</f>
        <v>0.410922700197443</v>
      </c>
      <c r="AE125" s="132" t="n">
        <f aca="false">S125*$AE$1/30*P125</f>
        <v>0.289545210172717</v>
      </c>
      <c r="AF125" s="132" t="n">
        <f aca="false">S125*$AF$1/31*Q125</f>
        <v>0.351829926568277</v>
      </c>
      <c r="AG125" s="133" t="n">
        <f aca="false">AC125+AD125+AE125+AF125-S125</f>
        <v>0</v>
      </c>
      <c r="AI125" s="132" t="n">
        <f aca="false">$AI$1*C125/31*F125</f>
        <v>1.63682008035359</v>
      </c>
      <c r="AJ125" s="132" t="n">
        <f aca="false">$AJ$1*C125/29*G125</f>
        <v>1.13985112621556</v>
      </c>
      <c r="AK125" s="132" t="n">
        <f aca="false">$AK$1*C125/31*H125</f>
        <v>0.961218146104098</v>
      </c>
      <c r="AL125" s="132" t="n">
        <f aca="false">$AL$1*C125/30*I125</f>
        <v>0.502303147298396</v>
      </c>
      <c r="AM125" s="132" t="n">
        <f aca="false">$AM$1*C125/31*J125</f>
        <v>0.175569452952999</v>
      </c>
      <c r="AQ125" s="132"/>
      <c r="AR125" s="132" t="n">
        <f aca="false">$AR$1*C125/31*O125</f>
        <v>1.45566264655226</v>
      </c>
      <c r="AS125" s="132" t="n">
        <f aca="false">$AS$1*C125/30*P125</f>
        <v>1.33732691211453</v>
      </c>
      <c r="AT125" s="132" t="n">
        <f aca="false">$AT$1*C125/31*Q125</f>
        <v>1.73859052769537</v>
      </c>
      <c r="AV125" s="132" t="n">
        <f aca="false">(T125+AI125)*2325.88</f>
        <v>6509.38173408896</v>
      </c>
      <c r="AW125" s="132" t="n">
        <f aca="false">(U125+AJ125)*2325.88</f>
        <v>4734.42426726659</v>
      </c>
      <c r="AX125" s="132" t="n">
        <f aca="false">(V125+AK125)*2325.88</f>
        <v>3963.22717984374</v>
      </c>
      <c r="AY125" s="132" t="n">
        <f aca="false">(W125+AL125)*2325.88</f>
        <v>2283.18514529457</v>
      </c>
      <c r="AZ125" s="132" t="n">
        <f aca="false">(X125+AM125)*2325.88</f>
        <v>1538.20778122315</v>
      </c>
      <c r="BA125" s="132" t="n">
        <v>0</v>
      </c>
      <c r="BB125" s="132" t="n">
        <v>0</v>
      </c>
      <c r="BC125" s="132" t="n">
        <v>0</v>
      </c>
      <c r="BD125" s="132" t="n">
        <f aca="false">(AC125+AQ125)*2569.16</f>
        <v>0</v>
      </c>
      <c r="BE125" s="132" t="n">
        <f aca="false">(AD125+AR125)*2569.16</f>
        <v>4795.55640945547</v>
      </c>
      <c r="BF125" s="132" t="n">
        <f aca="false">(AE125+AS125)*2569.16</f>
        <v>4179.69478169551</v>
      </c>
      <c r="BG125" s="132" t="n">
        <f aca="false">(AF125+AT125)*2569.16</f>
        <v>5370.624614276</v>
      </c>
      <c r="BH125" s="52" t="n">
        <f aca="false">SUM(AV125:BG125)</f>
        <v>33374.301913144</v>
      </c>
      <c r="BI125" s="52"/>
    </row>
    <row r="126" customFormat="false" ht="14.4" hidden="false" customHeight="false" outlineLevel="0" collapsed="false">
      <c r="A126" s="99" t="s">
        <v>562</v>
      </c>
      <c r="B126" s="99" t="s">
        <v>61</v>
      </c>
      <c r="C126" s="129" t="n">
        <f aca="false">VLOOKUP(B126,площадь!A:B,2,0)</f>
        <v>35.3</v>
      </c>
      <c r="D126" s="130"/>
      <c r="E126" s="111" t="n">
        <f aca="false">SUM(F126:Q126)</f>
        <v>366</v>
      </c>
      <c r="F126" s="108" t="n">
        <v>31</v>
      </c>
      <c r="G126" s="108" t="n">
        <v>29</v>
      </c>
      <c r="H126" s="108" t="n">
        <v>31</v>
      </c>
      <c r="I126" s="108" t="n">
        <v>30</v>
      </c>
      <c r="J126" s="109" t="n">
        <v>31</v>
      </c>
      <c r="K126" s="109" t="n">
        <v>30</v>
      </c>
      <c r="L126" s="109" t="n">
        <v>31</v>
      </c>
      <c r="M126" s="109" t="n">
        <v>31</v>
      </c>
      <c r="N126" s="109" t="n">
        <v>30</v>
      </c>
      <c r="O126" s="109" t="n">
        <v>31</v>
      </c>
      <c r="P126" s="110" t="n">
        <v>30</v>
      </c>
      <c r="Q126" s="109" t="n">
        <v>31</v>
      </c>
      <c r="R126" s="131" t="n">
        <f aca="false">VLOOKUP(B126,'общие показания 2024'!A:I,9,0)</f>
        <v>0.699</v>
      </c>
      <c r="S126" s="131" t="n">
        <f aca="false">VLOOKUP(B126,'общие показания 2024'!A:Q,17,0)</f>
        <v>0</v>
      </c>
      <c r="T126" s="132" t="n">
        <f aca="false">R126*$T$1/31*F126</f>
        <v>0.215683357517179</v>
      </c>
      <c r="U126" s="132" t="n">
        <f aca="false">R126*$U$1/29*G126</f>
        <v>0.166273297437312</v>
      </c>
      <c r="V126" s="132" t="n">
        <f aca="false">R126*$V$1/31*H126</f>
        <v>0.137882106752689</v>
      </c>
      <c r="W126" s="132" t="n">
        <f aca="false">R126*$W$1/30*I126</f>
        <v>0.0889833731067647</v>
      </c>
      <c r="X126" s="132" t="n">
        <f aca="false">R126*$X$1/31*J126</f>
        <v>0.0901778651860557</v>
      </c>
      <c r="Y126" s="133" t="n">
        <f aca="false">T126+U126+V126+W126+X126-R126</f>
        <v>0</v>
      </c>
      <c r="AC126" s="132"/>
      <c r="AD126" s="132" t="n">
        <f aca="false">S126*$AD$1/31*O126</f>
        <v>0</v>
      </c>
      <c r="AE126" s="132" t="n">
        <f aca="false">S126*$AE$1/30*P126</f>
        <v>0</v>
      </c>
      <c r="AF126" s="132" t="n">
        <f aca="false">S126*$AF$1/31*Q126</f>
        <v>0</v>
      </c>
      <c r="AG126" s="133" t="n">
        <f aca="false">AC126+AD126+AE126+AF126-S126</f>
        <v>0</v>
      </c>
      <c r="AI126" s="132" t="n">
        <f aca="false">$AI$1*C126/31*F126</f>
        <v>0.810375158996938</v>
      </c>
      <c r="AJ126" s="132" t="n">
        <f aca="false">$AJ$1*C126/29*G126</f>
        <v>0.564330220973481</v>
      </c>
      <c r="AK126" s="132" t="n">
        <f aca="false">$AK$1*C126/31*H126</f>
        <v>0.475890610904273</v>
      </c>
      <c r="AL126" s="132" t="n">
        <f aca="false">$AL$1*C126/30*I126</f>
        <v>0.248685849924732</v>
      </c>
      <c r="AM126" s="132" t="n">
        <f aca="false">$AM$1*C126/31*J126</f>
        <v>0.0869228848420877</v>
      </c>
      <c r="AQ126" s="132"/>
      <c r="AR126" s="132" t="n">
        <f aca="false">$AR$1*C126/31*O126</f>
        <v>0.720685714211708</v>
      </c>
      <c r="AS126" s="132" t="n">
        <f aca="false">$AS$1*C126/30*P126</f>
        <v>0.662098737694854</v>
      </c>
      <c r="AT126" s="132" t="n">
        <f aca="false">$AT$1*C126/31*Q126</f>
        <v>0.860760808241889</v>
      </c>
      <c r="AV126" s="132" t="n">
        <f aca="false">(T126+AI126)*2325.88</f>
        <v>2386.48898238985</v>
      </c>
      <c r="AW126" s="132" t="n">
        <f aca="false">(U126+AJ126)*2325.88</f>
        <v>1699.29611140129</v>
      </c>
      <c r="AX126" s="132" t="n">
        <f aca="false">(V126+AK126)*2325.88</f>
        <v>1427.56168854398</v>
      </c>
      <c r="AY126" s="132" t="n">
        <f aca="false">(W126+AL126)*2325.88</f>
        <v>785.378092464498</v>
      </c>
      <c r="AZ126" s="132" t="n">
        <f aca="false">(X126+AM126)*2325.88</f>
        <v>411.915092475458</v>
      </c>
      <c r="BA126" s="132" t="n">
        <v>0</v>
      </c>
      <c r="BB126" s="132" t="n">
        <v>0</v>
      </c>
      <c r="BC126" s="132" t="n">
        <v>0</v>
      </c>
      <c r="BD126" s="132" t="n">
        <f aca="false">(AC126+AQ126)*2569.16</f>
        <v>0</v>
      </c>
      <c r="BE126" s="132" t="n">
        <f aca="false">(AD126+AR126)*2569.16</f>
        <v>1851.55690952415</v>
      </c>
      <c r="BF126" s="132" t="n">
        <f aca="false">(AE126+AS126)*2569.16</f>
        <v>1701.03759293611</v>
      </c>
      <c r="BG126" s="132" t="n">
        <f aca="false">(AF126+AT126)*2569.16</f>
        <v>2211.43223810273</v>
      </c>
      <c r="BH126" s="52" t="n">
        <f aca="false">SUM(AV126:BG126)</f>
        <v>12474.6667078381</v>
      </c>
      <c r="BI126" s="52"/>
    </row>
    <row r="127" customFormat="false" ht="14.4" hidden="false" customHeight="false" outlineLevel="0" collapsed="false">
      <c r="A127" s="99" t="s">
        <v>563</v>
      </c>
      <c r="B127" s="99" t="s">
        <v>564</v>
      </c>
      <c r="C127" s="129" t="n">
        <f aca="false">VLOOKUP(B127,площадь!A:B,2,0)</f>
        <v>35.3</v>
      </c>
      <c r="D127" s="130"/>
      <c r="E127" s="111" t="n">
        <f aca="false">SUM(F127:Q127)</f>
        <v>366</v>
      </c>
      <c r="F127" s="108" t="n">
        <v>31</v>
      </c>
      <c r="G127" s="108" t="n">
        <v>29</v>
      </c>
      <c r="H127" s="108" t="n">
        <v>31</v>
      </c>
      <c r="I127" s="108" t="n">
        <v>30</v>
      </c>
      <c r="J127" s="109" t="n">
        <v>31</v>
      </c>
      <c r="K127" s="109" t="n">
        <v>30</v>
      </c>
      <c r="L127" s="109" t="n">
        <v>31</v>
      </c>
      <c r="M127" s="109" t="n">
        <v>31</v>
      </c>
      <c r="N127" s="109" t="n">
        <v>30</v>
      </c>
      <c r="O127" s="109" t="n">
        <v>31</v>
      </c>
      <c r="P127" s="110" t="n">
        <v>30</v>
      </c>
      <c r="Q127" s="109" t="n">
        <v>31</v>
      </c>
      <c r="R127" s="131" t="n">
        <f aca="false">VLOOKUP(B127,'общие показания 2024'!A:I,9,0)</f>
        <v>1.86422162162162</v>
      </c>
      <c r="S127" s="131" t="n">
        <f aca="false">VLOOKUP(B127,'общие показания 2024'!A:Q,17,0)</f>
        <v>0.520983361064892</v>
      </c>
      <c r="T127" s="132" t="n">
        <f aca="false">R127*$T$1/31*F127</f>
        <v>0.575224003587225</v>
      </c>
      <c r="U127" s="132" t="n">
        <f aca="false">R127*$U$1/29*G127</f>
        <v>0.443448177655164</v>
      </c>
      <c r="V127" s="132" t="n">
        <f aca="false">R127*$V$1/31*H127</f>
        <v>0.367729334253367</v>
      </c>
      <c r="W127" s="132" t="n">
        <f aca="false">R127*$W$1/30*I127</f>
        <v>0.237317207597217</v>
      </c>
      <c r="X127" s="132" t="n">
        <f aca="false">R127*$X$1/31*J127</f>
        <v>0.240502898528648</v>
      </c>
      <c r="Y127" s="133" t="n">
        <f aca="false">T127+U127+V127+W127+X127-R127</f>
        <v>0</v>
      </c>
      <c r="AC127" s="132"/>
      <c r="AD127" s="132" t="n">
        <f aca="false">S127*$AD$1/31*O127</f>
        <v>0.203444197993965</v>
      </c>
      <c r="AE127" s="132" t="n">
        <f aca="false">S127*$AE$1/30*P127</f>
        <v>0.143351275162649</v>
      </c>
      <c r="AF127" s="132" t="n">
        <f aca="false">S127*$AF$1/31*Q127</f>
        <v>0.174187887908277</v>
      </c>
      <c r="AG127" s="133" t="n">
        <f aca="false">AC127+AD127+AE127+AF127-S127</f>
        <v>0</v>
      </c>
      <c r="AI127" s="132" t="n">
        <f aca="false">$AI$1*C127/31*F127</f>
        <v>0.810375158996938</v>
      </c>
      <c r="AJ127" s="132" t="n">
        <f aca="false">$AJ$1*C127/29*G127</f>
        <v>0.564330220973481</v>
      </c>
      <c r="AK127" s="132" t="n">
        <f aca="false">$AK$1*C127/31*H127</f>
        <v>0.475890610904273</v>
      </c>
      <c r="AL127" s="132" t="n">
        <f aca="false">$AL$1*C127/30*I127</f>
        <v>0.248685849924732</v>
      </c>
      <c r="AM127" s="132" t="n">
        <f aca="false">$AM$1*C127/31*J127</f>
        <v>0.0869228848420877</v>
      </c>
      <c r="AQ127" s="132"/>
      <c r="AR127" s="132" t="n">
        <f aca="false">$AR$1*C127/31*O127</f>
        <v>0.720685714211708</v>
      </c>
      <c r="AS127" s="132" t="n">
        <f aca="false">$AS$1*C127/30*P127</f>
        <v>0.662098737694854</v>
      </c>
      <c r="AT127" s="132" t="n">
        <f aca="false">$AT$1*C127/31*Q127</f>
        <v>0.860760808241889</v>
      </c>
      <c r="AV127" s="132" t="n">
        <f aca="false">(T127+AI127)*2325.88</f>
        <v>3222.73738027125</v>
      </c>
      <c r="AW127" s="132" t="n">
        <f aca="false">(U127+AJ127)*2325.88</f>
        <v>2343.97162180239</v>
      </c>
      <c r="AX127" s="132" t="n">
        <f aca="false">(V127+AK127)*2325.88</f>
        <v>1962.15875804325</v>
      </c>
      <c r="AY127" s="132" t="n">
        <f aca="false">(W127+AL127)*2325.88</f>
        <v>1130.38479142915</v>
      </c>
      <c r="AZ127" s="132" t="n">
        <f aca="false">(X127+AM127)*2325.88</f>
        <v>761.553081026326</v>
      </c>
      <c r="BA127" s="132" t="n">
        <v>0</v>
      </c>
      <c r="BB127" s="132" t="n">
        <v>0</v>
      </c>
      <c r="BC127" s="132" t="n">
        <v>0</v>
      </c>
      <c r="BD127" s="132" t="n">
        <f aca="false">(AC127+AQ127)*2569.16</f>
        <v>0</v>
      </c>
      <c r="BE127" s="132" t="n">
        <f aca="false">(AD127+AR127)*2569.16</f>
        <v>2374.23760524233</v>
      </c>
      <c r="BF127" s="132" t="n">
        <f aca="false">(AE127+AS127)*2569.16</f>
        <v>2069.32995503298</v>
      </c>
      <c r="BG127" s="132" t="n">
        <f aca="false">(AF127+AT127)*2569.16</f>
        <v>2658.94879220116</v>
      </c>
      <c r="BH127" s="52" t="n">
        <f aca="false">SUM(AV127:BG127)</f>
        <v>16523.3219850488</v>
      </c>
      <c r="BI127" s="52"/>
    </row>
    <row r="128" customFormat="false" ht="14.4" hidden="false" customHeight="false" outlineLevel="0" collapsed="false">
      <c r="A128" s="99" t="s">
        <v>565</v>
      </c>
      <c r="B128" s="99" t="s">
        <v>566</v>
      </c>
      <c r="C128" s="129" t="n">
        <f aca="false">VLOOKUP(B128,площадь!A:B,2,0)</f>
        <v>57.8</v>
      </c>
      <c r="D128" s="130"/>
      <c r="E128" s="111" t="n">
        <f aca="false">SUM(F128:Q128)</f>
        <v>366</v>
      </c>
      <c r="F128" s="108" t="n">
        <v>31</v>
      </c>
      <c r="G128" s="108" t="n">
        <v>29</v>
      </c>
      <c r="H128" s="108" t="n">
        <v>31</v>
      </c>
      <c r="I128" s="108" t="n">
        <v>30</v>
      </c>
      <c r="J128" s="109" t="n">
        <v>31</v>
      </c>
      <c r="K128" s="109" t="n">
        <v>30</v>
      </c>
      <c r="L128" s="109" t="n">
        <v>31</v>
      </c>
      <c r="M128" s="109" t="n">
        <v>31</v>
      </c>
      <c r="N128" s="109" t="n">
        <v>30</v>
      </c>
      <c r="O128" s="109" t="n">
        <v>31</v>
      </c>
      <c r="P128" s="110" t="n">
        <v>30</v>
      </c>
      <c r="Q128" s="109" t="n">
        <v>31</v>
      </c>
      <c r="R128" s="131" t="n">
        <f aca="false">VLOOKUP(B128,'общие показания 2024'!A:I,9,0)</f>
        <v>3.05246486486486</v>
      </c>
      <c r="S128" s="131" t="n">
        <f aca="false">VLOOKUP(B128,'общие показания 2024'!A:Q,17,0)</f>
        <v>0.853054908485857</v>
      </c>
      <c r="T128" s="132" t="n">
        <f aca="false">R128*$T$1/31*F128</f>
        <v>0.941868198508261</v>
      </c>
      <c r="U128" s="132" t="n">
        <f aca="false">R128*$U$1/29*G128</f>
        <v>0.726099282392875</v>
      </c>
      <c r="V128" s="132" t="n">
        <f aca="false">R128*$V$1/31*H128</f>
        <v>0.602117720108913</v>
      </c>
      <c r="W128" s="132" t="n">
        <f aca="false">R128*$W$1/30*I128</f>
        <v>0.388581716688927</v>
      </c>
      <c r="X128" s="132" t="n">
        <f aca="false">R128*$X$1/31*J128</f>
        <v>0.393797947165888</v>
      </c>
      <c r="Y128" s="133" t="n">
        <f aca="false">T128+U128+V128+W128+X128-R128</f>
        <v>0</v>
      </c>
      <c r="AC128" s="132"/>
      <c r="AD128" s="132" t="n">
        <f aca="false">S128*$AD$1/31*O128</f>
        <v>0.333118261871138</v>
      </c>
      <c r="AE128" s="132" t="n">
        <f aca="false">S128*$AE$1/30*P128</f>
        <v>0.234722484543941</v>
      </c>
      <c r="AF128" s="132" t="n">
        <f aca="false">S128*$AF$1/31*Q128</f>
        <v>0.285214162070777</v>
      </c>
      <c r="AG128" s="133" t="n">
        <f aca="false">AC128+AD128+AE128+AF128-S128</f>
        <v>0</v>
      </c>
      <c r="AI128" s="132" t="n">
        <f aca="false">$AI$1*C128/31*F128</f>
        <v>1.32690323484484</v>
      </c>
      <c r="AJ128" s="132" t="n">
        <f aca="false">$AJ$1*C128/29*G128</f>
        <v>0.924030786749779</v>
      </c>
      <c r="AK128" s="132" t="n">
        <f aca="false">$AK$1*C128/31*H128</f>
        <v>0.779220320404164</v>
      </c>
      <c r="AL128" s="132" t="n">
        <f aca="false">$AL$1*C128/30*I128</f>
        <v>0.407196660783272</v>
      </c>
      <c r="AM128" s="132" t="n">
        <f aca="false">$AM$1*C128/31*J128</f>
        <v>0.142326989911407</v>
      </c>
      <c r="AQ128" s="132"/>
      <c r="AR128" s="132" t="n">
        <f aca="false">$AR$1*C128/31*O128</f>
        <v>1.18004629692455</v>
      </c>
      <c r="AS128" s="132" t="n">
        <f aca="false">$AS$1*C128/30*P128</f>
        <v>1.08411634670715</v>
      </c>
      <c r="AT128" s="132" t="n">
        <f aca="false">$AT$1*C128/31*Q128</f>
        <v>1.40940438290032</v>
      </c>
      <c r="AV128" s="132" t="n">
        <f aca="false">(T128+AI128)*2325.88</f>
        <v>5276.89010140732</v>
      </c>
      <c r="AW128" s="132" t="n">
        <f aca="false">(U128+AJ128)*2325.88</f>
        <v>3838.00452521752</v>
      </c>
      <c r="AX128" s="132" t="n">
        <f aca="false">(V128+AK128)*2325.88</f>
        <v>3212.82652166856</v>
      </c>
      <c r="AY128" s="132" t="n">
        <f aca="false">(W128+AL128)*2325.88</f>
        <v>1850.88501259504</v>
      </c>
      <c r="AZ128" s="132" t="n">
        <f aca="false">(X128+AM128)*2325.88</f>
        <v>1246.96226864934</v>
      </c>
      <c r="BA128" s="132" t="n">
        <v>0</v>
      </c>
      <c r="BB128" s="132" t="n">
        <v>0</v>
      </c>
      <c r="BC128" s="132" t="n">
        <v>0</v>
      </c>
      <c r="BD128" s="132" t="n">
        <f aca="false">(AC128+AQ128)*2569.16</f>
        <v>0</v>
      </c>
      <c r="BE128" s="132" t="n">
        <f aca="false">(AD128+AR128)*2569.16</f>
        <v>3887.56185787554</v>
      </c>
      <c r="BF128" s="132" t="n">
        <f aca="false">(AE128+AS128)*2569.16</f>
        <v>3388.30797169706</v>
      </c>
      <c r="BG128" s="132" t="n">
        <f aca="false">(AF128+AT128)*2569.16</f>
        <v>4353.74618099794</v>
      </c>
      <c r="BH128" s="52" t="n">
        <f aca="false">SUM(AV128:BG128)</f>
        <v>27055.1844401083</v>
      </c>
      <c r="BI128" s="52"/>
    </row>
    <row r="129" customFormat="false" ht="14.4" hidden="false" customHeight="false" outlineLevel="0" collapsed="false">
      <c r="A129" s="99" t="s">
        <v>567</v>
      </c>
      <c r="B129" s="99" t="s">
        <v>98</v>
      </c>
      <c r="C129" s="129" t="n">
        <f aca="false">VLOOKUP(B129,площадь!A:B,2,0)</f>
        <v>57.8</v>
      </c>
      <c r="D129" s="130"/>
      <c r="E129" s="111" t="n">
        <f aca="false">SUM(F129:Q129)</f>
        <v>366</v>
      </c>
      <c r="F129" s="108" t="n">
        <v>31</v>
      </c>
      <c r="G129" s="108" t="n">
        <v>29</v>
      </c>
      <c r="H129" s="108" t="n">
        <v>31</v>
      </c>
      <c r="I129" s="108" t="n">
        <v>30</v>
      </c>
      <c r="J129" s="109" t="n">
        <v>31</v>
      </c>
      <c r="K129" s="109" t="n">
        <v>30</v>
      </c>
      <c r="L129" s="109" t="n">
        <v>31</v>
      </c>
      <c r="M129" s="109" t="n">
        <v>31</v>
      </c>
      <c r="N129" s="109" t="n">
        <v>30</v>
      </c>
      <c r="O129" s="109" t="n">
        <v>31</v>
      </c>
      <c r="P129" s="110" t="n">
        <v>30</v>
      </c>
      <c r="Q129" s="109" t="n">
        <v>31</v>
      </c>
      <c r="R129" s="131" t="n">
        <f aca="false">VLOOKUP(B129,'общие показания 2024'!A:I,9,0)</f>
        <v>1.342</v>
      </c>
      <c r="S129" s="131" t="n">
        <f aca="false">VLOOKUP(B129,'общие показания 2024'!A:Q,17,0)</f>
        <v>0.617999999999999</v>
      </c>
      <c r="T129" s="132" t="n">
        <f aca="false">R129*$T$1/31*F129</f>
        <v>0.414087361642423</v>
      </c>
      <c r="U129" s="132" t="n">
        <f aca="false">R129*$U$1/29*G129</f>
        <v>0.319225701231577</v>
      </c>
      <c r="V129" s="132" t="n">
        <f aca="false">R129*$V$1/31*H129</f>
        <v>0.264717864466537</v>
      </c>
      <c r="W129" s="132" t="n">
        <f aca="false">R129*$W$1/30*I129</f>
        <v>0.170837892287952</v>
      </c>
      <c r="X129" s="132" t="n">
        <f aca="false">R129*$X$1/31*J129</f>
        <v>0.173131180371512</v>
      </c>
      <c r="Y129" s="133" t="n">
        <f aca="false">T129+U129+V129+W129+X129-R129</f>
        <v>0</v>
      </c>
      <c r="AC129" s="132"/>
      <c r="AD129" s="132" t="n">
        <f aca="false">S129*$AD$1/31*O129</f>
        <v>0.241329231903454</v>
      </c>
      <c r="AE129" s="132" t="n">
        <f aca="false">S129*$AE$1/30*P129</f>
        <v>0.170045906781815</v>
      </c>
      <c r="AF129" s="132" t="n">
        <f aca="false">S129*$AF$1/31*Q129</f>
        <v>0.20662486131473</v>
      </c>
      <c r="AG129" s="133" t="n">
        <f aca="false">AC129+AD129+AE129+AF129-S129</f>
        <v>0</v>
      </c>
      <c r="AI129" s="132" t="n">
        <f aca="false">$AI$1*C129/31*F129</f>
        <v>1.32690323484484</v>
      </c>
      <c r="AJ129" s="132" t="n">
        <f aca="false">$AJ$1*C129/29*G129</f>
        <v>0.924030786749779</v>
      </c>
      <c r="AK129" s="132" t="n">
        <f aca="false">$AK$1*C129/31*H129</f>
        <v>0.779220320404164</v>
      </c>
      <c r="AL129" s="132" t="n">
        <f aca="false">$AL$1*C129/30*I129</f>
        <v>0.407196660783272</v>
      </c>
      <c r="AM129" s="132" t="n">
        <f aca="false">$AM$1*C129/31*J129</f>
        <v>0.142326989911407</v>
      </c>
      <c r="AQ129" s="132"/>
      <c r="AR129" s="132" t="n">
        <f aca="false">$AR$1*C129/31*O129</f>
        <v>1.18004629692455</v>
      </c>
      <c r="AS129" s="132" t="n">
        <f aca="false">$AS$1*C129/30*P129</f>
        <v>1.08411634670715</v>
      </c>
      <c r="AT129" s="132" t="n">
        <f aca="false">$AT$1*C129/31*Q129</f>
        <v>1.40940438290032</v>
      </c>
      <c r="AV129" s="132" t="n">
        <f aca="false">(T129+AI129)*2325.88</f>
        <v>4049.33520855781</v>
      </c>
      <c r="AW129" s="132" t="n">
        <f aca="false">(U129+AJ129)*2325.88</f>
        <v>2891.66540026608</v>
      </c>
      <c r="AX129" s="132" t="n">
        <f aca="false">(V129+AK129)*2325.88</f>
        <v>2428.07494542706</v>
      </c>
      <c r="AY129" s="132" t="n">
        <f aca="false">(W129+AL129)*2325.88</f>
        <v>1344.4390062973</v>
      </c>
      <c r="AZ129" s="132" t="n">
        <f aca="false">(X129+AM129)*2325.88</f>
        <v>733.717849097636</v>
      </c>
      <c r="BA129" s="132" t="n">
        <v>0</v>
      </c>
      <c r="BB129" s="132" t="n">
        <v>0</v>
      </c>
      <c r="BC129" s="132" t="n">
        <v>0</v>
      </c>
      <c r="BD129" s="132" t="n">
        <f aca="false">(AC129+AQ129)*2569.16</f>
        <v>0</v>
      </c>
      <c r="BE129" s="132" t="n">
        <f aca="false">(AD129+AR129)*2569.16</f>
        <v>3651.74115364376</v>
      </c>
      <c r="BF129" s="132" t="n">
        <f aca="false">(AE129+AS129)*2569.16</f>
        <v>3222.14349517372</v>
      </c>
      <c r="BG129" s="132" t="n">
        <f aca="false">(AF129+AT129)*2569.16</f>
        <v>4151.83769306753</v>
      </c>
      <c r="BH129" s="52" t="n">
        <f aca="false">SUM(AV129:BG129)</f>
        <v>22472.9547515309</v>
      </c>
      <c r="BI129" s="52"/>
    </row>
    <row r="130" customFormat="false" ht="14.4" hidden="false" customHeight="false" outlineLevel="0" collapsed="false">
      <c r="A130" s="99" t="s">
        <v>568</v>
      </c>
      <c r="B130" s="99" t="s">
        <v>569</v>
      </c>
      <c r="C130" s="129" t="n">
        <f aca="false">VLOOKUP(B130,площадь!A:B,2,0)</f>
        <v>35.3</v>
      </c>
      <c r="D130" s="130"/>
      <c r="E130" s="111" t="n">
        <f aca="false">SUM(F130:Q130)</f>
        <v>366</v>
      </c>
      <c r="F130" s="108" t="n">
        <v>31</v>
      </c>
      <c r="G130" s="108" t="n">
        <v>29</v>
      </c>
      <c r="H130" s="108" t="n">
        <v>31</v>
      </c>
      <c r="I130" s="108" t="n">
        <v>30</v>
      </c>
      <c r="J130" s="109" t="n">
        <v>31</v>
      </c>
      <c r="K130" s="109" t="n">
        <v>30</v>
      </c>
      <c r="L130" s="109" t="n">
        <v>31</v>
      </c>
      <c r="M130" s="109" t="n">
        <v>31</v>
      </c>
      <c r="N130" s="109" t="n">
        <v>30</v>
      </c>
      <c r="O130" s="109" t="n">
        <v>31</v>
      </c>
      <c r="P130" s="110" t="n">
        <v>30</v>
      </c>
      <c r="Q130" s="109" t="n">
        <v>31</v>
      </c>
      <c r="R130" s="131" t="n">
        <f aca="false">VLOOKUP(B130,'общие показания 2024'!A:I,9,0)</f>
        <v>1.86422162162162</v>
      </c>
      <c r="S130" s="131" t="n">
        <f aca="false">VLOOKUP(B130,'общие показания 2024'!A:Q,17,0)</f>
        <v>0.520983361064892</v>
      </c>
      <c r="T130" s="132" t="n">
        <f aca="false">R130*$T$1/31*F130</f>
        <v>0.575224003587225</v>
      </c>
      <c r="U130" s="132" t="n">
        <f aca="false">R130*$U$1/29*G130</f>
        <v>0.443448177655164</v>
      </c>
      <c r="V130" s="132" t="n">
        <f aca="false">R130*$V$1/31*H130</f>
        <v>0.367729334253367</v>
      </c>
      <c r="W130" s="132" t="n">
        <f aca="false">R130*$W$1/30*I130</f>
        <v>0.237317207597217</v>
      </c>
      <c r="X130" s="132" t="n">
        <f aca="false">R130*$X$1/31*J130</f>
        <v>0.240502898528648</v>
      </c>
      <c r="Y130" s="133" t="n">
        <f aca="false">T130+U130+V130+W130+X130-R130</f>
        <v>0</v>
      </c>
      <c r="AC130" s="132"/>
      <c r="AD130" s="132" t="n">
        <f aca="false">S130*$AD$1/31*O130</f>
        <v>0.203444197993965</v>
      </c>
      <c r="AE130" s="132" t="n">
        <f aca="false">S130*$AE$1/30*P130</f>
        <v>0.143351275162649</v>
      </c>
      <c r="AF130" s="132" t="n">
        <f aca="false">S130*$AF$1/31*Q130</f>
        <v>0.174187887908277</v>
      </c>
      <c r="AG130" s="133" t="n">
        <f aca="false">AC130+AD130+AE130+AF130-S130</f>
        <v>0</v>
      </c>
      <c r="AI130" s="132" t="n">
        <f aca="false">$AI$1*C130/31*F130</f>
        <v>0.810375158996938</v>
      </c>
      <c r="AJ130" s="132" t="n">
        <f aca="false">$AJ$1*C130/29*G130</f>
        <v>0.564330220973481</v>
      </c>
      <c r="AK130" s="132" t="n">
        <f aca="false">$AK$1*C130/31*H130</f>
        <v>0.475890610904273</v>
      </c>
      <c r="AL130" s="132" t="n">
        <f aca="false">$AL$1*C130/30*I130</f>
        <v>0.248685849924732</v>
      </c>
      <c r="AM130" s="132" t="n">
        <f aca="false">$AM$1*C130/31*J130</f>
        <v>0.0869228848420877</v>
      </c>
      <c r="AQ130" s="132"/>
      <c r="AR130" s="132" t="n">
        <f aca="false">$AR$1*C130/31*O130</f>
        <v>0.720685714211708</v>
      </c>
      <c r="AS130" s="132" t="n">
        <f aca="false">$AS$1*C130/30*P130</f>
        <v>0.662098737694854</v>
      </c>
      <c r="AT130" s="132" t="n">
        <f aca="false">$AT$1*C130/31*Q130</f>
        <v>0.860760808241889</v>
      </c>
      <c r="AV130" s="132" t="n">
        <f aca="false">(T130+AI130)*2325.88</f>
        <v>3222.73738027125</v>
      </c>
      <c r="AW130" s="132" t="n">
        <f aca="false">(U130+AJ130)*2325.88</f>
        <v>2343.97162180239</v>
      </c>
      <c r="AX130" s="132" t="n">
        <f aca="false">(V130+AK130)*2325.88</f>
        <v>1962.15875804325</v>
      </c>
      <c r="AY130" s="132" t="n">
        <f aca="false">(W130+AL130)*2325.88</f>
        <v>1130.38479142915</v>
      </c>
      <c r="AZ130" s="132" t="n">
        <f aca="false">(X130+AM130)*2325.88</f>
        <v>761.553081026326</v>
      </c>
      <c r="BA130" s="132" t="n">
        <v>0</v>
      </c>
      <c r="BB130" s="132" t="n">
        <v>0</v>
      </c>
      <c r="BC130" s="132" t="n">
        <v>0</v>
      </c>
      <c r="BD130" s="132" t="n">
        <f aca="false">(AC130+AQ130)*2569.16</f>
        <v>0</v>
      </c>
      <c r="BE130" s="132" t="n">
        <f aca="false">(AD130+AR130)*2569.16</f>
        <v>2374.23760524233</v>
      </c>
      <c r="BF130" s="132" t="n">
        <f aca="false">(AE130+AS130)*2569.16</f>
        <v>2069.32995503298</v>
      </c>
      <c r="BG130" s="132" t="n">
        <f aca="false">(AF130+AT130)*2569.16</f>
        <v>2658.94879220116</v>
      </c>
      <c r="BH130" s="52" t="n">
        <f aca="false">SUM(AV130:BG130)</f>
        <v>16523.3219850488</v>
      </c>
      <c r="BI130" s="52"/>
    </row>
    <row r="131" customFormat="false" ht="14.4" hidden="false" customHeight="false" outlineLevel="0" collapsed="false">
      <c r="A131" s="99" t="s">
        <v>570</v>
      </c>
      <c r="B131" s="99" t="s">
        <v>571</v>
      </c>
      <c r="C131" s="129" t="n">
        <f aca="false">VLOOKUP(B131,площадь!A:B,2,0)</f>
        <v>71.3</v>
      </c>
      <c r="D131" s="130"/>
      <c r="E131" s="111" t="n">
        <f aca="false">SUM(F131:Q131)</f>
        <v>366</v>
      </c>
      <c r="F131" s="108" t="n">
        <v>31</v>
      </c>
      <c r="G131" s="108" t="n">
        <v>29</v>
      </c>
      <c r="H131" s="108" t="n">
        <v>31</v>
      </c>
      <c r="I131" s="108" t="n">
        <v>30</v>
      </c>
      <c r="J131" s="109" t="n">
        <v>31</v>
      </c>
      <c r="K131" s="109" t="n">
        <v>30</v>
      </c>
      <c r="L131" s="109" t="n">
        <v>31</v>
      </c>
      <c r="M131" s="109" t="n">
        <v>31</v>
      </c>
      <c r="N131" s="109" t="n">
        <v>30</v>
      </c>
      <c r="O131" s="109" t="n">
        <v>31</v>
      </c>
      <c r="P131" s="110" t="n">
        <v>30</v>
      </c>
      <c r="Q131" s="109" t="n">
        <v>31</v>
      </c>
      <c r="R131" s="131" t="n">
        <f aca="false">VLOOKUP(B131,'общие показания 2024'!A:I,9,0)</f>
        <v>3.76541081081081</v>
      </c>
      <c r="S131" s="131" t="n">
        <f aca="false">VLOOKUP(B131,'общие показания 2024'!A:Q,17,0)</f>
        <v>1.05229783693844</v>
      </c>
      <c r="T131" s="132" t="n">
        <f aca="false">R131*$T$1/31*F131</f>
        <v>1.16185471546088</v>
      </c>
      <c r="U131" s="132" t="n">
        <f aca="false">R131*$U$1/29*G131</f>
        <v>0.895689945235502</v>
      </c>
      <c r="V131" s="132" t="n">
        <f aca="false">R131*$V$1/31*H131</f>
        <v>0.742750751622241</v>
      </c>
      <c r="W131" s="132" t="n">
        <f aca="false">R131*$W$1/30*I131</f>
        <v>0.479340422143954</v>
      </c>
      <c r="X131" s="132" t="n">
        <f aca="false">R131*$X$1/31*J131</f>
        <v>0.485774976348232</v>
      </c>
      <c r="Y131" s="133" t="n">
        <f aca="false">T131+U131+V131+W131+X131-R131</f>
        <v>0</v>
      </c>
      <c r="AC131" s="132"/>
      <c r="AD131" s="132" t="n">
        <f aca="false">S131*$AD$1/31*O131</f>
        <v>0.410922700197443</v>
      </c>
      <c r="AE131" s="132" t="n">
        <f aca="false">S131*$AE$1/30*P131</f>
        <v>0.289545210172717</v>
      </c>
      <c r="AF131" s="132" t="n">
        <f aca="false">S131*$AF$1/31*Q131</f>
        <v>0.351829926568277</v>
      </c>
      <c r="AG131" s="133" t="n">
        <f aca="false">AC131+AD131+AE131+AF131-S131</f>
        <v>0</v>
      </c>
      <c r="AI131" s="132" t="n">
        <f aca="false">$AI$1*C131/31*F131</f>
        <v>1.63682008035359</v>
      </c>
      <c r="AJ131" s="132" t="n">
        <f aca="false">$AJ$1*C131/29*G131</f>
        <v>1.13985112621556</v>
      </c>
      <c r="AK131" s="132" t="n">
        <f aca="false">$AK$1*C131/31*H131</f>
        <v>0.961218146104098</v>
      </c>
      <c r="AL131" s="132" t="n">
        <f aca="false">$AL$1*C131/30*I131</f>
        <v>0.502303147298396</v>
      </c>
      <c r="AM131" s="132" t="n">
        <f aca="false">$AM$1*C131/31*J131</f>
        <v>0.175569452952999</v>
      </c>
      <c r="AQ131" s="132"/>
      <c r="AR131" s="132" t="n">
        <f aca="false">$AR$1*C131/31*O131</f>
        <v>1.45566264655226</v>
      </c>
      <c r="AS131" s="132" t="n">
        <f aca="false">$AS$1*C131/30*P131</f>
        <v>1.33732691211453</v>
      </c>
      <c r="AT131" s="132" t="n">
        <f aca="false">$AT$1*C131/31*Q131</f>
        <v>1.73859052769537</v>
      </c>
      <c r="AV131" s="132" t="n">
        <f aca="false">(T131+AI131)*2325.88</f>
        <v>6509.38173408896</v>
      </c>
      <c r="AW131" s="132" t="n">
        <f aca="false">(U131+AJ131)*2325.88</f>
        <v>4734.42426726659</v>
      </c>
      <c r="AX131" s="132" t="n">
        <f aca="false">(V131+AK131)*2325.88</f>
        <v>3963.22717984374</v>
      </c>
      <c r="AY131" s="132" t="n">
        <f aca="false">(W131+AL131)*2325.88</f>
        <v>2283.18514529457</v>
      </c>
      <c r="AZ131" s="132" t="n">
        <f aca="false">(X131+AM131)*2325.88</f>
        <v>1538.20778122315</v>
      </c>
      <c r="BA131" s="132" t="n">
        <v>0</v>
      </c>
      <c r="BB131" s="132" t="n">
        <v>0</v>
      </c>
      <c r="BC131" s="132" t="n">
        <v>0</v>
      </c>
      <c r="BD131" s="132" t="n">
        <f aca="false">(AC131+AQ131)*2569.16</f>
        <v>0</v>
      </c>
      <c r="BE131" s="132" t="n">
        <f aca="false">(AD131+AR131)*2569.16</f>
        <v>4795.55640945547</v>
      </c>
      <c r="BF131" s="132" t="n">
        <f aca="false">(AE131+AS131)*2569.16</f>
        <v>4179.69478169551</v>
      </c>
      <c r="BG131" s="132" t="n">
        <f aca="false">(AF131+AT131)*2569.16</f>
        <v>5370.624614276</v>
      </c>
      <c r="BH131" s="52" t="n">
        <f aca="false">SUM(AV131:BG131)</f>
        <v>33374.301913144</v>
      </c>
      <c r="BI131" s="52"/>
    </row>
    <row r="132" customFormat="false" ht="14.4" hidden="false" customHeight="false" outlineLevel="0" collapsed="false">
      <c r="A132" s="99" t="s">
        <v>572</v>
      </c>
      <c r="B132" s="99" t="s">
        <v>573</v>
      </c>
      <c r="C132" s="129" t="n">
        <f aca="false">VLOOKUP(B132,площадь!A:B,2,0)</f>
        <v>71.3</v>
      </c>
      <c r="D132" s="130"/>
      <c r="E132" s="111" t="n">
        <f aca="false">SUM(F132:Q132)</f>
        <v>366</v>
      </c>
      <c r="F132" s="108" t="n">
        <v>31</v>
      </c>
      <c r="G132" s="108" t="n">
        <v>29</v>
      </c>
      <c r="H132" s="108" t="n">
        <v>31</v>
      </c>
      <c r="I132" s="108" t="n">
        <v>30</v>
      </c>
      <c r="J132" s="109" t="n">
        <v>31</v>
      </c>
      <c r="K132" s="109" t="n">
        <v>30</v>
      </c>
      <c r="L132" s="109" t="n">
        <v>31</v>
      </c>
      <c r="M132" s="109" t="n">
        <v>31</v>
      </c>
      <c r="N132" s="109" t="n">
        <v>30</v>
      </c>
      <c r="O132" s="109" t="n">
        <v>31</v>
      </c>
      <c r="P132" s="110" t="n">
        <v>30</v>
      </c>
      <c r="Q132" s="109" t="n">
        <v>31</v>
      </c>
      <c r="R132" s="131" t="n">
        <f aca="false">VLOOKUP(B132,'общие показания 2024'!A:I,9,0)</f>
        <v>3.76541081081081</v>
      </c>
      <c r="S132" s="131" t="n">
        <f aca="false">VLOOKUP(B132,'общие показания 2024'!A:Q,17,0)</f>
        <v>1.05229783693844</v>
      </c>
      <c r="T132" s="132" t="n">
        <f aca="false">R132*$T$1/31*F132</f>
        <v>1.16185471546088</v>
      </c>
      <c r="U132" s="132" t="n">
        <f aca="false">R132*$U$1/29*G132</f>
        <v>0.895689945235502</v>
      </c>
      <c r="V132" s="132" t="n">
        <f aca="false">R132*$V$1/31*H132</f>
        <v>0.742750751622241</v>
      </c>
      <c r="W132" s="132" t="n">
        <f aca="false">R132*$W$1/30*I132</f>
        <v>0.479340422143954</v>
      </c>
      <c r="X132" s="132" t="n">
        <f aca="false">R132*$X$1/31*J132</f>
        <v>0.485774976348232</v>
      </c>
      <c r="Y132" s="133" t="n">
        <f aca="false">T132+U132+V132+W132+X132-R132</f>
        <v>0</v>
      </c>
      <c r="AC132" s="132"/>
      <c r="AD132" s="132" t="n">
        <f aca="false">S132*$AD$1/31*O132</f>
        <v>0.410922700197443</v>
      </c>
      <c r="AE132" s="132" t="n">
        <f aca="false">S132*$AE$1/30*P132</f>
        <v>0.289545210172717</v>
      </c>
      <c r="AF132" s="132" t="n">
        <f aca="false">S132*$AF$1/31*Q132</f>
        <v>0.351829926568277</v>
      </c>
      <c r="AG132" s="133" t="n">
        <f aca="false">AC132+AD132+AE132+AF132-S132</f>
        <v>0</v>
      </c>
      <c r="AI132" s="132" t="n">
        <f aca="false">$AI$1*C132/31*F132</f>
        <v>1.63682008035359</v>
      </c>
      <c r="AJ132" s="132" t="n">
        <f aca="false">$AJ$1*C132/29*G132</f>
        <v>1.13985112621556</v>
      </c>
      <c r="AK132" s="132" t="n">
        <f aca="false">$AK$1*C132/31*H132</f>
        <v>0.961218146104098</v>
      </c>
      <c r="AL132" s="132" t="n">
        <f aca="false">$AL$1*C132/30*I132</f>
        <v>0.502303147298396</v>
      </c>
      <c r="AM132" s="132" t="n">
        <f aca="false">$AM$1*C132/31*J132</f>
        <v>0.175569452952999</v>
      </c>
      <c r="AQ132" s="132"/>
      <c r="AR132" s="132" t="n">
        <f aca="false">$AR$1*C132/31*O132</f>
        <v>1.45566264655226</v>
      </c>
      <c r="AS132" s="132" t="n">
        <f aca="false">$AS$1*C132/30*P132</f>
        <v>1.33732691211453</v>
      </c>
      <c r="AT132" s="132" t="n">
        <f aca="false">$AT$1*C132/31*Q132</f>
        <v>1.73859052769537</v>
      </c>
      <c r="AV132" s="132" t="n">
        <f aca="false">(T132+AI132)*2325.88</f>
        <v>6509.38173408896</v>
      </c>
      <c r="AW132" s="132" t="n">
        <f aca="false">(U132+AJ132)*2325.88</f>
        <v>4734.42426726659</v>
      </c>
      <c r="AX132" s="132" t="n">
        <f aca="false">(V132+AK132)*2325.88</f>
        <v>3963.22717984374</v>
      </c>
      <c r="AY132" s="132" t="n">
        <f aca="false">(W132+AL132)*2325.88</f>
        <v>2283.18514529457</v>
      </c>
      <c r="AZ132" s="132" t="n">
        <f aca="false">(X132+AM132)*2325.88</f>
        <v>1538.20778122315</v>
      </c>
      <c r="BA132" s="132" t="n">
        <v>0</v>
      </c>
      <c r="BB132" s="132" t="n">
        <v>0</v>
      </c>
      <c r="BC132" s="132" t="n">
        <v>0</v>
      </c>
      <c r="BD132" s="132" t="n">
        <f aca="false">(AC132+AQ132)*2569.16</f>
        <v>0</v>
      </c>
      <c r="BE132" s="132" t="n">
        <f aca="false">(AD132+AR132)*2569.16</f>
        <v>4795.55640945547</v>
      </c>
      <c r="BF132" s="132" t="n">
        <f aca="false">(AE132+AS132)*2569.16</f>
        <v>4179.69478169551</v>
      </c>
      <c r="BG132" s="132" t="n">
        <f aca="false">(AF132+AT132)*2569.16</f>
        <v>5370.624614276</v>
      </c>
      <c r="BH132" s="52" t="n">
        <f aca="false">SUM(AV132:BG132)</f>
        <v>33374.301913144</v>
      </c>
      <c r="BI132" s="52"/>
    </row>
    <row r="133" customFormat="false" ht="14.4" hidden="false" customHeight="false" outlineLevel="0" collapsed="false">
      <c r="A133" s="99" t="s">
        <v>574</v>
      </c>
      <c r="B133" s="99" t="s">
        <v>100</v>
      </c>
      <c r="C133" s="129" t="n">
        <f aca="false">VLOOKUP(B133,площадь!A:B,2,0)</f>
        <v>35.3</v>
      </c>
      <c r="D133" s="130"/>
      <c r="E133" s="111" t="n">
        <f aca="false">SUM(F133:Q133)</f>
        <v>366</v>
      </c>
      <c r="F133" s="108" t="n">
        <v>31</v>
      </c>
      <c r="G133" s="108" t="n">
        <v>29</v>
      </c>
      <c r="H133" s="108" t="n">
        <v>31</v>
      </c>
      <c r="I133" s="108" t="n">
        <v>30</v>
      </c>
      <c r="J133" s="109" t="n">
        <v>31</v>
      </c>
      <c r="K133" s="109" t="n">
        <v>30</v>
      </c>
      <c r="L133" s="109" t="n">
        <v>31</v>
      </c>
      <c r="M133" s="109" t="n">
        <v>31</v>
      </c>
      <c r="N133" s="109" t="n">
        <v>30</v>
      </c>
      <c r="O133" s="109" t="n">
        <v>31</v>
      </c>
      <c r="P133" s="110" t="n">
        <v>30</v>
      </c>
      <c r="Q133" s="109" t="n">
        <v>31</v>
      </c>
      <c r="R133" s="131" t="n">
        <f aca="false">VLOOKUP(B133,'общие показания 2024'!A:I,9,0)</f>
        <v>1.86422162162162</v>
      </c>
      <c r="S133" s="131" t="n">
        <f aca="false">VLOOKUP(B133,'общие показания 2024'!A:Q,17,0)</f>
        <v>0.269</v>
      </c>
      <c r="T133" s="132" t="n">
        <f aca="false">R133*$T$1/31*F133</f>
        <v>0.575224003587225</v>
      </c>
      <c r="U133" s="132" t="n">
        <f aca="false">R133*$U$1/29*G133</f>
        <v>0.443448177655164</v>
      </c>
      <c r="V133" s="132" t="n">
        <f aca="false">R133*$V$1/31*H133</f>
        <v>0.367729334253367</v>
      </c>
      <c r="W133" s="132" t="n">
        <f aca="false">R133*$W$1/30*I133</f>
        <v>0.237317207597217</v>
      </c>
      <c r="X133" s="132" t="n">
        <f aca="false">R133*$X$1/31*J133</f>
        <v>0.240502898528648</v>
      </c>
      <c r="Y133" s="133" t="n">
        <f aca="false">T133+U133+V133+W133+X133-R133</f>
        <v>0</v>
      </c>
      <c r="AC133" s="132"/>
      <c r="AD133" s="132" t="n">
        <f aca="false">S133*$AD$1/31*O133</f>
        <v>0.105044600941795</v>
      </c>
      <c r="AE133" s="132" t="n">
        <f aca="false">S133*$AE$1/30*P133</f>
        <v>0.074016745832214</v>
      </c>
      <c r="AF133" s="132" t="n">
        <f aca="false">S133*$AF$1/31*Q133</f>
        <v>0.089938653225991</v>
      </c>
      <c r="AG133" s="133" t="n">
        <f aca="false">AC133+AD133+AE133+AF133-S133</f>
        <v>0</v>
      </c>
      <c r="AI133" s="132" t="n">
        <f aca="false">$AI$1*C133/31*F133</f>
        <v>0.810375158996938</v>
      </c>
      <c r="AJ133" s="132" t="n">
        <f aca="false">$AJ$1*C133/29*G133</f>
        <v>0.564330220973481</v>
      </c>
      <c r="AK133" s="132" t="n">
        <f aca="false">$AK$1*C133/31*H133</f>
        <v>0.475890610904273</v>
      </c>
      <c r="AL133" s="132" t="n">
        <f aca="false">$AL$1*C133/30*I133</f>
        <v>0.248685849924732</v>
      </c>
      <c r="AM133" s="132" t="n">
        <f aca="false">$AM$1*C133/31*J133</f>
        <v>0.0869228848420877</v>
      </c>
      <c r="AQ133" s="132"/>
      <c r="AR133" s="132" t="n">
        <f aca="false">$AR$1*C133/31*O133</f>
        <v>0.720685714211708</v>
      </c>
      <c r="AS133" s="132" t="n">
        <f aca="false">$AS$1*C133/30*P133</f>
        <v>0.662098737694854</v>
      </c>
      <c r="AT133" s="132" t="n">
        <f aca="false">$AT$1*C133/31*Q133</f>
        <v>0.860760808241889</v>
      </c>
      <c r="AV133" s="132" t="n">
        <f aca="false">(T133+AI133)*2325.88</f>
        <v>3222.73738027125</v>
      </c>
      <c r="AW133" s="132" t="n">
        <f aca="false">(U133+AJ133)*2325.88</f>
        <v>2343.97162180239</v>
      </c>
      <c r="AX133" s="132" t="n">
        <f aca="false">(V133+AK133)*2325.88</f>
        <v>1962.15875804325</v>
      </c>
      <c r="AY133" s="132" t="n">
        <f aca="false">(W133+AL133)*2325.88</f>
        <v>1130.38479142915</v>
      </c>
      <c r="AZ133" s="132" t="n">
        <f aca="false">(X133+AM133)*2325.88</f>
        <v>761.553081026326</v>
      </c>
      <c r="BA133" s="132" t="n">
        <v>0</v>
      </c>
      <c r="BB133" s="132" t="n">
        <v>0</v>
      </c>
      <c r="BC133" s="132" t="n">
        <v>0</v>
      </c>
      <c r="BD133" s="132" t="n">
        <f aca="false">(AC133+AQ133)*2569.16</f>
        <v>0</v>
      </c>
      <c r="BE133" s="132" t="n">
        <f aca="false">(AD133+AR133)*2569.16</f>
        <v>2121.43329647977</v>
      </c>
      <c r="BF133" s="132" t="n">
        <f aca="false">(AE133+AS133)*2569.16</f>
        <v>1891.1984556584</v>
      </c>
      <c r="BG133" s="132" t="n">
        <f aca="false">(AF133+AT133)*2569.16</f>
        <v>2442.49902842482</v>
      </c>
      <c r="BH133" s="52" t="n">
        <f aca="false">SUM(AV133:BG133)</f>
        <v>15875.9364131354</v>
      </c>
      <c r="BI133" s="52"/>
    </row>
    <row r="134" customFormat="false" ht="14.4" hidden="false" customHeight="false" outlineLevel="0" collapsed="false">
      <c r="A134" s="99" t="s">
        <v>575</v>
      </c>
      <c r="B134" s="99" t="s">
        <v>576</v>
      </c>
      <c r="C134" s="129" t="n">
        <f aca="false">VLOOKUP(B134,площадь!A:B,2,0)</f>
        <v>57.8</v>
      </c>
      <c r="D134" s="130"/>
      <c r="E134" s="111" t="n">
        <f aca="false">SUM(F134:Q134)</f>
        <v>366</v>
      </c>
      <c r="F134" s="108" t="n">
        <v>31</v>
      </c>
      <c r="G134" s="108" t="n">
        <v>29</v>
      </c>
      <c r="H134" s="108" t="n">
        <v>31</v>
      </c>
      <c r="I134" s="108" t="n">
        <v>30</v>
      </c>
      <c r="J134" s="109" t="n">
        <v>31</v>
      </c>
      <c r="K134" s="109" t="n">
        <v>30</v>
      </c>
      <c r="L134" s="109" t="n">
        <v>31</v>
      </c>
      <c r="M134" s="109" t="n">
        <v>31</v>
      </c>
      <c r="N134" s="109" t="n">
        <v>30</v>
      </c>
      <c r="O134" s="109" t="n">
        <v>31</v>
      </c>
      <c r="P134" s="110" t="n">
        <v>30</v>
      </c>
      <c r="Q134" s="109" t="n">
        <v>31</v>
      </c>
      <c r="R134" s="131" t="n">
        <f aca="false">VLOOKUP(B134,'общие показания 2024'!A:I,9,0)</f>
        <v>3.05246486486486</v>
      </c>
      <c r="S134" s="131" t="n">
        <f aca="false">VLOOKUP(B134,'общие показания 2024'!A:Q,17,0)</f>
        <v>0.853054908485857</v>
      </c>
      <c r="T134" s="132" t="n">
        <f aca="false">R134*$T$1/31*F134</f>
        <v>0.941868198508261</v>
      </c>
      <c r="U134" s="132" t="n">
        <f aca="false">R134*$U$1/29*G134</f>
        <v>0.726099282392875</v>
      </c>
      <c r="V134" s="132" t="n">
        <f aca="false">R134*$V$1/31*H134</f>
        <v>0.602117720108913</v>
      </c>
      <c r="W134" s="132" t="n">
        <f aca="false">R134*$W$1/30*I134</f>
        <v>0.388581716688927</v>
      </c>
      <c r="X134" s="132" t="n">
        <f aca="false">R134*$X$1/31*J134</f>
        <v>0.393797947165888</v>
      </c>
      <c r="Y134" s="133" t="n">
        <f aca="false">T134+U134+V134+W134+X134-R134</f>
        <v>0</v>
      </c>
      <c r="AC134" s="132"/>
      <c r="AD134" s="132" t="n">
        <f aca="false">S134*$AD$1/31*O134</f>
        <v>0.333118261871138</v>
      </c>
      <c r="AE134" s="132" t="n">
        <f aca="false">S134*$AE$1/30*P134</f>
        <v>0.234722484543941</v>
      </c>
      <c r="AF134" s="132" t="n">
        <f aca="false">S134*$AF$1/31*Q134</f>
        <v>0.285214162070777</v>
      </c>
      <c r="AG134" s="133" t="n">
        <f aca="false">AC134+AD134+AE134+AF134-S134</f>
        <v>0</v>
      </c>
      <c r="AI134" s="132" t="n">
        <f aca="false">$AI$1*C134/31*F134</f>
        <v>1.32690323484484</v>
      </c>
      <c r="AJ134" s="132" t="n">
        <f aca="false">$AJ$1*C134/29*G134</f>
        <v>0.924030786749779</v>
      </c>
      <c r="AK134" s="132" t="n">
        <f aca="false">$AK$1*C134/31*H134</f>
        <v>0.779220320404164</v>
      </c>
      <c r="AL134" s="132" t="n">
        <f aca="false">$AL$1*C134/30*I134</f>
        <v>0.407196660783272</v>
      </c>
      <c r="AM134" s="132" t="n">
        <f aca="false">$AM$1*C134/31*J134</f>
        <v>0.142326989911407</v>
      </c>
      <c r="AQ134" s="132"/>
      <c r="AR134" s="132" t="n">
        <f aca="false">$AR$1*C134/31*O134</f>
        <v>1.18004629692455</v>
      </c>
      <c r="AS134" s="132" t="n">
        <f aca="false">$AS$1*C134/30*P134</f>
        <v>1.08411634670715</v>
      </c>
      <c r="AT134" s="132" t="n">
        <f aca="false">$AT$1*C134/31*Q134</f>
        <v>1.40940438290032</v>
      </c>
      <c r="AV134" s="132" t="n">
        <f aca="false">(T134+AI134)*2325.88</f>
        <v>5276.89010140732</v>
      </c>
      <c r="AW134" s="132" t="n">
        <f aca="false">(U134+AJ134)*2325.88</f>
        <v>3838.00452521752</v>
      </c>
      <c r="AX134" s="132" t="n">
        <f aca="false">(V134+AK134)*2325.88</f>
        <v>3212.82652166856</v>
      </c>
      <c r="AY134" s="132" t="n">
        <f aca="false">(W134+AL134)*2325.88</f>
        <v>1850.88501259504</v>
      </c>
      <c r="AZ134" s="132" t="n">
        <f aca="false">(X134+AM134)*2325.88</f>
        <v>1246.96226864934</v>
      </c>
      <c r="BA134" s="132" t="n">
        <v>0</v>
      </c>
      <c r="BB134" s="132" t="n">
        <v>0</v>
      </c>
      <c r="BC134" s="132" t="n">
        <v>0</v>
      </c>
      <c r="BD134" s="132" t="n">
        <f aca="false">(AC134+AQ134)*2569.16</f>
        <v>0</v>
      </c>
      <c r="BE134" s="132" t="n">
        <f aca="false">(AD134+AR134)*2569.16</f>
        <v>3887.56185787554</v>
      </c>
      <c r="BF134" s="132" t="n">
        <f aca="false">(AE134+AS134)*2569.16</f>
        <v>3388.30797169706</v>
      </c>
      <c r="BG134" s="132" t="n">
        <f aca="false">(AF134+AT134)*2569.16</f>
        <v>4353.74618099794</v>
      </c>
      <c r="BH134" s="52" t="n">
        <f aca="false">SUM(AV134:BG134)</f>
        <v>27055.1844401083</v>
      </c>
      <c r="BI134" s="52"/>
    </row>
    <row r="135" customFormat="false" ht="14.4" hidden="false" customHeight="false" outlineLevel="0" collapsed="false">
      <c r="A135" s="99" t="s">
        <v>577</v>
      </c>
      <c r="B135" s="99" t="s">
        <v>578</v>
      </c>
      <c r="C135" s="129" t="n">
        <f aca="false">VLOOKUP(B135,площадь!A:B,2,0)</f>
        <v>57.8</v>
      </c>
      <c r="D135" s="130"/>
      <c r="E135" s="111" t="n">
        <f aca="false">SUM(F135:Q135)</f>
        <v>366</v>
      </c>
      <c r="F135" s="108" t="n">
        <v>31</v>
      </c>
      <c r="G135" s="108" t="n">
        <v>29</v>
      </c>
      <c r="H135" s="108" t="n">
        <v>31</v>
      </c>
      <c r="I135" s="108" t="n">
        <v>30</v>
      </c>
      <c r="J135" s="109" t="n">
        <v>31</v>
      </c>
      <c r="K135" s="109" t="n">
        <v>30</v>
      </c>
      <c r="L135" s="109" t="n">
        <v>31</v>
      </c>
      <c r="M135" s="109" t="n">
        <v>31</v>
      </c>
      <c r="N135" s="109" t="n">
        <v>30</v>
      </c>
      <c r="O135" s="109" t="n">
        <v>31</v>
      </c>
      <c r="P135" s="110" t="n">
        <v>30</v>
      </c>
      <c r="Q135" s="109" t="n">
        <v>31</v>
      </c>
      <c r="R135" s="131" t="n">
        <f aca="false">VLOOKUP(B135,'общие показания 2024'!A:I,9,0)</f>
        <v>3.05246486486486</v>
      </c>
      <c r="S135" s="131" t="n">
        <f aca="false">VLOOKUP(B135,'общие показания 2024'!A:Q,17,0)</f>
        <v>0.853054908485857</v>
      </c>
      <c r="T135" s="132" t="n">
        <f aca="false">R135*$T$1/31*F135</f>
        <v>0.941868198508261</v>
      </c>
      <c r="U135" s="132" t="n">
        <f aca="false">R135*$U$1/29*G135</f>
        <v>0.726099282392875</v>
      </c>
      <c r="V135" s="132" t="n">
        <f aca="false">R135*$V$1/31*H135</f>
        <v>0.602117720108913</v>
      </c>
      <c r="W135" s="132" t="n">
        <f aca="false">R135*$W$1/30*I135</f>
        <v>0.388581716688927</v>
      </c>
      <c r="X135" s="132" t="n">
        <f aca="false">R135*$X$1/31*J135</f>
        <v>0.393797947165888</v>
      </c>
      <c r="Y135" s="133" t="n">
        <f aca="false">T135+U135+V135+W135+X135-R135</f>
        <v>0</v>
      </c>
      <c r="AC135" s="132"/>
      <c r="AD135" s="132" t="n">
        <f aca="false">S135*$AD$1/31*O135</f>
        <v>0.333118261871138</v>
      </c>
      <c r="AE135" s="132" t="n">
        <f aca="false">S135*$AE$1/30*P135</f>
        <v>0.234722484543941</v>
      </c>
      <c r="AF135" s="132" t="n">
        <f aca="false">S135*$AF$1/31*Q135</f>
        <v>0.285214162070777</v>
      </c>
      <c r="AG135" s="133" t="n">
        <f aca="false">AC135+AD135+AE135+AF135-S135</f>
        <v>0</v>
      </c>
      <c r="AI135" s="132" t="n">
        <f aca="false">$AI$1*C135/31*F135</f>
        <v>1.32690323484484</v>
      </c>
      <c r="AJ135" s="132" t="n">
        <f aca="false">$AJ$1*C135/29*G135</f>
        <v>0.924030786749779</v>
      </c>
      <c r="AK135" s="132" t="n">
        <f aca="false">$AK$1*C135/31*H135</f>
        <v>0.779220320404164</v>
      </c>
      <c r="AL135" s="132" t="n">
        <f aca="false">$AL$1*C135/30*I135</f>
        <v>0.407196660783272</v>
      </c>
      <c r="AM135" s="132" t="n">
        <f aca="false">$AM$1*C135/31*J135</f>
        <v>0.142326989911407</v>
      </c>
      <c r="AQ135" s="132"/>
      <c r="AR135" s="132" t="n">
        <f aca="false">$AR$1*C135/31*O135</f>
        <v>1.18004629692455</v>
      </c>
      <c r="AS135" s="132" t="n">
        <f aca="false">$AS$1*C135/30*P135</f>
        <v>1.08411634670715</v>
      </c>
      <c r="AT135" s="132" t="n">
        <f aca="false">$AT$1*C135/31*Q135</f>
        <v>1.40940438290032</v>
      </c>
      <c r="AV135" s="132" t="n">
        <f aca="false">(T135+AI135)*2325.88</f>
        <v>5276.89010140732</v>
      </c>
      <c r="AW135" s="132" t="n">
        <f aca="false">(U135+AJ135)*2325.88</f>
        <v>3838.00452521752</v>
      </c>
      <c r="AX135" s="132" t="n">
        <f aca="false">(V135+AK135)*2325.88</f>
        <v>3212.82652166856</v>
      </c>
      <c r="AY135" s="132" t="n">
        <f aca="false">(W135+AL135)*2325.88</f>
        <v>1850.88501259504</v>
      </c>
      <c r="AZ135" s="132" t="n">
        <f aca="false">(X135+AM135)*2325.88</f>
        <v>1246.96226864934</v>
      </c>
      <c r="BA135" s="132" t="n">
        <v>0</v>
      </c>
      <c r="BB135" s="132" t="n">
        <v>0</v>
      </c>
      <c r="BC135" s="132" t="n">
        <v>0</v>
      </c>
      <c r="BD135" s="132" t="n">
        <f aca="false">(AC135+AQ135)*2569.16</f>
        <v>0</v>
      </c>
      <c r="BE135" s="132" t="n">
        <f aca="false">(AD135+AR135)*2569.16</f>
        <v>3887.56185787554</v>
      </c>
      <c r="BF135" s="132" t="n">
        <f aca="false">(AE135+AS135)*2569.16</f>
        <v>3388.30797169706</v>
      </c>
      <c r="BG135" s="132" t="n">
        <f aca="false">(AF135+AT135)*2569.16</f>
        <v>4353.74618099794</v>
      </c>
      <c r="BH135" s="52" t="n">
        <f aca="false">SUM(AV135:BG135)</f>
        <v>27055.1844401083</v>
      </c>
      <c r="BI135" s="52"/>
    </row>
    <row r="136" customFormat="false" ht="14.4" hidden="false" customHeight="false" outlineLevel="0" collapsed="false">
      <c r="A136" s="99" t="s">
        <v>579</v>
      </c>
      <c r="B136" s="99" t="s">
        <v>580</v>
      </c>
      <c r="C136" s="129" t="n">
        <f aca="false">VLOOKUP(B136,площадь!A:B,2,0)</f>
        <v>35.3</v>
      </c>
      <c r="D136" s="130"/>
      <c r="E136" s="111" t="n">
        <f aca="false">SUM(F136:Q136)</f>
        <v>366</v>
      </c>
      <c r="F136" s="108" t="n">
        <v>31</v>
      </c>
      <c r="G136" s="108" t="n">
        <v>29</v>
      </c>
      <c r="H136" s="108" t="n">
        <v>31</v>
      </c>
      <c r="I136" s="108" t="n">
        <v>30</v>
      </c>
      <c r="J136" s="109" t="n">
        <v>31</v>
      </c>
      <c r="K136" s="109" t="n">
        <v>30</v>
      </c>
      <c r="L136" s="109" t="n">
        <v>31</v>
      </c>
      <c r="M136" s="109" t="n">
        <v>31</v>
      </c>
      <c r="N136" s="109" t="n">
        <v>30</v>
      </c>
      <c r="O136" s="109" t="n">
        <v>31</v>
      </c>
      <c r="P136" s="110" t="n">
        <v>30</v>
      </c>
      <c r="Q136" s="109" t="n">
        <v>31</v>
      </c>
      <c r="R136" s="131" t="n">
        <f aca="false">VLOOKUP(B136,'общие показания 2024'!A:I,9,0)</f>
        <v>1.86422162162162</v>
      </c>
      <c r="S136" s="131" t="n">
        <f aca="false">VLOOKUP(B136,'общие показания 2024'!A:Q,17,0)</f>
        <v>0.520983361064892</v>
      </c>
      <c r="T136" s="132" t="n">
        <f aca="false">R136*$T$1/31*F136</f>
        <v>0.575224003587225</v>
      </c>
      <c r="U136" s="132" t="n">
        <f aca="false">R136*$U$1/29*G136</f>
        <v>0.443448177655164</v>
      </c>
      <c r="V136" s="132" t="n">
        <f aca="false">R136*$V$1/31*H136</f>
        <v>0.367729334253367</v>
      </c>
      <c r="W136" s="132" t="n">
        <f aca="false">R136*$W$1/30*I136</f>
        <v>0.237317207597217</v>
      </c>
      <c r="X136" s="132" t="n">
        <f aca="false">R136*$X$1/31*J136</f>
        <v>0.240502898528648</v>
      </c>
      <c r="Y136" s="133" t="n">
        <f aca="false">T136+U136+V136+W136+X136-R136</f>
        <v>0</v>
      </c>
      <c r="AC136" s="132"/>
      <c r="AD136" s="132" t="n">
        <f aca="false">S136*$AD$1/31*O136</f>
        <v>0.203444197993965</v>
      </c>
      <c r="AE136" s="132" t="n">
        <f aca="false">S136*$AE$1/30*P136</f>
        <v>0.143351275162649</v>
      </c>
      <c r="AF136" s="132" t="n">
        <f aca="false">S136*$AF$1/31*Q136</f>
        <v>0.174187887908277</v>
      </c>
      <c r="AG136" s="133" t="n">
        <f aca="false">AC136+AD136+AE136+AF136-S136</f>
        <v>0</v>
      </c>
      <c r="AI136" s="132" t="n">
        <f aca="false">$AI$1*C136/31*F136</f>
        <v>0.810375158996938</v>
      </c>
      <c r="AJ136" s="132" t="n">
        <f aca="false">$AJ$1*C136/29*G136</f>
        <v>0.564330220973481</v>
      </c>
      <c r="AK136" s="132" t="n">
        <f aca="false">$AK$1*C136/31*H136</f>
        <v>0.475890610904273</v>
      </c>
      <c r="AL136" s="132" t="n">
        <f aca="false">$AL$1*C136/30*I136</f>
        <v>0.248685849924732</v>
      </c>
      <c r="AM136" s="132" t="n">
        <f aca="false">$AM$1*C136/31*J136</f>
        <v>0.0869228848420877</v>
      </c>
      <c r="AQ136" s="132"/>
      <c r="AR136" s="132" t="n">
        <f aca="false">$AR$1*C136/31*O136</f>
        <v>0.720685714211708</v>
      </c>
      <c r="AS136" s="132" t="n">
        <f aca="false">$AS$1*C136/30*P136</f>
        <v>0.662098737694854</v>
      </c>
      <c r="AT136" s="132" t="n">
        <f aca="false">$AT$1*C136/31*Q136</f>
        <v>0.860760808241889</v>
      </c>
      <c r="AV136" s="132" t="n">
        <f aca="false">(T136+AI136)*2325.88</f>
        <v>3222.73738027125</v>
      </c>
      <c r="AW136" s="132" t="n">
        <f aca="false">(U136+AJ136)*2325.88</f>
        <v>2343.97162180239</v>
      </c>
      <c r="AX136" s="132" t="n">
        <f aca="false">(V136+AK136)*2325.88</f>
        <v>1962.15875804325</v>
      </c>
      <c r="AY136" s="132" t="n">
        <f aca="false">(W136+AL136)*2325.88</f>
        <v>1130.38479142915</v>
      </c>
      <c r="AZ136" s="132" t="n">
        <f aca="false">(X136+AM136)*2325.88</f>
        <v>761.553081026326</v>
      </c>
      <c r="BA136" s="132" t="n">
        <v>0</v>
      </c>
      <c r="BB136" s="132" t="n">
        <v>0</v>
      </c>
      <c r="BC136" s="132" t="n">
        <v>0</v>
      </c>
      <c r="BD136" s="132" t="n">
        <f aca="false">(AC136+AQ136)*2569.16</f>
        <v>0</v>
      </c>
      <c r="BE136" s="132" t="n">
        <f aca="false">(AD136+AR136)*2569.16</f>
        <v>2374.23760524233</v>
      </c>
      <c r="BF136" s="132" t="n">
        <f aca="false">(AE136+AS136)*2569.16</f>
        <v>2069.32995503298</v>
      </c>
      <c r="BG136" s="132" t="n">
        <f aca="false">(AF136+AT136)*2569.16</f>
        <v>2658.94879220116</v>
      </c>
      <c r="BH136" s="52" t="n">
        <f aca="false">SUM(AV136:BG136)</f>
        <v>16523.3219850488</v>
      </c>
      <c r="BI136" s="52"/>
    </row>
    <row r="137" customFormat="false" ht="14.4" hidden="false" customHeight="false" outlineLevel="0" collapsed="false">
      <c r="A137" s="99" t="s">
        <v>581</v>
      </c>
      <c r="B137" s="99" t="s">
        <v>582</v>
      </c>
      <c r="C137" s="129" t="n">
        <f aca="false">VLOOKUP(B137,площадь!A:B,2,0)</f>
        <v>56.6</v>
      </c>
      <c r="D137" s="130"/>
      <c r="E137" s="111" t="n">
        <f aca="false">SUM(F137:Q137)</f>
        <v>366</v>
      </c>
      <c r="F137" s="108" t="n">
        <v>31</v>
      </c>
      <c r="G137" s="108" t="n">
        <v>29</v>
      </c>
      <c r="H137" s="108" t="n">
        <v>31</v>
      </c>
      <c r="I137" s="108" t="n">
        <v>30</v>
      </c>
      <c r="J137" s="109" t="n">
        <v>31</v>
      </c>
      <c r="K137" s="109" t="n">
        <v>30</v>
      </c>
      <c r="L137" s="109" t="n">
        <v>31</v>
      </c>
      <c r="M137" s="109" t="n">
        <v>31</v>
      </c>
      <c r="N137" s="109" t="n">
        <v>30</v>
      </c>
      <c r="O137" s="109" t="n">
        <v>31</v>
      </c>
      <c r="P137" s="110" t="n">
        <v>30</v>
      </c>
      <c r="Q137" s="109" t="n">
        <v>31</v>
      </c>
      <c r="R137" s="131" t="n">
        <f aca="false">VLOOKUP(B137,'общие показания 2024'!A:I,9,0)</f>
        <v>2.98909189189189</v>
      </c>
      <c r="S137" s="131" t="n">
        <f aca="false">VLOOKUP(B137,'общие показания 2024'!A:Q,17,0)</f>
        <v>0.835344425956739</v>
      </c>
      <c r="T137" s="132" t="n">
        <f aca="false">R137*$T$1/31*F137</f>
        <v>0.922313841445806</v>
      </c>
      <c r="U137" s="132" t="n">
        <f aca="false">R137*$U$1/29*G137</f>
        <v>0.711024556806864</v>
      </c>
      <c r="V137" s="132" t="n">
        <f aca="false">R137*$V$1/31*H137</f>
        <v>0.589617006196617</v>
      </c>
      <c r="W137" s="132" t="n">
        <f aca="false">R137*$W$1/30*I137</f>
        <v>0.380514276204036</v>
      </c>
      <c r="X137" s="132" t="n">
        <f aca="false">R137*$X$1/31*J137</f>
        <v>0.385622211238568</v>
      </c>
      <c r="Y137" s="133" t="n">
        <f aca="false">T137+U137+V137+W137+X137-R137</f>
        <v>0</v>
      </c>
      <c r="AC137" s="132"/>
      <c r="AD137" s="132" t="n">
        <f aca="false">S137*$AD$1/31*O137</f>
        <v>0.326202311797689</v>
      </c>
      <c r="AE137" s="132" t="n">
        <f aca="false">S137*$AE$1/30*P137</f>
        <v>0.229849353376939</v>
      </c>
      <c r="AF137" s="132" t="n">
        <f aca="false">S137*$AF$1/31*Q137</f>
        <v>0.27929276078211</v>
      </c>
      <c r="AG137" s="133" t="n">
        <f aca="false">AC137+AD137+AE137+AF137-S137</f>
        <v>0</v>
      </c>
      <c r="AI137" s="132" t="n">
        <f aca="false">$AI$1*C137/31*F137</f>
        <v>1.29935507079962</v>
      </c>
      <c r="AJ137" s="132" t="n">
        <f aca="false">$AJ$1*C137/29*G137</f>
        <v>0.904846756575043</v>
      </c>
      <c r="AK137" s="132" t="n">
        <f aca="false">$AK$1*C137/31*H137</f>
        <v>0.763042735897503</v>
      </c>
      <c r="AL137" s="132" t="n">
        <f aca="false">$AL$1*C137/30*I137</f>
        <v>0.398742750870817</v>
      </c>
      <c r="AM137" s="132" t="n">
        <f aca="false">$AM$1*C137/31*J137</f>
        <v>0.13937210430771</v>
      </c>
      <c r="AQ137" s="132"/>
      <c r="AR137" s="132" t="n">
        <f aca="false">$AR$1*C137/31*O137</f>
        <v>1.15554706584653</v>
      </c>
      <c r="AS137" s="132" t="n">
        <f aca="false">$AS$1*C137/30*P137</f>
        <v>1.06160874089316</v>
      </c>
      <c r="AT137" s="132" t="n">
        <f aca="false">$AT$1*C137/31*Q137</f>
        <v>1.38014339225187</v>
      </c>
      <c r="AV137" s="132" t="n">
        <f aca="false">(T137+AI137)*2325.88</f>
        <v>5167.3352896134</v>
      </c>
      <c r="AW137" s="132" t="n">
        <f aca="false">(U137+AJ137)*2325.88</f>
        <v>3758.32277036871</v>
      </c>
      <c r="AX137" s="132" t="n">
        <f aca="false">(V137+AK137)*2325.88</f>
        <v>3146.12424094187</v>
      </c>
      <c r="AY137" s="132" t="n">
        <f aca="false">(W137+AL137)*2325.88</f>
        <v>1812.45833413286</v>
      </c>
      <c r="AZ137" s="132" t="n">
        <f aca="false">(X137+AM137)*2325.88</f>
        <v>1221.07377864278</v>
      </c>
      <c r="BA137" s="132" t="n">
        <v>0</v>
      </c>
      <c r="BB137" s="132" t="n">
        <v>0</v>
      </c>
      <c r="BC137" s="132" t="n">
        <v>0</v>
      </c>
      <c r="BD137" s="132" t="n">
        <f aca="false">(AC137+AQ137)*2569.16</f>
        <v>0</v>
      </c>
      <c r="BE137" s="132" t="n">
        <f aca="false">(AD137+AR137)*2569.16</f>
        <v>3806.85123106843</v>
      </c>
      <c r="BF137" s="132" t="n">
        <f aca="false">(AE137+AS137)*2569.16</f>
        <v>3317.96247747498</v>
      </c>
      <c r="BG137" s="132" t="n">
        <f aca="false">(AF137+AT137)*2569.16</f>
        <v>4263.35698692878</v>
      </c>
      <c r="BH137" s="52" t="n">
        <f aca="false">SUM(AV137:BG137)</f>
        <v>26493.4851091718</v>
      </c>
      <c r="BI137" s="52"/>
    </row>
    <row r="138" customFormat="false" ht="14.4" hidden="false" customHeight="false" outlineLevel="0" collapsed="false">
      <c r="A138" s="99" t="s">
        <v>583</v>
      </c>
      <c r="B138" s="99" t="s">
        <v>584</v>
      </c>
      <c r="C138" s="129" t="n">
        <f aca="false">VLOOKUP(B138,площадь!A:B,2,0)</f>
        <v>71.3</v>
      </c>
      <c r="D138" s="130"/>
      <c r="E138" s="111" t="n">
        <f aca="false">SUM(F138:Q138)</f>
        <v>366</v>
      </c>
      <c r="F138" s="108" t="n">
        <v>31</v>
      </c>
      <c r="G138" s="108" t="n">
        <v>29</v>
      </c>
      <c r="H138" s="108" t="n">
        <v>31</v>
      </c>
      <c r="I138" s="108" t="n">
        <v>30</v>
      </c>
      <c r="J138" s="109" t="n">
        <v>31</v>
      </c>
      <c r="K138" s="109" t="n">
        <v>30</v>
      </c>
      <c r="L138" s="109" t="n">
        <v>31</v>
      </c>
      <c r="M138" s="109" t="n">
        <v>31</v>
      </c>
      <c r="N138" s="109" t="n">
        <v>30</v>
      </c>
      <c r="O138" s="109" t="n">
        <v>31</v>
      </c>
      <c r="P138" s="110" t="n">
        <v>30</v>
      </c>
      <c r="Q138" s="109" t="n">
        <v>31</v>
      </c>
      <c r="R138" s="131" t="n">
        <f aca="false">VLOOKUP(B138,'общие показания 2024'!A:I,9,0)</f>
        <v>3.76541081081081</v>
      </c>
      <c r="S138" s="131" t="n">
        <f aca="false">VLOOKUP(B138,'общие показания 2024'!A:Q,17,0)</f>
        <v>1.05229783693844</v>
      </c>
      <c r="T138" s="132" t="n">
        <f aca="false">R138*$T$1/31*F138</f>
        <v>1.16185471546088</v>
      </c>
      <c r="U138" s="132" t="n">
        <f aca="false">R138*$U$1/29*G138</f>
        <v>0.895689945235502</v>
      </c>
      <c r="V138" s="132" t="n">
        <f aca="false">R138*$V$1/31*H138</f>
        <v>0.742750751622241</v>
      </c>
      <c r="W138" s="132" t="n">
        <f aca="false">R138*$W$1/30*I138</f>
        <v>0.479340422143954</v>
      </c>
      <c r="X138" s="132" t="n">
        <f aca="false">R138*$X$1/31*J138</f>
        <v>0.485774976348232</v>
      </c>
      <c r="Y138" s="133" t="n">
        <f aca="false">T138+U138+V138+W138+X138-R138</f>
        <v>0</v>
      </c>
      <c r="AC138" s="132"/>
      <c r="AD138" s="132" t="n">
        <f aca="false">S138*$AD$1/31*O138</f>
        <v>0.410922700197443</v>
      </c>
      <c r="AE138" s="132" t="n">
        <f aca="false">S138*$AE$1/30*P138</f>
        <v>0.289545210172717</v>
      </c>
      <c r="AF138" s="132" t="n">
        <f aca="false">S138*$AF$1/31*Q138</f>
        <v>0.351829926568277</v>
      </c>
      <c r="AG138" s="133" t="n">
        <f aca="false">AC138+AD138+AE138+AF138-S138</f>
        <v>0</v>
      </c>
      <c r="AI138" s="132" t="n">
        <f aca="false">$AI$1*C138/31*F138</f>
        <v>1.63682008035359</v>
      </c>
      <c r="AJ138" s="132" t="n">
        <f aca="false">$AJ$1*C138/29*G138</f>
        <v>1.13985112621556</v>
      </c>
      <c r="AK138" s="132" t="n">
        <f aca="false">$AK$1*C138/31*H138</f>
        <v>0.961218146104098</v>
      </c>
      <c r="AL138" s="132" t="n">
        <f aca="false">$AL$1*C138/30*I138</f>
        <v>0.502303147298396</v>
      </c>
      <c r="AM138" s="132" t="n">
        <f aca="false">$AM$1*C138/31*J138</f>
        <v>0.175569452952999</v>
      </c>
      <c r="AQ138" s="132"/>
      <c r="AR138" s="132" t="n">
        <f aca="false">$AR$1*C138/31*O138</f>
        <v>1.45566264655226</v>
      </c>
      <c r="AS138" s="132" t="n">
        <f aca="false">$AS$1*C138/30*P138</f>
        <v>1.33732691211453</v>
      </c>
      <c r="AT138" s="132" t="n">
        <f aca="false">$AT$1*C138/31*Q138</f>
        <v>1.73859052769537</v>
      </c>
      <c r="AV138" s="132" t="n">
        <f aca="false">(T138+AI138)*2325.88</f>
        <v>6509.38173408896</v>
      </c>
      <c r="AW138" s="132" t="n">
        <f aca="false">(U138+AJ138)*2325.88</f>
        <v>4734.42426726659</v>
      </c>
      <c r="AX138" s="132" t="n">
        <f aca="false">(V138+AK138)*2325.88</f>
        <v>3963.22717984374</v>
      </c>
      <c r="AY138" s="132" t="n">
        <f aca="false">(W138+AL138)*2325.88</f>
        <v>2283.18514529457</v>
      </c>
      <c r="AZ138" s="132" t="n">
        <f aca="false">(X138+AM138)*2325.88</f>
        <v>1538.20778122315</v>
      </c>
      <c r="BA138" s="132" t="n">
        <v>0</v>
      </c>
      <c r="BB138" s="132" t="n">
        <v>0</v>
      </c>
      <c r="BC138" s="132" t="n">
        <v>0</v>
      </c>
      <c r="BD138" s="132" t="n">
        <f aca="false">(AC138+AQ138)*2569.16</f>
        <v>0</v>
      </c>
      <c r="BE138" s="132" t="n">
        <f aca="false">(AD138+AR138)*2569.16</f>
        <v>4795.55640945547</v>
      </c>
      <c r="BF138" s="132" t="n">
        <f aca="false">(AE138+AS138)*2569.16</f>
        <v>4179.69478169551</v>
      </c>
      <c r="BG138" s="132" t="n">
        <f aca="false">(AF138+AT138)*2569.16</f>
        <v>5370.624614276</v>
      </c>
      <c r="BH138" s="52" t="n">
        <f aca="false">SUM(AV138:BG138)</f>
        <v>33374.301913144</v>
      </c>
      <c r="BI138" s="52"/>
    </row>
    <row r="139" customFormat="false" ht="14.4" hidden="false" customHeight="false" outlineLevel="0" collapsed="false">
      <c r="A139" s="99" t="s">
        <v>585</v>
      </c>
      <c r="B139" s="99" t="s">
        <v>586</v>
      </c>
      <c r="C139" s="129" t="n">
        <f aca="false">VLOOKUP(B139,площадь!A:B,2,0)</f>
        <v>72.9</v>
      </c>
      <c r="D139" s="130"/>
      <c r="E139" s="111" t="n">
        <f aca="false">SUM(F139:Q139)</f>
        <v>366</v>
      </c>
      <c r="F139" s="108" t="n">
        <v>31</v>
      </c>
      <c r="G139" s="108" t="n">
        <v>29</v>
      </c>
      <c r="H139" s="108" t="n">
        <v>31</v>
      </c>
      <c r="I139" s="108" t="n">
        <v>30</v>
      </c>
      <c r="J139" s="109" t="n">
        <v>31</v>
      </c>
      <c r="K139" s="109" t="n">
        <v>30</v>
      </c>
      <c r="L139" s="109" t="n">
        <v>31</v>
      </c>
      <c r="M139" s="109" t="n">
        <v>31</v>
      </c>
      <c r="N139" s="109" t="n">
        <v>30</v>
      </c>
      <c r="O139" s="109" t="n">
        <v>31</v>
      </c>
      <c r="P139" s="110" t="n">
        <v>30</v>
      </c>
      <c r="Q139" s="109" t="n">
        <v>31</v>
      </c>
      <c r="R139" s="131" t="n">
        <f aca="false">VLOOKUP(B139,'общие показания 2024'!A:I,9,0)</f>
        <v>3.84990810810811</v>
      </c>
      <c r="S139" s="131" t="n">
        <f aca="false">VLOOKUP(B139,'общие показания 2024'!A:Q,17,0)</f>
        <v>1.07591181364393</v>
      </c>
      <c r="T139" s="132" t="n">
        <f aca="false">R139*$T$1/31*F139</f>
        <v>1.18792719154416</v>
      </c>
      <c r="U139" s="132" t="n">
        <f aca="false">R139*$U$1/29*G139</f>
        <v>0.915789579350183</v>
      </c>
      <c r="V139" s="132" t="n">
        <f aca="false">R139*$V$1/31*H139</f>
        <v>0.759418370171968</v>
      </c>
      <c r="W139" s="132" t="n">
        <f aca="false">R139*$W$1/30*I139</f>
        <v>0.490097009457142</v>
      </c>
      <c r="X139" s="132" t="n">
        <f aca="false">R139*$X$1/31*J139</f>
        <v>0.496675957584658</v>
      </c>
      <c r="Y139" s="133" t="n">
        <f aca="false">T139+U139+V139+W139+X139-R139</f>
        <v>0</v>
      </c>
      <c r="AC139" s="132"/>
      <c r="AD139" s="132" t="n">
        <f aca="false">S139*$AD$1/31*O139</f>
        <v>0.420143966962042</v>
      </c>
      <c r="AE139" s="132" t="n">
        <f aca="false">S139*$AE$1/30*P139</f>
        <v>0.296042718395386</v>
      </c>
      <c r="AF139" s="132" t="n">
        <f aca="false">S139*$AF$1/31*Q139</f>
        <v>0.359725128286499</v>
      </c>
      <c r="AG139" s="133" t="n">
        <f aca="false">AC139+AD139+AE139+AF139-S139</f>
        <v>0</v>
      </c>
      <c r="AI139" s="132" t="n">
        <f aca="false">$AI$1*C139/31*F139</f>
        <v>1.67355096574722</v>
      </c>
      <c r="AJ139" s="132" t="n">
        <f aca="false">$AJ$1*C139/29*G139</f>
        <v>1.16542983311521</v>
      </c>
      <c r="AK139" s="132" t="n">
        <f aca="false">$AK$1*C139/31*H139</f>
        <v>0.982788258779646</v>
      </c>
      <c r="AL139" s="132" t="n">
        <f aca="false">$AL$1*C139/30*I139</f>
        <v>0.513575027181671</v>
      </c>
      <c r="AM139" s="132" t="n">
        <f aca="false">$AM$1*C139/31*J139</f>
        <v>0.179509300424595</v>
      </c>
      <c r="AQ139" s="132"/>
      <c r="AR139" s="132" t="n">
        <f aca="false">$AR$1*C139/31*O139</f>
        <v>1.48832828798962</v>
      </c>
      <c r="AS139" s="132" t="n">
        <f aca="false">$AS$1*C139/30*P139</f>
        <v>1.36733705319985</v>
      </c>
      <c r="AT139" s="132" t="n">
        <f aca="false">$AT$1*C139/31*Q139</f>
        <v>1.77760518189331</v>
      </c>
      <c r="AV139" s="132" t="n">
        <f aca="false">(T139+AI139)*2325.88</f>
        <v>6655.45481648086</v>
      </c>
      <c r="AW139" s="132" t="n">
        <f aca="false">(U139+AJ139)*2325.88</f>
        <v>4840.666607065</v>
      </c>
      <c r="AX139" s="132" t="n">
        <f aca="false">(V139+AK139)*2325.88</f>
        <v>4052.16355414598</v>
      </c>
      <c r="AY139" s="132" t="n">
        <f aca="false">(W139+AL139)*2325.88</f>
        <v>2334.42071657748</v>
      </c>
      <c r="AZ139" s="132" t="n">
        <f aca="false">(X139+AM139)*2325.88</f>
        <v>1572.72576789856</v>
      </c>
      <c r="BA139" s="132" t="n">
        <v>0</v>
      </c>
      <c r="BB139" s="132" t="n">
        <v>0</v>
      </c>
      <c r="BC139" s="132" t="n">
        <v>0</v>
      </c>
      <c r="BD139" s="132" t="n">
        <f aca="false">(AC139+AQ139)*2569.16</f>
        <v>0</v>
      </c>
      <c r="BE139" s="132" t="n">
        <f aca="false">(AD139+AR139)*2569.16</f>
        <v>4903.17057853161</v>
      </c>
      <c r="BF139" s="132" t="n">
        <f aca="false">(AE139+AS139)*2569.16</f>
        <v>4273.48877399163</v>
      </c>
      <c r="BG139" s="132" t="n">
        <f aca="false">(AF139+AT139)*2569.16</f>
        <v>5491.14353970155</v>
      </c>
      <c r="BH139" s="52" t="n">
        <f aca="false">SUM(AV139:BG139)</f>
        <v>34123.2343543927</v>
      </c>
      <c r="BI139" s="52"/>
    </row>
    <row r="140" customFormat="false" ht="14.4" hidden="false" customHeight="false" outlineLevel="0" collapsed="false">
      <c r="A140" s="99" t="s">
        <v>587</v>
      </c>
      <c r="B140" s="99" t="s">
        <v>102</v>
      </c>
      <c r="C140" s="129" t="n">
        <f aca="false">VLOOKUP(B140,площадь!A:B,2,0)</f>
        <v>36.9</v>
      </c>
      <c r="D140" s="130"/>
      <c r="E140" s="111" t="n">
        <f aca="false">SUM(F140:Q140)</f>
        <v>366</v>
      </c>
      <c r="F140" s="108" t="n">
        <v>31</v>
      </c>
      <c r="G140" s="108" t="n">
        <v>29</v>
      </c>
      <c r="H140" s="108" t="n">
        <v>31</v>
      </c>
      <c r="I140" s="108" t="n">
        <v>30</v>
      </c>
      <c r="J140" s="109" t="n">
        <v>31</v>
      </c>
      <c r="K140" s="109" t="n">
        <v>30</v>
      </c>
      <c r="L140" s="109" t="n">
        <v>31</v>
      </c>
      <c r="M140" s="109" t="n">
        <v>31</v>
      </c>
      <c r="N140" s="109" t="n">
        <v>30</v>
      </c>
      <c r="O140" s="109" t="n">
        <v>31</v>
      </c>
      <c r="P140" s="110" t="n">
        <v>30</v>
      </c>
      <c r="Q140" s="109" t="n">
        <v>31</v>
      </c>
      <c r="R140" s="131" t="n">
        <f aca="false">VLOOKUP(B140,'общие показания 2024'!A:I,9,0)</f>
        <v>1.94871891891892</v>
      </c>
      <c r="S140" s="131" t="n">
        <f aca="false">VLOOKUP(B140,'общие показания 2024'!A:Q,17,0)</f>
        <v>0.544597337770383</v>
      </c>
      <c r="T140" s="132" t="n">
        <f aca="false">R140*$T$1/31*F140</f>
        <v>0.601296479670499</v>
      </c>
      <c r="U140" s="132" t="n">
        <f aca="false">R140*$U$1/29*G140</f>
        <v>0.463547811769846</v>
      </c>
      <c r="V140" s="132" t="n">
        <f aca="false">R140*$V$1/31*H140</f>
        <v>0.384396952803095</v>
      </c>
      <c r="W140" s="132" t="n">
        <f aca="false">R140*$W$1/30*I140</f>
        <v>0.248073794910405</v>
      </c>
      <c r="X140" s="132" t="n">
        <f aca="false">R140*$X$1/31*J140</f>
        <v>0.251403879765074</v>
      </c>
      <c r="Y140" s="133" t="n">
        <f aca="false">T140+U140+V140+W140+X140-R140</f>
        <v>0</v>
      </c>
      <c r="AC140" s="132"/>
      <c r="AD140" s="132" t="n">
        <f aca="false">S140*$AD$1/31*O140</f>
        <v>0.212665464758564</v>
      </c>
      <c r="AE140" s="132" t="n">
        <f aca="false">S140*$AE$1/30*P140</f>
        <v>0.149848783385319</v>
      </c>
      <c r="AF140" s="132" t="n">
        <f aca="false">S140*$AF$1/31*Q140</f>
        <v>0.1820830896265</v>
      </c>
      <c r="AG140" s="133" t="n">
        <f aca="false">AC140+AD140+AE140+AF140-S140</f>
        <v>0</v>
      </c>
      <c r="AI140" s="132" t="n">
        <f aca="false">$AI$1*C140/31*F140</f>
        <v>0.847106044390567</v>
      </c>
      <c r="AJ140" s="132" t="n">
        <f aca="false">$AJ$1*C140/29*G140</f>
        <v>0.589908927873129</v>
      </c>
      <c r="AK140" s="132" t="n">
        <f aca="false">$AK$1*C140/31*H140</f>
        <v>0.497460723579821</v>
      </c>
      <c r="AL140" s="132" t="n">
        <f aca="false">$AL$1*C140/30*I140</f>
        <v>0.259957729808006</v>
      </c>
      <c r="AM140" s="132" t="n">
        <f aca="false">$AM$1*C140/31*J140</f>
        <v>0.0908627323136838</v>
      </c>
      <c r="AQ140" s="132"/>
      <c r="AR140" s="132" t="n">
        <f aca="false">$AR$1*C140/31*O140</f>
        <v>0.753351355649066</v>
      </c>
      <c r="AS140" s="132" t="n">
        <f aca="false">$AS$1*C140/30*P140</f>
        <v>0.692108878780173</v>
      </c>
      <c r="AT140" s="132" t="n">
        <f aca="false">$AT$1*C140/31*Q140</f>
        <v>0.899775462439822</v>
      </c>
      <c r="AV140" s="132" t="n">
        <f aca="false">(T140+AI140)*2325.88</f>
        <v>3368.81046266315</v>
      </c>
      <c r="AW140" s="132" t="n">
        <f aca="false">(U140+AJ140)*2325.88</f>
        <v>2450.2139616008</v>
      </c>
      <c r="AX140" s="132" t="n">
        <f aca="false">(V140+AK140)*2325.88</f>
        <v>2051.0951323455</v>
      </c>
      <c r="AY140" s="132" t="n">
        <f aca="false">(W140+AL140)*2325.88</f>
        <v>1181.62036271206</v>
      </c>
      <c r="AZ140" s="132" t="n">
        <f aca="false">(X140+AM140)*2325.88</f>
        <v>796.07106770174</v>
      </c>
      <c r="BA140" s="132" t="n">
        <v>0</v>
      </c>
      <c r="BB140" s="132" t="n">
        <v>0</v>
      </c>
      <c r="BC140" s="132" t="n">
        <v>0</v>
      </c>
      <c r="BD140" s="132" t="n">
        <f aca="false">(AC140+AQ140)*2569.16</f>
        <v>0</v>
      </c>
      <c r="BE140" s="132" t="n">
        <f aca="false">(AD140+AR140)*2569.16</f>
        <v>2481.85177431847</v>
      </c>
      <c r="BF140" s="132" t="n">
        <f aca="false">(AE140+AS140)*2569.16</f>
        <v>2163.1239473291</v>
      </c>
      <c r="BG140" s="132" t="n">
        <f aca="false">(AF140+AT140)*2569.16</f>
        <v>2779.46771762671</v>
      </c>
      <c r="BH140" s="52" t="n">
        <f aca="false">SUM(AV140:BG140)</f>
        <v>17272.2544262975</v>
      </c>
      <c r="BI140" s="52"/>
    </row>
    <row r="141" customFormat="false" ht="14.4" hidden="false" customHeight="false" outlineLevel="0" collapsed="false">
      <c r="A141" s="99" t="s">
        <v>588</v>
      </c>
      <c r="B141" s="99" t="s">
        <v>104</v>
      </c>
      <c r="C141" s="129" t="n">
        <f aca="false">VLOOKUP(B141,площадь!A:B,2,0)</f>
        <v>59.4</v>
      </c>
      <c r="D141" s="13"/>
      <c r="E141" s="111" t="n">
        <f aca="false">SUM(F141:Q141)</f>
        <v>366</v>
      </c>
      <c r="F141" s="108" t="n">
        <v>31</v>
      </c>
      <c r="G141" s="108" t="n">
        <v>29</v>
      </c>
      <c r="H141" s="108" t="n">
        <v>31</v>
      </c>
      <c r="I141" s="108" t="n">
        <v>30</v>
      </c>
      <c r="J141" s="109" t="n">
        <v>31</v>
      </c>
      <c r="K141" s="109" t="n">
        <v>30</v>
      </c>
      <c r="L141" s="109" t="n">
        <v>31</v>
      </c>
      <c r="M141" s="109" t="n">
        <v>31</v>
      </c>
      <c r="N141" s="109" t="n">
        <v>30</v>
      </c>
      <c r="O141" s="109" t="n">
        <v>31</v>
      </c>
      <c r="P141" s="110" t="n">
        <v>30</v>
      </c>
      <c r="Q141" s="109" t="n">
        <v>31</v>
      </c>
      <c r="R141" s="131" t="n">
        <f aca="false">VLOOKUP(B141,'общие показания 2024'!A:I,9,0)</f>
        <v>2.613</v>
      </c>
      <c r="S141" s="131" t="n">
        <f aca="false">VLOOKUP(B141,'общие показания 2024'!A:Q,17,0)</f>
        <v>0.747</v>
      </c>
      <c r="T141" s="132" t="n">
        <f aca="false">R141*$T$1/31*F141</f>
        <v>0.806266971662929</v>
      </c>
      <c r="U141" s="132" t="n">
        <f aca="false">R141*$U$1/29*G141</f>
        <v>0.621562412308578</v>
      </c>
      <c r="V141" s="132" t="n">
        <f aca="false">R141*$V$1/31*H141</f>
        <v>0.515430536401684</v>
      </c>
      <c r="W141" s="132" t="n">
        <f aca="false">R141*$W$1/30*I141</f>
        <v>0.332637416205974</v>
      </c>
      <c r="X141" s="132" t="n">
        <f aca="false">R141*$X$1/31*J141</f>
        <v>0.337102663420835</v>
      </c>
      <c r="Y141" s="133" t="n">
        <f aca="false">T141+U141+V141+W141+X141-R141</f>
        <v>0</v>
      </c>
      <c r="AC141" s="132"/>
      <c r="AD141" s="132" t="n">
        <f aca="false">S141*$AD$1/31*O141</f>
        <v>0.291703780310486</v>
      </c>
      <c r="AE141" s="132" t="n">
        <f aca="false">S141*$AE$1/30*P141</f>
        <v>0.205540926158602</v>
      </c>
      <c r="AF141" s="132" t="n">
        <f aca="false">S141*$AF$1/31*Q141</f>
        <v>0.249755293530912</v>
      </c>
      <c r="AG141" s="133" t="n">
        <f aca="false">AC141+AD141+AE141+AF141-S141</f>
        <v>0</v>
      </c>
      <c r="AI141" s="132" t="n">
        <f aca="false">$AI$1*C141/31*F141</f>
        <v>1.36363412023847</v>
      </c>
      <c r="AJ141" s="132" t="n">
        <f aca="false">$AJ$1*C141/29*G141</f>
        <v>0.949609493649427</v>
      </c>
      <c r="AK141" s="132" t="n">
        <f aca="false">$AK$1*C141/31*H141</f>
        <v>0.800790433079712</v>
      </c>
      <c r="AL141" s="132" t="n">
        <f aca="false">$AL$1*C141/30*I141</f>
        <v>0.418468540666546</v>
      </c>
      <c r="AM141" s="132" t="n">
        <f aca="false">$AM$1*C141/31*J141</f>
        <v>0.146266837383003</v>
      </c>
      <c r="AQ141" s="132"/>
      <c r="AR141" s="132" t="n">
        <f aca="false">$AR$1*C141/31*O141</f>
        <v>1.21271193836191</v>
      </c>
      <c r="AS141" s="132" t="n">
        <f aca="false">$AS$1*C141/30*P141</f>
        <v>1.11412648779247</v>
      </c>
      <c r="AT141" s="132" t="n">
        <f aca="false">$AT$1*C141/31*Q141</f>
        <v>1.44841903709825</v>
      </c>
      <c r="AV141" s="132" t="n">
        <f aca="false">(T141+AI141)*2325.88</f>
        <v>5046.92955163163</v>
      </c>
      <c r="AW141" s="132" t="n">
        <f aca="false">(U141+AJ141)*2325.88</f>
        <v>3654.3573126296</v>
      </c>
      <c r="AX141" s="132" t="n">
        <f aca="false">(V141+AK141)*2325.88</f>
        <v>3061.37202849739</v>
      </c>
      <c r="AY141" s="132" t="n">
        <f aca="false">(W141+AL141)*2325.88</f>
        <v>1746.98232297066</v>
      </c>
      <c r="AZ141" s="132" t="n">
        <f aca="false">(X141+AM141)*2325.88</f>
        <v>1124.25945452963</v>
      </c>
      <c r="BA141" s="132" t="n">
        <v>0</v>
      </c>
      <c r="BB141" s="132" t="n">
        <v>0</v>
      </c>
      <c r="BC141" s="132" t="n">
        <v>0</v>
      </c>
      <c r="BD141" s="132" t="n">
        <f aca="false">(AC141+AQ141)*2569.16</f>
        <v>0</v>
      </c>
      <c r="BE141" s="132" t="n">
        <f aca="false">(AD141+AR141)*2569.16</f>
        <v>3865.08468778438</v>
      </c>
      <c r="BF141" s="132" t="n">
        <f aca="false">(AE141+AS141)*2569.16</f>
        <v>3390.43673322654</v>
      </c>
      <c r="BG141" s="132" t="n">
        <f aca="false">(AF141+AT141)*2569.16</f>
        <v>4362.88156327922</v>
      </c>
      <c r="BH141" s="52" t="n">
        <f aca="false">SUM(AV141:BG141)</f>
        <v>26252.3036545491</v>
      </c>
      <c r="BI141" s="52"/>
    </row>
    <row r="142" customFormat="false" ht="14.4" hidden="false" customHeight="false" outlineLevel="0" collapsed="false">
      <c r="A142" s="99" t="s">
        <v>589</v>
      </c>
      <c r="B142" s="99" t="s">
        <v>590</v>
      </c>
      <c r="C142" s="129" t="n">
        <f aca="false">VLOOKUP(B142,площадь!A:B,2,0)</f>
        <v>59.4</v>
      </c>
      <c r="D142" s="13"/>
      <c r="E142" s="111" t="n">
        <f aca="false">SUM(F142:Q142)</f>
        <v>366</v>
      </c>
      <c r="F142" s="108" t="n">
        <v>31</v>
      </c>
      <c r="G142" s="108" t="n">
        <v>29</v>
      </c>
      <c r="H142" s="108" t="n">
        <v>31</v>
      </c>
      <c r="I142" s="108" t="n">
        <v>30</v>
      </c>
      <c r="J142" s="109" t="n">
        <v>31</v>
      </c>
      <c r="K142" s="109" t="n">
        <v>30</v>
      </c>
      <c r="L142" s="109" t="n">
        <v>31</v>
      </c>
      <c r="M142" s="109" t="n">
        <v>31</v>
      </c>
      <c r="N142" s="109" t="n">
        <v>30</v>
      </c>
      <c r="O142" s="109" t="n">
        <v>31</v>
      </c>
      <c r="P142" s="110" t="n">
        <v>30</v>
      </c>
      <c r="Q142" s="109" t="n">
        <v>31</v>
      </c>
      <c r="R142" s="131" t="n">
        <f aca="false">VLOOKUP(B142,'общие показания 2024'!A:I,9,0)</f>
        <v>3.13696216216216</v>
      </c>
      <c r="S142" s="131" t="n">
        <f aca="false">VLOOKUP(B142,'общие показания 2024'!A:Q,17,0)</f>
        <v>0.876668885191348</v>
      </c>
      <c r="T142" s="132" t="n">
        <f aca="false">R142*$T$1/31*F142</f>
        <v>0.967940674591535</v>
      </c>
      <c r="U142" s="132" t="n">
        <f aca="false">R142*$U$1/29*G142</f>
        <v>0.746198916507557</v>
      </c>
      <c r="V142" s="132" t="n">
        <f aca="false">R142*$V$1/31*H142</f>
        <v>0.618785338658641</v>
      </c>
      <c r="W142" s="132" t="n">
        <f aca="false">R142*$W$1/30*I142</f>
        <v>0.399338304002116</v>
      </c>
      <c r="X142" s="132" t="n">
        <f aca="false">R142*$X$1/31*J142</f>
        <v>0.404698928402314</v>
      </c>
      <c r="Y142" s="133" t="n">
        <f aca="false">T142+U142+V142+W142+X142-R142</f>
        <v>0</v>
      </c>
      <c r="AC142" s="132"/>
      <c r="AD142" s="132" t="n">
        <f aca="false">S142*$AD$1/31*O142</f>
        <v>0.342339528635737</v>
      </c>
      <c r="AE142" s="132" t="n">
        <f aca="false">S142*$AE$1/30*P142</f>
        <v>0.241219992766611</v>
      </c>
      <c r="AF142" s="132" t="n">
        <f aca="false">S142*$AF$1/31*Q142</f>
        <v>0.293109363788999</v>
      </c>
      <c r="AG142" s="133" t="n">
        <f aca="false">AC142+AD142+AE142+AF142-S142</f>
        <v>0</v>
      </c>
      <c r="AI142" s="132" t="n">
        <f aca="false">$AI$1*C142/31*F142</f>
        <v>1.36363412023847</v>
      </c>
      <c r="AJ142" s="132" t="n">
        <f aca="false">$AJ$1*C142/29*G142</f>
        <v>0.949609493649427</v>
      </c>
      <c r="AK142" s="132" t="n">
        <f aca="false">$AK$1*C142/31*H142</f>
        <v>0.800790433079712</v>
      </c>
      <c r="AL142" s="132" t="n">
        <f aca="false">$AL$1*C142/30*I142</f>
        <v>0.418468540666546</v>
      </c>
      <c r="AM142" s="132" t="n">
        <f aca="false">$AM$1*C142/31*J142</f>
        <v>0.146266837383003</v>
      </c>
      <c r="AQ142" s="132"/>
      <c r="AR142" s="132" t="n">
        <f aca="false">$AR$1*C142/31*O142</f>
        <v>1.21271193836191</v>
      </c>
      <c r="AS142" s="132" t="n">
        <f aca="false">$AS$1*C142/30*P142</f>
        <v>1.11412648779247</v>
      </c>
      <c r="AT142" s="132" t="n">
        <f aca="false">$AT$1*C142/31*Q142</f>
        <v>1.44841903709825</v>
      </c>
      <c r="AV142" s="132" t="n">
        <f aca="false">(T142+AI142)*2325.88</f>
        <v>5422.96318379922</v>
      </c>
      <c r="AW142" s="132" t="n">
        <f aca="false">(U142+AJ142)*2325.88</f>
        <v>3944.24686501593</v>
      </c>
      <c r="AX142" s="132" t="n">
        <f aca="false">(V142+AK142)*2325.88</f>
        <v>3301.7628959708</v>
      </c>
      <c r="AY142" s="132" t="n">
        <f aca="false">(W142+AL142)*2325.88</f>
        <v>1902.12058387795</v>
      </c>
      <c r="AZ142" s="132" t="n">
        <f aca="false">(X142+AM142)*2325.88</f>
        <v>1281.48025532475</v>
      </c>
      <c r="BA142" s="132" t="n">
        <v>0</v>
      </c>
      <c r="BB142" s="132" t="n">
        <v>0</v>
      </c>
      <c r="BC142" s="132" t="n">
        <v>0</v>
      </c>
      <c r="BD142" s="132" t="n">
        <f aca="false">(AC142+AQ142)*2569.16</f>
        <v>0</v>
      </c>
      <c r="BE142" s="132" t="n">
        <f aca="false">(AD142+AR142)*2569.16</f>
        <v>3995.17602695168</v>
      </c>
      <c r="BF142" s="132" t="n">
        <f aca="false">(AE142+AS142)*2569.16</f>
        <v>3482.10196399318</v>
      </c>
      <c r="BG142" s="132" t="n">
        <f aca="false">(AF142+AT142)*2569.16</f>
        <v>4474.26510642349</v>
      </c>
      <c r="BH142" s="52" t="n">
        <f aca="false">SUM(AV142:BG142)</f>
        <v>27804.116881357</v>
      </c>
      <c r="BI142" s="52"/>
    </row>
    <row r="143" customFormat="false" ht="14.4" hidden="false" customHeight="false" outlineLevel="0" collapsed="false">
      <c r="A143" s="99" t="s">
        <v>591</v>
      </c>
      <c r="B143" s="99" t="s">
        <v>106</v>
      </c>
      <c r="C143" s="129" t="n">
        <f aca="false">VLOOKUP(B143,площадь!A:B,2,0)</f>
        <v>36.9</v>
      </c>
      <c r="D143" s="13"/>
      <c r="E143" s="111" t="n">
        <f aca="false">SUM(F143:Q143)</f>
        <v>366</v>
      </c>
      <c r="F143" s="108" t="n">
        <v>31</v>
      </c>
      <c r="G143" s="108" t="n">
        <v>29</v>
      </c>
      <c r="H143" s="108" t="n">
        <v>31</v>
      </c>
      <c r="I143" s="108" t="n">
        <v>30</v>
      </c>
      <c r="J143" s="109" t="n">
        <v>31</v>
      </c>
      <c r="K143" s="109" t="n">
        <v>30</v>
      </c>
      <c r="L143" s="109" t="n">
        <v>31</v>
      </c>
      <c r="M143" s="109" t="n">
        <v>31</v>
      </c>
      <c r="N143" s="109" t="n">
        <v>30</v>
      </c>
      <c r="O143" s="109" t="n">
        <v>31</v>
      </c>
      <c r="P143" s="110" t="n">
        <v>30</v>
      </c>
      <c r="Q143" s="109" t="n">
        <v>31</v>
      </c>
      <c r="R143" s="131" t="n">
        <f aca="false">VLOOKUP(B143,'общие показания 2024'!A:I,9,0)</f>
        <v>3.187</v>
      </c>
      <c r="S143" s="131" t="n">
        <f aca="false">VLOOKUP(B143,'общие показания 2024'!A:Q,17,0)</f>
        <v>0.866</v>
      </c>
      <c r="T143" s="132" t="n">
        <f aca="false">R143*$T$1/31*F143</f>
        <v>0.983380343930255</v>
      </c>
      <c r="U143" s="132" t="n">
        <f aca="false">R143*$U$1/29*G143</f>
        <v>0.758101572149804</v>
      </c>
      <c r="V143" s="132" t="n">
        <f aca="false">R143*$V$1/31*H143</f>
        <v>0.628655614049815</v>
      </c>
      <c r="W143" s="132" t="n">
        <f aca="false">R143*$W$1/30*I143</f>
        <v>0.405708168943146</v>
      </c>
      <c r="X143" s="132" t="n">
        <f aca="false">R143*$X$1/31*J143</f>
        <v>0.411154300926981</v>
      </c>
      <c r="Y143" s="133" t="n">
        <f aca="false">T143+U143+V143+W143+X143-R143</f>
        <v>0</v>
      </c>
      <c r="AC143" s="132"/>
      <c r="AD143" s="132" t="n">
        <f aca="false">S143*$AD$1/31*O143</f>
        <v>0.338173324965035</v>
      </c>
      <c r="AE143" s="132" t="n">
        <f aca="false">S143*$AE$1/30*P143</f>
        <v>0.238284393645715</v>
      </c>
      <c r="AF143" s="132" t="n">
        <f aca="false">S143*$AF$1/31*Q143</f>
        <v>0.28954228138925</v>
      </c>
      <c r="AG143" s="133" t="n">
        <f aca="false">AC143+AD143+AE143+AF143-S143</f>
        <v>0</v>
      </c>
      <c r="AI143" s="132" t="n">
        <f aca="false">$AI$1*C143/31*F143</f>
        <v>0.847106044390567</v>
      </c>
      <c r="AJ143" s="132" t="n">
        <f aca="false">$AJ$1*C143/29*G143</f>
        <v>0.589908927873129</v>
      </c>
      <c r="AK143" s="132" t="n">
        <f aca="false">$AK$1*C143/31*H143</f>
        <v>0.497460723579821</v>
      </c>
      <c r="AL143" s="132" t="n">
        <f aca="false">$AL$1*C143/30*I143</f>
        <v>0.259957729808006</v>
      </c>
      <c r="AM143" s="132" t="n">
        <f aca="false">$AM$1*C143/31*J143</f>
        <v>0.0908627323136838</v>
      </c>
      <c r="AQ143" s="132"/>
      <c r="AR143" s="132" t="n">
        <f aca="false">$AR$1*C143/31*O143</f>
        <v>0.753351355649066</v>
      </c>
      <c r="AS143" s="132" t="n">
        <f aca="false">$AS$1*C143/30*P143</f>
        <v>0.692108878780173</v>
      </c>
      <c r="AT143" s="132" t="n">
        <f aca="false">$AT$1*C143/31*Q143</f>
        <v>0.899775462439822</v>
      </c>
      <c r="AV143" s="132" t="n">
        <f aca="false">(T143+AI143)*2325.88</f>
        <v>4257.49168086763</v>
      </c>
      <c r="AW143" s="132" t="n">
        <f aca="false">(U143+AJ143)*2325.88</f>
        <v>3135.31066179334</v>
      </c>
      <c r="AX143" s="132" t="n">
        <f aca="false">(V143+AK143)*2325.88</f>
        <v>2619.21146736602</v>
      </c>
      <c r="AY143" s="132" t="n">
        <f aca="false">(W143+AL143)*2325.88</f>
        <v>1548.25900058733</v>
      </c>
      <c r="AZ143" s="132" t="n">
        <f aca="false">(X143+AM143)*2325.88</f>
        <v>1167.6313772738</v>
      </c>
      <c r="BA143" s="132" t="n">
        <v>0</v>
      </c>
      <c r="BB143" s="132" t="n">
        <v>0</v>
      </c>
      <c r="BC143" s="132" t="n">
        <v>0</v>
      </c>
      <c r="BD143" s="132" t="n">
        <f aca="false">(AC143+AQ143)*2569.16</f>
        <v>0</v>
      </c>
      <c r="BE143" s="132" t="n">
        <f aca="false">(AD143+AR143)*2569.16</f>
        <v>2804.30154844652</v>
      </c>
      <c r="BF143" s="132" t="n">
        <f aca="false">(AE143+AS143)*2569.16</f>
        <v>2390.32917978569</v>
      </c>
      <c r="BG143" s="132" t="n">
        <f aca="false">(AF143+AT143)*2569.16</f>
        <v>3055.5475747359</v>
      </c>
      <c r="BH143" s="52" t="n">
        <f aca="false">SUM(AV143:BG143)</f>
        <v>20978.0824908562</v>
      </c>
      <c r="BI143" s="52"/>
    </row>
    <row r="144" customFormat="false" ht="14.4" hidden="false" customHeight="false" outlineLevel="0" collapsed="false">
      <c r="A144" s="99" t="s">
        <v>592</v>
      </c>
      <c r="B144" s="99" t="s">
        <v>593</v>
      </c>
      <c r="C144" s="129" t="n">
        <f aca="false">VLOOKUP(B144,площадь!A:B,2,0)</f>
        <v>72.9</v>
      </c>
      <c r="D144" s="13"/>
      <c r="E144" s="111" t="n">
        <f aca="false">SUM(F144:Q144)</f>
        <v>366</v>
      </c>
      <c r="F144" s="108" t="n">
        <v>31</v>
      </c>
      <c r="G144" s="108" t="n">
        <v>29</v>
      </c>
      <c r="H144" s="108" t="n">
        <v>31</v>
      </c>
      <c r="I144" s="108" t="n">
        <v>30</v>
      </c>
      <c r="J144" s="109" t="n">
        <v>31</v>
      </c>
      <c r="K144" s="109" t="n">
        <v>30</v>
      </c>
      <c r="L144" s="109" t="n">
        <v>31</v>
      </c>
      <c r="M144" s="109" t="n">
        <v>31</v>
      </c>
      <c r="N144" s="109" t="n">
        <v>30</v>
      </c>
      <c r="O144" s="109" t="n">
        <v>31</v>
      </c>
      <c r="P144" s="110" t="n">
        <v>30</v>
      </c>
      <c r="Q144" s="109" t="n">
        <v>31</v>
      </c>
      <c r="R144" s="131" t="n">
        <f aca="false">VLOOKUP(B144,'общие показания 2024'!A:I,9,0)</f>
        <v>3.84990810810811</v>
      </c>
      <c r="S144" s="131" t="n">
        <f aca="false">VLOOKUP(B144,'общие показания 2024'!A:Q,17,0)</f>
        <v>1.07591181364393</v>
      </c>
      <c r="T144" s="132" t="n">
        <f aca="false">R144*$T$1/31*F144</f>
        <v>1.18792719154416</v>
      </c>
      <c r="U144" s="132" t="n">
        <f aca="false">R144*$U$1/29*G144</f>
        <v>0.915789579350183</v>
      </c>
      <c r="V144" s="132" t="n">
        <f aca="false">R144*$V$1/31*H144</f>
        <v>0.759418370171968</v>
      </c>
      <c r="W144" s="132" t="n">
        <f aca="false">R144*$W$1/30*I144</f>
        <v>0.490097009457142</v>
      </c>
      <c r="X144" s="132" t="n">
        <f aca="false">R144*$X$1/31*J144</f>
        <v>0.496675957584658</v>
      </c>
      <c r="Y144" s="133" t="n">
        <f aca="false">T144+U144+V144+W144+X144-R144</f>
        <v>0</v>
      </c>
      <c r="AC144" s="132"/>
      <c r="AD144" s="132" t="n">
        <f aca="false">S144*$AD$1/31*O144</f>
        <v>0.420143966962042</v>
      </c>
      <c r="AE144" s="132" t="n">
        <f aca="false">S144*$AE$1/30*P144</f>
        <v>0.296042718395386</v>
      </c>
      <c r="AF144" s="132" t="n">
        <f aca="false">S144*$AF$1/31*Q144</f>
        <v>0.359725128286499</v>
      </c>
      <c r="AG144" s="133" t="n">
        <f aca="false">AC144+AD144+AE144+AF144-S144</f>
        <v>0</v>
      </c>
      <c r="AI144" s="132" t="n">
        <f aca="false">$AI$1*C144/31*F144</f>
        <v>1.67355096574722</v>
      </c>
      <c r="AJ144" s="132" t="n">
        <f aca="false">$AJ$1*C144/29*G144</f>
        <v>1.16542983311521</v>
      </c>
      <c r="AK144" s="132" t="n">
        <f aca="false">$AK$1*C144/31*H144</f>
        <v>0.982788258779646</v>
      </c>
      <c r="AL144" s="132" t="n">
        <f aca="false">$AL$1*C144/30*I144</f>
        <v>0.513575027181671</v>
      </c>
      <c r="AM144" s="132" t="n">
        <f aca="false">$AM$1*C144/31*J144</f>
        <v>0.179509300424595</v>
      </c>
      <c r="AQ144" s="132"/>
      <c r="AR144" s="132" t="n">
        <f aca="false">$AR$1*C144/31*O144</f>
        <v>1.48832828798962</v>
      </c>
      <c r="AS144" s="132" t="n">
        <f aca="false">$AS$1*C144/30*P144</f>
        <v>1.36733705319985</v>
      </c>
      <c r="AT144" s="132" t="n">
        <f aca="false">$AT$1*C144/31*Q144</f>
        <v>1.77760518189331</v>
      </c>
      <c r="AV144" s="132" t="n">
        <f aca="false">(T144+AI144)*2325.88</f>
        <v>6655.45481648086</v>
      </c>
      <c r="AW144" s="132" t="n">
        <f aca="false">(U144+AJ144)*2325.88</f>
        <v>4840.666607065</v>
      </c>
      <c r="AX144" s="132" t="n">
        <f aca="false">(V144+AK144)*2325.88</f>
        <v>4052.16355414598</v>
      </c>
      <c r="AY144" s="132" t="n">
        <f aca="false">(W144+AL144)*2325.88</f>
        <v>2334.42071657748</v>
      </c>
      <c r="AZ144" s="132" t="n">
        <f aca="false">(X144+AM144)*2325.88</f>
        <v>1572.72576789856</v>
      </c>
      <c r="BA144" s="132" t="n">
        <v>0</v>
      </c>
      <c r="BB144" s="132" t="n">
        <v>0</v>
      </c>
      <c r="BC144" s="132" t="n">
        <v>0</v>
      </c>
      <c r="BD144" s="132" t="n">
        <f aca="false">(AC144+AQ144)*2569.16</f>
        <v>0</v>
      </c>
      <c r="BE144" s="132" t="n">
        <f aca="false">(AD144+AR144)*2569.16</f>
        <v>4903.17057853161</v>
      </c>
      <c r="BF144" s="132" t="n">
        <f aca="false">(AE144+AS144)*2569.16</f>
        <v>4273.48877399163</v>
      </c>
      <c r="BG144" s="132" t="n">
        <f aca="false">(AF144+AT144)*2569.16</f>
        <v>5491.14353970155</v>
      </c>
      <c r="BH144" s="52" t="n">
        <f aca="false">SUM(AV144:BG144)</f>
        <v>34123.2343543927</v>
      </c>
      <c r="BI144" s="52"/>
    </row>
    <row r="145" customFormat="false" ht="14.4" hidden="false" customHeight="false" outlineLevel="0" collapsed="false">
      <c r="A145" s="99" t="s">
        <v>594</v>
      </c>
      <c r="B145" s="99" t="s">
        <v>595</v>
      </c>
      <c r="C145" s="129" t="n">
        <f aca="false">VLOOKUP(B145,площадь!A:B,2,0)</f>
        <v>72.9</v>
      </c>
      <c r="D145" s="130"/>
      <c r="E145" s="111" t="n">
        <f aca="false">SUM(F145:Q145)</f>
        <v>366</v>
      </c>
      <c r="F145" s="108" t="n">
        <v>31</v>
      </c>
      <c r="G145" s="108" t="n">
        <v>29</v>
      </c>
      <c r="H145" s="108" t="n">
        <v>31</v>
      </c>
      <c r="I145" s="108" t="n">
        <v>30</v>
      </c>
      <c r="J145" s="109" t="n">
        <v>31</v>
      </c>
      <c r="K145" s="109" t="n">
        <v>30</v>
      </c>
      <c r="L145" s="109" t="n">
        <v>31</v>
      </c>
      <c r="M145" s="109" t="n">
        <v>31</v>
      </c>
      <c r="N145" s="109" t="n">
        <v>30</v>
      </c>
      <c r="O145" s="109" t="n">
        <v>31</v>
      </c>
      <c r="P145" s="110" t="n">
        <v>30</v>
      </c>
      <c r="Q145" s="109" t="n">
        <v>31</v>
      </c>
      <c r="R145" s="131" t="n">
        <f aca="false">VLOOKUP(B145,'общие показания 2024'!A:I,9,0)</f>
        <v>3.84990810810811</v>
      </c>
      <c r="S145" s="131" t="n">
        <f aca="false">VLOOKUP(B145,'общие показания 2024'!A:Q,17,0)</f>
        <v>1.07591181364393</v>
      </c>
      <c r="T145" s="132" t="n">
        <f aca="false">R145*$T$1/31*F145</f>
        <v>1.18792719154416</v>
      </c>
      <c r="U145" s="132" t="n">
        <f aca="false">R145*$U$1/29*G145</f>
        <v>0.915789579350183</v>
      </c>
      <c r="V145" s="132" t="n">
        <f aca="false">R145*$V$1/31*H145</f>
        <v>0.759418370171968</v>
      </c>
      <c r="W145" s="132" t="n">
        <f aca="false">R145*$W$1/30*I145</f>
        <v>0.490097009457142</v>
      </c>
      <c r="X145" s="132" t="n">
        <f aca="false">R145*$X$1/31*J145</f>
        <v>0.496675957584658</v>
      </c>
      <c r="Y145" s="133" t="n">
        <f aca="false">T145+U145+V145+W145+X145-R145</f>
        <v>0</v>
      </c>
      <c r="AC145" s="132"/>
      <c r="AD145" s="132" t="n">
        <f aca="false">S145*$AD$1/31*O145</f>
        <v>0.420143966962042</v>
      </c>
      <c r="AE145" s="132" t="n">
        <f aca="false">S145*$AE$1/30*P145</f>
        <v>0.296042718395386</v>
      </c>
      <c r="AF145" s="132" t="n">
        <f aca="false">S145*$AF$1/31*Q145</f>
        <v>0.359725128286499</v>
      </c>
      <c r="AG145" s="133" t="n">
        <f aca="false">AC145+AD145+AE145+AF145-S145</f>
        <v>0</v>
      </c>
      <c r="AI145" s="132" t="n">
        <f aca="false">$AI$1*C145/31*F145</f>
        <v>1.67355096574722</v>
      </c>
      <c r="AJ145" s="132" t="n">
        <f aca="false">$AJ$1*C145/29*G145</f>
        <v>1.16542983311521</v>
      </c>
      <c r="AK145" s="132" t="n">
        <f aca="false">$AK$1*C145/31*H145</f>
        <v>0.982788258779646</v>
      </c>
      <c r="AL145" s="132" t="n">
        <f aca="false">$AL$1*C145/30*I145</f>
        <v>0.513575027181671</v>
      </c>
      <c r="AM145" s="132" t="n">
        <f aca="false">$AM$1*C145/31*J145</f>
        <v>0.179509300424595</v>
      </c>
      <c r="AQ145" s="132"/>
      <c r="AR145" s="132" t="n">
        <f aca="false">$AR$1*C145/31*O145</f>
        <v>1.48832828798962</v>
      </c>
      <c r="AS145" s="132" t="n">
        <f aca="false">$AS$1*C145/30*P145</f>
        <v>1.36733705319985</v>
      </c>
      <c r="AT145" s="132" t="n">
        <f aca="false">$AT$1*C145/31*Q145</f>
        <v>1.77760518189331</v>
      </c>
      <c r="AV145" s="132" t="n">
        <f aca="false">(T145+AI145)*2325.88</f>
        <v>6655.45481648086</v>
      </c>
      <c r="AW145" s="132" t="n">
        <f aca="false">(U145+AJ145)*2325.88</f>
        <v>4840.666607065</v>
      </c>
      <c r="AX145" s="132" t="n">
        <f aca="false">(V145+AK145)*2325.88</f>
        <v>4052.16355414598</v>
      </c>
      <c r="AY145" s="132" t="n">
        <f aca="false">(W145+AL145)*2325.88</f>
        <v>2334.42071657748</v>
      </c>
      <c r="AZ145" s="132" t="n">
        <f aca="false">(X145+AM145)*2325.88</f>
        <v>1572.72576789856</v>
      </c>
      <c r="BA145" s="132" t="n">
        <v>0</v>
      </c>
      <c r="BB145" s="132" t="n">
        <v>0</v>
      </c>
      <c r="BC145" s="132" t="n">
        <v>0</v>
      </c>
      <c r="BD145" s="132" t="n">
        <f aca="false">(AC145+AQ145)*2569.16</f>
        <v>0</v>
      </c>
      <c r="BE145" s="132" t="n">
        <f aca="false">(AD145+AR145)*2569.16</f>
        <v>4903.17057853161</v>
      </c>
      <c r="BF145" s="132" t="n">
        <f aca="false">(AE145+AS145)*2569.16</f>
        <v>4273.48877399163</v>
      </c>
      <c r="BG145" s="132" t="n">
        <f aca="false">(AF145+AT145)*2569.16</f>
        <v>5491.14353970155</v>
      </c>
      <c r="BH145" s="52" t="n">
        <f aca="false">SUM(AV145:BG145)</f>
        <v>34123.2343543927</v>
      </c>
      <c r="BI145" s="52"/>
    </row>
    <row r="146" customFormat="false" ht="14.4" hidden="false" customHeight="false" outlineLevel="0" collapsed="false">
      <c r="A146" s="99" t="s">
        <v>596</v>
      </c>
      <c r="B146" s="99" t="s">
        <v>597</v>
      </c>
      <c r="C146" s="129" t="n">
        <f aca="false">VLOOKUP(B146,площадь!A:B,2,0)</f>
        <v>36.9</v>
      </c>
      <c r="D146" s="130"/>
      <c r="E146" s="111" t="n">
        <f aca="false">SUM(F146:Q146)</f>
        <v>366</v>
      </c>
      <c r="F146" s="108" t="n">
        <v>31</v>
      </c>
      <c r="G146" s="108" t="n">
        <v>29</v>
      </c>
      <c r="H146" s="108" t="n">
        <v>31</v>
      </c>
      <c r="I146" s="108" t="n">
        <v>30</v>
      </c>
      <c r="J146" s="109" t="n">
        <v>31</v>
      </c>
      <c r="K146" s="109" t="n">
        <v>30</v>
      </c>
      <c r="L146" s="109" t="n">
        <v>31</v>
      </c>
      <c r="M146" s="109" t="n">
        <v>31</v>
      </c>
      <c r="N146" s="109" t="n">
        <v>30</v>
      </c>
      <c r="O146" s="109" t="n">
        <v>31</v>
      </c>
      <c r="P146" s="110" t="n">
        <v>30</v>
      </c>
      <c r="Q146" s="109" t="n">
        <v>31</v>
      </c>
      <c r="R146" s="131" t="n">
        <f aca="false">VLOOKUP(B146,'общие показания 2024'!A:I,9,0)</f>
        <v>1.94871891891892</v>
      </c>
      <c r="S146" s="131" t="n">
        <f aca="false">VLOOKUP(B146,'общие показания 2024'!A:Q,17,0)</f>
        <v>0.544597337770383</v>
      </c>
      <c r="T146" s="132" t="n">
        <f aca="false">R146*$T$1/31*F146</f>
        <v>0.601296479670499</v>
      </c>
      <c r="U146" s="132" t="n">
        <f aca="false">R146*$U$1/29*G146</f>
        <v>0.463547811769846</v>
      </c>
      <c r="V146" s="132" t="n">
        <f aca="false">R146*$V$1/31*H146</f>
        <v>0.384396952803095</v>
      </c>
      <c r="W146" s="132" t="n">
        <f aca="false">R146*$W$1/30*I146</f>
        <v>0.248073794910405</v>
      </c>
      <c r="X146" s="132" t="n">
        <f aca="false">R146*$X$1/31*J146</f>
        <v>0.251403879765074</v>
      </c>
      <c r="Y146" s="133" t="n">
        <f aca="false">T146+U146+V146+W146+X146-R146</f>
        <v>0</v>
      </c>
      <c r="AC146" s="135"/>
      <c r="AD146" s="132" t="n">
        <f aca="false">S146*$AD$1/31*O146</f>
        <v>0.212665464758564</v>
      </c>
      <c r="AE146" s="132" t="n">
        <f aca="false">S146*$AE$1/30*P146</f>
        <v>0.149848783385319</v>
      </c>
      <c r="AF146" s="132" t="n">
        <f aca="false">S146*$AF$1/31*Q146</f>
        <v>0.1820830896265</v>
      </c>
      <c r="AG146" s="133" t="n">
        <f aca="false">AC146+AD146+AE146+AF146-S146</f>
        <v>0</v>
      </c>
      <c r="AI146" s="132" t="n">
        <f aca="false">$AI$1*C146/31*F146</f>
        <v>0.847106044390567</v>
      </c>
      <c r="AJ146" s="132" t="n">
        <f aca="false">$AJ$1*C146/29*G146</f>
        <v>0.589908927873129</v>
      </c>
      <c r="AK146" s="132" t="n">
        <f aca="false">$AK$1*C146/31*H146</f>
        <v>0.497460723579821</v>
      </c>
      <c r="AL146" s="132" t="n">
        <f aca="false">$AL$1*C146/30*I146</f>
        <v>0.259957729808006</v>
      </c>
      <c r="AM146" s="132" t="n">
        <f aca="false">$AM$1*C146/31*J146</f>
        <v>0.0908627323136838</v>
      </c>
      <c r="AQ146" s="132"/>
      <c r="AR146" s="132" t="n">
        <f aca="false">$AR$1*C146/31*O146</f>
        <v>0.753351355649066</v>
      </c>
      <c r="AS146" s="132" t="n">
        <f aca="false">$AS$1*C146/30*P146</f>
        <v>0.692108878780173</v>
      </c>
      <c r="AT146" s="132" t="n">
        <f aca="false">$AT$1*C146/31*Q146</f>
        <v>0.899775462439822</v>
      </c>
      <c r="AV146" s="132" t="n">
        <f aca="false">(T146+AI146)*2325.88</f>
        <v>3368.81046266315</v>
      </c>
      <c r="AW146" s="132" t="n">
        <f aca="false">(U146+AJ146)*2325.88</f>
        <v>2450.2139616008</v>
      </c>
      <c r="AX146" s="132" t="n">
        <f aca="false">(V146+AK146)*2325.88</f>
        <v>2051.0951323455</v>
      </c>
      <c r="AY146" s="132" t="n">
        <f aca="false">(W146+AL146)*2325.88</f>
        <v>1181.62036271206</v>
      </c>
      <c r="AZ146" s="132" t="n">
        <f aca="false">(X146+AM146)*2325.88</f>
        <v>796.07106770174</v>
      </c>
      <c r="BA146" s="132" t="n">
        <v>0</v>
      </c>
      <c r="BB146" s="132" t="n">
        <v>0</v>
      </c>
      <c r="BC146" s="132" t="n">
        <v>0</v>
      </c>
      <c r="BD146" s="132" t="n">
        <f aca="false">(AC146+AQ146)*2569.16</f>
        <v>0</v>
      </c>
      <c r="BE146" s="132" t="n">
        <f aca="false">(AD146+AR146)*2569.16</f>
        <v>2481.85177431847</v>
      </c>
      <c r="BF146" s="132" t="n">
        <f aca="false">(AE146+AS146)*2569.16</f>
        <v>2163.1239473291</v>
      </c>
      <c r="BG146" s="132" t="n">
        <f aca="false">(AF146+AT146)*2569.16</f>
        <v>2779.46771762671</v>
      </c>
      <c r="BH146" s="52" t="n">
        <f aca="false">SUM(AV146:BG146)</f>
        <v>17272.2544262975</v>
      </c>
      <c r="BI146" s="52"/>
    </row>
    <row r="147" customFormat="false" ht="14.4" hidden="false" customHeight="false" outlineLevel="0" collapsed="false">
      <c r="A147" s="99" t="s">
        <v>598</v>
      </c>
      <c r="B147" s="99" t="s">
        <v>599</v>
      </c>
      <c r="C147" s="129" t="n">
        <f aca="false">VLOOKUP(B147,площадь!A:B,2,0)</f>
        <v>59.4</v>
      </c>
      <c r="D147" s="130"/>
      <c r="E147" s="111" t="n">
        <f aca="false">SUM(F147:Q147)</f>
        <v>366</v>
      </c>
      <c r="F147" s="108" t="n">
        <v>31</v>
      </c>
      <c r="G147" s="108" t="n">
        <v>29</v>
      </c>
      <c r="H147" s="108" t="n">
        <v>31</v>
      </c>
      <c r="I147" s="108" t="n">
        <v>30</v>
      </c>
      <c r="J147" s="109" t="n">
        <v>31</v>
      </c>
      <c r="K147" s="109" t="n">
        <v>30</v>
      </c>
      <c r="L147" s="109" t="n">
        <v>31</v>
      </c>
      <c r="M147" s="109" t="n">
        <v>31</v>
      </c>
      <c r="N147" s="109" t="n">
        <v>30</v>
      </c>
      <c r="O147" s="109" t="n">
        <v>31</v>
      </c>
      <c r="P147" s="110" t="n">
        <v>30</v>
      </c>
      <c r="Q147" s="109" t="n">
        <v>31</v>
      </c>
      <c r="R147" s="131" t="n">
        <f aca="false">VLOOKUP(B147,'общие показания 2024'!A:I,9,0)</f>
        <v>3.13696216216216</v>
      </c>
      <c r="S147" s="131" t="n">
        <f aca="false">VLOOKUP(B147,'общие показания 2024'!A:Q,17,0)</f>
        <v>0.876668885191348</v>
      </c>
      <c r="T147" s="132" t="n">
        <f aca="false">R147*$T$1/31*F147</f>
        <v>0.967940674591535</v>
      </c>
      <c r="U147" s="132" t="n">
        <f aca="false">R147*$U$1/29*G147</f>
        <v>0.746198916507557</v>
      </c>
      <c r="V147" s="132" t="n">
        <f aca="false">R147*$V$1/31*H147</f>
        <v>0.618785338658641</v>
      </c>
      <c r="W147" s="132" t="n">
        <f aca="false">R147*$W$1/30*I147</f>
        <v>0.399338304002116</v>
      </c>
      <c r="X147" s="132" t="n">
        <f aca="false">R147*$X$1/31*J147</f>
        <v>0.404698928402314</v>
      </c>
      <c r="Y147" s="133" t="n">
        <f aca="false">T147+U147+V147+W147+X147-R147</f>
        <v>0</v>
      </c>
      <c r="AC147" s="83"/>
      <c r="AD147" s="132" t="n">
        <f aca="false">S147*$AD$1/31*O147</f>
        <v>0.342339528635737</v>
      </c>
      <c r="AE147" s="132" t="n">
        <f aca="false">S147*$AE$1/30*P147</f>
        <v>0.241219992766611</v>
      </c>
      <c r="AF147" s="132" t="n">
        <f aca="false">S147*$AF$1/31*Q147</f>
        <v>0.293109363788999</v>
      </c>
      <c r="AG147" s="133" t="n">
        <f aca="false">AC147+AD147+AE147+AF147-S147</f>
        <v>0</v>
      </c>
      <c r="AI147" s="132" t="n">
        <f aca="false">$AI$1*C147/31*F147</f>
        <v>1.36363412023847</v>
      </c>
      <c r="AJ147" s="132" t="n">
        <f aca="false">$AJ$1*C147/29*G147</f>
        <v>0.949609493649427</v>
      </c>
      <c r="AK147" s="132" t="n">
        <f aca="false">$AK$1*C147/31*H147</f>
        <v>0.800790433079712</v>
      </c>
      <c r="AL147" s="132" t="n">
        <f aca="false">$AL$1*C147/30*I147</f>
        <v>0.418468540666546</v>
      </c>
      <c r="AM147" s="132" t="n">
        <f aca="false">$AM$1*C147/31*J147</f>
        <v>0.146266837383003</v>
      </c>
      <c r="AQ147" s="132"/>
      <c r="AR147" s="132" t="n">
        <f aca="false">$AR$1*C147/31*O147</f>
        <v>1.21271193836191</v>
      </c>
      <c r="AS147" s="132" t="n">
        <f aca="false">$AS$1*C147/30*P147</f>
        <v>1.11412648779247</v>
      </c>
      <c r="AT147" s="132" t="n">
        <f aca="false">$AT$1*C147/31*Q147</f>
        <v>1.44841903709825</v>
      </c>
      <c r="AV147" s="132" t="n">
        <f aca="false">(T147+AI147)*2325.88</f>
        <v>5422.96318379922</v>
      </c>
      <c r="AW147" s="132" t="n">
        <f aca="false">(U147+AJ147)*2325.88</f>
        <v>3944.24686501593</v>
      </c>
      <c r="AX147" s="132" t="n">
        <f aca="false">(V147+AK147)*2325.88</f>
        <v>3301.7628959708</v>
      </c>
      <c r="AY147" s="132" t="n">
        <f aca="false">(W147+AL147)*2325.88</f>
        <v>1902.12058387795</v>
      </c>
      <c r="AZ147" s="132" t="n">
        <f aca="false">(X147+AM147)*2325.88</f>
        <v>1281.48025532475</v>
      </c>
      <c r="BA147" s="132" t="n">
        <v>0</v>
      </c>
      <c r="BB147" s="132" t="n">
        <v>0</v>
      </c>
      <c r="BC147" s="132" t="n">
        <v>0</v>
      </c>
      <c r="BD147" s="132" t="n">
        <f aca="false">(AC147+AQ147)*2569.16</f>
        <v>0</v>
      </c>
      <c r="BE147" s="132" t="n">
        <f aca="false">(AD147+AR147)*2569.16</f>
        <v>3995.17602695168</v>
      </c>
      <c r="BF147" s="132" t="n">
        <f aca="false">(AE147+AS147)*2569.16</f>
        <v>3482.10196399318</v>
      </c>
      <c r="BG147" s="132" t="n">
        <f aca="false">(AF147+AT147)*2569.16</f>
        <v>4474.26510642349</v>
      </c>
      <c r="BH147" s="52" t="n">
        <f aca="false">SUM(AV147:BG147)</f>
        <v>27804.116881357</v>
      </c>
      <c r="BI147" s="52"/>
    </row>
    <row r="148" customFormat="false" ht="14.4" hidden="false" customHeight="false" outlineLevel="0" collapsed="false">
      <c r="A148" s="99" t="s">
        <v>600</v>
      </c>
      <c r="B148" s="99" t="s">
        <v>324</v>
      </c>
      <c r="C148" s="129" t="n">
        <f aca="false">VLOOKUP(B148,площадь!A:B,2,0)</f>
        <v>289.3</v>
      </c>
      <c r="D148" s="130"/>
      <c r="E148" s="111" t="n">
        <f aca="false">SUM(F148:Q148)</f>
        <v>366</v>
      </c>
      <c r="F148" s="108" t="n">
        <v>31</v>
      </c>
      <c r="G148" s="108" t="n">
        <v>29</v>
      </c>
      <c r="H148" s="108" t="n">
        <v>31</v>
      </c>
      <c r="I148" s="108" t="n">
        <v>30</v>
      </c>
      <c r="J148" s="109" t="n">
        <v>31</v>
      </c>
      <c r="K148" s="109" t="n">
        <v>30</v>
      </c>
      <c r="L148" s="109" t="n">
        <v>31</v>
      </c>
      <c r="M148" s="109" t="n">
        <v>31</v>
      </c>
      <c r="N148" s="109" t="n">
        <v>30</v>
      </c>
      <c r="O148" s="109" t="n">
        <v>31</v>
      </c>
      <c r="P148" s="110" t="n">
        <v>30</v>
      </c>
      <c r="Q148" s="109" t="n">
        <v>31</v>
      </c>
      <c r="R148" s="131" t="n">
        <f aca="false">VLOOKUP(B148,'общие показания 2024'!A:I,9,0)</f>
        <v>15.2781675675676</v>
      </c>
      <c r="S148" s="131" t="n">
        <f aca="false">VLOOKUP(B148,'общие показания 2024'!A:Q,17,0)</f>
        <v>4.26970216306157</v>
      </c>
      <c r="T148" s="132" t="n">
        <f aca="false">R148*$T$1/31*F148</f>
        <v>4.71422958180692</v>
      </c>
      <c r="U148" s="132" t="n">
        <f aca="false">R148*$U$1/29*G148</f>
        <v>3.63426509336088</v>
      </c>
      <c r="V148" s="132" t="n">
        <f aca="false">R148*$V$1/31*H148</f>
        <v>3.01371377902264</v>
      </c>
      <c r="W148" s="132" t="n">
        <f aca="false">R148*$W$1/30*I148</f>
        <v>1.94492544356586</v>
      </c>
      <c r="X148" s="132" t="n">
        <f aca="false">R148*$X$1/31*J148</f>
        <v>1.97103366981127</v>
      </c>
      <c r="Y148" s="133" t="n">
        <f aca="false">T148+U148+V148+W148+X148-R148</f>
        <v>0</v>
      </c>
      <c r="AD148" s="132" t="n">
        <f aca="false">S148*$AD$1/31*O148</f>
        <v>1.66732029687405</v>
      </c>
      <c r="AE148" s="132" t="n">
        <f aca="false">S148*$AE$1/30*P148</f>
        <v>1.17483070551146</v>
      </c>
      <c r="AF148" s="132" t="n">
        <f aca="false">S148*$AF$1/31*Q148</f>
        <v>1.42755116067605</v>
      </c>
      <c r="AG148" s="133" t="n">
        <f aca="false">AC148+AD148+AE148+AF148-S148</f>
        <v>0</v>
      </c>
      <c r="AI148" s="132" t="n">
        <f aca="false">$AI$1*C148/31*F148</f>
        <v>6.64140321523553</v>
      </c>
      <c r="AJ148" s="132" t="n">
        <f aca="false">$AJ$1*C148/29*G148</f>
        <v>4.62494994129258</v>
      </c>
      <c r="AK148" s="132" t="n">
        <f aca="false">$AK$1*C148/31*H148</f>
        <v>3.90014599814748</v>
      </c>
      <c r="AL148" s="132" t="n">
        <f aca="false">$AL$1*C148/30*I148</f>
        <v>2.03809678139448</v>
      </c>
      <c r="AM148" s="132" t="n">
        <f aca="false">$AM$1*C148/31*J148</f>
        <v>0.71237367095796</v>
      </c>
      <c r="AQ148" s="132"/>
      <c r="AR148" s="132" t="n">
        <f aca="false">$AR$1*C148/31*O148</f>
        <v>5.90635629239227</v>
      </c>
      <c r="AS148" s="132" t="n">
        <f aca="false">$AS$1*C148/30*P148</f>
        <v>5.42620863498927</v>
      </c>
      <c r="AT148" s="132" t="n">
        <f aca="false">$AT$1*C148/31*Q148</f>
        <v>7.0543371621637</v>
      </c>
      <c r="AV148" s="132" t="n">
        <f aca="false">(T148+AI148)*2325.88</f>
        <v>26411.8392099851</v>
      </c>
      <c r="AW148" s="132" t="n">
        <f aca="false">(U148+AJ148)*2325.88</f>
        <v>19209.9430647998</v>
      </c>
      <c r="AX148" s="132" t="n">
        <f aca="false">(V148+AK148)*2325.88</f>
        <v>16080.8081785244</v>
      </c>
      <c r="AY148" s="132" t="n">
        <f aca="false">(W148+AL148)*2325.88</f>
        <v>9264.03173259075</v>
      </c>
      <c r="AZ148" s="132" t="n">
        <f aca="false">(X148+AM148)*2325.88</f>
        <v>6241.28346574833</v>
      </c>
      <c r="BA148" s="132" t="n">
        <v>0</v>
      </c>
      <c r="BB148" s="132" t="n">
        <v>0</v>
      </c>
      <c r="BC148" s="132" t="n">
        <v>0</v>
      </c>
      <c r="BD148" s="132" t="n">
        <f aca="false">(AC148+AQ148)*2569.16</f>
        <v>0</v>
      </c>
      <c r="BE148" s="132" t="n">
        <f aca="false">(AD148+AR148)*2569.16</f>
        <v>19457.9869460795</v>
      </c>
      <c r="BF148" s="132" t="n">
        <f aca="false">(AE148+AS148)*2569.16</f>
        <v>16959.1262320408</v>
      </c>
      <c r="BG148" s="132" t="n">
        <f aca="false">(AF148+AT148)*2569.16</f>
        <v>21791.328203507</v>
      </c>
      <c r="BH148" s="52" t="n">
        <f aca="false">SUM(AV148:BG148)</f>
        <v>135416.347033276</v>
      </c>
      <c r="BI148" s="52"/>
    </row>
    <row r="149" customFormat="false" ht="14.4" hidden="false" customHeight="false" outlineLevel="0" collapsed="false">
      <c r="A149" s="99" t="s">
        <v>601</v>
      </c>
      <c r="B149" s="99" t="s">
        <v>325</v>
      </c>
      <c r="C149" s="129" t="n">
        <f aca="false">VLOOKUP(B149,площадь!A:B,2,0)</f>
        <v>17.8</v>
      </c>
      <c r="D149" s="130"/>
      <c r="E149" s="111" t="n">
        <f aca="false">SUM(F149:Q149)</f>
        <v>366</v>
      </c>
      <c r="F149" s="108" t="n">
        <v>31</v>
      </c>
      <c r="G149" s="108" t="n">
        <v>29</v>
      </c>
      <c r="H149" s="108" t="n">
        <v>31</v>
      </c>
      <c r="I149" s="108" t="n">
        <v>30</v>
      </c>
      <c r="J149" s="109" t="n">
        <v>31</v>
      </c>
      <c r="K149" s="109" t="n">
        <v>30</v>
      </c>
      <c r="L149" s="109" t="n">
        <v>31</v>
      </c>
      <c r="M149" s="109" t="n">
        <v>31</v>
      </c>
      <c r="N149" s="109" t="n">
        <v>30</v>
      </c>
      <c r="O149" s="109" t="n">
        <v>31</v>
      </c>
      <c r="P149" s="110" t="n">
        <v>30</v>
      </c>
      <c r="Q149" s="109" t="n">
        <v>31</v>
      </c>
      <c r="R149" s="131" t="n">
        <f aca="false">VLOOKUP(B149,'общие показания 2024'!A:I,9,0)</f>
        <v>0.940032432432432</v>
      </c>
      <c r="S149" s="131" t="n">
        <f aca="false">VLOOKUP(B149,'общие показания 2024'!A:Q,17,0)</f>
        <v>0.262705490848586</v>
      </c>
      <c r="T149" s="132" t="n">
        <f aca="false">R149*$T$1/31*F149</f>
        <v>0.29005629642642</v>
      </c>
      <c r="U149" s="132" t="n">
        <f aca="false">R149*$U$1/29*G149</f>
        <v>0.223608429525834</v>
      </c>
      <c r="V149" s="132" t="n">
        <f aca="false">R149*$V$1/31*H149</f>
        <v>0.185427256365721</v>
      </c>
      <c r="W149" s="132" t="n">
        <f aca="false">R149*$W$1/30*I149</f>
        <v>0.11966703385922</v>
      </c>
      <c r="X149" s="132" t="n">
        <f aca="false">R149*$X$1/31*J149</f>
        <v>0.121273416255239</v>
      </c>
      <c r="Y149" s="133" t="n">
        <f aca="false">T149+U149+V149+W149+X149-R149</f>
        <v>0</v>
      </c>
      <c r="AD149" s="132" t="n">
        <f aca="false">S149*$AD$1/31*O149</f>
        <v>0.102586592756164</v>
      </c>
      <c r="AE149" s="132" t="n">
        <f aca="false">S149*$AE$1/30*P149</f>
        <v>0.0722847789772</v>
      </c>
      <c r="AF149" s="132" t="n">
        <f aca="false">S149*$AF$1/31*Q149</f>
        <v>0.087834119115222</v>
      </c>
      <c r="AG149" s="133" t="n">
        <f aca="false">AC149+AD149+AE149+AF149-S149</f>
        <v>0</v>
      </c>
      <c r="AI149" s="132" t="n">
        <f aca="false">$AI$1*C149/31*F149</f>
        <v>0.408631100004122</v>
      </c>
      <c r="AJ149" s="132" t="n">
        <f aca="false">$AJ$1*C149/29*G149</f>
        <v>0.284563114258582</v>
      </c>
      <c r="AK149" s="132" t="n">
        <f aca="false">$AK$1*C149/31*H149</f>
        <v>0.239967503515469</v>
      </c>
      <c r="AL149" s="132" t="n">
        <f aca="false">$AL$1*C149/30*I149</f>
        <v>0.125399663701423</v>
      </c>
      <c r="AM149" s="132" t="n">
        <f aca="false">$AM$1*C149/31*J149</f>
        <v>0.043830803121506</v>
      </c>
      <c r="AQ149" s="132"/>
      <c r="AR149" s="132" t="n">
        <f aca="false">$AR$1*C149/31*O149</f>
        <v>0.363405260990606</v>
      </c>
      <c r="AS149" s="132" t="n">
        <f aca="false">$AS$1*C149/30*P149</f>
        <v>0.333862819574175</v>
      </c>
      <c r="AT149" s="132" t="n">
        <f aca="false">$AT$1*C149/31*Q149</f>
        <v>0.434038027952001</v>
      </c>
      <c r="AV149" s="132" t="n">
        <f aca="false">(T149+AI149)*2325.88</f>
        <v>1625.06304160987</v>
      </c>
      <c r="AW149" s="132" t="n">
        <f aca="false">(U149+AJ149)*2325.88</f>
        <v>1181.9460302573</v>
      </c>
      <c r="AX149" s="132" t="n">
        <f aca="false">(V149+AK149)*2325.88</f>
        <v>989.417164112462</v>
      </c>
      <c r="AY149" s="132" t="n">
        <f aca="false">(W149+AL149)*2325.88</f>
        <v>569.995730522348</v>
      </c>
      <c r="AZ149" s="132" t="n">
        <f aca="false">(X149+AM149)*2325.88</f>
        <v>384.012601763983</v>
      </c>
      <c r="BA149" s="132" t="n">
        <v>0</v>
      </c>
      <c r="BB149" s="132" t="n">
        <v>0</v>
      </c>
      <c r="BC149" s="132" t="n">
        <v>0</v>
      </c>
      <c r="BD149" s="132" t="n">
        <f aca="false">(AC149+AQ149)*2569.16</f>
        <v>0</v>
      </c>
      <c r="BE149" s="132" t="n">
        <f aca="false">(AD149+AR149)*2569.16</f>
        <v>1197.20763097205</v>
      </c>
      <c r="BF149" s="132" t="n">
        <f aca="false">(AE149+AS149)*2569.16</f>
        <v>1043.45816429425</v>
      </c>
      <c r="BG149" s="132" t="n">
        <f aca="false">(AF149+AT149)*2569.16</f>
        <v>1340.77304535923</v>
      </c>
      <c r="BH149" s="52" t="n">
        <f aca="false">SUM(AV149:BG149)</f>
        <v>8331.87340889149</v>
      </c>
      <c r="BI149" s="52"/>
    </row>
    <row r="150" customFormat="false" ht="14.4" hidden="false" customHeight="false" outlineLevel="0" collapsed="false">
      <c r="T150" s="83" t="n">
        <f aca="false">SUM(T3:T149)</f>
        <v>136.608367968068</v>
      </c>
      <c r="U150" s="83" t="n">
        <f aca="false">SUM(U3:U149)</f>
        <v>105.313289171007</v>
      </c>
      <c r="V150" s="83" t="n">
        <f aca="false">SUM(V3:V149)</f>
        <v>87.3310291174577</v>
      </c>
      <c r="W150" s="83" t="n">
        <f aca="false">SUM(W3:W149)</f>
        <v>56.3598115141572</v>
      </c>
      <c r="X150" s="83" t="n">
        <f aca="false">SUM(X3:X149)</f>
        <v>57.1163724995811</v>
      </c>
      <c r="Y150" s="83" t="n">
        <f aca="false">SUM(T150:X150)</f>
        <v>442.72887027027</v>
      </c>
      <c r="AD150" s="83" t="n">
        <f aca="false">SUM(AD3:AD149)</f>
        <v>48.3154035422892</v>
      </c>
      <c r="AE150" s="83" t="n">
        <f aca="false">SUM(AE3:AE149)</f>
        <v>34.0441004269416</v>
      </c>
      <c r="AF150" s="83" t="n">
        <f aca="false">SUM(AF3:AF149)</f>
        <v>41.3674028527326</v>
      </c>
      <c r="AG150" s="83" t="n">
        <f aca="false">SUM(AB150:AF150)</f>
        <v>123.726906821963</v>
      </c>
      <c r="AI150" s="83" t="n">
        <f aca="false">SUM(AI3:AI149)</f>
        <v>192.453769700256</v>
      </c>
      <c r="AJ150" s="83" t="n">
        <f aca="false">SUM(AJ3:AJ149)</f>
        <v>134.021233469886</v>
      </c>
      <c r="AK150" s="83" t="n">
        <f aca="false">SUM(AK3:AK149)</f>
        <v>113.017953495575</v>
      </c>
      <c r="AL150" s="83" t="n">
        <f aca="false">SUM(AL3:AL149)</f>
        <v>59.0597191409067</v>
      </c>
      <c r="AM150" s="83" t="n">
        <f aca="false">SUM(AM3:AM149)</f>
        <v>20.6430770678944</v>
      </c>
      <c r="AR150" s="83" t="n">
        <f aca="false">SUM(AR3:AR149)</f>
        <v>171.153669913626</v>
      </c>
      <c r="AS150" s="83" t="n">
        <f aca="false">SUM(AS3:AS149)</f>
        <v>157.240009850347</v>
      </c>
      <c r="AT150" s="83" t="n">
        <f aca="false">SUM(AT3:AT149)</f>
        <v>204.419719085956</v>
      </c>
      <c r="AV150" s="83" t="n">
        <f aca="false">SUM(AV3:AV149)</f>
        <v>765359.04476</v>
      </c>
      <c r="AW150" s="83" t="n">
        <f aca="false">SUM(AW3:AW149)</f>
        <v>556663.37952</v>
      </c>
      <c r="AX150" s="83" t="n">
        <f aca="false">SUM(AX3:AX149)</f>
        <v>465987.69168</v>
      </c>
      <c r="AY150" s="83" t="n">
        <f aca="false">SUM(AY3:AY149)</f>
        <v>268451.97796</v>
      </c>
      <c r="AZ150" s="83" t="n">
        <f aca="false">SUM(AZ3:AZ149)</f>
        <v>180859.14856</v>
      </c>
      <c r="BA150" s="52" t="n">
        <f aca="false">SUM(BA3:BA149)</f>
        <v>0</v>
      </c>
      <c r="BB150" s="52" t="n">
        <f aca="false">SUM(BB3:BB149)</f>
        <v>0</v>
      </c>
      <c r="BC150" s="52" t="n">
        <f aca="false">SUM(BC3:BC149)</f>
        <v>0</v>
      </c>
      <c r="BD150" s="52" t="n">
        <f aca="false">SUM(BD3:BD149)</f>
        <v>0</v>
      </c>
      <c r="BE150" s="83" t="n">
        <f aca="false">SUM(BE3:BE149)</f>
        <v>563851.16476</v>
      </c>
      <c r="BF150" s="83" t="n">
        <f aca="false">SUM(BF3:BF149)</f>
        <v>491439.48476</v>
      </c>
      <c r="BG150" s="83" t="n">
        <f aca="false">SUM(BG3:BG149)</f>
        <v>631466.4422</v>
      </c>
      <c r="BH150" s="52" t="n">
        <f aca="false">SUM(BH3:BH149)</f>
        <v>3924078.3342</v>
      </c>
      <c r="BI150" s="52"/>
    </row>
    <row r="151" customFormat="false" ht="14.4" hidden="false" customHeight="false" outlineLevel="0" collapsed="false">
      <c r="AI151" s="81"/>
      <c r="AJ151" s="81"/>
      <c r="AK151" s="81"/>
      <c r="AL151" s="81"/>
      <c r="AM151" s="83" t="n">
        <f aca="false">SUM(AI150:AM150)</f>
        <v>519.195752874518</v>
      </c>
      <c r="AT151" s="83" t="n">
        <f aca="false">AR150+AS150+AT150</f>
        <v>532.813398849929</v>
      </c>
      <c r="AV151" s="136" t="n">
        <f aca="false">расш!H3</f>
        <v>765359.04476</v>
      </c>
      <c r="AW151" s="136" t="n">
        <f aca="false">расш!H4</f>
        <v>556663.37952</v>
      </c>
      <c r="AX151" s="136" t="n">
        <f aca="false">расш!H5</f>
        <v>465987.69168</v>
      </c>
      <c r="AY151" s="136" t="n">
        <f aca="false">расш!H6</f>
        <v>268451.97796</v>
      </c>
      <c r="AZ151" s="136" t="n">
        <f aca="false">расш!H8+расш!H7</f>
        <v>180859.14856</v>
      </c>
      <c r="BA151" s="52"/>
      <c r="BE151" s="136" t="n">
        <f aca="false">расш!H12+расш!H11+расш!H10+расш!H9</f>
        <v>563851.16476</v>
      </c>
      <c r="BF151" s="136" t="n">
        <f aca="false">расш!H13</f>
        <v>491439.48476</v>
      </c>
      <c r="BG151" s="136" t="n">
        <f aca="false">расш!H14</f>
        <v>631466.4422</v>
      </c>
    </row>
    <row r="152" customFormat="false" ht="14.4" hidden="false" customHeight="false" outlineLevel="0" collapsed="false">
      <c r="AV152" s="52" t="n">
        <f aca="false">AV150-AV151</f>
        <v>0</v>
      </c>
      <c r="AW152" s="52" t="n">
        <f aca="false">AW150-AW151</f>
        <v>0</v>
      </c>
      <c r="AX152" s="52" t="n">
        <f aca="false">AX150-AX151</f>
        <v>0</v>
      </c>
      <c r="AY152" s="52" t="n">
        <f aca="false">AY150-AY151</f>
        <v>0</v>
      </c>
      <c r="AZ152" s="52" t="n">
        <f aca="false">AZ150-AZ151</f>
        <v>0</v>
      </c>
      <c r="BA152" s="83" t="n">
        <f aca="false">SUM(AV152:AZ152)</f>
        <v>0</v>
      </c>
    </row>
  </sheetData>
  <autoFilter ref="A2:CD152"/>
  <conditionalFormatting sqref="B1">
    <cfRule type="expression" priority="2" aboveAverage="0" equalAverage="0" bottom="0" percent="0" rank="0" text="" dxfId="13">
      <formula>AND(COUNTIF($B$1:$B$1,B1)&gt;1,NOT(ISBLANK(B1)))</formula>
    </cfRule>
    <cfRule type="expression" priority="3" aboveAverage="0" equalAverage="0" bottom="0" percent="0" rank="0" text="" dxfId="1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5">
      <formula>AND(COUNTIF($B$1:$B$1,B1)&gt;1,NOT(ISBLANK(B1)))</formula>
    </cfRule>
  </conditionalFormatting>
  <conditionalFormatting sqref="B1:B65536">
    <cfRule type="expression" priority="5" aboveAverage="0" equalAverage="0" bottom="0" percent="0" rank="0" text="" dxfId="16">
      <formula>AND(COUNTIF($B:$B,B1)&gt;1,NOT(ISBLANK(B1)))</formula>
    </cfRule>
  </conditionalFormatting>
  <conditionalFormatting sqref="B3:B146">
    <cfRule type="expression" priority="6" aboveAverage="0" equalAverage="0" bottom="0" percent="0" rank="0" text="" dxfId="17">
      <formula>AND(COUNTIF($B$3:$B$14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4.4" zeroHeight="false" outlineLevelRow="0" outlineLevelCol="0"/>
  <cols>
    <col collapsed="false" customWidth="false" hidden="false" outlineLevel="0" max="5" min="1" style="88" width="8.87"/>
    <col collapsed="false" customWidth="true" hidden="false" outlineLevel="0" max="6" min="6" style="88" width="13.99"/>
    <col collapsed="false" customWidth="true" hidden="false" outlineLevel="0" max="7" min="7" style="88" width="15.2"/>
    <col collapsed="false" customWidth="false" hidden="false" outlineLevel="0" max="257" min="8" style="88" width="8.87"/>
  </cols>
  <sheetData>
    <row r="3" customFormat="false" ht="14.4" hidden="false" customHeight="false" outlineLevel="0" collapsed="false">
      <c r="E3" s="137"/>
      <c r="F3" s="138" t="s">
        <v>625</v>
      </c>
      <c r="G3" s="138" t="s">
        <v>626</v>
      </c>
    </row>
    <row r="4" customFormat="false" ht="14.4" hidden="false" customHeight="false" outlineLevel="0" collapsed="false">
      <c r="E4" s="139" t="s">
        <v>605</v>
      </c>
      <c r="F4" s="88" t="n">
        <f aca="false">'01.24'!K140</f>
        <v>765359.045</v>
      </c>
      <c r="G4" s="88" t="n">
        <f aca="false">'01.24'!M140</f>
        <v>451781.55</v>
      </c>
    </row>
    <row r="5" customFormat="false" ht="14.4" hidden="false" customHeight="false" outlineLevel="0" collapsed="false">
      <c r="E5" s="137" t="s">
        <v>606</v>
      </c>
      <c r="F5" s="88" t="n">
        <f aca="false">'02.24'!K11</f>
        <v>556663.3795</v>
      </c>
      <c r="G5" s="88" t="n">
        <f aca="false">'02.24'!M11</f>
        <v>243085.24</v>
      </c>
    </row>
    <row r="6" customFormat="false" ht="14.4" hidden="false" customHeight="false" outlineLevel="0" collapsed="false">
      <c r="E6" s="139" t="s">
        <v>607</v>
      </c>
      <c r="F6" s="88" t="n">
        <f aca="false">'03.24'!L12</f>
        <v>465987.6917</v>
      </c>
      <c r="G6" s="88" t="n">
        <f aca="false">'03.24'!N12</f>
        <v>152409.55</v>
      </c>
    </row>
    <row r="7" customFormat="false" ht="14.4" hidden="false" customHeight="false" outlineLevel="0" collapsed="false">
      <c r="E7" s="137" t="s">
        <v>608</v>
      </c>
      <c r="F7" s="88" t="n">
        <f aca="false">'04.24'!K13</f>
        <v>268451.978</v>
      </c>
      <c r="G7" s="88" t="n">
        <f aca="false">'04.24'!M13</f>
        <v>-45126.16</v>
      </c>
    </row>
    <row r="8" customFormat="false" ht="14.4" hidden="false" customHeight="false" outlineLevel="0" collapsed="false">
      <c r="E8" s="139" t="s">
        <v>609</v>
      </c>
      <c r="F8" s="88" t="n">
        <f aca="false">'05.24'!L13</f>
        <v>180859.1486</v>
      </c>
      <c r="G8" s="88" t="n">
        <f aca="false">'05.24'!N13</f>
        <v>-132718.99</v>
      </c>
    </row>
    <row r="9" customFormat="false" ht="14.4" hidden="false" customHeight="false" outlineLevel="0" collapsed="false">
      <c r="E9" s="137" t="s">
        <v>610</v>
      </c>
      <c r="F9" s="140" t="n">
        <v>313578.14</v>
      </c>
      <c r="G9" s="140" t="n">
        <v>-313578.14</v>
      </c>
    </row>
    <row r="10" customFormat="false" ht="14.4" hidden="false" customHeight="false" outlineLevel="0" collapsed="false">
      <c r="E10" s="139" t="s">
        <v>611</v>
      </c>
      <c r="F10" s="140" t="n">
        <v>346377.24</v>
      </c>
      <c r="G10" s="140" t="n">
        <v>-346377.24</v>
      </c>
    </row>
    <row r="11" customFormat="false" ht="14.4" hidden="false" customHeight="false" outlineLevel="0" collapsed="false">
      <c r="E11" s="137" t="s">
        <v>612</v>
      </c>
      <c r="F11" s="140" t="n">
        <v>346377.28</v>
      </c>
      <c r="G11" s="140" t="n">
        <v>-346377.28</v>
      </c>
    </row>
    <row r="12" customFormat="false" ht="14.4" hidden="false" customHeight="false" outlineLevel="0" collapsed="false">
      <c r="E12" s="139" t="s">
        <v>613</v>
      </c>
      <c r="F12" s="140" t="n">
        <v>346377.28</v>
      </c>
      <c r="G12" s="140" t="n">
        <v>-346377.28</v>
      </c>
    </row>
    <row r="13" customFormat="false" ht="14.4" hidden="false" customHeight="false" outlineLevel="0" collapsed="false">
      <c r="E13" s="137" t="s">
        <v>614</v>
      </c>
      <c r="F13" s="88" t="n">
        <f aca="false">'10.24'!L14</f>
        <v>563851.1648</v>
      </c>
      <c r="G13" s="88" t="n">
        <f aca="false">'10.24'!N14</f>
        <v>217473.88</v>
      </c>
    </row>
    <row r="14" customFormat="false" ht="14.4" hidden="false" customHeight="false" outlineLevel="0" collapsed="false">
      <c r="E14" s="139" t="s">
        <v>615</v>
      </c>
      <c r="F14" s="88" t="n">
        <f aca="false">'11.24'!L7</f>
        <v>491439.4848</v>
      </c>
      <c r="G14" s="88" t="n">
        <f aca="false">'11.24'!N7</f>
        <v>145062.2</v>
      </c>
    </row>
    <row r="15" customFormat="false" ht="14.4" hidden="false" customHeight="false" outlineLevel="0" collapsed="false">
      <c r="E15" s="137" t="s">
        <v>616</v>
      </c>
      <c r="F15" s="88" t="n">
        <f aca="false">'12.24'!L6</f>
        <v>631466.4422</v>
      </c>
      <c r="G15" s="88" t="n">
        <f aca="false">'12.24'!N6</f>
        <v>285089.16</v>
      </c>
    </row>
    <row r="16" customFormat="false" ht="14.4" hidden="false" customHeight="false" outlineLevel="0" collapsed="false">
      <c r="F16" s="138" t="n">
        <f aca="false">F4+F5+F6+F7+F8+F13+F14+F15</f>
        <v>3924078.3346</v>
      </c>
      <c r="G16" s="138" t="n">
        <f aca="false">SUM(G4:G15)</f>
        <v>-35653.51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19.87"/>
    <col collapsed="false" customWidth="true" hidden="false" outlineLevel="0" max="5" min="5" style="0" width="44.21"/>
    <col collapsed="false" customWidth="true" hidden="false" outlineLevel="0" max="6" min="6" style="0" width="34.77"/>
  </cols>
  <sheetData>
    <row r="1" customFormat="false" ht="14.4" hidden="false" customHeight="false" outlineLevel="0" collapsed="false">
      <c r="A1" s="141" t="s">
        <v>26</v>
      </c>
      <c r="B1" s="141" t="s">
        <v>349</v>
      </c>
      <c r="C1" s="140" t="n">
        <v>2959.67</v>
      </c>
      <c r="D1" s="142" t="n">
        <v>2959.67</v>
      </c>
      <c r="E1" s="141" t="s">
        <v>627</v>
      </c>
      <c r="F1" s="143" t="s">
        <v>628</v>
      </c>
      <c r="G1" s="0" t="n">
        <f aca="false">VLOOKUP(A1,РАСЧЕТ!A:BG,59,0)</f>
        <v>5423.35164414968</v>
      </c>
      <c r="H1" s="65" t="n">
        <f aca="false">G1-C1</f>
        <v>2463.68164414968</v>
      </c>
    </row>
    <row r="2" customFormat="false" ht="14.4" hidden="false" customHeight="false" outlineLevel="0" collapsed="false">
      <c r="A2" s="141" t="s">
        <v>350</v>
      </c>
      <c r="B2" s="141" t="s">
        <v>351</v>
      </c>
      <c r="C2" s="140" t="n">
        <v>2375.96</v>
      </c>
      <c r="D2" s="142" t="n">
        <v>2375.96</v>
      </c>
      <c r="E2" s="141" t="s">
        <v>627</v>
      </c>
      <c r="F2" s="143" t="s">
        <v>629</v>
      </c>
      <c r="G2" s="0" t="n">
        <f aca="false">VLOOKUP(A2,РАСЧЕТ!A:BG,59,0)</f>
        <v>4353.74618099794</v>
      </c>
      <c r="H2" s="65" t="n">
        <f aca="false">G2-C2</f>
        <v>1977.78618099794</v>
      </c>
    </row>
    <row r="3" customFormat="false" ht="14.4" hidden="false" customHeight="false" outlineLevel="0" collapsed="false">
      <c r="A3" s="141" t="s">
        <v>352</v>
      </c>
      <c r="B3" s="141" t="s">
        <v>353</v>
      </c>
      <c r="C3" s="140" t="n">
        <v>2441.73</v>
      </c>
      <c r="D3" s="142" t="n">
        <v>2441.73</v>
      </c>
      <c r="E3" s="141" t="s">
        <v>627</v>
      </c>
      <c r="F3" s="143" t="s">
        <v>630</v>
      </c>
      <c r="G3" s="0" t="n">
        <f aca="false">VLOOKUP(A3,РАСЧЕТ!A:BG,59,0)</f>
        <v>4474.26510642349</v>
      </c>
      <c r="H3" s="65" t="n">
        <f aca="false">G3-C3</f>
        <v>2032.53510642349</v>
      </c>
    </row>
    <row r="4" customFormat="false" ht="14.4" hidden="false" customHeight="false" outlineLevel="0" collapsed="false">
      <c r="A4" s="141" t="s">
        <v>354</v>
      </c>
      <c r="B4" s="141" t="s">
        <v>355</v>
      </c>
      <c r="C4" s="140" t="n">
        <v>1516.83</v>
      </c>
      <c r="D4" s="142" t="n">
        <v>1516.83</v>
      </c>
      <c r="E4" s="141" t="s">
        <v>627</v>
      </c>
      <c r="F4" s="143" t="s">
        <v>631</v>
      </c>
      <c r="G4" s="0" t="n">
        <f aca="false">VLOOKUP(A4,РАСЧЕТ!A:BG,59,0)</f>
        <v>2779.46771762671</v>
      </c>
      <c r="H4" s="65" t="n">
        <f aca="false">G4-C4</f>
        <v>1262.63771762671</v>
      </c>
    </row>
    <row r="5" customFormat="false" ht="14.4" hidden="false" customHeight="false" outlineLevel="0" collapsed="false">
      <c r="A5" s="141" t="s">
        <v>356</v>
      </c>
      <c r="B5" s="141" t="s">
        <v>357</v>
      </c>
      <c r="C5" s="140" t="n">
        <v>2996.67</v>
      </c>
      <c r="D5" s="142" t="n">
        <v>2996.67</v>
      </c>
      <c r="E5" s="141" t="s">
        <v>627</v>
      </c>
      <c r="F5" s="143" t="s">
        <v>632</v>
      </c>
      <c r="G5" s="0" t="n">
        <f aca="false">VLOOKUP(A5,РАСЧЕТ!A:BG,59,0)</f>
        <v>5491.14353970155</v>
      </c>
      <c r="H5" s="65" t="n">
        <f aca="false">G5-C5</f>
        <v>2494.47353970155</v>
      </c>
    </row>
    <row r="6" customFormat="false" ht="14.4" hidden="false" customHeight="false" outlineLevel="0" collapsed="false">
      <c r="A6" s="141" t="s">
        <v>358</v>
      </c>
      <c r="B6" s="141" t="s">
        <v>359</v>
      </c>
      <c r="C6" s="140" t="n">
        <v>2996.67</v>
      </c>
      <c r="D6" s="142" t="n">
        <v>2996.67</v>
      </c>
      <c r="E6" s="141" t="s">
        <v>627</v>
      </c>
      <c r="F6" s="143" t="s">
        <v>633</v>
      </c>
      <c r="G6" s="0" t="n">
        <f aca="false">VLOOKUP(A6,РАСЧЕТ!A:BG,59,0)</f>
        <v>5491.14353970155</v>
      </c>
      <c r="H6" s="65" t="n">
        <f aca="false">G6-C6</f>
        <v>2494.47353970155</v>
      </c>
      <c r="L6" s="0" t="n">
        <v>631466.4422</v>
      </c>
      <c r="N6" s="0" t="n">
        <v>285089.16</v>
      </c>
    </row>
    <row r="7" customFormat="false" ht="14.4" hidden="false" customHeight="false" outlineLevel="0" collapsed="false">
      <c r="A7" s="141" t="s">
        <v>360</v>
      </c>
      <c r="B7" s="141" t="s">
        <v>108</v>
      </c>
      <c r="C7" s="140" t="n">
        <v>1801.24</v>
      </c>
      <c r="D7" s="142" t="n">
        <v>1801.24</v>
      </c>
      <c r="E7" s="141" t="s">
        <v>627</v>
      </c>
      <c r="F7" s="143" t="s">
        <v>634</v>
      </c>
      <c r="G7" s="0" t="n">
        <f aca="false">VLOOKUP(A7,РАСЧЕТ!A:BG,59,0)</f>
        <v>3468.71904739361</v>
      </c>
      <c r="H7" s="65" t="n">
        <f aca="false">G7-C7</f>
        <v>1667.47904739361</v>
      </c>
    </row>
    <row r="8" customFormat="false" ht="14.4" hidden="false" customHeight="false" outlineLevel="0" collapsed="false">
      <c r="A8" s="141" t="s">
        <v>361</v>
      </c>
      <c r="B8" s="141" t="s">
        <v>110</v>
      </c>
      <c r="C8" s="140" t="n">
        <v>1831.3</v>
      </c>
      <c r="D8" s="142" t="n">
        <v>1831.3</v>
      </c>
      <c r="E8" s="141" t="s">
        <v>627</v>
      </c>
      <c r="F8" s="143" t="s">
        <v>635</v>
      </c>
      <c r="G8" s="0" t="n">
        <f aca="false">VLOOKUP(A8,РАСЧЕТ!A:BG,59,0)</f>
        <v>3807.11868841531</v>
      </c>
      <c r="H8" s="65" t="n">
        <f aca="false">G8-C8</f>
        <v>1975.81868841531</v>
      </c>
    </row>
    <row r="9" customFormat="false" ht="14.4" hidden="false" customHeight="false" outlineLevel="0" collapsed="false">
      <c r="A9" s="141" t="s">
        <v>362</v>
      </c>
      <c r="B9" s="141" t="s">
        <v>363</v>
      </c>
      <c r="C9" s="140" t="n">
        <v>2441.73</v>
      </c>
      <c r="D9" s="142" t="n">
        <v>2441.73</v>
      </c>
      <c r="E9" s="141" t="s">
        <v>627</v>
      </c>
      <c r="F9" s="143" t="s">
        <v>636</v>
      </c>
      <c r="G9" s="0" t="n">
        <f aca="false">VLOOKUP(A9,РАСЧЕТ!A:BG,59,0)</f>
        <v>4474.26510642349</v>
      </c>
      <c r="H9" s="65" t="n">
        <f aca="false">G9-C9</f>
        <v>2032.53510642349</v>
      </c>
    </row>
    <row r="10" customFormat="false" ht="14.4" hidden="false" customHeight="false" outlineLevel="0" collapsed="false">
      <c r="A10" s="141" t="s">
        <v>364</v>
      </c>
      <c r="B10" s="141" t="s">
        <v>112</v>
      </c>
      <c r="C10" s="140" t="n">
        <v>1327.23</v>
      </c>
      <c r="D10" s="142" t="n">
        <v>1327.23</v>
      </c>
      <c r="E10" s="141" t="s">
        <v>627</v>
      </c>
      <c r="F10" s="143" t="s">
        <v>637</v>
      </c>
      <c r="G10" s="0" t="n">
        <f aca="false">VLOOKUP(A10,РАСЧЕТ!A:BG,59,0)</f>
        <v>4106.94441991893</v>
      </c>
      <c r="H10" s="65" t="n">
        <f aca="false">G10-C10</f>
        <v>2779.71441991893</v>
      </c>
    </row>
    <row r="11" customFormat="false" ht="14.4" hidden="false" customHeight="false" outlineLevel="0" collapsed="false">
      <c r="A11" s="141" t="s">
        <v>365</v>
      </c>
      <c r="B11" s="141" t="s">
        <v>114</v>
      </c>
      <c r="C11" s="140" t="n">
        <v>2247.5</v>
      </c>
      <c r="D11" s="142" t="n">
        <v>2247.5</v>
      </c>
      <c r="E11" s="141" t="s">
        <v>627</v>
      </c>
      <c r="F11" s="143" t="s">
        <v>638</v>
      </c>
      <c r="G11" s="0" t="n">
        <f aca="false">VLOOKUP(A11,РАСЧЕТ!A:BG,59,0)</f>
        <v>4601.3115031386</v>
      </c>
      <c r="H11" s="65" t="n">
        <f aca="false">G11-C11</f>
        <v>2353.8115031386</v>
      </c>
    </row>
    <row r="12" customFormat="false" ht="14.4" hidden="false" customHeight="false" outlineLevel="0" collapsed="false">
      <c r="A12" s="141" t="s">
        <v>366</v>
      </c>
      <c r="B12" s="141" t="s">
        <v>367</v>
      </c>
      <c r="C12" s="140" t="n">
        <v>2996.67</v>
      </c>
      <c r="D12" s="142" t="n">
        <v>2996.67</v>
      </c>
      <c r="E12" s="141" t="s">
        <v>627</v>
      </c>
      <c r="F12" s="143" t="s">
        <v>639</v>
      </c>
      <c r="G12" s="0" t="n">
        <f aca="false">VLOOKUP(A12,РАСЧЕТ!A:BG,59,0)</f>
        <v>5491.14353970155</v>
      </c>
      <c r="H12" s="65" t="n">
        <f aca="false">G12-C12</f>
        <v>2494.47353970155</v>
      </c>
    </row>
    <row r="13" customFormat="false" ht="14.4" hidden="false" customHeight="false" outlineLevel="0" collapsed="false">
      <c r="A13" s="141" t="s">
        <v>368</v>
      </c>
      <c r="B13" s="141" t="s">
        <v>369</v>
      </c>
      <c r="C13" s="140" t="n">
        <v>1451.06</v>
      </c>
      <c r="D13" s="142" t="n">
        <v>1451.06</v>
      </c>
      <c r="E13" s="141" t="s">
        <v>627</v>
      </c>
      <c r="F13" s="143" t="s">
        <v>640</v>
      </c>
      <c r="G13" s="0" t="n">
        <f aca="false">VLOOKUP(A13,РАСЧЕТ!A:BG,59,0)</f>
        <v>2658.94879220116</v>
      </c>
      <c r="H13" s="65" t="n">
        <f aca="false">G13-C13</f>
        <v>1207.88879220116</v>
      </c>
    </row>
    <row r="14" customFormat="false" ht="14.4" hidden="false" customHeight="false" outlineLevel="0" collapsed="false">
      <c r="A14" s="141" t="s">
        <v>370</v>
      </c>
      <c r="B14" s="141" t="s">
        <v>371</v>
      </c>
      <c r="C14" s="140" t="n">
        <v>1516.83</v>
      </c>
      <c r="D14" s="142" t="n">
        <v>1516.83</v>
      </c>
      <c r="E14" s="141" t="s">
        <v>627</v>
      </c>
      <c r="F14" s="143" t="s">
        <v>641</v>
      </c>
      <c r="G14" s="0" t="n">
        <f aca="false">VLOOKUP(A14,РАСЧЕТ!A:BG,59,0)</f>
        <v>2779.46771762671</v>
      </c>
      <c r="H14" s="65" t="n">
        <f aca="false">G14-C14</f>
        <v>1262.63771762671</v>
      </c>
    </row>
    <row r="15" customFormat="false" ht="14.4" hidden="false" customHeight="false" outlineLevel="0" collapsed="false">
      <c r="A15" s="141" t="s">
        <v>372</v>
      </c>
      <c r="B15" s="141" t="s">
        <v>373</v>
      </c>
      <c r="C15" s="140" t="n">
        <v>2441.73</v>
      </c>
      <c r="D15" s="142" t="n">
        <v>2441.73</v>
      </c>
      <c r="E15" s="141" t="s">
        <v>627</v>
      </c>
      <c r="F15" s="143" t="s">
        <v>642</v>
      </c>
      <c r="G15" s="0" t="n">
        <f aca="false">VLOOKUP(A15,РАСЧЕТ!A:BG,59,0)</f>
        <v>4474.26510642349</v>
      </c>
      <c r="H15" s="65" t="n">
        <f aca="false">G15-C15</f>
        <v>2032.53510642349</v>
      </c>
    </row>
    <row r="16" customFormat="false" ht="14.4" hidden="false" customHeight="false" outlineLevel="0" collapsed="false">
      <c r="A16" s="141" t="s">
        <v>374</v>
      </c>
      <c r="B16" s="141" t="s">
        <v>375</v>
      </c>
      <c r="C16" s="140" t="n">
        <v>2441.73</v>
      </c>
      <c r="D16" s="142" t="n">
        <v>2441.73</v>
      </c>
      <c r="E16" s="141" t="s">
        <v>627</v>
      </c>
      <c r="F16" s="143" t="s">
        <v>643</v>
      </c>
      <c r="G16" s="0" t="n">
        <f aca="false">VLOOKUP(A16,РАСЧЕТ!A:BG,59,0)</f>
        <v>4474.26510642349</v>
      </c>
      <c r="H16" s="65" t="n">
        <f aca="false">G16-C16</f>
        <v>2032.53510642349</v>
      </c>
    </row>
    <row r="17" customFormat="false" ht="14.4" hidden="false" customHeight="false" outlineLevel="0" collapsed="false">
      <c r="A17" s="141" t="s">
        <v>376</v>
      </c>
      <c r="B17" s="141" t="s">
        <v>377</v>
      </c>
      <c r="C17" s="140" t="n">
        <v>1516.83</v>
      </c>
      <c r="D17" s="142" t="n">
        <v>1516.83</v>
      </c>
      <c r="E17" s="141" t="s">
        <v>627</v>
      </c>
      <c r="F17" s="143" t="s">
        <v>644</v>
      </c>
      <c r="G17" s="0" t="n">
        <f aca="false">VLOOKUP(A17,РАСЧЕТ!A:BG,59,0)</f>
        <v>2779.46771762671</v>
      </c>
      <c r="H17" s="65" t="n">
        <f aca="false">G17-C17</f>
        <v>1262.63771762671</v>
      </c>
    </row>
    <row r="18" customFormat="false" ht="14.4" hidden="false" customHeight="false" outlineLevel="0" collapsed="false">
      <c r="A18" s="141" t="s">
        <v>378</v>
      </c>
      <c r="B18" s="141" t="s">
        <v>116</v>
      </c>
      <c r="C18" s="140" t="n">
        <v>2247.5</v>
      </c>
      <c r="D18" s="142" t="n">
        <v>2247.5</v>
      </c>
      <c r="E18" s="141" t="s">
        <v>627</v>
      </c>
      <c r="F18" s="143" t="s">
        <v>645</v>
      </c>
      <c r="G18" s="0" t="n">
        <f aca="false">VLOOKUP(A18,РАСЧЕТ!A:BG,59,0)</f>
        <v>5491.14353970155</v>
      </c>
      <c r="H18" s="65" t="n">
        <f aca="false">G18-C18</f>
        <v>3243.64353970155</v>
      </c>
    </row>
    <row r="19" customFormat="false" ht="14.4" hidden="false" customHeight="false" outlineLevel="0" collapsed="false">
      <c r="A19" s="141" t="s">
        <v>379</v>
      </c>
      <c r="B19" s="141" t="s">
        <v>380</v>
      </c>
      <c r="C19" s="140" t="n">
        <v>2996.67</v>
      </c>
      <c r="D19" s="142" t="n">
        <v>2996.67</v>
      </c>
      <c r="E19" s="141" t="s">
        <v>627</v>
      </c>
      <c r="F19" s="143" t="s">
        <v>646</v>
      </c>
      <c r="G19" s="0" t="n">
        <f aca="false">VLOOKUP(A19,РАСЧЕТ!A:BG,59,0)</f>
        <v>5491.14353970155</v>
      </c>
      <c r="H19" s="65" t="n">
        <f aca="false">G19-C19</f>
        <v>2494.47353970155</v>
      </c>
    </row>
    <row r="20" customFormat="false" ht="14.4" hidden="false" customHeight="false" outlineLevel="0" collapsed="false">
      <c r="A20" s="141" t="s">
        <v>381</v>
      </c>
      <c r="B20" s="141" t="s">
        <v>382</v>
      </c>
      <c r="C20" s="140" t="n">
        <v>1516.83</v>
      </c>
      <c r="D20" s="142" t="n">
        <v>1516.83</v>
      </c>
      <c r="E20" s="141" t="s">
        <v>627</v>
      </c>
      <c r="F20" s="143" t="s">
        <v>647</v>
      </c>
      <c r="G20" s="0" t="n">
        <f aca="false">VLOOKUP(A20,РАСЧЕТ!A:BG,59,0)</f>
        <v>2779.46771762671</v>
      </c>
      <c r="H20" s="65" t="n">
        <f aca="false">G20-C20</f>
        <v>1262.63771762671</v>
      </c>
    </row>
    <row r="21" customFormat="false" ht="14.4" hidden="false" customHeight="false" outlineLevel="0" collapsed="false">
      <c r="A21" s="141" t="s">
        <v>383</v>
      </c>
      <c r="B21" s="141" t="s">
        <v>384</v>
      </c>
      <c r="C21" s="140" t="n">
        <v>2441.73</v>
      </c>
      <c r="D21" s="142" t="n">
        <v>2441.73</v>
      </c>
      <c r="E21" s="141" t="s">
        <v>627</v>
      </c>
      <c r="F21" s="143" t="s">
        <v>648</v>
      </c>
      <c r="G21" s="0" t="n">
        <f aca="false">VLOOKUP(A21,РАСЧЕТ!A:BG,59,0)</f>
        <v>4474.26510642349</v>
      </c>
      <c r="H21" s="65" t="n">
        <f aca="false">G21-C21</f>
        <v>2032.53510642349</v>
      </c>
    </row>
    <row r="22" customFormat="false" ht="14.4" hidden="false" customHeight="false" outlineLevel="0" collapsed="false">
      <c r="A22" s="141" t="s">
        <v>385</v>
      </c>
      <c r="B22" s="141" t="s">
        <v>386</v>
      </c>
      <c r="C22" s="140" t="n">
        <v>2441.73</v>
      </c>
      <c r="D22" s="142" t="n">
        <v>2441.73</v>
      </c>
      <c r="E22" s="141" t="s">
        <v>627</v>
      </c>
      <c r="F22" s="143" t="s">
        <v>649</v>
      </c>
      <c r="G22" s="0" t="n">
        <f aca="false">VLOOKUP(A22,РАСЧЕТ!A:BG,59,0)</f>
        <v>4474.26510642349</v>
      </c>
      <c r="H22" s="65" t="n">
        <f aca="false">G22-C22</f>
        <v>2032.53510642349</v>
      </c>
    </row>
    <row r="23" customFormat="false" ht="14.4" hidden="false" customHeight="false" outlineLevel="0" collapsed="false">
      <c r="A23" s="141" t="s">
        <v>387</v>
      </c>
      <c r="B23" s="141" t="s">
        <v>388</v>
      </c>
      <c r="C23" s="140" t="n">
        <v>1516.83</v>
      </c>
      <c r="D23" s="142" t="n">
        <v>1516.83</v>
      </c>
      <c r="E23" s="141" t="s">
        <v>627</v>
      </c>
      <c r="F23" s="143" t="s">
        <v>650</v>
      </c>
      <c r="G23" s="0" t="n">
        <f aca="false">VLOOKUP(A23,РАСЧЕТ!A:BG,59,0)</f>
        <v>2779.46771762671</v>
      </c>
      <c r="H23" s="65" t="n">
        <f aca="false">G23-C23</f>
        <v>1262.63771762671</v>
      </c>
    </row>
    <row r="24" customFormat="false" ht="14.4" hidden="false" customHeight="false" outlineLevel="0" collapsed="false">
      <c r="A24" s="141" t="s">
        <v>390</v>
      </c>
      <c r="B24" s="141" t="s">
        <v>391</v>
      </c>
      <c r="C24" s="140" t="n">
        <v>2930.9</v>
      </c>
      <c r="D24" s="142" t="n">
        <v>2930.9</v>
      </c>
      <c r="E24" s="141" t="s">
        <v>627</v>
      </c>
      <c r="F24" s="143" t="s">
        <v>651</v>
      </c>
      <c r="G24" s="0" t="n">
        <f aca="false">VLOOKUP(A24,РАСЧЕТ!A:BG,59,0)</f>
        <v>5370.624614276</v>
      </c>
      <c r="H24" s="65" t="n">
        <f aca="false">G24-C24</f>
        <v>2439.724614276</v>
      </c>
    </row>
    <row r="25" customFormat="false" ht="14.4" hidden="false" customHeight="false" outlineLevel="0" collapsed="false">
      <c r="A25" s="141" t="s">
        <v>392</v>
      </c>
      <c r="B25" s="141" t="s">
        <v>393</v>
      </c>
      <c r="C25" s="140" t="n">
        <v>2996.67</v>
      </c>
      <c r="D25" s="142" t="n">
        <v>2996.67</v>
      </c>
      <c r="E25" s="141" t="s">
        <v>627</v>
      </c>
      <c r="F25" s="143" t="s">
        <v>652</v>
      </c>
      <c r="G25" s="0" t="n">
        <f aca="false">VLOOKUP(A25,РАСЧЕТ!A:BG,59,0)</f>
        <v>5491.14353970155</v>
      </c>
      <c r="H25" s="65" t="n">
        <f aca="false">G25-C25</f>
        <v>2494.47353970155</v>
      </c>
    </row>
    <row r="26" customFormat="false" ht="14.4" hidden="false" customHeight="false" outlineLevel="0" collapsed="false">
      <c r="A26" s="141" t="s">
        <v>394</v>
      </c>
      <c r="B26" s="141" t="s">
        <v>395</v>
      </c>
      <c r="C26" s="140" t="n">
        <v>2996.67</v>
      </c>
      <c r="D26" s="142" t="n">
        <v>2996.67</v>
      </c>
      <c r="E26" s="141" t="s">
        <v>627</v>
      </c>
      <c r="F26" s="143" t="s">
        <v>653</v>
      </c>
      <c r="G26" s="0" t="n">
        <f aca="false">VLOOKUP(A26,РАСЧЕТ!A:BG,59,0)</f>
        <v>5491.14353970155</v>
      </c>
      <c r="H26" s="65" t="n">
        <f aca="false">G26-C26</f>
        <v>2494.47353970155</v>
      </c>
    </row>
    <row r="27" customFormat="false" ht="14.4" hidden="false" customHeight="false" outlineLevel="0" collapsed="false">
      <c r="A27" s="141" t="s">
        <v>396</v>
      </c>
      <c r="B27" s="141" t="s">
        <v>118</v>
      </c>
      <c r="C27" s="140" t="n">
        <v>1327.23</v>
      </c>
      <c r="D27" s="142" t="n">
        <v>1327.23</v>
      </c>
      <c r="E27" s="141" t="s">
        <v>627</v>
      </c>
      <c r="F27" s="143" t="s">
        <v>654</v>
      </c>
      <c r="G27" s="0" t="n">
        <f aca="false">VLOOKUP(A27,РАСЧЕТ!A:BG,59,0)</f>
        <v>2491.1948563656</v>
      </c>
      <c r="H27" s="65" t="n">
        <f aca="false">G27-C27</f>
        <v>1163.9648563656</v>
      </c>
    </row>
    <row r="28" customFormat="false" ht="14.4" hidden="false" customHeight="false" outlineLevel="0" collapsed="false">
      <c r="A28" s="141" t="s">
        <v>397</v>
      </c>
      <c r="B28" s="141" t="s">
        <v>120</v>
      </c>
      <c r="C28" s="140" t="n">
        <v>1831.3</v>
      </c>
      <c r="D28" s="142" t="n">
        <v>1831.3</v>
      </c>
      <c r="E28" s="141" t="s">
        <v>627</v>
      </c>
      <c r="F28" s="143" t="s">
        <v>655</v>
      </c>
      <c r="G28" s="0" t="n">
        <f aca="false">VLOOKUP(A28,РАСЧЕТ!A:BG,59,0)</f>
        <v>3721.22025335134</v>
      </c>
      <c r="H28" s="65" t="n">
        <f aca="false">G28-C28</f>
        <v>1889.92025335134</v>
      </c>
    </row>
    <row r="29" customFormat="false" ht="14.4" hidden="false" customHeight="false" outlineLevel="0" collapsed="false">
      <c r="A29" s="141" t="s">
        <v>398</v>
      </c>
      <c r="B29" s="141" t="s">
        <v>399</v>
      </c>
      <c r="C29" s="140" t="n">
        <v>2441.73</v>
      </c>
      <c r="D29" s="142" t="n">
        <v>2441.73</v>
      </c>
      <c r="E29" s="141" t="s">
        <v>627</v>
      </c>
      <c r="F29" s="143" t="s">
        <v>656</v>
      </c>
      <c r="G29" s="0" t="n">
        <f aca="false">VLOOKUP(A29,РАСЧЕТ!A:BG,59,0)</f>
        <v>4474.26510642349</v>
      </c>
      <c r="H29" s="65" t="n">
        <f aca="false">G29-C29</f>
        <v>2032.53510642349</v>
      </c>
    </row>
    <row r="30" customFormat="false" ht="14.4" hidden="false" customHeight="false" outlineLevel="0" collapsed="false">
      <c r="A30" s="141" t="s">
        <v>400</v>
      </c>
      <c r="B30" s="141" t="s">
        <v>401</v>
      </c>
      <c r="C30" s="140" t="n">
        <v>1516.83</v>
      </c>
      <c r="D30" s="142" t="n">
        <v>1516.83</v>
      </c>
      <c r="E30" s="141" t="s">
        <v>627</v>
      </c>
      <c r="F30" s="143" t="s">
        <v>657</v>
      </c>
      <c r="G30" s="0" t="n">
        <f aca="false">VLOOKUP(A30,РАСЧЕТ!A:BG,59,0)</f>
        <v>2779.46771762671</v>
      </c>
      <c r="H30" s="65" t="n">
        <f aca="false">G30-C30</f>
        <v>1262.63771762671</v>
      </c>
    </row>
    <row r="31" customFormat="false" ht="14.4" hidden="false" customHeight="false" outlineLevel="0" collapsed="false">
      <c r="A31" s="141" t="s">
        <v>402</v>
      </c>
      <c r="B31" s="141" t="s">
        <v>123</v>
      </c>
      <c r="C31" s="140" t="n">
        <v>3558.54</v>
      </c>
      <c r="D31" s="142" t="n">
        <v>3558.54</v>
      </c>
      <c r="E31" s="141" t="s">
        <v>627</v>
      </c>
      <c r="F31" s="143" t="s">
        <v>658</v>
      </c>
      <c r="G31" s="0" t="n">
        <f aca="false">VLOOKUP(A31,РАСЧЕТ!A:BG,59,0)</f>
        <v>5644.97748916587</v>
      </c>
      <c r="H31" s="65" t="n">
        <f aca="false">G31-C31</f>
        <v>2086.43748916587</v>
      </c>
    </row>
    <row r="32" customFormat="false" ht="14.4" hidden="false" customHeight="false" outlineLevel="0" collapsed="false">
      <c r="A32" s="141" t="s">
        <v>403</v>
      </c>
      <c r="B32" s="141" t="s">
        <v>125</v>
      </c>
      <c r="C32" s="140" t="n">
        <v>3371.25</v>
      </c>
      <c r="D32" s="142" t="n">
        <v>3371.25</v>
      </c>
      <c r="E32" s="141" t="s">
        <v>627</v>
      </c>
      <c r="F32" s="143" t="s">
        <v>659</v>
      </c>
      <c r="G32" s="0" t="n">
        <f aca="false">VLOOKUP(A32,РАСЧЕТ!A:BG,59,0)</f>
        <v>4973.25172696561</v>
      </c>
      <c r="H32" s="65" t="n">
        <f aca="false">G32-C32</f>
        <v>1602.00172696561</v>
      </c>
    </row>
    <row r="33" customFormat="false" ht="14.4" hidden="false" customHeight="false" outlineLevel="0" collapsed="false">
      <c r="A33" s="141" t="s">
        <v>404</v>
      </c>
      <c r="B33" s="141" t="s">
        <v>127</v>
      </c>
      <c r="C33" s="140" t="n">
        <v>2370.05</v>
      </c>
      <c r="D33" s="142" t="n">
        <v>2370.05</v>
      </c>
      <c r="E33" s="141" t="s">
        <v>627</v>
      </c>
      <c r="F33" s="143" t="s">
        <v>660</v>
      </c>
      <c r="G33" s="0" t="n">
        <f aca="false">VLOOKUP(A33,РАСЧЕТ!A:BG,59,0)</f>
        <v>3071.86827739805</v>
      </c>
      <c r="H33" s="65" t="n">
        <f aca="false">G33-C33</f>
        <v>701.818277398051</v>
      </c>
    </row>
    <row r="34" customFormat="false" ht="14.4" hidden="false" customHeight="false" outlineLevel="0" collapsed="false">
      <c r="A34" s="141" t="s">
        <v>405</v>
      </c>
      <c r="B34" s="141" t="s">
        <v>406</v>
      </c>
      <c r="C34" s="140" t="n">
        <v>2441.73</v>
      </c>
      <c r="D34" s="142" t="n">
        <v>2441.73</v>
      </c>
      <c r="E34" s="141" t="s">
        <v>627</v>
      </c>
      <c r="F34" s="143" t="s">
        <v>661</v>
      </c>
      <c r="G34" s="0" t="n">
        <f aca="false">VLOOKUP(A34,РАСЧЕТ!A:BG,59,0)</f>
        <v>4474.26510642349</v>
      </c>
      <c r="H34" s="65" t="n">
        <f aca="false">G34-C34</f>
        <v>2032.53510642349</v>
      </c>
    </row>
    <row r="35" customFormat="false" ht="14.4" hidden="false" customHeight="false" outlineLevel="0" collapsed="false">
      <c r="A35" s="141" t="s">
        <v>407</v>
      </c>
      <c r="B35" s="141" t="s">
        <v>408</v>
      </c>
      <c r="C35" s="140" t="n">
        <v>2996.67</v>
      </c>
      <c r="D35" s="142" t="n">
        <v>2996.67</v>
      </c>
      <c r="E35" s="141" t="s">
        <v>627</v>
      </c>
      <c r="F35" s="143" t="s">
        <v>662</v>
      </c>
      <c r="G35" s="0" t="n">
        <f aca="false">VLOOKUP(A35,РАСЧЕТ!A:BG,59,0)</f>
        <v>5491.14353970155</v>
      </c>
      <c r="H35" s="65" t="n">
        <f aca="false">G35-C35</f>
        <v>2494.47353970155</v>
      </c>
    </row>
    <row r="36" customFormat="false" ht="14.4" hidden="false" customHeight="false" outlineLevel="0" collapsed="false">
      <c r="A36" s="141" t="s">
        <v>409</v>
      </c>
      <c r="B36" s="141" t="s">
        <v>410</v>
      </c>
      <c r="C36" s="140" t="n">
        <v>2441.73</v>
      </c>
      <c r="D36" s="142" t="n">
        <v>2441.73</v>
      </c>
      <c r="E36" s="141" t="s">
        <v>627</v>
      </c>
      <c r="F36" s="143" t="s">
        <v>663</v>
      </c>
      <c r="G36" s="0" t="n">
        <f aca="false">VLOOKUP(A36,РАСЧЕТ!A:BG,59,0)</f>
        <v>4474.26510642349</v>
      </c>
      <c r="H36" s="65" t="n">
        <f aca="false">G36-C36</f>
        <v>2032.53510642349</v>
      </c>
    </row>
    <row r="37" customFormat="false" ht="14.4" hidden="false" customHeight="false" outlineLevel="0" collapsed="false">
      <c r="A37" s="141" t="s">
        <v>411</v>
      </c>
      <c r="B37" s="141" t="s">
        <v>412</v>
      </c>
      <c r="C37" s="140" t="n">
        <v>1516.83</v>
      </c>
      <c r="D37" s="142" t="n">
        <v>1516.83</v>
      </c>
      <c r="E37" s="141" t="s">
        <v>627</v>
      </c>
      <c r="F37" s="143" t="s">
        <v>664</v>
      </c>
      <c r="G37" s="0" t="n">
        <f aca="false">VLOOKUP(A37,РАСЧЕТ!A:BG,59,0)</f>
        <v>2779.46771762671</v>
      </c>
      <c r="H37" s="65" t="n">
        <f aca="false">G37-C37</f>
        <v>1262.63771762671</v>
      </c>
    </row>
    <row r="38" customFormat="false" ht="14.4" hidden="false" customHeight="false" outlineLevel="0" collapsed="false">
      <c r="A38" s="141" t="s">
        <v>413</v>
      </c>
      <c r="B38" s="141" t="s">
        <v>414</v>
      </c>
      <c r="C38" s="140" t="n">
        <v>2996.67</v>
      </c>
      <c r="D38" s="142" t="n">
        <v>2996.67</v>
      </c>
      <c r="E38" s="141" t="s">
        <v>627</v>
      </c>
      <c r="F38" s="143" t="s">
        <v>665</v>
      </c>
      <c r="G38" s="0" t="n">
        <f aca="false">VLOOKUP(A38,РАСЧЕТ!A:BG,59,0)</f>
        <v>5491.14353970155</v>
      </c>
      <c r="H38" s="65" t="n">
        <f aca="false">G38-C38</f>
        <v>2494.47353970155</v>
      </c>
    </row>
    <row r="39" customFormat="false" ht="14.4" hidden="false" customHeight="false" outlineLevel="0" collapsed="false">
      <c r="A39" s="141" t="s">
        <v>415</v>
      </c>
      <c r="B39" s="141" t="s">
        <v>416</v>
      </c>
      <c r="C39" s="140" t="n">
        <v>2996.67</v>
      </c>
      <c r="D39" s="142" t="n">
        <v>2996.67</v>
      </c>
      <c r="E39" s="141" t="s">
        <v>627</v>
      </c>
      <c r="F39" s="143" t="s">
        <v>666</v>
      </c>
      <c r="G39" s="0" t="n">
        <f aca="false">VLOOKUP(A39,РАСЧЕТ!A:BG,59,0)</f>
        <v>5491.14353970155</v>
      </c>
      <c r="H39" s="65" t="n">
        <f aca="false">G39-C39</f>
        <v>2494.47353970155</v>
      </c>
    </row>
    <row r="40" customFormat="false" ht="14.4" hidden="false" customHeight="false" outlineLevel="0" collapsed="false">
      <c r="A40" s="141" t="s">
        <v>417</v>
      </c>
      <c r="B40" s="141" t="s">
        <v>418</v>
      </c>
      <c r="C40" s="140" t="n">
        <v>1516.83</v>
      </c>
      <c r="D40" s="142" t="n">
        <v>1516.83</v>
      </c>
      <c r="E40" s="141" t="s">
        <v>627</v>
      </c>
      <c r="F40" s="143" t="s">
        <v>667</v>
      </c>
      <c r="G40" s="0" t="n">
        <f aca="false">VLOOKUP(A40,РАСЧЕТ!A:BG,59,0)</f>
        <v>2779.46771762671</v>
      </c>
      <c r="H40" s="65" t="n">
        <f aca="false">G40-C40</f>
        <v>1262.63771762671</v>
      </c>
    </row>
    <row r="41" customFormat="false" ht="14.4" hidden="false" customHeight="false" outlineLevel="0" collapsed="false">
      <c r="A41" s="141" t="s">
        <v>419</v>
      </c>
      <c r="B41" s="141" t="s">
        <v>129</v>
      </c>
      <c r="C41" s="140" t="n">
        <v>2594.34</v>
      </c>
      <c r="D41" s="142" t="n">
        <v>2594.34</v>
      </c>
      <c r="E41" s="141" t="s">
        <v>627</v>
      </c>
      <c r="F41" s="143" t="s">
        <v>668</v>
      </c>
      <c r="G41" s="0" t="n">
        <f aca="false">VLOOKUP(A41,РАСЧЕТ!A:BG,59,0)</f>
        <v>4408.40773386312</v>
      </c>
      <c r="H41" s="65" t="n">
        <f aca="false">G41-C41</f>
        <v>1814.06773386312</v>
      </c>
    </row>
    <row r="42" customFormat="false" ht="14.4" hidden="false" customHeight="false" outlineLevel="0" collapsed="false">
      <c r="A42" s="141" t="s">
        <v>420</v>
      </c>
      <c r="B42" s="141" t="s">
        <v>131</v>
      </c>
      <c r="C42" s="140" t="n">
        <v>2441.73</v>
      </c>
      <c r="D42" s="142" t="n">
        <v>2441.73</v>
      </c>
      <c r="E42" s="141" t="s">
        <v>627</v>
      </c>
      <c r="F42" s="143" t="s">
        <v>669</v>
      </c>
      <c r="G42" s="0" t="n">
        <f aca="false">VLOOKUP(A42,РАСЧЕТ!A:BG,59,0)</f>
        <v>4580.20460399107</v>
      </c>
      <c r="H42" s="65" t="n">
        <f aca="false">G42-C42</f>
        <v>2138.47460399107</v>
      </c>
    </row>
    <row r="43" customFormat="false" ht="14.4" hidden="false" customHeight="false" outlineLevel="0" collapsed="false">
      <c r="A43" s="141" t="s">
        <v>421</v>
      </c>
      <c r="B43" s="141" t="s">
        <v>422</v>
      </c>
      <c r="C43" s="140" t="n">
        <v>1516.83</v>
      </c>
      <c r="D43" s="142" t="n">
        <v>1516.83</v>
      </c>
      <c r="E43" s="141" t="s">
        <v>627</v>
      </c>
      <c r="F43" s="143" t="s">
        <v>670</v>
      </c>
      <c r="G43" s="0" t="n">
        <f aca="false">VLOOKUP(A43,РАСЧЕТ!A:BG,59,0)</f>
        <v>2779.46771762671</v>
      </c>
      <c r="H43" s="65" t="n">
        <f aca="false">G43-C43</f>
        <v>1262.63771762671</v>
      </c>
    </row>
    <row r="44" customFormat="false" ht="14.4" hidden="false" customHeight="false" outlineLevel="0" collapsed="false">
      <c r="A44" s="141" t="s">
        <v>423</v>
      </c>
      <c r="B44" s="141" t="s">
        <v>424</v>
      </c>
      <c r="C44" s="140" t="n">
        <v>2996.67</v>
      </c>
      <c r="D44" s="142" t="n">
        <v>2996.67</v>
      </c>
      <c r="E44" s="141" t="s">
        <v>627</v>
      </c>
      <c r="F44" s="143" t="s">
        <v>671</v>
      </c>
      <c r="G44" s="0" t="n">
        <f aca="false">VLOOKUP(A44,РАСЧЕТ!A:BG,59,0)</f>
        <v>5491.14353970155</v>
      </c>
      <c r="H44" s="65" t="n">
        <f aca="false">G44-C44</f>
        <v>2494.47353970155</v>
      </c>
    </row>
    <row r="45" customFormat="false" ht="14.4" hidden="false" customHeight="false" outlineLevel="0" collapsed="false">
      <c r="A45" s="141" t="s">
        <v>425</v>
      </c>
      <c r="B45" s="141" t="s">
        <v>426</v>
      </c>
      <c r="C45" s="140" t="n">
        <v>2930.9</v>
      </c>
      <c r="D45" s="142" t="n">
        <v>2930.9</v>
      </c>
      <c r="E45" s="141" t="s">
        <v>627</v>
      </c>
      <c r="F45" s="143" t="s">
        <v>672</v>
      </c>
      <c r="G45" s="0" t="n">
        <f aca="false">VLOOKUP(A45,РАСЧЕТ!A:BG,59,0)</f>
        <v>5370.624614276</v>
      </c>
      <c r="H45" s="65" t="n">
        <f aca="false">G45-C45</f>
        <v>2439.724614276</v>
      </c>
    </row>
    <row r="46" customFormat="false" ht="14.4" hidden="false" customHeight="false" outlineLevel="0" collapsed="false">
      <c r="A46" s="141" t="s">
        <v>427</v>
      </c>
      <c r="B46" s="141" t="s">
        <v>63</v>
      </c>
      <c r="C46" s="140" t="n">
        <v>1137.62</v>
      </c>
      <c r="D46" s="142" t="n">
        <v>1137.62</v>
      </c>
      <c r="E46" s="141" t="s">
        <v>627</v>
      </c>
      <c r="F46" s="143" t="s">
        <v>673</v>
      </c>
      <c r="G46" s="0" t="n">
        <f aca="false">VLOOKUP(A46,РАСЧЕТ!A:BG,59,0)</f>
        <v>2311.66712708189</v>
      </c>
      <c r="H46" s="65" t="n">
        <f aca="false">G46-C46</f>
        <v>1174.04712708189</v>
      </c>
    </row>
    <row r="47" customFormat="false" ht="14.4" hidden="false" customHeight="false" outlineLevel="0" collapsed="false">
      <c r="A47" s="141" t="s">
        <v>428</v>
      </c>
      <c r="B47" s="141" t="s">
        <v>429</v>
      </c>
      <c r="C47" s="140" t="n">
        <v>1451.06</v>
      </c>
      <c r="D47" s="142" t="n">
        <v>1451.06</v>
      </c>
      <c r="E47" s="141" t="s">
        <v>627</v>
      </c>
      <c r="F47" s="143" t="s">
        <v>674</v>
      </c>
      <c r="G47" s="0" t="n">
        <f aca="false">VLOOKUP(A47,РАСЧЕТ!A:BG,59,0)</f>
        <v>2658.94879220116</v>
      </c>
      <c r="H47" s="65" t="n">
        <f aca="false">G47-C47</f>
        <v>1207.88879220116</v>
      </c>
    </row>
    <row r="48" customFormat="false" ht="14.4" hidden="false" customHeight="false" outlineLevel="0" collapsed="false">
      <c r="A48" s="141" t="s">
        <v>430</v>
      </c>
      <c r="B48" s="141" t="s">
        <v>133</v>
      </c>
      <c r="C48" s="140" t="n">
        <v>2524.46</v>
      </c>
      <c r="D48" s="142" t="n">
        <v>2524.46</v>
      </c>
      <c r="E48" s="141" t="s">
        <v>627</v>
      </c>
      <c r="F48" s="143" t="s">
        <v>675</v>
      </c>
      <c r="G48" s="0" t="n">
        <f aca="false">VLOOKUP(A48,РАСЧЕТ!A:BG,59,0)</f>
        <v>5057.20719864181</v>
      </c>
      <c r="H48" s="65" t="n">
        <f aca="false">G48-C48</f>
        <v>2532.74719864181</v>
      </c>
    </row>
    <row r="49" customFormat="false" ht="14.4" hidden="false" customHeight="false" outlineLevel="0" collapsed="false">
      <c r="A49" s="141" t="s">
        <v>431</v>
      </c>
      <c r="B49" s="141" t="s">
        <v>432</v>
      </c>
      <c r="C49" s="140" t="n">
        <v>2375.96</v>
      </c>
      <c r="D49" s="142" t="n">
        <v>2375.96</v>
      </c>
      <c r="E49" s="141" t="s">
        <v>627</v>
      </c>
      <c r="F49" s="143" t="s">
        <v>676</v>
      </c>
      <c r="G49" s="0" t="n">
        <f aca="false">VLOOKUP(A49,РАСЧЕТ!A:BG,59,0)</f>
        <v>4353.74618099794</v>
      </c>
      <c r="H49" s="65" t="n">
        <f aca="false">G49-C49</f>
        <v>1977.78618099794</v>
      </c>
    </row>
    <row r="50" customFormat="false" ht="14.4" hidden="false" customHeight="false" outlineLevel="0" collapsed="false">
      <c r="A50" s="141" t="s">
        <v>433</v>
      </c>
      <c r="B50" s="141" t="s">
        <v>434</v>
      </c>
      <c r="C50" s="140" t="n">
        <v>1451.06</v>
      </c>
      <c r="D50" s="142" t="n">
        <v>1451.06</v>
      </c>
      <c r="E50" s="141" t="s">
        <v>627</v>
      </c>
      <c r="F50" s="143" t="s">
        <v>677</v>
      </c>
      <c r="G50" s="0" t="n">
        <f aca="false">VLOOKUP(A50,РАСЧЕТ!A:BG,59,0)</f>
        <v>2658.94879220116</v>
      </c>
      <c r="H50" s="65" t="n">
        <f aca="false">G50-C50</f>
        <v>1207.88879220116</v>
      </c>
    </row>
    <row r="51" customFormat="false" ht="14.4" hidden="false" customHeight="false" outlineLevel="0" collapsed="false">
      <c r="A51" s="141" t="s">
        <v>435</v>
      </c>
      <c r="B51" s="141" t="s">
        <v>436</v>
      </c>
      <c r="C51" s="140" t="n">
        <v>2930.9</v>
      </c>
      <c r="D51" s="142" t="n">
        <v>2930.9</v>
      </c>
      <c r="E51" s="141" t="s">
        <v>627</v>
      </c>
      <c r="F51" s="143" t="s">
        <v>678</v>
      </c>
      <c r="G51" s="0" t="n">
        <f aca="false">VLOOKUP(A51,РАСЧЕТ!A:BG,59,0)</f>
        <v>5370.624614276</v>
      </c>
      <c r="H51" s="65" t="n">
        <f aca="false">G51-C51</f>
        <v>2439.724614276</v>
      </c>
    </row>
    <row r="52" customFormat="false" ht="14.4" hidden="false" customHeight="false" outlineLevel="0" collapsed="false">
      <c r="A52" s="141" t="s">
        <v>437</v>
      </c>
      <c r="B52" s="141" t="s">
        <v>438</v>
      </c>
      <c r="C52" s="140" t="n">
        <v>2441.73</v>
      </c>
      <c r="D52" s="142" t="n">
        <v>2441.73</v>
      </c>
      <c r="E52" s="141" t="s">
        <v>627</v>
      </c>
      <c r="F52" s="143" t="s">
        <v>679</v>
      </c>
      <c r="G52" s="0" t="n">
        <f aca="false">VLOOKUP(A52,РАСЧЕТ!A:BG,59,0)</f>
        <v>4474.26510642349</v>
      </c>
      <c r="H52" s="65" t="n">
        <f aca="false">G52-C52</f>
        <v>2032.53510642349</v>
      </c>
    </row>
    <row r="53" customFormat="false" ht="14.4" hidden="false" customHeight="false" outlineLevel="0" collapsed="false">
      <c r="A53" s="141" t="s">
        <v>439</v>
      </c>
      <c r="B53" s="141" t="s">
        <v>440</v>
      </c>
      <c r="C53" s="140" t="n">
        <v>2441.73</v>
      </c>
      <c r="D53" s="142" t="n">
        <v>2441.73</v>
      </c>
      <c r="E53" s="141" t="s">
        <v>627</v>
      </c>
      <c r="F53" s="143" t="s">
        <v>680</v>
      </c>
      <c r="G53" s="0" t="n">
        <f aca="false">VLOOKUP(A53,РАСЧЕТ!A:BG,59,0)</f>
        <v>4474.26510642349</v>
      </c>
      <c r="H53" s="65" t="n">
        <f aca="false">G53-C53</f>
        <v>2032.53510642349</v>
      </c>
    </row>
    <row r="54" customFormat="false" ht="14.4" hidden="false" customHeight="false" outlineLevel="0" collapsed="false">
      <c r="A54" s="141" t="s">
        <v>441</v>
      </c>
      <c r="B54" s="141" t="s">
        <v>442</v>
      </c>
      <c r="C54" s="140" t="n">
        <v>1516.83</v>
      </c>
      <c r="D54" s="142" t="n">
        <v>1516.83</v>
      </c>
      <c r="E54" s="141" t="s">
        <v>627</v>
      </c>
      <c r="F54" s="143" t="s">
        <v>681</v>
      </c>
      <c r="G54" s="0" t="n">
        <f aca="false">VLOOKUP(A54,РАСЧЕТ!A:BG,59,0)</f>
        <v>2779.46771762671</v>
      </c>
      <c r="H54" s="65" t="n">
        <f aca="false">G54-C54</f>
        <v>1262.63771762671</v>
      </c>
    </row>
    <row r="55" customFormat="false" ht="14.4" hidden="false" customHeight="false" outlineLevel="0" collapsed="false">
      <c r="A55" s="141" t="s">
        <v>443</v>
      </c>
      <c r="B55" s="141" t="s">
        <v>444</v>
      </c>
      <c r="C55" s="140" t="n">
        <v>2996.67</v>
      </c>
      <c r="D55" s="142" t="n">
        <v>2996.67</v>
      </c>
      <c r="E55" s="141" t="s">
        <v>627</v>
      </c>
      <c r="F55" s="143" t="s">
        <v>682</v>
      </c>
      <c r="G55" s="0" t="n">
        <f aca="false">VLOOKUP(A55,РАСЧЕТ!A:BG,59,0)</f>
        <v>5491.14353970155</v>
      </c>
      <c r="H55" s="65" t="n">
        <f aca="false">G55-C55</f>
        <v>2494.47353970155</v>
      </c>
    </row>
    <row r="56" customFormat="false" ht="14.4" hidden="false" customHeight="false" outlineLevel="0" collapsed="false">
      <c r="A56" s="141" t="s">
        <v>445</v>
      </c>
      <c r="B56" s="141" t="s">
        <v>65</v>
      </c>
      <c r="C56" s="140" t="n">
        <v>3933.13</v>
      </c>
      <c r="D56" s="142" t="n">
        <v>3933.13</v>
      </c>
      <c r="E56" s="141" t="s">
        <v>627</v>
      </c>
      <c r="F56" s="143" t="s">
        <v>683</v>
      </c>
      <c r="G56" s="0" t="n">
        <f aca="false">VLOOKUP(A56,РАСЧЕТ!A:BG,59,0)</f>
        <v>5894.94193520203</v>
      </c>
      <c r="H56" s="65" t="n">
        <f aca="false">G56-C56</f>
        <v>1961.81193520203</v>
      </c>
    </row>
    <row r="57" customFormat="false" ht="14.4" hidden="false" customHeight="false" outlineLevel="0" collapsed="false">
      <c r="A57" s="141" t="s">
        <v>446</v>
      </c>
      <c r="B57" s="141" t="s">
        <v>447</v>
      </c>
      <c r="C57" s="140" t="n">
        <v>1479.84</v>
      </c>
      <c r="D57" s="142" t="n">
        <v>1479.84</v>
      </c>
      <c r="E57" s="141" t="s">
        <v>627</v>
      </c>
      <c r="F57" s="143" t="s">
        <v>684</v>
      </c>
      <c r="G57" s="0" t="n">
        <f aca="false">VLOOKUP(A57,РАСЧЕТ!A:BG,59,0)</f>
        <v>2711.67582207484</v>
      </c>
      <c r="H57" s="65" t="n">
        <f aca="false">G57-C57</f>
        <v>1231.83582207484</v>
      </c>
    </row>
    <row r="58" customFormat="false" ht="14.4" hidden="false" customHeight="false" outlineLevel="0" collapsed="false">
      <c r="A58" s="141" t="s">
        <v>448</v>
      </c>
      <c r="B58" s="141" t="s">
        <v>67</v>
      </c>
      <c r="C58" s="140" t="n">
        <v>1611.63</v>
      </c>
      <c r="D58" s="142" t="n">
        <v>1611.63</v>
      </c>
      <c r="E58" s="141" t="s">
        <v>627</v>
      </c>
      <c r="F58" s="143" t="s">
        <v>685</v>
      </c>
      <c r="G58" s="0" t="n">
        <f aca="false">VLOOKUP(A58,РАСЧЕТ!A:BG,59,0)</f>
        <v>2779.46771762671</v>
      </c>
      <c r="H58" s="65" t="n">
        <f aca="false">G58-C58</f>
        <v>1167.83771762671</v>
      </c>
    </row>
    <row r="59" customFormat="false" ht="14.4" hidden="false" customHeight="false" outlineLevel="0" collapsed="false">
      <c r="A59" s="141" t="s">
        <v>449</v>
      </c>
      <c r="B59" s="141" t="s">
        <v>450</v>
      </c>
      <c r="C59" s="140" t="n">
        <v>2441.73</v>
      </c>
      <c r="D59" s="142" t="n">
        <v>2441.73</v>
      </c>
      <c r="E59" s="141" t="s">
        <v>627</v>
      </c>
      <c r="F59" s="143" t="s">
        <v>686</v>
      </c>
      <c r="G59" s="0" t="n">
        <f aca="false">VLOOKUP(A59,РАСЧЕТ!A:BG,59,0)</f>
        <v>4474.26510642349</v>
      </c>
      <c r="H59" s="65" t="n">
        <f aca="false">G59-C59</f>
        <v>2032.53510642349</v>
      </c>
    </row>
    <row r="60" customFormat="false" ht="14.4" hidden="false" customHeight="false" outlineLevel="0" collapsed="false">
      <c r="A60" s="141" t="s">
        <v>451</v>
      </c>
      <c r="B60" s="141" t="s">
        <v>69</v>
      </c>
      <c r="C60" s="140" t="n">
        <v>2441.73</v>
      </c>
      <c r="D60" s="142" t="n">
        <v>2441.73</v>
      </c>
      <c r="E60" s="141" t="s">
        <v>627</v>
      </c>
      <c r="F60" s="143" t="s">
        <v>687</v>
      </c>
      <c r="G60" s="0" t="n">
        <f aca="false">VLOOKUP(A60,РАСЧЕТ!A:BG,59,0)</f>
        <v>4474.26510642349</v>
      </c>
      <c r="H60" s="65" t="n">
        <f aca="false">G60-C60</f>
        <v>2032.53510642349</v>
      </c>
    </row>
    <row r="61" customFormat="false" ht="14.4" hidden="false" customHeight="false" outlineLevel="0" collapsed="false">
      <c r="A61" s="141" t="s">
        <v>452</v>
      </c>
      <c r="B61" s="141" t="s">
        <v>453</v>
      </c>
      <c r="C61" s="140" t="n">
        <v>1516.83</v>
      </c>
      <c r="D61" s="142" t="n">
        <v>1516.83</v>
      </c>
      <c r="E61" s="141" t="s">
        <v>627</v>
      </c>
      <c r="F61" s="143" t="s">
        <v>688</v>
      </c>
      <c r="G61" s="0" t="n">
        <f aca="false">VLOOKUP(A61,РАСЧЕТ!A:BG,59,0)</f>
        <v>2779.46771762671</v>
      </c>
      <c r="H61" s="65" t="n">
        <f aca="false">G61-C61</f>
        <v>1262.63771762671</v>
      </c>
    </row>
    <row r="62" customFormat="false" ht="14.4" hidden="false" customHeight="false" outlineLevel="0" collapsed="false">
      <c r="A62" s="141" t="s">
        <v>454</v>
      </c>
      <c r="B62" s="141" t="s">
        <v>71</v>
      </c>
      <c r="C62" s="140" t="n">
        <v>2809.38</v>
      </c>
      <c r="D62" s="142" t="n">
        <v>2809.38</v>
      </c>
      <c r="E62" s="141" t="s">
        <v>627</v>
      </c>
      <c r="F62" s="143" t="s">
        <v>689</v>
      </c>
      <c r="G62" s="0" t="n">
        <f aca="false">VLOOKUP(A62,РАСЧЕТ!A:BG,59,0)</f>
        <v>5491.14353970155</v>
      </c>
      <c r="H62" s="65" t="n">
        <f aca="false">G62-C62</f>
        <v>2681.76353970155</v>
      </c>
    </row>
    <row r="63" customFormat="false" ht="14.4" hidden="false" customHeight="false" outlineLevel="0" collapsed="false">
      <c r="A63" s="141" t="s">
        <v>455</v>
      </c>
      <c r="B63" s="141" t="s">
        <v>456</v>
      </c>
      <c r="C63" s="140" t="n">
        <v>2996.67</v>
      </c>
      <c r="D63" s="142" t="n">
        <v>2996.67</v>
      </c>
      <c r="E63" s="141" t="s">
        <v>627</v>
      </c>
      <c r="F63" s="143" t="s">
        <v>690</v>
      </c>
      <c r="G63" s="0" t="n">
        <f aca="false">VLOOKUP(A63,РАСЧЕТ!A:BG,59,0)</f>
        <v>5491.14353970155</v>
      </c>
      <c r="H63" s="65" t="n">
        <f aca="false">G63-C63</f>
        <v>2494.47353970155</v>
      </c>
    </row>
    <row r="64" customFormat="false" ht="14.4" hidden="false" customHeight="false" outlineLevel="0" collapsed="false">
      <c r="A64" s="141" t="s">
        <v>457</v>
      </c>
      <c r="B64" s="141" t="s">
        <v>458</v>
      </c>
      <c r="C64" s="140" t="n">
        <v>1516.83</v>
      </c>
      <c r="D64" s="142" t="n">
        <v>1516.83</v>
      </c>
      <c r="E64" s="141" t="s">
        <v>627</v>
      </c>
      <c r="F64" s="143" t="s">
        <v>691</v>
      </c>
      <c r="G64" s="0" t="n">
        <f aca="false">VLOOKUP(A64,РАСЧЕТ!A:BG,59,0)</f>
        <v>2779.46771762671</v>
      </c>
      <c r="H64" s="65" t="n">
        <f aca="false">G64-C64</f>
        <v>1262.63771762671</v>
      </c>
    </row>
    <row r="65" customFormat="false" ht="14.4" hidden="false" customHeight="false" outlineLevel="0" collapsed="false">
      <c r="A65" s="141" t="s">
        <v>459</v>
      </c>
      <c r="B65" s="141" t="s">
        <v>460</v>
      </c>
      <c r="C65" s="140" t="n">
        <v>2441.73</v>
      </c>
      <c r="D65" s="142" t="n">
        <v>2441.73</v>
      </c>
      <c r="E65" s="141" t="s">
        <v>627</v>
      </c>
      <c r="F65" s="143" t="s">
        <v>692</v>
      </c>
      <c r="G65" s="0" t="n">
        <f aca="false">VLOOKUP(A65,РАСЧЕТ!A:BG,59,0)</f>
        <v>4474.26510642349</v>
      </c>
      <c r="H65" s="65" t="n">
        <f aca="false">G65-C65</f>
        <v>2032.53510642349</v>
      </c>
    </row>
    <row r="66" customFormat="false" ht="14.4" hidden="false" customHeight="false" outlineLevel="0" collapsed="false">
      <c r="A66" s="141" t="s">
        <v>461</v>
      </c>
      <c r="B66" s="141" t="s">
        <v>462</v>
      </c>
      <c r="C66" s="140" t="n">
        <v>2441.73</v>
      </c>
      <c r="D66" s="142" t="n">
        <v>2441.73</v>
      </c>
      <c r="E66" s="141" t="s">
        <v>627</v>
      </c>
      <c r="F66" s="143" t="s">
        <v>693</v>
      </c>
      <c r="G66" s="0" t="n">
        <f aca="false">VLOOKUP(A66,РАСЧЕТ!A:BG,59,0)</f>
        <v>4474.26510642349</v>
      </c>
      <c r="H66" s="65" t="n">
        <f aca="false">G66-C66</f>
        <v>2032.53510642349</v>
      </c>
    </row>
    <row r="67" customFormat="false" ht="14.4" hidden="false" customHeight="false" outlineLevel="0" collapsed="false">
      <c r="A67" s="141" t="s">
        <v>463</v>
      </c>
      <c r="B67" s="141" t="s">
        <v>464</v>
      </c>
      <c r="C67" s="140" t="n">
        <v>1516.83</v>
      </c>
      <c r="D67" s="142" t="n">
        <v>1516.83</v>
      </c>
      <c r="E67" s="141" t="s">
        <v>627</v>
      </c>
      <c r="F67" s="143" t="s">
        <v>694</v>
      </c>
      <c r="G67" s="0" t="n">
        <f aca="false">VLOOKUP(A67,РАСЧЕТ!A:BG,59,0)</f>
        <v>2779.46771762671</v>
      </c>
      <c r="H67" s="65" t="n">
        <f aca="false">G67-C67</f>
        <v>1262.63771762671</v>
      </c>
    </row>
    <row r="68" customFormat="false" ht="14.4" hidden="false" customHeight="false" outlineLevel="0" collapsed="false">
      <c r="A68" s="141" t="s">
        <v>465</v>
      </c>
      <c r="B68" s="141" t="s">
        <v>57</v>
      </c>
      <c r="C68" s="140" t="n">
        <v>2396.51</v>
      </c>
      <c r="D68" s="142" t="n">
        <v>2396.51</v>
      </c>
      <c r="E68" s="141" t="s">
        <v>627</v>
      </c>
      <c r="F68" s="143" t="s">
        <v>695</v>
      </c>
      <c r="G68" s="0" t="n">
        <f aca="false">VLOOKUP(A68,РАСЧЕТ!A:BG,59,0)</f>
        <v>4263.90562483365</v>
      </c>
      <c r="H68" s="65" t="n">
        <f aca="false">G68-C68</f>
        <v>1867.39562483365</v>
      </c>
    </row>
    <row r="69" customFormat="false" ht="14.4" hidden="false" customHeight="false" outlineLevel="0" collapsed="false">
      <c r="A69" s="141" t="s">
        <v>466</v>
      </c>
      <c r="B69" s="141" t="s">
        <v>73</v>
      </c>
      <c r="C69" s="140" t="n">
        <v>4495</v>
      </c>
      <c r="D69" s="142" t="n">
        <v>4495</v>
      </c>
      <c r="E69" s="141" t="s">
        <v>627</v>
      </c>
      <c r="F69" s="143" t="s">
        <v>696</v>
      </c>
      <c r="G69" s="0" t="n">
        <f aca="false">VLOOKUP(A69,РАСЧЕТ!A:BG,59,0)</f>
        <v>5443.11616676553</v>
      </c>
      <c r="H69" s="65" t="n">
        <f aca="false">G69-C69</f>
        <v>948.116166765532</v>
      </c>
    </row>
    <row r="70" customFormat="false" ht="14.4" hidden="false" customHeight="false" outlineLevel="0" collapsed="false">
      <c r="A70" s="141" t="s">
        <v>467</v>
      </c>
      <c r="B70" s="141" t="s">
        <v>468</v>
      </c>
      <c r="C70" s="140" t="n">
        <v>2996.67</v>
      </c>
      <c r="D70" s="142" t="n">
        <v>2996.67</v>
      </c>
      <c r="E70" s="141" t="s">
        <v>627</v>
      </c>
      <c r="F70" s="143" t="s">
        <v>697</v>
      </c>
      <c r="G70" s="0" t="n">
        <f aca="false">VLOOKUP(A70,РАСЧЕТ!A:BG,59,0)</f>
        <v>5491.14353970155</v>
      </c>
      <c r="H70" s="65" t="n">
        <f aca="false">G70-C70</f>
        <v>2494.47353970155</v>
      </c>
    </row>
    <row r="71" customFormat="false" ht="14.4" hidden="false" customHeight="false" outlineLevel="0" collapsed="false">
      <c r="A71" s="141" t="s">
        <v>469</v>
      </c>
      <c r="B71" s="141" t="s">
        <v>470</v>
      </c>
      <c r="C71" s="140" t="n">
        <v>1516.83</v>
      </c>
      <c r="D71" s="142" t="n">
        <v>1516.83</v>
      </c>
      <c r="E71" s="141" t="s">
        <v>627</v>
      </c>
      <c r="F71" s="143" t="s">
        <v>698</v>
      </c>
      <c r="G71" s="0" t="n">
        <f aca="false">VLOOKUP(A71,РАСЧЕТ!A:BG,59,0)</f>
        <v>2779.46771762671</v>
      </c>
      <c r="H71" s="65" t="n">
        <f aca="false">G71-C71</f>
        <v>1262.63771762671</v>
      </c>
    </row>
    <row r="72" customFormat="false" ht="14.4" hidden="false" customHeight="false" outlineLevel="0" collapsed="false">
      <c r="A72" s="141" t="s">
        <v>471</v>
      </c>
      <c r="B72" s="141" t="s">
        <v>75</v>
      </c>
      <c r="C72" s="140" t="n">
        <v>2441.73</v>
      </c>
      <c r="D72" s="142" t="n">
        <v>2441.73</v>
      </c>
      <c r="E72" s="141" t="s">
        <v>627</v>
      </c>
      <c r="F72" s="143" t="s">
        <v>699</v>
      </c>
      <c r="G72" s="0" t="n">
        <f aca="false">VLOOKUP(A72,РАСЧЕТ!A:BG,59,0)</f>
        <v>4474.26510642349</v>
      </c>
      <c r="H72" s="65" t="n">
        <f aca="false">G72-C72</f>
        <v>2032.53510642349</v>
      </c>
    </row>
    <row r="73" customFormat="false" ht="14.4" hidden="false" customHeight="false" outlineLevel="0" collapsed="false">
      <c r="A73" s="141" t="s">
        <v>472</v>
      </c>
      <c r="B73" s="141" t="s">
        <v>77</v>
      </c>
      <c r="C73" s="140" t="n">
        <v>2441.73</v>
      </c>
      <c r="D73" s="142" t="n">
        <v>2441.73</v>
      </c>
      <c r="E73" s="141" t="s">
        <v>627</v>
      </c>
      <c r="F73" s="143" t="s">
        <v>700</v>
      </c>
      <c r="G73" s="0" t="n">
        <f aca="false">VLOOKUP(A73,РАСЧЕТ!A:BG,59,0)</f>
        <v>4474.26510642349</v>
      </c>
      <c r="H73" s="65" t="n">
        <f aca="false">G73-C73</f>
        <v>2032.53510642349</v>
      </c>
    </row>
    <row r="74" customFormat="false" ht="14.4" hidden="false" customHeight="false" outlineLevel="0" collapsed="false">
      <c r="A74" s="141" t="s">
        <v>475</v>
      </c>
      <c r="B74" s="141" t="s">
        <v>474</v>
      </c>
      <c r="C74" s="140" t="n">
        <v>1516.83</v>
      </c>
      <c r="D74" s="142" t="n">
        <v>1516.83</v>
      </c>
      <c r="E74" s="141" t="s">
        <v>627</v>
      </c>
      <c r="F74" s="143" t="s">
        <v>701</v>
      </c>
      <c r="G74" s="0" t="n">
        <f aca="false">VLOOKUP(A74,РАСЧЕТ!A:BG,59,0)</f>
        <v>2779.46771762671</v>
      </c>
      <c r="H74" s="65" t="n">
        <f aca="false">G74-C74</f>
        <v>1262.63771762671</v>
      </c>
    </row>
    <row r="75" customFormat="false" ht="14.4" hidden="false" customHeight="false" outlineLevel="0" collapsed="false">
      <c r="A75" s="141" t="s">
        <v>476</v>
      </c>
      <c r="B75" s="141" t="s">
        <v>477</v>
      </c>
      <c r="C75" s="140" t="n">
        <v>2996.67</v>
      </c>
      <c r="D75" s="142" t="n">
        <v>2996.67</v>
      </c>
      <c r="E75" s="141" t="s">
        <v>627</v>
      </c>
      <c r="F75" s="143" t="s">
        <v>702</v>
      </c>
      <c r="G75" s="0" t="n">
        <f aca="false">VLOOKUP(A75,РАСЧЕТ!A:BG,59,0)</f>
        <v>5491.14353970155</v>
      </c>
      <c r="H75" s="65" t="n">
        <f aca="false">G75-C75</f>
        <v>2494.47353970155</v>
      </c>
    </row>
    <row r="76" customFormat="false" ht="14.4" hidden="false" customHeight="false" outlineLevel="0" collapsed="false">
      <c r="A76" s="141" t="s">
        <v>478</v>
      </c>
      <c r="B76" s="141" t="s">
        <v>479</v>
      </c>
      <c r="C76" s="140" t="n">
        <v>2996.67</v>
      </c>
      <c r="D76" s="142" t="n">
        <v>2996.67</v>
      </c>
      <c r="E76" s="141" t="s">
        <v>627</v>
      </c>
      <c r="F76" s="143" t="s">
        <v>703</v>
      </c>
      <c r="G76" s="0" t="n">
        <f aca="false">VLOOKUP(A76,РАСЧЕТ!A:BG,59,0)</f>
        <v>5491.14353970155</v>
      </c>
      <c r="H76" s="65" t="n">
        <f aca="false">G76-C76</f>
        <v>2494.47353970155</v>
      </c>
    </row>
    <row r="77" customFormat="false" ht="14.4" hidden="false" customHeight="false" outlineLevel="0" collapsed="false">
      <c r="A77" s="141" t="s">
        <v>480</v>
      </c>
      <c r="B77" s="141" t="s">
        <v>481</v>
      </c>
      <c r="C77" s="140" t="n">
        <v>1516.83</v>
      </c>
      <c r="D77" s="142" t="n">
        <v>1516.83</v>
      </c>
      <c r="E77" s="141" t="s">
        <v>627</v>
      </c>
      <c r="F77" s="143" t="s">
        <v>704</v>
      </c>
      <c r="G77" s="0" t="n">
        <f aca="false">VLOOKUP(A77,РАСЧЕТ!A:BG,59,0)</f>
        <v>2779.46771762671</v>
      </c>
      <c r="H77" s="65" t="n">
        <f aca="false">G77-C77</f>
        <v>1262.63771762671</v>
      </c>
    </row>
    <row r="78" customFormat="false" ht="14.4" hidden="false" customHeight="false" outlineLevel="0" collapsed="false">
      <c r="A78" s="141" t="s">
        <v>482</v>
      </c>
      <c r="B78" s="141" t="s">
        <v>483</v>
      </c>
      <c r="C78" s="140" t="n">
        <v>2441.73</v>
      </c>
      <c r="D78" s="142" t="n">
        <v>2441.73</v>
      </c>
      <c r="E78" s="141" t="s">
        <v>627</v>
      </c>
      <c r="F78" s="143" t="s">
        <v>705</v>
      </c>
      <c r="G78" s="0" t="n">
        <f aca="false">VLOOKUP(A78,РАСЧЕТ!A:BG,59,0)</f>
        <v>4474.26510642349</v>
      </c>
      <c r="H78" s="65" t="n">
        <f aca="false">G78-C78</f>
        <v>2032.53510642349</v>
      </c>
    </row>
    <row r="79" customFormat="false" ht="14.4" hidden="false" customHeight="false" outlineLevel="0" collapsed="false">
      <c r="A79" s="141" t="s">
        <v>484</v>
      </c>
      <c r="B79" s="141" t="s">
        <v>485</v>
      </c>
      <c r="C79" s="140" t="n">
        <v>2396.51</v>
      </c>
      <c r="D79" s="142" t="n">
        <v>2396.51</v>
      </c>
      <c r="E79" s="141" t="s">
        <v>627</v>
      </c>
      <c r="F79" s="143" t="s">
        <v>706</v>
      </c>
      <c r="G79" s="0" t="n">
        <f aca="false">VLOOKUP(A79,РАСЧЕТ!A:BG,59,0)</f>
        <v>4391.40834519342</v>
      </c>
      <c r="H79" s="65" t="n">
        <f aca="false">G79-C79</f>
        <v>1994.89834519342</v>
      </c>
    </row>
    <row r="80" customFormat="false" ht="14.4" hidden="false" customHeight="false" outlineLevel="0" collapsed="false">
      <c r="A80" s="141" t="s">
        <v>486</v>
      </c>
      <c r="B80" s="141" t="s">
        <v>487</v>
      </c>
      <c r="C80" s="140" t="n">
        <v>2441.73</v>
      </c>
      <c r="D80" s="142" t="n">
        <v>2441.73</v>
      </c>
      <c r="E80" s="141" t="s">
        <v>627</v>
      </c>
      <c r="F80" s="143" t="s">
        <v>707</v>
      </c>
      <c r="G80" s="0" t="n">
        <f aca="false">VLOOKUP(A80,РАСЧЕТ!A:BG,59,0)</f>
        <v>4474.26510642349</v>
      </c>
      <c r="H80" s="65" t="n">
        <f aca="false">G80-C80</f>
        <v>2032.53510642349</v>
      </c>
    </row>
    <row r="81" customFormat="false" ht="14.4" hidden="false" customHeight="false" outlineLevel="0" collapsed="false">
      <c r="A81" s="141" t="s">
        <v>488</v>
      </c>
      <c r="B81" s="141" t="s">
        <v>79</v>
      </c>
      <c r="C81" s="140" t="n">
        <v>1516.83</v>
      </c>
      <c r="D81" s="142" t="n">
        <v>1516.83</v>
      </c>
      <c r="E81" s="141" t="s">
        <v>627</v>
      </c>
      <c r="F81" s="143" t="s">
        <v>708</v>
      </c>
      <c r="G81" s="0" t="n">
        <f aca="false">VLOOKUP(A81,РАСЧЕТ!A:BG,59,0)</f>
        <v>2779.46771762671</v>
      </c>
      <c r="H81" s="65" t="n">
        <f aca="false">G81-C81</f>
        <v>1262.63771762671</v>
      </c>
    </row>
    <row r="82" customFormat="false" ht="14.4" hidden="false" customHeight="false" outlineLevel="0" collapsed="false">
      <c r="A82" s="141" t="s">
        <v>489</v>
      </c>
      <c r="B82" s="141" t="s">
        <v>490</v>
      </c>
      <c r="C82" s="140" t="n">
        <v>2996.67</v>
      </c>
      <c r="D82" s="142" t="n">
        <v>2996.67</v>
      </c>
      <c r="E82" s="141" t="s">
        <v>627</v>
      </c>
      <c r="F82" s="143" t="s">
        <v>709</v>
      </c>
      <c r="G82" s="0" t="n">
        <f aca="false">VLOOKUP(A82,РАСЧЕТ!A:BG,59,0)</f>
        <v>5491.14353970155</v>
      </c>
      <c r="H82" s="65" t="n">
        <f aca="false">G82-C82</f>
        <v>2494.47353970155</v>
      </c>
    </row>
    <row r="83" customFormat="false" ht="14.4" hidden="false" customHeight="false" outlineLevel="0" collapsed="false">
      <c r="A83" s="141" t="s">
        <v>491</v>
      </c>
      <c r="B83" s="141" t="s">
        <v>492</v>
      </c>
      <c r="C83" s="140" t="n">
        <v>2996.67</v>
      </c>
      <c r="D83" s="142" t="n">
        <v>2996.67</v>
      </c>
      <c r="E83" s="141" t="s">
        <v>627</v>
      </c>
      <c r="F83" s="143" t="s">
        <v>710</v>
      </c>
      <c r="G83" s="0" t="n">
        <f aca="false">VLOOKUP(A83,РАСЧЕТ!A:BG,59,0)</f>
        <v>5491.14353970155</v>
      </c>
      <c r="H83" s="65" t="n">
        <f aca="false">G83-C83</f>
        <v>2494.47353970155</v>
      </c>
    </row>
    <row r="84" customFormat="false" ht="14.4" hidden="false" customHeight="false" outlineLevel="0" collapsed="false">
      <c r="A84" s="141" t="s">
        <v>493</v>
      </c>
      <c r="B84" s="141" t="s">
        <v>82</v>
      </c>
      <c r="C84" s="140" t="n">
        <v>1516.83</v>
      </c>
      <c r="D84" s="142" t="n">
        <v>1516.83</v>
      </c>
      <c r="E84" s="141" t="s">
        <v>627</v>
      </c>
      <c r="F84" s="143" t="s">
        <v>711</v>
      </c>
      <c r="G84" s="0" t="n">
        <f aca="false">VLOOKUP(A84,РАСЧЕТ!A:BG,59,0)</f>
        <v>2779.46771762671</v>
      </c>
      <c r="H84" s="65" t="n">
        <f aca="false">G84-C84</f>
        <v>1262.63771762671</v>
      </c>
    </row>
    <row r="85" customFormat="false" ht="14.4" hidden="false" customHeight="false" outlineLevel="0" collapsed="false">
      <c r="A85" s="141" t="s">
        <v>494</v>
      </c>
      <c r="B85" s="141" t="s">
        <v>495</v>
      </c>
      <c r="C85" s="140" t="n">
        <v>2441.73</v>
      </c>
      <c r="D85" s="142" t="n">
        <v>2441.73</v>
      </c>
      <c r="E85" s="141" t="s">
        <v>627</v>
      </c>
      <c r="F85" s="143" t="s">
        <v>712</v>
      </c>
      <c r="G85" s="0" t="n">
        <f aca="false">VLOOKUP(A85,РАСЧЕТ!A:BG,59,0)</f>
        <v>4474.26510642349</v>
      </c>
      <c r="H85" s="65" t="n">
        <f aca="false">G85-C85</f>
        <v>2032.53510642349</v>
      </c>
    </row>
    <row r="86" customFormat="false" ht="14.4" hidden="false" customHeight="false" outlineLevel="0" collapsed="false">
      <c r="A86" s="141" t="s">
        <v>496</v>
      </c>
      <c r="B86" s="141" t="s">
        <v>497</v>
      </c>
      <c r="C86" s="140" t="n">
        <v>2441.73</v>
      </c>
      <c r="D86" s="142" t="n">
        <v>2441.73</v>
      </c>
      <c r="E86" s="141" t="s">
        <v>627</v>
      </c>
      <c r="F86" s="143" t="s">
        <v>713</v>
      </c>
      <c r="G86" s="0" t="n">
        <f aca="false">VLOOKUP(A86,РАСЧЕТ!A:BG,59,0)</f>
        <v>4474.26510642349</v>
      </c>
      <c r="H86" s="65" t="n">
        <f aca="false">G86-C86</f>
        <v>2032.53510642349</v>
      </c>
    </row>
    <row r="87" customFormat="false" ht="14.4" hidden="false" customHeight="false" outlineLevel="0" collapsed="false">
      <c r="A87" s="141" t="s">
        <v>498</v>
      </c>
      <c r="B87" s="141" t="s">
        <v>499</v>
      </c>
      <c r="C87" s="140" t="n">
        <v>1516.83</v>
      </c>
      <c r="D87" s="142" t="n">
        <v>1516.83</v>
      </c>
      <c r="E87" s="141" t="s">
        <v>627</v>
      </c>
      <c r="F87" s="143" t="s">
        <v>714</v>
      </c>
      <c r="G87" s="0" t="n">
        <f aca="false">VLOOKUP(A87,РАСЧЕТ!A:BG,59,0)</f>
        <v>2779.46771762671</v>
      </c>
      <c r="H87" s="65" t="n">
        <f aca="false">G87-C87</f>
        <v>1262.63771762671</v>
      </c>
    </row>
    <row r="88" customFormat="false" ht="14.4" hidden="false" customHeight="false" outlineLevel="0" collapsed="false">
      <c r="A88" s="141" t="s">
        <v>500</v>
      </c>
      <c r="B88" s="141" t="s">
        <v>501</v>
      </c>
      <c r="C88" s="140" t="n">
        <v>2996.67</v>
      </c>
      <c r="D88" s="142" t="n">
        <v>2996.67</v>
      </c>
      <c r="E88" s="141" t="s">
        <v>627</v>
      </c>
      <c r="F88" s="143" t="s">
        <v>715</v>
      </c>
      <c r="G88" s="0" t="n">
        <f aca="false">VLOOKUP(A88,РАСЧЕТ!A:BG,59,0)</f>
        <v>5491.14353970155</v>
      </c>
      <c r="H88" s="65" t="n">
        <f aca="false">G88-C88</f>
        <v>2494.47353970155</v>
      </c>
    </row>
    <row r="89" customFormat="false" ht="14.4" hidden="false" customHeight="false" outlineLevel="0" collapsed="false">
      <c r="A89" s="141" t="s">
        <v>502</v>
      </c>
      <c r="B89" s="141" t="s">
        <v>503</v>
      </c>
      <c r="C89" s="140" t="n">
        <v>2996.67</v>
      </c>
      <c r="D89" s="142" t="n">
        <v>2996.67</v>
      </c>
      <c r="E89" s="141" t="s">
        <v>627</v>
      </c>
      <c r="F89" s="143" t="s">
        <v>716</v>
      </c>
      <c r="G89" s="0" t="n">
        <f aca="false">VLOOKUP(A89,РАСЧЕТ!A:BG,59,0)</f>
        <v>5491.14353970155</v>
      </c>
      <c r="H89" s="65" t="n">
        <f aca="false">G89-C89</f>
        <v>2494.47353970155</v>
      </c>
    </row>
    <row r="90" customFormat="false" ht="14.4" hidden="false" customHeight="false" outlineLevel="0" collapsed="false">
      <c r="A90" s="141" t="s">
        <v>504</v>
      </c>
      <c r="B90" s="141" t="s">
        <v>505</v>
      </c>
      <c r="C90" s="140" t="n">
        <v>1479.84</v>
      </c>
      <c r="D90" s="142" t="n">
        <v>1479.84</v>
      </c>
      <c r="E90" s="141" t="s">
        <v>627</v>
      </c>
      <c r="F90" s="143" t="s">
        <v>717</v>
      </c>
      <c r="G90" s="0" t="n">
        <f aca="false">VLOOKUP(A90,РАСЧЕТ!A:BG,59,0)</f>
        <v>2711.67582207484</v>
      </c>
      <c r="H90" s="65" t="n">
        <f aca="false">G90-C90</f>
        <v>1231.83582207484</v>
      </c>
    </row>
    <row r="91" customFormat="false" ht="14.4" hidden="false" customHeight="false" outlineLevel="0" collapsed="false">
      <c r="A91" s="141" t="s">
        <v>506</v>
      </c>
      <c r="B91" s="141" t="s">
        <v>84</v>
      </c>
      <c r="C91" s="140" t="n">
        <v>2370.05</v>
      </c>
      <c r="D91" s="142" t="n">
        <v>2370.05</v>
      </c>
      <c r="E91" s="141" t="s">
        <v>627</v>
      </c>
      <c r="F91" s="143" t="s">
        <v>718</v>
      </c>
      <c r="G91" s="0" t="n">
        <f aca="false">VLOOKUP(A91,РАСЧЕТ!A:BG,59,0)</f>
        <v>3089.04796441085</v>
      </c>
      <c r="H91" s="65" t="n">
        <f aca="false">G91-C91</f>
        <v>718.997964410849</v>
      </c>
    </row>
    <row r="92" customFormat="false" ht="14.4" hidden="false" customHeight="false" outlineLevel="0" collapsed="false">
      <c r="A92" s="141" t="s">
        <v>507</v>
      </c>
      <c r="B92" s="141" t="s">
        <v>508</v>
      </c>
      <c r="C92" s="140" t="n">
        <v>2441.73</v>
      </c>
      <c r="D92" s="142" t="n">
        <v>2441.73</v>
      </c>
      <c r="E92" s="141" t="s">
        <v>627</v>
      </c>
      <c r="F92" s="143" t="s">
        <v>719</v>
      </c>
      <c r="G92" s="0" t="n">
        <f aca="false">VLOOKUP(A92,РАСЧЕТ!A:BG,59,0)</f>
        <v>4474.26510642349</v>
      </c>
      <c r="H92" s="65" t="n">
        <f aca="false">G92-C92</f>
        <v>2032.53510642349</v>
      </c>
    </row>
    <row r="93" customFormat="false" ht="14.4" hidden="false" customHeight="false" outlineLevel="0" collapsed="false">
      <c r="A93" s="141" t="s">
        <v>509</v>
      </c>
      <c r="B93" s="141" t="s">
        <v>510</v>
      </c>
      <c r="C93" s="140" t="n">
        <v>2441.73</v>
      </c>
      <c r="D93" s="142" t="n">
        <v>2441.73</v>
      </c>
      <c r="E93" s="141" t="s">
        <v>627</v>
      </c>
      <c r="F93" s="143" t="s">
        <v>720</v>
      </c>
      <c r="G93" s="0" t="n">
        <f aca="false">VLOOKUP(A93,РАСЧЕТ!A:BG,59,0)</f>
        <v>4474.26510642349</v>
      </c>
      <c r="H93" s="65" t="n">
        <f aca="false">G93-C93</f>
        <v>2032.53510642349</v>
      </c>
    </row>
    <row r="94" customFormat="false" ht="14.4" hidden="false" customHeight="false" outlineLevel="0" collapsed="false">
      <c r="A94" s="141" t="s">
        <v>511</v>
      </c>
      <c r="B94" s="141" t="s">
        <v>512</v>
      </c>
      <c r="C94" s="140" t="n">
        <v>1516.83</v>
      </c>
      <c r="D94" s="142" t="n">
        <v>1516.83</v>
      </c>
      <c r="E94" s="141" t="s">
        <v>627</v>
      </c>
      <c r="F94" s="143" t="s">
        <v>721</v>
      </c>
      <c r="G94" s="0" t="n">
        <f aca="false">VLOOKUP(A94,РАСЧЕТ!A:BG,59,0)</f>
        <v>2779.46771762671</v>
      </c>
      <c r="H94" s="65" t="n">
        <f aca="false">G94-C94</f>
        <v>1262.63771762671</v>
      </c>
    </row>
    <row r="95" customFormat="false" ht="14.4" hidden="false" customHeight="false" outlineLevel="0" collapsed="false">
      <c r="A95" s="141" t="s">
        <v>513</v>
      </c>
      <c r="B95" s="141" t="s">
        <v>514</v>
      </c>
      <c r="C95" s="140" t="n">
        <v>2996.67</v>
      </c>
      <c r="D95" s="142" t="n">
        <v>2996.67</v>
      </c>
      <c r="E95" s="141" t="s">
        <v>627</v>
      </c>
      <c r="F95" s="143" t="s">
        <v>722</v>
      </c>
      <c r="G95" s="0" t="n">
        <f aca="false">VLOOKUP(A95,РАСЧЕТ!A:BG,59,0)</f>
        <v>5491.14353970155</v>
      </c>
      <c r="H95" s="65" t="n">
        <f aca="false">G95-C95</f>
        <v>2494.47353970155</v>
      </c>
    </row>
    <row r="96" customFormat="false" ht="14.4" hidden="false" customHeight="false" outlineLevel="0" collapsed="false">
      <c r="A96" s="141" t="s">
        <v>515</v>
      </c>
      <c r="B96" s="141" t="s">
        <v>516</v>
      </c>
      <c r="C96" s="140" t="n">
        <v>2996.67</v>
      </c>
      <c r="D96" s="142" t="n">
        <v>2996.67</v>
      </c>
      <c r="E96" s="141" t="s">
        <v>627</v>
      </c>
      <c r="F96" s="143" t="s">
        <v>723</v>
      </c>
      <c r="G96" s="0" t="n">
        <f aca="false">VLOOKUP(A96,РАСЧЕТ!A:BG,59,0)</f>
        <v>5491.14353970155</v>
      </c>
      <c r="H96" s="65" t="n">
        <f aca="false">G96-C96</f>
        <v>2494.47353970155</v>
      </c>
    </row>
    <row r="97" customFormat="false" ht="14.4" hidden="false" customHeight="false" outlineLevel="0" collapsed="false">
      <c r="A97" s="141" t="s">
        <v>517</v>
      </c>
      <c r="B97" s="141" t="s">
        <v>518</v>
      </c>
      <c r="C97" s="140" t="n">
        <v>1516.83</v>
      </c>
      <c r="D97" s="142" t="n">
        <v>1516.83</v>
      </c>
      <c r="E97" s="141" t="s">
        <v>627</v>
      </c>
      <c r="F97" s="143" t="s">
        <v>724</v>
      </c>
      <c r="G97" s="0" t="n">
        <f aca="false">VLOOKUP(A97,РАСЧЕТ!A:BG,59,0)</f>
        <v>2779.46771762671</v>
      </c>
      <c r="H97" s="65" t="n">
        <f aca="false">G97-C97</f>
        <v>1262.63771762671</v>
      </c>
    </row>
    <row r="98" customFormat="false" ht="14.4" hidden="false" customHeight="false" outlineLevel="0" collapsed="false">
      <c r="A98" s="141" t="s">
        <v>519</v>
      </c>
      <c r="B98" s="141" t="s">
        <v>520</v>
      </c>
      <c r="C98" s="140" t="n">
        <v>2441.73</v>
      </c>
      <c r="D98" s="142" t="n">
        <v>2441.73</v>
      </c>
      <c r="E98" s="141" t="s">
        <v>627</v>
      </c>
      <c r="F98" s="143" t="s">
        <v>725</v>
      </c>
      <c r="G98" s="0" t="n">
        <f aca="false">VLOOKUP(A98,РАСЧЕТ!A:BG,59,0)</f>
        <v>4474.26510642349</v>
      </c>
      <c r="H98" s="65" t="n">
        <f aca="false">G98-C98</f>
        <v>2032.53510642349</v>
      </c>
    </row>
    <row r="99" customFormat="false" ht="14.4" hidden="false" customHeight="false" outlineLevel="0" collapsed="false">
      <c r="A99" s="141" t="s">
        <v>521</v>
      </c>
      <c r="B99" s="141" t="s">
        <v>522</v>
      </c>
      <c r="C99" s="140" t="n">
        <v>2441.73</v>
      </c>
      <c r="D99" s="142" t="n">
        <v>2441.73</v>
      </c>
      <c r="E99" s="141" t="s">
        <v>627</v>
      </c>
      <c r="F99" s="143" t="s">
        <v>726</v>
      </c>
      <c r="G99" s="0" t="n">
        <f aca="false">VLOOKUP(A99,РАСЧЕТ!A:BG,59,0)</f>
        <v>4474.26510642349</v>
      </c>
      <c r="H99" s="65" t="n">
        <f aca="false">G99-C99</f>
        <v>2032.53510642349</v>
      </c>
    </row>
    <row r="100" customFormat="false" ht="14.4" hidden="false" customHeight="false" outlineLevel="0" collapsed="false">
      <c r="A100" s="141" t="s">
        <v>523</v>
      </c>
      <c r="B100" s="141" t="s">
        <v>524</v>
      </c>
      <c r="C100" s="140" t="n">
        <v>1516.83</v>
      </c>
      <c r="D100" s="142" t="n">
        <v>1516.83</v>
      </c>
      <c r="E100" s="141" t="s">
        <v>627</v>
      </c>
      <c r="F100" s="143" t="s">
        <v>727</v>
      </c>
      <c r="G100" s="0" t="n">
        <f aca="false">VLOOKUP(A100,РАСЧЕТ!A:BG,59,0)</f>
        <v>2779.46771762671</v>
      </c>
      <c r="H100" s="65" t="n">
        <f aca="false">G100-C100</f>
        <v>1262.63771762671</v>
      </c>
    </row>
    <row r="101" customFormat="false" ht="14.4" hidden="false" customHeight="false" outlineLevel="0" collapsed="false">
      <c r="A101" s="141" t="s">
        <v>525</v>
      </c>
      <c r="B101" s="141" t="s">
        <v>59</v>
      </c>
      <c r="C101" s="140" t="n">
        <v>3329.63</v>
      </c>
      <c r="D101" s="142" t="n">
        <v>3329.63</v>
      </c>
      <c r="E101" s="141" t="s">
        <v>627</v>
      </c>
      <c r="F101" s="143" t="s">
        <v>728</v>
      </c>
      <c r="G101" s="0" t="n">
        <f aca="false">VLOOKUP(A101,РАСЧЕТ!A:BG,59,0)</f>
        <v>5788.73871781415</v>
      </c>
      <c r="H101" s="65" t="n">
        <f aca="false">G101-C101</f>
        <v>2459.10871781415</v>
      </c>
    </row>
    <row r="102" customFormat="false" ht="14.4" hidden="false" customHeight="false" outlineLevel="0" collapsed="false">
      <c r="A102" s="141" t="s">
        <v>526</v>
      </c>
      <c r="B102" s="141" t="s">
        <v>527</v>
      </c>
      <c r="C102" s="140" t="n">
        <v>2996.67</v>
      </c>
      <c r="D102" s="142" t="n">
        <v>2996.67</v>
      </c>
      <c r="E102" s="141" t="s">
        <v>627</v>
      </c>
      <c r="F102" s="143" t="s">
        <v>729</v>
      </c>
      <c r="G102" s="0" t="n">
        <f aca="false">VLOOKUP(A102,РАСЧЕТ!A:BG,59,0)</f>
        <v>5491.14353970155</v>
      </c>
      <c r="H102" s="65" t="n">
        <f aca="false">G102-C102</f>
        <v>2494.47353970155</v>
      </c>
    </row>
    <row r="103" customFormat="false" ht="14.4" hidden="false" customHeight="false" outlineLevel="0" collapsed="false">
      <c r="A103" s="141" t="s">
        <v>528</v>
      </c>
      <c r="B103" s="141" t="s">
        <v>86</v>
      </c>
      <c r="C103" s="140" t="n">
        <v>2809.38</v>
      </c>
      <c r="D103" s="142" t="n">
        <v>2809.38</v>
      </c>
      <c r="E103" s="141" t="s">
        <v>627</v>
      </c>
      <c r="F103" s="143" t="s">
        <v>730</v>
      </c>
      <c r="G103" s="0" t="n">
        <f aca="false">VLOOKUP(A103,РАСЧЕТ!A:BG,59,0)</f>
        <v>4832.37829346069</v>
      </c>
      <c r="H103" s="65" t="n">
        <f aca="false">G103-C103</f>
        <v>2022.99829346069</v>
      </c>
    </row>
    <row r="104" customFormat="false" ht="14.4" hidden="false" customHeight="false" outlineLevel="0" collapsed="false">
      <c r="A104" s="141" t="s">
        <v>529</v>
      </c>
      <c r="B104" s="141" t="s">
        <v>530</v>
      </c>
      <c r="C104" s="140" t="n">
        <v>1516.83</v>
      </c>
      <c r="D104" s="142" t="n">
        <v>1516.83</v>
      </c>
      <c r="E104" s="141" t="s">
        <v>627</v>
      </c>
      <c r="F104" s="143" t="s">
        <v>731</v>
      </c>
      <c r="G104" s="0" t="n">
        <f aca="false">VLOOKUP(A104,РАСЧЕТ!A:BG,59,0)</f>
        <v>2779.46771762671</v>
      </c>
      <c r="H104" s="65" t="n">
        <f aca="false">G104-C104</f>
        <v>1262.63771762671</v>
      </c>
    </row>
    <row r="105" customFormat="false" ht="14.4" hidden="false" customHeight="false" outlineLevel="0" collapsed="false">
      <c r="A105" s="141" t="s">
        <v>531</v>
      </c>
      <c r="B105" s="141" t="s">
        <v>88</v>
      </c>
      <c r="C105" s="140" t="n">
        <v>2441.73</v>
      </c>
      <c r="D105" s="142" t="n">
        <v>2441.73</v>
      </c>
      <c r="E105" s="141" t="s">
        <v>627</v>
      </c>
      <c r="F105" s="143" t="s">
        <v>732</v>
      </c>
      <c r="G105" s="0" t="n">
        <f aca="false">VLOOKUP(A105,РАСЧЕТ!A:BG,59,0)</f>
        <v>4474.26510642349</v>
      </c>
      <c r="H105" s="65" t="n">
        <f aca="false">G105-C105</f>
        <v>2032.53510642349</v>
      </c>
    </row>
    <row r="106" customFormat="false" ht="14.4" hidden="false" customHeight="false" outlineLevel="0" collapsed="false">
      <c r="A106" s="141" t="s">
        <v>532</v>
      </c>
      <c r="B106" s="141" t="s">
        <v>533</v>
      </c>
      <c r="C106" s="140" t="n">
        <v>2441.73</v>
      </c>
      <c r="D106" s="142" t="n">
        <v>2441.73</v>
      </c>
      <c r="E106" s="141" t="s">
        <v>627</v>
      </c>
      <c r="F106" s="143" t="s">
        <v>733</v>
      </c>
      <c r="G106" s="0" t="n">
        <f aca="false">VLOOKUP(A106,РАСЧЕТ!A:BG,59,0)</f>
        <v>4474.26510642349</v>
      </c>
      <c r="H106" s="65" t="n">
        <f aca="false">G106-C106</f>
        <v>2032.53510642349</v>
      </c>
    </row>
    <row r="107" customFormat="false" ht="14.4" hidden="false" customHeight="false" outlineLevel="0" collapsed="false">
      <c r="A107" s="141" t="s">
        <v>534</v>
      </c>
      <c r="B107" s="141" t="s">
        <v>535</v>
      </c>
      <c r="C107" s="140" t="n">
        <v>1516.83</v>
      </c>
      <c r="D107" s="142" t="n">
        <v>1516.83</v>
      </c>
      <c r="E107" s="141" t="s">
        <v>627</v>
      </c>
      <c r="F107" s="143" t="s">
        <v>734</v>
      </c>
      <c r="G107" s="0" t="n">
        <f aca="false">VLOOKUP(A107,РАСЧЕТ!A:BG,59,0)</f>
        <v>2779.46771762671</v>
      </c>
      <c r="H107" s="65" t="n">
        <f aca="false">G107-C107</f>
        <v>1262.63771762671</v>
      </c>
    </row>
    <row r="108" customFormat="false" ht="14.4" hidden="false" customHeight="false" outlineLevel="0" collapsed="false">
      <c r="A108" s="141" t="s">
        <v>536</v>
      </c>
      <c r="B108" s="141" t="s">
        <v>537</v>
      </c>
      <c r="C108" s="140" t="n">
        <v>2996.67</v>
      </c>
      <c r="D108" s="142" t="n">
        <v>2996.67</v>
      </c>
      <c r="E108" s="141" t="s">
        <v>627</v>
      </c>
      <c r="F108" s="143" t="s">
        <v>735</v>
      </c>
      <c r="G108" s="0" t="n">
        <f aca="false">VLOOKUP(A108,РАСЧЕТ!A:BG,59,0)</f>
        <v>5491.14353970155</v>
      </c>
      <c r="H108" s="65" t="n">
        <f aca="false">G108-C108</f>
        <v>2494.47353970155</v>
      </c>
    </row>
    <row r="109" customFormat="false" ht="14.4" hidden="false" customHeight="false" outlineLevel="0" collapsed="false">
      <c r="A109" s="141" t="s">
        <v>538</v>
      </c>
      <c r="B109" s="141" t="s">
        <v>90</v>
      </c>
      <c r="C109" s="140" t="n">
        <v>2996.67</v>
      </c>
      <c r="D109" s="142" t="n">
        <v>2996.67</v>
      </c>
      <c r="E109" s="141" t="s">
        <v>627</v>
      </c>
      <c r="F109" s="143" t="s">
        <v>736</v>
      </c>
      <c r="G109" s="0" t="n">
        <f aca="false">VLOOKUP(A109,РАСЧЕТ!A:BG,59,0)</f>
        <v>5491.14353970155</v>
      </c>
      <c r="H109" s="65" t="n">
        <f aca="false">G109-C109</f>
        <v>2494.47353970155</v>
      </c>
    </row>
    <row r="110" customFormat="false" ht="14.4" hidden="false" customHeight="false" outlineLevel="0" collapsed="false">
      <c r="A110" s="141" t="s">
        <v>539</v>
      </c>
      <c r="B110" s="141" t="s">
        <v>540</v>
      </c>
      <c r="C110" s="140" t="n">
        <v>1516.83</v>
      </c>
      <c r="D110" s="142" t="n">
        <v>1516.83</v>
      </c>
      <c r="E110" s="141" t="s">
        <v>627</v>
      </c>
      <c r="F110" s="143" t="s">
        <v>737</v>
      </c>
      <c r="G110" s="0" t="n">
        <f aca="false">VLOOKUP(A110,РАСЧЕТ!A:BG,59,0)</f>
        <v>2779.46771762671</v>
      </c>
      <c r="H110" s="65" t="n">
        <f aca="false">G110-C110</f>
        <v>1262.63771762671</v>
      </c>
    </row>
    <row r="111" customFormat="false" ht="14.4" hidden="false" customHeight="false" outlineLevel="0" collapsed="false">
      <c r="A111" s="141" t="s">
        <v>541</v>
      </c>
      <c r="B111" s="141" t="s">
        <v>542</v>
      </c>
      <c r="C111" s="140" t="n">
        <v>2441.73</v>
      </c>
      <c r="D111" s="142" t="n">
        <v>2441.73</v>
      </c>
      <c r="E111" s="141" t="s">
        <v>627</v>
      </c>
      <c r="F111" s="143" t="s">
        <v>738</v>
      </c>
      <c r="G111" s="0" t="n">
        <f aca="false">VLOOKUP(A111,РАСЧЕТ!A:BG,59,0)</f>
        <v>4474.26510642349</v>
      </c>
      <c r="H111" s="65" t="n">
        <f aca="false">G111-C111</f>
        <v>2032.53510642349</v>
      </c>
    </row>
    <row r="112" customFormat="false" ht="14.4" hidden="false" customHeight="false" outlineLevel="0" collapsed="false">
      <c r="A112" s="141" t="s">
        <v>543</v>
      </c>
      <c r="B112" s="141" t="s">
        <v>544</v>
      </c>
      <c r="C112" s="140" t="n">
        <v>2930.9</v>
      </c>
      <c r="D112" s="142" t="n">
        <v>2930.9</v>
      </c>
      <c r="E112" s="141" t="s">
        <v>627</v>
      </c>
      <c r="F112" s="143" t="s">
        <v>739</v>
      </c>
      <c r="G112" s="0" t="n">
        <f aca="false">VLOOKUP(A112,РАСЧЕТ!A:BG,59,0)</f>
        <v>5370.624614276</v>
      </c>
      <c r="H112" s="65" t="n">
        <f aca="false">G112-C112</f>
        <v>2439.724614276</v>
      </c>
    </row>
    <row r="113" customFormat="false" ht="14.4" hidden="false" customHeight="false" outlineLevel="0" collapsed="false">
      <c r="A113" s="141" t="s">
        <v>545</v>
      </c>
      <c r="B113" s="141" t="s">
        <v>546</v>
      </c>
      <c r="C113" s="140" t="n">
        <v>2441.73</v>
      </c>
      <c r="D113" s="142" t="n">
        <v>2441.73</v>
      </c>
      <c r="E113" s="141" t="s">
        <v>627</v>
      </c>
      <c r="F113" s="143" t="s">
        <v>740</v>
      </c>
      <c r="G113" s="0" t="n">
        <f aca="false">VLOOKUP(A113,РАСЧЕТ!A:BG,59,0)</f>
        <v>4474.26510642349</v>
      </c>
      <c r="H113" s="65" t="n">
        <f aca="false">G113-C113</f>
        <v>2032.53510642349</v>
      </c>
    </row>
    <row r="114" customFormat="false" ht="14.4" hidden="false" customHeight="false" outlineLevel="0" collapsed="false">
      <c r="A114" s="141" t="s">
        <v>547</v>
      </c>
      <c r="B114" s="141" t="s">
        <v>92</v>
      </c>
      <c r="C114" s="140" t="n">
        <v>1422.03</v>
      </c>
      <c r="D114" s="142" t="n">
        <v>1422.03</v>
      </c>
      <c r="E114" s="141" t="s">
        <v>627</v>
      </c>
      <c r="F114" s="143" t="s">
        <v>741</v>
      </c>
      <c r="G114" s="0" t="n">
        <f aca="false">VLOOKUP(A114,РАСЧЕТ!A:BG,59,0)</f>
        <v>2311.66712708189</v>
      </c>
      <c r="H114" s="65" t="n">
        <f aca="false">G114-C114</f>
        <v>889.637127081893</v>
      </c>
    </row>
    <row r="115" customFormat="false" ht="14.4" hidden="false" customHeight="false" outlineLevel="0" collapsed="false">
      <c r="A115" s="141" t="s">
        <v>548</v>
      </c>
      <c r="B115" s="141" t="s">
        <v>549</v>
      </c>
      <c r="C115" s="140" t="n">
        <v>2996.67</v>
      </c>
      <c r="D115" s="142" t="n">
        <v>2996.67</v>
      </c>
      <c r="E115" s="141" t="s">
        <v>627</v>
      </c>
      <c r="F115" s="143" t="s">
        <v>742</v>
      </c>
      <c r="G115" s="0" t="n">
        <f aca="false">VLOOKUP(A115,РАСЧЕТ!A:BG,59,0)</f>
        <v>5491.14353970155</v>
      </c>
      <c r="H115" s="65" t="n">
        <f aca="false">G115-C115</f>
        <v>2494.47353970155</v>
      </c>
    </row>
    <row r="116" customFormat="false" ht="14.4" hidden="false" customHeight="false" outlineLevel="0" collapsed="false">
      <c r="A116" s="141" t="s">
        <v>550</v>
      </c>
      <c r="B116" s="141" t="s">
        <v>551</v>
      </c>
      <c r="C116" s="140" t="n">
        <v>2996.67</v>
      </c>
      <c r="D116" s="142" t="n">
        <v>2996.67</v>
      </c>
      <c r="E116" s="141" t="s">
        <v>627</v>
      </c>
      <c r="F116" s="143" t="s">
        <v>743</v>
      </c>
      <c r="G116" s="0" t="n">
        <f aca="false">VLOOKUP(A116,РАСЧЕТ!A:BG,59,0)</f>
        <v>5491.14353970155</v>
      </c>
      <c r="H116" s="65" t="n">
        <f aca="false">G116-C116</f>
        <v>2494.47353970155</v>
      </c>
    </row>
    <row r="117" customFormat="false" ht="14.4" hidden="false" customHeight="false" outlineLevel="0" collapsed="false">
      <c r="A117" s="141" t="s">
        <v>552</v>
      </c>
      <c r="B117" s="141" t="s">
        <v>94</v>
      </c>
      <c r="C117" s="140" t="n">
        <v>1327.23</v>
      </c>
      <c r="D117" s="142" t="n">
        <v>1327.23</v>
      </c>
      <c r="E117" s="141" t="s">
        <v>627</v>
      </c>
      <c r="F117" s="143" t="s">
        <v>744</v>
      </c>
      <c r="G117" s="0" t="n">
        <f aca="false">VLOOKUP(A117,РАСЧЕТ!A:BG,59,0)</f>
        <v>3889.62137920708</v>
      </c>
      <c r="H117" s="65" t="n">
        <f aca="false">G117-C117</f>
        <v>2562.39137920708</v>
      </c>
    </row>
    <row r="118" customFormat="false" ht="14.4" hidden="false" customHeight="false" outlineLevel="0" collapsed="false">
      <c r="A118" s="141" t="s">
        <v>553</v>
      </c>
      <c r="B118" s="141" t="s">
        <v>96</v>
      </c>
      <c r="C118" s="140" t="n">
        <v>2441.73</v>
      </c>
      <c r="D118" s="142" t="n">
        <v>2441.73</v>
      </c>
      <c r="E118" s="141" t="s">
        <v>627</v>
      </c>
      <c r="F118" s="143" t="s">
        <v>745</v>
      </c>
      <c r="G118" s="0" t="n">
        <f aca="false">VLOOKUP(A118,РАСЧЕТ!A:BG,59,0)</f>
        <v>4666.10303905504</v>
      </c>
      <c r="H118" s="65" t="n">
        <f aca="false">G118-C118</f>
        <v>2224.37303905504</v>
      </c>
    </row>
    <row r="119" customFormat="false" ht="14.4" hidden="false" customHeight="false" outlineLevel="0" collapsed="false">
      <c r="A119" s="141" t="s">
        <v>554</v>
      </c>
      <c r="B119" s="141" t="s">
        <v>555</v>
      </c>
      <c r="C119" s="140" t="n">
        <v>2441.73</v>
      </c>
      <c r="D119" s="142" t="n">
        <v>2441.73</v>
      </c>
      <c r="E119" s="141" t="s">
        <v>627</v>
      </c>
      <c r="F119" s="143" t="s">
        <v>746</v>
      </c>
      <c r="G119" s="0" t="n">
        <f aca="false">VLOOKUP(A119,РАСЧЕТ!A:BG,59,0)</f>
        <v>4474.26510642349</v>
      </c>
      <c r="H119" s="65" t="n">
        <f aca="false">G119-C119</f>
        <v>2032.53510642349</v>
      </c>
    </row>
    <row r="120" customFormat="false" ht="14.4" hidden="false" customHeight="false" outlineLevel="0" collapsed="false">
      <c r="A120" s="141" t="s">
        <v>556</v>
      </c>
      <c r="B120" s="141" t="s">
        <v>557</v>
      </c>
      <c r="C120" s="140" t="n">
        <v>1516.83</v>
      </c>
      <c r="D120" s="142" t="n">
        <v>1516.83</v>
      </c>
      <c r="E120" s="141" t="s">
        <v>627</v>
      </c>
      <c r="F120" s="143" t="s">
        <v>747</v>
      </c>
      <c r="G120" s="0" t="n">
        <f aca="false">VLOOKUP(A120,РАСЧЕТ!A:BG,59,0)</f>
        <v>2779.46771762671</v>
      </c>
      <c r="H120" s="65" t="n">
        <f aca="false">G120-C120</f>
        <v>1262.63771762671</v>
      </c>
    </row>
    <row r="121" customFormat="false" ht="14.4" hidden="false" customHeight="false" outlineLevel="0" collapsed="false">
      <c r="A121" s="141" t="s">
        <v>558</v>
      </c>
      <c r="B121" s="141" t="s">
        <v>559</v>
      </c>
      <c r="C121" s="140" t="n">
        <v>2996.67</v>
      </c>
      <c r="D121" s="142" t="n">
        <v>2996.67</v>
      </c>
      <c r="E121" s="141" t="s">
        <v>627</v>
      </c>
      <c r="F121" s="143" t="s">
        <v>748</v>
      </c>
      <c r="G121" s="0" t="n">
        <f aca="false">VLOOKUP(A121,РАСЧЕТ!A:BG,59,0)</f>
        <v>5491.14353970155</v>
      </c>
      <c r="H121" s="65" t="n">
        <f aca="false">G121-C121</f>
        <v>2494.47353970155</v>
      </c>
    </row>
    <row r="122" customFormat="false" ht="14.4" hidden="false" customHeight="false" outlineLevel="0" collapsed="false">
      <c r="A122" s="141" t="s">
        <v>560</v>
      </c>
      <c r="B122" s="141" t="s">
        <v>561</v>
      </c>
      <c r="C122" s="140" t="n">
        <v>2930.9</v>
      </c>
      <c r="D122" s="142" t="n">
        <v>2930.9</v>
      </c>
      <c r="E122" s="141" t="s">
        <v>627</v>
      </c>
      <c r="F122" s="143" t="s">
        <v>749</v>
      </c>
      <c r="G122" s="0" t="n">
        <f aca="false">VLOOKUP(A122,РАСЧЕТ!A:BG,59,0)</f>
        <v>5370.624614276</v>
      </c>
      <c r="H122" s="65" t="n">
        <f aca="false">G122-C122</f>
        <v>2439.724614276</v>
      </c>
    </row>
    <row r="123" customFormat="false" ht="14.4" hidden="false" customHeight="false" outlineLevel="0" collapsed="false">
      <c r="A123" s="141" t="s">
        <v>562</v>
      </c>
      <c r="B123" s="141" t="s">
        <v>61</v>
      </c>
      <c r="C123" s="140" t="n">
        <v>1178.99</v>
      </c>
      <c r="D123" s="142" t="n">
        <v>1178.99</v>
      </c>
      <c r="E123" s="141" t="s">
        <v>627</v>
      </c>
      <c r="F123" s="143" t="s">
        <v>750</v>
      </c>
      <c r="G123" s="0" t="n">
        <f aca="false">VLOOKUP(A123,РАСЧЕТ!A:BG,59,0)</f>
        <v>2211.43223810273</v>
      </c>
      <c r="H123" s="65" t="n">
        <f aca="false">G123-C123</f>
        <v>1032.44223810273</v>
      </c>
    </row>
    <row r="124" customFormat="false" ht="14.4" hidden="false" customHeight="false" outlineLevel="0" collapsed="false">
      <c r="A124" s="141" t="s">
        <v>563</v>
      </c>
      <c r="B124" s="141" t="s">
        <v>564</v>
      </c>
      <c r="C124" s="140" t="n">
        <v>1451.06</v>
      </c>
      <c r="D124" s="142" t="n">
        <v>1451.06</v>
      </c>
      <c r="E124" s="141" t="s">
        <v>627</v>
      </c>
      <c r="F124" s="143" t="s">
        <v>751</v>
      </c>
      <c r="G124" s="0" t="n">
        <f aca="false">VLOOKUP(A124,РАСЧЕТ!A:BG,59,0)</f>
        <v>2658.94879220116</v>
      </c>
      <c r="H124" s="65" t="n">
        <f aca="false">G124-C124</f>
        <v>1207.88879220116</v>
      </c>
    </row>
    <row r="125" customFormat="false" ht="14.4" hidden="false" customHeight="false" outlineLevel="0" collapsed="false">
      <c r="A125" s="141" t="s">
        <v>565</v>
      </c>
      <c r="B125" s="141" t="s">
        <v>566</v>
      </c>
      <c r="C125" s="140" t="n">
        <v>2375.96</v>
      </c>
      <c r="D125" s="142" t="n">
        <v>2375.96</v>
      </c>
      <c r="E125" s="141" t="s">
        <v>627</v>
      </c>
      <c r="F125" s="143" t="s">
        <v>752</v>
      </c>
      <c r="G125" s="0" t="n">
        <f aca="false">VLOOKUP(A125,РАСЧЕТ!A:BG,59,0)</f>
        <v>4353.74618099794</v>
      </c>
      <c r="H125" s="65" t="n">
        <f aca="false">G125-C125</f>
        <v>1977.78618099794</v>
      </c>
    </row>
    <row r="126" customFormat="false" ht="14.4" hidden="false" customHeight="false" outlineLevel="0" collapsed="false">
      <c r="A126" s="141" t="s">
        <v>567</v>
      </c>
      <c r="B126" s="141" t="s">
        <v>98</v>
      </c>
      <c r="C126" s="140" t="n">
        <v>1930.47</v>
      </c>
      <c r="D126" s="142" t="n">
        <v>1930.47</v>
      </c>
      <c r="E126" s="141" t="s">
        <v>627</v>
      </c>
      <c r="F126" s="143" t="s">
        <v>753</v>
      </c>
      <c r="G126" s="0" t="n">
        <f aca="false">VLOOKUP(A126,РАСЧЕТ!A:BG,59,0)</f>
        <v>4151.83769306753</v>
      </c>
      <c r="H126" s="65" t="n">
        <f aca="false">G126-C126</f>
        <v>2221.36769306753</v>
      </c>
    </row>
    <row r="127" customFormat="false" ht="14.4" hidden="false" customHeight="false" outlineLevel="0" collapsed="false">
      <c r="A127" s="141" t="s">
        <v>568</v>
      </c>
      <c r="B127" s="141" t="s">
        <v>569</v>
      </c>
      <c r="C127" s="140" t="n">
        <v>1451.06</v>
      </c>
      <c r="D127" s="142" t="n">
        <v>1451.06</v>
      </c>
      <c r="E127" s="141" t="s">
        <v>627</v>
      </c>
      <c r="F127" s="143" t="s">
        <v>754</v>
      </c>
      <c r="G127" s="0" t="n">
        <f aca="false">VLOOKUP(A127,РАСЧЕТ!A:BG,59,0)</f>
        <v>2658.94879220116</v>
      </c>
      <c r="H127" s="65" t="n">
        <f aca="false">G127-C127</f>
        <v>1207.88879220116</v>
      </c>
    </row>
    <row r="128" customFormat="false" ht="14.4" hidden="false" customHeight="false" outlineLevel="0" collapsed="false">
      <c r="A128" s="141" t="s">
        <v>570</v>
      </c>
      <c r="B128" s="141" t="s">
        <v>571</v>
      </c>
      <c r="C128" s="140" t="n">
        <v>2930.9</v>
      </c>
      <c r="D128" s="142" t="n">
        <v>2930.9</v>
      </c>
      <c r="E128" s="141" t="s">
        <v>627</v>
      </c>
      <c r="F128" s="143" t="s">
        <v>755</v>
      </c>
      <c r="G128" s="0" t="n">
        <f aca="false">VLOOKUP(A128,РАСЧЕТ!A:BG,59,0)</f>
        <v>5370.624614276</v>
      </c>
      <c r="H128" s="65" t="n">
        <f aca="false">G128-C128</f>
        <v>2439.724614276</v>
      </c>
    </row>
    <row r="129" customFormat="false" ht="14.4" hidden="false" customHeight="false" outlineLevel="0" collapsed="false">
      <c r="A129" s="141" t="s">
        <v>572</v>
      </c>
      <c r="B129" s="141" t="s">
        <v>573</v>
      </c>
      <c r="C129" s="140" t="n">
        <v>2930.9</v>
      </c>
      <c r="D129" s="142" t="n">
        <v>2930.9</v>
      </c>
      <c r="E129" s="141" t="s">
        <v>627</v>
      </c>
      <c r="F129" s="143" t="s">
        <v>756</v>
      </c>
      <c r="G129" s="0" t="n">
        <f aca="false">VLOOKUP(A129,РАСЧЕТ!A:BG,59,0)</f>
        <v>5370.624614276</v>
      </c>
      <c r="H129" s="65" t="n">
        <f aca="false">G129-C129</f>
        <v>2439.724614276</v>
      </c>
    </row>
    <row r="130" customFormat="false" ht="14.4" hidden="false" customHeight="false" outlineLevel="0" collapsed="false">
      <c r="A130" s="141" t="s">
        <v>574</v>
      </c>
      <c r="B130" s="141" t="s">
        <v>100</v>
      </c>
      <c r="C130" s="140" t="n">
        <v>1451.06</v>
      </c>
      <c r="D130" s="142" t="n">
        <v>1451.06</v>
      </c>
      <c r="E130" s="141" t="s">
        <v>627</v>
      </c>
      <c r="F130" s="143" t="s">
        <v>757</v>
      </c>
      <c r="G130" s="0" t="n">
        <f aca="false">VLOOKUP(A130,РАСЧЕТ!A:BG,59,0)</f>
        <v>2442.49902842482</v>
      </c>
      <c r="H130" s="65" t="n">
        <f aca="false">G130-C130</f>
        <v>991.439028424819</v>
      </c>
    </row>
    <row r="131" customFormat="false" ht="14.4" hidden="false" customHeight="false" outlineLevel="0" collapsed="false">
      <c r="A131" s="141" t="s">
        <v>575</v>
      </c>
      <c r="B131" s="141" t="s">
        <v>576</v>
      </c>
      <c r="C131" s="140" t="n">
        <v>2375.96</v>
      </c>
      <c r="D131" s="142" t="n">
        <v>2375.96</v>
      </c>
      <c r="E131" s="141" t="s">
        <v>627</v>
      </c>
      <c r="F131" s="143" t="s">
        <v>758</v>
      </c>
      <c r="G131" s="0" t="n">
        <f aca="false">VLOOKUP(A131,РАСЧЕТ!A:BG,59,0)</f>
        <v>4353.74618099794</v>
      </c>
      <c r="H131" s="65" t="n">
        <f aca="false">G131-C131</f>
        <v>1977.78618099794</v>
      </c>
    </row>
    <row r="132" customFormat="false" ht="14.4" hidden="false" customHeight="false" outlineLevel="0" collapsed="false">
      <c r="A132" s="141" t="s">
        <v>577</v>
      </c>
      <c r="B132" s="141" t="s">
        <v>578</v>
      </c>
      <c r="C132" s="140" t="n">
        <v>2375.96</v>
      </c>
      <c r="D132" s="142" t="n">
        <v>2375.96</v>
      </c>
      <c r="E132" s="141" t="s">
        <v>627</v>
      </c>
      <c r="F132" s="143" t="s">
        <v>759</v>
      </c>
      <c r="G132" s="0" t="n">
        <f aca="false">VLOOKUP(A132,РАСЧЕТ!A:BG,59,0)</f>
        <v>4353.74618099794</v>
      </c>
      <c r="H132" s="65" t="n">
        <f aca="false">G132-C132</f>
        <v>1977.78618099794</v>
      </c>
    </row>
    <row r="133" customFormat="false" ht="14.4" hidden="false" customHeight="false" outlineLevel="0" collapsed="false">
      <c r="A133" s="141" t="s">
        <v>579</v>
      </c>
      <c r="B133" s="141" t="s">
        <v>580</v>
      </c>
      <c r="C133" s="140" t="n">
        <v>1451.06</v>
      </c>
      <c r="D133" s="142" t="n">
        <v>1451.06</v>
      </c>
      <c r="E133" s="141" t="s">
        <v>627</v>
      </c>
      <c r="F133" s="143" t="s">
        <v>760</v>
      </c>
      <c r="G133" s="0" t="n">
        <f aca="false">VLOOKUP(A133,РАСЧЕТ!A:BG,59,0)</f>
        <v>2658.94879220116</v>
      </c>
      <c r="H133" s="65" t="n">
        <f aca="false">G133-C133</f>
        <v>1207.88879220116</v>
      </c>
    </row>
    <row r="134" customFormat="false" ht="14.4" hidden="false" customHeight="false" outlineLevel="0" collapsed="false">
      <c r="A134" s="141" t="s">
        <v>581</v>
      </c>
      <c r="B134" s="141" t="s">
        <v>582</v>
      </c>
      <c r="C134" s="140" t="n">
        <v>2326.63</v>
      </c>
      <c r="D134" s="142" t="n">
        <v>2326.63</v>
      </c>
      <c r="E134" s="141" t="s">
        <v>627</v>
      </c>
      <c r="F134" s="143" t="s">
        <v>761</v>
      </c>
      <c r="G134" s="0" t="n">
        <f aca="false">VLOOKUP(A134,РАСЧЕТ!A:BG,59,0)</f>
        <v>4263.35698692878</v>
      </c>
      <c r="H134" s="65" t="n">
        <f aca="false">G134-C134</f>
        <v>1936.72698692878</v>
      </c>
    </row>
    <row r="135" customFormat="false" ht="14.4" hidden="false" customHeight="false" outlineLevel="0" collapsed="false">
      <c r="A135" s="141" t="s">
        <v>583</v>
      </c>
      <c r="B135" s="141" t="s">
        <v>584</v>
      </c>
      <c r="C135" s="140" t="n">
        <v>2930.9</v>
      </c>
      <c r="D135" s="142" t="n">
        <v>2930.9</v>
      </c>
      <c r="E135" s="141" t="s">
        <v>627</v>
      </c>
      <c r="F135" s="143" t="s">
        <v>762</v>
      </c>
      <c r="G135" s="0" t="n">
        <f aca="false">VLOOKUP(A135,РАСЧЕТ!A:BG,59,0)</f>
        <v>5370.624614276</v>
      </c>
      <c r="H135" s="65" t="n">
        <f aca="false">G135-C135</f>
        <v>2439.724614276</v>
      </c>
    </row>
    <row r="136" customFormat="false" ht="14.4" hidden="false" customHeight="false" outlineLevel="0" collapsed="false">
      <c r="A136" s="141" t="s">
        <v>585</v>
      </c>
      <c r="B136" s="141" t="s">
        <v>586</v>
      </c>
      <c r="C136" s="140" t="n">
        <v>2996.67</v>
      </c>
      <c r="D136" s="142" t="n">
        <v>2996.67</v>
      </c>
      <c r="E136" s="141" t="s">
        <v>627</v>
      </c>
      <c r="F136" s="143" t="s">
        <v>763</v>
      </c>
      <c r="G136" s="0" t="n">
        <f aca="false">VLOOKUP(A136,РАСЧЕТ!A:BG,59,0)</f>
        <v>5491.14353970155</v>
      </c>
      <c r="H136" s="65" t="n">
        <f aca="false">G136-C136</f>
        <v>2494.47353970155</v>
      </c>
    </row>
    <row r="137" customFormat="false" ht="14.4" hidden="false" customHeight="false" outlineLevel="0" collapsed="false">
      <c r="A137" s="141" t="s">
        <v>587</v>
      </c>
      <c r="B137" s="141" t="s">
        <v>102</v>
      </c>
      <c r="C137" s="140" t="n">
        <v>1516.83</v>
      </c>
      <c r="D137" s="142" t="n">
        <v>1516.83</v>
      </c>
      <c r="E137" s="141" t="s">
        <v>627</v>
      </c>
      <c r="F137" s="143" t="s">
        <v>764</v>
      </c>
      <c r="G137" s="0" t="n">
        <f aca="false">VLOOKUP(A137,РАСЧЕТ!A:BG,59,0)</f>
        <v>2779.46771762671</v>
      </c>
      <c r="H137" s="65" t="n">
        <f aca="false">G137-C137</f>
        <v>1262.63771762671</v>
      </c>
    </row>
    <row r="138" customFormat="false" ht="14.4" hidden="false" customHeight="false" outlineLevel="0" collapsed="false">
      <c r="A138" s="141" t="s">
        <v>588</v>
      </c>
      <c r="B138" s="141" t="s">
        <v>104</v>
      </c>
      <c r="C138" s="140" t="n">
        <v>2746.95</v>
      </c>
      <c r="D138" s="142" t="n">
        <v>2746.95</v>
      </c>
      <c r="E138" s="141" t="s">
        <v>627</v>
      </c>
      <c r="F138" s="143" t="s">
        <v>765</v>
      </c>
      <c r="G138" s="0" t="n">
        <f aca="false">VLOOKUP(A138,РАСЧЕТ!A:BG,59,0)</f>
        <v>4362.88156327922</v>
      </c>
      <c r="H138" s="65" t="n">
        <f aca="false">G138-C138</f>
        <v>1615.93156327922</v>
      </c>
    </row>
    <row r="139" customFormat="false" ht="14.4" hidden="false" customHeight="false" outlineLevel="0" collapsed="false">
      <c r="A139" s="141" t="s">
        <v>589</v>
      </c>
      <c r="B139" s="141" t="s">
        <v>590</v>
      </c>
      <c r="C139" s="140" t="n">
        <v>2441.73</v>
      </c>
      <c r="D139" s="142" t="n">
        <v>2441.73</v>
      </c>
      <c r="E139" s="141" t="s">
        <v>627</v>
      </c>
      <c r="F139" s="143" t="s">
        <v>766</v>
      </c>
      <c r="G139" s="0" t="n">
        <f aca="false">VLOOKUP(A139,РАСЧЕТ!A:BG,59,0)</f>
        <v>4474.26510642349</v>
      </c>
      <c r="H139" s="65" t="n">
        <f aca="false">G139-C139</f>
        <v>2032.53510642349</v>
      </c>
    </row>
    <row r="140" customFormat="false" ht="14.4" hidden="false" customHeight="false" outlineLevel="0" collapsed="false">
      <c r="A140" s="141" t="s">
        <v>591</v>
      </c>
      <c r="B140" s="141" t="s">
        <v>106</v>
      </c>
      <c r="C140" s="140" t="n">
        <v>1706.44</v>
      </c>
      <c r="D140" s="142" t="n">
        <v>1706.44</v>
      </c>
      <c r="E140" s="141" t="s">
        <v>627</v>
      </c>
      <c r="F140" s="143" t="s">
        <v>767</v>
      </c>
      <c r="G140" s="0" t="n">
        <f aca="false">VLOOKUP(A140,РАСЧЕТ!A:BG,59,0)</f>
        <v>3055.5475747359</v>
      </c>
      <c r="H140" s="65" t="n">
        <f aca="false">G140-C140</f>
        <v>1349.1075747359</v>
      </c>
    </row>
    <row r="141" customFormat="false" ht="14.4" hidden="false" customHeight="false" outlineLevel="0" collapsed="false">
      <c r="A141" s="141" t="s">
        <v>592</v>
      </c>
      <c r="B141" s="141" t="s">
        <v>593</v>
      </c>
      <c r="C141" s="140" t="n">
        <v>2996.67</v>
      </c>
      <c r="D141" s="142" t="n">
        <v>2996.67</v>
      </c>
      <c r="E141" s="141" t="s">
        <v>627</v>
      </c>
      <c r="F141" s="143" t="s">
        <v>768</v>
      </c>
      <c r="G141" s="0" t="n">
        <f aca="false">VLOOKUP(A141,РАСЧЕТ!A:BG,59,0)</f>
        <v>5491.14353970155</v>
      </c>
      <c r="H141" s="65" t="n">
        <f aca="false">G141-C141</f>
        <v>2494.47353970155</v>
      </c>
    </row>
    <row r="142" customFormat="false" ht="14.4" hidden="false" customHeight="false" outlineLevel="0" collapsed="false">
      <c r="A142" s="141" t="s">
        <v>594</v>
      </c>
      <c r="B142" s="141" t="s">
        <v>595</v>
      </c>
      <c r="C142" s="140" t="n">
        <v>2996.67</v>
      </c>
      <c r="D142" s="142" t="n">
        <v>2996.67</v>
      </c>
      <c r="E142" s="141" t="s">
        <v>627</v>
      </c>
      <c r="F142" s="143" t="s">
        <v>769</v>
      </c>
      <c r="G142" s="0" t="n">
        <f aca="false">VLOOKUP(A142,РАСЧЕТ!A:BG,59,0)</f>
        <v>5491.14353970155</v>
      </c>
      <c r="H142" s="65" t="n">
        <f aca="false">G142-C142</f>
        <v>2494.47353970155</v>
      </c>
    </row>
    <row r="143" customFormat="false" ht="14.4" hidden="false" customHeight="false" outlineLevel="0" collapsed="false">
      <c r="A143" s="141" t="s">
        <v>596</v>
      </c>
      <c r="B143" s="141" t="s">
        <v>597</v>
      </c>
      <c r="C143" s="140" t="n">
        <v>1516.83</v>
      </c>
      <c r="D143" s="142" t="n">
        <v>1516.83</v>
      </c>
      <c r="E143" s="141" t="s">
        <v>627</v>
      </c>
      <c r="F143" s="143" t="s">
        <v>770</v>
      </c>
      <c r="G143" s="0" t="n">
        <f aca="false">VLOOKUP(A143,РАСЧЕТ!A:BG,59,0)</f>
        <v>2779.46771762671</v>
      </c>
      <c r="H143" s="65" t="n">
        <f aca="false">G143-C143</f>
        <v>1262.63771762671</v>
      </c>
    </row>
    <row r="144" customFormat="false" ht="14.4" hidden="false" customHeight="false" outlineLevel="0" collapsed="false">
      <c r="A144" s="141" t="s">
        <v>598</v>
      </c>
      <c r="B144" s="141" t="s">
        <v>599</v>
      </c>
      <c r="C144" s="140" t="n">
        <v>2441.73</v>
      </c>
      <c r="D144" s="142" t="n">
        <v>2441.73</v>
      </c>
      <c r="E144" s="141" t="s">
        <v>627</v>
      </c>
      <c r="F144" s="143" t="s">
        <v>771</v>
      </c>
      <c r="G144" s="0" t="n">
        <f aca="false">VLOOKUP(A144,РАСЧЕТ!A:BG,59,0)</f>
        <v>4474.26510642349</v>
      </c>
      <c r="H144" s="65" t="n">
        <f aca="false">G144-C144</f>
        <v>2032.53510642349</v>
      </c>
    </row>
    <row r="145" customFormat="false" ht="14.4" hidden="false" customHeight="false" outlineLevel="0" collapsed="false">
      <c r="A145" s="141" t="s">
        <v>600</v>
      </c>
      <c r="B145" s="141" t="s">
        <v>324</v>
      </c>
      <c r="C145" s="140" t="n">
        <v>11892.13</v>
      </c>
      <c r="D145" s="142" t="n">
        <v>11892.13</v>
      </c>
      <c r="E145" s="141" t="s">
        <v>627</v>
      </c>
      <c r="F145" s="143" t="s">
        <v>772</v>
      </c>
      <c r="G145" s="0" t="n">
        <f aca="false">VLOOKUP(A145,РАСЧЕТ!A:BG,59,0)</f>
        <v>21791.328203507</v>
      </c>
      <c r="H145" s="65" t="n">
        <f aca="false">G145-C145</f>
        <v>9899.19820350698</v>
      </c>
    </row>
    <row r="146" customFormat="false" ht="14.4" hidden="false" customHeight="false" outlineLevel="0" collapsed="false">
      <c r="A146" s="141" t="s">
        <v>601</v>
      </c>
      <c r="B146" s="141" t="s">
        <v>325</v>
      </c>
      <c r="C146" s="144" t="n">
        <v>731.7</v>
      </c>
      <c r="D146" s="145" t="n">
        <v>731.7</v>
      </c>
      <c r="E146" s="141" t="s">
        <v>627</v>
      </c>
      <c r="F146" s="143" t="s">
        <v>773</v>
      </c>
      <c r="G146" s="0" t="n">
        <f aca="false">VLOOKUP(A146,РАСЧЕТ!A:BG,59,0)</f>
        <v>1340.77304535923</v>
      </c>
      <c r="H146" s="65" t="n">
        <f aca="false">G146-C146</f>
        <v>609.073045359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Юсаева Элина</cp:lastModifiedBy>
  <dcterms:modified xsi:type="dcterms:W3CDTF">2025-01-30T09:30:30Z</dcterms:modified>
  <cp:revision>0</cp:revision>
  <dc:subject/>
  <dc:title/>
</cp:coreProperties>
</file>