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Головино к1" sheetId="1" state="visible" r:id="rId2"/>
    <sheet name="Головино к1 площади" sheetId="2" state="hidden" r:id="rId3"/>
    <sheet name="Головино к1 112" sheetId="3" state="hidden" r:id="rId4"/>
    <sheet name="Головино к2" sheetId="4" state="visible" r:id="rId5"/>
    <sheet name="Головино к2 площади" sheetId="5" state="hidden" r:id="rId6"/>
    <sheet name="Головино к2 112" sheetId="6" state="hidden" r:id="rId7"/>
    <sheet name="Головино к3" sheetId="7" state="visible" r:id="rId8"/>
    <sheet name="Головино к3 площади" sheetId="8" state="hidden" r:id="rId9"/>
    <sheet name="Головино к3 112" sheetId="9" state="hidden" r:id="rId10"/>
    <sheet name="Головино к4" sheetId="10" state="visible" r:id="rId11"/>
    <sheet name="Головино к4 площади" sheetId="11" state="hidden" r:id="rId12"/>
    <sheet name="Головино к4 112" sheetId="12" state="hidden" r:id="rId13"/>
  </sheets>
  <definedNames>
    <definedName function="false" hidden="false" localSheetId="11" name="Excel_BuiltIn__FilterDatabase" vbProcedure="false">'Головино к4 112'!$A$1:$AN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0" uniqueCount="1847">
  <si>
    <t xml:space="preserve">л/с</t>
  </si>
  <si>
    <t xml:space="preserve">л/с №0000000018052</t>
  </si>
  <si>
    <t xml:space="preserve">Месяц</t>
  </si>
  <si>
    <t xml:space="preserve">Площадь дома</t>
  </si>
  <si>
    <t xml:space="preserve">Площадь кв.</t>
  </si>
  <si>
    <t xml:space="preserve">Дней в месяце</t>
  </si>
  <si>
    <t xml:space="preserve">Дней в собственности</t>
  </si>
  <si>
    <t xml:space="preserve">Тариф, руб./Гкал</t>
  </si>
  <si>
    <t xml:space="preserve">Начислено отопление по 1/12, Руб.</t>
  </si>
  <si>
    <t xml:space="preserve">Расход тепловой энергии на отопление, Гкал</t>
  </si>
  <si>
    <t xml:space="preserve">Итого расход тепловой энергии,  руб.</t>
  </si>
  <si>
    <t xml:space="preserve">Итого перерасчет</t>
  </si>
  <si>
    <t xml:space="preserve">10=9/3*4/5*6*7</t>
  </si>
  <si>
    <t xml:space="preserve">11=10-8</t>
  </si>
  <si>
    <t xml:space="preserve">31.01.2024.</t>
  </si>
  <si>
    <t xml:space="preserve">29.02.2024.</t>
  </si>
  <si>
    <t xml:space="preserve">31.03.2024.</t>
  </si>
  <si>
    <t xml:space="preserve">30.04.2024.</t>
  </si>
  <si>
    <t xml:space="preserve">31.05.2024.</t>
  </si>
  <si>
    <t xml:space="preserve">30.06.2024.</t>
  </si>
  <si>
    <t xml:space="preserve">31.07.2024.</t>
  </si>
  <si>
    <t xml:space="preserve">31.08.2024.</t>
  </si>
  <si>
    <t xml:space="preserve">30.09.2024.</t>
  </si>
  <si>
    <t xml:space="preserve">31.10.2024.</t>
  </si>
  <si>
    <t xml:space="preserve">30.11.2024.</t>
  </si>
  <si>
    <t xml:space="preserve">31.12.2024.</t>
  </si>
  <si>
    <t xml:space="preserve">Итого 2024 г.</t>
  </si>
  <si>
    <t xml:space="preserve">Х</t>
  </si>
  <si>
    <t xml:space="preserve">*** Допускается отклонение в ввиду округления значений</t>
  </si>
  <si>
    <t xml:space="preserve">125130, Москва г, Войковский, Нарвская ул, дом № 1А, корпус 1</t>
  </si>
  <si>
    <t xml:space="preserve">Кв. 1</t>
  </si>
  <si>
    <t xml:space="preserve">Кв. 10</t>
  </si>
  <si>
    <t xml:space="preserve">Кв. 100</t>
  </si>
  <si>
    <t xml:space="preserve">Кв. 101</t>
  </si>
  <si>
    <t xml:space="preserve">Кв. 102</t>
  </si>
  <si>
    <t xml:space="preserve">Кв. 103</t>
  </si>
  <si>
    <t xml:space="preserve">Кв. 104</t>
  </si>
  <si>
    <t xml:space="preserve">Кв. 105</t>
  </si>
  <si>
    <t xml:space="preserve">Кв. 106</t>
  </si>
  <si>
    <t xml:space="preserve">Кв. 107</t>
  </si>
  <si>
    <t xml:space="preserve">Кв. 108</t>
  </si>
  <si>
    <t xml:space="preserve">Кв. 109</t>
  </si>
  <si>
    <t xml:space="preserve">Кв. 11</t>
  </si>
  <si>
    <t xml:space="preserve">Кв. 110</t>
  </si>
  <si>
    <t xml:space="preserve">Кв. 111</t>
  </si>
  <si>
    <t xml:space="preserve">Кв. 112</t>
  </si>
  <si>
    <t xml:space="preserve">Кв. 113</t>
  </si>
  <si>
    <t xml:space="preserve">Кв. 114</t>
  </si>
  <si>
    <t xml:space="preserve">Кв. 115</t>
  </si>
  <si>
    <t xml:space="preserve">Кв. 116</t>
  </si>
  <si>
    <t xml:space="preserve">Кв. 117</t>
  </si>
  <si>
    <t xml:space="preserve">Кв. 118</t>
  </si>
  <si>
    <t xml:space="preserve">Кв. 119</t>
  </si>
  <si>
    <t xml:space="preserve">Кв. 12</t>
  </si>
  <si>
    <t xml:space="preserve">Кв. 120</t>
  </si>
  <si>
    <t xml:space="preserve">Кв. 121</t>
  </si>
  <si>
    <t xml:space="preserve">Кв. 122</t>
  </si>
  <si>
    <t xml:space="preserve">Кв. 123</t>
  </si>
  <si>
    <t xml:space="preserve">Кв. 124</t>
  </si>
  <si>
    <t xml:space="preserve">Кв. 125</t>
  </si>
  <si>
    <t xml:space="preserve">Кв. 126</t>
  </si>
  <si>
    <t xml:space="preserve">Кв. 127</t>
  </si>
  <si>
    <t xml:space="preserve">Кв. 128</t>
  </si>
  <si>
    <t xml:space="preserve">Кв. 129</t>
  </si>
  <si>
    <t xml:space="preserve">Кв. 13</t>
  </si>
  <si>
    <t xml:space="preserve">Кв. 130</t>
  </si>
  <si>
    <t xml:space="preserve">Кв. 131</t>
  </si>
  <si>
    <t xml:space="preserve">Кв. 132</t>
  </si>
  <si>
    <t xml:space="preserve">Кв. 133</t>
  </si>
  <si>
    <t xml:space="preserve">Кв. 134</t>
  </si>
  <si>
    <t xml:space="preserve">Кв. 135</t>
  </si>
  <si>
    <t xml:space="preserve">Кв. 136</t>
  </si>
  <si>
    <t xml:space="preserve">Кв. 137</t>
  </si>
  <si>
    <t xml:space="preserve">Кв. 138</t>
  </si>
  <si>
    <t xml:space="preserve">Кв. 139</t>
  </si>
  <si>
    <t xml:space="preserve">Кв. 14</t>
  </si>
  <si>
    <t xml:space="preserve">Кв. 140</t>
  </si>
  <si>
    <t xml:space="preserve">Кв. 141</t>
  </si>
  <si>
    <t xml:space="preserve">Кв. 142</t>
  </si>
  <si>
    <t xml:space="preserve">Кв. 143</t>
  </si>
  <si>
    <t xml:space="preserve">Кв. 144</t>
  </si>
  <si>
    <t xml:space="preserve">Кв. 145</t>
  </si>
  <si>
    <t xml:space="preserve">Кв. 146</t>
  </si>
  <si>
    <t xml:space="preserve">Кв. 147</t>
  </si>
  <si>
    <t xml:space="preserve">Кв. 148</t>
  </si>
  <si>
    <t xml:space="preserve">Кв. 149</t>
  </si>
  <si>
    <t xml:space="preserve">Кв. 15</t>
  </si>
  <si>
    <t xml:space="preserve">Кв. 150</t>
  </si>
  <si>
    <t xml:space="preserve">Кв. 151</t>
  </si>
  <si>
    <t xml:space="preserve">Кв. 152</t>
  </si>
  <si>
    <t xml:space="preserve">Кв. 153</t>
  </si>
  <si>
    <t xml:space="preserve">Кв. 154</t>
  </si>
  <si>
    <t xml:space="preserve">Кв. 155</t>
  </si>
  <si>
    <t xml:space="preserve">Кв. 156</t>
  </si>
  <si>
    <t xml:space="preserve">Кв. 157</t>
  </si>
  <si>
    <t xml:space="preserve">Кв. 158</t>
  </si>
  <si>
    <t xml:space="preserve">Кв. 159</t>
  </si>
  <si>
    <t xml:space="preserve">Кв. 16</t>
  </si>
  <si>
    <t xml:space="preserve">Кв. 160</t>
  </si>
  <si>
    <t xml:space="preserve">Кв. 161</t>
  </si>
  <si>
    <t xml:space="preserve">Кв. 162</t>
  </si>
  <si>
    <t xml:space="preserve">Кв. 163</t>
  </si>
  <si>
    <t xml:space="preserve">Кв. 164</t>
  </si>
  <si>
    <t xml:space="preserve">Кв. 165</t>
  </si>
  <si>
    <t xml:space="preserve">Кв. 166</t>
  </si>
  <si>
    <t xml:space="preserve">Кв. 167</t>
  </si>
  <si>
    <t xml:space="preserve">Кв. 168</t>
  </si>
  <si>
    <t xml:space="preserve">Кв. 169</t>
  </si>
  <si>
    <t xml:space="preserve">Кв. 17</t>
  </si>
  <si>
    <t xml:space="preserve">Кв. 170</t>
  </si>
  <si>
    <t xml:space="preserve">Кв. 171</t>
  </si>
  <si>
    <t xml:space="preserve">Кв. 172</t>
  </si>
  <si>
    <t xml:space="preserve">Кв. 173</t>
  </si>
  <si>
    <t xml:space="preserve">Кв. 174</t>
  </si>
  <si>
    <t xml:space="preserve">Кв. 175</t>
  </si>
  <si>
    <t xml:space="preserve">Кв. 176</t>
  </si>
  <si>
    <t xml:space="preserve">Кв. 177</t>
  </si>
  <si>
    <t xml:space="preserve">Кв. 178</t>
  </si>
  <si>
    <t xml:space="preserve">Кв. 179</t>
  </si>
  <si>
    <t xml:space="preserve">Кв. 18</t>
  </si>
  <si>
    <t xml:space="preserve">Кв. 180</t>
  </si>
  <si>
    <t xml:space="preserve">Кв. 181</t>
  </si>
  <si>
    <t xml:space="preserve">Кв. 182</t>
  </si>
  <si>
    <t xml:space="preserve">Кв. 183</t>
  </si>
  <si>
    <t xml:space="preserve">Кв. 184</t>
  </si>
  <si>
    <t xml:space="preserve">Кв. 185</t>
  </si>
  <si>
    <t xml:space="preserve">Кв. 186</t>
  </si>
  <si>
    <t xml:space="preserve">Кв. 187</t>
  </si>
  <si>
    <t xml:space="preserve">Кв. 188</t>
  </si>
  <si>
    <t xml:space="preserve">Кв. 189</t>
  </si>
  <si>
    <t xml:space="preserve">Кв. 189а</t>
  </si>
  <si>
    <t xml:space="preserve">Кв. 19</t>
  </si>
  <si>
    <t xml:space="preserve">Кв. 190</t>
  </si>
  <si>
    <t xml:space="preserve">Кв. 191</t>
  </si>
  <si>
    <t xml:space="preserve">Кв. 192</t>
  </si>
  <si>
    <t xml:space="preserve">Кв. 193</t>
  </si>
  <si>
    <t xml:space="preserve">Кв. 194</t>
  </si>
  <si>
    <t xml:space="preserve">Кв. 195</t>
  </si>
  <si>
    <t xml:space="preserve">Кв. 196</t>
  </si>
  <si>
    <t xml:space="preserve">Кв. 197</t>
  </si>
  <si>
    <t xml:space="preserve">Кв. 198</t>
  </si>
  <si>
    <t xml:space="preserve">Кв. 199</t>
  </si>
  <si>
    <t xml:space="preserve">Кв. 2</t>
  </si>
  <si>
    <t xml:space="preserve">Кв. 20</t>
  </si>
  <si>
    <t xml:space="preserve">Кв. 200</t>
  </si>
  <si>
    <t xml:space="preserve">Кв. 201</t>
  </si>
  <si>
    <t xml:space="preserve">Кв. 202</t>
  </si>
  <si>
    <t xml:space="preserve">Кв. 203</t>
  </si>
  <si>
    <t xml:space="preserve">Кв. 204</t>
  </si>
  <si>
    <t xml:space="preserve">Кв. 205</t>
  </si>
  <si>
    <t xml:space="preserve">Кв. 206</t>
  </si>
  <si>
    <t xml:space="preserve">Кв. 207</t>
  </si>
  <si>
    <t xml:space="preserve">Кв. 208</t>
  </si>
  <si>
    <t xml:space="preserve">Кв. 209</t>
  </si>
  <si>
    <t xml:space="preserve">Кв. 21</t>
  </si>
  <si>
    <t xml:space="preserve">Кв. 210</t>
  </si>
  <si>
    <t xml:space="preserve">Кв. 211</t>
  </si>
  <si>
    <t xml:space="preserve">Кв. 212</t>
  </si>
  <si>
    <t xml:space="preserve">Кв. 213</t>
  </si>
  <si>
    <t xml:space="preserve">Кв. 214</t>
  </si>
  <si>
    <t xml:space="preserve">Кв. 215</t>
  </si>
  <si>
    <t xml:space="preserve">Кв. 216</t>
  </si>
  <si>
    <t xml:space="preserve">Кв. 217</t>
  </si>
  <si>
    <t xml:space="preserve">Кв. 218</t>
  </si>
  <si>
    <t xml:space="preserve">Кв. 219</t>
  </si>
  <si>
    <t xml:space="preserve">Кв. 22</t>
  </si>
  <si>
    <t xml:space="preserve">Кв. 220</t>
  </si>
  <si>
    <t xml:space="preserve">Кв. 221</t>
  </si>
  <si>
    <t xml:space="preserve">Кв. 222</t>
  </si>
  <si>
    <t xml:space="preserve">Кв. 223</t>
  </si>
  <si>
    <t xml:space="preserve">Кв. 224</t>
  </si>
  <si>
    <t xml:space="preserve">Кв. 225</t>
  </si>
  <si>
    <t xml:space="preserve">Кв. 226</t>
  </si>
  <si>
    <t xml:space="preserve">Кв. 227</t>
  </si>
  <si>
    <t xml:space="preserve">Кв. 228</t>
  </si>
  <si>
    <t xml:space="preserve">Кв. 229</t>
  </si>
  <si>
    <t xml:space="preserve">Кв. 23</t>
  </si>
  <si>
    <t xml:space="preserve">Кв. 230</t>
  </si>
  <si>
    <t xml:space="preserve">Кв. 231</t>
  </si>
  <si>
    <t xml:space="preserve">Кв. 232</t>
  </si>
  <si>
    <t xml:space="preserve">Кв. 233</t>
  </si>
  <si>
    <t xml:space="preserve">Кв. 234</t>
  </si>
  <si>
    <t xml:space="preserve">Кв. 235</t>
  </si>
  <si>
    <t xml:space="preserve">Кв. 236</t>
  </si>
  <si>
    <t xml:space="preserve">Кв. 237</t>
  </si>
  <si>
    <t xml:space="preserve">Кв. 238</t>
  </si>
  <si>
    <t xml:space="preserve">Кв. 239</t>
  </si>
  <si>
    <t xml:space="preserve">Кв. 24</t>
  </si>
  <si>
    <t xml:space="preserve">Кв. 240</t>
  </si>
  <si>
    <t xml:space="preserve">Кв. 241</t>
  </si>
  <si>
    <t xml:space="preserve">Кв. 25</t>
  </si>
  <si>
    <t xml:space="preserve">Кв. 26</t>
  </si>
  <si>
    <t xml:space="preserve">Кв. 27</t>
  </si>
  <si>
    <t xml:space="preserve">Кв. 28</t>
  </si>
  <si>
    <t xml:space="preserve">Кв. 29</t>
  </si>
  <si>
    <t xml:space="preserve">Кв. 3</t>
  </si>
  <si>
    <t xml:space="preserve">Кв. 30</t>
  </si>
  <si>
    <t xml:space="preserve">Кв. 31</t>
  </si>
  <si>
    <t xml:space="preserve">Кв. 32</t>
  </si>
  <si>
    <t xml:space="preserve">Кв. 33</t>
  </si>
  <si>
    <t xml:space="preserve">Кв. 34</t>
  </si>
  <si>
    <t xml:space="preserve">Кв. 35</t>
  </si>
  <si>
    <t xml:space="preserve">Кв. 36</t>
  </si>
  <si>
    <t xml:space="preserve">Кв. 37</t>
  </si>
  <si>
    <t xml:space="preserve">Кв. 38</t>
  </si>
  <si>
    <t xml:space="preserve">Кв. 39</t>
  </si>
  <si>
    <t xml:space="preserve">Кв. 4</t>
  </si>
  <si>
    <t xml:space="preserve">Кв. 40</t>
  </si>
  <si>
    <t xml:space="preserve">Кв. 41</t>
  </si>
  <si>
    <t xml:space="preserve">Кв. 42</t>
  </si>
  <si>
    <t xml:space="preserve">Кв. 43</t>
  </si>
  <si>
    <t xml:space="preserve">Кв. 44</t>
  </si>
  <si>
    <t xml:space="preserve">Кв. 45</t>
  </si>
  <si>
    <t xml:space="preserve">Кв. 46</t>
  </si>
  <si>
    <t xml:space="preserve">Кв. 47</t>
  </si>
  <si>
    <t xml:space="preserve">Кв. 48</t>
  </si>
  <si>
    <t xml:space="preserve">Кв. 49</t>
  </si>
  <si>
    <t xml:space="preserve">Кв. 5</t>
  </si>
  <si>
    <t xml:space="preserve">Кв. 50</t>
  </si>
  <si>
    <t xml:space="preserve">Кв. 51</t>
  </si>
  <si>
    <t xml:space="preserve">Кв. 52</t>
  </si>
  <si>
    <t xml:space="preserve">Кв. 53</t>
  </si>
  <si>
    <t xml:space="preserve">Кв. 54</t>
  </si>
  <si>
    <t xml:space="preserve">Кв. 55</t>
  </si>
  <si>
    <t xml:space="preserve">Кв. 56</t>
  </si>
  <si>
    <t xml:space="preserve">Кв. 57</t>
  </si>
  <si>
    <t xml:space="preserve">Кв. 58</t>
  </si>
  <si>
    <t xml:space="preserve">Кв. 59</t>
  </si>
  <si>
    <t xml:space="preserve">Кв. 6</t>
  </si>
  <si>
    <t xml:space="preserve">Кв. 60</t>
  </si>
  <si>
    <t xml:space="preserve">Кв. 61</t>
  </si>
  <si>
    <t xml:space="preserve">Кв. 62</t>
  </si>
  <si>
    <t xml:space="preserve">Кв. 63</t>
  </si>
  <si>
    <t xml:space="preserve">Кв. 64</t>
  </si>
  <si>
    <t xml:space="preserve">Кв. 65</t>
  </si>
  <si>
    <t xml:space="preserve">Кв. 66</t>
  </si>
  <si>
    <t xml:space="preserve">Кв. 67</t>
  </si>
  <si>
    <t xml:space="preserve">Кв. 68</t>
  </si>
  <si>
    <t xml:space="preserve">Кв. 69</t>
  </si>
  <si>
    <t xml:space="preserve">Кв. 7</t>
  </si>
  <si>
    <t xml:space="preserve">Кв. 70</t>
  </si>
  <si>
    <t xml:space="preserve">Кв. 71</t>
  </si>
  <si>
    <t xml:space="preserve">Кв. 72</t>
  </si>
  <si>
    <t xml:space="preserve">Кв. 73</t>
  </si>
  <si>
    <t xml:space="preserve">Кв. 74</t>
  </si>
  <si>
    <t xml:space="preserve">Кв. 75</t>
  </si>
  <si>
    <t xml:space="preserve">Кв. 76</t>
  </si>
  <si>
    <t xml:space="preserve">Кв. 77</t>
  </si>
  <si>
    <t xml:space="preserve">Кв. 78</t>
  </si>
  <si>
    <t xml:space="preserve">Кв. 79</t>
  </si>
  <si>
    <t xml:space="preserve">Кв. 8</t>
  </si>
  <si>
    <t xml:space="preserve">Кв. 80</t>
  </si>
  <si>
    <t xml:space="preserve">Кв. 81</t>
  </si>
  <si>
    <t xml:space="preserve">Кв. 82</t>
  </si>
  <si>
    <t xml:space="preserve">Кв. 82А</t>
  </si>
  <si>
    <t xml:space="preserve">Кв. 83</t>
  </si>
  <si>
    <t xml:space="preserve">Кв. 84</t>
  </si>
  <si>
    <t xml:space="preserve">Кв. 85</t>
  </si>
  <si>
    <t xml:space="preserve">Кв. 86</t>
  </si>
  <si>
    <t xml:space="preserve">Кв. 87</t>
  </si>
  <si>
    <t xml:space="preserve">Кв. 88</t>
  </si>
  <si>
    <t xml:space="preserve">Кв. 89</t>
  </si>
  <si>
    <t xml:space="preserve">Кв. 9</t>
  </si>
  <si>
    <t xml:space="preserve">Кв. 90</t>
  </si>
  <si>
    <t xml:space="preserve">Кв. 91</t>
  </si>
  <si>
    <t xml:space="preserve">Кв. 92</t>
  </si>
  <si>
    <t xml:space="preserve">Кв. 93</t>
  </si>
  <si>
    <t xml:space="preserve">Кв. 94</t>
  </si>
  <si>
    <t xml:space="preserve">Кв. 95</t>
  </si>
  <si>
    <t xml:space="preserve">Кв. 96</t>
  </si>
  <si>
    <t xml:space="preserve">Кв. 97</t>
  </si>
  <si>
    <t xml:space="preserve">Кв. 98</t>
  </si>
  <si>
    <t xml:space="preserve">Кв. 99</t>
  </si>
  <si>
    <t xml:space="preserve">Оф. 10ком.1-6</t>
  </si>
  <si>
    <t xml:space="preserve">Оф. 10ком.7-13</t>
  </si>
  <si>
    <t xml:space="preserve">Оф. 2ком.1-9</t>
  </si>
  <si>
    <t xml:space="preserve">Оф. 2ком.10-15</t>
  </si>
  <si>
    <t xml:space="preserve">Оф. 2ком.16-27</t>
  </si>
  <si>
    <t xml:space="preserve">Оф. 7ком.1-12</t>
  </si>
  <si>
    <t xml:space="preserve">ЛицевойСчет.Адрес.Владелец</t>
  </si>
  <si>
    <t xml:space="preserve">31.01.2024 0:00:00</t>
  </si>
  <si>
    <t xml:space="preserve">29.02.2024 0:00:00</t>
  </si>
  <si>
    <t xml:space="preserve">31.03.2024 0:00:00</t>
  </si>
  <si>
    <t xml:space="preserve">30.04.2024 0:00:00</t>
  </si>
  <si>
    <t xml:space="preserve">31.05.2024 0:00:00</t>
  </si>
  <si>
    <t xml:space="preserve">30.06.2024 0:00:00</t>
  </si>
  <si>
    <t xml:space="preserve">31.07.2024 0:00:00</t>
  </si>
  <si>
    <t xml:space="preserve">31.08.2024 0:00:00</t>
  </si>
  <si>
    <t xml:space="preserve">30.09.2024 0:00:00</t>
  </si>
  <si>
    <t xml:space="preserve">31.10.2024 0:00:00</t>
  </si>
  <si>
    <t xml:space="preserve">30.11.2024 0:00:00</t>
  </si>
  <si>
    <t xml:space="preserve">31.12.2024 0:00:00</t>
  </si>
  <si>
    <t xml:space="preserve">Итог</t>
  </si>
  <si>
    <t xml:space="preserve">Лицевой счет</t>
  </si>
  <si>
    <t xml:space="preserve">Адрес</t>
  </si>
  <si>
    <t xml:space="preserve">Сумма начисления</t>
  </si>
  <si>
    <t xml:space="preserve">л/с №0000000066724</t>
  </si>
  <si>
    <t xml:space="preserve">л/с №0000000130783</t>
  </si>
  <si>
    <t xml:space="preserve">л/с №0000000130792</t>
  </si>
  <si>
    <t xml:space="preserve">л/с №0000000145379</t>
  </si>
  <si>
    <t xml:space="preserve">л/с №0000000103884</t>
  </si>
  <si>
    <t xml:space="preserve">л/с №0000000124896</t>
  </si>
  <si>
    <t xml:space="preserve">л/с №0000000095339</t>
  </si>
  <si>
    <t xml:space="preserve">л/с №0000000095382</t>
  </si>
  <si>
    <t xml:space="preserve">л/с №0000000095660</t>
  </si>
  <si>
    <t xml:space="preserve">л/с №0000000104392</t>
  </si>
  <si>
    <t xml:space="preserve">л/с №0000000143107</t>
  </si>
  <si>
    <t xml:space="preserve">л/с №0000000144257</t>
  </si>
  <si>
    <t xml:space="preserve">л/с №0000000095995</t>
  </si>
  <si>
    <t xml:space="preserve">л/с №0000000109846</t>
  </si>
  <si>
    <t xml:space="preserve">л/с №0000000137990</t>
  </si>
  <si>
    <t xml:space="preserve">л/с №0000000121967</t>
  </si>
  <si>
    <t xml:space="preserve">л/с №0000000123013</t>
  </si>
  <si>
    <t xml:space="preserve">л/с №0000000090475</t>
  </si>
  <si>
    <t xml:space="preserve">л/с №0000000035679</t>
  </si>
  <si>
    <t xml:space="preserve">л/с №0000000020480</t>
  </si>
  <si>
    <t xml:space="preserve">л/с №0000000020487</t>
  </si>
  <si>
    <t xml:space="preserve">л/с №0000000020490</t>
  </si>
  <si>
    <t xml:space="preserve">л/с №0000000021165</t>
  </si>
  <si>
    <t xml:space="preserve">л/с №0000000021221</t>
  </si>
  <si>
    <t xml:space="preserve">л/с №0000000021303</t>
  </si>
  <si>
    <t xml:space="preserve">л/с №0000000021589</t>
  </si>
  <si>
    <t xml:space="preserve">л/с №0000000021592</t>
  </si>
  <si>
    <t xml:space="preserve">л/с №0000000021697</t>
  </si>
  <si>
    <t xml:space="preserve">л/с №0000000019332</t>
  </si>
  <si>
    <t xml:space="preserve">л/с №0000000019340</t>
  </si>
  <si>
    <t xml:space="preserve">л/с №0000000019365</t>
  </si>
  <si>
    <t xml:space="preserve">л/с №0000000019411</t>
  </si>
  <si>
    <t xml:space="preserve">л/с №0000000019413</t>
  </si>
  <si>
    <t xml:space="preserve">л/с №0000000019415</t>
  </si>
  <si>
    <t xml:space="preserve">л/с №0000000019422</t>
  </si>
  <si>
    <t xml:space="preserve">л/с №0000000019424</t>
  </si>
  <si>
    <t xml:space="preserve">л/с №0000000019443</t>
  </si>
  <si>
    <t xml:space="preserve">л/с №0000000019448</t>
  </si>
  <si>
    <t xml:space="preserve">л/с №0000000019449</t>
  </si>
  <si>
    <t xml:space="preserve">л/с №0000000019452</t>
  </si>
  <si>
    <t xml:space="preserve">л/с №0000000019510</t>
  </si>
  <si>
    <t xml:space="preserve">л/с №0000000019519</t>
  </si>
  <si>
    <t xml:space="preserve">л/с №0000000019524</t>
  </si>
  <si>
    <t xml:space="preserve">л/с №0000000019528</t>
  </si>
  <si>
    <t xml:space="preserve">л/с №0000000019534</t>
  </si>
  <si>
    <t xml:space="preserve">л/с №0000000019536</t>
  </si>
  <si>
    <t xml:space="preserve">л/с №0000000019548</t>
  </si>
  <si>
    <t xml:space="preserve">л/с №0000000019590</t>
  </si>
  <si>
    <t xml:space="preserve">л/с №0000000019609</t>
  </si>
  <si>
    <t xml:space="preserve">л/с №0000000019644</t>
  </si>
  <si>
    <t xml:space="preserve">л/с №0000000019650</t>
  </si>
  <si>
    <t xml:space="preserve">л/с №0000000019652</t>
  </si>
  <si>
    <t xml:space="preserve">л/с №0000000020191</t>
  </si>
  <si>
    <t xml:space="preserve">л/с №0000000020226</t>
  </si>
  <si>
    <t xml:space="preserve">л/с №0000000020244</t>
  </si>
  <si>
    <t xml:space="preserve">л/с №0000000020248</t>
  </si>
  <si>
    <t xml:space="preserve">л/с №0000000018874</t>
  </si>
  <si>
    <t xml:space="preserve">л/с №0000000018877</t>
  </si>
  <si>
    <t xml:space="preserve">л/с №0000000018979</t>
  </si>
  <si>
    <t xml:space="preserve">л/с №0000000018990</t>
  </si>
  <si>
    <t xml:space="preserve">л/с №0000000018995</t>
  </si>
  <si>
    <t xml:space="preserve">л/с №0000000019006</t>
  </si>
  <si>
    <t xml:space="preserve">л/с №0000000019009</t>
  </si>
  <si>
    <t xml:space="preserve">л/с №0000000019024</t>
  </si>
  <si>
    <t xml:space="preserve">л/с №0000000019026</t>
  </si>
  <si>
    <t xml:space="preserve">л/с №0000000019028</t>
  </si>
  <si>
    <t xml:space="preserve">л/с №0000000019029</t>
  </si>
  <si>
    <t xml:space="preserve">л/с №0000000019033</t>
  </si>
  <si>
    <t xml:space="preserve">л/с №0000000019075</t>
  </si>
  <si>
    <t xml:space="preserve">л/с №0000000019106</t>
  </si>
  <si>
    <t xml:space="preserve">л/с №0000000019111</t>
  </si>
  <si>
    <t xml:space="preserve">л/с №0000000019113</t>
  </si>
  <si>
    <t xml:space="preserve">л/с №0000000019120</t>
  </si>
  <si>
    <t xml:space="preserve">л/с №0000000019124</t>
  </si>
  <si>
    <t xml:space="preserve">л/с №0000000019129</t>
  </si>
  <si>
    <t xml:space="preserve">л/с №0000000019145</t>
  </si>
  <si>
    <t xml:space="preserve">л/с №0000000021923</t>
  </si>
  <si>
    <t xml:space="preserve">л/с №0000000021924</t>
  </si>
  <si>
    <t xml:space="preserve">л/с №0000000021926</t>
  </si>
  <si>
    <t xml:space="preserve">л/с №0000000022517</t>
  </si>
  <si>
    <t xml:space="preserve">л/с №0000000018129</t>
  </si>
  <si>
    <t xml:space="preserve">л/с №0000000018131</t>
  </si>
  <si>
    <t xml:space="preserve">л/с №0000000018358</t>
  </si>
  <si>
    <t xml:space="preserve">л/с №0000000018366</t>
  </si>
  <si>
    <t xml:space="preserve">л/с №0000000018372</t>
  </si>
  <si>
    <t xml:space="preserve">л/с №0000000018423</t>
  </si>
  <si>
    <t xml:space="preserve">л/с №0000000018454</t>
  </si>
  <si>
    <t xml:space="preserve">л/с №0000000018455</t>
  </si>
  <si>
    <t xml:space="preserve">л/с №0000000018508</t>
  </si>
  <si>
    <t xml:space="preserve">л/с №0000000018520</t>
  </si>
  <si>
    <t xml:space="preserve">л/с №0000000018500</t>
  </si>
  <si>
    <t xml:space="preserve">л/с №0000000018515</t>
  </si>
  <si>
    <t xml:space="preserve">л/с №0000000018529</t>
  </si>
  <si>
    <t xml:space="preserve">л/с №0000000018542</t>
  </si>
  <si>
    <t xml:space="preserve">л/с №0000000018546</t>
  </si>
  <si>
    <t xml:space="preserve">л/с №0000000018547</t>
  </si>
  <si>
    <t xml:space="preserve">л/с №0000000018553</t>
  </si>
  <si>
    <t xml:space="preserve">л/с №0000000018557</t>
  </si>
  <si>
    <t xml:space="preserve">л/с №0000000018566</t>
  </si>
  <si>
    <t xml:space="preserve">л/с №0000000018567</t>
  </si>
  <si>
    <t xml:space="preserve">л/с №0000000018568</t>
  </si>
  <si>
    <t xml:space="preserve">л/с №0000000018573</t>
  </si>
  <si>
    <t xml:space="preserve">л/с №0000000018863</t>
  </si>
  <si>
    <t xml:space="preserve">л/с №0000000018865</t>
  </si>
  <si>
    <t xml:space="preserve">л/с №0000000018871</t>
  </si>
  <si>
    <t xml:space="preserve">л/с №0000000050872</t>
  </si>
  <si>
    <t xml:space="preserve">л/с №0000000021308</t>
  </si>
  <si>
    <t xml:space="preserve">л/с №0000000050887</t>
  </si>
  <si>
    <t xml:space="preserve">л/с №0000000049047</t>
  </si>
  <si>
    <t xml:space="preserve">л/с №0000000050310</t>
  </si>
  <si>
    <t xml:space="preserve">л/с №0000000035961</t>
  </si>
  <si>
    <t xml:space="preserve">л/с №0000000052619</t>
  </si>
  <si>
    <t xml:space="preserve">л/с №0000000018097</t>
  </si>
  <si>
    <t xml:space="preserve">л/с №0000000018099</t>
  </si>
  <si>
    <t xml:space="preserve">л/с №0000000018102</t>
  </si>
  <si>
    <t xml:space="preserve">л/с №0000000024012</t>
  </si>
  <si>
    <t xml:space="preserve">л/с №0000000018106</t>
  </si>
  <si>
    <t xml:space="preserve">л/с №0000000018116</t>
  </si>
  <si>
    <t xml:space="preserve">л/с №0000000018121</t>
  </si>
  <si>
    <t xml:space="preserve">л/с №0000000018123</t>
  </si>
  <si>
    <t xml:space="preserve">л/с №0000000024401</t>
  </si>
  <si>
    <t xml:space="preserve">л/с №0000000024412</t>
  </si>
  <si>
    <t xml:space="preserve">л/с №0000000036094</t>
  </si>
  <si>
    <t xml:space="preserve">л/с №0000000036095</t>
  </si>
  <si>
    <t xml:space="preserve">л/с №0000000036096</t>
  </si>
  <si>
    <t xml:space="preserve">л/с №0000000036846</t>
  </si>
  <si>
    <t xml:space="preserve">л/с №0000000023870</t>
  </si>
  <si>
    <t xml:space="preserve">л/с №0000001156283</t>
  </si>
  <si>
    <t xml:space="preserve">л/с №0000001156734</t>
  </si>
  <si>
    <t xml:space="preserve">л/с №0000001156845</t>
  </si>
  <si>
    <t xml:space="preserve">л/с №0000001156955</t>
  </si>
  <si>
    <t xml:space="preserve">л/с №0000001157188</t>
  </si>
  <si>
    <t xml:space="preserve">л/с №0000001157196</t>
  </si>
  <si>
    <t xml:space="preserve">л/с №0000001157966</t>
  </si>
  <si>
    <t xml:space="preserve">л/с №0000000069115</t>
  </si>
  <si>
    <t xml:space="preserve">л/с №0000000125251</t>
  </si>
  <si>
    <t xml:space="preserve">л/с №0000000149307</t>
  </si>
  <si>
    <t xml:space="preserve">л/с №0000000150777</t>
  </si>
  <si>
    <t xml:space="preserve">л/с №0000000151378</t>
  </si>
  <si>
    <t xml:space="preserve">л/с №0000000130091</t>
  </si>
  <si>
    <t xml:space="preserve">л/с №0000000130526</t>
  </si>
  <si>
    <t xml:space="preserve">л/с №0000000128203</t>
  </si>
  <si>
    <t xml:space="preserve">л/с №0000000113769</t>
  </si>
  <si>
    <t xml:space="preserve">л/с №0000000085078</t>
  </si>
  <si>
    <t xml:space="preserve">л/с №0000000085209</t>
  </si>
  <si>
    <t xml:space="preserve">л/с №0000000085649</t>
  </si>
  <si>
    <t xml:space="preserve">л/с №0000000085685</t>
  </si>
  <si>
    <t xml:space="preserve">л/с №0000000106480</t>
  </si>
  <si>
    <t xml:space="preserve">л/с №0000000126172</t>
  </si>
  <si>
    <t xml:space="preserve">л/с №0000000107159</t>
  </si>
  <si>
    <t xml:space="preserve">л/с №0000000107378</t>
  </si>
  <si>
    <t xml:space="preserve">л/с №0000000107649</t>
  </si>
  <si>
    <t xml:space="preserve">л/с №0000000128442</t>
  </si>
  <si>
    <t xml:space="preserve">л/с №0000000128599</t>
  </si>
  <si>
    <t xml:space="preserve">л/с №0000000146872</t>
  </si>
  <si>
    <t xml:space="preserve">л/с №0000000147160</t>
  </si>
  <si>
    <t xml:space="preserve">л/с №0000000147799</t>
  </si>
  <si>
    <t xml:space="preserve">л/с №0000000148200</t>
  </si>
  <si>
    <t xml:space="preserve">л/с №0000000148455</t>
  </si>
  <si>
    <t xml:space="preserve">л/с №0000000129083</t>
  </si>
  <si>
    <t xml:space="preserve">л/с №0000000104769</t>
  </si>
  <si>
    <t xml:space="preserve">л/с №0000000104920</t>
  </si>
  <si>
    <t xml:space="preserve">л/с №0000000105028</t>
  </si>
  <si>
    <t xml:space="preserve">л/с №0000000105079</t>
  </si>
  <si>
    <t xml:space="preserve">л/с №0000000105224</t>
  </si>
  <si>
    <t xml:space="preserve">л/с №0000000120323</t>
  </si>
  <si>
    <t xml:space="preserve">л/с №0000000121290</t>
  </si>
  <si>
    <t xml:space="preserve">л/с №0000000121325</t>
  </si>
  <si>
    <t xml:space="preserve">л/с №0000000094482</t>
  </si>
  <si>
    <t xml:space="preserve">л/с №0000000094831</t>
  </si>
  <si>
    <t xml:space="preserve">л/с №0000000123712</t>
  </si>
  <si>
    <t xml:space="preserve">л/с №0000000123713</t>
  </si>
  <si>
    <t xml:space="preserve">л/с №0000000138679</t>
  </si>
  <si>
    <t xml:space="preserve">л/с №0000000140172</t>
  </si>
  <si>
    <t xml:space="preserve">л/с №0000000142146</t>
  </si>
  <si>
    <t xml:space="preserve">л/с №0000000137330</t>
  </si>
  <si>
    <t xml:space="preserve">л/с №0000000137502</t>
  </si>
  <si>
    <t xml:space="preserve">л/с №0000000137517</t>
  </si>
  <si>
    <t xml:space="preserve">л/с №0000000152316</t>
  </si>
  <si>
    <t xml:space="preserve">л/с №0000000152599</t>
  </si>
  <si>
    <t xml:space="preserve">л/с №0000001155152</t>
  </si>
  <si>
    <t xml:space="preserve">л/с №0000001155593</t>
  </si>
  <si>
    <t xml:space="preserve">л/с №0000000077800</t>
  </si>
  <si>
    <t xml:space="preserve">л/с №0000000024654</t>
  </si>
  <si>
    <t xml:space="preserve">л/с №0000000017361</t>
  </si>
  <si>
    <t xml:space="preserve">л/с №0000000017393</t>
  </si>
  <si>
    <t xml:space="preserve">л/с №0000000017414</t>
  </si>
  <si>
    <t xml:space="preserve">л/с №0000000017505</t>
  </si>
  <si>
    <t xml:space="preserve">л/с №0000000017577</t>
  </si>
  <si>
    <t xml:space="preserve">л/с №0000000017832</t>
  </si>
  <si>
    <t xml:space="preserve">л/с №0000000018013</t>
  </si>
  <si>
    <t xml:space="preserve">л/с №0000000018022</t>
  </si>
  <si>
    <t xml:space="preserve">л/с №0000000018037</t>
  </si>
  <si>
    <t xml:space="preserve">л/с №0000000018038</t>
  </si>
  <si>
    <t xml:space="preserve">л/с №0000000018041</t>
  </si>
  <si>
    <t xml:space="preserve">л/с №0000000018046</t>
  </si>
  <si>
    <t xml:space="preserve">л/с №0000000018047</t>
  </si>
  <si>
    <t xml:space="preserve">л/с №0000000018048</t>
  </si>
  <si>
    <t xml:space="preserve">л/с №0000000018049</t>
  </si>
  <si>
    <t xml:space="preserve">л/с №0000000018062</t>
  </si>
  <si>
    <t xml:space="preserve">л/с №0000000018066</t>
  </si>
  <si>
    <t xml:space="preserve">л/с №0000000018069</t>
  </si>
  <si>
    <t xml:space="preserve">л/с №0000000018081</t>
  </si>
  <si>
    <t xml:space="preserve">л/с №0000000044951</t>
  </si>
  <si>
    <t xml:space="preserve">л/с №0000000023940</t>
  </si>
  <si>
    <t xml:space="preserve">л/с №0000000024004</t>
  </si>
  <si>
    <t xml:space="preserve">л/с №0000000022827</t>
  </si>
  <si>
    <t xml:space="preserve">л/с №0000000031193</t>
  </si>
  <si>
    <t xml:space="preserve">л/с №0000000024907</t>
  </si>
  <si>
    <t xml:space="preserve">л/с №0000000019188</t>
  </si>
  <si>
    <t xml:space="preserve">л/с №0000000019321</t>
  </si>
  <si>
    <t xml:space="preserve">л/с №0000000014805</t>
  </si>
  <si>
    <t xml:space="preserve">л/с №0000000017224</t>
  </si>
  <si>
    <t xml:space="preserve">л/с №0000000017225</t>
  </si>
  <si>
    <t xml:space="preserve">л/с №0000000017226</t>
  </si>
  <si>
    <t xml:space="preserve">л/с №0000000017228</t>
  </si>
  <si>
    <t xml:space="preserve">л/с №0000000017233</t>
  </si>
  <si>
    <t xml:space="preserve">л/с №0000000017246</t>
  </si>
  <si>
    <t xml:space="preserve">л/с №0000000017253</t>
  </si>
  <si>
    <t xml:space="preserve">л/с №0000000017263</t>
  </si>
  <si>
    <t xml:space="preserve">л/с №0000000017265</t>
  </si>
  <si>
    <t xml:space="preserve">л/с №0000000017268</t>
  </si>
  <si>
    <t xml:space="preserve">л/с №0000000017273</t>
  </si>
  <si>
    <t xml:space="preserve">л/с №0000000017276</t>
  </si>
  <si>
    <t xml:space="preserve">л/с №0000000017284</t>
  </si>
  <si>
    <t xml:space="preserve">л/с №0000000017288</t>
  </si>
  <si>
    <t xml:space="preserve">л/с №0000000017289</t>
  </si>
  <si>
    <t xml:space="preserve">л/с №0000000017303</t>
  </si>
  <si>
    <t xml:space="preserve">л/с №0000000017306</t>
  </si>
  <si>
    <t xml:space="preserve">л/с №0000000017309</t>
  </si>
  <si>
    <t xml:space="preserve">л/с №0000000017315</t>
  </si>
  <si>
    <t xml:space="preserve">л/с №0000000041707</t>
  </si>
  <si>
    <t xml:space="preserve">л/с №0000000042045</t>
  </si>
  <si>
    <t xml:space="preserve">л/с №0000000020360</t>
  </si>
  <si>
    <t xml:space="preserve">л/с №0000000020365</t>
  </si>
  <si>
    <t xml:space="preserve">л/с №0000000020394</t>
  </si>
  <si>
    <t xml:space="preserve">л/с №0000000024308</t>
  </si>
  <si>
    <t xml:space="preserve">л/с №0000000024311</t>
  </si>
  <si>
    <t xml:space="preserve">л/с №0000000024381</t>
  </si>
  <si>
    <t xml:space="preserve">л/с №0000000059873</t>
  </si>
  <si>
    <t xml:space="preserve">л/с №0000000064166</t>
  </si>
  <si>
    <t xml:space="preserve">л/с №0000000064168</t>
  </si>
  <si>
    <t xml:space="preserve">л/с №0000000064173</t>
  </si>
  <si>
    <t xml:space="preserve">л/с №0000000064174</t>
  </si>
  <si>
    <t xml:space="preserve">л/с №0000000064175</t>
  </si>
  <si>
    <t xml:space="preserve">л/с №0000000046250</t>
  </si>
  <si>
    <t xml:space="preserve">л/с №0000000021795</t>
  </si>
  <si>
    <t xml:space="preserve">л/с №0000000021801</t>
  </si>
  <si>
    <t xml:space="preserve">л/с №0000000017319</t>
  </si>
  <si>
    <t xml:space="preserve">л/с №0000001157974</t>
  </si>
  <si>
    <t xml:space="preserve">л/с №0000001158429</t>
  </si>
  <si>
    <t xml:space="preserve">л/с №0000001158408</t>
  </si>
  <si>
    <t xml:space="preserve">л/с №0000000112376</t>
  </si>
  <si>
    <t xml:space="preserve">Объект.Владелец</t>
  </si>
  <si>
    <t xml:space="preserve">Площадь</t>
  </si>
  <si>
    <t xml:space="preserve">Объект</t>
  </si>
  <si>
    <t xml:space="preserve">ГОЛОВИНО</t>
  </si>
  <si>
    <t xml:space="preserve">125130, Москва г, Войковский, Нарвская ул, дом № 1А, корпус 2</t>
  </si>
  <si>
    <t xml:space="preserve">Кв. 242</t>
  </si>
  <si>
    <t xml:space="preserve">Кв. 243</t>
  </si>
  <si>
    <t xml:space="preserve">Кв. 244</t>
  </si>
  <si>
    <t xml:space="preserve">Кв. 245</t>
  </si>
  <si>
    <t xml:space="preserve">Кв. 246</t>
  </si>
  <si>
    <t xml:space="preserve">Кв. 247</t>
  </si>
  <si>
    <t xml:space="preserve">Кв. 248</t>
  </si>
  <si>
    <t xml:space="preserve">Кв. 249</t>
  </si>
  <si>
    <t xml:space="preserve">Кв. 250</t>
  </si>
  <si>
    <t xml:space="preserve">Кв. 251</t>
  </si>
  <si>
    <t xml:space="preserve">Кв. 252</t>
  </si>
  <si>
    <t xml:space="preserve">Кв. 253</t>
  </si>
  <si>
    <t xml:space="preserve">Кв. 254</t>
  </si>
  <si>
    <t xml:space="preserve">Кв. 255</t>
  </si>
  <si>
    <t xml:space="preserve">Кв. 256</t>
  </si>
  <si>
    <t xml:space="preserve">Кв. 257</t>
  </si>
  <si>
    <t xml:space="preserve">Кв. 258</t>
  </si>
  <si>
    <t xml:space="preserve">Кв. 259</t>
  </si>
  <si>
    <t xml:space="preserve">Кв. 260</t>
  </si>
  <si>
    <t xml:space="preserve">Кв. 261</t>
  </si>
  <si>
    <t xml:space="preserve">Кв. 262</t>
  </si>
  <si>
    <t xml:space="preserve">Кв. 263</t>
  </si>
  <si>
    <t xml:space="preserve">Кв. 264</t>
  </si>
  <si>
    <t xml:space="preserve">Кв. 265</t>
  </si>
  <si>
    <t xml:space="preserve">Кв. 266</t>
  </si>
  <si>
    <t xml:space="preserve">Кв. 267</t>
  </si>
  <si>
    <t xml:space="preserve">Кв. 268</t>
  </si>
  <si>
    <t xml:space="preserve">Кв. 269</t>
  </si>
  <si>
    <t xml:space="preserve">Кв. 26А</t>
  </si>
  <si>
    <t xml:space="preserve">Кв. 270</t>
  </si>
  <si>
    <t xml:space="preserve">Кв. 271</t>
  </si>
  <si>
    <t xml:space="preserve">Кв. 272</t>
  </si>
  <si>
    <t xml:space="preserve">Кв. 273</t>
  </si>
  <si>
    <t xml:space="preserve">Кв. 274</t>
  </si>
  <si>
    <t xml:space="preserve">Кв. 275</t>
  </si>
  <si>
    <t xml:space="preserve">Кв. 276</t>
  </si>
  <si>
    <t xml:space="preserve">Кв. 277</t>
  </si>
  <si>
    <t xml:space="preserve">Кв. 278</t>
  </si>
  <si>
    <t xml:space="preserve">Кв. 279</t>
  </si>
  <si>
    <t xml:space="preserve">Кв. 280</t>
  </si>
  <si>
    <t xml:space="preserve">Кв. 281</t>
  </si>
  <si>
    <t xml:space="preserve">Кв. 282</t>
  </si>
  <si>
    <t xml:space="preserve">Кв. 283</t>
  </si>
  <si>
    <t xml:space="preserve">Кв. 284</t>
  </si>
  <si>
    <t xml:space="preserve">Кв. 285</t>
  </si>
  <si>
    <t xml:space="preserve">Кв. 286</t>
  </si>
  <si>
    <t xml:space="preserve">Кв. 287</t>
  </si>
  <si>
    <t xml:space="preserve">Кв. 288</t>
  </si>
  <si>
    <t xml:space="preserve">Кв. 289</t>
  </si>
  <si>
    <t xml:space="preserve">Кв. 290</t>
  </si>
  <si>
    <t xml:space="preserve">Кв. 291</t>
  </si>
  <si>
    <t xml:space="preserve">Кв. 292</t>
  </si>
  <si>
    <t xml:space="preserve">Кв. 293</t>
  </si>
  <si>
    <t xml:space="preserve">Кв. 294</t>
  </si>
  <si>
    <t xml:space="preserve">Кв. 295</t>
  </si>
  <si>
    <t xml:space="preserve">Кв. 296</t>
  </si>
  <si>
    <t xml:space="preserve">Кв. 297</t>
  </si>
  <si>
    <t xml:space="preserve">Кв. 298</t>
  </si>
  <si>
    <t xml:space="preserve">Кв. 299</t>
  </si>
  <si>
    <t xml:space="preserve">Кв. 300</t>
  </si>
  <si>
    <t xml:space="preserve">Кв. 301</t>
  </si>
  <si>
    <t xml:space="preserve">Кв. 302</t>
  </si>
  <si>
    <t xml:space="preserve">Кв. 303</t>
  </si>
  <si>
    <t xml:space="preserve">Кв. 304</t>
  </si>
  <si>
    <t xml:space="preserve">Кв. 305</t>
  </si>
  <si>
    <t xml:space="preserve">Кв. 306</t>
  </si>
  <si>
    <t xml:space="preserve">Кв. 307</t>
  </si>
  <si>
    <t xml:space="preserve">Кв. 308</t>
  </si>
  <si>
    <t xml:space="preserve">Кв. 309</t>
  </si>
  <si>
    <t xml:space="preserve">Кв. 310</t>
  </si>
  <si>
    <t xml:space="preserve">Кв. 311</t>
  </si>
  <si>
    <t xml:space="preserve">Кв. 312</t>
  </si>
  <si>
    <t xml:space="preserve">Кв. 313</t>
  </si>
  <si>
    <t xml:space="preserve">Кв. 314</t>
  </si>
  <si>
    <t xml:space="preserve">Кв. 315</t>
  </si>
  <si>
    <t xml:space="preserve">Кв. 316</t>
  </si>
  <si>
    <t xml:space="preserve">Кв. 317</t>
  </si>
  <si>
    <t xml:space="preserve">Кв. 318</t>
  </si>
  <si>
    <t xml:space="preserve">Кв. 319</t>
  </si>
  <si>
    <t xml:space="preserve">Кв. 320</t>
  </si>
  <si>
    <t xml:space="preserve">Кв. 321</t>
  </si>
  <si>
    <t xml:space="preserve">Кв. 322</t>
  </si>
  <si>
    <t xml:space="preserve">Кв. 323</t>
  </si>
  <si>
    <t xml:space="preserve">Кв. 324</t>
  </si>
  <si>
    <t xml:space="preserve">Кв. 325</t>
  </si>
  <si>
    <t xml:space="preserve">Кв. 326</t>
  </si>
  <si>
    <t xml:space="preserve">Кв. 327</t>
  </si>
  <si>
    <t xml:space="preserve">Кв. 328</t>
  </si>
  <si>
    <t xml:space="preserve">Кв. 329</t>
  </si>
  <si>
    <t xml:space="preserve">Кв. 330</t>
  </si>
  <si>
    <t xml:space="preserve">Кв. 331</t>
  </si>
  <si>
    <t xml:space="preserve">Кв. 332</t>
  </si>
  <si>
    <t xml:space="preserve">Кв. 333</t>
  </si>
  <si>
    <t xml:space="preserve">Кв. 334</t>
  </si>
  <si>
    <t xml:space="preserve">Кв. 335</t>
  </si>
  <si>
    <t xml:space="preserve">Кв. 336</t>
  </si>
  <si>
    <t xml:space="preserve">Кв. 337</t>
  </si>
  <si>
    <t xml:space="preserve">Кв. 338</t>
  </si>
  <si>
    <t xml:space="preserve">Кв. 339</t>
  </si>
  <si>
    <t xml:space="preserve">Кв. 340</t>
  </si>
  <si>
    <t xml:space="preserve">Кв. 341</t>
  </si>
  <si>
    <t xml:space="preserve">Кв. 342</t>
  </si>
  <si>
    <t xml:space="preserve">Кв. 343</t>
  </si>
  <si>
    <t xml:space="preserve">Кв. 344</t>
  </si>
  <si>
    <t xml:space="preserve">Кв. 345</t>
  </si>
  <si>
    <t xml:space="preserve">Кв. 346</t>
  </si>
  <si>
    <t xml:space="preserve">Кв. 347</t>
  </si>
  <si>
    <t xml:space="preserve">Кв. 348</t>
  </si>
  <si>
    <t xml:space="preserve">Кв. 349</t>
  </si>
  <si>
    <t xml:space="preserve">Кв. 350</t>
  </si>
  <si>
    <t xml:space="preserve">Кв. 351</t>
  </si>
  <si>
    <t xml:space="preserve">Кв. 352</t>
  </si>
  <si>
    <t xml:space="preserve">Кв. 353</t>
  </si>
  <si>
    <t xml:space="preserve">Кв. 354</t>
  </si>
  <si>
    <t xml:space="preserve">Кв. 355</t>
  </si>
  <si>
    <t xml:space="preserve">Кв. 356</t>
  </si>
  <si>
    <t xml:space="preserve">Кв. 357</t>
  </si>
  <si>
    <t xml:space="preserve">Кв. 358</t>
  </si>
  <si>
    <t xml:space="preserve">Кв. 359</t>
  </si>
  <si>
    <t xml:space="preserve">Кв. 360</t>
  </si>
  <si>
    <t xml:space="preserve">Кв. 361</t>
  </si>
  <si>
    <t xml:space="preserve">Кв. 362</t>
  </si>
  <si>
    <t xml:space="preserve">Кв. 363</t>
  </si>
  <si>
    <t xml:space="preserve">Кв. 364</t>
  </si>
  <si>
    <t xml:space="preserve">Кв. 365</t>
  </si>
  <si>
    <t xml:space="preserve">Кв. 366</t>
  </si>
  <si>
    <t xml:space="preserve">Кв. 367</t>
  </si>
  <si>
    <t xml:space="preserve">Кв. 368</t>
  </si>
  <si>
    <t xml:space="preserve">Кв. 369</t>
  </si>
  <si>
    <t xml:space="preserve">Кв. 370</t>
  </si>
  <si>
    <t xml:space="preserve">Кв. 371</t>
  </si>
  <si>
    <t xml:space="preserve">Кв. 372</t>
  </si>
  <si>
    <t xml:space="preserve">Кв. 373</t>
  </si>
  <si>
    <t xml:space="preserve">Кв. 374</t>
  </si>
  <si>
    <t xml:space="preserve">Кв. 375</t>
  </si>
  <si>
    <t xml:space="preserve">Кв. 376</t>
  </si>
  <si>
    <t xml:space="preserve">Кв. 377</t>
  </si>
  <si>
    <t xml:space="preserve">Кв. 378</t>
  </si>
  <si>
    <t xml:space="preserve">Кв. 379</t>
  </si>
  <si>
    <t xml:space="preserve">Кв. 380</t>
  </si>
  <si>
    <t xml:space="preserve">Кв. 381</t>
  </si>
  <si>
    <t xml:space="preserve">Кв. 382</t>
  </si>
  <si>
    <t xml:space="preserve">Кв. 383</t>
  </si>
  <si>
    <t xml:space="preserve">Кв. 384</t>
  </si>
  <si>
    <t xml:space="preserve">Кв. 385</t>
  </si>
  <si>
    <t xml:space="preserve">Кв. 386</t>
  </si>
  <si>
    <t xml:space="preserve">Кв. 387</t>
  </si>
  <si>
    <t xml:space="preserve">Кв. 388</t>
  </si>
  <si>
    <t xml:space="preserve">Кв. 389</t>
  </si>
  <si>
    <t xml:space="preserve">Кв. 390</t>
  </si>
  <si>
    <t xml:space="preserve">Кв. 65а</t>
  </si>
  <si>
    <t xml:space="preserve">Оф. 11</t>
  </si>
  <si>
    <t xml:space="preserve">Оф. 12ком.1-8</t>
  </si>
  <si>
    <t xml:space="preserve">Оф. 14</t>
  </si>
  <si>
    <t xml:space="preserve">Оф. 17ком.1-6</t>
  </si>
  <si>
    <t xml:space="preserve">Оф. 3ком.1-9</t>
  </si>
  <si>
    <t xml:space="preserve">Оф. 5</t>
  </si>
  <si>
    <t xml:space="preserve">Оф. 7</t>
  </si>
  <si>
    <t xml:space="preserve">П/п 1 наше</t>
  </si>
  <si>
    <t xml:space="preserve">Итого</t>
  </si>
  <si>
    <t xml:space="preserve">л/с №0000000014748</t>
  </si>
  <si>
    <t xml:space="preserve">л/с №0000000014637</t>
  </si>
  <si>
    <t xml:space="preserve">л/с №0000000074247</t>
  </si>
  <si>
    <t xml:space="preserve">л/с №0000000014497</t>
  </si>
  <si>
    <t xml:space="preserve">л/с №0000000123250</t>
  </si>
  <si>
    <t xml:space="preserve">л/с №0000000014642</t>
  </si>
  <si>
    <t xml:space="preserve">л/с №0000000090897</t>
  </si>
  <si>
    <t xml:space="preserve">л/с №0000000132764</t>
  </si>
  <si>
    <t xml:space="preserve">л/с №0000000095407</t>
  </si>
  <si>
    <t xml:space="preserve">л/с №0000000024558</t>
  </si>
  <si>
    <t xml:space="preserve">л/с №0000000016686</t>
  </si>
  <si>
    <t xml:space="preserve">л/с №0000000014579</t>
  </si>
  <si>
    <t xml:space="preserve">л/с №0000000014803</t>
  </si>
  <si>
    <t xml:space="preserve">л/с №0000001157575</t>
  </si>
  <si>
    <t xml:space="preserve">л/с №0000001154017</t>
  </si>
  <si>
    <t xml:space="preserve">л/с №0000000106397</t>
  </si>
  <si>
    <t xml:space="preserve">л/с №0000000020379</t>
  </si>
  <si>
    <t xml:space="preserve">л/с №0000000064179</t>
  </si>
  <si>
    <t xml:space="preserve">л/с №0000000014587</t>
  </si>
  <si>
    <t xml:space="preserve">л/с №0000000014409</t>
  </si>
  <si>
    <t xml:space="preserve">л/с №0000000144467</t>
  </si>
  <si>
    <t xml:space="preserve">л/с №0000000128729</t>
  </si>
  <si>
    <t xml:space="preserve">л/с №0000000017026</t>
  </si>
  <si>
    <t xml:space="preserve">л/с №0000000020876</t>
  </si>
  <si>
    <t xml:space="preserve">л/с №0000000030859</t>
  </si>
  <si>
    <t xml:space="preserve">л/с №0000000082318</t>
  </si>
  <si>
    <t xml:space="preserve">л/с №0000000017169</t>
  </si>
  <si>
    <t xml:space="preserve">л/с №0000000135879</t>
  </si>
  <si>
    <t xml:space="preserve">л/с №0000000046941</t>
  </si>
  <si>
    <t xml:space="preserve">л/с №0000000034218</t>
  </si>
  <si>
    <t xml:space="preserve">л/с №0000000095887</t>
  </si>
  <si>
    <t xml:space="preserve">л/с №0000000103859</t>
  </si>
  <si>
    <t xml:space="preserve">л/с №0000001156077</t>
  </si>
  <si>
    <t xml:space="preserve">л/с №0000000014739</t>
  </si>
  <si>
    <t xml:space="preserve">л/с №0000001157665</t>
  </si>
  <si>
    <t xml:space="preserve">л/с №0000000120573</t>
  </si>
  <si>
    <t xml:space="preserve">л/с №0000000019527</t>
  </si>
  <si>
    <t xml:space="preserve">л/с №0000000106375</t>
  </si>
  <si>
    <t xml:space="preserve">л/с №0000000059863</t>
  </si>
  <si>
    <t xml:space="preserve">л/с №0000000016964</t>
  </si>
  <si>
    <t xml:space="preserve">л/с №0000000020817</t>
  </si>
  <si>
    <t xml:space="preserve">л/с №0000000075360</t>
  </si>
  <si>
    <t xml:space="preserve">л/с №0000000072118</t>
  </si>
  <si>
    <t xml:space="preserve">л/с №0000000027834</t>
  </si>
  <si>
    <t xml:space="preserve">л/с №0000000031304</t>
  </si>
  <si>
    <t xml:space="preserve">л/с №0000000014774</t>
  </si>
  <si>
    <t xml:space="preserve">л/с №0000000017072</t>
  </si>
  <si>
    <t xml:space="preserve">л/с №0000000035268</t>
  </si>
  <si>
    <t xml:space="preserve">л/с №0000000106814</t>
  </si>
  <si>
    <t xml:space="preserve">л/с №0000000041614</t>
  </si>
  <si>
    <t xml:space="preserve">л/с №0000000014772</t>
  </si>
  <si>
    <t xml:space="preserve">л/с №0000000057515</t>
  </si>
  <si>
    <t xml:space="preserve">л/с №0000000020186</t>
  </si>
  <si>
    <t xml:space="preserve">л/с №0000000084295</t>
  </si>
  <si>
    <t xml:space="preserve">л/с №0000000014576</t>
  </si>
  <si>
    <t xml:space="preserve">л/с №0000000031923</t>
  </si>
  <si>
    <t xml:space="preserve">л/с №0000000018034</t>
  </si>
  <si>
    <t xml:space="preserve">л/с №0000000018993</t>
  </si>
  <si>
    <t xml:space="preserve">л/с №0000000022599</t>
  </si>
  <si>
    <t xml:space="preserve">л/с №0000000030147</t>
  </si>
  <si>
    <t xml:space="preserve">л/с №0000000056632</t>
  </si>
  <si>
    <t xml:space="preserve">л/с №0000000014473</t>
  </si>
  <si>
    <t xml:space="preserve">л/с №0000000064185</t>
  </si>
  <si>
    <t xml:space="preserve">л/с №0000001157417</t>
  </si>
  <si>
    <t xml:space="preserve">л/с №0000000147241</t>
  </si>
  <si>
    <t xml:space="preserve">л/с №0000000075295</t>
  </si>
  <si>
    <t xml:space="preserve">л/с №0000000018570</t>
  </si>
  <si>
    <t xml:space="preserve">л/с №0000000054769</t>
  </si>
  <si>
    <t xml:space="preserve">л/с №0000000014677</t>
  </si>
  <si>
    <t xml:space="preserve">л/с №0000000014591</t>
  </si>
  <si>
    <t xml:space="preserve">л/с №0000000049059</t>
  </si>
  <si>
    <t xml:space="preserve">л/с №0000000075374</t>
  </si>
  <si>
    <t xml:space="preserve">л/с №0000000148437</t>
  </si>
  <si>
    <t xml:space="preserve">л/с №0000000023942</t>
  </si>
  <si>
    <t xml:space="preserve">л/с №0000000050298</t>
  </si>
  <si>
    <t xml:space="preserve">л/с №0000001158700</t>
  </si>
  <si>
    <t xml:space="preserve">л/с №0000000032338</t>
  </si>
  <si>
    <t xml:space="preserve">л/с №0000000074472</t>
  </si>
  <si>
    <t xml:space="preserve">л/с №0000000052571</t>
  </si>
  <si>
    <t xml:space="preserve">л/с №0000000027519</t>
  </si>
  <si>
    <t xml:space="preserve">л/с №0000000023984</t>
  </si>
  <si>
    <t xml:space="preserve">л/с №0000000030657</t>
  </si>
  <si>
    <t xml:space="preserve">л/с №0000000106614</t>
  </si>
  <si>
    <t xml:space="preserve">л/с №0000001156580</t>
  </si>
  <si>
    <t xml:space="preserve">л/с №0000000019578</t>
  </si>
  <si>
    <t xml:space="preserve">л/с №0000000031015</t>
  </si>
  <si>
    <t xml:space="preserve">л/с №0000000062299</t>
  </si>
  <si>
    <t xml:space="preserve">л/с №0000000014563</t>
  </si>
  <si>
    <t xml:space="preserve">л/с №0000000075359</t>
  </si>
  <si>
    <t xml:space="preserve">л/с №0000000075354</t>
  </si>
  <si>
    <t xml:space="preserve">л/с №0000000014750</t>
  </si>
  <si>
    <t xml:space="preserve">л/с №0000000014418</t>
  </si>
  <si>
    <t xml:space="preserve">л/с №0000000017151</t>
  </si>
  <si>
    <t xml:space="preserve">л/с №0000000017150</t>
  </si>
  <si>
    <t xml:space="preserve">л/с №0000000027667</t>
  </si>
  <si>
    <t xml:space="preserve">л/с №0000000019577</t>
  </si>
  <si>
    <t xml:space="preserve">л/с №0000001157338</t>
  </si>
  <si>
    <t xml:space="preserve">л/с №0000000016715</t>
  </si>
  <si>
    <t xml:space="preserve">л/с №0000000014420</t>
  </si>
  <si>
    <t xml:space="preserve">л/с №0000000119917</t>
  </si>
  <si>
    <t xml:space="preserve">л/с №0000000020251</t>
  </si>
  <si>
    <t xml:space="preserve">л/с №0000000143828</t>
  </si>
  <si>
    <t xml:space="preserve">л/с №0000000142792</t>
  </si>
  <si>
    <t xml:space="preserve">л/с №0000000014719</t>
  </si>
  <si>
    <t xml:space="preserve">л/с №0000000023859</t>
  </si>
  <si>
    <t xml:space="preserve">л/с №0000000014541</t>
  </si>
  <si>
    <t xml:space="preserve">л/с №0000000016635</t>
  </si>
  <si>
    <t xml:space="preserve">л/с №0000000030158</t>
  </si>
  <si>
    <t xml:space="preserve">л/с №0000000021798</t>
  </si>
  <si>
    <t xml:space="preserve">л/с №0000000123012</t>
  </si>
  <si>
    <t xml:space="preserve">л/с №0000000014787</t>
  </si>
  <si>
    <t xml:space="preserve">л/с №0000000014550</t>
  </si>
  <si>
    <t xml:space="preserve">л/с №0000000082440</t>
  </si>
  <si>
    <t xml:space="preserve">л/с №0000000014573</t>
  </si>
  <si>
    <t xml:space="preserve">л/с №0000000016692</t>
  </si>
  <si>
    <t xml:space="preserve">л/с №0000000148536</t>
  </si>
  <si>
    <t xml:space="preserve">л/с №0000001156727</t>
  </si>
  <si>
    <t xml:space="preserve">л/с №0000000014663</t>
  </si>
  <si>
    <t xml:space="preserve">л/с №0000000152686</t>
  </si>
  <si>
    <t xml:space="preserve">л/с №0000000023945</t>
  </si>
  <si>
    <t xml:space="preserve">л/с №0000001155584</t>
  </si>
  <si>
    <t xml:space="preserve">л/с №0000000016701</t>
  </si>
  <si>
    <t xml:space="preserve">л/с №0000000023928</t>
  </si>
  <si>
    <t xml:space="preserve">л/с №0000000014539</t>
  </si>
  <si>
    <t xml:space="preserve">л/с №0000000016862</t>
  </si>
  <si>
    <t xml:space="preserve">л/с №0000000072179</t>
  </si>
  <si>
    <t xml:space="preserve">л/с №0000000014798</t>
  </si>
  <si>
    <t xml:space="preserve">л/с №0000000031918</t>
  </si>
  <si>
    <t xml:space="preserve">л/с №0000000122924</t>
  </si>
  <si>
    <t xml:space="preserve">л/с №0000000014548</t>
  </si>
  <si>
    <t xml:space="preserve">л/с №0000000024328</t>
  </si>
  <si>
    <t xml:space="preserve">л/с №0000000017127</t>
  </si>
  <si>
    <t xml:space="preserve">л/с №0000000017129</t>
  </si>
  <si>
    <t xml:space="preserve">л/с №0000000024309</t>
  </si>
  <si>
    <t xml:space="preserve">л/с №0000000145346</t>
  </si>
  <si>
    <t xml:space="preserve">л/с №0000001154432</t>
  </si>
  <si>
    <t xml:space="preserve">л/с №0000000018127</t>
  </si>
  <si>
    <t xml:space="preserve">л/с №0000001155122</t>
  </si>
  <si>
    <t xml:space="preserve">л/с №0000000050880</t>
  </si>
  <si>
    <t xml:space="preserve">л/с №0000000017066</t>
  </si>
  <si>
    <t xml:space="preserve">л/с №0000000016644</t>
  </si>
  <si>
    <t xml:space="preserve">л/с №0000000149512</t>
  </si>
  <si>
    <t xml:space="preserve">л/с №0000000014735</t>
  </si>
  <si>
    <t xml:space="preserve">л/с №0000000024285</t>
  </si>
  <si>
    <t xml:space="preserve">л/с №0000000121671</t>
  </si>
  <si>
    <t xml:space="preserve">л/с №0000000020271</t>
  </si>
  <si>
    <t xml:space="preserve">л/с №0000000016876</t>
  </si>
  <si>
    <t xml:space="preserve">л/с №0000000112306</t>
  </si>
  <si>
    <t xml:space="preserve">л/с №0000000075313</t>
  </si>
  <si>
    <t xml:space="preserve">л/с №0000000151354</t>
  </si>
  <si>
    <t xml:space="preserve">л/с №0000000065132</t>
  </si>
  <si>
    <t xml:space="preserve">л/с №0000000115311</t>
  </si>
  <si>
    <t xml:space="preserve">л/с №0000000104464</t>
  </si>
  <si>
    <t xml:space="preserve">л/с №0000000030047</t>
  </si>
  <si>
    <t xml:space="preserve">л/с №0000000037559</t>
  </si>
  <si>
    <t xml:space="preserve">л/с №0000000014559</t>
  </si>
  <si>
    <t xml:space="preserve">л/с №0000000056626</t>
  </si>
  <si>
    <t xml:space="preserve">л/с №0000000024382</t>
  </si>
  <si>
    <t xml:space="preserve">л/с №0000000086711</t>
  </si>
  <si>
    <t xml:space="preserve">л/с №0000000014533</t>
  </si>
  <si>
    <t xml:space="preserve">л/с №0000000125181</t>
  </si>
  <si>
    <t xml:space="preserve">л/с №0000000121283</t>
  </si>
  <si>
    <t xml:space="preserve">л/с №0000000021796</t>
  </si>
  <si>
    <t xml:space="preserve">л/с №0000000019517</t>
  </si>
  <si>
    <t xml:space="preserve">л/с №0000000093250</t>
  </si>
  <si>
    <t xml:space="preserve">л/с №0000000014552</t>
  </si>
  <si>
    <t xml:space="preserve">л/с №0000000117118</t>
  </si>
  <si>
    <t xml:space="preserve">л/с №0000000094384</t>
  </si>
  <si>
    <t xml:space="preserve">л/с №0000000152493</t>
  </si>
  <si>
    <t xml:space="preserve">л/с №0000000014410</t>
  </si>
  <si>
    <t xml:space="preserve">л/с №0000000014457</t>
  </si>
  <si>
    <t xml:space="preserve">л/с №0000000092209</t>
  </si>
  <si>
    <t xml:space="preserve">л/с №0000000081548</t>
  </si>
  <si>
    <t xml:space="preserve">л/с №0000000090793</t>
  </si>
  <si>
    <t xml:space="preserve">л/с №0000000014585</t>
  </si>
  <si>
    <t xml:space="preserve">л/с №0000000019509</t>
  </si>
  <si>
    <t xml:space="preserve">л/с №0000000021836</t>
  </si>
  <si>
    <t xml:space="preserve">л/с №0000000085247</t>
  </si>
  <si>
    <t xml:space="preserve">л/с №0000000019190</t>
  </si>
  <si>
    <t xml:space="preserve">л/с №0000000019324</t>
  </si>
  <si>
    <t xml:space="preserve">л/с №0000000014768</t>
  </si>
  <si>
    <t xml:space="preserve">л/с №0000000014530</t>
  </si>
  <si>
    <t xml:space="preserve">л/с №0000000082664</t>
  </si>
  <si>
    <t xml:space="preserve">л/с №0000000014767</t>
  </si>
  <si>
    <t xml:space="preserve">л/с №0000000123662</t>
  </si>
  <si>
    <t xml:space="preserve">л/с №0000000023947</t>
  </si>
  <si>
    <t xml:space="preserve">л/с №0000000020435</t>
  </si>
  <si>
    <t xml:space="preserve">л/с №0000000093169</t>
  </si>
  <si>
    <t xml:space="preserve">л/с №0000000052537</t>
  </si>
  <si>
    <t xml:space="preserve">л/с №0000000130045</t>
  </si>
  <si>
    <t xml:space="preserve">л/с №0000000014795</t>
  </si>
  <si>
    <t xml:space="preserve">л/с №0000000016840</t>
  </si>
  <si>
    <t xml:space="preserve">л/с №0000000047953</t>
  </si>
  <si>
    <t xml:space="preserve">л/с №0000000027363</t>
  </si>
  <si>
    <t xml:space="preserve">л/с №0000000020954</t>
  </si>
  <si>
    <t xml:space="preserve">л/с №0000000024609</t>
  </si>
  <si>
    <t xml:space="preserve">л/с №0000000016641</t>
  </si>
  <si>
    <t xml:space="preserve">л/с №0000000016863</t>
  </si>
  <si>
    <t xml:space="preserve">л/с №0000000014487</t>
  </si>
  <si>
    <t xml:space="preserve">л/с №0000000024870</t>
  </si>
  <si>
    <t xml:space="preserve">л/с №0000000024321</t>
  </si>
  <si>
    <t xml:space="preserve">л/с №0000000016684</t>
  </si>
  <si>
    <t xml:space="preserve">л/с №0000000077801</t>
  </si>
  <si>
    <t xml:space="preserve">л/с №0000000014635</t>
  </si>
  <si>
    <t xml:space="preserve">л/с №0000000016768</t>
  </si>
  <si>
    <t xml:space="preserve">л/с №0000000091651</t>
  </si>
  <si>
    <t xml:space="preserve">л/с №0000000014670</t>
  </si>
  <si>
    <t xml:space="preserve">л/с №0000000133577</t>
  </si>
  <si>
    <t xml:space="preserve">л/с №0000000014528</t>
  </si>
  <si>
    <t xml:space="preserve">л/с №0000000103861</t>
  </si>
  <si>
    <t xml:space="preserve">л/с №0000000095330</t>
  </si>
  <si>
    <t xml:space="preserve">л/с №0000000014527</t>
  </si>
  <si>
    <t xml:space="preserve">л/с №0000000032355</t>
  </si>
  <si>
    <t xml:space="preserve">л/с №0000000024827</t>
  </si>
  <si>
    <t xml:space="preserve">л/с №0000000115261</t>
  </si>
  <si>
    <t xml:space="preserve">л/с №0000000108051</t>
  </si>
  <si>
    <t xml:space="preserve">л/с №0000000106117</t>
  </si>
  <si>
    <t xml:space="preserve">л/с №0000000014513</t>
  </si>
  <si>
    <t xml:space="preserve">л/с №0000000014479</t>
  </si>
  <si>
    <t xml:space="preserve">л/с №0000000025963</t>
  </si>
  <si>
    <t xml:space="preserve">л/с №0000000017255</t>
  </si>
  <si>
    <t xml:space="preserve">л/с №0000000014596</t>
  </si>
  <si>
    <t xml:space="preserve">л/с №0000000092126</t>
  </si>
  <si>
    <t xml:space="preserve">л/с №0000000021883</t>
  </si>
  <si>
    <t xml:space="preserve">л/с №0000001153699</t>
  </si>
  <si>
    <t xml:space="preserve">л/с №0000000014521</t>
  </si>
  <si>
    <t xml:space="preserve">л/с №0000000133569</t>
  </si>
  <si>
    <t xml:space="preserve">л/с №0000000014493</t>
  </si>
  <si>
    <t xml:space="preserve">л/с №0000000021228</t>
  </si>
  <si>
    <t xml:space="preserve">л/с №0000000023801</t>
  </si>
  <si>
    <t xml:space="preserve">л/с №0000000016826</t>
  </si>
  <si>
    <t xml:space="preserve">л/с №0000001157178</t>
  </si>
  <si>
    <t xml:space="preserve">л/с №0000000125521</t>
  </si>
  <si>
    <t xml:space="preserve">л/с №0000000128737</t>
  </si>
  <si>
    <t xml:space="preserve">л/с №0000000014523</t>
  </si>
  <si>
    <t xml:space="preserve">л/с №0000000014583</t>
  </si>
  <si>
    <t xml:space="preserve">л/с №0000000106831</t>
  </si>
  <si>
    <t xml:space="preserve">л/с №0000000014511</t>
  </si>
  <si>
    <t xml:space="preserve">л/с №0000000056631</t>
  </si>
  <si>
    <t xml:space="preserve">л/с №0000000130325</t>
  </si>
  <si>
    <t xml:space="preserve">л/с №0000000104264</t>
  </si>
  <si>
    <t xml:space="preserve">л/с №0000000016849</t>
  </si>
  <si>
    <t xml:space="preserve">л/с №0000000014675</t>
  </si>
  <si>
    <t xml:space="preserve">л/с №0000000084966</t>
  </si>
  <si>
    <t xml:space="preserve">л/с №0000000115840</t>
  </si>
  <si>
    <t xml:space="preserve">л/с №0000000126044</t>
  </si>
  <si>
    <t xml:space="preserve">л/с №0000000016718</t>
  </si>
  <si>
    <t xml:space="preserve">л/с №0000000016713</t>
  </si>
  <si>
    <t xml:space="preserve">л/с №0000000022662</t>
  </si>
  <si>
    <t xml:space="preserve">л/с №0000000027306</t>
  </si>
  <si>
    <t xml:space="preserve">л/с №0000001156286</t>
  </si>
  <si>
    <t xml:space="preserve">л/с №0000000017074</t>
  </si>
  <si>
    <t xml:space="preserve">л/с №0000000014543</t>
  </si>
  <si>
    <t xml:space="preserve">л/с №0000000014687</t>
  </si>
  <si>
    <t xml:space="preserve">л/с №0000000020430</t>
  </si>
  <si>
    <t xml:space="preserve">л/с №0000000016821</t>
  </si>
  <si>
    <t xml:space="preserve">л/с №0000000014507</t>
  </si>
  <si>
    <t xml:space="preserve">л/с №0000000014461</t>
  </si>
  <si>
    <t xml:space="preserve">л/с №0000000019323</t>
  </si>
  <si>
    <t xml:space="preserve">л/с №0000000021889</t>
  </si>
  <si>
    <t xml:space="preserve">л/с №0000000135283</t>
  </si>
  <si>
    <t xml:space="preserve">л/с №0000000014705</t>
  </si>
  <si>
    <t xml:space="preserve">л/с №0000000016663</t>
  </si>
  <si>
    <t xml:space="preserve">л/с №0000000019329</t>
  </si>
  <si>
    <t xml:space="preserve">л/с №0000000116389</t>
  </si>
  <si>
    <t xml:space="preserve">л/с №0000000017365</t>
  </si>
  <si>
    <t xml:space="preserve">л/с №0000000020424</t>
  </si>
  <si>
    <t xml:space="preserve">л/с №0000000020250</t>
  </si>
  <si>
    <t xml:space="preserve">л/с №0000000104451</t>
  </si>
  <si>
    <t xml:space="preserve">л/с №0000000014784</t>
  </si>
  <si>
    <t xml:space="preserve">л/с №0000000143580</t>
  </si>
  <si>
    <t xml:space="preserve">л/с №0000000017164</t>
  </si>
  <si>
    <t xml:space="preserve">л/с №0000000017060</t>
  </si>
  <si>
    <t xml:space="preserve">л/с №0000000016690</t>
  </si>
  <si>
    <t xml:space="preserve">л/с №0000000091045</t>
  </si>
  <si>
    <t xml:space="preserve">л/с №0000000019512</t>
  </si>
  <si>
    <t xml:space="preserve">л/с №0000000014612</t>
  </si>
  <si>
    <t xml:space="preserve">л/с №0000000129112</t>
  </si>
  <si>
    <t xml:space="preserve">л/с №0000000106635</t>
  </si>
  <si>
    <t xml:space="preserve">л/с №0000000129696</t>
  </si>
  <si>
    <t xml:space="preserve">л/с №0000000014450</t>
  </si>
  <si>
    <t xml:space="preserve">л/с №0000000014496</t>
  </si>
  <si>
    <t xml:space="preserve">л/с №0000001157306</t>
  </si>
  <si>
    <t xml:space="preserve">л/с №0000000021168</t>
  </si>
  <si>
    <t xml:space="preserve">л/с №0000000104957</t>
  </si>
  <si>
    <t xml:space="preserve">л/с №0000000014794</t>
  </si>
  <si>
    <t xml:space="preserve">л/с №0000000152572</t>
  </si>
  <si>
    <t xml:space="preserve">л/с №0000001157267</t>
  </si>
  <si>
    <t xml:space="preserve">л/с №0000000014437</t>
  </si>
  <si>
    <t xml:space="preserve">л/с №0000000094649</t>
  </si>
  <si>
    <t xml:space="preserve">л/с №0000001157496</t>
  </si>
  <si>
    <t xml:space="preserve">л/с №0000000093102</t>
  </si>
  <si>
    <t xml:space="preserve">л/с №0000000038974</t>
  </si>
  <si>
    <t xml:space="preserve">л/с №0000000147803</t>
  </si>
  <si>
    <t xml:space="preserve">л/с №0000000017063</t>
  </si>
  <si>
    <t xml:space="preserve">л/с №0000000030017</t>
  </si>
  <si>
    <t xml:space="preserve">л/с №0000000016973</t>
  </si>
  <si>
    <t xml:space="preserve">л/с №0000000021643</t>
  </si>
  <si>
    <t xml:space="preserve">л/с №0000000016722</t>
  </si>
  <si>
    <t xml:space="preserve">л/с №0000000085235</t>
  </si>
  <si>
    <t xml:space="preserve">л/с №0000000016859</t>
  </si>
  <si>
    <t xml:space="preserve">л/с №0000000064177</t>
  </si>
  <si>
    <t xml:space="preserve">л/с №0000000014746</t>
  </si>
  <si>
    <t xml:space="preserve">л/с №0000000146560</t>
  </si>
  <si>
    <t xml:space="preserve">л/с №0000000141797</t>
  </si>
  <si>
    <t xml:space="preserve">л/с №0000001156300</t>
  </si>
  <si>
    <t xml:space="preserve">л/с №0000000041634</t>
  </si>
  <si>
    <t xml:space="preserve">л/с №0000000130083</t>
  </si>
  <si>
    <t xml:space="preserve">л/с №0000000017035</t>
  </si>
  <si>
    <t xml:space="preserve">л/с №0000000014617</t>
  </si>
  <si>
    <t xml:space="preserve">л/с №0000000016707</t>
  </si>
  <si>
    <t xml:space="preserve">л/с №0000000090732</t>
  </si>
  <si>
    <t xml:space="preserve">л/с №0000000082663</t>
  </si>
  <si>
    <t xml:space="preserve">л/с №0000000045282</t>
  </si>
  <si>
    <t xml:space="preserve">л/с №0000000014449</t>
  </si>
  <si>
    <t xml:space="preserve">л/с №0000000014537</t>
  </si>
  <si>
    <t xml:space="preserve">л/с №0000000014435</t>
  </si>
  <si>
    <t xml:space="preserve">л/с №0000000024679</t>
  </si>
  <si>
    <t xml:space="preserve">л/с №0000000016657</t>
  </si>
  <si>
    <t xml:space="preserve">л/с №0000000086683</t>
  </si>
  <si>
    <t xml:space="preserve">л/с №0000000019393</t>
  </si>
  <si>
    <t xml:space="preserve">л/с №0000000014754</t>
  </si>
  <si>
    <t xml:space="preserve">л/с №0000000016662</t>
  </si>
  <si>
    <t xml:space="preserve">л/с №0000000035310</t>
  </si>
  <si>
    <t xml:space="preserve">л/с №0000000014753</t>
  </si>
  <si>
    <t xml:space="preserve">л/с №0000000125872</t>
  </si>
  <si>
    <t xml:space="preserve">л/с №0000000060105</t>
  </si>
  <si>
    <t xml:space="preserve">л/с №0000000014520</t>
  </si>
  <si>
    <t xml:space="preserve">л/с №0000000151152</t>
  </si>
  <si>
    <t xml:space="preserve">л/с №0000000035666</t>
  </si>
  <si>
    <t xml:space="preserve">л/с №0000000017073</t>
  </si>
  <si>
    <t xml:space="preserve">л/с №0000000014466</t>
  </si>
  <si>
    <t xml:space="preserve">л/с №0000000016747</t>
  </si>
  <si>
    <t xml:space="preserve">л/с №0000000014446</t>
  </si>
  <si>
    <t xml:space="preserve">л/с №0000000014483</t>
  </si>
  <si>
    <t xml:space="preserve">л/с №0000000093095</t>
  </si>
  <si>
    <t xml:space="preserve">л/с №0000000022632</t>
  </si>
  <si>
    <t xml:space="preserve">л/с №0000000030627</t>
  </si>
  <si>
    <t xml:space="preserve">л/с №0000000018019</t>
  </si>
  <si>
    <t xml:space="preserve">л/с №0000000017189</t>
  </si>
  <si>
    <t xml:space="preserve">л/с №0000000024126</t>
  </si>
  <si>
    <t xml:space="preserve">л/с №0000000128477</t>
  </si>
  <si>
    <t xml:space="preserve">л/с №0000000133574</t>
  </si>
  <si>
    <t xml:space="preserve">л/с №0000000089861</t>
  </si>
  <si>
    <t xml:space="preserve">л/с №0000000145337</t>
  </si>
  <si>
    <t xml:space="preserve">л/с №0000000144152</t>
  </si>
  <si>
    <t xml:space="preserve">л/с №0000000046586</t>
  </si>
  <si>
    <t xml:space="preserve">л/с №0000000021600</t>
  </si>
  <si>
    <t xml:space="preserve">л/с №0000000019338</t>
  </si>
  <si>
    <t xml:space="preserve">л/с №0000000019416</t>
  </si>
  <si>
    <t xml:space="preserve">л/с №0000000019418</t>
  </si>
  <si>
    <t xml:space="preserve">л/с №0000000020267</t>
  </si>
  <si>
    <t xml:space="preserve">л/с №0000000020270</t>
  </si>
  <si>
    <t xml:space="preserve">л/с №0000000022682</t>
  </si>
  <si>
    <t xml:space="preserve">л/с №0000000082335</t>
  </si>
  <si>
    <t xml:space="preserve">л/с №0000000038964</t>
  </si>
  <si>
    <t xml:space="preserve">л/с №0000000072807</t>
  </si>
  <si>
    <t xml:space="preserve">л/с №0000000056630</t>
  </si>
  <si>
    <t xml:space="preserve">л/с №0000001158093</t>
  </si>
  <si>
    <t xml:space="preserve">л/с №0000001159110</t>
  </si>
  <si>
    <t xml:space="preserve">л/с №0000000085166</t>
  </si>
  <si>
    <t xml:space="preserve">л/с №0000000086664</t>
  </si>
  <si>
    <t xml:space="preserve">л/с №0000000091020</t>
  </si>
  <si>
    <t xml:space="preserve">л/с №0000000106607</t>
  </si>
  <si>
    <t xml:space="preserve">л/с №0000000110026</t>
  </si>
  <si>
    <t xml:space="preserve">л/с №0000000147174</t>
  </si>
  <si>
    <t xml:space="preserve">л/с №0000000135001</t>
  </si>
  <si>
    <t xml:space="preserve">л/с №0000000135105</t>
  </si>
  <si>
    <t xml:space="preserve">л/с №0000000140915</t>
  </si>
  <si>
    <t xml:space="preserve">л/с №0000000018020</t>
  </si>
  <si>
    <t xml:space="preserve">л/с №0000000023941</t>
  </si>
  <si>
    <t xml:space="preserve">л/с №0000000014423</t>
  </si>
  <si>
    <t xml:space="preserve">л/с №0000000014414</t>
  </si>
  <si>
    <t xml:space="preserve">л/с №0000000014441</t>
  </si>
  <si>
    <t xml:space="preserve">л/с №0000000014505</t>
  </si>
  <si>
    <t xml:space="preserve">л/с №0000000014512</t>
  </si>
  <si>
    <t xml:space="preserve">л/с №0000000014516</t>
  </si>
  <si>
    <t xml:space="preserve">л/с №0000000014535</t>
  </si>
  <si>
    <t xml:space="preserve">л/с №0000000014549</t>
  </si>
  <si>
    <t xml:space="preserve">л/с №0000000014556</t>
  </si>
  <si>
    <t xml:space="preserve">л/с №0000000014598</t>
  </si>
  <si>
    <t xml:space="preserve">л/с №0000000014597</t>
  </si>
  <si>
    <t xml:space="preserve">л/с №0000000014616</t>
  </si>
  <si>
    <t xml:space="preserve">л/с №0000000014619</t>
  </si>
  <si>
    <t xml:space="preserve">л/с №0000000014667</t>
  </si>
  <si>
    <t xml:space="preserve">л/с №0000000014710</t>
  </si>
  <si>
    <t xml:space="preserve">л/с №0000000028266</t>
  </si>
  <si>
    <t xml:space="preserve">л/с №0000000024681</t>
  </si>
  <si>
    <t xml:space="preserve">л/с №0000000014783</t>
  </si>
  <si>
    <t xml:space="preserve">л/с №0000000014791</t>
  </si>
  <si>
    <t xml:space="preserve">л/с №0000000016647</t>
  </si>
  <si>
    <t xml:space="preserve">л/с №0000000016694</t>
  </si>
  <si>
    <t xml:space="preserve">л/с №0000000016705</t>
  </si>
  <si>
    <t xml:space="preserve">л/с №0000000016720</t>
  </si>
  <si>
    <t xml:space="preserve">л/с №0000000016740</t>
  </si>
  <si>
    <t xml:space="preserve">л/с №0000000016800</t>
  </si>
  <si>
    <t xml:space="preserve">л/с №0000000017208</t>
  </si>
  <si>
    <t xml:space="preserve">л/с №0000000017323</t>
  </si>
  <si>
    <t xml:space="preserve">л/с №0000000041621</t>
  </si>
  <si>
    <t xml:space="preserve">л/с №0000001158066</t>
  </si>
  <si>
    <t xml:space="preserve">л/с №0000001158240</t>
  </si>
  <si>
    <t xml:space="preserve">л/с №0000001158428</t>
  </si>
  <si>
    <t xml:space="preserve">л/с №0000001158623</t>
  </si>
  <si>
    <t xml:space="preserve">л/с №0000001159100</t>
  </si>
  <si>
    <t xml:space="preserve">л/с №0000001159055</t>
  </si>
  <si>
    <t xml:space="preserve">л/с №0000001158937</t>
  </si>
  <si>
    <t xml:space="preserve">л/с №0000001159021</t>
  </si>
  <si>
    <t xml:space="preserve">л/с №0000001159138</t>
  </si>
  <si>
    <t xml:space="preserve">л/с №0000001159130</t>
  </si>
  <si>
    <t xml:space="preserve">л/с №0000001159216</t>
  </si>
  <si>
    <t xml:space="preserve">л/с №0000000143937</t>
  </si>
  <si>
    <t xml:space="preserve">125130, Москва г, Войковский, Нарвская ул, дом № 1А, корпус 3</t>
  </si>
  <si>
    <t xml:space="preserve">Кв. 210А</t>
  </si>
  <si>
    <t xml:space="preserve">Оф. 1</t>
  </si>
  <si>
    <t xml:space="preserve">Оф. 2ком.</t>
  </si>
  <si>
    <t xml:space="preserve">Оф. 3</t>
  </si>
  <si>
    <t xml:space="preserve">Оф. 4ком. 2-8</t>
  </si>
  <si>
    <t xml:space="preserve">Оф. 6</t>
  </si>
  <si>
    <t xml:space="preserve">л/с №0000000049006</t>
  </si>
  <si>
    <t xml:space="preserve">л/с №0000000020382</t>
  </si>
  <si>
    <t xml:space="preserve">л/с №0000000014626</t>
  </si>
  <si>
    <t xml:space="preserve">л/с №0000000014730</t>
  </si>
  <si>
    <t xml:space="preserve">л/с №0000000014743</t>
  </si>
  <si>
    <t xml:space="preserve">л/с №0000000109822</t>
  </si>
  <si>
    <t xml:space="preserve">л/с №0000000016670</t>
  </si>
  <si>
    <t xml:space="preserve">л/с №0000000030482</t>
  </si>
  <si>
    <t xml:space="preserve">л/с №0000000014760</t>
  </si>
  <si>
    <t xml:space="preserve">л/с №0000000014759</t>
  </si>
  <si>
    <t xml:space="preserve">л/с №0000000080109</t>
  </si>
  <si>
    <t xml:space="preserve">л/с №0000000014685</t>
  </si>
  <si>
    <t xml:space="preserve">л/с №0000000035742</t>
  </si>
  <si>
    <t xml:space="preserve">л/с №0000000024137</t>
  </si>
  <si>
    <t xml:space="preserve">л/с №0000000014693</t>
  </si>
  <si>
    <t xml:space="preserve">л/с №0000000034407</t>
  </si>
  <si>
    <t xml:space="preserve">л/с №0000000016861</t>
  </si>
  <si>
    <t xml:space="preserve">л/с №0000000080154</t>
  </si>
  <si>
    <t xml:space="preserve">л/с №0000000016828</t>
  </si>
  <si>
    <t xml:space="preserve">л/с №0000000016716</t>
  </si>
  <si>
    <t xml:space="preserve">л/с №0000000014691</t>
  </si>
  <si>
    <t xml:space="preserve">л/с №0000001156259</t>
  </si>
  <si>
    <t xml:space="preserve">л/с №0000000016643</t>
  </si>
  <si>
    <t xml:space="preserve">л/с №0000000014669</t>
  </si>
  <si>
    <t xml:space="preserve">л/с №0000000016676</t>
  </si>
  <si>
    <t xml:space="preserve">л/с №0000000016689</t>
  </si>
  <si>
    <t xml:space="preserve">л/с №0000000020436</t>
  </si>
  <si>
    <t xml:space="preserve">л/с №0000000014714</t>
  </si>
  <si>
    <t xml:space="preserve">л/с №0000000014683</t>
  </si>
  <si>
    <t xml:space="preserve">л/с №0000000014610</t>
  </si>
  <si>
    <t xml:space="preserve">л/с №0000000065143</t>
  </si>
  <si>
    <t xml:space="preserve">л/с №0000000047930</t>
  </si>
  <si>
    <t xml:space="preserve">л/с №0000000128170</t>
  </si>
  <si>
    <t xml:space="preserve">л/с №0000000023854</t>
  </si>
  <si>
    <t xml:space="preserve">л/с №0000000017089</t>
  </si>
  <si>
    <t xml:space="preserve">л/с №0000000023857</t>
  </si>
  <si>
    <t xml:space="preserve">л/с №0000000020980</t>
  </si>
  <si>
    <t xml:space="preserve">л/с №0000000024000</t>
  </si>
  <si>
    <t xml:space="preserve">л/с №0000000019538</t>
  </si>
  <si>
    <t xml:space="preserve">л/с №0000000017175</t>
  </si>
  <si>
    <t xml:space="preserve">л/с №0000000019420</t>
  </si>
  <si>
    <t xml:space="preserve">л/с №0000000107711</t>
  </si>
  <si>
    <t xml:space="preserve">л/с №0000001154444</t>
  </si>
  <si>
    <t xml:space="preserve">л/с №0000001155855</t>
  </si>
  <si>
    <t xml:space="preserve">л/с №0000000019351</t>
  </si>
  <si>
    <t xml:space="preserve">л/с №0000000052359</t>
  </si>
  <si>
    <t xml:space="preserve">л/с №0000000028780</t>
  </si>
  <si>
    <t xml:space="preserve">л/с №0000000014706</t>
  </si>
  <si>
    <t xml:space="preserve">л/с №0000000027549</t>
  </si>
  <si>
    <t xml:space="preserve">л/с №0000000017009</t>
  </si>
  <si>
    <t xml:space="preserve">л/с №0000000014782</t>
  </si>
  <si>
    <t xml:space="preserve">л/с №0000000024943</t>
  </si>
  <si>
    <t xml:space="preserve">л/с №0000000017099</t>
  </si>
  <si>
    <t xml:space="preserve">л/с №0000000017012</t>
  </si>
  <si>
    <t xml:space="preserve">л/с №0000000014779</t>
  </si>
  <si>
    <t xml:space="preserve">л/с №0000000028940</t>
  </si>
  <si>
    <t xml:space="preserve">л/с №0000000017203</t>
  </si>
  <si>
    <t xml:space="preserve">л/с №0000000128341</t>
  </si>
  <si>
    <t xml:space="preserve">л/с №0000000017379</t>
  </si>
  <si>
    <t xml:space="preserve">л/с №0000000105090</t>
  </si>
  <si>
    <t xml:space="preserve">л/с №0000000021315</t>
  </si>
  <si>
    <t xml:space="preserve">л/с №0000000023395</t>
  </si>
  <si>
    <t xml:space="preserve">л/с №0000000014729</t>
  </si>
  <si>
    <t xml:space="preserve">л/с №0000000023800</t>
  </si>
  <si>
    <t xml:space="preserve">л/с №0000000124998</t>
  </si>
  <si>
    <t xml:space="preserve">л/с №0000001156252</t>
  </si>
  <si>
    <t xml:space="preserve">л/с №0000001156269</t>
  </si>
  <si>
    <t xml:space="preserve">л/с №0000000027680</t>
  </si>
  <si>
    <t xml:space="preserve">л/с №0000001157669</t>
  </si>
  <si>
    <t xml:space="preserve">л/с №0000001155078</t>
  </si>
  <si>
    <t xml:space="preserve">л/с №0000000014584</t>
  </si>
  <si>
    <t xml:space="preserve">л/с №0000000052554</t>
  </si>
  <si>
    <t xml:space="preserve">л/с №0000000120508</t>
  </si>
  <si>
    <t xml:space="preserve">л/с №0000000014765</t>
  </si>
  <si>
    <t xml:space="preserve">л/с №0000000028250</t>
  </si>
  <si>
    <t xml:space="preserve">л/с №0000000027382</t>
  </si>
  <si>
    <t xml:space="preserve">л/с №0000000059889</t>
  </si>
  <si>
    <t xml:space="preserve">л/с №0000000127995</t>
  </si>
  <si>
    <t xml:space="preserve">л/с №0000000032591</t>
  </si>
  <si>
    <t xml:space="preserve">л/с №0000000027097</t>
  </si>
  <si>
    <t xml:space="preserve">л/с №0000000017082</t>
  </si>
  <si>
    <t xml:space="preserve">л/с №0000000014728</t>
  </si>
  <si>
    <t xml:space="preserve">л/с №0000000028485</t>
  </si>
  <si>
    <t xml:space="preserve">л/с №0000000024113</t>
  </si>
  <si>
    <t xml:space="preserve">л/с №0000000041625</t>
  </si>
  <si>
    <t xml:space="preserve">л/с №0000000152777</t>
  </si>
  <si>
    <t xml:space="preserve">л/с №0000000075302</t>
  </si>
  <si>
    <t xml:space="preserve">л/с №0000000038993</t>
  </si>
  <si>
    <t xml:space="preserve">л/с №0000000149039</t>
  </si>
  <si>
    <t xml:space="preserve">л/с №0000000106345</t>
  </si>
  <si>
    <t xml:space="preserve">л/с №0000000065343</t>
  </si>
  <si>
    <t xml:space="preserve">л/с №0000000014620</t>
  </si>
  <si>
    <t xml:space="preserve">л/с №0000000109596</t>
  </si>
  <si>
    <t xml:space="preserve">л/с №0000000014522</t>
  </si>
  <si>
    <t xml:space="preserve">л/с №0000000018560</t>
  </si>
  <si>
    <t xml:space="preserve">л/с №0000000017172</t>
  </si>
  <si>
    <t xml:space="preserve">л/с №0000000022502</t>
  </si>
  <si>
    <t xml:space="preserve">л/с №0000000050883</t>
  </si>
  <si>
    <t xml:space="preserve">л/с №0000000149043</t>
  </si>
  <si>
    <t xml:space="preserve">л/с №0000000032436</t>
  </si>
  <si>
    <t xml:space="preserve">л/с №0000000113663</t>
  </si>
  <si>
    <t xml:space="preserve">л/с №0000000138109</t>
  </si>
  <si>
    <t xml:space="preserve">л/с №0000000123282</t>
  </si>
  <si>
    <t xml:space="preserve">л/с №0000000141197</t>
  </si>
  <si>
    <t xml:space="preserve">л/с №0000001153839</t>
  </si>
  <si>
    <t xml:space="preserve">л/с №0000000023996</t>
  </si>
  <si>
    <t xml:space="preserve">л/с №0000000017174</t>
  </si>
  <si>
    <t xml:space="preserve">л/с №0000000014555</t>
  </si>
  <si>
    <t xml:space="preserve">л/с №0000000146308</t>
  </si>
  <si>
    <t xml:space="preserve">л/с №0000001157817</t>
  </si>
  <si>
    <t xml:space="preserve">л/с №0000000146307</t>
  </si>
  <si>
    <t xml:space="preserve">л/с №0000000024088</t>
  </si>
  <si>
    <t xml:space="preserve">л/с №0000000056642</t>
  </si>
  <si>
    <t xml:space="preserve">л/с №0000000142033</t>
  </si>
  <si>
    <t xml:space="preserve">л/с №0000000056600</t>
  </si>
  <si>
    <t xml:space="preserve">л/с №0000000024629</t>
  </si>
  <si>
    <t xml:space="preserve">л/с №0000000056599</t>
  </si>
  <si>
    <t xml:space="preserve">л/с №0000000056637</t>
  </si>
  <si>
    <t xml:space="preserve">л/с №0000000016658</t>
  </si>
  <si>
    <t xml:space="preserve">л/с №0000000017135</t>
  </si>
  <si>
    <t xml:space="preserve">л/с №0000000014659</t>
  </si>
  <si>
    <t xml:space="preserve">л/с №0000000032940</t>
  </si>
  <si>
    <t xml:space="preserve">л/с №0000000023855</t>
  </si>
  <si>
    <t xml:space="preserve">л/с №0000000024620</t>
  </si>
  <si>
    <t xml:space="preserve">л/с №0000000016698</t>
  </si>
  <si>
    <t xml:space="preserve">л/с №0000000056644</t>
  </si>
  <si>
    <t xml:space="preserve">л/с №0000000017077</t>
  </si>
  <si>
    <t xml:space="preserve">л/с №0000000020808</t>
  </si>
  <si>
    <t xml:space="preserve">л/с №0000000035699</t>
  </si>
  <si>
    <t xml:space="preserve">л/с №0000000086819</t>
  </si>
  <si>
    <t xml:space="preserve">л/с №0000000017098</t>
  </si>
  <si>
    <t xml:space="preserve">л/с №0000000016856</t>
  </si>
  <si>
    <t xml:space="preserve">л/с №0000000020397</t>
  </si>
  <si>
    <t xml:space="preserve">л/с №0000000024840</t>
  </si>
  <si>
    <t xml:space="preserve">л/с №0000000024195</t>
  </si>
  <si>
    <t xml:space="preserve">л/с №0000000142989</t>
  </si>
  <si>
    <t xml:space="preserve">л/с №0000000014422</t>
  </si>
  <si>
    <t xml:space="preserve">л/с №0000000128451</t>
  </si>
  <si>
    <t xml:space="preserve">л/с №0000000028488</t>
  </si>
  <si>
    <t xml:space="preserve">л/с №0000000016857</t>
  </si>
  <si>
    <t xml:space="preserve">л/с №0000000016983</t>
  </si>
  <si>
    <t xml:space="preserve">л/с №0000000016858</t>
  </si>
  <si>
    <t xml:space="preserve">л/с №0000000014425</t>
  </si>
  <si>
    <t xml:space="preserve">л/с №0000000028242</t>
  </si>
  <si>
    <t xml:space="preserve">л/с №0000000020224</t>
  </si>
  <si>
    <t xml:space="preserve">л/с №0000000014413</t>
  </si>
  <si>
    <t xml:space="preserve">л/с №0000000052848</t>
  </si>
  <si>
    <t xml:space="preserve">л/с №0000000017071</t>
  </si>
  <si>
    <t xml:space="preserve">л/с №0000000027874</t>
  </si>
  <si>
    <t xml:space="preserve">л/с №0000000014506</t>
  </si>
  <si>
    <t xml:space="preserve">л/с №0000000016774</t>
  </si>
  <si>
    <t xml:space="preserve">л/с №0000000014445</t>
  </si>
  <si>
    <t xml:space="preserve">л/с №0000000027135</t>
  </si>
  <si>
    <t xml:space="preserve">л/с №0000000107870</t>
  </si>
  <si>
    <t xml:space="preserve">л/с №0000000016717</t>
  </si>
  <si>
    <t xml:space="preserve">л/с №0000000014590</t>
  </si>
  <si>
    <t xml:space="preserve">л/с №0000000121904</t>
  </si>
  <si>
    <t xml:space="preserve">л/с №0000000016883</t>
  </si>
  <si>
    <t xml:space="preserve">л/с №0000000027691</t>
  </si>
  <si>
    <t xml:space="preserve">л/с №0000000052933</t>
  </si>
  <si>
    <t xml:space="preserve">л/с №0000000016764</t>
  </si>
  <si>
    <t xml:space="preserve">л/с №0000000035975</t>
  </si>
  <si>
    <t xml:space="preserve">л/с №0000000026002</t>
  </si>
  <si>
    <t xml:space="preserve">л/с №0000000037598</t>
  </si>
  <si>
    <t xml:space="preserve">л/с №0000000019543</t>
  </si>
  <si>
    <t xml:space="preserve">л/с №0000000028974</t>
  </si>
  <si>
    <t xml:space="preserve">л/с №0000000014501</t>
  </si>
  <si>
    <t xml:space="preserve">л/с №0000000024227</t>
  </si>
  <si>
    <t xml:space="preserve">л/с №0000000014428</t>
  </si>
  <si>
    <t xml:space="preserve">л/с №0000000065147</t>
  </si>
  <si>
    <t xml:space="preserve">л/с №0000000023388</t>
  </si>
  <si>
    <t xml:space="preserve">л/с №0000000017205</t>
  </si>
  <si>
    <t xml:space="preserve">л/с №0000000014532</t>
  </si>
  <si>
    <t xml:space="preserve">л/с №0000000130078</t>
  </si>
  <si>
    <t xml:space="preserve">л/с №0000000021688</t>
  </si>
  <si>
    <t xml:space="preserve">л/с №0000000014611</t>
  </si>
  <si>
    <t xml:space="preserve">л/с №0000000016704</t>
  </si>
  <si>
    <t xml:space="preserve">л/с №0000000045909</t>
  </si>
  <si>
    <t xml:space="preserve">л/с №0000000014601</t>
  </si>
  <si>
    <t xml:space="preserve">л/с №0000000022607</t>
  </si>
  <si>
    <t xml:space="preserve">л/с №0000000074729</t>
  </si>
  <si>
    <t xml:space="preserve">л/с №0000001154680</t>
  </si>
  <si>
    <t xml:space="preserve">л/с №0000000016838</t>
  </si>
  <si>
    <t xml:space="preserve">л/с №0000000017278</t>
  </si>
  <si>
    <t xml:space="preserve">л/с №0000000014665</t>
  </si>
  <si>
    <t xml:space="preserve">л/с №0000000024624</t>
  </si>
  <si>
    <t xml:space="preserve">л/с №0000000014740</t>
  </si>
  <si>
    <t xml:space="preserve">л/с №0000000017084</t>
  </si>
  <si>
    <t xml:space="preserve">л/с №0000000128483</t>
  </si>
  <si>
    <t xml:space="preserve">л/с №0000000050311</t>
  </si>
  <si>
    <t xml:space="preserve">л/с №0000000143774</t>
  </si>
  <si>
    <t xml:space="preserve">л/с №0000000024583</t>
  </si>
  <si>
    <t xml:space="preserve">л/с №0000000020261</t>
  </si>
  <si>
    <t xml:space="preserve">л/с №0000000016745</t>
  </si>
  <si>
    <t xml:space="preserve">л/с №0000000024819</t>
  </si>
  <si>
    <t xml:space="preserve">л/с №0000000116029</t>
  </si>
  <si>
    <t xml:space="preserve">л/с №0000000019665</t>
  </si>
  <si>
    <t xml:space="preserve">л/с №0000000127341</t>
  </si>
  <si>
    <t xml:space="preserve">л/с №0000000014603</t>
  </si>
  <si>
    <t xml:space="preserve">л/с №0000000017170</t>
  </si>
  <si>
    <t xml:space="preserve">л/с №0000000145288</t>
  </si>
  <si>
    <t xml:space="preserve">л/с №0000000065158</t>
  </si>
  <si>
    <t xml:space="preserve">л/с №0000000016780</t>
  </si>
  <si>
    <t xml:space="preserve">л/с №0000000024684</t>
  </si>
  <si>
    <t xml:space="preserve">л/с №0000000015646</t>
  </si>
  <si>
    <t xml:space="preserve">л/с №0000000069152</t>
  </si>
  <si>
    <t xml:space="preserve">л/с №0000000024644</t>
  </si>
  <si>
    <t xml:space="preserve">л/с №0000000032348</t>
  </si>
  <si>
    <t xml:space="preserve">л/с №0000000014780</t>
  </si>
  <si>
    <t xml:space="preserve">л/с №0000000024944</t>
  </si>
  <si>
    <t xml:space="preserve">л/с №0000000032590</t>
  </si>
  <si>
    <t xml:space="preserve">л/с №0000000016650</t>
  </si>
  <si>
    <t xml:space="preserve">л/с №0000000014668</t>
  </si>
  <si>
    <t xml:space="preserve">л/с №0000000031994</t>
  </si>
  <si>
    <t xml:space="preserve">л/с №0000000014664</t>
  </si>
  <si>
    <t xml:space="preserve">л/с №0000000016660</t>
  </si>
  <si>
    <t xml:space="preserve">л/с №0000000032036</t>
  </si>
  <si>
    <t xml:space="preserve">л/с №0000000090634</t>
  </si>
  <si>
    <t xml:space="preserve">л/с №0000000142031</t>
  </si>
  <si>
    <t xml:space="preserve">л/с №0000000123048</t>
  </si>
  <si>
    <t xml:space="preserve">л/с №0000000014578</t>
  </si>
  <si>
    <t xml:space="preserve">л/с №0000001155869</t>
  </si>
  <si>
    <t xml:space="preserve">л/с №0000000019521</t>
  </si>
  <si>
    <t xml:space="preserve">л/с №0000000016706</t>
  </si>
  <si>
    <t xml:space="preserve">л/с №0000000142121</t>
  </si>
  <si>
    <t xml:space="preserve">л/с №0000000014475</t>
  </si>
  <si>
    <t xml:space="preserve">л/с №0000000020970</t>
  </si>
  <si>
    <t xml:space="preserve">л/с №0000000037585</t>
  </si>
  <si>
    <t xml:space="preserve">л/с №0000000093161</t>
  </si>
  <si>
    <t xml:space="preserve">л/с №0000000050700</t>
  </si>
  <si>
    <t xml:space="preserve">л/с №0000000014440</t>
  </si>
  <si>
    <t xml:space="preserve">л/с №0000000014574</t>
  </si>
  <si>
    <t xml:space="preserve">л/с №0000000020333</t>
  </si>
  <si>
    <t xml:space="preserve">л/с №0000000017388</t>
  </si>
  <si>
    <t xml:space="preserve">л/с №0000000014604</t>
  </si>
  <si>
    <t xml:space="preserve">л/с №0000000017193</t>
  </si>
  <si>
    <t xml:space="preserve">л/с №0000000024669</t>
  </si>
  <si>
    <t xml:space="preserve">л/с №0000000020384</t>
  </si>
  <si>
    <t xml:space="preserve">л/с №0000000014771</t>
  </si>
  <si>
    <t xml:space="preserve">л/с №0000000016815</t>
  </si>
  <si>
    <t xml:space="preserve">л/с №0000000020374</t>
  </si>
  <si>
    <t xml:space="preserve">л/с №0000000135304</t>
  </si>
  <si>
    <t xml:space="preserve">л/с №0000000056636</t>
  </si>
  <si>
    <t xml:space="preserve">л/с №0000000065159</t>
  </si>
  <si>
    <t xml:space="preserve">л/с №0000000017196</t>
  </si>
  <si>
    <t xml:space="preserve">л/с №0000000152708</t>
  </si>
  <si>
    <t xml:space="preserve">л/с №0000000106254</t>
  </si>
  <si>
    <t xml:space="preserve">л/с №0000001157475</t>
  </si>
  <si>
    <t xml:space="preserve">л/с №0000000028781</t>
  </si>
  <si>
    <t xml:space="preserve">л/с №0000000148937</t>
  </si>
  <si>
    <t xml:space="preserve">л/с №0000000021242</t>
  </si>
  <si>
    <t xml:space="preserve">л/с №0000000020262</t>
  </si>
  <si>
    <t xml:space="preserve">л/с №0000000128611</t>
  </si>
  <si>
    <t xml:space="preserve">л/с №0000000022513</t>
  </si>
  <si>
    <t xml:space="preserve">л/с №0000000104844</t>
  </si>
  <si>
    <t xml:space="preserve">л/с №0000000154042</t>
  </si>
  <si>
    <t xml:space="preserve">л/с №0000000016708</t>
  </si>
  <si>
    <t xml:space="preserve">л/с №0000000016748</t>
  </si>
  <si>
    <t xml:space="preserve">л/с №0000000014717</t>
  </si>
  <si>
    <t xml:space="preserve">л/с №0000000046644</t>
  </si>
  <si>
    <t xml:space="preserve">л/с №0000000019361</t>
  </si>
  <si>
    <t xml:space="preserve">л/с №0000000014560</t>
  </si>
  <si>
    <t xml:space="preserve">л/с №0000000014525</t>
  </si>
  <si>
    <t xml:space="preserve">л/с №0000000018075</t>
  </si>
  <si>
    <t xml:space="preserve">л/с №0000000017298</t>
  </si>
  <si>
    <t xml:space="preserve">л/с №0000000024647</t>
  </si>
  <si>
    <t xml:space="preserve">л/с №0000000152371</t>
  </si>
  <si>
    <t xml:space="preserve">л/с №0000000014696</t>
  </si>
  <si>
    <t xml:space="preserve">л/с №0000000124694</t>
  </si>
  <si>
    <t xml:space="preserve">л/с №0000000069224</t>
  </si>
  <si>
    <t xml:space="preserve">л/с №0000000143959</t>
  </si>
  <si>
    <t xml:space="preserve">л/с №0000000014553</t>
  </si>
  <si>
    <t xml:space="preserve">л/с №0000000022839</t>
  </si>
  <si>
    <t xml:space="preserve">л/с №0000000084963</t>
  </si>
  <si>
    <t xml:space="preserve">л/с №0000000147091</t>
  </si>
  <si>
    <t xml:space="preserve">л/с №0000000021930</t>
  </si>
  <si>
    <t xml:space="preserve">л/с №0000000016778</t>
  </si>
  <si>
    <t xml:space="preserve">л/с №0000000065160</t>
  </si>
  <si>
    <t xml:space="preserve">л/с №0000000024622</t>
  </si>
  <si>
    <t xml:space="preserve">л/с №0000000024391</t>
  </si>
  <si>
    <t xml:space="preserve">л/с №0000000014459</t>
  </si>
  <si>
    <t xml:space="preserve">л/с №0000000016757</t>
  </si>
  <si>
    <t xml:space="preserve">л/с №0000000014614</t>
  </si>
  <si>
    <t xml:space="preserve">л/с №0000000014600</t>
  </si>
  <si>
    <t xml:space="preserve">л/с №0000000014749</t>
  </si>
  <si>
    <t xml:space="preserve">л/с №0000000017078</t>
  </si>
  <si>
    <t xml:space="preserve">л/с №0000001155170</t>
  </si>
  <si>
    <t xml:space="preserve">л/с №0000000104526</t>
  </si>
  <si>
    <t xml:space="preserve">л/с №0000000017067</t>
  </si>
  <si>
    <t xml:space="preserve">л/с №0000000034522</t>
  </si>
  <si>
    <t xml:space="preserve">л/с №0000000091896</t>
  </si>
  <si>
    <t xml:space="preserve">л/с №0000000133647</t>
  </si>
  <si>
    <t xml:space="preserve">л/с №0000000016782</t>
  </si>
  <si>
    <t xml:space="preserve">л/с №0000000120692</t>
  </si>
  <si>
    <t xml:space="preserve">л/с №0000000048170</t>
  </si>
  <si>
    <t xml:space="preserve">л/с №0000001158892</t>
  </si>
  <si>
    <t xml:space="preserve">л/с №0000001158814</t>
  </si>
  <si>
    <t xml:space="preserve">л/с №0000000065134</t>
  </si>
  <si>
    <t xml:space="preserve">л/с №0000000063071</t>
  </si>
  <si>
    <t xml:space="preserve">л/с №0000000014661</t>
  </si>
  <si>
    <t xml:space="preserve">л/с №0000000014477</t>
  </si>
  <si>
    <t xml:space="preserve">л/с №0000000014764</t>
  </si>
  <si>
    <t xml:space="preserve">л/с №0000000017374</t>
  </si>
  <si>
    <t xml:space="preserve">л/с №0000000107867</t>
  </si>
  <si>
    <t xml:space="preserve">л/с №0000000017247</t>
  </si>
  <si>
    <t xml:space="preserve">л/с №0000000016834</t>
  </si>
  <si>
    <t xml:space="preserve">л/с №0000000014594</t>
  </si>
  <si>
    <t xml:space="preserve">л/с №0000000019530</t>
  </si>
  <si>
    <t xml:space="preserve">л/с №0000000014634</t>
  </si>
  <si>
    <t xml:space="preserve">л/с №0000000090796</t>
  </si>
  <si>
    <t xml:space="preserve">л/с №0000000016702</t>
  </si>
  <si>
    <t xml:space="preserve">л/с №0000000016958</t>
  </si>
  <si>
    <t xml:space="preserve">л/с №0000000121781</t>
  </si>
  <si>
    <t xml:space="preserve">л/с №0000000014788</t>
  </si>
  <si>
    <t xml:space="preserve">л/с №0000000095275</t>
  </si>
  <si>
    <t xml:space="preserve">л/с №0000000014542</t>
  </si>
  <si>
    <t xml:space="preserve">л/с №0000000014785</t>
  </si>
  <si>
    <t xml:space="preserve">л/с №0000000014538</t>
  </si>
  <si>
    <t xml:space="preserve">л/с №0000000014686</t>
  </si>
  <si>
    <t xml:space="preserve">л/с №0000000014684</t>
  </si>
  <si>
    <t xml:space="preserve">л/с №0000000014766</t>
  </si>
  <si>
    <t xml:space="preserve">л/с №0000000015641</t>
  </si>
  <si>
    <t xml:space="preserve">л/с №0000000107053</t>
  </si>
  <si>
    <t xml:space="preserve">л/с №0000000123722</t>
  </si>
  <si>
    <t xml:space="preserve">л/с №0000000016818</t>
  </si>
  <si>
    <t xml:space="preserve">л/с №0000000016672</t>
  </si>
  <si>
    <t xml:space="preserve">л/с №0000000014680</t>
  </si>
  <si>
    <t xml:space="preserve">л/с №0000000031215</t>
  </si>
  <si>
    <t xml:space="preserve">л/с №0000000014790</t>
  </si>
  <si>
    <t xml:space="preserve">л/с №0000000017057</t>
  </si>
  <si>
    <t xml:space="preserve">л/с №0000000137775</t>
  </si>
  <si>
    <t xml:space="preserve">л/с №0000001155012</t>
  </si>
  <si>
    <t xml:space="preserve">л/с №0000000014639</t>
  </si>
  <si>
    <t xml:space="preserve">л/с №0000000123511</t>
  </si>
  <si>
    <t xml:space="preserve">л/с №0000000014736</t>
  </si>
  <si>
    <t xml:space="preserve">л/с №0000000017149</t>
  </si>
  <si>
    <t xml:space="preserve">л/с №0000000056640</t>
  </si>
  <si>
    <t xml:space="preserve">л/с №0000000021797</t>
  </si>
  <si>
    <t xml:space="preserve">л/с №0000000021299</t>
  </si>
  <si>
    <t xml:space="preserve">л/с №0000000014724</t>
  </si>
  <si>
    <t xml:space="preserve">л/с №0000000089549</t>
  </si>
  <si>
    <t xml:space="preserve">л/с №0000000021690</t>
  </si>
  <si>
    <t xml:space="preserve">л/с №0000000131035</t>
  </si>
  <si>
    <t xml:space="preserve">л/с №0000000019505</t>
  </si>
  <si>
    <t xml:space="preserve">л/с №0000000123352</t>
  </si>
  <si>
    <t xml:space="preserve">л/с №0000000112404</t>
  </si>
  <si>
    <t xml:space="preserve">л/с №0000000141152</t>
  </si>
  <si>
    <t xml:space="preserve">л/с №0000000014697</t>
  </si>
  <si>
    <t xml:space="preserve">л/с №0000000014709</t>
  </si>
  <si>
    <t xml:space="preserve">л/с №0000000014715</t>
  </si>
  <si>
    <t xml:space="preserve">л/с №0000000014695</t>
  </si>
  <si>
    <t xml:space="preserve">л/с №0000000014731</t>
  </si>
  <si>
    <t xml:space="preserve">л/с №0000000028375</t>
  </si>
  <si>
    <t xml:space="preserve">л/с №0000000028481</t>
  </si>
  <si>
    <t xml:space="preserve">л/с №0000000024831</t>
  </si>
  <si>
    <t xml:space="preserve">л/с №0000000014742</t>
  </si>
  <si>
    <t xml:space="preserve">л/с №0000000014775</t>
  </si>
  <si>
    <t xml:space="preserve">л/с №0000000014776</t>
  </si>
  <si>
    <t xml:space="preserve">л/с №0000000014778</t>
  </si>
  <si>
    <t xml:space="preserve">л/с №0000000015645</t>
  </si>
  <si>
    <t xml:space="preserve">л/с №0000000016648</t>
  </si>
  <si>
    <t xml:space="preserve">л/с №0000000016679</t>
  </si>
  <si>
    <t xml:space="preserve">л/с №0000000016735</t>
  </si>
  <si>
    <t xml:space="preserve">л/с №0000000016803</t>
  </si>
  <si>
    <t xml:space="preserve">л/с №0000000052274</t>
  </si>
  <si>
    <t xml:space="preserve">л/с №0000000042144</t>
  </si>
  <si>
    <t xml:space="preserve">л/с №0000000020417</t>
  </si>
  <si>
    <t xml:space="preserve">л/с №0000000063345</t>
  </si>
  <si>
    <t xml:space="preserve">л/с №0000000131597</t>
  </si>
  <si>
    <t xml:space="preserve">л/с №0000000095557</t>
  </si>
  <si>
    <t xml:space="preserve">л/с №0000000095652</t>
  </si>
  <si>
    <t xml:space="preserve">л/с №0000000104468</t>
  </si>
  <si>
    <t xml:space="preserve">л/с №0000000104509</t>
  </si>
  <si>
    <t xml:space="preserve">л/с №0000000143554</t>
  </si>
  <si>
    <t xml:space="preserve">л/с №0000000020472</t>
  </si>
  <si>
    <t xml:space="preserve">л/с №0000000030107</t>
  </si>
  <si>
    <t xml:space="preserve">л/с №0000000024413</t>
  </si>
  <si>
    <t xml:space="preserve">л/с №0000000027174</t>
  </si>
  <si>
    <t xml:space="preserve">л/с №0000000027294</t>
  </si>
  <si>
    <t xml:space="preserve">л/с №0000001156735</t>
  </si>
  <si>
    <t xml:space="preserve">л/с №0000000125581</t>
  </si>
  <si>
    <t xml:space="preserve">л/с №0000000128481</t>
  </si>
  <si>
    <t xml:space="preserve">л/с №0000000149032</t>
  </si>
  <si>
    <t xml:space="preserve">л/с №0000000093795</t>
  </si>
  <si>
    <t xml:space="preserve">л/с №0000000123652</t>
  </si>
  <si>
    <t xml:space="preserve">л/с №0000000152450</t>
  </si>
  <si>
    <t xml:space="preserve">л/с №0000000153870</t>
  </si>
  <si>
    <t xml:space="preserve">л/с №0000001155642</t>
  </si>
  <si>
    <t xml:space="preserve">л/с №0000000034299</t>
  </si>
  <si>
    <t xml:space="preserve">л/с №0000000044994</t>
  </si>
  <si>
    <t xml:space="preserve">л/с №0000000030323</t>
  </si>
  <si>
    <t xml:space="preserve">л/с №0000000014416</t>
  </si>
  <si>
    <t xml:space="preserve">л/с №0000000014421</t>
  </si>
  <si>
    <t xml:space="preserve">л/с №0000000014455</t>
  </si>
  <si>
    <t xml:space="preserve">л/с №0000000014451</t>
  </si>
  <si>
    <t xml:space="preserve">л/с №0000000014486</t>
  </si>
  <si>
    <t xml:space="preserve">л/с №0000000014478</t>
  </si>
  <si>
    <t xml:space="preserve">л/с №0000000014633</t>
  </si>
  <si>
    <t xml:space="preserve">л/с №0000000014690</t>
  </si>
  <si>
    <t xml:space="preserve">л/с №0000000034235</t>
  </si>
  <si>
    <t xml:space="preserve">л/с №0000001157877</t>
  </si>
  <si>
    <t xml:space="preserve">л/с №0000001158121</t>
  </si>
  <si>
    <t xml:space="preserve">л/с №0000001158120</t>
  </si>
  <si>
    <t xml:space="preserve">л/с №0000001158344</t>
  </si>
  <si>
    <t xml:space="preserve">л/с №0000001158698</t>
  </si>
  <si>
    <t xml:space="preserve">л/с №0000001158455</t>
  </si>
  <si>
    <t xml:space="preserve">л/с №0000001158602</t>
  </si>
  <si>
    <t xml:space="preserve">л/с №0000001158670</t>
  </si>
  <si>
    <t xml:space="preserve">л/с №0000001158855</t>
  </si>
  <si>
    <t xml:space="preserve">л/с №0000001158991</t>
  </si>
  <si>
    <t xml:space="preserve">л/с №0000001159006</t>
  </si>
  <si>
    <t xml:space="preserve">л/с №0000001159147</t>
  </si>
  <si>
    <t xml:space="preserve">л/с №0000001159192</t>
  </si>
  <si>
    <t xml:space="preserve">л/с №0000000028904</t>
  </si>
  <si>
    <t xml:space="preserve">125130, Москва г, Войковский, Нарвская ул, дом № 1А, корпус 4</t>
  </si>
  <si>
    <t xml:space="preserve">Кв. 248а</t>
  </si>
  <si>
    <t xml:space="preserve">Оф. 12</t>
  </si>
  <si>
    <t xml:space="preserve">Оф. 13</t>
  </si>
  <si>
    <t xml:space="preserve">л/с №0000000028556</t>
  </si>
  <si>
    <t xml:space="preserve">л/с №0000000028557</t>
  </si>
  <si>
    <t xml:space="preserve">л/с №0000000028575</t>
  </si>
  <si>
    <t xml:space="preserve">л/с №0000000028588</t>
  </si>
  <si>
    <t xml:space="preserve">л/с №0000000028591</t>
  </si>
  <si>
    <t xml:space="preserve">л/с №0000000028595</t>
  </si>
  <si>
    <t xml:space="preserve">л/с №0000000028563</t>
  </si>
  <si>
    <t xml:space="preserve">л/с №0000000028593</t>
  </si>
  <si>
    <t xml:space="preserve">л/с №0000000028611</t>
  </si>
  <si>
    <t xml:space="preserve">л/с №0000000028622</t>
  </si>
  <si>
    <t xml:space="preserve">л/с №0000000028640</t>
  </si>
  <si>
    <t xml:space="preserve">л/с №0000000066871</t>
  </si>
  <si>
    <t xml:space="preserve">л/с №0000000028645</t>
  </si>
  <si>
    <t xml:space="preserve">л/с №0000000028650</t>
  </si>
  <si>
    <t xml:space="preserve">л/с №0000000028662</t>
  </si>
  <si>
    <t xml:space="preserve">л/с №0000000028681</t>
  </si>
  <si>
    <t xml:space="preserve">л/с №0000000028684</t>
  </si>
  <si>
    <t xml:space="preserve">л/с №0000000028686</t>
  </si>
  <si>
    <t xml:space="preserve">л/с №0000000028709</t>
  </si>
  <si>
    <t xml:space="preserve">л/с №0000000028713</t>
  </si>
  <si>
    <t xml:space="preserve">л/с №0000000028722</t>
  </si>
  <si>
    <t xml:space="preserve">л/с №0000000028749</t>
  </si>
  <si>
    <t xml:space="preserve">л/с №0000000028753</t>
  </si>
  <si>
    <t xml:space="preserve">л/с №0000000028805</t>
  </si>
  <si>
    <t xml:space="preserve">л/с №0000000028828</t>
  </si>
  <si>
    <t xml:space="preserve">л/с №0000000028827</t>
  </si>
  <si>
    <t xml:space="preserve">л/с №0000000028840</t>
  </si>
  <si>
    <t xml:space="preserve">л/с №0000000028797</t>
  </si>
  <si>
    <t xml:space="preserve">л/с №0000000028817</t>
  </si>
  <si>
    <t xml:space="preserve">л/с №0000000028842</t>
  </si>
  <si>
    <t xml:space="preserve">л/с №0000000028865</t>
  </si>
  <si>
    <t xml:space="preserve">л/с №0000000028844</t>
  </si>
  <si>
    <t xml:space="preserve">л/с №0000000028900</t>
  </si>
  <si>
    <t xml:space="preserve">л/с №0000000028906</t>
  </si>
  <si>
    <t xml:space="preserve">л/с №0000000028907</t>
  </si>
  <si>
    <t xml:space="preserve">л/с №0000000028909</t>
  </si>
  <si>
    <t xml:space="preserve">л/с №0000000028910</t>
  </si>
  <si>
    <t xml:space="preserve">л/с №0000000028930</t>
  </si>
  <si>
    <t xml:space="preserve">л/с №0000000028934</t>
  </si>
  <si>
    <t xml:space="preserve">л/с №0000000028936</t>
  </si>
  <si>
    <t xml:space="preserve">л/с №0000000028942</t>
  </si>
  <si>
    <t xml:space="preserve">л/с №0000000028945</t>
  </si>
  <si>
    <t xml:space="preserve">л/с №0000000104597</t>
  </si>
  <si>
    <t xml:space="preserve">л/с №0000000130642</t>
  </si>
  <si>
    <t xml:space="preserve">л/с №0000000146229</t>
  </si>
  <si>
    <t xml:space="preserve">л/с №0000000146561</t>
  </si>
  <si>
    <t xml:space="preserve">л/с №0000000129477</t>
  </si>
  <si>
    <t xml:space="preserve">л/с №0000000112374</t>
  </si>
  <si>
    <t xml:space="preserve">л/с №0000000104513</t>
  </si>
  <si>
    <t xml:space="preserve">л/с №0000000143657</t>
  </si>
  <si>
    <t xml:space="preserve">л/с №0000000081430</t>
  </si>
  <si>
    <t xml:space="preserve">л/с №0000000145277</t>
  </si>
  <si>
    <t xml:space="preserve">л/с №0000000128338</t>
  </si>
  <si>
    <t xml:space="preserve">л/с №0000000121901</t>
  </si>
  <si>
    <t xml:space="preserve">л/с №0000000090593</t>
  </si>
  <si>
    <t xml:space="preserve">л/с №0000000082543</t>
  </si>
  <si>
    <t xml:space="preserve">л/с №0000000084312</t>
  </si>
  <si>
    <t xml:space="preserve">л/с №0000000031990</t>
  </si>
  <si>
    <t xml:space="preserve">л/с №0000000031991</t>
  </si>
  <si>
    <t xml:space="preserve">л/с №0000000031996</t>
  </si>
  <si>
    <t xml:space="preserve">л/с №0000000031999</t>
  </si>
  <si>
    <t xml:space="preserve">л/с №0000000032331</t>
  </si>
  <si>
    <t xml:space="preserve">л/с №0000000032428</t>
  </si>
  <si>
    <t xml:space="preserve">л/с №0000000032807</t>
  </si>
  <si>
    <t xml:space="preserve">л/с №0000000032817</t>
  </si>
  <si>
    <t xml:space="preserve">л/с №0000000032860</t>
  </si>
  <si>
    <t xml:space="preserve">л/с №0000000035703</t>
  </si>
  <si>
    <t xml:space="preserve">л/с №0000000035716</t>
  </si>
  <si>
    <t xml:space="preserve">л/с №0000000035748</t>
  </si>
  <si>
    <t xml:space="preserve">л/с №0000000075104</t>
  </si>
  <si>
    <t xml:space="preserve">л/с №0000000082334</t>
  </si>
  <si>
    <t xml:space="preserve">л/с №0000000050873</t>
  </si>
  <si>
    <t xml:space="preserve">л/с №0000000049122</t>
  </si>
  <si>
    <t xml:space="preserve">л/с №0000000028965</t>
  </si>
  <si>
    <t xml:space="preserve">л/с №0000000028967</t>
  </si>
  <si>
    <t xml:space="preserve">л/с №0000000028982</t>
  </si>
  <si>
    <t xml:space="preserve">л/с №0000000028986</t>
  </si>
  <si>
    <t xml:space="preserve">л/с №0000000028997</t>
  </si>
  <si>
    <t xml:space="preserve">л/с №0000000028999</t>
  </si>
  <si>
    <t xml:space="preserve">л/с №0000000029000</t>
  </si>
  <si>
    <t xml:space="preserve">л/с №0000000029897</t>
  </si>
  <si>
    <t xml:space="preserve">л/с №0000000029899</t>
  </si>
  <si>
    <t xml:space="preserve">л/с №0000000029903</t>
  </si>
  <si>
    <t xml:space="preserve">л/с №0000000029907</t>
  </si>
  <si>
    <t xml:space="preserve">л/с №0000000029994</t>
  </si>
  <si>
    <t xml:space="preserve">л/с №0000000030012</t>
  </si>
  <si>
    <t xml:space="preserve">л/с №0000000035976</t>
  </si>
  <si>
    <t xml:space="preserve">л/с №0000000035977</t>
  </si>
  <si>
    <t xml:space="preserve">л/с №0000000062953</t>
  </si>
  <si>
    <t xml:space="preserve">л/с №0000000056623</t>
  </si>
  <si>
    <t xml:space="preserve">л/с №0000000056645</t>
  </si>
  <si>
    <t xml:space="preserve">л/с №0000000052328</t>
  </si>
  <si>
    <t xml:space="preserve">л/с №0000000035053</t>
  </si>
  <si>
    <t xml:space="preserve">л/с №0000000035270</t>
  </si>
  <si>
    <t xml:space="preserve">л/с №0000000030144</t>
  </si>
  <si>
    <t xml:space="preserve">л/с №0000000030152</t>
  </si>
  <si>
    <t xml:space="preserve">л/с №0000000031307</t>
  </si>
  <si>
    <t xml:space="preserve">л/с №0000000037459</t>
  </si>
  <si>
    <t xml:space="preserve">л/с №0000000056974</t>
  </si>
  <si>
    <t xml:space="preserve">л/с №0000001155782</t>
  </si>
  <si>
    <t xml:space="preserve">л/с №0000001155891</t>
  </si>
  <si>
    <t xml:space="preserve">л/с №0000001156035</t>
  </si>
  <si>
    <t xml:space="preserve">л/с №0000001156224</t>
  </si>
  <si>
    <t xml:space="preserve">л/с №0000001156710</t>
  </si>
  <si>
    <t xml:space="preserve">л/с №0000001156712</t>
  </si>
  <si>
    <t xml:space="preserve">л/с №0000001156892</t>
  </si>
  <si>
    <t xml:space="preserve">л/с №0000001157487</t>
  </si>
  <si>
    <t xml:space="preserve">л/с №0000001157663</t>
  </si>
  <si>
    <t xml:space="preserve">л/с №0000001158000</t>
  </si>
  <si>
    <t xml:space="preserve">л/с №0000001158810</t>
  </si>
  <si>
    <t xml:space="preserve">л/с №0000000125644</t>
  </si>
  <si>
    <t xml:space="preserve">л/с №0000000125789</t>
  </si>
  <si>
    <t xml:space="preserve">л/с №0000000127361</t>
  </si>
  <si>
    <t xml:space="preserve">л/с №0000000127492</t>
  </si>
  <si>
    <t xml:space="preserve">л/с №0000000149310</t>
  </si>
  <si>
    <t xml:space="preserve">л/с №0000000149319</t>
  </si>
  <si>
    <t xml:space="preserve">л/с №0000000150845</t>
  </si>
  <si>
    <t xml:space="preserve">л/с №0000000151073</t>
  </si>
  <si>
    <t xml:space="preserve">л/с №0000000130047</t>
  </si>
  <si>
    <t xml:space="preserve">л/с №0000000130333</t>
  </si>
  <si>
    <t xml:space="preserve">л/с №0000000113594</t>
  </si>
  <si>
    <t xml:space="preserve">л/с №0000000116299</t>
  </si>
  <si>
    <t xml:space="preserve">л/с №0000000117299</t>
  </si>
  <si>
    <t xml:space="preserve">л/с №0000000085267</t>
  </si>
  <si>
    <t xml:space="preserve">л/с №0000000085291</t>
  </si>
  <si>
    <t xml:space="preserve">л/с №0000000086650</t>
  </si>
  <si>
    <t xml:space="preserve">л/с №0000000106606</t>
  </si>
  <si>
    <t xml:space="preserve">л/с №0000000106615</t>
  </si>
  <si>
    <t xml:space="preserve">л/с №0000000106683</t>
  </si>
  <si>
    <t xml:space="preserve">л/с №0000000107734</t>
  </si>
  <si>
    <t xml:space="preserve">л/с №0000000128598</t>
  </si>
  <si>
    <t xml:space="preserve">л/с №0000000128703</t>
  </si>
  <si>
    <t xml:space="preserve">л/с №0000000092008</t>
  </si>
  <si>
    <t xml:space="preserve">л/с №0000000112263</t>
  </si>
  <si>
    <t xml:space="preserve">л/с №0000000147016</t>
  </si>
  <si>
    <t xml:space="preserve">л/с №0000000147121</t>
  </si>
  <si>
    <t xml:space="preserve">л/с №0000000147213</t>
  </si>
  <si>
    <t xml:space="preserve">л/с №0000000147738</t>
  </si>
  <si>
    <t xml:space="preserve">л/с №0000000147827</t>
  </si>
  <si>
    <t xml:space="preserve">л/с №0000000148869</t>
  </si>
  <si>
    <t xml:space="preserve">л/с №0000000129387</t>
  </si>
  <si>
    <t xml:space="preserve">л/с №0000000129390</t>
  </si>
  <si>
    <t xml:space="preserve">л/с №0000000104710</t>
  </si>
  <si>
    <t xml:space="preserve">л/с №0000000104720</t>
  </si>
  <si>
    <t xml:space="preserve">л/с №0000000105023</t>
  </si>
  <si>
    <t xml:space="preserve">л/с №0000000106203</t>
  </si>
  <si>
    <t xml:space="preserve">л/с №0000000106355</t>
  </si>
  <si>
    <t xml:space="preserve">л/с №0000000093045</t>
  </si>
  <si>
    <t xml:space="preserve">л/с №0000000093089</t>
  </si>
  <si>
    <t xml:space="preserve">л/с №0000000120655</t>
  </si>
  <si>
    <t xml:space="preserve">л/с №0000000093968</t>
  </si>
  <si>
    <t xml:space="preserve">л/с №0000000094570</t>
  </si>
  <si>
    <t xml:space="preserve">л/с №0000000135174</t>
  </si>
  <si>
    <t xml:space="preserve">л/с №0000000138179</t>
  </si>
  <si>
    <t xml:space="preserve">л/с №0000000142029</t>
  </si>
  <si>
    <t xml:space="preserve">л/с №0000000135795</t>
  </si>
  <si>
    <t xml:space="preserve">л/с №0000000137510</t>
  </si>
  <si>
    <t xml:space="preserve">л/с №0000000137648</t>
  </si>
  <si>
    <t xml:space="preserve">л/с №0000000152359</t>
  </si>
  <si>
    <t xml:space="preserve">л/с №0000000153743</t>
  </si>
  <si>
    <t xml:space="preserve">л/с №0000000153830</t>
  </si>
  <si>
    <t xml:space="preserve">л/с №0000000153854</t>
  </si>
  <si>
    <t xml:space="preserve">л/с №0000000154102</t>
  </si>
  <si>
    <t xml:space="preserve">л/с №0000001155161</t>
  </si>
  <si>
    <t xml:space="preserve">л/с №0000001155411</t>
  </si>
  <si>
    <t xml:space="preserve">л/с №0000000034052</t>
  </si>
  <si>
    <t xml:space="preserve">л/с №0000000034058</t>
  </si>
  <si>
    <t xml:space="preserve">л/с №0000000034061</t>
  </si>
  <si>
    <t xml:space="preserve">л/с №0000000034248</t>
  </si>
  <si>
    <t xml:space="preserve">л/с №0000000080449</t>
  </si>
  <si>
    <t xml:space="preserve">л/с №0000000032956</t>
  </si>
  <si>
    <t xml:space="preserve">л/с №0000000030486</t>
  </si>
  <si>
    <t xml:space="preserve">л/с №0000000030633</t>
  </si>
  <si>
    <t xml:space="preserve">л/с №0000000030651</t>
  </si>
  <si>
    <t xml:space="preserve">л/с №0000000030754</t>
  </si>
  <si>
    <t xml:space="preserve">л/с №0000000030834</t>
  </si>
  <si>
    <t xml:space="preserve">л/с №0000000030841</t>
  </si>
  <si>
    <t xml:space="preserve">л/с №0000000030987</t>
  </si>
  <si>
    <t xml:space="preserve">л/с №0000000031078</t>
  </si>
  <si>
    <t xml:space="preserve">л/с №0000000031079</t>
  </si>
  <si>
    <t xml:space="preserve">л/с №0000000031207</t>
  </si>
  <si>
    <t xml:space="preserve">л/с №0000000031209</t>
  </si>
  <si>
    <t xml:space="preserve">л/с №0000000031279</t>
  </si>
  <si>
    <t xml:space="preserve">л/с №0000000030023</t>
  </si>
  <si>
    <t xml:space="preserve">л/с №0000000030027</t>
  </si>
  <si>
    <t xml:space="preserve">л/с №0000000030262</t>
  </si>
  <si>
    <t xml:space="preserve">л/с №0000000028197</t>
  </si>
  <si>
    <t xml:space="preserve">л/с №0000000028198</t>
  </si>
  <si>
    <t xml:space="preserve">л/с №0000000028203</t>
  </si>
  <si>
    <t xml:space="preserve">л/с №0000000028199</t>
  </si>
  <si>
    <t xml:space="preserve">л/с №0000000028202</t>
  </si>
  <si>
    <t xml:space="preserve">л/с №0000000028211</t>
  </si>
  <si>
    <t xml:space="preserve">л/с №0000000028223</t>
  </si>
  <si>
    <t xml:space="preserve">л/с №0000000028216</t>
  </si>
  <si>
    <t xml:space="preserve">л/с №0000000028225</t>
  </si>
  <si>
    <t xml:space="preserve">л/с №0000000028228</t>
  </si>
  <si>
    <t xml:space="preserve">л/с №0000000028232</t>
  </si>
  <si>
    <t xml:space="preserve">л/с №0000000028234</t>
  </si>
  <si>
    <t xml:space="preserve">л/с №0000000028235</t>
  </si>
  <si>
    <t xml:space="preserve">л/с №0000000028237</t>
  </si>
  <si>
    <t xml:space="preserve">л/с №0000000028241</t>
  </si>
  <si>
    <t xml:space="preserve">л/с №0000000028246</t>
  </si>
  <si>
    <t xml:space="preserve">л/с №0000000028239</t>
  </si>
  <si>
    <t xml:space="preserve">л/с №0000000028243</t>
  </si>
  <si>
    <t xml:space="preserve">л/с №0000000028240</t>
  </si>
  <si>
    <t xml:space="preserve">л/с №0000000028248</t>
  </si>
  <si>
    <t xml:space="preserve">л/с №0000000028247</t>
  </si>
  <si>
    <t xml:space="preserve">л/с №0000000028249</t>
  </si>
  <si>
    <t xml:space="preserve">л/с №0000000028251</t>
  </si>
  <si>
    <t xml:space="preserve">л/с №0000000028254</t>
  </si>
  <si>
    <t xml:space="preserve">л/с №0000000028253</t>
  </si>
  <si>
    <t xml:space="preserve">л/с №0000000028255</t>
  </si>
  <si>
    <t xml:space="preserve">л/с №0000000028265</t>
  </si>
  <si>
    <t xml:space="preserve">л/с №0000000028267</t>
  </si>
  <si>
    <t xml:space="preserve">л/с №0000000028269</t>
  </si>
  <si>
    <t xml:space="preserve">л/с №0000000028272</t>
  </si>
  <si>
    <t xml:space="preserve">л/с №0000000028270</t>
  </si>
  <si>
    <t xml:space="preserve">л/с №0000000028273</t>
  </si>
  <si>
    <t xml:space="preserve">л/с №0000000028275</t>
  </si>
  <si>
    <t xml:space="preserve">л/с №0000000028277</t>
  </si>
  <si>
    <t xml:space="preserve">л/с №0000000028278</t>
  </si>
  <si>
    <t xml:space="preserve">л/с №0000000028280</t>
  </si>
  <si>
    <t xml:space="preserve">л/с №0000000028271</t>
  </si>
  <si>
    <t xml:space="preserve">л/с №0000000028274</t>
  </si>
  <si>
    <t xml:space="preserve">л/с №0000000028276</t>
  </si>
  <si>
    <t xml:space="preserve">л/с №0000000028286</t>
  </si>
  <si>
    <t xml:space="preserve">л/с №0000000028287</t>
  </si>
  <si>
    <t xml:space="preserve">л/с №0000000028294</t>
  </si>
  <si>
    <t xml:space="preserve">л/с №0000000028307</t>
  </si>
  <si>
    <t xml:space="preserve">л/с №0000000028316</t>
  </si>
  <si>
    <t xml:space="preserve">л/с №0000000028308</t>
  </si>
  <si>
    <t xml:space="preserve">л/с №0000000028311</t>
  </si>
  <si>
    <t xml:space="preserve">л/с №0000000028319</t>
  </si>
  <si>
    <t xml:space="preserve">л/с №0000000028324</t>
  </si>
  <si>
    <t xml:space="preserve">л/с №0000000028320</t>
  </si>
  <si>
    <t xml:space="preserve">л/с №0000000028322</t>
  </si>
  <si>
    <t xml:space="preserve">л/с №0000000028323</t>
  </si>
  <si>
    <t xml:space="preserve">л/с №0000000028332</t>
  </si>
  <si>
    <t xml:space="preserve">л/с №0000000028334</t>
  </si>
  <si>
    <t xml:space="preserve">л/с №0000000028337</t>
  </si>
  <si>
    <t xml:space="preserve">л/с №0000000028343</t>
  </si>
  <si>
    <t xml:space="preserve">л/с №0000000028357</t>
  </si>
  <si>
    <t xml:space="preserve">л/с №0000000028367</t>
  </si>
  <si>
    <t xml:space="preserve">л/с №0000000028370</t>
  </si>
  <si>
    <t xml:space="preserve">л/с №0000000028338</t>
  </si>
  <si>
    <t xml:space="preserve">л/с №0000000028342</t>
  </si>
  <si>
    <t xml:space="preserve">л/с №0000000028348</t>
  </si>
  <si>
    <t xml:space="preserve">л/с №0000000028369</t>
  </si>
  <si>
    <t xml:space="preserve">л/с №0000000028374</t>
  </si>
  <si>
    <t xml:space="preserve">л/с №0000000028352</t>
  </si>
  <si>
    <t xml:space="preserve">л/с №0000000028355</t>
  </si>
  <si>
    <t xml:space="preserve">л/с №0000000028366</t>
  </si>
  <si>
    <t xml:space="preserve">л/с №0000000028368</t>
  </si>
  <si>
    <t xml:space="preserve">л/с №0000000028373</t>
  </si>
  <si>
    <t xml:space="preserve">л/с №0000000028388</t>
  </si>
  <si>
    <t xml:space="preserve">л/с №0000000028376</t>
  </si>
  <si>
    <t xml:space="preserve">л/с №0000000028410</t>
  </si>
  <si>
    <t xml:space="preserve">л/с №0000000028420</t>
  </si>
  <si>
    <t xml:space="preserve">л/с №0000000028439</t>
  </si>
  <si>
    <t xml:space="preserve">л/с №0000000028455</t>
  </si>
  <si>
    <t xml:space="preserve">л/с №0000000028461</t>
  </si>
  <si>
    <t xml:space="preserve">л/с №0000000028421</t>
  </si>
  <si>
    <t xml:space="preserve">л/с №0000000028428</t>
  </si>
  <si>
    <t xml:space="preserve">л/с №0000000028434</t>
  </si>
  <si>
    <t xml:space="preserve">л/с №0000000028438</t>
  </si>
  <si>
    <t xml:space="preserve">л/с №0000000028457</t>
  </si>
  <si>
    <t xml:space="preserve">л/с №0000000028466</t>
  </si>
  <si>
    <t xml:space="preserve">л/с №0000000028418</t>
  </si>
  <si>
    <t xml:space="preserve">л/с №0000000028435</t>
  </si>
  <si>
    <t xml:space="preserve">л/с №0000000028453</t>
  </si>
  <si>
    <t xml:space="preserve">л/с №0000000028459</t>
  </si>
  <si>
    <t xml:space="preserve">л/с №0000000028465</t>
  </si>
  <si>
    <t xml:space="preserve">л/с №0000000028472</t>
  </si>
  <si>
    <t xml:space="preserve">л/с №0000000028473</t>
  </si>
  <si>
    <t xml:space="preserve">л/с №0000000028478</t>
  </si>
  <si>
    <t xml:space="preserve">л/с №0000000028484</t>
  </si>
  <si>
    <t xml:space="preserve">л/с №0000000028477</t>
  </si>
  <si>
    <t xml:space="preserve">л/с №0000000028479</t>
  </si>
  <si>
    <t xml:space="preserve">л/с №0000000028476</t>
  </si>
  <si>
    <t xml:space="preserve">л/с №0000000028480</t>
  </si>
  <si>
    <t xml:space="preserve">л/с №0000000028489</t>
  </si>
  <si>
    <t xml:space="preserve">л/с №0000000028490</t>
  </si>
  <si>
    <t xml:space="preserve">л/с №0000000028526</t>
  </si>
  <si>
    <t xml:space="preserve">л/с №0000000028525</t>
  </si>
  <si>
    <t xml:space="preserve">л/с №0000000028527</t>
  </si>
  <si>
    <t xml:space="preserve">л/с №0000000028536</t>
  </si>
  <si>
    <t xml:space="preserve">л/с №0000000062023</t>
  </si>
  <si>
    <t xml:space="preserve">л/с №0000000042099</t>
  </si>
  <si>
    <t xml:space="preserve">л/с №0000000072938</t>
  </si>
  <si>
    <t xml:space="preserve">л/с №0000000051578</t>
  </si>
  <si>
    <t xml:space="preserve">л/с №0000000065162</t>
  </si>
  <si>
    <t xml:space="preserve">л/с №0000000065182</t>
  </si>
  <si>
    <t xml:space="preserve">л/с №0000000065190</t>
  </si>
  <si>
    <t xml:space="preserve">л/с №0000001158464</t>
  </si>
  <si>
    <t xml:space="preserve">л/с №0000001158629</t>
  </si>
  <si>
    <t xml:space="preserve">л/с №0000001158913</t>
  </si>
  <si>
    <t xml:space="preserve">л/с №00000011592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General"/>
    <numFmt numFmtId="168" formatCode="#,##0"/>
    <numFmt numFmtId="169" formatCode="#,##0.00"/>
    <numFmt numFmtId="170" formatCode="_-* #,##0.000_-;\-* #,##0.000_-;_-* \-??_-;_-@_-"/>
    <numFmt numFmtId="171" formatCode="_-* #,##0.000\ _₽_-;\-* #,##0.000\ _₽_-;_-* \-???\ _₽_-;_-@_-"/>
    <numFmt numFmtId="172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333300"/>
      <name val="Arial"/>
      <family val="2"/>
    </font>
    <font>
      <sz val="9"/>
      <color rgb="FF000000"/>
      <name val="Times New Roman"/>
      <family val="1"/>
      <charset val="204"/>
    </font>
    <font>
      <sz val="8"/>
      <color rgb="FF3333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4" borderId="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3" borderId="2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5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3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3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7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1" xfId="25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9" fontId="5" fillId="5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72" fontId="5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6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6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7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1" xfId="27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9" fontId="5" fillId="5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72" fontId="5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6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6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3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3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7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1" xfId="29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9" fontId="5" fillId="5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72" fontId="5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6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6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3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3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Головино к1 112" xfId="22"/>
    <cellStyle name="Обычный_Головино к1 площади" xfId="23"/>
    <cellStyle name="Обычный_Головино к2 112" xfId="24"/>
    <cellStyle name="Обычный_Головино к2 площади" xfId="25"/>
    <cellStyle name="Обычный_Головино к3 112" xfId="26"/>
    <cellStyle name="Обычный_Головино к3 площади" xfId="27"/>
    <cellStyle name="Обычный_Головино к4 112" xfId="28"/>
    <cellStyle name="Обычный_Головино к4 площади" xfId="29"/>
    <cellStyle name="Обычный_Лист1" xfId="30"/>
    <cellStyle name="Обычный_Лист5" xfId="31"/>
    <cellStyle name="Финансов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11.99"/>
    <col collapsed="false" customWidth="true" hidden="false" outlineLevel="0" max="12" min="12" style="0" width="9.87"/>
    <col collapsed="false" customWidth="true" hidden="false" outlineLevel="0" max="13" min="13" style="0" width="10.2"/>
  </cols>
  <sheetData>
    <row r="1" customFormat="false" ht="14.4" hidden="false" customHeight="false" outlineLevel="0" collapsed="false">
      <c r="A1" s="1"/>
      <c r="B1" s="2" t="s">
        <v>0</v>
      </c>
      <c r="C1" s="3" t="s">
        <v>1</v>
      </c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C2" s="0" t="str">
        <f aca="false">VLOOKUP(C1,'Головино к1 112'!$A$3:$B$257,2,0)</f>
        <v>Кв. 89</v>
      </c>
    </row>
    <row r="3" customFormat="false" ht="5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4.4" hidden="false" customHeight="false" outlineLevel="0" collapsed="false">
      <c r="A4" s="5" t="n">
        <v>1</v>
      </c>
      <c r="B4" s="5" t="n">
        <v>3</v>
      </c>
      <c r="C4" s="5" t="n">
        <v>4</v>
      </c>
      <c r="D4" s="5" t="n">
        <v>5</v>
      </c>
      <c r="E4" s="5" t="n">
        <v>6</v>
      </c>
      <c r="F4" s="5" t="n">
        <v>7</v>
      </c>
      <c r="G4" s="5" t="n">
        <v>8</v>
      </c>
      <c r="H4" s="5" t="n">
        <v>9</v>
      </c>
      <c r="I4" s="5" t="s">
        <v>12</v>
      </c>
      <c r="J4" s="5" t="s">
        <v>13</v>
      </c>
    </row>
    <row r="5" customFormat="false" ht="14.4" hidden="false" customHeight="false" outlineLevel="0" collapsed="false">
      <c r="A5" s="6" t="s">
        <v>14</v>
      </c>
      <c r="B5" s="7" t="n">
        <v>14820.7</v>
      </c>
      <c r="C5" s="8" t="n">
        <f aca="false">VLOOKUP($C$2,'Головино к1 площади'!$A$2:$B$250,2,0)</f>
        <v>51.2</v>
      </c>
      <c r="D5" s="9" t="n">
        <v>31</v>
      </c>
      <c r="E5" s="10" t="n">
        <v>31</v>
      </c>
      <c r="F5" s="11" t="n">
        <v>2325.88</v>
      </c>
      <c r="G5" s="12" t="n">
        <f aca="false">VLOOKUP($C$1,'Головино к1 112'!$A:$O,3,0)</f>
        <v>1429.02</v>
      </c>
      <c r="H5" s="13" t="n">
        <v>523.841114829656</v>
      </c>
      <c r="I5" s="13" t="n">
        <f aca="false">H5/B5*C5/D5*E5*F5</f>
        <v>4209.08921269522</v>
      </c>
      <c r="J5" s="12" t="n">
        <f aca="false">I5-G5</f>
        <v>2780.06921269522</v>
      </c>
    </row>
    <row r="6" customFormat="false" ht="14.4" hidden="false" customHeight="false" outlineLevel="0" collapsed="false">
      <c r="A6" s="6" t="s">
        <v>15</v>
      </c>
      <c r="B6" s="7" t="n">
        <v>14820.7</v>
      </c>
      <c r="C6" s="8" t="n">
        <f aca="false">VLOOKUP($C$2,'Головино к1 площади'!$A$2:$B$250,2,0)</f>
        <v>51.2</v>
      </c>
      <c r="D6" s="9" t="n">
        <v>29</v>
      </c>
      <c r="E6" s="10" t="n">
        <v>29</v>
      </c>
      <c r="F6" s="11" t="n">
        <v>2325.88</v>
      </c>
      <c r="G6" s="12" t="n">
        <f aca="false">VLOOKUP($C$1,'Головино к1 112'!$A:$O,4,0)</f>
        <v>1429.02</v>
      </c>
      <c r="H6" s="13" t="n">
        <v>419.5644415877</v>
      </c>
      <c r="I6" s="13" t="n">
        <f aca="false">H6/B6*C6/D6*E6*F6</f>
        <v>3371.22099644956</v>
      </c>
      <c r="J6" s="12" t="n">
        <f aca="false">I6-G6</f>
        <v>1942.20099644956</v>
      </c>
    </row>
    <row r="7" customFormat="false" ht="14.4" hidden="false" customHeight="false" outlineLevel="0" collapsed="false">
      <c r="A7" s="6" t="s">
        <v>16</v>
      </c>
      <c r="B7" s="7" t="n">
        <v>14820.7</v>
      </c>
      <c r="C7" s="8" t="n">
        <f aca="false">VLOOKUP($C$2,'Головино к1 площади'!$A$2:$B$250,2,0)</f>
        <v>51.2</v>
      </c>
      <c r="D7" s="9" t="n">
        <v>31</v>
      </c>
      <c r="E7" s="10" t="n">
        <v>31</v>
      </c>
      <c r="F7" s="11" t="n">
        <v>2325.88</v>
      </c>
      <c r="G7" s="12" t="n">
        <f aca="false">VLOOKUP($C$1,'Головино к1 112'!$A:$O,5,0)</f>
        <v>1429.02</v>
      </c>
      <c r="H7" s="13" t="n">
        <v>323.059577622233</v>
      </c>
      <c r="I7" s="13" t="n">
        <f aca="false">H7/B7*C7/D7*E7*F7</f>
        <v>2595.79965133091</v>
      </c>
      <c r="J7" s="12" t="n">
        <f aca="false">I7-G7</f>
        <v>1166.77965133091</v>
      </c>
    </row>
    <row r="8" customFormat="false" ht="14.4" hidden="false" customHeight="false" outlineLevel="0" collapsed="false">
      <c r="A8" s="6" t="s">
        <v>17</v>
      </c>
      <c r="B8" s="7" t="n">
        <v>14820.7</v>
      </c>
      <c r="C8" s="8" t="n">
        <f aca="false">VLOOKUP($C$2,'Головино к1 площади'!$A$2:$B$250,2,0)</f>
        <v>51.2</v>
      </c>
      <c r="D8" s="9" t="n">
        <v>30</v>
      </c>
      <c r="E8" s="10" t="n">
        <v>30</v>
      </c>
      <c r="F8" s="11" t="n">
        <v>2325.88</v>
      </c>
      <c r="G8" s="12" t="n">
        <f aca="false">VLOOKUP($C$1,'Головино к1 112'!$A:$O,6,0)</f>
        <v>1429.02</v>
      </c>
      <c r="H8" s="13" t="n">
        <v>230.310773969422</v>
      </c>
      <c r="I8" s="13" t="n">
        <f aca="false">H8/B8*C8/D8*E8*F8</f>
        <v>1850.55843621098</v>
      </c>
      <c r="J8" s="12" t="n">
        <f aca="false">I8-G8</f>
        <v>421.538436210976</v>
      </c>
    </row>
    <row r="9" customFormat="false" ht="15" hidden="false" customHeight="true" outlineLevel="0" collapsed="false">
      <c r="A9" s="6" t="s">
        <v>18</v>
      </c>
      <c r="B9" s="7" t="n">
        <v>14820.7</v>
      </c>
      <c r="C9" s="8" t="n">
        <f aca="false">VLOOKUP($C$2,'Головино к1 площади'!$A$2:$B$250,2,0)</f>
        <v>51.2</v>
      </c>
      <c r="D9" s="9" t="n">
        <v>31</v>
      </c>
      <c r="E9" s="10" t="n">
        <v>31</v>
      </c>
      <c r="F9" s="11" t="n">
        <v>2325.88</v>
      </c>
      <c r="G9" s="12" t="n">
        <f aca="false">VLOOKUP($C$1,'Головино к1 112'!$A:$O,7,0)</f>
        <v>1429.02</v>
      </c>
      <c r="H9" s="13" t="n">
        <v>69.0853404818821</v>
      </c>
      <c r="I9" s="13" t="n">
        <f aca="false">H9/B9*C9/D9*E9*F9</f>
        <v>555.104120592415</v>
      </c>
      <c r="J9" s="12" t="n">
        <f aca="false">I9-G9</f>
        <v>-873.915879407585</v>
      </c>
    </row>
    <row r="10" customFormat="false" ht="14.4" hidden="false" customHeight="false" outlineLevel="0" collapsed="false">
      <c r="A10" s="6" t="s">
        <v>19</v>
      </c>
      <c r="B10" s="7" t="n">
        <v>14820.7</v>
      </c>
      <c r="C10" s="8" t="n">
        <f aca="false">VLOOKUP($C$2,'Головино к1 площади'!$A$2:$B$250,2,0)</f>
        <v>51.2</v>
      </c>
      <c r="D10" s="9" t="n">
        <v>30</v>
      </c>
      <c r="E10" s="10" t="n">
        <v>30</v>
      </c>
      <c r="F10" s="11" t="n">
        <v>2325.88</v>
      </c>
      <c r="G10" s="12" t="n">
        <f aca="false">VLOOKUP($C$1,'Головино к1 112'!$A:$O,8,0)</f>
        <v>1429.02</v>
      </c>
      <c r="H10" s="13" t="n">
        <v>0</v>
      </c>
      <c r="I10" s="13" t="n">
        <f aca="false">H10/B10*C10/D10*E10*F10</f>
        <v>0</v>
      </c>
      <c r="J10" s="12" t="n">
        <f aca="false">I10-G10</f>
        <v>-1429.02</v>
      </c>
    </row>
    <row r="11" customFormat="false" ht="14.4" hidden="false" customHeight="false" outlineLevel="0" collapsed="false">
      <c r="A11" s="6" t="s">
        <v>20</v>
      </c>
      <c r="B11" s="7" t="n">
        <v>14820.7</v>
      </c>
      <c r="C11" s="8" t="n">
        <f aca="false">VLOOKUP($C$2,'Головино к1 площади'!$A$2:$B$250,2,0)</f>
        <v>51.2</v>
      </c>
      <c r="D11" s="9" t="n">
        <v>31</v>
      </c>
      <c r="E11" s="10" t="n">
        <v>31</v>
      </c>
      <c r="F11" s="11" t="n">
        <v>2569.16</v>
      </c>
      <c r="G11" s="12" t="n">
        <f aca="false">VLOOKUP($C$1,'Головино к1 112'!$A:$O,9,0)</f>
        <v>1578.49</v>
      </c>
      <c r="H11" s="13" t="n">
        <v>0</v>
      </c>
      <c r="I11" s="13" t="n">
        <f aca="false">H11/B11*C11/D11*E11*F11</f>
        <v>0</v>
      </c>
      <c r="J11" s="12" t="n">
        <f aca="false">I11-G11</f>
        <v>-1578.49</v>
      </c>
      <c r="M11" s="14"/>
    </row>
    <row r="12" customFormat="false" ht="14.4" hidden="false" customHeight="false" outlineLevel="0" collapsed="false">
      <c r="A12" s="6" t="s">
        <v>21</v>
      </c>
      <c r="B12" s="7" t="n">
        <v>14820.7</v>
      </c>
      <c r="C12" s="8" t="n">
        <f aca="false">VLOOKUP($C$2,'Головино к1 площади'!$A$2:$B$250,2,0)</f>
        <v>51.2</v>
      </c>
      <c r="D12" s="9" t="n">
        <v>31</v>
      </c>
      <c r="E12" s="10" t="n">
        <v>31</v>
      </c>
      <c r="F12" s="11" t="n">
        <v>2569.16</v>
      </c>
      <c r="G12" s="12" t="n">
        <f aca="false">VLOOKUP($C$1,'Головино к1 112'!$A:$O,10,0)</f>
        <v>1578.49</v>
      </c>
      <c r="H12" s="13" t="n">
        <v>0</v>
      </c>
      <c r="I12" s="13" t="n">
        <f aca="false">H12/B12*C12/D12*E12*F12</f>
        <v>0</v>
      </c>
      <c r="J12" s="12" t="n">
        <f aca="false">I12-G12</f>
        <v>-1578.49</v>
      </c>
    </row>
    <row r="13" customFormat="false" ht="14.4" hidden="false" customHeight="false" outlineLevel="0" collapsed="false">
      <c r="A13" s="6" t="s">
        <v>22</v>
      </c>
      <c r="B13" s="7" t="n">
        <v>14820.7</v>
      </c>
      <c r="C13" s="8" t="n">
        <f aca="false">VLOOKUP($C$2,'Головино к1 площади'!$A$2:$B$250,2,0)</f>
        <v>51.2</v>
      </c>
      <c r="D13" s="9" t="n">
        <v>30</v>
      </c>
      <c r="E13" s="10" t="n">
        <v>30</v>
      </c>
      <c r="F13" s="11" t="n">
        <v>2569.16</v>
      </c>
      <c r="G13" s="12" t="n">
        <f aca="false">VLOOKUP($C$1,'Головино к1 112'!$A:$O,11,0)</f>
        <v>1578.49</v>
      </c>
      <c r="H13" s="13" t="n">
        <v>0</v>
      </c>
      <c r="I13" s="13" t="n">
        <f aca="false">H13/B13*C13/D13*E13*F13</f>
        <v>0</v>
      </c>
      <c r="J13" s="12" t="n">
        <f aca="false">I13-G13</f>
        <v>-1578.49</v>
      </c>
    </row>
    <row r="14" customFormat="false" ht="14.4" hidden="false" customHeight="false" outlineLevel="0" collapsed="false">
      <c r="A14" s="6" t="s">
        <v>23</v>
      </c>
      <c r="B14" s="7" t="n">
        <v>14820.7</v>
      </c>
      <c r="C14" s="8" t="n">
        <f aca="false">VLOOKUP($C$2,'Головино к1 площади'!$A$2:$B$250,2,0)</f>
        <v>51.2</v>
      </c>
      <c r="D14" s="9" t="n">
        <v>31</v>
      </c>
      <c r="E14" s="10" t="n">
        <v>31</v>
      </c>
      <c r="F14" s="11" t="n">
        <v>2569.16</v>
      </c>
      <c r="G14" s="12" t="n">
        <f aca="false">VLOOKUP($C$1,'Головино к1 112'!$A:$O,12,0)</f>
        <v>1578.49</v>
      </c>
      <c r="H14" s="13" t="n">
        <v>182.261888477168</v>
      </c>
      <c r="I14" s="13" t="n">
        <f aca="false">H14/B14*C14/D14*E14*F14</f>
        <v>1617.663782013</v>
      </c>
      <c r="J14" s="12" t="n">
        <f aca="false">I14-G14</f>
        <v>39.1737820129956</v>
      </c>
    </row>
    <row r="15" customFormat="false" ht="14.4" hidden="false" customHeight="false" outlineLevel="0" collapsed="false">
      <c r="A15" s="6" t="s">
        <v>24</v>
      </c>
      <c r="B15" s="7" t="n">
        <v>14820.7</v>
      </c>
      <c r="C15" s="8" t="n">
        <f aca="false">VLOOKUP($C$2,'Головино к1 площади'!$A$2:$B$250,2,0)</f>
        <v>51.2</v>
      </c>
      <c r="D15" s="9" t="n">
        <v>30</v>
      </c>
      <c r="E15" s="10" t="n">
        <v>30</v>
      </c>
      <c r="F15" s="11" t="n">
        <v>2569.16</v>
      </c>
      <c r="G15" s="12" t="n">
        <f aca="false">VLOOKUP($C$1,'Головино к1 112'!$A:$O,13,0)</f>
        <v>1578.49</v>
      </c>
      <c r="H15" s="13" t="n">
        <v>277.936394198882</v>
      </c>
      <c r="I15" s="13" t="n">
        <f aca="false">H15/B15*C15/D15*E15*F15</f>
        <v>2466.82201284852</v>
      </c>
      <c r="J15" s="12" t="n">
        <f aca="false">I15-G15</f>
        <v>888.332012848515</v>
      </c>
    </row>
    <row r="16" customFormat="false" ht="14.4" hidden="false" customHeight="false" outlineLevel="0" collapsed="false">
      <c r="A16" s="6" t="s">
        <v>25</v>
      </c>
      <c r="B16" s="7" t="n">
        <v>14820.7</v>
      </c>
      <c r="C16" s="8" t="n">
        <f aca="false">VLOOKUP($C$2,'Головино к1 площади'!$A$2:$B$250,2,0)</f>
        <v>51.2</v>
      </c>
      <c r="D16" s="9" t="n">
        <v>31</v>
      </c>
      <c r="E16" s="10" t="n">
        <v>31</v>
      </c>
      <c r="F16" s="11" t="n">
        <v>2569.16</v>
      </c>
      <c r="G16" s="12" t="n">
        <f aca="false">VLOOKUP($C$1,'Головино к1 112'!$A:$O,14,0)</f>
        <v>1578.49</v>
      </c>
      <c r="H16" s="13" t="n">
        <v>366.279799187283</v>
      </c>
      <c r="I16" s="13" t="n">
        <f aca="false">H16/B16*C16/D16*E16*F16</f>
        <v>3250.91312385083</v>
      </c>
      <c r="J16" s="12" t="n">
        <f aca="false">I16-G16</f>
        <v>1672.42312385083</v>
      </c>
    </row>
    <row r="17" customFormat="false" ht="20.4" hidden="false" customHeight="false" outlineLevel="0" collapsed="false">
      <c r="A17" s="15" t="s">
        <v>26</v>
      </c>
      <c r="B17" s="12"/>
      <c r="C17" s="12"/>
      <c r="D17" s="12"/>
      <c r="E17" s="12"/>
      <c r="F17" s="16" t="s">
        <v>27</v>
      </c>
      <c r="G17" s="16" t="n">
        <f aca="false">SUM(G5:G16)</f>
        <v>18045.06</v>
      </c>
      <c r="H17" s="16" t="n">
        <f aca="false">SUM(H5:H16)</f>
        <v>2392.33933035423</v>
      </c>
      <c r="I17" s="16" t="n">
        <f aca="false">SUM(I5:I16)</f>
        <v>19917.1713359914</v>
      </c>
      <c r="J17" s="16" t="n">
        <f aca="false">SUM(J5:J16)</f>
        <v>1872.11133599142</v>
      </c>
      <c r="K17" s="17"/>
      <c r="L17" s="18"/>
      <c r="N17" s="17"/>
      <c r="O17" s="17"/>
    </row>
    <row r="19" customFormat="false" ht="14.4" hidden="false" customHeight="false" outlineLevel="0" collapsed="false">
      <c r="A19" s="19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/>
      <c r="B1" s="2" t="s">
        <v>0</v>
      </c>
      <c r="C1" s="81" t="s">
        <v>1545</v>
      </c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C2" s="0" t="str">
        <f aca="false">VLOOKUP(C1,'Головино к4 112'!$A$3:$B$306,2,0)</f>
        <v>Кв. 152</v>
      </c>
    </row>
    <row r="3" customFormat="false" ht="5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0.4" hidden="false" customHeight="false" outlineLevel="0" collapsed="false">
      <c r="A4" s="5" t="n">
        <v>1</v>
      </c>
      <c r="B4" s="5" t="n">
        <v>3</v>
      </c>
      <c r="C4" s="5" t="n">
        <v>4</v>
      </c>
      <c r="D4" s="5" t="n">
        <v>5</v>
      </c>
      <c r="E4" s="5" t="n">
        <v>6</v>
      </c>
      <c r="F4" s="5" t="n">
        <v>7</v>
      </c>
      <c r="G4" s="5" t="n">
        <v>8</v>
      </c>
      <c r="H4" s="5" t="n">
        <v>9</v>
      </c>
      <c r="I4" s="5" t="s">
        <v>12</v>
      </c>
      <c r="J4" s="5" t="s">
        <v>13</v>
      </c>
    </row>
    <row r="5" customFormat="false" ht="14.4" hidden="false" customHeight="false" outlineLevel="0" collapsed="false">
      <c r="A5" s="6" t="s">
        <v>14</v>
      </c>
      <c r="B5" s="7" t="n">
        <v>17299</v>
      </c>
      <c r="C5" s="8" t="n">
        <f aca="false">VLOOKUP($C$2,'Головино к4 площади'!$A$5:$B$299,2,0)</f>
        <v>60.7</v>
      </c>
      <c r="D5" s="9" t="n">
        <v>31</v>
      </c>
      <c r="E5" s="10" t="n">
        <v>31</v>
      </c>
      <c r="F5" s="11" t="n">
        <v>2325.88</v>
      </c>
      <c r="G5" s="12" t="n">
        <f aca="false">VLOOKUP($C$1,'Головино к4 112'!$A:$O,3,0)</f>
        <v>1835.35</v>
      </c>
      <c r="H5" s="13" t="n">
        <v>669.318493731405</v>
      </c>
      <c r="I5" s="13" t="n">
        <f aca="false">H5/B5*C5/D5*E5*F5</f>
        <v>5462.45436387884</v>
      </c>
      <c r="J5" s="12" t="n">
        <f aca="false">I5-G5</f>
        <v>3627.10436387884</v>
      </c>
    </row>
    <row r="6" customFormat="false" ht="14.4" hidden="false" customHeight="false" outlineLevel="0" collapsed="false">
      <c r="A6" s="6" t="s">
        <v>15</v>
      </c>
      <c r="B6" s="7" t="n">
        <v>17299</v>
      </c>
      <c r="C6" s="8" t="n">
        <f aca="false">VLOOKUP($C$2,'Головино к4 площади'!$A$5:$B$299,2,0)</f>
        <v>60.7</v>
      </c>
      <c r="D6" s="9" t="n">
        <v>29</v>
      </c>
      <c r="E6" s="10" t="n">
        <v>29</v>
      </c>
      <c r="F6" s="11" t="n">
        <v>2325.88</v>
      </c>
      <c r="G6" s="12" t="n">
        <f aca="false">VLOOKUP($C$1,'Головино к4 112'!$A:$O,4,0)</f>
        <v>1835.35</v>
      </c>
      <c r="H6" s="13" t="n">
        <v>540.900394534542</v>
      </c>
      <c r="I6" s="13" t="n">
        <f aca="false">H6/B6*C6/D6*E6*F6</f>
        <v>4414.40621799804</v>
      </c>
      <c r="J6" s="12" t="n">
        <f aca="false">I6-G6</f>
        <v>2579.05621799803</v>
      </c>
    </row>
    <row r="7" customFormat="false" ht="14.4" hidden="false" customHeight="false" outlineLevel="0" collapsed="false">
      <c r="A7" s="6" t="s">
        <v>16</v>
      </c>
      <c r="B7" s="7" t="n">
        <v>17299</v>
      </c>
      <c r="C7" s="8" t="n">
        <f aca="false">VLOOKUP($C$2,'Головино к4 площади'!$A$5:$B$299,2,0)</f>
        <v>60.7</v>
      </c>
      <c r="D7" s="9" t="n">
        <v>31</v>
      </c>
      <c r="E7" s="10" t="n">
        <v>31</v>
      </c>
      <c r="F7" s="11" t="n">
        <v>2325.88</v>
      </c>
      <c r="G7" s="12" t="n">
        <f aca="false">VLOOKUP($C$1,'Головино к4 112'!$A:$O,5,0)</f>
        <v>1835.35</v>
      </c>
      <c r="H7" s="13" t="n">
        <v>429.601100297522</v>
      </c>
      <c r="I7" s="13" t="n">
        <f aca="false">H7/B7*C7/D7*E7*F7</f>
        <v>3506.06837705139</v>
      </c>
      <c r="J7" s="12" t="n">
        <f aca="false">I7-G7</f>
        <v>1670.71837705139</v>
      </c>
    </row>
    <row r="8" customFormat="false" ht="14.4" hidden="false" customHeight="false" outlineLevel="0" collapsed="false">
      <c r="A8" s="6" t="s">
        <v>17</v>
      </c>
      <c r="B8" s="7" t="n">
        <v>17299</v>
      </c>
      <c r="C8" s="8" t="n">
        <f aca="false">VLOOKUP($C$2,'Головино к4 площади'!$A$5:$B$299,2,0)</f>
        <v>60.7</v>
      </c>
      <c r="D8" s="9" t="n">
        <v>30</v>
      </c>
      <c r="E8" s="10" t="n">
        <v>30</v>
      </c>
      <c r="F8" s="11" t="n">
        <v>2325.88</v>
      </c>
      <c r="G8" s="12" t="n">
        <f aca="false">VLOOKUP($C$1,'Головино к4 112'!$A:$O,6,0)</f>
        <v>1835.35</v>
      </c>
      <c r="H8" s="13" t="n">
        <v>179.458457616042</v>
      </c>
      <c r="I8" s="13" t="n">
        <f aca="false">H8/B8*C8/D8*E8*F8</f>
        <v>1464.59965490375</v>
      </c>
      <c r="J8" s="12" t="n">
        <f aca="false">I8-G8</f>
        <v>-370.750345096248</v>
      </c>
    </row>
    <row r="9" customFormat="false" ht="14.4" hidden="false" customHeight="false" outlineLevel="0" collapsed="false">
      <c r="A9" s="6" t="s">
        <v>18</v>
      </c>
      <c r="B9" s="7" t="n">
        <v>17299</v>
      </c>
      <c r="C9" s="8" t="n">
        <f aca="false">VLOOKUP($C$2,'Головино к4 площади'!$A$5:$B$299,2,0)</f>
        <v>60.7</v>
      </c>
      <c r="D9" s="9" t="n">
        <v>31</v>
      </c>
      <c r="E9" s="10" t="n">
        <v>31</v>
      </c>
      <c r="F9" s="11" t="n">
        <v>2325.88</v>
      </c>
      <c r="G9" s="12" t="n">
        <f aca="false">VLOOKUP($C$1,'Головино к4 112'!$A:$O,7,0)</f>
        <v>1835.35</v>
      </c>
      <c r="H9" s="13" t="n">
        <v>125.281125010749</v>
      </c>
      <c r="I9" s="13" t="n">
        <f aca="false">H9/B9*C9/D9*E9*F9</f>
        <v>1022.44661463252</v>
      </c>
      <c r="J9" s="12" t="n">
        <f aca="false">I9-G9</f>
        <v>-812.903385367478</v>
      </c>
    </row>
    <row r="10" customFormat="false" ht="14.4" hidden="false" customHeight="false" outlineLevel="0" collapsed="false">
      <c r="A10" s="6" t="s">
        <v>19</v>
      </c>
      <c r="B10" s="7" t="n">
        <v>17299</v>
      </c>
      <c r="C10" s="8" t="n">
        <f aca="false">VLOOKUP($C$2,'Головино к4 площади'!$A$5:$B$299,2,0)</f>
        <v>60.7</v>
      </c>
      <c r="D10" s="9" t="n">
        <v>30</v>
      </c>
      <c r="E10" s="10" t="n">
        <v>30</v>
      </c>
      <c r="F10" s="11" t="n">
        <v>2325.88</v>
      </c>
      <c r="G10" s="12" t="n">
        <f aca="false">VLOOKUP($C$1,'Головино к4 112'!$A:$O,8,0)</f>
        <v>1835.35</v>
      </c>
      <c r="H10" s="13" t="n">
        <v>0</v>
      </c>
      <c r="I10" s="13" t="n">
        <f aca="false">H10/B10*C10/D10*E10*F10</f>
        <v>0</v>
      </c>
      <c r="J10" s="12" t="n">
        <f aca="false">I10-G10</f>
        <v>-1835.35</v>
      </c>
    </row>
    <row r="11" customFormat="false" ht="14.4" hidden="false" customHeight="false" outlineLevel="0" collapsed="false">
      <c r="A11" s="6" t="s">
        <v>20</v>
      </c>
      <c r="B11" s="7" t="n">
        <v>17299</v>
      </c>
      <c r="C11" s="8" t="n">
        <f aca="false">VLOOKUP($C$2,'Головино к4 площади'!$A$5:$B$299,2,0)</f>
        <v>60.7</v>
      </c>
      <c r="D11" s="9" t="n">
        <v>31</v>
      </c>
      <c r="E11" s="10" t="n">
        <v>31</v>
      </c>
      <c r="F11" s="11" t="n">
        <v>2569.16</v>
      </c>
      <c r="G11" s="12" t="n">
        <f aca="false">VLOOKUP($C$1,'Головино к4 112'!$A:$O,9,0)</f>
        <v>2027.32</v>
      </c>
      <c r="H11" s="13" t="n">
        <v>0</v>
      </c>
      <c r="I11" s="13" t="n">
        <f aca="false">H11/B11*C11/D11*E11*F11</f>
        <v>0</v>
      </c>
      <c r="J11" s="12" t="n">
        <f aca="false">I11-G11</f>
        <v>-2027.32</v>
      </c>
    </row>
    <row r="12" customFormat="false" ht="14.4" hidden="false" customHeight="false" outlineLevel="0" collapsed="false">
      <c r="A12" s="6" t="s">
        <v>21</v>
      </c>
      <c r="B12" s="7" t="n">
        <v>17299</v>
      </c>
      <c r="C12" s="8" t="n">
        <f aca="false">VLOOKUP($C$2,'Головино к4 площади'!$A$5:$B$299,2,0)</f>
        <v>60.7</v>
      </c>
      <c r="D12" s="9" t="n">
        <v>31</v>
      </c>
      <c r="E12" s="10" t="n">
        <v>31</v>
      </c>
      <c r="F12" s="11" t="n">
        <v>2569.16</v>
      </c>
      <c r="G12" s="12" t="n">
        <f aca="false">VLOOKUP($C$1,'Головино к4 112'!$A:$O,10,0)</f>
        <v>2027.32</v>
      </c>
      <c r="H12" s="13" t="n">
        <v>0</v>
      </c>
      <c r="I12" s="13" t="n">
        <f aca="false">H12/B12*C12/D12*E12*F12</f>
        <v>0</v>
      </c>
      <c r="J12" s="12" t="n">
        <f aca="false">I12-G12</f>
        <v>-2027.32</v>
      </c>
    </row>
    <row r="13" customFormat="false" ht="14.4" hidden="false" customHeight="false" outlineLevel="0" collapsed="false">
      <c r="A13" s="6" t="s">
        <v>22</v>
      </c>
      <c r="B13" s="7" t="n">
        <v>17299</v>
      </c>
      <c r="C13" s="8" t="n">
        <f aca="false">VLOOKUP($C$2,'Головино к4 площади'!$A$5:$B$299,2,0)</f>
        <v>60.7</v>
      </c>
      <c r="D13" s="9" t="n">
        <v>30</v>
      </c>
      <c r="E13" s="10" t="n">
        <v>30</v>
      </c>
      <c r="F13" s="11" t="n">
        <v>2569.16</v>
      </c>
      <c r="G13" s="12" t="n">
        <f aca="false">VLOOKUP($C$1,'Головино к4 112'!$A:$O,11,0)</f>
        <v>2027.32</v>
      </c>
      <c r="H13" s="13" t="n">
        <v>0</v>
      </c>
      <c r="I13" s="13" t="n">
        <f aca="false">H13/B13*C13/D13*E13*F13</f>
        <v>0</v>
      </c>
      <c r="J13" s="12" t="n">
        <f aca="false">I13-G13</f>
        <v>-2027.32</v>
      </c>
    </row>
    <row r="14" customFormat="false" ht="14.4" hidden="false" customHeight="false" outlineLevel="0" collapsed="false">
      <c r="A14" s="6" t="s">
        <v>23</v>
      </c>
      <c r="B14" s="7" t="n">
        <v>17299</v>
      </c>
      <c r="C14" s="8" t="n">
        <f aca="false">VLOOKUP($C$2,'Головино к4 площади'!$A$5:$B$299,2,0)</f>
        <v>60.7</v>
      </c>
      <c r="D14" s="9" t="n">
        <v>31</v>
      </c>
      <c r="E14" s="10" t="n">
        <v>31</v>
      </c>
      <c r="F14" s="11" t="n">
        <v>2569.16</v>
      </c>
      <c r="G14" s="12" t="n">
        <f aca="false">VLOOKUP($C$1,'Головино к4 112'!$A:$O,12,0)</f>
        <v>2027.32</v>
      </c>
      <c r="H14" s="13" t="n">
        <v>275.890413847328</v>
      </c>
      <c r="I14" s="13" t="n">
        <f aca="false">H14/B14*C14/D14*E14*F14</f>
        <v>2487.11264057737</v>
      </c>
      <c r="J14" s="12" t="n">
        <f aca="false">I14-G14</f>
        <v>459.792640577374</v>
      </c>
    </row>
    <row r="15" customFormat="false" ht="14.4" hidden="false" customHeight="false" outlineLevel="0" collapsed="false">
      <c r="A15" s="6" t="s">
        <v>24</v>
      </c>
      <c r="B15" s="7" t="n">
        <v>17299</v>
      </c>
      <c r="C15" s="8" t="n">
        <f aca="false">VLOOKUP($C$2,'Головино к4 площади'!$A$5:$B$299,2,0)</f>
        <v>60.7</v>
      </c>
      <c r="D15" s="9" t="n">
        <v>30</v>
      </c>
      <c r="E15" s="10" t="n">
        <v>30</v>
      </c>
      <c r="F15" s="11" t="n">
        <v>2569.16</v>
      </c>
      <c r="G15" s="12" t="n">
        <f aca="false">VLOOKUP($C$1,'Головино к4 112'!$A:$O,13,0)</f>
        <v>2027.32</v>
      </c>
      <c r="H15" s="13" t="n">
        <v>363.307347615563</v>
      </c>
      <c r="I15" s="13" t="n">
        <f aca="false">H15/B15*C15/D15*E15*F15</f>
        <v>3275.16380170183</v>
      </c>
      <c r="J15" s="12" t="n">
        <f aca="false">I15-G15</f>
        <v>1247.84380170183</v>
      </c>
    </row>
    <row r="16" customFormat="false" ht="14.4" hidden="false" customHeight="false" outlineLevel="0" collapsed="false">
      <c r="A16" s="6" t="s">
        <v>25</v>
      </c>
      <c r="B16" s="7" t="n">
        <v>17299</v>
      </c>
      <c r="C16" s="8" t="n">
        <f aca="false">VLOOKUP($C$2,'Головино к4 площади'!$A$5:$B$299,2,0)</f>
        <v>60.7</v>
      </c>
      <c r="D16" s="9" t="n">
        <v>31</v>
      </c>
      <c r="E16" s="10" t="n">
        <v>31</v>
      </c>
      <c r="F16" s="11" t="n">
        <v>2569.16</v>
      </c>
      <c r="G16" s="12" t="n">
        <f aca="false">VLOOKUP($C$1,'Головино к4 112'!$A:$O,14,0)</f>
        <v>2027.32</v>
      </c>
      <c r="H16" s="13" t="n">
        <v>464.636640069128</v>
      </c>
      <c r="I16" s="13" t="n">
        <f aca="false">H16/B16*C16/D16*E16*F16</f>
        <v>4188.63288751604</v>
      </c>
      <c r="J16" s="12" t="n">
        <f aca="false">I16-G16</f>
        <v>2161.31288751604</v>
      </c>
    </row>
    <row r="17" customFormat="false" ht="20.4" hidden="false" customHeight="false" outlineLevel="0" collapsed="false">
      <c r="A17" s="15" t="s">
        <v>26</v>
      </c>
      <c r="B17" s="12"/>
      <c r="C17" s="12"/>
      <c r="D17" s="12"/>
      <c r="E17" s="12"/>
      <c r="F17" s="16" t="s">
        <v>27</v>
      </c>
      <c r="G17" s="16" t="n">
        <f aca="false">SUM(G5:G16)</f>
        <v>23176.02</v>
      </c>
      <c r="H17" s="16" t="n">
        <f aca="false">SUM(H5:H16)</f>
        <v>3048.39397272228</v>
      </c>
      <c r="I17" s="16" t="n">
        <f aca="false">SUM(I5:I16)</f>
        <v>25820.8845582598</v>
      </c>
      <c r="J17" s="16" t="n">
        <f aca="false">SUM(J5:J16)</f>
        <v>2644.86455825979</v>
      </c>
    </row>
    <row r="19" customFormat="false" ht="14.4" hidden="false" customHeight="false" outlineLevel="0" collapsed="false">
      <c r="A19" s="19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55"/>
  </cols>
  <sheetData>
    <row r="1" customFormat="false" ht="14.4" hidden="false" customHeight="true" outlineLevel="0" collapsed="false">
      <c r="A1" s="82" t="s">
        <v>549</v>
      </c>
      <c r="B1" s="82" t="s">
        <v>550</v>
      </c>
      <c r="C1" s="83"/>
    </row>
    <row r="2" customFormat="false" ht="14.4" hidden="false" customHeight="false" outlineLevel="0" collapsed="false">
      <c r="A2" s="82" t="s">
        <v>551</v>
      </c>
      <c r="B2" s="82"/>
      <c r="C2" s="83"/>
    </row>
    <row r="3" customFormat="false" ht="14.4" hidden="false" customHeight="false" outlineLevel="0" collapsed="false">
      <c r="A3" s="84" t="s">
        <v>552</v>
      </c>
      <c r="B3" s="85" t="n">
        <v>17299</v>
      </c>
      <c r="C3" s="83"/>
    </row>
    <row r="4" customFormat="false" ht="20.4" hidden="false" customHeight="false" outlineLevel="0" collapsed="false">
      <c r="A4" s="86" t="s">
        <v>1546</v>
      </c>
      <c r="B4" s="87" t="n">
        <v>17299</v>
      </c>
      <c r="C4" s="83"/>
    </row>
    <row r="5" customFormat="false" ht="14.4" hidden="false" customHeight="false" outlineLevel="0" collapsed="false">
      <c r="A5" s="88" t="s">
        <v>30</v>
      </c>
      <c r="B5" s="89" t="n">
        <v>74.2</v>
      </c>
      <c r="C5" s="83"/>
    </row>
    <row r="6" customFormat="false" ht="14.4" hidden="false" customHeight="false" outlineLevel="0" collapsed="false">
      <c r="A6" s="88" t="s">
        <v>31</v>
      </c>
      <c r="B6" s="89" t="n">
        <v>38.5</v>
      </c>
      <c r="C6" s="83"/>
    </row>
    <row r="7" customFormat="false" ht="14.4" hidden="false" customHeight="false" outlineLevel="0" collapsed="false">
      <c r="A7" s="88" t="s">
        <v>32</v>
      </c>
      <c r="B7" s="89" t="n">
        <v>60.1</v>
      </c>
      <c r="C7" s="83"/>
    </row>
    <row r="8" customFormat="false" ht="14.4" hidden="false" customHeight="false" outlineLevel="0" collapsed="false">
      <c r="A8" s="88" t="s">
        <v>33</v>
      </c>
      <c r="B8" s="89" t="n">
        <v>76.3</v>
      </c>
      <c r="C8" s="83"/>
    </row>
    <row r="9" customFormat="false" ht="14.4" hidden="false" customHeight="false" outlineLevel="0" collapsed="false">
      <c r="A9" s="88" t="s">
        <v>34</v>
      </c>
      <c r="B9" s="89" t="n">
        <v>38.4</v>
      </c>
      <c r="C9" s="83"/>
    </row>
    <row r="10" customFormat="false" ht="14.4" hidden="false" customHeight="false" outlineLevel="0" collapsed="false">
      <c r="A10" s="88" t="s">
        <v>35</v>
      </c>
      <c r="B10" s="89" t="n">
        <v>59.6</v>
      </c>
      <c r="C10" s="83"/>
    </row>
    <row r="11" customFormat="false" ht="14.4" hidden="false" customHeight="false" outlineLevel="0" collapsed="false">
      <c r="A11" s="88" t="s">
        <v>36</v>
      </c>
      <c r="B11" s="89" t="n">
        <v>60.3</v>
      </c>
      <c r="C11" s="83"/>
    </row>
    <row r="12" customFormat="false" ht="14.4" hidden="false" customHeight="false" outlineLevel="0" collapsed="false">
      <c r="A12" s="88" t="s">
        <v>37</v>
      </c>
      <c r="B12" s="89" t="n">
        <v>76.2</v>
      </c>
      <c r="C12" s="83"/>
    </row>
    <row r="13" customFormat="false" ht="14.4" hidden="false" customHeight="false" outlineLevel="0" collapsed="false">
      <c r="A13" s="88" t="s">
        <v>38</v>
      </c>
      <c r="B13" s="89" t="n">
        <v>38.6</v>
      </c>
      <c r="C13" s="83"/>
    </row>
    <row r="14" customFormat="false" ht="14.4" hidden="false" customHeight="false" outlineLevel="0" collapsed="false">
      <c r="A14" s="88" t="s">
        <v>39</v>
      </c>
      <c r="B14" s="89" t="n">
        <v>59.6</v>
      </c>
      <c r="C14" s="83"/>
    </row>
    <row r="15" customFormat="false" ht="14.4" hidden="false" customHeight="false" outlineLevel="0" collapsed="false">
      <c r="A15" s="88" t="s">
        <v>40</v>
      </c>
      <c r="B15" s="89" t="n">
        <v>60.6</v>
      </c>
      <c r="C15" s="83"/>
    </row>
    <row r="16" customFormat="false" ht="14.4" hidden="false" customHeight="false" outlineLevel="0" collapsed="false">
      <c r="A16" s="88" t="s">
        <v>41</v>
      </c>
      <c r="B16" s="89" t="n">
        <v>76.1</v>
      </c>
      <c r="C16" s="83"/>
    </row>
    <row r="17" customFormat="false" ht="14.4" hidden="false" customHeight="false" outlineLevel="0" collapsed="false">
      <c r="A17" s="88" t="s">
        <v>42</v>
      </c>
      <c r="B17" s="89" t="n">
        <v>59.6</v>
      </c>
      <c r="C17" s="83"/>
    </row>
    <row r="18" customFormat="false" ht="14.4" hidden="false" customHeight="false" outlineLevel="0" collapsed="false">
      <c r="A18" s="88" t="s">
        <v>43</v>
      </c>
      <c r="B18" s="89" t="n">
        <v>38.4</v>
      </c>
      <c r="C18" s="83"/>
    </row>
    <row r="19" customFormat="false" ht="14.4" hidden="false" customHeight="false" outlineLevel="0" collapsed="false">
      <c r="A19" s="88" t="s">
        <v>44</v>
      </c>
      <c r="B19" s="89" t="n">
        <v>59.8</v>
      </c>
      <c r="C19" s="83"/>
    </row>
    <row r="20" customFormat="false" ht="14.4" hidden="false" customHeight="false" outlineLevel="0" collapsed="false">
      <c r="A20" s="88" t="s">
        <v>45</v>
      </c>
      <c r="B20" s="89" t="n">
        <v>60.3</v>
      </c>
      <c r="C20" s="83"/>
    </row>
    <row r="21" customFormat="false" ht="14.4" hidden="false" customHeight="false" outlineLevel="0" collapsed="false">
      <c r="A21" s="88" t="s">
        <v>46</v>
      </c>
      <c r="B21" s="89" t="n">
        <v>76</v>
      </c>
      <c r="C21" s="83"/>
    </row>
    <row r="22" customFormat="false" ht="14.4" hidden="false" customHeight="false" outlineLevel="0" collapsed="false">
      <c r="A22" s="88" t="s">
        <v>47</v>
      </c>
      <c r="B22" s="89" t="n">
        <v>38.4</v>
      </c>
      <c r="C22" s="83"/>
    </row>
    <row r="23" customFormat="false" ht="14.4" hidden="false" customHeight="false" outlineLevel="0" collapsed="false">
      <c r="A23" s="88" t="s">
        <v>48</v>
      </c>
      <c r="B23" s="89" t="n">
        <v>59.7</v>
      </c>
      <c r="C23" s="83"/>
    </row>
    <row r="24" customFormat="false" ht="14.4" hidden="false" customHeight="false" outlineLevel="0" collapsed="false">
      <c r="A24" s="88" t="s">
        <v>49</v>
      </c>
      <c r="B24" s="89" t="n">
        <v>60.5</v>
      </c>
      <c r="C24" s="83"/>
    </row>
    <row r="25" customFormat="false" ht="14.4" hidden="false" customHeight="false" outlineLevel="0" collapsed="false">
      <c r="A25" s="88" t="s">
        <v>50</v>
      </c>
      <c r="B25" s="89" t="n">
        <v>76.2</v>
      </c>
      <c r="C25" s="83"/>
    </row>
    <row r="26" customFormat="false" ht="14.4" hidden="false" customHeight="false" outlineLevel="0" collapsed="false">
      <c r="A26" s="88" t="s">
        <v>51</v>
      </c>
      <c r="B26" s="89" t="n">
        <v>38.3</v>
      </c>
      <c r="C26" s="83"/>
    </row>
    <row r="27" customFormat="false" ht="14.4" hidden="false" customHeight="false" outlineLevel="0" collapsed="false">
      <c r="A27" s="88" t="s">
        <v>52</v>
      </c>
      <c r="B27" s="89" t="n">
        <v>59.7</v>
      </c>
      <c r="C27" s="83"/>
    </row>
    <row r="28" customFormat="false" ht="14.4" hidden="false" customHeight="false" outlineLevel="0" collapsed="false">
      <c r="A28" s="88" t="s">
        <v>53</v>
      </c>
      <c r="B28" s="89" t="n">
        <v>60.2</v>
      </c>
      <c r="C28" s="83"/>
    </row>
    <row r="29" customFormat="false" ht="14.4" hidden="false" customHeight="false" outlineLevel="0" collapsed="false">
      <c r="A29" s="88" t="s">
        <v>54</v>
      </c>
      <c r="B29" s="89" t="n">
        <v>60</v>
      </c>
      <c r="C29" s="83"/>
    </row>
    <row r="30" customFormat="false" ht="14.4" hidden="false" customHeight="false" outlineLevel="0" collapsed="false">
      <c r="A30" s="88" t="s">
        <v>55</v>
      </c>
      <c r="B30" s="89" t="n">
        <v>76.2</v>
      </c>
      <c r="C30" s="83"/>
    </row>
    <row r="31" customFormat="false" ht="14.4" hidden="false" customHeight="false" outlineLevel="0" collapsed="false">
      <c r="A31" s="88" t="s">
        <v>56</v>
      </c>
      <c r="B31" s="89" t="n">
        <v>38.1</v>
      </c>
      <c r="C31" s="83"/>
    </row>
    <row r="32" customFormat="false" ht="14.4" hidden="false" customHeight="false" outlineLevel="0" collapsed="false">
      <c r="A32" s="88" t="s">
        <v>57</v>
      </c>
      <c r="B32" s="89" t="n">
        <v>60</v>
      </c>
      <c r="C32" s="83"/>
    </row>
    <row r="33" customFormat="false" ht="14.4" hidden="false" customHeight="false" outlineLevel="0" collapsed="false">
      <c r="A33" s="88" t="s">
        <v>58</v>
      </c>
      <c r="B33" s="89" t="n">
        <v>60.6</v>
      </c>
      <c r="C33" s="83"/>
    </row>
    <row r="34" customFormat="false" ht="14.4" hidden="false" customHeight="false" outlineLevel="0" collapsed="false">
      <c r="A34" s="88" t="s">
        <v>59</v>
      </c>
      <c r="B34" s="89" t="n">
        <v>76.1</v>
      </c>
      <c r="C34" s="83"/>
    </row>
    <row r="35" customFormat="false" ht="14.4" hidden="false" customHeight="false" outlineLevel="0" collapsed="false">
      <c r="A35" s="88" t="s">
        <v>60</v>
      </c>
      <c r="B35" s="89" t="n">
        <v>38.5</v>
      </c>
      <c r="C35" s="83"/>
    </row>
    <row r="36" customFormat="false" ht="14.4" hidden="false" customHeight="false" outlineLevel="0" collapsed="false">
      <c r="A36" s="88" t="s">
        <v>61</v>
      </c>
      <c r="B36" s="89" t="n">
        <v>59.7</v>
      </c>
      <c r="C36" s="83"/>
    </row>
    <row r="37" customFormat="false" ht="14.4" hidden="false" customHeight="false" outlineLevel="0" collapsed="false">
      <c r="A37" s="88" t="s">
        <v>62</v>
      </c>
      <c r="B37" s="89" t="n">
        <v>60.6</v>
      </c>
      <c r="C37" s="83"/>
    </row>
    <row r="38" customFormat="false" ht="14.4" hidden="false" customHeight="false" outlineLevel="0" collapsed="false">
      <c r="A38" s="88" t="s">
        <v>63</v>
      </c>
      <c r="B38" s="89" t="n">
        <v>76.3</v>
      </c>
      <c r="C38" s="83"/>
    </row>
    <row r="39" customFormat="false" ht="14.4" hidden="false" customHeight="false" outlineLevel="0" collapsed="false">
      <c r="A39" s="88" t="s">
        <v>64</v>
      </c>
      <c r="B39" s="89" t="n">
        <v>74.5</v>
      </c>
      <c r="C39" s="83"/>
    </row>
    <row r="40" customFormat="false" ht="14.4" hidden="false" customHeight="false" outlineLevel="0" collapsed="false">
      <c r="A40" s="88" t="s">
        <v>65</v>
      </c>
      <c r="B40" s="89" t="n">
        <v>38.4</v>
      </c>
      <c r="C40" s="83"/>
    </row>
    <row r="41" customFormat="false" ht="14.4" hidden="false" customHeight="false" outlineLevel="0" collapsed="false">
      <c r="A41" s="88" t="s">
        <v>66</v>
      </c>
      <c r="B41" s="89" t="n">
        <v>59.6</v>
      </c>
      <c r="C41" s="83"/>
    </row>
    <row r="42" customFormat="false" ht="14.4" hidden="false" customHeight="false" outlineLevel="0" collapsed="false">
      <c r="A42" s="88" t="s">
        <v>67</v>
      </c>
      <c r="B42" s="89" t="n">
        <v>60.7</v>
      </c>
      <c r="C42" s="83"/>
    </row>
    <row r="43" customFormat="false" ht="14.4" hidden="false" customHeight="false" outlineLevel="0" collapsed="false">
      <c r="A43" s="88" t="s">
        <v>68</v>
      </c>
      <c r="B43" s="89" t="n">
        <v>76.3</v>
      </c>
      <c r="C43" s="83"/>
    </row>
    <row r="44" customFormat="false" ht="14.4" hidden="false" customHeight="false" outlineLevel="0" collapsed="false">
      <c r="A44" s="88" t="s">
        <v>69</v>
      </c>
      <c r="B44" s="89" t="n">
        <v>38.5</v>
      </c>
      <c r="C44" s="83"/>
    </row>
    <row r="45" customFormat="false" ht="14.4" hidden="false" customHeight="false" outlineLevel="0" collapsed="false">
      <c r="A45" s="88" t="s">
        <v>70</v>
      </c>
      <c r="B45" s="89" t="n">
        <v>59.8</v>
      </c>
      <c r="C45" s="83"/>
    </row>
    <row r="46" customFormat="false" ht="14.4" hidden="false" customHeight="false" outlineLevel="0" collapsed="false">
      <c r="A46" s="88" t="s">
        <v>71</v>
      </c>
      <c r="B46" s="89" t="n">
        <v>60.8</v>
      </c>
      <c r="C46" s="83"/>
    </row>
    <row r="47" customFormat="false" ht="14.4" hidden="false" customHeight="false" outlineLevel="0" collapsed="false">
      <c r="A47" s="88" t="s">
        <v>72</v>
      </c>
      <c r="B47" s="89" t="n">
        <v>76.2</v>
      </c>
      <c r="C47" s="83"/>
    </row>
    <row r="48" customFormat="false" ht="14.4" hidden="false" customHeight="false" outlineLevel="0" collapsed="false">
      <c r="A48" s="88" t="s">
        <v>73</v>
      </c>
      <c r="B48" s="89" t="n">
        <v>38.4</v>
      </c>
      <c r="C48" s="83"/>
    </row>
    <row r="49" customFormat="false" ht="14.4" hidden="false" customHeight="false" outlineLevel="0" collapsed="false">
      <c r="A49" s="88" t="s">
        <v>74</v>
      </c>
      <c r="B49" s="89" t="n">
        <v>59.8</v>
      </c>
      <c r="C49" s="83"/>
    </row>
    <row r="50" customFormat="false" ht="14.4" hidden="false" customHeight="false" outlineLevel="0" collapsed="false">
      <c r="A50" s="88" t="s">
        <v>75</v>
      </c>
      <c r="B50" s="89" t="n">
        <v>38.5</v>
      </c>
      <c r="C50" s="83"/>
    </row>
    <row r="51" customFormat="false" ht="14.4" hidden="false" customHeight="false" outlineLevel="0" collapsed="false">
      <c r="A51" s="88" t="s">
        <v>76</v>
      </c>
      <c r="B51" s="89" t="n">
        <v>60.7</v>
      </c>
      <c r="C51" s="83"/>
    </row>
    <row r="52" customFormat="false" ht="14.4" hidden="false" customHeight="false" outlineLevel="0" collapsed="false">
      <c r="A52" s="88" t="s">
        <v>77</v>
      </c>
      <c r="B52" s="89" t="n">
        <v>76.1</v>
      </c>
      <c r="C52" s="83"/>
    </row>
    <row r="53" customFormat="false" ht="14.4" hidden="false" customHeight="false" outlineLevel="0" collapsed="false">
      <c r="A53" s="88" t="s">
        <v>78</v>
      </c>
      <c r="B53" s="89" t="n">
        <v>38.5</v>
      </c>
      <c r="C53" s="83"/>
    </row>
    <row r="54" customFormat="false" ht="14.4" hidden="false" customHeight="false" outlineLevel="0" collapsed="false">
      <c r="A54" s="88" t="s">
        <v>79</v>
      </c>
      <c r="B54" s="89" t="n">
        <v>59.6</v>
      </c>
      <c r="C54" s="83"/>
    </row>
    <row r="55" customFormat="false" ht="14.4" hidden="false" customHeight="false" outlineLevel="0" collapsed="false">
      <c r="A55" s="88" t="s">
        <v>80</v>
      </c>
      <c r="B55" s="89" t="n">
        <v>60.9</v>
      </c>
      <c r="C55" s="83"/>
    </row>
    <row r="56" customFormat="false" ht="14.4" hidden="false" customHeight="false" outlineLevel="0" collapsed="false">
      <c r="A56" s="88" t="s">
        <v>81</v>
      </c>
      <c r="B56" s="89" t="n">
        <v>76.2</v>
      </c>
      <c r="C56" s="83"/>
    </row>
    <row r="57" customFormat="false" ht="14.4" hidden="false" customHeight="false" outlineLevel="0" collapsed="false">
      <c r="A57" s="88" t="s">
        <v>82</v>
      </c>
      <c r="B57" s="89" t="n">
        <v>38.6</v>
      </c>
      <c r="C57" s="83"/>
    </row>
    <row r="58" customFormat="false" ht="14.4" hidden="false" customHeight="false" outlineLevel="0" collapsed="false">
      <c r="A58" s="88" t="s">
        <v>83</v>
      </c>
      <c r="B58" s="89" t="n">
        <v>59.7</v>
      </c>
      <c r="C58" s="83"/>
    </row>
    <row r="59" customFormat="false" ht="14.4" hidden="false" customHeight="false" outlineLevel="0" collapsed="false">
      <c r="A59" s="88" t="s">
        <v>84</v>
      </c>
      <c r="B59" s="89" t="n">
        <v>60.7</v>
      </c>
      <c r="C59" s="83"/>
    </row>
    <row r="60" customFormat="false" ht="14.4" hidden="false" customHeight="false" outlineLevel="0" collapsed="false">
      <c r="A60" s="88" t="s">
        <v>85</v>
      </c>
      <c r="B60" s="89" t="n">
        <v>76.4</v>
      </c>
      <c r="C60" s="83"/>
    </row>
    <row r="61" customFormat="false" ht="14.4" hidden="false" customHeight="false" outlineLevel="0" collapsed="false">
      <c r="A61" s="88" t="s">
        <v>86</v>
      </c>
      <c r="B61" s="89" t="n">
        <v>59.6</v>
      </c>
      <c r="C61" s="83"/>
    </row>
    <row r="62" customFormat="false" ht="14.4" hidden="false" customHeight="false" outlineLevel="0" collapsed="false">
      <c r="A62" s="88" t="s">
        <v>87</v>
      </c>
      <c r="B62" s="89" t="n">
        <v>38.5</v>
      </c>
      <c r="C62" s="83"/>
    </row>
    <row r="63" customFormat="false" ht="14.4" hidden="false" customHeight="false" outlineLevel="0" collapsed="false">
      <c r="A63" s="88" t="s">
        <v>88</v>
      </c>
      <c r="B63" s="89" t="n">
        <v>59.7</v>
      </c>
      <c r="C63" s="83"/>
    </row>
    <row r="64" customFormat="false" ht="14.4" hidden="false" customHeight="false" outlineLevel="0" collapsed="false">
      <c r="A64" s="88" t="s">
        <v>89</v>
      </c>
      <c r="B64" s="89" t="n">
        <v>60.7</v>
      </c>
      <c r="C64" s="83"/>
    </row>
    <row r="65" customFormat="false" ht="14.4" hidden="false" customHeight="false" outlineLevel="0" collapsed="false">
      <c r="A65" s="88" t="s">
        <v>90</v>
      </c>
      <c r="B65" s="89" t="n">
        <v>76.3</v>
      </c>
      <c r="C65" s="83"/>
    </row>
    <row r="66" customFormat="false" ht="14.4" hidden="false" customHeight="false" outlineLevel="0" collapsed="false">
      <c r="A66" s="88" t="s">
        <v>91</v>
      </c>
      <c r="B66" s="89" t="n">
        <v>38.5</v>
      </c>
      <c r="C66" s="83"/>
    </row>
    <row r="67" customFormat="false" ht="14.4" hidden="false" customHeight="false" outlineLevel="0" collapsed="false">
      <c r="A67" s="88" t="s">
        <v>92</v>
      </c>
      <c r="B67" s="89" t="n">
        <v>59.8</v>
      </c>
      <c r="C67" s="83"/>
    </row>
    <row r="68" customFormat="false" ht="14.4" hidden="false" customHeight="false" outlineLevel="0" collapsed="false">
      <c r="A68" s="88" t="s">
        <v>93</v>
      </c>
      <c r="B68" s="89" t="n">
        <v>60.7</v>
      </c>
      <c r="C68" s="83"/>
    </row>
    <row r="69" customFormat="false" ht="14.4" hidden="false" customHeight="false" outlineLevel="0" collapsed="false">
      <c r="A69" s="88" t="s">
        <v>94</v>
      </c>
      <c r="B69" s="89" t="n">
        <v>76.3</v>
      </c>
      <c r="C69" s="83"/>
    </row>
    <row r="70" customFormat="false" ht="14.4" hidden="false" customHeight="false" outlineLevel="0" collapsed="false">
      <c r="A70" s="88" t="s">
        <v>95</v>
      </c>
      <c r="B70" s="89" t="n">
        <v>38.4</v>
      </c>
      <c r="C70" s="83"/>
    </row>
    <row r="71" customFormat="false" ht="14.4" hidden="false" customHeight="false" outlineLevel="0" collapsed="false">
      <c r="A71" s="88" t="s">
        <v>96</v>
      </c>
      <c r="B71" s="89" t="n">
        <v>59.7</v>
      </c>
      <c r="C71" s="83"/>
    </row>
    <row r="72" customFormat="false" ht="14.4" hidden="false" customHeight="false" outlineLevel="0" collapsed="false">
      <c r="A72" s="88" t="s">
        <v>97</v>
      </c>
      <c r="B72" s="89" t="n">
        <v>60.4</v>
      </c>
      <c r="C72" s="83"/>
    </row>
    <row r="73" customFormat="false" ht="14.4" hidden="false" customHeight="false" outlineLevel="0" collapsed="false">
      <c r="A73" s="88" t="s">
        <v>98</v>
      </c>
      <c r="B73" s="89" t="n">
        <v>60.9</v>
      </c>
      <c r="C73" s="83"/>
    </row>
    <row r="74" customFormat="false" ht="14.4" hidden="false" customHeight="false" outlineLevel="0" collapsed="false">
      <c r="A74" s="88" t="s">
        <v>99</v>
      </c>
      <c r="B74" s="89" t="n">
        <v>76.2</v>
      </c>
      <c r="C74" s="83"/>
    </row>
    <row r="75" customFormat="false" ht="14.4" hidden="false" customHeight="false" outlineLevel="0" collapsed="false">
      <c r="A75" s="88" t="s">
        <v>100</v>
      </c>
      <c r="B75" s="89" t="n">
        <v>38.4</v>
      </c>
      <c r="C75" s="83"/>
    </row>
    <row r="76" customFormat="false" ht="14.4" hidden="false" customHeight="false" outlineLevel="0" collapsed="false">
      <c r="A76" s="88" t="s">
        <v>101</v>
      </c>
      <c r="B76" s="89" t="n">
        <v>59.8</v>
      </c>
      <c r="C76" s="83"/>
    </row>
    <row r="77" customFormat="false" ht="14.4" hidden="false" customHeight="false" outlineLevel="0" collapsed="false">
      <c r="A77" s="88" t="s">
        <v>102</v>
      </c>
      <c r="B77" s="89" t="n">
        <v>60.6</v>
      </c>
      <c r="C77" s="83"/>
    </row>
    <row r="78" customFormat="false" ht="14.4" hidden="false" customHeight="false" outlineLevel="0" collapsed="false">
      <c r="A78" s="88" t="s">
        <v>103</v>
      </c>
      <c r="B78" s="89" t="n">
        <v>76.3</v>
      </c>
      <c r="C78" s="83"/>
    </row>
    <row r="79" customFormat="false" ht="14.4" hidden="false" customHeight="false" outlineLevel="0" collapsed="false">
      <c r="A79" s="88" t="s">
        <v>104</v>
      </c>
      <c r="B79" s="89" t="n">
        <v>38.5</v>
      </c>
      <c r="C79" s="83"/>
    </row>
    <row r="80" customFormat="false" ht="14.4" hidden="false" customHeight="false" outlineLevel="0" collapsed="false">
      <c r="A80" s="88" t="s">
        <v>105</v>
      </c>
      <c r="B80" s="89" t="n">
        <v>59.7</v>
      </c>
      <c r="C80" s="83"/>
    </row>
    <row r="81" customFormat="false" ht="14.4" hidden="false" customHeight="false" outlineLevel="0" collapsed="false">
      <c r="A81" s="88" t="s">
        <v>106</v>
      </c>
      <c r="B81" s="89" t="n">
        <v>60.9</v>
      </c>
      <c r="C81" s="83"/>
    </row>
    <row r="82" customFormat="false" ht="14.4" hidden="false" customHeight="false" outlineLevel="0" collapsed="false">
      <c r="A82" s="88" t="s">
        <v>107</v>
      </c>
      <c r="B82" s="89" t="n">
        <v>76.3</v>
      </c>
      <c r="C82" s="83"/>
    </row>
    <row r="83" customFormat="false" ht="14.4" hidden="false" customHeight="false" outlineLevel="0" collapsed="false">
      <c r="A83" s="88" t="s">
        <v>108</v>
      </c>
      <c r="B83" s="89" t="n">
        <v>74.5</v>
      </c>
      <c r="C83" s="83"/>
    </row>
    <row r="84" customFormat="false" ht="14.4" hidden="false" customHeight="false" outlineLevel="0" collapsed="false">
      <c r="A84" s="88" t="s">
        <v>109</v>
      </c>
      <c r="B84" s="89" t="n">
        <v>38.5</v>
      </c>
      <c r="C84" s="83"/>
    </row>
    <row r="85" customFormat="false" ht="14.4" hidden="false" customHeight="false" outlineLevel="0" collapsed="false">
      <c r="A85" s="88" t="s">
        <v>110</v>
      </c>
      <c r="B85" s="89" t="n">
        <v>59.8</v>
      </c>
      <c r="C85" s="83"/>
    </row>
    <row r="86" customFormat="false" ht="14.4" hidden="false" customHeight="false" outlineLevel="0" collapsed="false">
      <c r="A86" s="88" t="s">
        <v>111</v>
      </c>
      <c r="B86" s="89" t="n">
        <v>60.7</v>
      </c>
      <c r="C86" s="83"/>
    </row>
    <row r="87" customFormat="false" ht="14.4" hidden="false" customHeight="false" outlineLevel="0" collapsed="false">
      <c r="A87" s="88" t="s">
        <v>112</v>
      </c>
      <c r="B87" s="89" t="n">
        <v>76.2</v>
      </c>
      <c r="C87" s="83"/>
    </row>
    <row r="88" customFormat="false" ht="14.4" hidden="false" customHeight="false" outlineLevel="0" collapsed="false">
      <c r="A88" s="88" t="s">
        <v>113</v>
      </c>
      <c r="B88" s="89" t="n">
        <v>38.5</v>
      </c>
      <c r="C88" s="83"/>
    </row>
    <row r="89" customFormat="false" ht="14.4" hidden="false" customHeight="false" outlineLevel="0" collapsed="false">
      <c r="A89" s="88" t="s">
        <v>114</v>
      </c>
      <c r="B89" s="89" t="n">
        <v>59.7</v>
      </c>
      <c r="C89" s="83"/>
    </row>
    <row r="90" customFormat="false" ht="14.4" hidden="false" customHeight="false" outlineLevel="0" collapsed="false">
      <c r="A90" s="88" t="s">
        <v>115</v>
      </c>
      <c r="B90" s="89" t="n">
        <v>61</v>
      </c>
      <c r="C90" s="83"/>
    </row>
    <row r="91" customFormat="false" ht="14.4" hidden="false" customHeight="false" outlineLevel="0" collapsed="false">
      <c r="A91" s="88" t="s">
        <v>116</v>
      </c>
      <c r="B91" s="89" t="n">
        <v>76.1</v>
      </c>
      <c r="C91" s="83"/>
    </row>
    <row r="92" customFormat="false" ht="14.4" hidden="false" customHeight="false" outlineLevel="0" collapsed="false">
      <c r="A92" s="88" t="s">
        <v>117</v>
      </c>
      <c r="B92" s="89" t="n">
        <v>38.6</v>
      </c>
      <c r="C92" s="83"/>
    </row>
    <row r="93" customFormat="false" ht="14.4" hidden="false" customHeight="false" outlineLevel="0" collapsed="false">
      <c r="A93" s="88" t="s">
        <v>118</v>
      </c>
      <c r="B93" s="89" t="n">
        <v>59.7</v>
      </c>
      <c r="C93" s="83"/>
    </row>
    <row r="94" customFormat="false" ht="14.4" hidden="false" customHeight="false" outlineLevel="0" collapsed="false">
      <c r="A94" s="88" t="s">
        <v>119</v>
      </c>
      <c r="B94" s="89" t="n">
        <v>38.5</v>
      </c>
      <c r="C94" s="83"/>
    </row>
    <row r="95" customFormat="false" ht="14.4" hidden="false" customHeight="false" outlineLevel="0" collapsed="false">
      <c r="A95" s="88" t="s">
        <v>120</v>
      </c>
      <c r="B95" s="89" t="n">
        <v>60.8</v>
      </c>
      <c r="C95" s="83"/>
    </row>
    <row r="96" customFormat="false" ht="14.4" hidden="false" customHeight="false" outlineLevel="0" collapsed="false">
      <c r="A96" s="88" t="s">
        <v>121</v>
      </c>
      <c r="B96" s="89" t="n">
        <v>76.3</v>
      </c>
      <c r="C96" s="83"/>
    </row>
    <row r="97" customFormat="false" ht="14.4" hidden="false" customHeight="false" outlineLevel="0" collapsed="false">
      <c r="A97" s="88" t="s">
        <v>122</v>
      </c>
      <c r="B97" s="89" t="n">
        <v>38.4</v>
      </c>
      <c r="C97" s="83"/>
    </row>
    <row r="98" customFormat="false" ht="14.4" hidden="false" customHeight="false" outlineLevel="0" collapsed="false">
      <c r="A98" s="88" t="s">
        <v>123</v>
      </c>
      <c r="B98" s="89" t="n">
        <v>59.9</v>
      </c>
      <c r="C98" s="83"/>
    </row>
    <row r="99" customFormat="false" ht="14.4" hidden="false" customHeight="false" outlineLevel="0" collapsed="false">
      <c r="A99" s="88" t="s">
        <v>124</v>
      </c>
      <c r="B99" s="89" t="n">
        <v>60.7</v>
      </c>
      <c r="C99" s="83"/>
    </row>
    <row r="100" customFormat="false" ht="14.4" hidden="false" customHeight="false" outlineLevel="0" collapsed="false">
      <c r="A100" s="88" t="s">
        <v>125</v>
      </c>
      <c r="B100" s="89" t="n">
        <v>76.3</v>
      </c>
      <c r="C100" s="83"/>
    </row>
    <row r="101" customFormat="false" ht="14.4" hidden="false" customHeight="false" outlineLevel="0" collapsed="false">
      <c r="A101" s="88" t="s">
        <v>126</v>
      </c>
      <c r="B101" s="89" t="n">
        <v>38.5</v>
      </c>
      <c r="C101" s="83"/>
    </row>
    <row r="102" customFormat="false" ht="14.4" hidden="false" customHeight="false" outlineLevel="0" collapsed="false">
      <c r="A102" s="88" t="s">
        <v>127</v>
      </c>
      <c r="B102" s="89" t="n">
        <v>59.8</v>
      </c>
      <c r="C102" s="83"/>
    </row>
    <row r="103" customFormat="false" ht="14.4" hidden="false" customHeight="false" outlineLevel="0" collapsed="false">
      <c r="A103" s="88" t="s">
        <v>128</v>
      </c>
      <c r="B103" s="89" t="n">
        <v>60.9</v>
      </c>
      <c r="C103" s="83"/>
    </row>
    <row r="104" customFormat="false" ht="14.4" hidden="false" customHeight="false" outlineLevel="0" collapsed="false">
      <c r="A104" s="88" t="s">
        <v>129</v>
      </c>
      <c r="B104" s="89" t="n">
        <v>76.3</v>
      </c>
      <c r="C104" s="83"/>
    </row>
    <row r="105" customFormat="false" ht="14.4" hidden="false" customHeight="false" outlineLevel="0" collapsed="false">
      <c r="A105" s="88" t="s">
        <v>131</v>
      </c>
      <c r="B105" s="89" t="n">
        <v>59.5</v>
      </c>
      <c r="C105" s="83"/>
    </row>
    <row r="106" customFormat="false" ht="14.4" hidden="false" customHeight="false" outlineLevel="0" collapsed="false">
      <c r="A106" s="88" t="s">
        <v>132</v>
      </c>
      <c r="B106" s="89" t="n">
        <v>38.3</v>
      </c>
      <c r="C106" s="83"/>
    </row>
    <row r="107" customFormat="false" ht="14.4" hidden="false" customHeight="false" outlineLevel="0" collapsed="false">
      <c r="A107" s="88" t="s">
        <v>133</v>
      </c>
      <c r="B107" s="89" t="n">
        <v>59.7</v>
      </c>
      <c r="C107" s="83"/>
    </row>
    <row r="108" customFormat="false" ht="14.4" hidden="false" customHeight="false" outlineLevel="0" collapsed="false">
      <c r="A108" s="88" t="s">
        <v>134</v>
      </c>
      <c r="B108" s="89" t="n">
        <v>60.7</v>
      </c>
      <c r="C108" s="83"/>
    </row>
    <row r="109" customFormat="false" ht="14.4" hidden="false" customHeight="false" outlineLevel="0" collapsed="false">
      <c r="A109" s="88" t="s">
        <v>135</v>
      </c>
      <c r="B109" s="89" t="n">
        <v>76</v>
      </c>
      <c r="C109" s="83"/>
    </row>
    <row r="110" customFormat="false" ht="14.4" hidden="false" customHeight="false" outlineLevel="0" collapsed="false">
      <c r="A110" s="88" t="s">
        <v>136</v>
      </c>
      <c r="B110" s="89" t="n">
        <v>38.3</v>
      </c>
      <c r="C110" s="83"/>
    </row>
    <row r="111" customFormat="false" ht="14.4" hidden="false" customHeight="false" outlineLevel="0" collapsed="false">
      <c r="A111" s="88" t="s">
        <v>137</v>
      </c>
      <c r="B111" s="89" t="n">
        <v>56.8</v>
      </c>
      <c r="C111" s="83"/>
    </row>
    <row r="112" customFormat="false" ht="14.4" hidden="false" customHeight="false" outlineLevel="0" collapsed="false">
      <c r="A112" s="88" t="s">
        <v>138</v>
      </c>
      <c r="B112" s="89" t="n">
        <v>58.6</v>
      </c>
      <c r="C112" s="83"/>
    </row>
    <row r="113" customFormat="false" ht="14.4" hidden="false" customHeight="false" outlineLevel="0" collapsed="false">
      <c r="A113" s="88" t="s">
        <v>139</v>
      </c>
      <c r="B113" s="89" t="n">
        <v>75.9</v>
      </c>
      <c r="C113" s="83"/>
    </row>
    <row r="114" customFormat="false" ht="14.4" hidden="false" customHeight="false" outlineLevel="0" collapsed="false">
      <c r="A114" s="88" t="s">
        <v>140</v>
      </c>
      <c r="B114" s="89" t="n">
        <v>38.3</v>
      </c>
      <c r="C114" s="83"/>
    </row>
    <row r="115" customFormat="false" ht="14.4" hidden="false" customHeight="false" outlineLevel="0" collapsed="false">
      <c r="A115" s="88" t="s">
        <v>141</v>
      </c>
      <c r="B115" s="89" t="n">
        <v>59.7</v>
      </c>
      <c r="C115" s="83"/>
    </row>
    <row r="116" customFormat="false" ht="14.4" hidden="false" customHeight="false" outlineLevel="0" collapsed="false">
      <c r="A116" s="88" t="s">
        <v>142</v>
      </c>
      <c r="B116" s="89" t="n">
        <v>38.5</v>
      </c>
      <c r="C116" s="83"/>
    </row>
    <row r="117" customFormat="false" ht="14.4" hidden="false" customHeight="false" outlineLevel="0" collapsed="false">
      <c r="A117" s="88" t="s">
        <v>143</v>
      </c>
      <c r="B117" s="89" t="n">
        <v>60.5</v>
      </c>
      <c r="C117" s="83"/>
    </row>
    <row r="118" customFormat="false" ht="14.4" hidden="false" customHeight="false" outlineLevel="0" collapsed="false">
      <c r="A118" s="88" t="s">
        <v>144</v>
      </c>
      <c r="B118" s="89" t="n">
        <v>58.8</v>
      </c>
      <c r="C118" s="83"/>
    </row>
    <row r="119" customFormat="false" ht="14.4" hidden="false" customHeight="false" outlineLevel="0" collapsed="false">
      <c r="A119" s="88" t="s">
        <v>145</v>
      </c>
      <c r="B119" s="89" t="n">
        <v>76.2</v>
      </c>
      <c r="C119" s="83"/>
    </row>
    <row r="120" customFormat="false" ht="14.4" hidden="false" customHeight="false" outlineLevel="0" collapsed="false">
      <c r="A120" s="88" t="s">
        <v>146</v>
      </c>
      <c r="B120" s="89" t="n">
        <v>38.4</v>
      </c>
      <c r="C120" s="83"/>
    </row>
    <row r="121" customFormat="false" ht="14.4" hidden="false" customHeight="false" outlineLevel="0" collapsed="false">
      <c r="A121" s="88" t="s">
        <v>147</v>
      </c>
      <c r="B121" s="89" t="n">
        <v>59.5</v>
      </c>
      <c r="C121" s="83"/>
    </row>
    <row r="122" customFormat="false" ht="14.4" hidden="false" customHeight="false" outlineLevel="0" collapsed="false">
      <c r="A122" s="88" t="s">
        <v>148</v>
      </c>
      <c r="B122" s="89" t="n">
        <v>58.7</v>
      </c>
      <c r="C122" s="83"/>
    </row>
    <row r="123" customFormat="false" ht="14.4" hidden="false" customHeight="false" outlineLevel="0" collapsed="false">
      <c r="A123" s="88" t="s">
        <v>149</v>
      </c>
      <c r="B123" s="89" t="n">
        <v>76.1</v>
      </c>
      <c r="C123" s="83"/>
    </row>
    <row r="124" customFormat="false" ht="14.4" hidden="false" customHeight="false" outlineLevel="0" collapsed="false">
      <c r="A124" s="88" t="s">
        <v>150</v>
      </c>
      <c r="B124" s="89" t="n">
        <v>38.4</v>
      </c>
      <c r="C124" s="83"/>
    </row>
    <row r="125" customFormat="false" ht="14.4" hidden="false" customHeight="false" outlineLevel="0" collapsed="false">
      <c r="A125" s="88" t="s">
        <v>151</v>
      </c>
      <c r="B125" s="89" t="n">
        <v>59.5</v>
      </c>
      <c r="C125" s="83"/>
    </row>
    <row r="126" customFormat="false" ht="14.4" hidden="false" customHeight="false" outlineLevel="0" collapsed="false">
      <c r="A126" s="88" t="s">
        <v>152</v>
      </c>
      <c r="B126" s="89" t="n">
        <v>58.7</v>
      </c>
      <c r="C126" s="83"/>
    </row>
    <row r="127" customFormat="false" ht="14.4" hidden="false" customHeight="false" outlineLevel="0" collapsed="false">
      <c r="A127" s="88" t="s">
        <v>153</v>
      </c>
      <c r="B127" s="89" t="n">
        <v>76.1</v>
      </c>
      <c r="C127" s="83"/>
    </row>
    <row r="128" customFormat="false" ht="14.4" hidden="false" customHeight="false" outlineLevel="0" collapsed="false">
      <c r="A128" s="88" t="s">
        <v>154</v>
      </c>
      <c r="B128" s="89" t="n">
        <v>74.4</v>
      </c>
      <c r="C128" s="83"/>
    </row>
    <row r="129" customFormat="false" ht="14.4" hidden="false" customHeight="false" outlineLevel="0" collapsed="false">
      <c r="A129" s="88" t="s">
        <v>155</v>
      </c>
      <c r="B129" s="89" t="n">
        <v>38.3</v>
      </c>
      <c r="C129" s="83"/>
    </row>
    <row r="130" customFormat="false" ht="14.4" hidden="false" customHeight="false" outlineLevel="0" collapsed="false">
      <c r="A130" s="88" t="s">
        <v>156</v>
      </c>
      <c r="B130" s="89" t="n">
        <v>59.6</v>
      </c>
      <c r="C130" s="83"/>
    </row>
    <row r="131" customFormat="false" ht="14.4" hidden="false" customHeight="false" outlineLevel="0" collapsed="false">
      <c r="A131" s="88" t="s">
        <v>157</v>
      </c>
      <c r="B131" s="89" t="n">
        <v>58.8</v>
      </c>
      <c r="C131" s="83"/>
    </row>
    <row r="132" customFormat="false" ht="14.4" hidden="false" customHeight="false" outlineLevel="0" collapsed="false">
      <c r="A132" s="88" t="s">
        <v>158</v>
      </c>
      <c r="B132" s="89" t="n">
        <v>76.1</v>
      </c>
      <c r="C132" s="83"/>
    </row>
    <row r="133" customFormat="false" ht="14.4" hidden="false" customHeight="false" outlineLevel="0" collapsed="false">
      <c r="A133" s="88" t="s">
        <v>159</v>
      </c>
      <c r="B133" s="89" t="n">
        <v>38.3</v>
      </c>
      <c r="C133" s="83"/>
    </row>
    <row r="134" customFormat="false" ht="14.4" hidden="false" customHeight="false" outlineLevel="0" collapsed="false">
      <c r="A134" s="88" t="s">
        <v>160</v>
      </c>
      <c r="B134" s="89" t="n">
        <v>59.8</v>
      </c>
      <c r="C134" s="83"/>
    </row>
    <row r="135" customFormat="false" ht="14.4" hidden="false" customHeight="false" outlineLevel="0" collapsed="false">
      <c r="A135" s="88" t="s">
        <v>161</v>
      </c>
      <c r="B135" s="89" t="n">
        <v>58.7</v>
      </c>
      <c r="C135" s="83"/>
    </row>
    <row r="136" customFormat="false" ht="14.4" hidden="false" customHeight="false" outlineLevel="0" collapsed="false">
      <c r="A136" s="88" t="s">
        <v>162</v>
      </c>
      <c r="B136" s="89" t="n">
        <v>76.2</v>
      </c>
      <c r="C136" s="83"/>
    </row>
    <row r="137" customFormat="false" ht="14.4" hidden="false" customHeight="false" outlineLevel="0" collapsed="false">
      <c r="A137" s="88" t="s">
        <v>163</v>
      </c>
      <c r="B137" s="89" t="n">
        <v>38.4</v>
      </c>
      <c r="C137" s="83"/>
    </row>
    <row r="138" customFormat="false" ht="14.4" hidden="false" customHeight="false" outlineLevel="0" collapsed="false">
      <c r="A138" s="88" t="s">
        <v>164</v>
      </c>
      <c r="B138" s="89" t="n">
        <v>59.6</v>
      </c>
      <c r="C138" s="83"/>
    </row>
    <row r="139" customFormat="false" ht="14.4" hidden="false" customHeight="false" outlineLevel="0" collapsed="false">
      <c r="A139" s="88" t="s">
        <v>165</v>
      </c>
      <c r="B139" s="89" t="n">
        <v>38.5</v>
      </c>
      <c r="C139" s="83"/>
    </row>
    <row r="140" customFormat="false" ht="14.4" hidden="false" customHeight="false" outlineLevel="0" collapsed="false">
      <c r="A140" s="88" t="s">
        <v>166</v>
      </c>
      <c r="B140" s="89" t="n">
        <v>58.7</v>
      </c>
      <c r="C140" s="83"/>
    </row>
    <row r="141" customFormat="false" ht="14.4" hidden="false" customHeight="false" outlineLevel="0" collapsed="false">
      <c r="A141" s="88" t="s">
        <v>167</v>
      </c>
      <c r="B141" s="89" t="n">
        <v>76.1</v>
      </c>
      <c r="C141" s="83"/>
    </row>
    <row r="142" customFormat="false" ht="14.4" hidden="false" customHeight="false" outlineLevel="0" collapsed="false">
      <c r="A142" s="88" t="s">
        <v>168</v>
      </c>
      <c r="B142" s="89" t="n">
        <v>38.4</v>
      </c>
      <c r="C142" s="83"/>
    </row>
    <row r="143" customFormat="false" ht="14.4" hidden="false" customHeight="false" outlineLevel="0" collapsed="false">
      <c r="A143" s="88" t="s">
        <v>169</v>
      </c>
      <c r="B143" s="89" t="n">
        <v>59.6</v>
      </c>
      <c r="C143" s="83"/>
    </row>
    <row r="144" customFormat="false" ht="14.4" hidden="false" customHeight="false" outlineLevel="0" collapsed="false">
      <c r="A144" s="88" t="s">
        <v>170</v>
      </c>
      <c r="B144" s="89" t="n">
        <v>58.9</v>
      </c>
      <c r="C144" s="83"/>
    </row>
    <row r="145" customFormat="false" ht="14.4" hidden="false" customHeight="false" outlineLevel="0" collapsed="false">
      <c r="A145" s="88" t="s">
        <v>171</v>
      </c>
      <c r="B145" s="89" t="n">
        <v>76.3</v>
      </c>
      <c r="C145" s="83"/>
    </row>
    <row r="146" customFormat="false" ht="14.4" hidden="false" customHeight="false" outlineLevel="0" collapsed="false">
      <c r="A146" s="88" t="s">
        <v>172</v>
      </c>
      <c r="B146" s="89" t="n">
        <v>38.5</v>
      </c>
      <c r="C146" s="83"/>
    </row>
    <row r="147" customFormat="false" ht="14.4" hidden="false" customHeight="false" outlineLevel="0" collapsed="false">
      <c r="A147" s="88" t="s">
        <v>173</v>
      </c>
      <c r="B147" s="89" t="n">
        <v>59.8</v>
      </c>
      <c r="C147" s="83"/>
    </row>
    <row r="148" customFormat="false" ht="14.4" hidden="false" customHeight="false" outlineLevel="0" collapsed="false">
      <c r="A148" s="88" t="s">
        <v>174</v>
      </c>
      <c r="B148" s="89" t="n">
        <v>59</v>
      </c>
      <c r="C148" s="83"/>
    </row>
    <row r="149" customFormat="false" ht="14.4" hidden="false" customHeight="false" outlineLevel="0" collapsed="false">
      <c r="A149" s="88" t="s">
        <v>175</v>
      </c>
      <c r="B149" s="89" t="n">
        <v>76.5</v>
      </c>
      <c r="C149" s="83"/>
    </row>
    <row r="150" customFormat="false" ht="14.4" hidden="false" customHeight="false" outlineLevel="0" collapsed="false">
      <c r="A150" s="88" t="s">
        <v>176</v>
      </c>
      <c r="B150" s="89" t="n">
        <v>59.9</v>
      </c>
      <c r="C150" s="83"/>
    </row>
    <row r="151" customFormat="false" ht="14.4" hidden="false" customHeight="false" outlineLevel="0" collapsed="false">
      <c r="A151" s="88" t="s">
        <v>177</v>
      </c>
      <c r="B151" s="89" t="n">
        <v>38.5</v>
      </c>
      <c r="C151" s="83"/>
    </row>
    <row r="152" customFormat="false" ht="14.4" hidden="false" customHeight="false" outlineLevel="0" collapsed="false">
      <c r="A152" s="88" t="s">
        <v>178</v>
      </c>
      <c r="B152" s="89" t="n">
        <v>59.9</v>
      </c>
      <c r="C152" s="83"/>
    </row>
    <row r="153" customFormat="false" ht="14.4" hidden="false" customHeight="false" outlineLevel="0" collapsed="false">
      <c r="A153" s="88" t="s">
        <v>179</v>
      </c>
      <c r="B153" s="89" t="n">
        <v>59</v>
      </c>
      <c r="C153" s="83"/>
    </row>
    <row r="154" customFormat="false" ht="14.4" hidden="false" customHeight="false" outlineLevel="0" collapsed="false">
      <c r="A154" s="88" t="s">
        <v>180</v>
      </c>
      <c r="B154" s="89" t="n">
        <v>76.2</v>
      </c>
      <c r="C154" s="83"/>
    </row>
    <row r="155" customFormat="false" ht="14.4" hidden="false" customHeight="false" outlineLevel="0" collapsed="false">
      <c r="A155" s="88" t="s">
        <v>181</v>
      </c>
      <c r="B155" s="89" t="n">
        <v>38.4</v>
      </c>
      <c r="C155" s="83"/>
    </row>
    <row r="156" customFormat="false" ht="14.4" hidden="false" customHeight="false" outlineLevel="0" collapsed="false">
      <c r="A156" s="88" t="s">
        <v>182</v>
      </c>
      <c r="B156" s="89" t="n">
        <v>59.7</v>
      </c>
      <c r="C156" s="83"/>
    </row>
    <row r="157" customFormat="false" ht="14.4" hidden="false" customHeight="false" outlineLevel="0" collapsed="false">
      <c r="A157" s="88" t="s">
        <v>183</v>
      </c>
      <c r="B157" s="89" t="n">
        <v>59.3</v>
      </c>
      <c r="C157" s="83"/>
    </row>
    <row r="158" customFormat="false" ht="14.4" hidden="false" customHeight="false" outlineLevel="0" collapsed="false">
      <c r="A158" s="88" t="s">
        <v>184</v>
      </c>
      <c r="B158" s="89" t="n">
        <v>76.2</v>
      </c>
      <c r="C158" s="83"/>
    </row>
    <row r="159" customFormat="false" ht="14.4" hidden="false" customHeight="false" outlineLevel="0" collapsed="false">
      <c r="A159" s="88" t="s">
        <v>185</v>
      </c>
      <c r="B159" s="89" t="n">
        <v>38.5</v>
      </c>
      <c r="C159" s="83"/>
    </row>
    <row r="160" customFormat="false" ht="14.4" hidden="false" customHeight="false" outlineLevel="0" collapsed="false">
      <c r="A160" s="88" t="s">
        <v>186</v>
      </c>
      <c r="B160" s="89" t="n">
        <v>59.8</v>
      </c>
      <c r="C160" s="83"/>
    </row>
    <row r="161" customFormat="false" ht="14.4" hidden="false" customHeight="false" outlineLevel="0" collapsed="false">
      <c r="A161" s="88" t="s">
        <v>187</v>
      </c>
      <c r="B161" s="89" t="n">
        <v>60.5</v>
      </c>
      <c r="C161" s="83"/>
    </row>
    <row r="162" customFormat="false" ht="14.4" hidden="false" customHeight="false" outlineLevel="0" collapsed="false">
      <c r="A162" s="88" t="s">
        <v>188</v>
      </c>
      <c r="B162" s="89" t="n">
        <v>59.1</v>
      </c>
      <c r="C162" s="83"/>
    </row>
    <row r="163" customFormat="false" ht="14.4" hidden="false" customHeight="false" outlineLevel="0" collapsed="false">
      <c r="A163" s="88" t="s">
        <v>189</v>
      </c>
      <c r="B163" s="89" t="n">
        <v>76.5</v>
      </c>
      <c r="C163" s="83"/>
    </row>
    <row r="164" customFormat="false" ht="14.4" hidden="false" customHeight="false" outlineLevel="0" collapsed="false">
      <c r="A164" s="88" t="s">
        <v>554</v>
      </c>
      <c r="B164" s="89" t="n">
        <v>38.5</v>
      </c>
      <c r="C164" s="83"/>
    </row>
    <row r="165" customFormat="false" ht="14.4" hidden="false" customHeight="false" outlineLevel="0" collapsed="false">
      <c r="A165" s="88" t="s">
        <v>555</v>
      </c>
      <c r="B165" s="89" t="n">
        <v>59.7</v>
      </c>
      <c r="C165" s="83"/>
    </row>
    <row r="166" customFormat="false" ht="14.4" hidden="false" customHeight="false" outlineLevel="0" collapsed="false">
      <c r="A166" s="88" t="s">
        <v>556</v>
      </c>
      <c r="B166" s="89" t="n">
        <v>59.3</v>
      </c>
      <c r="C166" s="83"/>
    </row>
    <row r="167" customFormat="false" ht="14.4" hidden="false" customHeight="false" outlineLevel="0" collapsed="false">
      <c r="A167" s="88" t="s">
        <v>557</v>
      </c>
      <c r="B167" s="89" t="n">
        <v>76.4</v>
      </c>
      <c r="C167" s="83"/>
    </row>
    <row r="168" customFormat="false" ht="14.4" hidden="false" customHeight="false" outlineLevel="0" collapsed="false">
      <c r="A168" s="88" t="s">
        <v>558</v>
      </c>
      <c r="B168" s="89" t="n">
        <v>38.5</v>
      </c>
      <c r="C168" s="83"/>
    </row>
    <row r="169" customFormat="false" ht="14.4" hidden="false" customHeight="false" outlineLevel="0" collapsed="false">
      <c r="A169" s="88" t="s">
        <v>559</v>
      </c>
      <c r="B169" s="89" t="n">
        <v>59.8</v>
      </c>
      <c r="C169" s="83"/>
    </row>
    <row r="170" customFormat="false" ht="14.4" hidden="false" customHeight="false" outlineLevel="0" collapsed="false">
      <c r="A170" s="88" t="s">
        <v>560</v>
      </c>
      <c r="B170" s="89" t="n">
        <v>59.1</v>
      </c>
      <c r="C170" s="83"/>
    </row>
    <row r="171" customFormat="false" ht="14.4" hidden="false" customHeight="false" outlineLevel="0" collapsed="false">
      <c r="A171" s="88" t="s">
        <v>1547</v>
      </c>
      <c r="B171" s="90"/>
      <c r="C171" s="83"/>
    </row>
    <row r="172" customFormat="false" ht="14.4" hidden="false" customHeight="false" outlineLevel="0" collapsed="false">
      <c r="A172" s="88" t="s">
        <v>561</v>
      </c>
      <c r="B172" s="89" t="n">
        <v>76.2</v>
      </c>
      <c r="C172" s="83"/>
    </row>
    <row r="173" customFormat="false" ht="14.4" hidden="false" customHeight="false" outlineLevel="0" collapsed="false">
      <c r="A173" s="88" t="s">
        <v>190</v>
      </c>
      <c r="B173" s="89" t="n">
        <v>74.4</v>
      </c>
      <c r="C173" s="83"/>
    </row>
    <row r="174" customFormat="false" ht="14.4" hidden="false" customHeight="false" outlineLevel="0" collapsed="false">
      <c r="A174" s="88" t="s">
        <v>562</v>
      </c>
      <c r="B174" s="89" t="n">
        <v>38.4</v>
      </c>
      <c r="C174" s="83"/>
    </row>
    <row r="175" customFormat="false" ht="14.4" hidden="false" customHeight="false" outlineLevel="0" collapsed="false">
      <c r="A175" s="88" t="s">
        <v>563</v>
      </c>
      <c r="B175" s="89" t="n">
        <v>59.7</v>
      </c>
      <c r="C175" s="83"/>
    </row>
    <row r="176" customFormat="false" ht="14.4" hidden="false" customHeight="false" outlineLevel="0" collapsed="false">
      <c r="A176" s="88" t="s">
        <v>564</v>
      </c>
      <c r="B176" s="89" t="n">
        <v>59.3</v>
      </c>
      <c r="C176" s="83"/>
    </row>
    <row r="177" customFormat="false" ht="14.4" hidden="false" customHeight="false" outlineLevel="0" collapsed="false">
      <c r="A177" s="88" t="s">
        <v>565</v>
      </c>
      <c r="B177" s="89" t="n">
        <v>76.4</v>
      </c>
      <c r="C177" s="83"/>
    </row>
    <row r="178" customFormat="false" ht="14.4" hidden="false" customHeight="false" outlineLevel="0" collapsed="false">
      <c r="A178" s="88" t="s">
        <v>566</v>
      </c>
      <c r="B178" s="89" t="n">
        <v>38.5</v>
      </c>
      <c r="C178" s="83"/>
    </row>
    <row r="179" customFormat="false" ht="14.4" hidden="false" customHeight="false" outlineLevel="0" collapsed="false">
      <c r="A179" s="88" t="s">
        <v>567</v>
      </c>
      <c r="B179" s="89" t="n">
        <v>60</v>
      </c>
      <c r="C179" s="83"/>
    </row>
    <row r="180" customFormat="false" ht="14.4" hidden="false" customHeight="false" outlineLevel="0" collapsed="false">
      <c r="A180" s="88" t="s">
        <v>568</v>
      </c>
      <c r="B180" s="89" t="n">
        <v>59.4</v>
      </c>
      <c r="C180" s="83"/>
    </row>
    <row r="181" customFormat="false" ht="14.4" hidden="false" customHeight="false" outlineLevel="0" collapsed="false">
      <c r="A181" s="88" t="s">
        <v>569</v>
      </c>
      <c r="B181" s="89" t="n">
        <v>76.2</v>
      </c>
      <c r="C181" s="83"/>
    </row>
    <row r="182" customFormat="false" ht="14.4" hidden="false" customHeight="false" outlineLevel="0" collapsed="false">
      <c r="A182" s="88" t="s">
        <v>570</v>
      </c>
      <c r="B182" s="89" t="n">
        <v>38.6</v>
      </c>
      <c r="C182" s="83"/>
    </row>
    <row r="183" customFormat="false" ht="14.4" hidden="false" customHeight="false" outlineLevel="0" collapsed="false">
      <c r="A183" s="88" t="s">
        <v>571</v>
      </c>
      <c r="B183" s="89" t="n">
        <v>59.8</v>
      </c>
      <c r="C183" s="83"/>
    </row>
    <row r="184" customFormat="false" ht="14.4" hidden="false" customHeight="false" outlineLevel="0" collapsed="false">
      <c r="A184" s="88" t="s">
        <v>191</v>
      </c>
      <c r="B184" s="89" t="n">
        <v>38.4</v>
      </c>
      <c r="C184" s="83"/>
    </row>
    <row r="185" customFormat="false" ht="14.4" hidden="false" customHeight="false" outlineLevel="0" collapsed="false">
      <c r="A185" s="88" t="s">
        <v>572</v>
      </c>
      <c r="B185" s="89" t="n">
        <v>59.3</v>
      </c>
      <c r="C185" s="83"/>
    </row>
    <row r="186" customFormat="false" ht="14.4" hidden="false" customHeight="false" outlineLevel="0" collapsed="false">
      <c r="A186" s="88" t="s">
        <v>573</v>
      </c>
      <c r="B186" s="89" t="n">
        <v>76.1</v>
      </c>
      <c r="C186" s="83"/>
    </row>
    <row r="187" customFormat="false" ht="14.4" hidden="false" customHeight="false" outlineLevel="0" collapsed="false">
      <c r="A187" s="88" t="s">
        <v>574</v>
      </c>
      <c r="B187" s="89" t="n">
        <v>38.3</v>
      </c>
      <c r="C187" s="83"/>
    </row>
    <row r="188" customFormat="false" ht="14.4" hidden="false" customHeight="false" outlineLevel="0" collapsed="false">
      <c r="A188" s="88" t="s">
        <v>575</v>
      </c>
      <c r="B188" s="89" t="n">
        <v>59.7</v>
      </c>
      <c r="C188" s="83"/>
    </row>
    <row r="189" customFormat="false" ht="14.4" hidden="false" customHeight="false" outlineLevel="0" collapsed="false">
      <c r="A189" s="88" t="s">
        <v>576</v>
      </c>
      <c r="B189" s="89" t="n">
        <v>59.2</v>
      </c>
      <c r="C189" s="83"/>
    </row>
    <row r="190" customFormat="false" ht="14.4" hidden="false" customHeight="false" outlineLevel="0" collapsed="false">
      <c r="A190" s="88" t="s">
        <v>577</v>
      </c>
      <c r="B190" s="89" t="n">
        <v>76.3</v>
      </c>
      <c r="C190" s="83"/>
    </row>
    <row r="191" customFormat="false" ht="14.4" hidden="false" customHeight="false" outlineLevel="0" collapsed="false">
      <c r="A191" s="88" t="s">
        <v>578</v>
      </c>
      <c r="B191" s="89" t="n">
        <v>38.5</v>
      </c>
      <c r="C191" s="83"/>
    </row>
    <row r="192" customFormat="false" ht="14.4" hidden="false" customHeight="false" outlineLevel="0" collapsed="false">
      <c r="A192" s="88" t="s">
        <v>579</v>
      </c>
      <c r="B192" s="89" t="n">
        <v>59.6</v>
      </c>
      <c r="C192" s="83"/>
    </row>
    <row r="193" customFormat="false" ht="14.4" hidden="false" customHeight="false" outlineLevel="0" collapsed="false">
      <c r="A193" s="88" t="s">
        <v>580</v>
      </c>
      <c r="B193" s="89" t="n">
        <v>59.4</v>
      </c>
      <c r="C193" s="83"/>
    </row>
    <row r="194" customFormat="false" ht="14.4" hidden="false" customHeight="false" outlineLevel="0" collapsed="false">
      <c r="A194" s="88" t="s">
        <v>581</v>
      </c>
      <c r="B194" s="89" t="n">
        <v>76.2</v>
      </c>
      <c r="C194" s="83"/>
    </row>
    <row r="195" customFormat="false" ht="14.4" hidden="false" customHeight="false" outlineLevel="0" collapsed="false">
      <c r="A195" s="88" t="s">
        <v>192</v>
      </c>
      <c r="B195" s="89" t="n">
        <v>59.6</v>
      </c>
      <c r="C195" s="83"/>
    </row>
    <row r="196" customFormat="false" ht="14.4" hidden="false" customHeight="false" outlineLevel="0" collapsed="false">
      <c r="A196" s="88" t="s">
        <v>583</v>
      </c>
      <c r="B196" s="89" t="n">
        <v>38.5</v>
      </c>
      <c r="C196" s="83"/>
    </row>
    <row r="197" customFormat="false" ht="14.4" hidden="false" customHeight="false" outlineLevel="0" collapsed="false">
      <c r="A197" s="88" t="s">
        <v>584</v>
      </c>
      <c r="B197" s="89" t="n">
        <v>59.7</v>
      </c>
      <c r="C197" s="83"/>
    </row>
    <row r="198" customFormat="false" ht="14.4" hidden="false" customHeight="false" outlineLevel="0" collapsed="false">
      <c r="A198" s="88" t="s">
        <v>585</v>
      </c>
      <c r="B198" s="89" t="n">
        <v>59.4</v>
      </c>
      <c r="C198" s="83"/>
    </row>
    <row r="199" customFormat="false" ht="14.4" hidden="false" customHeight="false" outlineLevel="0" collapsed="false">
      <c r="A199" s="88" t="s">
        <v>586</v>
      </c>
      <c r="B199" s="89" t="n">
        <v>76.3</v>
      </c>
      <c r="C199" s="83"/>
    </row>
    <row r="200" customFormat="false" ht="14.4" hidden="false" customHeight="false" outlineLevel="0" collapsed="false">
      <c r="A200" s="88" t="s">
        <v>587</v>
      </c>
      <c r="B200" s="89" t="n">
        <v>38.5</v>
      </c>
      <c r="C200" s="83"/>
    </row>
    <row r="201" customFormat="false" ht="14.4" hidden="false" customHeight="false" outlineLevel="0" collapsed="false">
      <c r="A201" s="88" t="s">
        <v>588</v>
      </c>
      <c r="B201" s="89" t="n">
        <v>59.7</v>
      </c>
      <c r="C201" s="83"/>
    </row>
    <row r="202" customFormat="false" ht="14.4" hidden="false" customHeight="false" outlineLevel="0" collapsed="false">
      <c r="A202" s="88" t="s">
        <v>589</v>
      </c>
      <c r="B202" s="89" t="n">
        <v>59.2</v>
      </c>
      <c r="C202" s="83"/>
    </row>
    <row r="203" customFormat="false" ht="14.4" hidden="false" customHeight="false" outlineLevel="0" collapsed="false">
      <c r="A203" s="88" t="s">
        <v>590</v>
      </c>
      <c r="B203" s="89" t="n">
        <v>76.1</v>
      </c>
      <c r="C203" s="83"/>
    </row>
    <row r="204" customFormat="false" ht="14.4" hidden="false" customHeight="false" outlineLevel="0" collapsed="false">
      <c r="A204" s="88" t="s">
        <v>591</v>
      </c>
      <c r="B204" s="89" t="n">
        <v>38.5</v>
      </c>
      <c r="C204" s="83"/>
    </row>
    <row r="205" customFormat="false" ht="14.4" hidden="false" customHeight="false" outlineLevel="0" collapsed="false">
      <c r="A205" s="88" t="s">
        <v>592</v>
      </c>
      <c r="B205" s="89" t="n">
        <v>59.7</v>
      </c>
      <c r="C205" s="83"/>
    </row>
    <row r="206" customFormat="false" ht="14.4" hidden="false" customHeight="false" outlineLevel="0" collapsed="false">
      <c r="A206" s="88" t="s">
        <v>193</v>
      </c>
      <c r="B206" s="89" t="n">
        <v>60.5</v>
      </c>
      <c r="C206" s="83"/>
    </row>
    <row r="207" customFormat="false" ht="14.4" hidden="false" customHeight="false" outlineLevel="0" collapsed="false">
      <c r="A207" s="88" t="s">
        <v>593</v>
      </c>
      <c r="B207" s="89" t="n">
        <v>59.2</v>
      </c>
      <c r="C207" s="83"/>
    </row>
    <row r="208" customFormat="false" ht="14.4" hidden="false" customHeight="false" outlineLevel="0" collapsed="false">
      <c r="A208" s="88" t="s">
        <v>594</v>
      </c>
      <c r="B208" s="89" t="n">
        <v>75.9</v>
      </c>
      <c r="C208" s="83"/>
    </row>
    <row r="209" customFormat="false" ht="14.4" hidden="false" customHeight="false" outlineLevel="0" collapsed="false">
      <c r="A209" s="88" t="s">
        <v>595</v>
      </c>
      <c r="B209" s="89" t="n">
        <v>38.4</v>
      </c>
      <c r="C209" s="83"/>
    </row>
    <row r="210" customFormat="false" ht="14.4" hidden="false" customHeight="false" outlineLevel="0" collapsed="false">
      <c r="A210" s="88" t="s">
        <v>596</v>
      </c>
      <c r="B210" s="89" t="n">
        <v>59.7</v>
      </c>
      <c r="C210" s="83"/>
    </row>
    <row r="211" customFormat="false" ht="14.4" hidden="false" customHeight="false" outlineLevel="0" collapsed="false">
      <c r="A211" s="88" t="s">
        <v>597</v>
      </c>
      <c r="B211" s="89" t="n">
        <v>59</v>
      </c>
      <c r="C211" s="83"/>
    </row>
    <row r="212" customFormat="false" ht="14.4" hidden="false" customHeight="false" outlineLevel="0" collapsed="false">
      <c r="A212" s="88" t="s">
        <v>598</v>
      </c>
      <c r="B212" s="89" t="n">
        <v>76.2</v>
      </c>
      <c r="C212" s="83"/>
    </row>
    <row r="213" customFormat="false" ht="14.4" hidden="false" customHeight="false" outlineLevel="0" collapsed="false">
      <c r="A213" s="88" t="s">
        <v>599</v>
      </c>
      <c r="B213" s="89" t="n">
        <v>38.5</v>
      </c>
      <c r="C213" s="83"/>
    </row>
    <row r="214" customFormat="false" ht="14.4" hidden="false" customHeight="false" outlineLevel="0" collapsed="false">
      <c r="A214" s="88" t="s">
        <v>600</v>
      </c>
      <c r="B214" s="89" t="n">
        <v>59.8</v>
      </c>
      <c r="C214" s="83"/>
    </row>
    <row r="215" customFormat="false" ht="14.4" hidden="false" customHeight="false" outlineLevel="0" collapsed="false">
      <c r="A215" s="88" t="s">
        <v>601</v>
      </c>
      <c r="B215" s="89" t="n">
        <v>59.1</v>
      </c>
      <c r="C215" s="83"/>
    </row>
    <row r="216" customFormat="false" ht="14.4" hidden="false" customHeight="false" outlineLevel="0" collapsed="false">
      <c r="A216" s="88" t="s">
        <v>194</v>
      </c>
      <c r="B216" s="89" t="n">
        <v>74.4</v>
      </c>
      <c r="C216" s="83"/>
    </row>
    <row r="217" customFormat="false" ht="14.4" hidden="false" customHeight="false" outlineLevel="0" collapsed="false">
      <c r="A217" s="88" t="s">
        <v>195</v>
      </c>
      <c r="B217" s="89" t="n">
        <v>57.1</v>
      </c>
      <c r="C217" s="83"/>
    </row>
    <row r="218" customFormat="false" ht="14.4" hidden="false" customHeight="false" outlineLevel="0" collapsed="false">
      <c r="A218" s="88" t="s">
        <v>196</v>
      </c>
      <c r="B218" s="89" t="n">
        <v>38.5</v>
      </c>
      <c r="C218" s="83"/>
    </row>
    <row r="219" customFormat="false" ht="14.4" hidden="false" customHeight="false" outlineLevel="0" collapsed="false">
      <c r="A219" s="88" t="s">
        <v>197</v>
      </c>
      <c r="B219" s="89" t="n">
        <v>59.7</v>
      </c>
      <c r="C219" s="83"/>
    </row>
    <row r="220" customFormat="false" ht="14.4" hidden="false" customHeight="false" outlineLevel="0" collapsed="false">
      <c r="A220" s="88" t="s">
        <v>198</v>
      </c>
      <c r="B220" s="89" t="n">
        <v>60.4</v>
      </c>
      <c r="C220" s="83"/>
    </row>
    <row r="221" customFormat="false" ht="14.4" hidden="false" customHeight="false" outlineLevel="0" collapsed="false">
      <c r="A221" s="88" t="s">
        <v>199</v>
      </c>
      <c r="B221" s="89" t="n">
        <v>74.8</v>
      </c>
      <c r="C221" s="83"/>
    </row>
    <row r="222" customFormat="false" ht="14.4" hidden="false" customHeight="false" outlineLevel="0" collapsed="false">
      <c r="A222" s="88" t="s">
        <v>200</v>
      </c>
      <c r="B222" s="89" t="n">
        <v>38.5</v>
      </c>
      <c r="C222" s="83"/>
    </row>
    <row r="223" customFormat="false" ht="14.4" hidden="false" customHeight="false" outlineLevel="0" collapsed="false">
      <c r="A223" s="88" t="s">
        <v>201</v>
      </c>
      <c r="B223" s="89" t="n">
        <v>59.9</v>
      </c>
      <c r="C223" s="83"/>
    </row>
    <row r="224" customFormat="false" ht="14.4" hidden="false" customHeight="false" outlineLevel="0" collapsed="false">
      <c r="A224" s="88" t="s">
        <v>202</v>
      </c>
      <c r="B224" s="89" t="n">
        <v>60.7</v>
      </c>
      <c r="C224" s="83"/>
    </row>
    <row r="225" customFormat="false" ht="14.4" hidden="false" customHeight="false" outlineLevel="0" collapsed="false">
      <c r="A225" s="88" t="s">
        <v>203</v>
      </c>
      <c r="B225" s="89" t="n">
        <v>75</v>
      </c>
      <c r="C225" s="83"/>
    </row>
    <row r="226" customFormat="false" ht="14.4" hidden="false" customHeight="false" outlineLevel="0" collapsed="false">
      <c r="A226" s="88" t="s">
        <v>204</v>
      </c>
      <c r="B226" s="89" t="n">
        <v>38.6</v>
      </c>
      <c r="C226" s="83"/>
    </row>
    <row r="227" customFormat="false" ht="14.4" hidden="false" customHeight="false" outlineLevel="0" collapsed="false">
      <c r="A227" s="88" t="s">
        <v>205</v>
      </c>
      <c r="B227" s="89" t="n">
        <v>59.6</v>
      </c>
      <c r="C227" s="83"/>
    </row>
    <row r="228" customFormat="false" ht="14.4" hidden="false" customHeight="false" outlineLevel="0" collapsed="false">
      <c r="A228" s="88" t="s">
        <v>206</v>
      </c>
      <c r="B228" s="89" t="n">
        <v>59.5</v>
      </c>
      <c r="C228" s="83"/>
    </row>
    <row r="229" customFormat="false" ht="14.4" hidden="false" customHeight="false" outlineLevel="0" collapsed="false">
      <c r="A229" s="88" t="s">
        <v>207</v>
      </c>
      <c r="B229" s="89" t="n">
        <v>60.5</v>
      </c>
      <c r="C229" s="83"/>
    </row>
    <row r="230" customFormat="false" ht="14.4" hidden="false" customHeight="false" outlineLevel="0" collapsed="false">
      <c r="A230" s="88" t="s">
        <v>208</v>
      </c>
      <c r="B230" s="89" t="n">
        <v>75</v>
      </c>
      <c r="C230" s="83"/>
    </row>
    <row r="231" customFormat="false" ht="14.4" hidden="false" customHeight="false" outlineLevel="0" collapsed="false">
      <c r="A231" s="88" t="s">
        <v>209</v>
      </c>
      <c r="B231" s="89" t="n">
        <v>38.7</v>
      </c>
      <c r="C231" s="83"/>
    </row>
    <row r="232" customFormat="false" ht="14.4" hidden="false" customHeight="false" outlineLevel="0" collapsed="false">
      <c r="A232" s="88" t="s">
        <v>210</v>
      </c>
      <c r="B232" s="89" t="n">
        <v>59.7</v>
      </c>
      <c r="C232" s="83"/>
    </row>
    <row r="233" customFormat="false" ht="14.4" hidden="false" customHeight="false" outlineLevel="0" collapsed="false">
      <c r="A233" s="88" t="s">
        <v>211</v>
      </c>
      <c r="B233" s="89" t="n">
        <v>60.6</v>
      </c>
      <c r="C233" s="83"/>
    </row>
    <row r="234" customFormat="false" ht="14.4" hidden="false" customHeight="false" outlineLevel="0" collapsed="false">
      <c r="A234" s="88" t="s">
        <v>212</v>
      </c>
      <c r="B234" s="89" t="n">
        <v>74.8</v>
      </c>
      <c r="C234" s="83"/>
    </row>
    <row r="235" customFormat="false" ht="14.4" hidden="false" customHeight="false" outlineLevel="0" collapsed="false">
      <c r="A235" s="88" t="s">
        <v>213</v>
      </c>
      <c r="B235" s="89" t="n">
        <v>38.5</v>
      </c>
      <c r="C235" s="83"/>
    </row>
    <row r="236" customFormat="false" ht="14.4" hidden="false" customHeight="false" outlineLevel="0" collapsed="false">
      <c r="A236" s="88" t="s">
        <v>214</v>
      </c>
      <c r="B236" s="89" t="n">
        <v>59.7</v>
      </c>
      <c r="C236" s="83"/>
    </row>
    <row r="237" customFormat="false" ht="14.4" hidden="false" customHeight="false" outlineLevel="0" collapsed="false">
      <c r="A237" s="88" t="s">
        <v>215</v>
      </c>
      <c r="B237" s="89" t="n">
        <v>60.6</v>
      </c>
      <c r="C237" s="83"/>
    </row>
    <row r="238" customFormat="false" ht="14.4" hidden="false" customHeight="false" outlineLevel="0" collapsed="false">
      <c r="A238" s="88" t="s">
        <v>216</v>
      </c>
      <c r="B238" s="89" t="n">
        <v>74.7</v>
      </c>
      <c r="C238" s="83"/>
    </row>
    <row r="239" customFormat="false" ht="14.4" hidden="false" customHeight="false" outlineLevel="0" collapsed="false">
      <c r="A239" s="88" t="s">
        <v>217</v>
      </c>
      <c r="B239" s="89" t="n">
        <v>74.4</v>
      </c>
      <c r="C239" s="83"/>
    </row>
    <row r="240" customFormat="false" ht="14.4" hidden="false" customHeight="false" outlineLevel="0" collapsed="false">
      <c r="A240" s="88" t="s">
        <v>218</v>
      </c>
      <c r="B240" s="89" t="n">
        <v>38.5</v>
      </c>
      <c r="C240" s="83"/>
    </row>
    <row r="241" customFormat="false" ht="14.4" hidden="false" customHeight="false" outlineLevel="0" collapsed="false">
      <c r="A241" s="88" t="s">
        <v>219</v>
      </c>
      <c r="B241" s="89" t="n">
        <v>59.7</v>
      </c>
      <c r="C241" s="83"/>
    </row>
    <row r="242" customFormat="false" ht="14.4" hidden="false" customHeight="false" outlineLevel="0" collapsed="false">
      <c r="A242" s="88" t="s">
        <v>220</v>
      </c>
      <c r="B242" s="89" t="n">
        <v>60.6</v>
      </c>
      <c r="C242" s="83"/>
    </row>
    <row r="243" customFormat="false" ht="14.4" hidden="false" customHeight="false" outlineLevel="0" collapsed="false">
      <c r="A243" s="88" t="s">
        <v>221</v>
      </c>
      <c r="B243" s="89" t="n">
        <v>74.7</v>
      </c>
      <c r="C243" s="83"/>
    </row>
    <row r="244" customFormat="false" ht="14.4" hidden="false" customHeight="false" outlineLevel="0" collapsed="false">
      <c r="A244" s="88" t="s">
        <v>222</v>
      </c>
      <c r="B244" s="89" t="n">
        <v>38.5</v>
      </c>
      <c r="C244" s="83"/>
    </row>
    <row r="245" customFormat="false" ht="14.4" hidden="false" customHeight="false" outlineLevel="0" collapsed="false">
      <c r="A245" s="88" t="s">
        <v>223</v>
      </c>
      <c r="B245" s="89" t="n">
        <v>59.7</v>
      </c>
      <c r="C245" s="83"/>
    </row>
    <row r="246" customFormat="false" ht="14.4" hidden="false" customHeight="false" outlineLevel="0" collapsed="false">
      <c r="A246" s="88" t="s">
        <v>224</v>
      </c>
      <c r="B246" s="89" t="n">
        <v>60.5</v>
      </c>
      <c r="C246" s="83"/>
    </row>
    <row r="247" customFormat="false" ht="14.4" hidden="false" customHeight="false" outlineLevel="0" collapsed="false">
      <c r="A247" s="88" t="s">
        <v>225</v>
      </c>
      <c r="B247" s="89" t="n">
        <v>74.6</v>
      </c>
      <c r="C247" s="83"/>
    </row>
    <row r="248" customFormat="false" ht="14.4" hidden="false" customHeight="false" outlineLevel="0" collapsed="false">
      <c r="A248" s="88" t="s">
        <v>226</v>
      </c>
      <c r="B248" s="89" t="n">
        <v>38.6</v>
      </c>
      <c r="C248" s="83"/>
    </row>
    <row r="249" customFormat="false" ht="14.4" hidden="false" customHeight="false" outlineLevel="0" collapsed="false">
      <c r="A249" s="88" t="s">
        <v>227</v>
      </c>
      <c r="B249" s="89" t="n">
        <v>59.8</v>
      </c>
      <c r="C249" s="83"/>
    </row>
    <row r="250" customFormat="false" ht="14.4" hidden="false" customHeight="false" outlineLevel="0" collapsed="false">
      <c r="A250" s="88" t="s">
        <v>228</v>
      </c>
      <c r="B250" s="89" t="n">
        <v>38.3</v>
      </c>
      <c r="C250" s="83"/>
    </row>
    <row r="251" customFormat="false" ht="14.4" hidden="false" customHeight="false" outlineLevel="0" collapsed="false">
      <c r="A251" s="88" t="s">
        <v>229</v>
      </c>
      <c r="B251" s="89" t="n">
        <v>60.6</v>
      </c>
      <c r="C251" s="83"/>
    </row>
    <row r="252" customFormat="false" ht="14.4" hidden="false" customHeight="false" outlineLevel="0" collapsed="false">
      <c r="A252" s="88" t="s">
        <v>230</v>
      </c>
      <c r="B252" s="89" t="n">
        <v>74.7</v>
      </c>
      <c r="C252" s="83"/>
    </row>
    <row r="253" customFormat="false" ht="14.4" hidden="false" customHeight="false" outlineLevel="0" collapsed="false">
      <c r="A253" s="88" t="s">
        <v>231</v>
      </c>
      <c r="B253" s="89" t="n">
        <v>38.7</v>
      </c>
      <c r="C253" s="83"/>
    </row>
    <row r="254" customFormat="false" ht="14.4" hidden="false" customHeight="false" outlineLevel="0" collapsed="false">
      <c r="A254" s="88" t="s">
        <v>232</v>
      </c>
      <c r="B254" s="89" t="n">
        <v>59.7</v>
      </c>
      <c r="C254" s="83"/>
    </row>
    <row r="255" customFormat="false" ht="14.4" hidden="false" customHeight="false" outlineLevel="0" collapsed="false">
      <c r="A255" s="88" t="s">
        <v>233</v>
      </c>
      <c r="B255" s="89" t="n">
        <v>60.5</v>
      </c>
      <c r="C255" s="83"/>
    </row>
    <row r="256" customFormat="false" ht="14.4" hidden="false" customHeight="false" outlineLevel="0" collapsed="false">
      <c r="A256" s="88" t="s">
        <v>234</v>
      </c>
      <c r="B256" s="89" t="n">
        <v>74.9</v>
      </c>
      <c r="C256" s="83"/>
    </row>
    <row r="257" customFormat="false" ht="14.4" hidden="false" customHeight="false" outlineLevel="0" collapsed="false">
      <c r="A257" s="88" t="s">
        <v>235</v>
      </c>
      <c r="B257" s="89" t="n">
        <v>38.5</v>
      </c>
      <c r="C257" s="83"/>
    </row>
    <row r="258" customFormat="false" ht="14.4" hidden="false" customHeight="false" outlineLevel="0" collapsed="false">
      <c r="A258" s="88" t="s">
        <v>236</v>
      </c>
      <c r="B258" s="89" t="n">
        <v>59.7</v>
      </c>
      <c r="C258" s="83"/>
    </row>
    <row r="259" customFormat="false" ht="14.4" hidden="false" customHeight="false" outlineLevel="0" collapsed="false">
      <c r="A259" s="88" t="s">
        <v>237</v>
      </c>
      <c r="B259" s="89" t="n">
        <v>60.6</v>
      </c>
      <c r="C259" s="83"/>
    </row>
    <row r="260" customFormat="false" ht="14.4" hidden="false" customHeight="false" outlineLevel="0" collapsed="false">
      <c r="A260" s="88" t="s">
        <v>238</v>
      </c>
      <c r="B260" s="89" t="n">
        <v>74.9</v>
      </c>
      <c r="C260" s="83"/>
    </row>
    <row r="261" customFormat="false" ht="14.4" hidden="false" customHeight="false" outlineLevel="0" collapsed="false">
      <c r="A261" s="88" t="s">
        <v>239</v>
      </c>
      <c r="B261" s="89" t="n">
        <v>59.7</v>
      </c>
      <c r="C261" s="83"/>
    </row>
    <row r="262" customFormat="false" ht="14.4" hidden="false" customHeight="false" outlineLevel="0" collapsed="false">
      <c r="A262" s="88" t="s">
        <v>240</v>
      </c>
      <c r="B262" s="89" t="n">
        <v>38.5</v>
      </c>
      <c r="C262" s="83"/>
    </row>
    <row r="263" customFormat="false" ht="14.4" hidden="false" customHeight="false" outlineLevel="0" collapsed="false">
      <c r="A263" s="88" t="s">
        <v>241</v>
      </c>
      <c r="B263" s="89" t="n">
        <v>59.8</v>
      </c>
      <c r="C263" s="83"/>
    </row>
    <row r="264" customFormat="false" ht="14.4" hidden="false" customHeight="false" outlineLevel="0" collapsed="false">
      <c r="A264" s="88" t="s">
        <v>242</v>
      </c>
      <c r="B264" s="89" t="n">
        <v>60.6</v>
      </c>
      <c r="C264" s="83"/>
    </row>
    <row r="265" customFormat="false" ht="14.4" hidden="false" customHeight="false" outlineLevel="0" collapsed="false">
      <c r="A265" s="88" t="s">
        <v>243</v>
      </c>
      <c r="B265" s="89" t="n">
        <v>74.9</v>
      </c>
      <c r="C265" s="83"/>
    </row>
    <row r="266" customFormat="false" ht="14.4" hidden="false" customHeight="false" outlineLevel="0" collapsed="false">
      <c r="A266" s="88" t="s">
        <v>244</v>
      </c>
      <c r="B266" s="89" t="n">
        <v>38.5</v>
      </c>
      <c r="C266" s="83"/>
    </row>
    <row r="267" customFormat="false" ht="14.4" hidden="false" customHeight="false" outlineLevel="0" collapsed="false">
      <c r="A267" s="88" t="s">
        <v>245</v>
      </c>
      <c r="B267" s="89" t="n">
        <v>59.6</v>
      </c>
      <c r="C267" s="83"/>
    </row>
    <row r="268" customFormat="false" ht="14.4" hidden="false" customHeight="false" outlineLevel="0" collapsed="false">
      <c r="A268" s="88" t="s">
        <v>246</v>
      </c>
      <c r="B268" s="89" t="n">
        <v>60.5</v>
      </c>
      <c r="C268" s="83"/>
    </row>
    <row r="269" customFormat="false" ht="14.4" hidden="false" customHeight="false" outlineLevel="0" collapsed="false">
      <c r="A269" s="88" t="s">
        <v>247</v>
      </c>
      <c r="B269" s="89" t="n">
        <v>75</v>
      </c>
      <c r="C269" s="83"/>
    </row>
    <row r="270" customFormat="false" ht="14.4" hidden="false" customHeight="false" outlineLevel="0" collapsed="false">
      <c r="A270" s="88" t="s">
        <v>248</v>
      </c>
      <c r="B270" s="89" t="n">
        <v>38.5</v>
      </c>
      <c r="C270" s="83"/>
    </row>
    <row r="271" customFormat="false" ht="14.4" hidden="false" customHeight="false" outlineLevel="0" collapsed="false">
      <c r="A271" s="88" t="s">
        <v>249</v>
      </c>
      <c r="B271" s="89" t="n">
        <v>59.7</v>
      </c>
      <c r="C271" s="83"/>
    </row>
    <row r="272" customFormat="false" ht="14.4" hidden="false" customHeight="false" outlineLevel="0" collapsed="false">
      <c r="A272" s="88" t="s">
        <v>250</v>
      </c>
      <c r="B272" s="89" t="n">
        <v>60.5</v>
      </c>
      <c r="C272" s="83"/>
    </row>
    <row r="273" customFormat="false" ht="14.4" hidden="false" customHeight="false" outlineLevel="0" collapsed="false">
      <c r="A273" s="88" t="s">
        <v>251</v>
      </c>
      <c r="B273" s="89" t="n">
        <v>60.7</v>
      </c>
      <c r="C273" s="83"/>
    </row>
    <row r="274" customFormat="false" ht="14.4" hidden="false" customHeight="false" outlineLevel="0" collapsed="false">
      <c r="A274" s="88" t="s">
        <v>252</v>
      </c>
      <c r="B274" s="89" t="n">
        <v>74.6</v>
      </c>
      <c r="C274" s="83"/>
    </row>
    <row r="275" customFormat="false" ht="14.4" hidden="false" customHeight="false" outlineLevel="0" collapsed="false">
      <c r="A275" s="88" t="s">
        <v>253</v>
      </c>
      <c r="B275" s="89" t="n">
        <v>38.5</v>
      </c>
      <c r="C275" s="83"/>
    </row>
    <row r="276" customFormat="false" ht="14.4" hidden="false" customHeight="false" outlineLevel="0" collapsed="false">
      <c r="A276" s="88" t="s">
        <v>255</v>
      </c>
      <c r="B276" s="89" t="n">
        <v>59.8</v>
      </c>
      <c r="C276" s="83"/>
    </row>
    <row r="277" customFormat="false" ht="14.4" hidden="false" customHeight="false" outlineLevel="0" collapsed="false">
      <c r="A277" s="88" t="s">
        <v>256</v>
      </c>
      <c r="B277" s="89" t="n">
        <v>60.7</v>
      </c>
      <c r="C277" s="83"/>
    </row>
    <row r="278" customFormat="false" ht="14.4" hidden="false" customHeight="false" outlineLevel="0" collapsed="false">
      <c r="A278" s="88" t="s">
        <v>257</v>
      </c>
      <c r="B278" s="89" t="n">
        <v>74.9</v>
      </c>
      <c r="C278" s="83"/>
    </row>
    <row r="279" customFormat="false" ht="14.4" hidden="false" customHeight="false" outlineLevel="0" collapsed="false">
      <c r="A279" s="88" t="s">
        <v>258</v>
      </c>
      <c r="B279" s="89" t="n">
        <v>38.6</v>
      </c>
      <c r="C279" s="83"/>
    </row>
    <row r="280" customFormat="false" ht="14.4" hidden="false" customHeight="false" outlineLevel="0" collapsed="false">
      <c r="A280" s="88" t="s">
        <v>259</v>
      </c>
      <c r="B280" s="89" t="n">
        <v>59.9</v>
      </c>
      <c r="C280" s="83"/>
    </row>
    <row r="281" customFormat="false" ht="14.4" hidden="false" customHeight="false" outlineLevel="0" collapsed="false">
      <c r="A281" s="88" t="s">
        <v>260</v>
      </c>
      <c r="B281" s="89" t="n">
        <v>60.6</v>
      </c>
      <c r="C281" s="83"/>
    </row>
    <row r="282" customFormat="false" ht="14.4" hidden="false" customHeight="false" outlineLevel="0" collapsed="false">
      <c r="A282" s="88" t="s">
        <v>261</v>
      </c>
      <c r="B282" s="89" t="n">
        <v>75</v>
      </c>
      <c r="C282" s="83"/>
    </row>
    <row r="283" customFormat="false" ht="14.4" hidden="false" customHeight="false" outlineLevel="0" collapsed="false">
      <c r="A283" s="88" t="s">
        <v>262</v>
      </c>
      <c r="B283" s="89" t="n">
        <v>74.3</v>
      </c>
      <c r="C283" s="83"/>
    </row>
    <row r="284" customFormat="false" ht="14.4" hidden="false" customHeight="false" outlineLevel="0" collapsed="false">
      <c r="A284" s="88" t="s">
        <v>263</v>
      </c>
      <c r="B284" s="89" t="n">
        <v>38.6</v>
      </c>
      <c r="C284" s="83"/>
    </row>
    <row r="285" customFormat="false" ht="14.4" hidden="false" customHeight="false" outlineLevel="0" collapsed="false">
      <c r="A285" s="88" t="s">
        <v>264</v>
      </c>
      <c r="B285" s="89" t="n">
        <v>59.8</v>
      </c>
      <c r="C285" s="83"/>
    </row>
    <row r="286" customFormat="false" ht="14.4" hidden="false" customHeight="false" outlineLevel="0" collapsed="false">
      <c r="A286" s="88" t="s">
        <v>265</v>
      </c>
      <c r="B286" s="89" t="n">
        <v>60.4</v>
      </c>
      <c r="C286" s="83"/>
    </row>
    <row r="287" customFormat="false" ht="14.4" hidden="false" customHeight="false" outlineLevel="0" collapsed="false">
      <c r="A287" s="88" t="s">
        <v>266</v>
      </c>
      <c r="B287" s="89" t="n">
        <v>74.8</v>
      </c>
      <c r="C287" s="83"/>
    </row>
    <row r="288" customFormat="false" ht="14.4" hidden="false" customHeight="false" outlineLevel="0" collapsed="false">
      <c r="A288" s="88" t="s">
        <v>267</v>
      </c>
      <c r="B288" s="89" t="n">
        <v>38.4</v>
      </c>
      <c r="C288" s="83"/>
    </row>
    <row r="289" customFormat="false" ht="14.4" hidden="false" customHeight="false" outlineLevel="0" collapsed="false">
      <c r="A289" s="88" t="s">
        <v>268</v>
      </c>
      <c r="B289" s="89" t="n">
        <v>60</v>
      </c>
      <c r="C289" s="83"/>
    </row>
    <row r="290" customFormat="false" ht="14.4" hidden="false" customHeight="false" outlineLevel="0" collapsed="false">
      <c r="A290" s="88" t="s">
        <v>269</v>
      </c>
      <c r="B290" s="89" t="n">
        <v>60.6</v>
      </c>
      <c r="C290" s="83"/>
    </row>
    <row r="291" customFormat="false" ht="14.4" hidden="false" customHeight="false" outlineLevel="0" collapsed="false">
      <c r="A291" s="88" t="s">
        <v>270</v>
      </c>
      <c r="B291" s="89" t="n">
        <v>76.1</v>
      </c>
      <c r="C291" s="83"/>
    </row>
    <row r="292" customFormat="false" ht="14.4" hidden="false" customHeight="false" outlineLevel="0" collapsed="false">
      <c r="A292" s="88" t="s">
        <v>271</v>
      </c>
      <c r="B292" s="89" t="n">
        <v>38.4</v>
      </c>
      <c r="C292" s="83"/>
    </row>
    <row r="293" customFormat="false" ht="14.4" hidden="false" customHeight="false" outlineLevel="0" collapsed="false">
      <c r="A293" s="88" t="s">
        <v>272</v>
      </c>
      <c r="B293" s="89" t="n">
        <v>57.2</v>
      </c>
      <c r="C293" s="83"/>
    </row>
    <row r="294" customFormat="false" ht="14.4" hidden="false" customHeight="false" outlineLevel="0" collapsed="false">
      <c r="A294" s="88" t="s">
        <v>705</v>
      </c>
      <c r="B294" s="89" t="n">
        <v>140.9</v>
      </c>
      <c r="C294" s="83"/>
    </row>
    <row r="295" customFormat="false" ht="14.4" hidden="false" customHeight="false" outlineLevel="0" collapsed="false">
      <c r="A295" s="88" t="s">
        <v>1548</v>
      </c>
      <c r="B295" s="89" t="n">
        <v>149.9</v>
      </c>
      <c r="C295" s="83"/>
    </row>
    <row r="296" customFormat="false" ht="14.4" hidden="false" customHeight="false" outlineLevel="0" collapsed="false">
      <c r="A296" s="88" t="s">
        <v>1549</v>
      </c>
      <c r="B296" s="89" t="n">
        <v>111.6</v>
      </c>
      <c r="C296" s="83"/>
    </row>
    <row r="297" customFormat="false" ht="14.4" hidden="false" customHeight="false" outlineLevel="0" collapsed="false">
      <c r="A297" s="88" t="s">
        <v>707</v>
      </c>
      <c r="B297" s="89" t="n">
        <v>60.3</v>
      </c>
      <c r="C297" s="83"/>
    </row>
    <row r="298" customFormat="false" ht="14.4" hidden="false" customHeight="false" outlineLevel="0" collapsed="false">
      <c r="A298" s="88" t="s">
        <v>712</v>
      </c>
      <c r="B298" s="90"/>
      <c r="C298" s="83"/>
    </row>
    <row r="299" customFormat="false" ht="14.4" hidden="false" customHeight="false" outlineLevel="0" collapsed="false">
      <c r="A299" s="91" t="s">
        <v>713</v>
      </c>
      <c r="B299" s="92" t="n">
        <v>17299</v>
      </c>
      <c r="C299" s="83"/>
    </row>
  </sheetData>
  <mergeCells count="1"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99"/>
  </cols>
  <sheetData>
    <row r="1" customFormat="false" ht="20.4" hidden="false" customHeight="false" outlineLevel="0" collapsed="false">
      <c r="A1" s="93" t="s">
        <v>279</v>
      </c>
      <c r="B1" s="93"/>
      <c r="C1" s="94" t="s">
        <v>280</v>
      </c>
      <c r="D1" s="94" t="s">
        <v>281</v>
      </c>
      <c r="E1" s="94" t="s">
        <v>282</v>
      </c>
      <c r="F1" s="94" t="s">
        <v>283</v>
      </c>
      <c r="G1" s="94" t="s">
        <v>284</v>
      </c>
      <c r="H1" s="94" t="s">
        <v>285</v>
      </c>
      <c r="I1" s="94" t="s">
        <v>286</v>
      </c>
      <c r="J1" s="94" t="s">
        <v>287</v>
      </c>
      <c r="K1" s="94" t="s">
        <v>288</v>
      </c>
      <c r="L1" s="94" t="s">
        <v>289</v>
      </c>
      <c r="M1" s="94" t="s">
        <v>290</v>
      </c>
      <c r="N1" s="94" t="s">
        <v>291</v>
      </c>
      <c r="O1" s="95" t="s">
        <v>292</v>
      </c>
      <c r="P1" s="96"/>
    </row>
    <row r="2" customFormat="false" ht="30.6" hidden="false" customHeight="false" outlineLevel="0" collapsed="false">
      <c r="A2" s="93" t="s">
        <v>293</v>
      </c>
      <c r="B2" s="93" t="s">
        <v>294</v>
      </c>
      <c r="C2" s="95" t="s">
        <v>295</v>
      </c>
      <c r="D2" s="95" t="s">
        <v>295</v>
      </c>
      <c r="E2" s="95" t="s">
        <v>295</v>
      </c>
      <c r="F2" s="95" t="s">
        <v>295</v>
      </c>
      <c r="G2" s="95" t="s">
        <v>295</v>
      </c>
      <c r="H2" s="95" t="s">
        <v>295</v>
      </c>
      <c r="I2" s="95" t="s">
        <v>295</v>
      </c>
      <c r="J2" s="95" t="s">
        <v>295</v>
      </c>
      <c r="K2" s="95" t="s">
        <v>295</v>
      </c>
      <c r="L2" s="95" t="s">
        <v>295</v>
      </c>
      <c r="M2" s="95" t="s">
        <v>295</v>
      </c>
      <c r="N2" s="95" t="s">
        <v>295</v>
      </c>
      <c r="O2" s="95" t="s">
        <v>295</v>
      </c>
      <c r="P2" s="96"/>
    </row>
    <row r="3" customFormat="false" ht="40.8" hidden="false" customHeight="false" outlineLevel="0" collapsed="false">
      <c r="A3" s="94" t="s">
        <v>1546</v>
      </c>
      <c r="B3" s="94"/>
      <c r="C3" s="97" t="n">
        <v>523060.73</v>
      </c>
      <c r="D3" s="97" t="n">
        <v>523060.22</v>
      </c>
      <c r="E3" s="97" t="n">
        <v>523060.22</v>
      </c>
      <c r="F3" s="97" t="n">
        <v>523060.22</v>
      </c>
      <c r="G3" s="97" t="n">
        <v>523060.22</v>
      </c>
      <c r="H3" s="97" t="n">
        <v>523060.22</v>
      </c>
      <c r="I3" s="97" t="n">
        <v>577770.64</v>
      </c>
      <c r="J3" s="97" t="n">
        <v>577770.33</v>
      </c>
      <c r="K3" s="97" t="n">
        <v>577770.34</v>
      </c>
      <c r="L3" s="97" t="n">
        <v>577770.33</v>
      </c>
      <c r="M3" s="97" t="n">
        <v>577770.33</v>
      </c>
      <c r="N3" s="97" t="n">
        <v>577770.33</v>
      </c>
      <c r="O3" s="97" t="n">
        <v>6604984.13</v>
      </c>
      <c r="P3" s="96"/>
    </row>
    <row r="4" customFormat="false" ht="14.4" hidden="false" customHeight="false" outlineLevel="0" collapsed="false">
      <c r="A4" s="98" t="s">
        <v>1550</v>
      </c>
      <c r="B4" s="98" t="s">
        <v>249</v>
      </c>
      <c r="C4" s="99" t="n">
        <v>1805.12</v>
      </c>
      <c r="D4" s="99" t="n">
        <v>1805.12</v>
      </c>
      <c r="E4" s="99" t="n">
        <v>1805.12</v>
      </c>
      <c r="F4" s="99" t="n">
        <v>1805.12</v>
      </c>
      <c r="G4" s="99" t="n">
        <v>1805.12</v>
      </c>
      <c r="H4" s="99" t="n">
        <v>1805.12</v>
      </c>
      <c r="I4" s="99" t="n">
        <v>1993.93</v>
      </c>
      <c r="J4" s="99" t="n">
        <v>1993.93</v>
      </c>
      <c r="K4" s="99" t="n">
        <v>1993.93</v>
      </c>
      <c r="L4" s="99" t="n">
        <v>1993.93</v>
      </c>
      <c r="M4" s="99" t="n">
        <v>1993.93</v>
      </c>
      <c r="N4" s="99" t="n">
        <v>1993.93</v>
      </c>
      <c r="O4" s="100" t="n">
        <v>22794.3</v>
      </c>
      <c r="P4" s="96"/>
    </row>
    <row r="5" customFormat="false" ht="14.4" hidden="false" customHeight="false" outlineLevel="0" collapsed="false">
      <c r="A5" s="98" t="s">
        <v>1551</v>
      </c>
      <c r="B5" s="98" t="s">
        <v>167</v>
      </c>
      <c r="C5" s="99" t="n">
        <v>2301</v>
      </c>
      <c r="D5" s="99" t="n">
        <v>2300.99</v>
      </c>
      <c r="E5" s="99" t="n">
        <v>2300.99</v>
      </c>
      <c r="F5" s="99" t="n">
        <v>2300.99</v>
      </c>
      <c r="G5" s="99" t="n">
        <v>2300.99</v>
      </c>
      <c r="H5" s="99" t="n">
        <v>2300.99</v>
      </c>
      <c r="I5" s="99" t="n">
        <v>2541.67</v>
      </c>
      <c r="J5" s="99" t="n">
        <v>2541.67</v>
      </c>
      <c r="K5" s="99" t="n">
        <v>2541.67</v>
      </c>
      <c r="L5" s="99" t="n">
        <v>2541.67</v>
      </c>
      <c r="M5" s="99" t="n">
        <v>2541.67</v>
      </c>
      <c r="N5" s="99" t="n">
        <v>2541.67</v>
      </c>
      <c r="O5" s="100" t="n">
        <v>29055.97</v>
      </c>
      <c r="P5" s="96"/>
    </row>
    <row r="6" customFormat="false" ht="14.4" hidden="false" customHeight="false" outlineLevel="0" collapsed="false">
      <c r="A6" s="98" t="s">
        <v>1552</v>
      </c>
      <c r="B6" s="98" t="s">
        <v>265</v>
      </c>
      <c r="C6" s="99" t="n">
        <v>1826.28</v>
      </c>
      <c r="D6" s="99" t="n">
        <v>1826.28</v>
      </c>
      <c r="E6" s="99" t="n">
        <v>1826.28</v>
      </c>
      <c r="F6" s="99" t="n">
        <v>1826.28</v>
      </c>
      <c r="G6" s="99" t="n">
        <v>1826.28</v>
      </c>
      <c r="H6" s="99" t="n">
        <v>1826.28</v>
      </c>
      <c r="I6" s="99" t="n">
        <v>2017.3</v>
      </c>
      <c r="J6" s="99" t="n">
        <v>2017.3</v>
      </c>
      <c r="K6" s="99" t="n">
        <v>2017.3</v>
      </c>
      <c r="L6" s="99" t="n">
        <v>2017.3</v>
      </c>
      <c r="M6" s="99" t="n">
        <v>2017.3</v>
      </c>
      <c r="N6" s="99" t="n">
        <v>2017.3</v>
      </c>
      <c r="O6" s="100" t="n">
        <v>23061.48</v>
      </c>
      <c r="P6" s="96"/>
    </row>
    <row r="7" customFormat="false" ht="14.4" hidden="false" customHeight="false" outlineLevel="0" collapsed="false">
      <c r="A7" s="98" t="s">
        <v>1553</v>
      </c>
      <c r="B7" s="98" t="s">
        <v>220</v>
      </c>
      <c r="C7" s="99" t="n">
        <v>1832.33</v>
      </c>
      <c r="D7" s="99" t="n">
        <v>1832.33</v>
      </c>
      <c r="E7" s="99" t="n">
        <v>1832.33</v>
      </c>
      <c r="F7" s="99" t="n">
        <v>1832.33</v>
      </c>
      <c r="G7" s="99" t="n">
        <v>1832.33</v>
      </c>
      <c r="H7" s="99" t="n">
        <v>1832.33</v>
      </c>
      <c r="I7" s="99" t="n">
        <v>2023.99</v>
      </c>
      <c r="J7" s="99" t="n">
        <v>2023.98</v>
      </c>
      <c r="K7" s="99" t="n">
        <v>2023.98</v>
      </c>
      <c r="L7" s="99" t="n">
        <v>2023.98</v>
      </c>
      <c r="M7" s="99" t="n">
        <v>2023.98</v>
      </c>
      <c r="N7" s="99" t="n">
        <v>2023.98</v>
      </c>
      <c r="O7" s="100" t="n">
        <v>23137.87</v>
      </c>
      <c r="P7" s="96"/>
    </row>
    <row r="8" customFormat="false" ht="14.4" hidden="false" customHeight="false" outlineLevel="0" collapsed="false">
      <c r="A8" s="98" t="s">
        <v>1554</v>
      </c>
      <c r="B8" s="98" t="s">
        <v>107</v>
      </c>
      <c r="C8" s="99" t="n">
        <v>2307.04</v>
      </c>
      <c r="D8" s="99" t="n">
        <v>2307.04</v>
      </c>
      <c r="E8" s="99" t="n">
        <v>2307.04</v>
      </c>
      <c r="F8" s="99" t="n">
        <v>2307.04</v>
      </c>
      <c r="G8" s="99" t="n">
        <v>2307.04</v>
      </c>
      <c r="H8" s="99" t="n">
        <v>2307.04</v>
      </c>
      <c r="I8" s="99" t="n">
        <v>2548.35</v>
      </c>
      <c r="J8" s="99" t="n">
        <v>2548.35</v>
      </c>
      <c r="K8" s="99" t="n">
        <v>2548.35</v>
      </c>
      <c r="L8" s="99" t="n">
        <v>2548.35</v>
      </c>
      <c r="M8" s="99" t="n">
        <v>2548.35</v>
      </c>
      <c r="N8" s="99" t="n">
        <v>2548.35</v>
      </c>
      <c r="O8" s="100" t="n">
        <v>29132.34</v>
      </c>
      <c r="P8" s="96"/>
    </row>
    <row r="9" customFormat="false" ht="14.4" hidden="false" customHeight="false" outlineLevel="0" collapsed="false">
      <c r="A9" s="98" t="s">
        <v>1555</v>
      </c>
      <c r="B9" s="98" t="s">
        <v>80</v>
      </c>
      <c r="C9" s="99" t="n">
        <v>1841.4</v>
      </c>
      <c r="D9" s="99" t="n">
        <v>1841.4</v>
      </c>
      <c r="E9" s="99" t="n">
        <v>1841.4</v>
      </c>
      <c r="F9" s="99" t="n">
        <v>1841.4</v>
      </c>
      <c r="G9" s="99" t="n">
        <v>1841.4</v>
      </c>
      <c r="H9" s="99" t="n">
        <v>1841.4</v>
      </c>
      <c r="I9" s="99" t="n">
        <v>2034</v>
      </c>
      <c r="J9" s="99" t="n">
        <v>2034</v>
      </c>
      <c r="K9" s="99" t="n">
        <v>2034</v>
      </c>
      <c r="L9" s="99" t="n">
        <v>2034</v>
      </c>
      <c r="M9" s="99" t="n">
        <v>2034</v>
      </c>
      <c r="N9" s="99" t="n">
        <v>2034</v>
      </c>
      <c r="O9" s="100" t="n">
        <v>23252.4</v>
      </c>
      <c r="P9" s="96"/>
    </row>
    <row r="10" customFormat="false" ht="14.4" hidden="false" customHeight="false" outlineLevel="0" collapsed="false">
      <c r="A10" s="98" t="s">
        <v>1556</v>
      </c>
      <c r="B10" s="98" t="s">
        <v>37</v>
      </c>
      <c r="C10" s="99" t="n">
        <v>2304.02</v>
      </c>
      <c r="D10" s="99" t="n">
        <v>2304.02</v>
      </c>
      <c r="E10" s="99" t="n">
        <v>2304.02</v>
      </c>
      <c r="F10" s="99" t="n">
        <v>2304.02</v>
      </c>
      <c r="G10" s="99" t="n">
        <v>2304.02</v>
      </c>
      <c r="H10" s="99" t="n">
        <v>2304.02</v>
      </c>
      <c r="I10" s="99" t="n">
        <v>2545.01</v>
      </c>
      <c r="J10" s="99" t="n">
        <v>2545.01</v>
      </c>
      <c r="K10" s="99" t="n">
        <v>2545.01</v>
      </c>
      <c r="L10" s="99" t="n">
        <v>2545.01</v>
      </c>
      <c r="M10" s="99" t="n">
        <v>2545.01</v>
      </c>
      <c r="N10" s="99" t="n">
        <v>2545.01</v>
      </c>
      <c r="O10" s="100" t="n">
        <v>29094.18</v>
      </c>
      <c r="P10" s="96"/>
    </row>
    <row r="11" customFormat="false" ht="14.4" hidden="false" customHeight="false" outlineLevel="0" collapsed="false">
      <c r="A11" s="98" t="s">
        <v>1557</v>
      </c>
      <c r="B11" s="98" t="s">
        <v>267</v>
      </c>
      <c r="C11" s="99" t="n">
        <v>1161.08</v>
      </c>
      <c r="D11" s="99" t="n">
        <v>1161.08</v>
      </c>
      <c r="E11" s="99" t="n">
        <v>1161.08</v>
      </c>
      <c r="F11" s="99" t="n">
        <v>1161.08</v>
      </c>
      <c r="G11" s="99" t="n">
        <v>1161.08</v>
      </c>
      <c r="H11" s="99" t="n">
        <v>1161.08</v>
      </c>
      <c r="I11" s="99" t="n">
        <v>1282.52</v>
      </c>
      <c r="J11" s="99" t="n">
        <v>1282.52</v>
      </c>
      <c r="K11" s="99" t="n">
        <v>1282.52</v>
      </c>
      <c r="L11" s="99" t="n">
        <v>1282.52</v>
      </c>
      <c r="M11" s="99" t="n">
        <v>1282.52</v>
      </c>
      <c r="N11" s="99" t="n">
        <v>1282.52</v>
      </c>
      <c r="O11" s="100" t="n">
        <v>14661.6</v>
      </c>
      <c r="P11" s="96"/>
    </row>
    <row r="12" customFormat="false" ht="14.4" hidden="false" customHeight="false" outlineLevel="0" collapsed="false">
      <c r="A12" s="98" t="s">
        <v>1558</v>
      </c>
      <c r="B12" s="98" t="s">
        <v>266</v>
      </c>
      <c r="C12" s="99" t="n">
        <v>2261.68</v>
      </c>
      <c r="D12" s="99" t="n">
        <v>2261.69</v>
      </c>
      <c r="E12" s="99" t="n">
        <v>2261.69</v>
      </c>
      <c r="F12" s="99" t="n">
        <v>2261.69</v>
      </c>
      <c r="G12" s="99" t="n">
        <v>2261.69</v>
      </c>
      <c r="H12" s="99" t="n">
        <v>2261.69</v>
      </c>
      <c r="I12" s="99" t="n">
        <v>2498.25</v>
      </c>
      <c r="J12" s="99" t="n">
        <v>2498.25</v>
      </c>
      <c r="K12" s="99" t="n">
        <v>2498.25</v>
      </c>
      <c r="L12" s="99" t="n">
        <v>2498.25</v>
      </c>
      <c r="M12" s="99" t="n">
        <v>2498.25</v>
      </c>
      <c r="N12" s="99" t="n">
        <v>2498.25</v>
      </c>
      <c r="O12" s="100" t="n">
        <v>28559.63</v>
      </c>
      <c r="P12" s="96"/>
    </row>
    <row r="13" customFormat="false" ht="14.4" hidden="false" customHeight="false" outlineLevel="0" collapsed="false">
      <c r="A13" s="98" t="s">
        <v>1559</v>
      </c>
      <c r="B13" s="98" t="s">
        <v>587</v>
      </c>
      <c r="C13" s="99" t="n">
        <v>1164.11</v>
      </c>
      <c r="D13" s="99" t="n">
        <v>1164.1</v>
      </c>
      <c r="E13" s="99" t="n">
        <v>1164.1</v>
      </c>
      <c r="F13" s="99" t="n">
        <v>1164.1</v>
      </c>
      <c r="G13" s="99" t="n">
        <v>1164.1</v>
      </c>
      <c r="H13" s="99" t="n">
        <v>1164.1</v>
      </c>
      <c r="I13" s="99" t="n">
        <v>1285.86</v>
      </c>
      <c r="J13" s="99" t="n">
        <v>1285.86</v>
      </c>
      <c r="K13" s="99" t="n">
        <v>1285.86</v>
      </c>
      <c r="L13" s="99" t="n">
        <v>1285.86</v>
      </c>
      <c r="M13" s="99" t="n">
        <v>1285.86</v>
      </c>
      <c r="N13" s="99" t="n">
        <v>1285.86</v>
      </c>
      <c r="O13" s="100" t="n">
        <v>14699.77</v>
      </c>
      <c r="P13" s="96"/>
    </row>
    <row r="14" customFormat="false" ht="14.4" hidden="false" customHeight="false" outlineLevel="0" collapsed="false">
      <c r="A14" s="98" t="s">
        <v>1560</v>
      </c>
      <c r="B14" s="98" t="s">
        <v>85</v>
      </c>
      <c r="C14" s="99" t="n">
        <v>2310.07</v>
      </c>
      <c r="D14" s="99" t="n">
        <v>2310.06</v>
      </c>
      <c r="E14" s="99" t="n">
        <v>2310.06</v>
      </c>
      <c r="F14" s="99" t="n">
        <v>2310.06</v>
      </c>
      <c r="G14" s="99" t="n">
        <v>2310.06</v>
      </c>
      <c r="H14" s="99" t="n">
        <v>2310.06</v>
      </c>
      <c r="I14" s="99" t="n">
        <v>2551.69</v>
      </c>
      <c r="J14" s="99" t="n">
        <v>2551.69</v>
      </c>
      <c r="K14" s="99" t="n">
        <v>2551.69</v>
      </c>
      <c r="L14" s="99" t="n">
        <v>2551.69</v>
      </c>
      <c r="M14" s="99" t="n">
        <v>2551.69</v>
      </c>
      <c r="N14" s="99" t="n">
        <v>2551.69</v>
      </c>
      <c r="O14" s="100" t="n">
        <v>29170.51</v>
      </c>
      <c r="P14" s="96"/>
    </row>
    <row r="15" customFormat="false" ht="14.4" hidden="false" customHeight="false" outlineLevel="0" collapsed="false">
      <c r="A15" s="98" t="s">
        <v>1561</v>
      </c>
      <c r="B15" s="98" t="s">
        <v>72</v>
      </c>
      <c r="C15" s="99" t="n">
        <v>2304.02</v>
      </c>
      <c r="D15" s="99" t="n">
        <v>2304.02</v>
      </c>
      <c r="E15" s="99" t="n">
        <v>2304.02</v>
      </c>
      <c r="F15" s="99" t="n">
        <v>2304.02</v>
      </c>
      <c r="G15" s="99" t="n">
        <v>2304.02</v>
      </c>
      <c r="H15" s="99" t="n">
        <v>2304.02</v>
      </c>
      <c r="I15" s="99" t="n">
        <v>2545.01</v>
      </c>
      <c r="J15" s="99" t="n">
        <v>2545.01</v>
      </c>
      <c r="K15" s="99" t="n">
        <v>2545.01</v>
      </c>
      <c r="L15" s="99" t="n">
        <v>2545.01</v>
      </c>
      <c r="M15" s="99" t="n">
        <v>2545.01</v>
      </c>
      <c r="N15" s="99" t="n">
        <v>2545.01</v>
      </c>
      <c r="O15" s="100" t="n">
        <v>29094.18</v>
      </c>
      <c r="P15" s="96"/>
    </row>
    <row r="16" customFormat="false" ht="14.4" hidden="false" customHeight="false" outlineLevel="0" collapsed="false">
      <c r="A16" s="98" t="s">
        <v>1562</v>
      </c>
      <c r="B16" s="98" t="s">
        <v>65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2"/>
      <c r="P16" s="96"/>
    </row>
    <row r="17" customFormat="false" ht="14.4" hidden="false" customHeight="false" outlineLevel="0" collapsed="false">
      <c r="A17" s="98" t="s">
        <v>1563</v>
      </c>
      <c r="B17" s="98" t="s">
        <v>44</v>
      </c>
      <c r="C17" s="99" t="n">
        <v>1808.14</v>
      </c>
      <c r="D17" s="99" t="n">
        <v>1808.14</v>
      </c>
      <c r="E17" s="99" t="n">
        <v>1808.14</v>
      </c>
      <c r="F17" s="99" t="n">
        <v>1808.14</v>
      </c>
      <c r="G17" s="99" t="n">
        <v>1808.14</v>
      </c>
      <c r="H17" s="99" t="n">
        <v>1808.14</v>
      </c>
      <c r="I17" s="99" t="n">
        <v>1997.27</v>
      </c>
      <c r="J17" s="99" t="n">
        <v>1997.26</v>
      </c>
      <c r="K17" s="99" t="n">
        <v>1997.26</v>
      </c>
      <c r="L17" s="99" t="n">
        <v>1997.26</v>
      </c>
      <c r="M17" s="99" t="n">
        <v>1997.26</v>
      </c>
      <c r="N17" s="99" t="n">
        <v>1997.26</v>
      </c>
      <c r="O17" s="100" t="n">
        <v>22832.41</v>
      </c>
      <c r="P17" s="96"/>
    </row>
    <row r="18" customFormat="false" ht="14.4" hidden="false" customHeight="false" outlineLevel="0" collapsed="false">
      <c r="A18" s="98" t="s">
        <v>1564</v>
      </c>
      <c r="B18" s="98" t="s">
        <v>129</v>
      </c>
      <c r="C18" s="99" t="n">
        <v>2307.04</v>
      </c>
      <c r="D18" s="99" t="n">
        <v>2307.04</v>
      </c>
      <c r="E18" s="99" t="n">
        <v>2307.04</v>
      </c>
      <c r="F18" s="99" t="n">
        <v>2307.04</v>
      </c>
      <c r="G18" s="99" t="n">
        <v>2307.04</v>
      </c>
      <c r="H18" s="99" t="n">
        <v>2307.04</v>
      </c>
      <c r="I18" s="99" t="n">
        <v>2548.35</v>
      </c>
      <c r="J18" s="99" t="n">
        <v>2548.35</v>
      </c>
      <c r="K18" s="99" t="n">
        <v>2548.35</v>
      </c>
      <c r="L18" s="99" t="n">
        <v>2548.35</v>
      </c>
      <c r="M18" s="99" t="n">
        <v>2548.35</v>
      </c>
      <c r="N18" s="99" t="n">
        <v>2548.35</v>
      </c>
      <c r="O18" s="100" t="n">
        <v>29132.34</v>
      </c>
      <c r="P18" s="96"/>
    </row>
    <row r="19" customFormat="false" ht="14.4" hidden="false" customHeight="false" outlineLevel="0" collapsed="false">
      <c r="A19" s="98" t="s">
        <v>1565</v>
      </c>
      <c r="B19" s="98" t="s">
        <v>84</v>
      </c>
      <c r="C19" s="99" t="n">
        <v>1835.35</v>
      </c>
      <c r="D19" s="99" t="n">
        <v>1835.35</v>
      </c>
      <c r="E19" s="99" t="n">
        <v>1835.35</v>
      </c>
      <c r="F19" s="99" t="n">
        <v>1835.35</v>
      </c>
      <c r="G19" s="99" t="n">
        <v>1835.35</v>
      </c>
      <c r="H19" s="99" t="n">
        <v>1835.35</v>
      </c>
      <c r="I19" s="99" t="n">
        <v>2027.32</v>
      </c>
      <c r="J19" s="99" t="n">
        <v>2027.32</v>
      </c>
      <c r="K19" s="99" t="n">
        <v>2027.32</v>
      </c>
      <c r="L19" s="99" t="n">
        <v>2027.32</v>
      </c>
      <c r="M19" s="99" t="n">
        <v>2027.32</v>
      </c>
      <c r="N19" s="99" t="n">
        <v>2027.32</v>
      </c>
      <c r="O19" s="100" t="n">
        <v>23176.02</v>
      </c>
      <c r="P19" s="96"/>
    </row>
    <row r="20" customFormat="false" ht="14.4" hidden="false" customHeight="false" outlineLevel="0" collapsed="false">
      <c r="A20" s="98" t="s">
        <v>1566</v>
      </c>
      <c r="B20" s="98" t="s">
        <v>43</v>
      </c>
      <c r="C20" s="99" t="n">
        <v>1161.08</v>
      </c>
      <c r="D20" s="99" t="n">
        <v>1161.08</v>
      </c>
      <c r="E20" s="99" t="n">
        <v>1161.08</v>
      </c>
      <c r="F20" s="99" t="n">
        <v>1161.08</v>
      </c>
      <c r="G20" s="99" t="n">
        <v>1161.08</v>
      </c>
      <c r="H20" s="99" t="n">
        <v>1161.08</v>
      </c>
      <c r="I20" s="99" t="n">
        <v>1282.52</v>
      </c>
      <c r="J20" s="99" t="n">
        <v>1282.52</v>
      </c>
      <c r="K20" s="99" t="n">
        <v>1282.52</v>
      </c>
      <c r="L20" s="99" t="n">
        <v>1282.52</v>
      </c>
      <c r="M20" s="99" t="n">
        <v>1282.52</v>
      </c>
      <c r="N20" s="99" t="n">
        <v>1282.52</v>
      </c>
      <c r="O20" s="100" t="n">
        <v>14661.6</v>
      </c>
      <c r="P20" s="96"/>
    </row>
    <row r="21" customFormat="false" ht="14.4" hidden="false" customHeight="false" outlineLevel="0" collapsed="false">
      <c r="A21" s="98" t="s">
        <v>1567</v>
      </c>
      <c r="B21" s="98" t="s">
        <v>151</v>
      </c>
      <c r="C21" s="99" t="n">
        <v>1799.07</v>
      </c>
      <c r="D21" s="99" t="n">
        <v>1799.07</v>
      </c>
      <c r="E21" s="99" t="n">
        <v>1799.07</v>
      </c>
      <c r="F21" s="99" t="n">
        <v>1799.07</v>
      </c>
      <c r="G21" s="99" t="n">
        <v>1799.07</v>
      </c>
      <c r="H21" s="99" t="n">
        <v>1799.07</v>
      </c>
      <c r="I21" s="99" t="n">
        <v>1987.25</v>
      </c>
      <c r="J21" s="99" t="n">
        <v>1987.25</v>
      </c>
      <c r="K21" s="99" t="n">
        <v>1987.25</v>
      </c>
      <c r="L21" s="99" t="n">
        <v>1987.25</v>
      </c>
      <c r="M21" s="99" t="n">
        <v>1987.25</v>
      </c>
      <c r="N21" s="99" t="n">
        <v>1987.25</v>
      </c>
      <c r="O21" s="100" t="n">
        <v>22717.92</v>
      </c>
      <c r="P21" s="96"/>
    </row>
    <row r="22" customFormat="false" ht="14.4" hidden="false" customHeight="false" outlineLevel="0" collapsed="false">
      <c r="A22" s="98" t="s">
        <v>1568</v>
      </c>
      <c r="B22" s="98" t="s">
        <v>1549</v>
      </c>
      <c r="C22" s="99" t="n">
        <v>3374.39</v>
      </c>
      <c r="D22" s="99" t="n">
        <v>3374.39</v>
      </c>
      <c r="E22" s="99" t="n">
        <v>3374.39</v>
      </c>
      <c r="F22" s="99" t="n">
        <v>3374.39</v>
      </c>
      <c r="G22" s="99" t="n">
        <v>3374.39</v>
      </c>
      <c r="H22" s="99" t="n">
        <v>3374.39</v>
      </c>
      <c r="I22" s="99" t="n">
        <v>3727.34</v>
      </c>
      <c r="J22" s="99" t="n">
        <v>3727.34</v>
      </c>
      <c r="K22" s="99" t="n">
        <v>3727.34</v>
      </c>
      <c r="L22" s="99" t="n">
        <v>3727.34</v>
      </c>
      <c r="M22" s="99" t="n">
        <v>3727.34</v>
      </c>
      <c r="N22" s="99" t="n">
        <v>3727.34</v>
      </c>
      <c r="O22" s="100" t="n">
        <v>42610.38</v>
      </c>
      <c r="P22" s="96"/>
    </row>
    <row r="23" customFormat="false" ht="14.4" hidden="false" customHeight="false" outlineLevel="0" collapsed="false">
      <c r="A23" s="98" t="s">
        <v>1569</v>
      </c>
      <c r="B23" s="98" t="s">
        <v>150</v>
      </c>
      <c r="C23" s="99" t="n">
        <v>1161.08</v>
      </c>
      <c r="D23" s="99" t="n">
        <v>1161.08</v>
      </c>
      <c r="E23" s="99" t="n">
        <v>1161.08</v>
      </c>
      <c r="F23" s="99" t="n">
        <v>1161.08</v>
      </c>
      <c r="G23" s="99" t="n">
        <v>1161.08</v>
      </c>
      <c r="H23" s="99" t="n">
        <v>1161.08</v>
      </c>
      <c r="I23" s="99" t="n">
        <v>1282.52</v>
      </c>
      <c r="J23" s="99" t="n">
        <v>1282.52</v>
      </c>
      <c r="K23" s="99" t="n">
        <v>1282.52</v>
      </c>
      <c r="L23" s="99" t="n">
        <v>1282.52</v>
      </c>
      <c r="M23" s="99" t="n">
        <v>1282.52</v>
      </c>
      <c r="N23" s="99" t="n">
        <v>1282.52</v>
      </c>
      <c r="O23" s="100" t="n">
        <v>14661.6</v>
      </c>
      <c r="P23" s="96"/>
    </row>
    <row r="24" customFormat="false" ht="14.4" hidden="false" customHeight="false" outlineLevel="0" collapsed="false">
      <c r="A24" s="98" t="s">
        <v>1570</v>
      </c>
      <c r="B24" s="98" t="s">
        <v>185</v>
      </c>
      <c r="C24" s="99" t="n">
        <v>1164.11</v>
      </c>
      <c r="D24" s="99" t="n">
        <v>1164.1</v>
      </c>
      <c r="E24" s="99" t="n">
        <v>1164.1</v>
      </c>
      <c r="F24" s="99" t="n">
        <v>1164.1</v>
      </c>
      <c r="G24" s="99" t="n">
        <v>1164.1</v>
      </c>
      <c r="H24" s="99" t="n">
        <v>1164.1</v>
      </c>
      <c r="I24" s="99" t="n">
        <v>1285.86</v>
      </c>
      <c r="J24" s="99" t="n">
        <v>1285.86</v>
      </c>
      <c r="K24" s="99" t="n">
        <v>1285.86</v>
      </c>
      <c r="L24" s="99" t="n">
        <v>1285.86</v>
      </c>
      <c r="M24" s="99" t="n">
        <v>1285.86</v>
      </c>
      <c r="N24" s="99" t="n">
        <v>1285.86</v>
      </c>
      <c r="O24" s="100" t="n">
        <v>14699.77</v>
      </c>
      <c r="P24" s="96"/>
    </row>
    <row r="25" customFormat="false" ht="14.4" hidden="false" customHeight="false" outlineLevel="0" collapsed="false">
      <c r="A25" s="98" t="s">
        <v>1571</v>
      </c>
      <c r="B25" s="98" t="s">
        <v>62</v>
      </c>
      <c r="C25" s="99" t="n">
        <v>1832.33</v>
      </c>
      <c r="D25" s="99" t="n">
        <v>1832.33</v>
      </c>
      <c r="E25" s="99" t="n">
        <v>1832.33</v>
      </c>
      <c r="F25" s="99" t="n">
        <v>1832.33</v>
      </c>
      <c r="G25" s="99" t="n">
        <v>1832.33</v>
      </c>
      <c r="H25" s="99" t="n">
        <v>1832.33</v>
      </c>
      <c r="I25" s="99" t="n">
        <v>2023.99</v>
      </c>
      <c r="J25" s="99" t="n">
        <v>2023.98</v>
      </c>
      <c r="K25" s="99" t="n">
        <v>2023.98</v>
      </c>
      <c r="L25" s="99" t="n">
        <v>2023.98</v>
      </c>
      <c r="M25" s="99" t="n">
        <v>2023.98</v>
      </c>
      <c r="N25" s="99" t="n">
        <v>2023.98</v>
      </c>
      <c r="O25" s="100" t="n">
        <v>23137.87</v>
      </c>
      <c r="P25" s="96"/>
    </row>
    <row r="26" customFormat="false" ht="14.4" hidden="false" customHeight="false" outlineLevel="0" collapsed="false">
      <c r="A26" s="98" t="s">
        <v>1572</v>
      </c>
      <c r="B26" s="98" t="s">
        <v>97</v>
      </c>
      <c r="C26" s="99" t="n">
        <v>1826.28</v>
      </c>
      <c r="D26" s="99" t="n">
        <v>1826.28</v>
      </c>
      <c r="E26" s="99" t="n">
        <v>1826.28</v>
      </c>
      <c r="F26" s="99" t="n">
        <v>1826.28</v>
      </c>
      <c r="G26" s="99" t="n">
        <v>1826.28</v>
      </c>
      <c r="H26" s="99" t="n">
        <v>1826.28</v>
      </c>
      <c r="I26" s="99" t="n">
        <v>2017.3</v>
      </c>
      <c r="J26" s="99" t="n">
        <v>2017.3</v>
      </c>
      <c r="K26" s="99" t="n">
        <v>2017.3</v>
      </c>
      <c r="L26" s="99" t="n">
        <v>2017.3</v>
      </c>
      <c r="M26" s="99" t="n">
        <v>2017.3</v>
      </c>
      <c r="N26" s="99" t="n">
        <v>2017.3</v>
      </c>
      <c r="O26" s="100" t="n">
        <v>23061.48</v>
      </c>
      <c r="P26" s="96"/>
    </row>
    <row r="27" customFormat="false" ht="14.4" hidden="false" customHeight="false" outlineLevel="0" collapsed="false">
      <c r="A27" s="98" t="s">
        <v>1573</v>
      </c>
      <c r="B27" s="98" t="s">
        <v>593</v>
      </c>
      <c r="C27" s="99" t="n">
        <v>1790</v>
      </c>
      <c r="D27" s="99" t="n">
        <v>1790</v>
      </c>
      <c r="E27" s="99" t="n">
        <v>1790</v>
      </c>
      <c r="F27" s="99" t="n">
        <v>1790</v>
      </c>
      <c r="G27" s="99" t="n">
        <v>1790</v>
      </c>
      <c r="H27" s="99" t="n">
        <v>1790</v>
      </c>
      <c r="I27" s="99" t="n">
        <v>1977.23</v>
      </c>
      <c r="J27" s="99" t="n">
        <v>1977.23</v>
      </c>
      <c r="K27" s="99" t="n">
        <v>1977.23</v>
      </c>
      <c r="L27" s="99" t="n">
        <v>1977.23</v>
      </c>
      <c r="M27" s="99" t="n">
        <v>1977.23</v>
      </c>
      <c r="N27" s="99" t="n">
        <v>1977.23</v>
      </c>
      <c r="O27" s="100" t="n">
        <v>22603.38</v>
      </c>
      <c r="P27" s="96"/>
    </row>
    <row r="28" customFormat="false" ht="14.4" hidden="false" customHeight="false" outlineLevel="0" collapsed="false">
      <c r="A28" s="98" t="s">
        <v>1574</v>
      </c>
      <c r="B28" s="98" t="s">
        <v>556</v>
      </c>
      <c r="C28" s="99" t="n">
        <v>1793.02</v>
      </c>
      <c r="D28" s="99" t="n">
        <v>1793.02</v>
      </c>
      <c r="E28" s="99" t="n">
        <v>1793.02</v>
      </c>
      <c r="F28" s="99" t="n">
        <v>1793.02</v>
      </c>
      <c r="G28" s="99" t="n">
        <v>1793.02</v>
      </c>
      <c r="H28" s="99" t="n">
        <v>1793.02</v>
      </c>
      <c r="I28" s="99" t="n">
        <v>1980.56</v>
      </c>
      <c r="J28" s="99" t="n">
        <v>1980.57</v>
      </c>
      <c r="K28" s="99" t="n">
        <v>1980.57</v>
      </c>
      <c r="L28" s="99" t="n">
        <v>1980.57</v>
      </c>
      <c r="M28" s="99" t="n">
        <v>1980.57</v>
      </c>
      <c r="N28" s="99" t="n">
        <v>1980.57</v>
      </c>
      <c r="O28" s="100" t="n">
        <v>22641.53</v>
      </c>
      <c r="P28" s="96"/>
    </row>
    <row r="29" customFormat="false" ht="14.4" hidden="false" customHeight="false" outlineLevel="0" collapsed="false">
      <c r="A29" s="98" t="s">
        <v>1575</v>
      </c>
      <c r="B29" s="98" t="s">
        <v>110</v>
      </c>
      <c r="C29" s="99" t="n">
        <v>1808.14</v>
      </c>
      <c r="D29" s="99" t="n">
        <v>1808.14</v>
      </c>
      <c r="E29" s="99" t="n">
        <v>1808.14</v>
      </c>
      <c r="F29" s="99" t="n">
        <v>1808.14</v>
      </c>
      <c r="G29" s="99" t="n">
        <v>1808.14</v>
      </c>
      <c r="H29" s="99" t="n">
        <v>1808.14</v>
      </c>
      <c r="I29" s="99" t="n">
        <v>1997.27</v>
      </c>
      <c r="J29" s="99" t="n">
        <v>1997.26</v>
      </c>
      <c r="K29" s="99" t="n">
        <v>1997.26</v>
      </c>
      <c r="L29" s="99" t="n">
        <v>1997.26</v>
      </c>
      <c r="M29" s="99" t="n">
        <v>1997.26</v>
      </c>
      <c r="N29" s="99" t="n">
        <v>1997.26</v>
      </c>
      <c r="O29" s="100" t="n">
        <v>22832.41</v>
      </c>
      <c r="P29" s="96"/>
    </row>
    <row r="30" customFormat="false" ht="14.4" hidden="false" customHeight="false" outlineLevel="0" collapsed="false">
      <c r="A30" s="98" t="s">
        <v>1576</v>
      </c>
      <c r="B30" s="98" t="s">
        <v>117</v>
      </c>
      <c r="C30" s="99" t="n">
        <v>1167.13</v>
      </c>
      <c r="D30" s="99" t="n">
        <v>1167.13</v>
      </c>
      <c r="E30" s="99" t="n">
        <v>1167.13</v>
      </c>
      <c r="F30" s="99" t="n">
        <v>1167.13</v>
      </c>
      <c r="G30" s="99" t="n">
        <v>1167.13</v>
      </c>
      <c r="H30" s="99" t="n">
        <v>1167.13</v>
      </c>
      <c r="I30" s="99" t="n">
        <v>1289.2</v>
      </c>
      <c r="J30" s="99" t="n">
        <v>1289.2</v>
      </c>
      <c r="K30" s="99" t="n">
        <v>1289.2</v>
      </c>
      <c r="L30" s="99" t="n">
        <v>1289.2</v>
      </c>
      <c r="M30" s="99" t="n">
        <v>1289.2</v>
      </c>
      <c r="N30" s="99" t="n">
        <v>1289.2</v>
      </c>
      <c r="O30" s="100" t="n">
        <v>14737.98</v>
      </c>
      <c r="P30" s="96"/>
    </row>
    <row r="31" customFormat="false" ht="14.4" hidden="false" customHeight="false" outlineLevel="0" collapsed="false">
      <c r="A31" s="98" t="s">
        <v>1577</v>
      </c>
      <c r="B31" s="98" t="s">
        <v>170</v>
      </c>
      <c r="C31" s="99" t="n">
        <v>1780.93</v>
      </c>
      <c r="D31" s="99" t="n">
        <v>1780.93</v>
      </c>
      <c r="E31" s="99" t="n">
        <v>1780.93</v>
      </c>
      <c r="F31" s="99" t="n">
        <v>1780.93</v>
      </c>
      <c r="G31" s="99" t="n">
        <v>1780.93</v>
      </c>
      <c r="H31" s="99" t="n">
        <v>1780.93</v>
      </c>
      <c r="I31" s="99" t="n">
        <v>1967.21</v>
      </c>
      <c r="J31" s="99" t="n">
        <v>1967.21</v>
      </c>
      <c r="K31" s="99" t="n">
        <v>1967.21</v>
      </c>
      <c r="L31" s="99" t="n">
        <v>1967.21</v>
      </c>
      <c r="M31" s="99" t="n">
        <v>1967.21</v>
      </c>
      <c r="N31" s="99" t="n">
        <v>1967.21</v>
      </c>
      <c r="O31" s="100" t="n">
        <v>22488.84</v>
      </c>
      <c r="P31" s="96"/>
    </row>
    <row r="32" customFormat="false" ht="14.4" hidden="false" customHeight="false" outlineLevel="0" collapsed="false">
      <c r="A32" s="98" t="s">
        <v>1578</v>
      </c>
      <c r="B32" s="98" t="s">
        <v>217</v>
      </c>
      <c r="C32" s="99" t="n">
        <v>2249.59</v>
      </c>
      <c r="D32" s="99" t="n">
        <v>2249.59</v>
      </c>
      <c r="E32" s="99" t="n">
        <v>2249.59</v>
      </c>
      <c r="F32" s="99" t="n">
        <v>2249.59</v>
      </c>
      <c r="G32" s="99" t="n">
        <v>2249.59</v>
      </c>
      <c r="H32" s="99" t="n">
        <v>2249.59</v>
      </c>
      <c r="I32" s="99" t="n">
        <v>2484.89</v>
      </c>
      <c r="J32" s="99" t="n">
        <v>2484.89</v>
      </c>
      <c r="K32" s="99" t="n">
        <v>2484.89</v>
      </c>
      <c r="L32" s="99" t="n">
        <v>2484.89</v>
      </c>
      <c r="M32" s="99" t="n">
        <v>2484.89</v>
      </c>
      <c r="N32" s="99" t="n">
        <v>2484.89</v>
      </c>
      <c r="O32" s="100" t="n">
        <v>28406.88</v>
      </c>
      <c r="P32" s="96"/>
    </row>
    <row r="33" customFormat="false" ht="14.4" hidden="false" customHeight="false" outlineLevel="0" collapsed="false">
      <c r="A33" s="98" t="s">
        <v>1579</v>
      </c>
      <c r="B33" s="98" t="s">
        <v>125</v>
      </c>
      <c r="C33" s="99" t="n">
        <v>2307.04</v>
      </c>
      <c r="D33" s="99" t="n">
        <v>2307.04</v>
      </c>
      <c r="E33" s="99" t="n">
        <v>2307.04</v>
      </c>
      <c r="F33" s="99" t="n">
        <v>2307.04</v>
      </c>
      <c r="G33" s="99" t="n">
        <v>2307.04</v>
      </c>
      <c r="H33" s="99" t="n">
        <v>2307.04</v>
      </c>
      <c r="I33" s="99" t="n">
        <v>2548.35</v>
      </c>
      <c r="J33" s="99" t="n">
        <v>2548.35</v>
      </c>
      <c r="K33" s="99" t="n">
        <v>2548.35</v>
      </c>
      <c r="L33" s="99" t="n">
        <v>2548.35</v>
      </c>
      <c r="M33" s="99" t="n">
        <v>2548.35</v>
      </c>
      <c r="N33" s="99" t="n">
        <v>2548.35</v>
      </c>
      <c r="O33" s="100" t="n">
        <v>29132.34</v>
      </c>
      <c r="P33" s="96"/>
    </row>
    <row r="34" customFormat="false" ht="14.4" hidden="false" customHeight="false" outlineLevel="0" collapsed="false">
      <c r="A34" s="98" t="s">
        <v>1580</v>
      </c>
      <c r="B34" s="98" t="s">
        <v>169</v>
      </c>
      <c r="C34" s="99" t="n">
        <v>1802.09</v>
      </c>
      <c r="D34" s="99" t="n">
        <v>1802.09</v>
      </c>
      <c r="E34" s="99" t="n">
        <v>1802.09</v>
      </c>
      <c r="F34" s="99" t="n">
        <v>1802.09</v>
      </c>
      <c r="G34" s="99" t="n">
        <v>1802.09</v>
      </c>
      <c r="H34" s="99" t="n">
        <v>1802.09</v>
      </c>
      <c r="I34" s="99" t="n">
        <v>1990.59</v>
      </c>
      <c r="J34" s="99" t="n">
        <v>1990.59</v>
      </c>
      <c r="K34" s="99" t="n">
        <v>1990.59</v>
      </c>
      <c r="L34" s="99" t="n">
        <v>1990.59</v>
      </c>
      <c r="M34" s="99" t="n">
        <v>1990.59</v>
      </c>
      <c r="N34" s="99" t="n">
        <v>1990.59</v>
      </c>
      <c r="O34" s="100" t="n">
        <v>22756.08</v>
      </c>
      <c r="P34" s="96"/>
    </row>
    <row r="35" customFormat="false" ht="14.4" hidden="false" customHeight="false" outlineLevel="0" collapsed="false">
      <c r="A35" s="98" t="s">
        <v>1581</v>
      </c>
      <c r="B35" s="98" t="s">
        <v>180</v>
      </c>
      <c r="C35" s="99" t="n">
        <v>2304.02</v>
      </c>
      <c r="D35" s="99" t="n">
        <v>2304.02</v>
      </c>
      <c r="E35" s="99" t="n">
        <v>2304.02</v>
      </c>
      <c r="F35" s="99" t="n">
        <v>2304.02</v>
      </c>
      <c r="G35" s="99" t="n">
        <v>2304.02</v>
      </c>
      <c r="H35" s="99" t="n">
        <v>2304.02</v>
      </c>
      <c r="I35" s="99" t="n">
        <v>2545.01</v>
      </c>
      <c r="J35" s="99" t="n">
        <v>2545.01</v>
      </c>
      <c r="K35" s="99" t="n">
        <v>2545.01</v>
      </c>
      <c r="L35" s="99" t="n">
        <v>2545.01</v>
      </c>
      <c r="M35" s="99" t="n">
        <v>2545.01</v>
      </c>
      <c r="N35" s="99" t="n">
        <v>2545.01</v>
      </c>
      <c r="O35" s="100" t="n">
        <v>29094.18</v>
      </c>
      <c r="P35" s="96"/>
    </row>
    <row r="36" customFormat="false" ht="14.4" hidden="false" customHeight="false" outlineLevel="0" collapsed="false">
      <c r="A36" s="98" t="s">
        <v>1582</v>
      </c>
      <c r="B36" s="98" t="s">
        <v>575</v>
      </c>
      <c r="C36" s="99" t="n">
        <v>1805.12</v>
      </c>
      <c r="D36" s="99" t="n">
        <v>1805.12</v>
      </c>
      <c r="E36" s="99" t="n">
        <v>1805.12</v>
      </c>
      <c r="F36" s="99" t="n">
        <v>1805.12</v>
      </c>
      <c r="G36" s="99" t="n">
        <v>1805.12</v>
      </c>
      <c r="H36" s="99" t="n">
        <v>1805.12</v>
      </c>
      <c r="I36" s="99" t="n">
        <v>1993.93</v>
      </c>
      <c r="J36" s="99" t="n">
        <v>1993.93</v>
      </c>
      <c r="K36" s="99" t="n">
        <v>1993.93</v>
      </c>
      <c r="L36" s="99" t="n">
        <v>1993.93</v>
      </c>
      <c r="M36" s="99" t="n">
        <v>1993.93</v>
      </c>
      <c r="N36" s="99" t="n">
        <v>1993.93</v>
      </c>
      <c r="O36" s="100" t="n">
        <v>22794.3</v>
      </c>
      <c r="P36" s="96"/>
    </row>
    <row r="37" customFormat="false" ht="14.4" hidden="false" customHeight="false" outlineLevel="0" collapsed="false">
      <c r="A37" s="98" t="s">
        <v>1545</v>
      </c>
      <c r="B37" s="98" t="s">
        <v>89</v>
      </c>
      <c r="C37" s="99" t="n">
        <v>1835.35</v>
      </c>
      <c r="D37" s="99" t="n">
        <v>1835.35</v>
      </c>
      <c r="E37" s="99" t="n">
        <v>1835.35</v>
      </c>
      <c r="F37" s="99" t="n">
        <v>1835.35</v>
      </c>
      <c r="G37" s="99" t="n">
        <v>1835.35</v>
      </c>
      <c r="H37" s="99" t="n">
        <v>1835.35</v>
      </c>
      <c r="I37" s="99" t="n">
        <v>2027.32</v>
      </c>
      <c r="J37" s="99" t="n">
        <v>2027.32</v>
      </c>
      <c r="K37" s="99" t="n">
        <v>2027.32</v>
      </c>
      <c r="L37" s="99" t="n">
        <v>2027.32</v>
      </c>
      <c r="M37" s="99" t="n">
        <v>2027.32</v>
      </c>
      <c r="N37" s="99" t="n">
        <v>2027.32</v>
      </c>
      <c r="O37" s="100" t="n">
        <v>23176.02</v>
      </c>
      <c r="P37" s="96"/>
    </row>
    <row r="38" customFormat="false" ht="14.4" hidden="false" customHeight="false" outlineLevel="0" collapsed="false">
      <c r="A38" s="98" t="s">
        <v>1583</v>
      </c>
      <c r="B38" s="98" t="s">
        <v>111</v>
      </c>
      <c r="C38" s="99" t="n">
        <v>1835.35</v>
      </c>
      <c r="D38" s="99" t="n">
        <v>1835.35</v>
      </c>
      <c r="E38" s="99" t="n">
        <v>1835.35</v>
      </c>
      <c r="F38" s="99" t="n">
        <v>1835.35</v>
      </c>
      <c r="G38" s="99" t="n">
        <v>1835.35</v>
      </c>
      <c r="H38" s="99" t="n">
        <v>1835.35</v>
      </c>
      <c r="I38" s="99" t="n">
        <v>2027.32</v>
      </c>
      <c r="J38" s="99" t="n">
        <v>2027.32</v>
      </c>
      <c r="K38" s="99" t="n">
        <v>2027.32</v>
      </c>
      <c r="L38" s="99" t="n">
        <v>2027.32</v>
      </c>
      <c r="M38" s="99" t="n">
        <v>2027.32</v>
      </c>
      <c r="N38" s="99" t="n">
        <v>2027.32</v>
      </c>
      <c r="O38" s="100" t="n">
        <v>23176.02</v>
      </c>
      <c r="P38" s="96"/>
    </row>
    <row r="39" customFormat="false" ht="14.4" hidden="false" customHeight="false" outlineLevel="0" collapsed="false">
      <c r="A39" s="98" t="s">
        <v>1584</v>
      </c>
      <c r="B39" s="98" t="s">
        <v>92</v>
      </c>
      <c r="C39" s="99" t="n">
        <v>1808.14</v>
      </c>
      <c r="D39" s="99" t="n">
        <v>1808.14</v>
      </c>
      <c r="E39" s="99" t="n">
        <v>1808.14</v>
      </c>
      <c r="F39" s="99" t="n">
        <v>1808.14</v>
      </c>
      <c r="G39" s="99" t="n">
        <v>1808.14</v>
      </c>
      <c r="H39" s="99" t="n">
        <v>1808.14</v>
      </c>
      <c r="I39" s="99" t="n">
        <v>1997.27</v>
      </c>
      <c r="J39" s="99" t="n">
        <v>1997.26</v>
      </c>
      <c r="K39" s="99" t="n">
        <v>1997.26</v>
      </c>
      <c r="L39" s="99" t="n">
        <v>1997.26</v>
      </c>
      <c r="M39" s="99" t="n">
        <v>1997.26</v>
      </c>
      <c r="N39" s="99" t="n">
        <v>1997.26</v>
      </c>
      <c r="O39" s="100" t="n">
        <v>22832.41</v>
      </c>
      <c r="P39" s="96"/>
    </row>
    <row r="40" customFormat="false" ht="14.4" hidden="false" customHeight="false" outlineLevel="0" collapsed="false">
      <c r="A40" s="98" t="s">
        <v>1585</v>
      </c>
      <c r="B40" s="98" t="s">
        <v>112</v>
      </c>
      <c r="C40" s="99" t="n">
        <v>2304.02</v>
      </c>
      <c r="D40" s="99" t="n">
        <v>2304.02</v>
      </c>
      <c r="E40" s="99" t="n">
        <v>2304.02</v>
      </c>
      <c r="F40" s="99" t="n">
        <v>2304.02</v>
      </c>
      <c r="G40" s="99" t="n">
        <v>2304.02</v>
      </c>
      <c r="H40" s="99" t="n">
        <v>2304.02</v>
      </c>
      <c r="I40" s="99" t="n">
        <v>2545.01</v>
      </c>
      <c r="J40" s="99" t="n">
        <v>2545.01</v>
      </c>
      <c r="K40" s="99" t="n">
        <v>2545.01</v>
      </c>
      <c r="L40" s="99" t="n">
        <v>2545.01</v>
      </c>
      <c r="M40" s="99" t="n">
        <v>2545.01</v>
      </c>
      <c r="N40" s="99" t="n">
        <v>2545.01</v>
      </c>
      <c r="O40" s="100" t="n">
        <v>29094.18</v>
      </c>
      <c r="P40" s="96"/>
    </row>
    <row r="41" customFormat="false" ht="14.4" hidden="false" customHeight="false" outlineLevel="0" collapsed="false">
      <c r="A41" s="98" t="s">
        <v>1586</v>
      </c>
      <c r="B41" s="98" t="s">
        <v>258</v>
      </c>
      <c r="C41" s="99" t="n">
        <v>1167.13</v>
      </c>
      <c r="D41" s="99" t="n">
        <v>1167.13</v>
      </c>
      <c r="E41" s="99" t="n">
        <v>1167.13</v>
      </c>
      <c r="F41" s="99" t="n">
        <v>1167.13</v>
      </c>
      <c r="G41" s="99" t="n">
        <v>1167.13</v>
      </c>
      <c r="H41" s="99" t="n">
        <v>1167.13</v>
      </c>
      <c r="I41" s="99" t="n">
        <v>1289.2</v>
      </c>
      <c r="J41" s="99" t="n">
        <v>1289.2</v>
      </c>
      <c r="K41" s="99" t="n">
        <v>1289.2</v>
      </c>
      <c r="L41" s="99" t="n">
        <v>1289.2</v>
      </c>
      <c r="M41" s="99" t="n">
        <v>1289.2</v>
      </c>
      <c r="N41" s="99" t="n">
        <v>1289.2</v>
      </c>
      <c r="O41" s="100" t="n">
        <v>14737.98</v>
      </c>
      <c r="P41" s="96"/>
    </row>
    <row r="42" customFormat="false" ht="14.4" hidden="false" customHeight="false" outlineLevel="0" collapsed="false">
      <c r="A42" s="98" t="s">
        <v>1587</v>
      </c>
      <c r="B42" s="98" t="s">
        <v>94</v>
      </c>
      <c r="C42" s="99" t="n">
        <v>2307.04</v>
      </c>
      <c r="D42" s="99" t="n">
        <v>2307.04</v>
      </c>
      <c r="E42" s="99" t="n">
        <v>2307.04</v>
      </c>
      <c r="F42" s="99" t="n">
        <v>2307.04</v>
      </c>
      <c r="G42" s="99" t="n">
        <v>2307.04</v>
      </c>
      <c r="H42" s="99" t="n">
        <v>2307.04</v>
      </c>
      <c r="I42" s="99" t="n">
        <v>2548.35</v>
      </c>
      <c r="J42" s="99" t="n">
        <v>2548.35</v>
      </c>
      <c r="K42" s="99" t="n">
        <v>2548.35</v>
      </c>
      <c r="L42" s="99" t="n">
        <v>2548.35</v>
      </c>
      <c r="M42" s="99" t="n">
        <v>2548.35</v>
      </c>
      <c r="N42" s="99" t="n">
        <v>2548.35</v>
      </c>
      <c r="O42" s="100" t="n">
        <v>29132.34</v>
      </c>
      <c r="P42" s="96"/>
    </row>
    <row r="43" customFormat="false" ht="14.4" hidden="false" customHeight="false" outlineLevel="0" collapsed="false">
      <c r="A43" s="98" t="s">
        <v>1588</v>
      </c>
      <c r="B43" s="98" t="s">
        <v>590</v>
      </c>
      <c r="C43" s="99" t="n">
        <v>2301</v>
      </c>
      <c r="D43" s="99" t="n">
        <v>2300.99</v>
      </c>
      <c r="E43" s="99" t="n">
        <v>2300.99</v>
      </c>
      <c r="F43" s="99" t="n">
        <v>2300.99</v>
      </c>
      <c r="G43" s="99" t="n">
        <v>2300.99</v>
      </c>
      <c r="H43" s="99" t="n">
        <v>2300.99</v>
      </c>
      <c r="I43" s="99" t="n">
        <v>2541.67</v>
      </c>
      <c r="J43" s="99" t="n">
        <v>2541.67</v>
      </c>
      <c r="K43" s="99" t="n">
        <v>2541.67</v>
      </c>
      <c r="L43" s="99" t="n">
        <v>2541.67</v>
      </c>
      <c r="M43" s="99" t="n">
        <v>2541.67</v>
      </c>
      <c r="N43" s="99" t="n">
        <v>2541.67</v>
      </c>
      <c r="O43" s="100" t="n">
        <v>29055.97</v>
      </c>
      <c r="P43" s="96"/>
    </row>
    <row r="44" customFormat="false" ht="14.4" hidden="false" customHeight="false" outlineLevel="0" collapsed="false">
      <c r="A44" s="98" t="s">
        <v>1589</v>
      </c>
      <c r="B44" s="98" t="s">
        <v>63</v>
      </c>
      <c r="C44" s="99" t="n">
        <v>2307.04</v>
      </c>
      <c r="D44" s="99" t="n">
        <v>2307.04</v>
      </c>
      <c r="E44" s="99" t="n">
        <v>2307.04</v>
      </c>
      <c r="F44" s="99" t="n">
        <v>2307.04</v>
      </c>
      <c r="G44" s="99" t="n">
        <v>2307.04</v>
      </c>
      <c r="H44" s="99" t="n">
        <v>2307.04</v>
      </c>
      <c r="I44" s="99" t="n">
        <v>2548.35</v>
      </c>
      <c r="J44" s="99" t="n">
        <v>2548.35</v>
      </c>
      <c r="K44" s="99" t="n">
        <v>2548.35</v>
      </c>
      <c r="L44" s="99" t="n">
        <v>2548.35</v>
      </c>
      <c r="M44" s="99" t="n">
        <v>2548.35</v>
      </c>
      <c r="N44" s="99" t="n">
        <v>2548.35</v>
      </c>
      <c r="O44" s="100" t="n">
        <v>29132.34</v>
      </c>
      <c r="P44" s="96"/>
    </row>
    <row r="45" customFormat="false" ht="14.4" hidden="false" customHeight="false" outlineLevel="0" collapsed="false">
      <c r="A45" s="98" t="s">
        <v>1590</v>
      </c>
      <c r="B45" s="98" t="s">
        <v>174</v>
      </c>
      <c r="C45" s="99" t="n">
        <v>1783.95</v>
      </c>
      <c r="D45" s="99" t="n">
        <v>1783.95</v>
      </c>
      <c r="E45" s="99" t="n">
        <v>1783.95</v>
      </c>
      <c r="F45" s="99" t="n">
        <v>1783.95</v>
      </c>
      <c r="G45" s="99" t="n">
        <v>1783.95</v>
      </c>
      <c r="H45" s="99" t="n">
        <v>1783.95</v>
      </c>
      <c r="I45" s="99" t="n">
        <v>1970.55</v>
      </c>
      <c r="J45" s="99" t="n">
        <v>1970.55</v>
      </c>
      <c r="K45" s="99" t="n">
        <v>1970.55</v>
      </c>
      <c r="L45" s="99" t="n">
        <v>1970.55</v>
      </c>
      <c r="M45" s="99" t="n">
        <v>1970.55</v>
      </c>
      <c r="N45" s="99" t="n">
        <v>1970.55</v>
      </c>
      <c r="O45" s="100" t="n">
        <v>22527</v>
      </c>
      <c r="P45" s="96"/>
    </row>
    <row r="46" customFormat="false" ht="14.4" hidden="false" customHeight="false" outlineLevel="0" collapsed="false">
      <c r="A46" s="98" t="s">
        <v>1591</v>
      </c>
      <c r="B46" s="98" t="s">
        <v>123</v>
      </c>
      <c r="C46" s="99" t="n">
        <v>1811.16</v>
      </c>
      <c r="D46" s="99" t="n">
        <v>1811.16</v>
      </c>
      <c r="E46" s="99" t="n">
        <v>1811.16</v>
      </c>
      <c r="F46" s="99" t="n">
        <v>1811.16</v>
      </c>
      <c r="G46" s="99" t="n">
        <v>1811.16</v>
      </c>
      <c r="H46" s="99" t="n">
        <v>1811.16</v>
      </c>
      <c r="I46" s="99" t="n">
        <v>2000.61</v>
      </c>
      <c r="J46" s="99" t="n">
        <v>2000.6</v>
      </c>
      <c r="K46" s="99" t="n">
        <v>2000.6</v>
      </c>
      <c r="L46" s="99" t="n">
        <v>2000.6</v>
      </c>
      <c r="M46" s="99" t="n">
        <v>2000.6</v>
      </c>
      <c r="N46" s="99" t="n">
        <v>2000.6</v>
      </c>
      <c r="O46" s="100" t="n">
        <v>22870.57</v>
      </c>
      <c r="P46" s="96"/>
    </row>
    <row r="47" customFormat="false" ht="14.4" hidden="false" customHeight="false" outlineLevel="0" collapsed="false">
      <c r="A47" s="98" t="s">
        <v>1592</v>
      </c>
      <c r="B47" s="98" t="s">
        <v>577</v>
      </c>
      <c r="C47" s="99" t="n">
        <v>2307.04</v>
      </c>
      <c r="D47" s="99" t="n">
        <v>2307.04</v>
      </c>
      <c r="E47" s="99" t="n">
        <v>2307.04</v>
      </c>
      <c r="F47" s="99" t="n">
        <v>2307.04</v>
      </c>
      <c r="G47" s="99" t="n">
        <v>2307.04</v>
      </c>
      <c r="H47" s="99" t="n">
        <v>2307.04</v>
      </c>
      <c r="I47" s="99" t="n">
        <v>2548.35</v>
      </c>
      <c r="J47" s="99" t="n">
        <v>2548.35</v>
      </c>
      <c r="K47" s="99" t="n">
        <v>2548.35</v>
      </c>
      <c r="L47" s="99" t="n">
        <v>2548.35</v>
      </c>
      <c r="M47" s="99" t="n">
        <v>2548.35</v>
      </c>
      <c r="N47" s="99" t="n">
        <v>2548.35</v>
      </c>
      <c r="O47" s="100" t="n">
        <v>29132.34</v>
      </c>
      <c r="P47" s="96"/>
    </row>
    <row r="48" customFormat="false" ht="14.4" hidden="false" customHeight="false" outlineLevel="0" collapsed="false">
      <c r="A48" s="98" t="s">
        <v>1593</v>
      </c>
      <c r="B48" s="98" t="s">
        <v>579</v>
      </c>
      <c r="C48" s="99" t="n">
        <v>1802.09</v>
      </c>
      <c r="D48" s="99" t="n">
        <v>1802.09</v>
      </c>
      <c r="E48" s="99" t="n">
        <v>1802.09</v>
      </c>
      <c r="F48" s="99" t="n">
        <v>1802.09</v>
      </c>
      <c r="G48" s="99" t="n">
        <v>1802.09</v>
      </c>
      <c r="H48" s="99" t="n">
        <v>1802.09</v>
      </c>
      <c r="I48" s="99" t="n">
        <v>1990.59</v>
      </c>
      <c r="J48" s="99" t="n">
        <v>1990.59</v>
      </c>
      <c r="K48" s="99" t="n">
        <v>1990.59</v>
      </c>
      <c r="L48" s="99" t="n">
        <v>1990.59</v>
      </c>
      <c r="M48" s="99" t="n">
        <v>1990.59</v>
      </c>
      <c r="N48" s="99" t="n">
        <v>1990.59</v>
      </c>
      <c r="O48" s="100" t="n">
        <v>22756.08</v>
      </c>
      <c r="P48" s="96"/>
    </row>
    <row r="49" customFormat="false" ht="14.4" hidden="false" customHeight="false" outlineLevel="0" collapsed="false">
      <c r="A49" s="98" t="s">
        <v>1594</v>
      </c>
      <c r="B49" s="98" t="s">
        <v>591</v>
      </c>
      <c r="C49" s="99" t="n">
        <v>1164.11</v>
      </c>
      <c r="D49" s="99" t="n">
        <v>1164.1</v>
      </c>
      <c r="E49" s="99" t="n">
        <v>1164.1</v>
      </c>
      <c r="F49" s="99" t="n">
        <v>1164.1</v>
      </c>
      <c r="G49" s="99" t="n">
        <v>1164.1</v>
      </c>
      <c r="H49" s="99" t="n">
        <v>1164.1</v>
      </c>
      <c r="I49" s="99" t="n">
        <v>1285.86</v>
      </c>
      <c r="J49" s="99" t="n">
        <v>1285.86</v>
      </c>
      <c r="K49" s="99" t="n">
        <v>1285.86</v>
      </c>
      <c r="L49" s="99" t="n">
        <v>1285.86</v>
      </c>
      <c r="M49" s="99" t="n">
        <v>1285.86</v>
      </c>
      <c r="N49" s="99" t="n">
        <v>1285.86</v>
      </c>
      <c r="O49" s="100" t="n">
        <v>14699.77</v>
      </c>
      <c r="P49" s="96"/>
    </row>
    <row r="50" customFormat="false" ht="14.4" hidden="false" customHeight="false" outlineLevel="0" collapsed="false">
      <c r="A50" s="98" t="s">
        <v>1595</v>
      </c>
      <c r="B50" s="98" t="s">
        <v>196</v>
      </c>
      <c r="C50" s="99" t="n">
        <v>1164.11</v>
      </c>
      <c r="D50" s="99" t="n">
        <v>1164.1</v>
      </c>
      <c r="E50" s="99" t="n">
        <v>1164.1</v>
      </c>
      <c r="F50" s="99" t="n">
        <v>1164.1</v>
      </c>
      <c r="G50" s="99" t="n">
        <v>1164.1</v>
      </c>
      <c r="H50" s="99" t="n">
        <v>1164.1</v>
      </c>
      <c r="I50" s="99" t="n">
        <v>1285.86</v>
      </c>
      <c r="J50" s="99" t="n">
        <v>1285.86</v>
      </c>
      <c r="K50" s="99" t="n">
        <v>1285.86</v>
      </c>
      <c r="L50" s="99" t="n">
        <v>1285.86</v>
      </c>
      <c r="M50" s="99" t="n">
        <v>1285.86</v>
      </c>
      <c r="N50" s="99" t="n">
        <v>1285.86</v>
      </c>
      <c r="O50" s="100" t="n">
        <v>14699.77</v>
      </c>
      <c r="P50" s="96"/>
    </row>
    <row r="51" customFormat="false" ht="14.4" hidden="false" customHeight="false" outlineLevel="0" collapsed="false">
      <c r="A51" s="98" t="s">
        <v>1596</v>
      </c>
      <c r="B51" s="98" t="s">
        <v>127</v>
      </c>
      <c r="C51" s="99" t="n">
        <v>1808.14</v>
      </c>
      <c r="D51" s="99" t="n">
        <v>1808.14</v>
      </c>
      <c r="E51" s="99" t="n">
        <v>1808.14</v>
      </c>
      <c r="F51" s="99" t="n">
        <v>1808.14</v>
      </c>
      <c r="G51" s="99" t="n">
        <v>1808.14</v>
      </c>
      <c r="H51" s="99" t="n">
        <v>1808.14</v>
      </c>
      <c r="I51" s="99" t="n">
        <v>1997.27</v>
      </c>
      <c r="J51" s="99" t="n">
        <v>1997.26</v>
      </c>
      <c r="K51" s="99" t="n">
        <v>1997.26</v>
      </c>
      <c r="L51" s="99" t="n">
        <v>1997.26</v>
      </c>
      <c r="M51" s="99" t="n">
        <v>1997.26</v>
      </c>
      <c r="N51" s="99" t="n">
        <v>1997.26</v>
      </c>
      <c r="O51" s="100" t="n">
        <v>22832.41</v>
      </c>
      <c r="P51" s="96"/>
    </row>
    <row r="52" customFormat="false" ht="14.4" hidden="false" customHeight="false" outlineLevel="0" collapsed="false">
      <c r="A52" s="98" t="s">
        <v>1597</v>
      </c>
      <c r="B52" s="98" t="s">
        <v>50</v>
      </c>
      <c r="C52" s="99" t="n">
        <v>2304.02</v>
      </c>
      <c r="D52" s="99" t="n">
        <v>2304.02</v>
      </c>
      <c r="E52" s="99" t="n">
        <v>2304.02</v>
      </c>
      <c r="F52" s="99" t="n">
        <v>2304.02</v>
      </c>
      <c r="G52" s="99" t="n">
        <v>2304.02</v>
      </c>
      <c r="H52" s="99" t="n">
        <v>2304.02</v>
      </c>
      <c r="I52" s="99" t="n">
        <v>2545.01</v>
      </c>
      <c r="J52" s="99" t="n">
        <v>2545.01</v>
      </c>
      <c r="K52" s="99" t="n">
        <v>2545.01</v>
      </c>
      <c r="L52" s="99" t="n">
        <v>2545.01</v>
      </c>
      <c r="M52" s="99" t="n">
        <v>2545.01</v>
      </c>
      <c r="N52" s="99" t="n">
        <v>2545.01</v>
      </c>
      <c r="O52" s="100" t="n">
        <v>29094.18</v>
      </c>
      <c r="P52" s="96"/>
    </row>
    <row r="53" customFormat="false" ht="14.4" hidden="false" customHeight="false" outlineLevel="0" collapsed="false">
      <c r="A53" s="98" t="s">
        <v>1598</v>
      </c>
      <c r="B53" s="98" t="s">
        <v>572</v>
      </c>
      <c r="C53" s="99" t="n">
        <v>1793.02</v>
      </c>
      <c r="D53" s="99" t="n">
        <v>1793.02</v>
      </c>
      <c r="E53" s="99" t="n">
        <v>1793.02</v>
      </c>
      <c r="F53" s="99" t="n">
        <v>1793.02</v>
      </c>
      <c r="G53" s="99" t="n">
        <v>1793.02</v>
      </c>
      <c r="H53" s="99" t="n">
        <v>1793.02</v>
      </c>
      <c r="I53" s="99" t="n">
        <v>1980.56</v>
      </c>
      <c r="J53" s="99" t="n">
        <v>1980.57</v>
      </c>
      <c r="K53" s="99" t="n">
        <v>1980.57</v>
      </c>
      <c r="L53" s="99" t="n">
        <v>1980.57</v>
      </c>
      <c r="M53" s="99" t="n">
        <v>1980.57</v>
      </c>
      <c r="N53" s="99" t="n">
        <v>1980.57</v>
      </c>
      <c r="O53" s="100" t="n">
        <v>22641.53</v>
      </c>
      <c r="P53" s="96"/>
    </row>
    <row r="54" customFormat="false" ht="14.4" hidden="false" customHeight="false" outlineLevel="0" collapsed="false">
      <c r="A54" s="98" t="s">
        <v>1599</v>
      </c>
      <c r="B54" s="98" t="s">
        <v>70</v>
      </c>
      <c r="C54" s="99" t="n">
        <v>1808.14</v>
      </c>
      <c r="D54" s="99" t="n">
        <v>1808.14</v>
      </c>
      <c r="E54" s="99" t="n">
        <v>1808.14</v>
      </c>
      <c r="F54" s="99" t="n">
        <v>1808.14</v>
      </c>
      <c r="G54" s="99" t="n">
        <v>1808.14</v>
      </c>
      <c r="H54" s="99" t="n">
        <v>1808.14</v>
      </c>
      <c r="I54" s="99" t="n">
        <v>1997.27</v>
      </c>
      <c r="J54" s="99" t="n">
        <v>1997.26</v>
      </c>
      <c r="K54" s="99" t="n">
        <v>1997.26</v>
      </c>
      <c r="L54" s="99" t="n">
        <v>1997.26</v>
      </c>
      <c r="M54" s="99" t="n">
        <v>1997.26</v>
      </c>
      <c r="N54" s="99" t="n">
        <v>1997.26</v>
      </c>
      <c r="O54" s="100" t="n">
        <v>22832.41</v>
      </c>
      <c r="P54" s="96"/>
    </row>
    <row r="55" customFormat="false" ht="14.4" hidden="false" customHeight="false" outlineLevel="0" collapsed="false">
      <c r="A55" s="98" t="s">
        <v>1600</v>
      </c>
      <c r="B55" s="98" t="s">
        <v>104</v>
      </c>
      <c r="C55" s="99" t="n">
        <v>1164.11</v>
      </c>
      <c r="D55" s="99" t="n">
        <v>1164.1</v>
      </c>
      <c r="E55" s="99" t="n">
        <v>1164.1</v>
      </c>
      <c r="F55" s="99" t="n">
        <v>1164.1</v>
      </c>
      <c r="G55" s="99" t="n">
        <v>1164.1</v>
      </c>
      <c r="H55" s="99" t="n">
        <v>1164.1</v>
      </c>
      <c r="I55" s="99" t="n">
        <v>1285.86</v>
      </c>
      <c r="J55" s="99" t="n">
        <v>1285.86</v>
      </c>
      <c r="K55" s="99" t="n">
        <v>1285.86</v>
      </c>
      <c r="L55" s="99" t="n">
        <v>1285.86</v>
      </c>
      <c r="M55" s="99" t="n">
        <v>1285.86</v>
      </c>
      <c r="N55" s="99" t="n">
        <v>1285.86</v>
      </c>
      <c r="O55" s="100" t="n">
        <v>14699.77</v>
      </c>
      <c r="P55" s="96"/>
    </row>
    <row r="56" customFormat="false" ht="14.4" hidden="false" customHeight="false" outlineLevel="0" collapsed="false">
      <c r="A56" s="98" t="s">
        <v>1601</v>
      </c>
      <c r="B56" s="98" t="s">
        <v>564</v>
      </c>
      <c r="C56" s="99" t="n">
        <v>1793.02</v>
      </c>
      <c r="D56" s="99" t="n">
        <v>1793.02</v>
      </c>
      <c r="E56" s="99" t="n">
        <v>1793.02</v>
      </c>
      <c r="F56" s="99" t="n">
        <v>1793.02</v>
      </c>
      <c r="G56" s="99" t="n">
        <v>1793.02</v>
      </c>
      <c r="H56" s="99" t="n">
        <v>1793.02</v>
      </c>
      <c r="I56" s="99" t="n">
        <v>1980.56</v>
      </c>
      <c r="J56" s="99" t="n">
        <v>1980.57</v>
      </c>
      <c r="K56" s="99" t="n">
        <v>1980.57</v>
      </c>
      <c r="L56" s="99" t="n">
        <v>1980.57</v>
      </c>
      <c r="M56" s="99" t="n">
        <v>1980.57</v>
      </c>
      <c r="N56" s="99" t="n">
        <v>1980.57</v>
      </c>
      <c r="O56" s="100" t="n">
        <v>22641.53</v>
      </c>
      <c r="P56" s="96"/>
    </row>
    <row r="57" customFormat="false" ht="14.4" hidden="false" customHeight="false" outlineLevel="0" collapsed="false">
      <c r="A57" s="98" t="s">
        <v>1602</v>
      </c>
      <c r="B57" s="98" t="s">
        <v>100</v>
      </c>
      <c r="C57" s="99" t="n">
        <v>1161.08</v>
      </c>
      <c r="D57" s="99" t="n">
        <v>1161.08</v>
      </c>
      <c r="E57" s="99" t="n">
        <v>1161.08</v>
      </c>
      <c r="F57" s="99" t="n">
        <v>1161.08</v>
      </c>
      <c r="G57" s="99" t="n">
        <v>1161.08</v>
      </c>
      <c r="H57" s="99" t="n">
        <v>1161.08</v>
      </c>
      <c r="I57" s="99" t="n">
        <v>1282.52</v>
      </c>
      <c r="J57" s="99" t="n">
        <v>1282.52</v>
      </c>
      <c r="K57" s="99" t="n">
        <v>1282.52</v>
      </c>
      <c r="L57" s="99" t="n">
        <v>1282.52</v>
      </c>
      <c r="M57" s="99" t="n">
        <v>1282.52</v>
      </c>
      <c r="N57" s="99" t="n">
        <v>1282.52</v>
      </c>
      <c r="O57" s="100" t="n">
        <v>14661.6</v>
      </c>
      <c r="P57" s="96"/>
    </row>
    <row r="58" customFormat="false" ht="14.4" hidden="false" customHeight="false" outlineLevel="0" collapsed="false">
      <c r="A58" s="98" t="s">
        <v>1603</v>
      </c>
      <c r="B58" s="98" t="s">
        <v>166</v>
      </c>
      <c r="C58" s="99" t="n">
        <v>1774.88</v>
      </c>
      <c r="D58" s="99" t="n">
        <v>1774.88</v>
      </c>
      <c r="E58" s="99" t="n">
        <v>1774.88</v>
      </c>
      <c r="F58" s="99" t="n">
        <v>1774.88</v>
      </c>
      <c r="G58" s="99" t="n">
        <v>1774.88</v>
      </c>
      <c r="H58" s="99" t="n">
        <v>1774.88</v>
      </c>
      <c r="I58" s="99" t="n">
        <v>1960.52</v>
      </c>
      <c r="J58" s="99" t="n">
        <v>1960.53</v>
      </c>
      <c r="K58" s="99" t="n">
        <v>1960.53</v>
      </c>
      <c r="L58" s="99" t="n">
        <v>1960.53</v>
      </c>
      <c r="M58" s="99" t="n">
        <v>1960.53</v>
      </c>
      <c r="N58" s="99" t="n">
        <v>1960.53</v>
      </c>
      <c r="O58" s="100" t="n">
        <v>22412.45</v>
      </c>
      <c r="P58" s="96"/>
    </row>
    <row r="59" customFormat="false" ht="14.4" hidden="false" customHeight="false" outlineLevel="0" collapsed="false">
      <c r="A59" s="98" t="s">
        <v>1604</v>
      </c>
      <c r="B59" s="98" t="s">
        <v>158</v>
      </c>
      <c r="C59" s="99" t="n">
        <v>2301</v>
      </c>
      <c r="D59" s="99" t="n">
        <v>2300.99</v>
      </c>
      <c r="E59" s="99" t="n">
        <v>2300.99</v>
      </c>
      <c r="F59" s="99" t="n">
        <v>2300.99</v>
      </c>
      <c r="G59" s="99" t="n">
        <v>2300.99</v>
      </c>
      <c r="H59" s="99" t="n">
        <v>2300.99</v>
      </c>
      <c r="I59" s="99" t="n">
        <v>2541.67</v>
      </c>
      <c r="J59" s="99" t="n">
        <v>2541.67</v>
      </c>
      <c r="K59" s="99" t="n">
        <v>2541.67</v>
      </c>
      <c r="L59" s="99" t="n">
        <v>2541.67</v>
      </c>
      <c r="M59" s="99" t="n">
        <v>2541.67</v>
      </c>
      <c r="N59" s="99" t="n">
        <v>2541.67</v>
      </c>
      <c r="O59" s="100" t="n">
        <v>29055.97</v>
      </c>
      <c r="P59" s="96"/>
    </row>
    <row r="60" customFormat="false" ht="14.4" hidden="false" customHeight="false" outlineLevel="0" collapsed="false">
      <c r="A60" s="98" t="s">
        <v>1605</v>
      </c>
      <c r="B60" s="98" t="s">
        <v>108</v>
      </c>
      <c r="C60" s="99" t="n">
        <v>2252.62</v>
      </c>
      <c r="D60" s="99" t="n">
        <v>2252.61</v>
      </c>
      <c r="E60" s="99" t="n">
        <v>2252.61</v>
      </c>
      <c r="F60" s="99" t="n">
        <v>2252.61</v>
      </c>
      <c r="G60" s="99" t="n">
        <v>2252.61</v>
      </c>
      <c r="H60" s="99" t="n">
        <v>2252.61</v>
      </c>
      <c r="I60" s="99" t="n">
        <v>2488.23</v>
      </c>
      <c r="J60" s="99" t="n">
        <v>2488.23</v>
      </c>
      <c r="K60" s="99" t="n">
        <v>2488.23</v>
      </c>
      <c r="L60" s="99" t="n">
        <v>2488.23</v>
      </c>
      <c r="M60" s="99" t="n">
        <v>2488.23</v>
      </c>
      <c r="N60" s="99" t="n">
        <v>2488.23</v>
      </c>
      <c r="O60" s="100" t="n">
        <v>28445.05</v>
      </c>
      <c r="P60" s="96"/>
    </row>
    <row r="61" customFormat="false" ht="14.4" hidden="false" customHeight="false" outlineLevel="0" collapsed="false">
      <c r="A61" s="98" t="s">
        <v>1606</v>
      </c>
      <c r="B61" s="98" t="s">
        <v>570</v>
      </c>
      <c r="C61" s="99" t="n">
        <v>1167.13</v>
      </c>
      <c r="D61" s="99" t="n">
        <v>1167.13</v>
      </c>
      <c r="E61" s="99" t="n">
        <v>1167.13</v>
      </c>
      <c r="F61" s="99" t="n">
        <v>1167.13</v>
      </c>
      <c r="G61" s="99" t="n">
        <v>1167.13</v>
      </c>
      <c r="H61" s="99" t="n">
        <v>1167.13</v>
      </c>
      <c r="I61" s="99" t="n">
        <v>1289.2</v>
      </c>
      <c r="J61" s="99" t="n">
        <v>1289.2</v>
      </c>
      <c r="K61" s="99" t="n">
        <v>1289.2</v>
      </c>
      <c r="L61" s="99" t="n">
        <v>1289.2</v>
      </c>
      <c r="M61" s="99" t="n">
        <v>1289.2</v>
      </c>
      <c r="N61" s="99" t="n">
        <v>1289.2</v>
      </c>
      <c r="O61" s="100" t="n">
        <v>14737.98</v>
      </c>
      <c r="P61" s="96"/>
    </row>
    <row r="62" customFormat="false" ht="14.4" hidden="false" customHeight="false" outlineLevel="0" collapsed="false">
      <c r="A62" s="98" t="s">
        <v>1607</v>
      </c>
      <c r="B62" s="98" t="s">
        <v>105</v>
      </c>
      <c r="C62" s="99" t="n">
        <v>1805.12</v>
      </c>
      <c r="D62" s="99" t="n">
        <v>1805.12</v>
      </c>
      <c r="E62" s="99" t="n">
        <v>1805.12</v>
      </c>
      <c r="F62" s="99" t="n">
        <v>1805.12</v>
      </c>
      <c r="G62" s="99" t="n">
        <v>1805.12</v>
      </c>
      <c r="H62" s="99" t="n">
        <v>1805.12</v>
      </c>
      <c r="I62" s="99" t="n">
        <v>1993.93</v>
      </c>
      <c r="J62" s="99" t="n">
        <v>1993.93</v>
      </c>
      <c r="K62" s="99" t="n">
        <v>1993.93</v>
      </c>
      <c r="L62" s="99" t="n">
        <v>1993.93</v>
      </c>
      <c r="M62" s="99" t="n">
        <v>1993.93</v>
      </c>
      <c r="N62" s="99" t="n">
        <v>1993.93</v>
      </c>
      <c r="O62" s="100" t="n">
        <v>22794.3</v>
      </c>
      <c r="P62" s="96"/>
    </row>
    <row r="63" customFormat="false" ht="14.4" hidden="false" customHeight="false" outlineLevel="0" collapsed="false">
      <c r="A63" s="98" t="s">
        <v>1608</v>
      </c>
      <c r="B63" s="98" t="s">
        <v>96</v>
      </c>
      <c r="C63" s="99" t="n">
        <v>1805.12</v>
      </c>
      <c r="D63" s="99" t="n">
        <v>1805.12</v>
      </c>
      <c r="E63" s="99" t="n">
        <v>1805.12</v>
      </c>
      <c r="F63" s="99" t="n">
        <v>1805.12</v>
      </c>
      <c r="G63" s="99" t="n">
        <v>1805.12</v>
      </c>
      <c r="H63" s="99" t="n">
        <v>1805.12</v>
      </c>
      <c r="I63" s="99" t="n">
        <v>1993.93</v>
      </c>
      <c r="J63" s="99" t="n">
        <v>1993.93</v>
      </c>
      <c r="K63" s="99" t="n">
        <v>1993.93</v>
      </c>
      <c r="L63" s="99" t="n">
        <v>1993.93</v>
      </c>
      <c r="M63" s="99" t="n">
        <v>1993.93</v>
      </c>
      <c r="N63" s="99" t="n">
        <v>1993.93</v>
      </c>
      <c r="O63" s="100" t="n">
        <v>22794.3</v>
      </c>
      <c r="P63" s="96"/>
    </row>
    <row r="64" customFormat="false" ht="14.4" hidden="false" customHeight="false" outlineLevel="0" collapsed="false">
      <c r="A64" s="98" t="s">
        <v>1609</v>
      </c>
      <c r="B64" s="98" t="s">
        <v>75</v>
      </c>
      <c r="C64" s="99" t="n">
        <v>1164.11</v>
      </c>
      <c r="D64" s="99" t="n">
        <v>1164.1</v>
      </c>
      <c r="E64" s="99" t="n">
        <v>1164.1</v>
      </c>
      <c r="F64" s="99" t="n">
        <v>1164.1</v>
      </c>
      <c r="G64" s="99" t="n">
        <v>1164.1</v>
      </c>
      <c r="H64" s="99" t="n">
        <v>1164.1</v>
      </c>
      <c r="I64" s="99" t="n">
        <v>1285.86</v>
      </c>
      <c r="J64" s="99" t="n">
        <v>1285.86</v>
      </c>
      <c r="K64" s="99" t="n">
        <v>1285.86</v>
      </c>
      <c r="L64" s="99" t="n">
        <v>1285.86</v>
      </c>
      <c r="M64" s="99" t="n">
        <v>1285.86</v>
      </c>
      <c r="N64" s="99" t="n">
        <v>1285.86</v>
      </c>
      <c r="O64" s="100" t="n">
        <v>14699.77</v>
      </c>
      <c r="P64" s="96"/>
    </row>
    <row r="65" customFormat="false" ht="14.4" hidden="false" customHeight="false" outlineLevel="0" collapsed="false">
      <c r="A65" s="98" t="s">
        <v>1610</v>
      </c>
      <c r="B65" s="98" t="s">
        <v>559</v>
      </c>
      <c r="C65" s="99" t="n">
        <v>1808.14</v>
      </c>
      <c r="D65" s="99" t="n">
        <v>1808.14</v>
      </c>
      <c r="E65" s="99" t="n">
        <v>1808.14</v>
      </c>
      <c r="F65" s="99" t="n">
        <v>1808.14</v>
      </c>
      <c r="G65" s="99" t="n">
        <v>1808.14</v>
      </c>
      <c r="H65" s="99" t="n">
        <v>1808.14</v>
      </c>
      <c r="I65" s="99" t="n">
        <v>1997.27</v>
      </c>
      <c r="J65" s="99" t="n">
        <v>1997.26</v>
      </c>
      <c r="K65" s="99" t="n">
        <v>1997.26</v>
      </c>
      <c r="L65" s="99" t="n">
        <v>1997.26</v>
      </c>
      <c r="M65" s="99" t="n">
        <v>1997.26</v>
      </c>
      <c r="N65" s="99" t="n">
        <v>1997.26</v>
      </c>
      <c r="O65" s="100" t="n">
        <v>22832.41</v>
      </c>
      <c r="P65" s="96"/>
    </row>
    <row r="66" customFormat="false" ht="14.4" hidden="false" customHeight="false" outlineLevel="0" collapsed="false">
      <c r="A66" s="98" t="s">
        <v>1611</v>
      </c>
      <c r="B66" s="98" t="s">
        <v>78</v>
      </c>
      <c r="C66" s="99" t="n">
        <v>1164.11</v>
      </c>
      <c r="D66" s="99" t="n">
        <v>1164.1</v>
      </c>
      <c r="E66" s="99" t="n">
        <v>1164.1</v>
      </c>
      <c r="F66" s="99" t="n">
        <v>1164.1</v>
      </c>
      <c r="G66" s="99" t="n">
        <v>1164.1</v>
      </c>
      <c r="H66" s="99" t="n">
        <v>1164.1</v>
      </c>
      <c r="I66" s="99" t="n">
        <v>1285.86</v>
      </c>
      <c r="J66" s="99" t="n">
        <v>1285.86</v>
      </c>
      <c r="K66" s="99" t="n">
        <v>1285.86</v>
      </c>
      <c r="L66" s="99" t="n">
        <v>1285.86</v>
      </c>
      <c r="M66" s="99" t="n">
        <v>1285.86</v>
      </c>
      <c r="N66" s="99" t="n">
        <v>1285.86</v>
      </c>
      <c r="O66" s="100" t="n">
        <v>14699.77</v>
      </c>
      <c r="P66" s="96"/>
    </row>
    <row r="67" customFormat="false" ht="14.4" hidden="false" customHeight="false" outlineLevel="0" collapsed="false">
      <c r="A67" s="98" t="s">
        <v>1612</v>
      </c>
      <c r="B67" s="98" t="s">
        <v>124</v>
      </c>
      <c r="C67" s="99" t="n">
        <v>1835.35</v>
      </c>
      <c r="D67" s="99" t="n">
        <v>1835.35</v>
      </c>
      <c r="E67" s="99" t="n">
        <v>1835.35</v>
      </c>
      <c r="F67" s="99" t="n">
        <v>1835.35</v>
      </c>
      <c r="G67" s="99" t="n">
        <v>1835.35</v>
      </c>
      <c r="H67" s="99" t="n">
        <v>1835.35</v>
      </c>
      <c r="I67" s="99" t="n">
        <v>2027.32</v>
      </c>
      <c r="J67" s="99" t="n">
        <v>2027.32</v>
      </c>
      <c r="K67" s="99" t="n">
        <v>2027.32</v>
      </c>
      <c r="L67" s="99" t="n">
        <v>2027.32</v>
      </c>
      <c r="M67" s="99" t="n">
        <v>2027.32</v>
      </c>
      <c r="N67" s="99" t="n">
        <v>2027.32</v>
      </c>
      <c r="O67" s="100" t="n">
        <v>23176.02</v>
      </c>
      <c r="P67" s="96"/>
    </row>
    <row r="68" customFormat="false" ht="14.4" hidden="false" customHeight="false" outlineLevel="0" collapsed="false">
      <c r="A68" s="98" t="s">
        <v>1613</v>
      </c>
      <c r="B68" s="98" t="s">
        <v>114</v>
      </c>
      <c r="C68" s="99" t="n">
        <v>1805.12</v>
      </c>
      <c r="D68" s="99" t="n">
        <v>1805.12</v>
      </c>
      <c r="E68" s="99" t="n">
        <v>1805.12</v>
      </c>
      <c r="F68" s="99" t="n">
        <v>1805.12</v>
      </c>
      <c r="G68" s="99" t="n">
        <v>1805.12</v>
      </c>
      <c r="H68" s="99" t="n">
        <v>1805.12</v>
      </c>
      <c r="I68" s="99" t="n">
        <v>1993.93</v>
      </c>
      <c r="J68" s="99" t="n">
        <v>1993.93</v>
      </c>
      <c r="K68" s="99" t="n">
        <v>1993.93</v>
      </c>
      <c r="L68" s="99" t="n">
        <v>1993.93</v>
      </c>
      <c r="M68" s="99" t="n">
        <v>1993.93</v>
      </c>
      <c r="N68" s="99" t="n">
        <v>1993.93</v>
      </c>
      <c r="O68" s="100" t="n">
        <v>22794.3</v>
      </c>
      <c r="P68" s="96"/>
    </row>
    <row r="69" customFormat="false" ht="14.4" hidden="false" customHeight="false" outlineLevel="0" collapsed="false">
      <c r="A69" s="98" t="s">
        <v>1614</v>
      </c>
      <c r="B69" s="98" t="s">
        <v>122</v>
      </c>
      <c r="C69" s="99" t="n">
        <v>1161.08</v>
      </c>
      <c r="D69" s="99" t="n">
        <v>1161.08</v>
      </c>
      <c r="E69" s="99" t="n">
        <v>1161.08</v>
      </c>
      <c r="F69" s="99" t="n">
        <v>1161.08</v>
      </c>
      <c r="G69" s="99" t="n">
        <v>1161.08</v>
      </c>
      <c r="H69" s="99" t="n">
        <v>1161.08</v>
      </c>
      <c r="I69" s="99" t="n">
        <v>1282.52</v>
      </c>
      <c r="J69" s="99" t="n">
        <v>1282.52</v>
      </c>
      <c r="K69" s="99" t="n">
        <v>1282.52</v>
      </c>
      <c r="L69" s="99" t="n">
        <v>1282.52</v>
      </c>
      <c r="M69" s="99" t="n">
        <v>1282.52</v>
      </c>
      <c r="N69" s="99" t="n">
        <v>1282.52</v>
      </c>
      <c r="O69" s="100" t="n">
        <v>14661.6</v>
      </c>
      <c r="P69" s="96"/>
    </row>
    <row r="70" customFormat="false" ht="14.4" hidden="false" customHeight="false" outlineLevel="0" collapsed="false">
      <c r="A70" s="98" t="s">
        <v>1615</v>
      </c>
      <c r="B70" s="98" t="s">
        <v>41</v>
      </c>
      <c r="C70" s="99" t="n">
        <v>2301</v>
      </c>
      <c r="D70" s="99" t="n">
        <v>2300.99</v>
      </c>
      <c r="E70" s="99" t="n">
        <v>2300.99</v>
      </c>
      <c r="F70" s="99" t="n">
        <v>2300.99</v>
      </c>
      <c r="G70" s="99" t="n">
        <v>2300.99</v>
      </c>
      <c r="H70" s="99" t="n">
        <v>2300.99</v>
      </c>
      <c r="I70" s="99" t="n">
        <v>2541.67</v>
      </c>
      <c r="J70" s="99" t="n">
        <v>2541.67</v>
      </c>
      <c r="K70" s="99" t="n">
        <v>2541.67</v>
      </c>
      <c r="L70" s="99" t="n">
        <v>2541.67</v>
      </c>
      <c r="M70" s="99" t="n">
        <v>2541.67</v>
      </c>
      <c r="N70" s="99" t="n">
        <v>2541.67</v>
      </c>
      <c r="O70" s="100" t="n">
        <v>29055.97</v>
      </c>
      <c r="P70" s="96"/>
    </row>
    <row r="71" customFormat="false" ht="14.4" hidden="false" customHeight="false" outlineLevel="0" collapsed="false">
      <c r="A71" s="98" t="s">
        <v>1616</v>
      </c>
      <c r="B71" s="98" t="s">
        <v>252</v>
      </c>
      <c r="C71" s="99" t="n">
        <v>2255.64</v>
      </c>
      <c r="D71" s="99" t="n">
        <v>2255.64</v>
      </c>
      <c r="E71" s="99" t="n">
        <v>2255.64</v>
      </c>
      <c r="F71" s="99" t="n">
        <v>2255.64</v>
      </c>
      <c r="G71" s="99" t="n">
        <v>2255.64</v>
      </c>
      <c r="H71" s="99" t="n">
        <v>2255.64</v>
      </c>
      <c r="I71" s="99" t="n">
        <v>2491.57</v>
      </c>
      <c r="J71" s="99" t="n">
        <v>2491.57</v>
      </c>
      <c r="K71" s="99" t="n">
        <v>2491.57</v>
      </c>
      <c r="L71" s="99" t="n">
        <v>2491.57</v>
      </c>
      <c r="M71" s="99" t="n">
        <v>2491.57</v>
      </c>
      <c r="N71" s="99" t="n">
        <v>2491.57</v>
      </c>
      <c r="O71" s="100" t="n">
        <v>28483.26</v>
      </c>
      <c r="P71" s="96"/>
    </row>
    <row r="72" customFormat="false" ht="14.4" hidden="false" customHeight="false" outlineLevel="0" collapsed="false">
      <c r="A72" s="98" t="s">
        <v>1617</v>
      </c>
      <c r="B72" s="98" t="s">
        <v>39</v>
      </c>
      <c r="C72" s="99" t="n">
        <v>1802.09</v>
      </c>
      <c r="D72" s="99" t="n">
        <v>1802.09</v>
      </c>
      <c r="E72" s="99" t="n">
        <v>1802.09</v>
      </c>
      <c r="F72" s="99" t="n">
        <v>1802.09</v>
      </c>
      <c r="G72" s="99" t="n">
        <v>1802.09</v>
      </c>
      <c r="H72" s="99" t="n">
        <v>1802.09</v>
      </c>
      <c r="I72" s="99" t="n">
        <v>1990.59</v>
      </c>
      <c r="J72" s="99" t="n">
        <v>1990.59</v>
      </c>
      <c r="K72" s="99" t="n">
        <v>1990.59</v>
      </c>
      <c r="L72" s="99" t="n">
        <v>1990.59</v>
      </c>
      <c r="M72" s="99" t="n">
        <v>1990.59</v>
      </c>
      <c r="N72" s="99" t="n">
        <v>1990.59</v>
      </c>
      <c r="O72" s="100" t="n">
        <v>22756.08</v>
      </c>
      <c r="P72" s="96"/>
    </row>
    <row r="73" customFormat="false" ht="14.4" hidden="false" customHeight="false" outlineLevel="0" collapsed="false">
      <c r="A73" s="98" t="s">
        <v>1618</v>
      </c>
      <c r="B73" s="98" t="s">
        <v>580</v>
      </c>
      <c r="C73" s="99" t="n">
        <v>1796.04</v>
      </c>
      <c r="D73" s="99" t="n">
        <v>1796.04</v>
      </c>
      <c r="E73" s="99" t="n">
        <v>1796.04</v>
      </c>
      <c r="F73" s="99" t="n">
        <v>1796.04</v>
      </c>
      <c r="G73" s="99" t="n">
        <v>1796.04</v>
      </c>
      <c r="H73" s="99" t="n">
        <v>1796.04</v>
      </c>
      <c r="I73" s="99" t="n">
        <v>1983.9</v>
      </c>
      <c r="J73" s="99" t="n">
        <v>1983.91</v>
      </c>
      <c r="K73" s="99" t="n">
        <v>1983.91</v>
      </c>
      <c r="L73" s="99" t="n">
        <v>1983.91</v>
      </c>
      <c r="M73" s="99" t="n">
        <v>1983.91</v>
      </c>
      <c r="N73" s="99" t="n">
        <v>1983.91</v>
      </c>
      <c r="O73" s="100" t="n">
        <v>22679.69</v>
      </c>
      <c r="P73" s="96"/>
    </row>
    <row r="74" customFormat="false" ht="14.4" hidden="false" customHeight="false" outlineLevel="0" collapsed="false">
      <c r="A74" s="98" t="s">
        <v>1619</v>
      </c>
      <c r="B74" s="98" t="s">
        <v>179</v>
      </c>
      <c r="C74" s="99" t="n">
        <v>1783.95</v>
      </c>
      <c r="D74" s="99" t="n">
        <v>1783.95</v>
      </c>
      <c r="E74" s="99" t="n">
        <v>1783.95</v>
      </c>
      <c r="F74" s="99" t="n">
        <v>1783.95</v>
      </c>
      <c r="G74" s="99" t="n">
        <v>1783.95</v>
      </c>
      <c r="H74" s="99" t="n">
        <v>1783.95</v>
      </c>
      <c r="I74" s="99" t="n">
        <v>1970.55</v>
      </c>
      <c r="J74" s="99" t="n">
        <v>1970.55</v>
      </c>
      <c r="K74" s="99" t="n">
        <v>1970.55</v>
      </c>
      <c r="L74" s="99" t="n">
        <v>1970.55</v>
      </c>
      <c r="M74" s="99" t="n">
        <v>1970.55</v>
      </c>
      <c r="N74" s="99" t="n">
        <v>1970.55</v>
      </c>
      <c r="O74" s="100" t="n">
        <v>22527</v>
      </c>
      <c r="P74" s="96"/>
    </row>
    <row r="75" customFormat="false" ht="14.4" hidden="false" customHeight="false" outlineLevel="0" collapsed="false">
      <c r="A75" s="98" t="s">
        <v>1620</v>
      </c>
      <c r="B75" s="98" t="s">
        <v>36</v>
      </c>
      <c r="C75" s="99" t="n">
        <v>1823.25</v>
      </c>
      <c r="D75" s="99" t="n">
        <v>1823.26</v>
      </c>
      <c r="E75" s="99" t="n">
        <v>1823.26</v>
      </c>
      <c r="F75" s="99" t="n">
        <v>1823.26</v>
      </c>
      <c r="G75" s="99" t="n">
        <v>1823.26</v>
      </c>
      <c r="H75" s="99" t="n">
        <v>1823.26</v>
      </c>
      <c r="I75" s="99" t="n">
        <v>2013.96</v>
      </c>
      <c r="J75" s="99" t="n">
        <v>2013.96</v>
      </c>
      <c r="K75" s="99" t="n">
        <v>2013.96</v>
      </c>
      <c r="L75" s="99" t="n">
        <v>2013.96</v>
      </c>
      <c r="M75" s="99" t="n">
        <v>2013.96</v>
      </c>
      <c r="N75" s="99" t="n">
        <v>2013.96</v>
      </c>
      <c r="O75" s="100" t="n">
        <v>23023.31</v>
      </c>
      <c r="P75" s="96"/>
    </row>
    <row r="76" customFormat="false" ht="14.4" hidden="false" customHeight="false" outlineLevel="0" collapsed="false">
      <c r="A76" s="98" t="s">
        <v>1621</v>
      </c>
      <c r="B76" s="98" t="s">
        <v>247</v>
      </c>
      <c r="C76" s="99" t="n">
        <v>2267.74</v>
      </c>
      <c r="D76" s="99" t="n">
        <v>2267.73</v>
      </c>
      <c r="E76" s="99" t="n">
        <v>2267.73</v>
      </c>
      <c r="F76" s="99" t="n">
        <v>2267.73</v>
      </c>
      <c r="G76" s="99" t="n">
        <v>2267.73</v>
      </c>
      <c r="H76" s="99" t="n">
        <v>2267.73</v>
      </c>
      <c r="I76" s="99" t="n">
        <v>2504.93</v>
      </c>
      <c r="J76" s="99" t="n">
        <v>2504.93</v>
      </c>
      <c r="K76" s="99" t="n">
        <v>2504.93</v>
      </c>
      <c r="L76" s="99" t="n">
        <v>2504.93</v>
      </c>
      <c r="M76" s="99" t="n">
        <v>2504.93</v>
      </c>
      <c r="N76" s="99" t="n">
        <v>2504.93</v>
      </c>
      <c r="O76" s="100" t="n">
        <v>28635.97</v>
      </c>
      <c r="P76" s="96"/>
    </row>
    <row r="77" customFormat="false" ht="14.4" hidden="false" customHeight="false" outlineLevel="0" collapsed="false">
      <c r="A77" s="98" t="s">
        <v>1622</v>
      </c>
      <c r="B77" s="98" t="s">
        <v>135</v>
      </c>
      <c r="C77" s="99" t="n">
        <v>2297.97</v>
      </c>
      <c r="D77" s="99" t="n">
        <v>2297.97</v>
      </c>
      <c r="E77" s="99" t="n">
        <v>2297.97</v>
      </c>
      <c r="F77" s="99" t="n">
        <v>2297.97</v>
      </c>
      <c r="G77" s="99" t="n">
        <v>2297.97</v>
      </c>
      <c r="H77" s="99" t="n">
        <v>2297.97</v>
      </c>
      <c r="I77" s="99" t="n">
        <v>2538.33</v>
      </c>
      <c r="J77" s="99" t="n">
        <v>2538.33</v>
      </c>
      <c r="K77" s="99" t="n">
        <v>2538.33</v>
      </c>
      <c r="L77" s="99" t="n">
        <v>2538.33</v>
      </c>
      <c r="M77" s="99" t="n">
        <v>2538.33</v>
      </c>
      <c r="N77" s="99" t="n">
        <v>2538.33</v>
      </c>
      <c r="O77" s="100" t="n">
        <v>29017.8</v>
      </c>
      <c r="P77" s="96"/>
    </row>
    <row r="78" customFormat="false" ht="14.4" hidden="false" customHeight="false" outlineLevel="0" collapsed="false">
      <c r="A78" s="98" t="s">
        <v>1623</v>
      </c>
      <c r="B78" s="98" t="s">
        <v>574</v>
      </c>
      <c r="C78" s="99" t="n">
        <v>1158.06</v>
      </c>
      <c r="D78" s="99" t="n">
        <v>1158.06</v>
      </c>
      <c r="E78" s="99" t="n">
        <v>1158.06</v>
      </c>
      <c r="F78" s="99" t="n">
        <v>1158.06</v>
      </c>
      <c r="G78" s="99" t="n">
        <v>1158.06</v>
      </c>
      <c r="H78" s="99" t="n">
        <v>1158.06</v>
      </c>
      <c r="I78" s="99" t="n">
        <v>1279.18</v>
      </c>
      <c r="J78" s="99" t="n">
        <v>1279.18</v>
      </c>
      <c r="K78" s="99" t="n">
        <v>1279.18</v>
      </c>
      <c r="L78" s="99" t="n">
        <v>1279.18</v>
      </c>
      <c r="M78" s="99" t="n">
        <v>1279.18</v>
      </c>
      <c r="N78" s="99" t="n">
        <v>1279.18</v>
      </c>
      <c r="O78" s="100" t="n">
        <v>14623.44</v>
      </c>
      <c r="P78" s="96"/>
    </row>
    <row r="79" customFormat="false" ht="14.4" hidden="false" customHeight="false" outlineLevel="0" collapsed="false">
      <c r="A79" s="98" t="s">
        <v>1624</v>
      </c>
      <c r="B79" s="98" t="s">
        <v>47</v>
      </c>
      <c r="C79" s="99" t="n">
        <v>1161.08</v>
      </c>
      <c r="D79" s="99" t="n">
        <v>1161.08</v>
      </c>
      <c r="E79" s="99" t="n">
        <v>1161.08</v>
      </c>
      <c r="F79" s="99" t="n">
        <v>1161.08</v>
      </c>
      <c r="G79" s="99" t="n">
        <v>1161.08</v>
      </c>
      <c r="H79" s="99" t="n">
        <v>1161.08</v>
      </c>
      <c r="I79" s="99" t="n">
        <v>1282.52</v>
      </c>
      <c r="J79" s="99" t="n">
        <v>1282.52</v>
      </c>
      <c r="K79" s="99" t="n">
        <v>1282.52</v>
      </c>
      <c r="L79" s="99" t="n">
        <v>1282.52</v>
      </c>
      <c r="M79" s="99" t="n">
        <v>1282.52</v>
      </c>
      <c r="N79" s="99" t="n">
        <v>1282.52</v>
      </c>
      <c r="O79" s="100" t="n">
        <v>14661.6</v>
      </c>
      <c r="P79" s="96"/>
    </row>
    <row r="80" customFormat="false" ht="14.4" hidden="false" customHeight="false" outlineLevel="0" collapsed="false">
      <c r="A80" s="98" t="s">
        <v>1625</v>
      </c>
      <c r="B80" s="98" t="s">
        <v>87</v>
      </c>
      <c r="C80" s="99" t="n">
        <v>1164.11</v>
      </c>
      <c r="D80" s="99" t="n">
        <v>1164.1</v>
      </c>
      <c r="E80" s="99" t="n">
        <v>1164.1</v>
      </c>
      <c r="F80" s="99" t="n">
        <v>1164.1</v>
      </c>
      <c r="G80" s="99" t="n">
        <v>1164.1</v>
      </c>
      <c r="H80" s="99" t="n">
        <v>1164.1</v>
      </c>
      <c r="I80" s="99" t="n">
        <v>1285.86</v>
      </c>
      <c r="J80" s="99" t="n">
        <v>1285.86</v>
      </c>
      <c r="K80" s="99" t="n">
        <v>1285.86</v>
      </c>
      <c r="L80" s="99" t="n">
        <v>1285.86</v>
      </c>
      <c r="M80" s="99" t="n">
        <v>1285.86</v>
      </c>
      <c r="N80" s="99" t="n">
        <v>1285.86</v>
      </c>
      <c r="O80" s="100" t="n">
        <v>14699.77</v>
      </c>
      <c r="P80" s="96"/>
    </row>
    <row r="81" customFormat="false" ht="14.4" hidden="false" customHeight="false" outlineLevel="0" collapsed="false">
      <c r="A81" s="98" t="s">
        <v>1626</v>
      </c>
      <c r="B81" s="98" t="s">
        <v>142</v>
      </c>
      <c r="C81" s="99" t="n">
        <v>1164.11</v>
      </c>
      <c r="D81" s="99" t="n">
        <v>1164.1</v>
      </c>
      <c r="E81" s="99" t="n">
        <v>1164.1</v>
      </c>
      <c r="F81" s="99" t="n">
        <v>1164.1</v>
      </c>
      <c r="G81" s="99" t="n">
        <v>1164.1</v>
      </c>
      <c r="H81" s="99" t="n">
        <v>1164.1</v>
      </c>
      <c r="I81" s="99" t="n">
        <v>1285.86</v>
      </c>
      <c r="J81" s="99" t="n">
        <v>1285.86</v>
      </c>
      <c r="K81" s="99" t="n">
        <v>1285.86</v>
      </c>
      <c r="L81" s="99" t="n">
        <v>1285.86</v>
      </c>
      <c r="M81" s="99" t="n">
        <v>1285.86</v>
      </c>
      <c r="N81" s="99" t="n">
        <v>1285.86</v>
      </c>
      <c r="O81" s="100" t="n">
        <v>14699.77</v>
      </c>
      <c r="P81" s="96"/>
    </row>
    <row r="82" customFormat="false" ht="14.4" hidden="false" customHeight="false" outlineLevel="0" collapsed="false">
      <c r="A82" s="98" t="s">
        <v>1627</v>
      </c>
      <c r="B82" s="98" t="s">
        <v>241</v>
      </c>
      <c r="C82" s="99" t="n">
        <v>1808.14</v>
      </c>
      <c r="D82" s="99" t="n">
        <v>1808.14</v>
      </c>
      <c r="E82" s="99" t="n">
        <v>1808.14</v>
      </c>
      <c r="F82" s="99" t="n">
        <v>1808.14</v>
      </c>
      <c r="G82" s="99" t="n">
        <v>1808.14</v>
      </c>
      <c r="H82" s="99" t="n">
        <v>1808.14</v>
      </c>
      <c r="I82" s="99" t="n">
        <v>1997.27</v>
      </c>
      <c r="J82" s="99" t="n">
        <v>1997.26</v>
      </c>
      <c r="K82" s="99" t="n">
        <v>1997.26</v>
      </c>
      <c r="L82" s="99" t="n">
        <v>1997.26</v>
      </c>
      <c r="M82" s="99" t="n">
        <v>1997.26</v>
      </c>
      <c r="N82" s="99" t="n">
        <v>1997.26</v>
      </c>
      <c r="O82" s="100" t="n">
        <v>22832.41</v>
      </c>
      <c r="P82" s="96"/>
    </row>
    <row r="83" customFormat="false" ht="14.4" hidden="false" customHeight="false" outlineLevel="0" collapsed="false">
      <c r="A83" s="98" t="s">
        <v>1628</v>
      </c>
      <c r="B83" s="98" t="s">
        <v>172</v>
      </c>
      <c r="C83" s="99" t="n">
        <v>1164.11</v>
      </c>
      <c r="D83" s="99" t="n">
        <v>1164.1</v>
      </c>
      <c r="E83" s="99" t="n">
        <v>1164.1</v>
      </c>
      <c r="F83" s="99" t="n">
        <v>1164.1</v>
      </c>
      <c r="G83" s="99" t="n">
        <v>1164.1</v>
      </c>
      <c r="H83" s="99" t="n">
        <v>1164.1</v>
      </c>
      <c r="I83" s="99" t="n">
        <v>1285.86</v>
      </c>
      <c r="J83" s="99" t="n">
        <v>1285.86</v>
      </c>
      <c r="K83" s="99" t="n">
        <v>1285.86</v>
      </c>
      <c r="L83" s="99" t="n">
        <v>1285.86</v>
      </c>
      <c r="M83" s="99" t="n">
        <v>1285.86</v>
      </c>
      <c r="N83" s="99" t="n">
        <v>1285.86</v>
      </c>
      <c r="O83" s="100" t="n">
        <v>14699.77</v>
      </c>
      <c r="P83" s="96"/>
    </row>
    <row r="84" customFormat="false" ht="14.4" hidden="false" customHeight="false" outlineLevel="0" collapsed="false">
      <c r="A84" s="98" t="s">
        <v>1629</v>
      </c>
      <c r="B84" s="98" t="s">
        <v>42</v>
      </c>
      <c r="C84" s="99" t="n">
        <v>1802.09</v>
      </c>
      <c r="D84" s="99" t="n">
        <v>1802.09</v>
      </c>
      <c r="E84" s="99" t="n">
        <v>1802.09</v>
      </c>
      <c r="F84" s="99" t="n">
        <v>1802.09</v>
      </c>
      <c r="G84" s="99" t="n">
        <v>1802.09</v>
      </c>
      <c r="H84" s="99" t="n">
        <v>1802.09</v>
      </c>
      <c r="I84" s="99" t="n">
        <v>1990.59</v>
      </c>
      <c r="J84" s="99" t="n">
        <v>1990.59</v>
      </c>
      <c r="K84" s="99" t="n">
        <v>1990.59</v>
      </c>
      <c r="L84" s="99" t="n">
        <v>1990.59</v>
      </c>
      <c r="M84" s="99" t="n">
        <v>1990.59</v>
      </c>
      <c r="N84" s="99" t="n">
        <v>1990.59</v>
      </c>
      <c r="O84" s="100" t="n">
        <v>22756.08</v>
      </c>
      <c r="P84" s="96"/>
    </row>
    <row r="85" customFormat="false" ht="14.4" hidden="false" customHeight="false" outlineLevel="0" collapsed="false">
      <c r="A85" s="98" t="s">
        <v>1630</v>
      </c>
      <c r="B85" s="98" t="s">
        <v>31</v>
      </c>
      <c r="C85" s="99" t="n">
        <v>1164.11</v>
      </c>
      <c r="D85" s="99" t="n">
        <v>1164.1</v>
      </c>
      <c r="E85" s="99" t="n">
        <v>1164.1</v>
      </c>
      <c r="F85" s="99" t="n">
        <v>1164.1</v>
      </c>
      <c r="G85" s="99" t="n">
        <v>1164.1</v>
      </c>
      <c r="H85" s="99" t="n">
        <v>1164.1</v>
      </c>
      <c r="I85" s="99" t="n">
        <v>1285.86</v>
      </c>
      <c r="J85" s="99" t="n">
        <v>1285.86</v>
      </c>
      <c r="K85" s="99" t="n">
        <v>1285.86</v>
      </c>
      <c r="L85" s="99" t="n">
        <v>1285.86</v>
      </c>
      <c r="M85" s="99" t="n">
        <v>1285.86</v>
      </c>
      <c r="N85" s="99" t="n">
        <v>1285.86</v>
      </c>
      <c r="O85" s="100" t="n">
        <v>14699.77</v>
      </c>
      <c r="P85" s="96"/>
    </row>
    <row r="86" customFormat="false" ht="14.4" hidden="false" customHeight="false" outlineLevel="0" collapsed="false">
      <c r="A86" s="98" t="s">
        <v>1631</v>
      </c>
      <c r="B86" s="98" t="s">
        <v>113</v>
      </c>
      <c r="C86" s="99" t="n">
        <v>1164.11</v>
      </c>
      <c r="D86" s="99" t="n">
        <v>1164.1</v>
      </c>
      <c r="E86" s="99" t="n">
        <v>1164.1</v>
      </c>
      <c r="F86" s="99" t="n">
        <v>1164.1</v>
      </c>
      <c r="G86" s="99" t="n">
        <v>1164.1</v>
      </c>
      <c r="H86" s="99" t="n">
        <v>1164.1</v>
      </c>
      <c r="I86" s="99" t="n">
        <v>1285.86</v>
      </c>
      <c r="J86" s="99" t="n">
        <v>1285.86</v>
      </c>
      <c r="K86" s="99" t="n">
        <v>1285.86</v>
      </c>
      <c r="L86" s="99" t="n">
        <v>1285.86</v>
      </c>
      <c r="M86" s="99" t="n">
        <v>1285.86</v>
      </c>
      <c r="N86" s="99" t="n">
        <v>1285.86</v>
      </c>
      <c r="O86" s="100" t="n">
        <v>14699.77</v>
      </c>
      <c r="P86" s="96"/>
    </row>
    <row r="87" customFormat="false" ht="14.4" hidden="false" customHeight="false" outlineLevel="0" collapsed="false">
      <c r="A87" s="98" t="s">
        <v>1632</v>
      </c>
      <c r="B87" s="98" t="s">
        <v>45</v>
      </c>
      <c r="C87" s="99" t="n">
        <v>1823.25</v>
      </c>
      <c r="D87" s="99" t="n">
        <v>1823.26</v>
      </c>
      <c r="E87" s="99" t="n">
        <v>1823.26</v>
      </c>
      <c r="F87" s="99" t="n">
        <v>1823.26</v>
      </c>
      <c r="G87" s="99" t="n">
        <v>1823.26</v>
      </c>
      <c r="H87" s="99" t="n">
        <v>1823.26</v>
      </c>
      <c r="I87" s="99" t="n">
        <v>2013.96</v>
      </c>
      <c r="J87" s="99" t="n">
        <v>2013.96</v>
      </c>
      <c r="K87" s="99" t="n">
        <v>2013.96</v>
      </c>
      <c r="L87" s="99" t="n">
        <v>2013.96</v>
      </c>
      <c r="M87" s="99" t="n">
        <v>2013.96</v>
      </c>
      <c r="N87" s="99" t="n">
        <v>2013.96</v>
      </c>
      <c r="O87" s="100" t="n">
        <v>23023.31</v>
      </c>
      <c r="P87" s="96"/>
    </row>
    <row r="88" customFormat="false" ht="14.4" hidden="false" customHeight="false" outlineLevel="0" collapsed="false">
      <c r="A88" s="98" t="s">
        <v>1633</v>
      </c>
      <c r="B88" s="98" t="s">
        <v>554</v>
      </c>
      <c r="C88" s="99" t="n">
        <v>1164.11</v>
      </c>
      <c r="D88" s="99" t="n">
        <v>1164.1</v>
      </c>
      <c r="E88" s="99" t="n">
        <v>1164.1</v>
      </c>
      <c r="F88" s="99" t="n">
        <v>1164.1</v>
      </c>
      <c r="G88" s="99" t="n">
        <v>1164.1</v>
      </c>
      <c r="H88" s="99" t="n">
        <v>1164.1</v>
      </c>
      <c r="I88" s="99" t="n">
        <v>1285.86</v>
      </c>
      <c r="J88" s="99" t="n">
        <v>1285.86</v>
      </c>
      <c r="K88" s="99" t="n">
        <v>1285.86</v>
      </c>
      <c r="L88" s="99" t="n">
        <v>1285.86</v>
      </c>
      <c r="M88" s="99" t="n">
        <v>1285.86</v>
      </c>
      <c r="N88" s="99" t="n">
        <v>1285.86</v>
      </c>
      <c r="O88" s="100" t="n">
        <v>14699.77</v>
      </c>
      <c r="P88" s="96"/>
    </row>
    <row r="89" customFormat="false" ht="14.4" hidden="false" customHeight="false" outlineLevel="0" collapsed="false">
      <c r="A89" s="98" t="s">
        <v>1634</v>
      </c>
      <c r="B89" s="98" t="s">
        <v>236</v>
      </c>
      <c r="C89" s="99" t="n">
        <v>1805.12</v>
      </c>
      <c r="D89" s="99" t="n">
        <v>1805.12</v>
      </c>
      <c r="E89" s="99" t="n">
        <v>1805.12</v>
      </c>
      <c r="F89" s="99" t="n">
        <v>1805.12</v>
      </c>
      <c r="G89" s="99" t="n">
        <v>1805.12</v>
      </c>
      <c r="H89" s="99" t="n">
        <v>1805.12</v>
      </c>
      <c r="I89" s="99" t="n">
        <v>1993.93</v>
      </c>
      <c r="J89" s="99" t="n">
        <v>1993.93</v>
      </c>
      <c r="K89" s="99" t="n">
        <v>1993.93</v>
      </c>
      <c r="L89" s="99" t="n">
        <v>1993.93</v>
      </c>
      <c r="M89" s="99" t="n">
        <v>1993.93</v>
      </c>
      <c r="N89" s="99" t="n">
        <v>1993.93</v>
      </c>
      <c r="O89" s="100" t="n">
        <v>22794.3</v>
      </c>
      <c r="P89" s="96"/>
    </row>
    <row r="90" customFormat="false" ht="14.4" hidden="false" customHeight="false" outlineLevel="0" collapsed="false">
      <c r="A90" s="98" t="s">
        <v>1635</v>
      </c>
      <c r="B90" s="98" t="s">
        <v>206</v>
      </c>
      <c r="C90" s="99" t="n">
        <v>1799.07</v>
      </c>
      <c r="D90" s="99" t="n">
        <v>1799.07</v>
      </c>
      <c r="E90" s="99" t="n">
        <v>1799.07</v>
      </c>
      <c r="F90" s="99" t="n">
        <v>1799.07</v>
      </c>
      <c r="G90" s="99" t="n">
        <v>1799.07</v>
      </c>
      <c r="H90" s="99" t="n">
        <v>1799.07</v>
      </c>
      <c r="I90" s="99" t="n">
        <v>1987.25</v>
      </c>
      <c r="J90" s="99" t="n">
        <v>1987.25</v>
      </c>
      <c r="K90" s="99" t="n">
        <v>1987.25</v>
      </c>
      <c r="L90" s="99" t="n">
        <v>1987.25</v>
      </c>
      <c r="M90" s="99" t="n">
        <v>1987.25</v>
      </c>
      <c r="N90" s="99" t="n">
        <v>1987.25</v>
      </c>
      <c r="O90" s="100" t="n">
        <v>22717.92</v>
      </c>
      <c r="P90" s="96"/>
    </row>
    <row r="91" customFormat="false" ht="14.4" hidden="false" customHeight="false" outlineLevel="0" collapsed="false">
      <c r="A91" s="98" t="s">
        <v>1636</v>
      </c>
      <c r="B91" s="98" t="s">
        <v>51</v>
      </c>
      <c r="C91" s="99" t="n">
        <v>1158.06</v>
      </c>
      <c r="D91" s="99" t="n">
        <v>1158.06</v>
      </c>
      <c r="E91" s="99" t="n">
        <v>1158.06</v>
      </c>
      <c r="F91" s="99" t="n">
        <v>1158.06</v>
      </c>
      <c r="G91" s="99" t="n">
        <v>1158.06</v>
      </c>
      <c r="H91" s="99" t="n">
        <v>1158.06</v>
      </c>
      <c r="I91" s="99" t="n">
        <v>1279.18</v>
      </c>
      <c r="J91" s="99" t="n">
        <v>1279.18</v>
      </c>
      <c r="K91" s="99" t="n">
        <v>1279.18</v>
      </c>
      <c r="L91" s="99" t="n">
        <v>1279.18</v>
      </c>
      <c r="M91" s="99" t="n">
        <v>1279.18</v>
      </c>
      <c r="N91" s="99" t="n">
        <v>1279.18</v>
      </c>
      <c r="O91" s="100" t="n">
        <v>14623.44</v>
      </c>
      <c r="P91" s="96"/>
    </row>
    <row r="92" customFormat="false" ht="14.4" hidden="false" customHeight="false" outlineLevel="0" collapsed="false">
      <c r="A92" s="98" t="s">
        <v>1637</v>
      </c>
      <c r="B92" s="98" t="s">
        <v>60</v>
      </c>
      <c r="C92" s="99" t="n">
        <v>1164.11</v>
      </c>
      <c r="D92" s="99" t="n">
        <v>1164.1</v>
      </c>
      <c r="E92" s="99" t="n">
        <v>1164.1</v>
      </c>
      <c r="F92" s="99" t="n">
        <v>1164.1</v>
      </c>
      <c r="G92" s="99" t="n">
        <v>1164.1</v>
      </c>
      <c r="H92" s="99" t="n">
        <v>1164.1</v>
      </c>
      <c r="I92" s="99" t="n">
        <v>1285.86</v>
      </c>
      <c r="J92" s="99" t="n">
        <v>1285.86</v>
      </c>
      <c r="K92" s="99" t="n">
        <v>1285.86</v>
      </c>
      <c r="L92" s="99" t="n">
        <v>1285.86</v>
      </c>
      <c r="M92" s="99" t="n">
        <v>1285.86</v>
      </c>
      <c r="N92" s="99" t="n">
        <v>1285.86</v>
      </c>
      <c r="O92" s="100" t="n">
        <v>14699.77</v>
      </c>
      <c r="P92" s="96"/>
    </row>
    <row r="93" customFormat="false" ht="14.4" hidden="false" customHeight="false" outlineLevel="0" collapsed="false">
      <c r="A93" s="98" t="s">
        <v>1638</v>
      </c>
      <c r="B93" s="98" t="s">
        <v>56</v>
      </c>
      <c r="C93" s="99" t="n">
        <v>1152</v>
      </c>
      <c r="D93" s="99" t="n">
        <v>1152.01</v>
      </c>
      <c r="E93" s="99" t="n">
        <v>1152.01</v>
      </c>
      <c r="F93" s="99" t="n">
        <v>1152.01</v>
      </c>
      <c r="G93" s="99" t="n">
        <v>1152.01</v>
      </c>
      <c r="H93" s="99" t="n">
        <v>1152.01</v>
      </c>
      <c r="I93" s="99" t="n">
        <v>1272.51</v>
      </c>
      <c r="J93" s="99" t="n">
        <v>1272.5</v>
      </c>
      <c r="K93" s="99" t="n">
        <v>1272.5</v>
      </c>
      <c r="L93" s="99" t="n">
        <v>1272.5</v>
      </c>
      <c r="M93" s="99" t="n">
        <v>1272.5</v>
      </c>
      <c r="N93" s="99" t="n">
        <v>1272.5</v>
      </c>
      <c r="O93" s="100" t="n">
        <v>14547.06</v>
      </c>
      <c r="P93" s="96"/>
    </row>
    <row r="94" customFormat="false" ht="14.4" hidden="false" customHeight="false" outlineLevel="0" collapsed="false">
      <c r="A94" s="98" t="s">
        <v>1639</v>
      </c>
      <c r="B94" s="98" t="s">
        <v>30</v>
      </c>
      <c r="C94" s="99" t="n">
        <v>2243.54</v>
      </c>
      <c r="D94" s="99" t="n">
        <v>2243.54</v>
      </c>
      <c r="E94" s="99" t="n">
        <v>2243.54</v>
      </c>
      <c r="F94" s="99" t="n">
        <v>2243.54</v>
      </c>
      <c r="G94" s="99" t="n">
        <v>2243.54</v>
      </c>
      <c r="H94" s="99" t="n">
        <v>2243.54</v>
      </c>
      <c r="I94" s="99" t="n">
        <v>2478.21</v>
      </c>
      <c r="J94" s="99" t="n">
        <v>2478.21</v>
      </c>
      <c r="K94" s="99" t="n">
        <v>2478.21</v>
      </c>
      <c r="L94" s="99" t="n">
        <v>2478.21</v>
      </c>
      <c r="M94" s="99" t="n">
        <v>2478.21</v>
      </c>
      <c r="N94" s="99" t="n">
        <v>2478.21</v>
      </c>
      <c r="O94" s="100" t="n">
        <v>28330.5</v>
      </c>
      <c r="P94" s="96"/>
    </row>
    <row r="95" customFormat="false" ht="14.4" hidden="false" customHeight="false" outlineLevel="0" collapsed="false">
      <c r="A95" s="98" t="s">
        <v>1640</v>
      </c>
      <c r="B95" s="98" t="s">
        <v>245</v>
      </c>
      <c r="C95" s="99" t="n">
        <v>1802.09</v>
      </c>
      <c r="D95" s="99" t="n">
        <v>1802.09</v>
      </c>
      <c r="E95" s="99" t="n">
        <v>1802.09</v>
      </c>
      <c r="F95" s="99" t="n">
        <v>1802.09</v>
      </c>
      <c r="G95" s="99" t="n">
        <v>1802.09</v>
      </c>
      <c r="H95" s="99" t="n">
        <v>1802.09</v>
      </c>
      <c r="I95" s="99" t="n">
        <v>1990.59</v>
      </c>
      <c r="J95" s="99" t="n">
        <v>1990.59</v>
      </c>
      <c r="K95" s="99" t="n">
        <v>1990.59</v>
      </c>
      <c r="L95" s="99" t="n">
        <v>1990.59</v>
      </c>
      <c r="M95" s="99" t="n">
        <v>1990.59</v>
      </c>
      <c r="N95" s="99" t="n">
        <v>1990.59</v>
      </c>
      <c r="O95" s="100" t="n">
        <v>22756.08</v>
      </c>
      <c r="P95" s="96"/>
    </row>
    <row r="96" customFormat="false" ht="14.4" hidden="false" customHeight="false" outlineLevel="0" collapsed="false">
      <c r="A96" s="98" t="s">
        <v>1641</v>
      </c>
      <c r="B96" s="98" t="s">
        <v>164</v>
      </c>
      <c r="C96" s="99" t="n">
        <v>1802.09</v>
      </c>
      <c r="D96" s="99" t="n">
        <v>1802.09</v>
      </c>
      <c r="E96" s="99" t="n">
        <v>1802.09</v>
      </c>
      <c r="F96" s="99" t="n">
        <v>1802.09</v>
      </c>
      <c r="G96" s="99" t="n">
        <v>1802.09</v>
      </c>
      <c r="H96" s="99" t="n">
        <v>1802.09</v>
      </c>
      <c r="I96" s="99" t="n">
        <v>1990.59</v>
      </c>
      <c r="J96" s="99" t="n">
        <v>1990.59</v>
      </c>
      <c r="K96" s="99" t="n">
        <v>1990.59</v>
      </c>
      <c r="L96" s="99" t="n">
        <v>1990.59</v>
      </c>
      <c r="M96" s="99" t="n">
        <v>1990.59</v>
      </c>
      <c r="N96" s="99" t="n">
        <v>1990.59</v>
      </c>
      <c r="O96" s="100" t="n">
        <v>22756.08</v>
      </c>
      <c r="P96" s="96"/>
    </row>
    <row r="97" customFormat="false" ht="14.4" hidden="false" customHeight="false" outlineLevel="0" collapsed="false">
      <c r="A97" s="98" t="s">
        <v>1642</v>
      </c>
      <c r="B97" s="98" t="s">
        <v>163</v>
      </c>
      <c r="C97" s="99" t="n">
        <v>1161.08</v>
      </c>
      <c r="D97" s="99" t="n">
        <v>1161.08</v>
      </c>
      <c r="E97" s="99" t="n">
        <v>1161.08</v>
      </c>
      <c r="F97" s="99" t="n">
        <v>1161.08</v>
      </c>
      <c r="G97" s="99" t="n">
        <v>1161.08</v>
      </c>
      <c r="H97" s="99" t="n">
        <v>1161.08</v>
      </c>
      <c r="I97" s="99" t="n">
        <v>1282.52</v>
      </c>
      <c r="J97" s="99" t="n">
        <v>1282.52</v>
      </c>
      <c r="K97" s="99" t="n">
        <v>1282.52</v>
      </c>
      <c r="L97" s="99" t="n">
        <v>1282.52</v>
      </c>
      <c r="M97" s="99" t="n">
        <v>1282.52</v>
      </c>
      <c r="N97" s="99" t="n">
        <v>1282.52</v>
      </c>
      <c r="O97" s="100" t="n">
        <v>14661.6</v>
      </c>
      <c r="P97" s="96"/>
    </row>
    <row r="98" customFormat="false" ht="14.4" hidden="false" customHeight="false" outlineLevel="0" collapsed="false">
      <c r="A98" s="98" t="s">
        <v>1643</v>
      </c>
      <c r="B98" s="98" t="s">
        <v>153</v>
      </c>
      <c r="C98" s="99" t="n">
        <v>2301</v>
      </c>
      <c r="D98" s="99" t="n">
        <v>2300.99</v>
      </c>
      <c r="E98" s="99" t="n">
        <v>2300.99</v>
      </c>
      <c r="F98" s="99" t="n">
        <v>2300.99</v>
      </c>
      <c r="G98" s="99" t="n">
        <v>2300.99</v>
      </c>
      <c r="H98" s="99" t="n">
        <v>2300.99</v>
      </c>
      <c r="I98" s="99" t="n">
        <v>2541.67</v>
      </c>
      <c r="J98" s="99" t="n">
        <v>2541.67</v>
      </c>
      <c r="K98" s="99" t="n">
        <v>2541.67</v>
      </c>
      <c r="L98" s="99" t="n">
        <v>2541.67</v>
      </c>
      <c r="M98" s="99" t="n">
        <v>2541.67</v>
      </c>
      <c r="N98" s="99" t="n">
        <v>2541.67</v>
      </c>
      <c r="O98" s="100" t="n">
        <v>29055.97</v>
      </c>
      <c r="P98" s="96"/>
    </row>
    <row r="99" customFormat="false" ht="14.4" hidden="false" customHeight="false" outlineLevel="0" collapsed="false">
      <c r="A99" s="98" t="s">
        <v>1644</v>
      </c>
      <c r="B99" s="98" t="s">
        <v>177</v>
      </c>
      <c r="C99" s="99" t="n">
        <v>1164.11</v>
      </c>
      <c r="D99" s="99" t="n">
        <v>1164.1</v>
      </c>
      <c r="E99" s="99" t="n">
        <v>1164.1</v>
      </c>
      <c r="F99" s="99" t="n">
        <v>1164.1</v>
      </c>
      <c r="G99" s="99" t="n">
        <v>1164.1</v>
      </c>
      <c r="H99" s="99" t="n">
        <v>1164.1</v>
      </c>
      <c r="I99" s="99" t="n">
        <v>1285.86</v>
      </c>
      <c r="J99" s="99" t="n">
        <v>1285.86</v>
      </c>
      <c r="K99" s="99" t="n">
        <v>1285.86</v>
      </c>
      <c r="L99" s="99" t="n">
        <v>1285.86</v>
      </c>
      <c r="M99" s="99" t="n">
        <v>1285.86</v>
      </c>
      <c r="N99" s="99" t="n">
        <v>1285.86</v>
      </c>
      <c r="O99" s="100" t="n">
        <v>14699.77</v>
      </c>
      <c r="P99" s="96"/>
    </row>
    <row r="100" customFormat="false" ht="14.4" hidden="false" customHeight="false" outlineLevel="0" collapsed="false">
      <c r="A100" s="98" t="s">
        <v>1645</v>
      </c>
      <c r="B100" s="98" t="s">
        <v>106</v>
      </c>
      <c r="C100" s="99" t="n">
        <v>1841.4</v>
      </c>
      <c r="D100" s="99" t="n">
        <v>1841.4</v>
      </c>
      <c r="E100" s="99" t="n">
        <v>1841.4</v>
      </c>
      <c r="F100" s="99" t="n">
        <v>1841.4</v>
      </c>
      <c r="G100" s="99" t="n">
        <v>1841.4</v>
      </c>
      <c r="H100" s="99" t="n">
        <v>1841.4</v>
      </c>
      <c r="I100" s="99" t="n">
        <v>2034</v>
      </c>
      <c r="J100" s="99" t="n">
        <v>2034</v>
      </c>
      <c r="K100" s="99" t="n">
        <v>2034</v>
      </c>
      <c r="L100" s="99" t="n">
        <v>2034</v>
      </c>
      <c r="M100" s="99" t="n">
        <v>2034</v>
      </c>
      <c r="N100" s="99" t="n">
        <v>2034</v>
      </c>
      <c r="O100" s="100" t="n">
        <v>23252.4</v>
      </c>
      <c r="P100" s="96"/>
    </row>
    <row r="101" customFormat="false" ht="14.4" hidden="false" customHeight="false" outlineLevel="0" collapsed="false">
      <c r="A101" s="98" t="s">
        <v>1646</v>
      </c>
      <c r="B101" s="98" t="s">
        <v>561</v>
      </c>
      <c r="C101" s="99" t="n">
        <v>2304.02</v>
      </c>
      <c r="D101" s="99" t="n">
        <v>2304.02</v>
      </c>
      <c r="E101" s="99" t="n">
        <v>2304.02</v>
      </c>
      <c r="F101" s="99" t="n">
        <v>2304.02</v>
      </c>
      <c r="G101" s="99" t="n">
        <v>2304.02</v>
      </c>
      <c r="H101" s="99" t="n">
        <v>2304.02</v>
      </c>
      <c r="I101" s="99" t="n">
        <v>2545.01</v>
      </c>
      <c r="J101" s="99" t="n">
        <v>2545.01</v>
      </c>
      <c r="K101" s="99" t="n">
        <v>2545.01</v>
      </c>
      <c r="L101" s="99" t="n">
        <v>2545.01</v>
      </c>
      <c r="M101" s="99" t="n">
        <v>2545.01</v>
      </c>
      <c r="N101" s="99" t="n">
        <v>2545.01</v>
      </c>
      <c r="O101" s="100" t="n">
        <v>29094.18</v>
      </c>
      <c r="P101" s="96"/>
    </row>
    <row r="102" customFormat="false" ht="14.4" hidden="false" customHeight="false" outlineLevel="0" collapsed="false">
      <c r="A102" s="98" t="s">
        <v>1647</v>
      </c>
      <c r="B102" s="98" t="s">
        <v>83</v>
      </c>
      <c r="C102" s="99" t="n">
        <v>1805.12</v>
      </c>
      <c r="D102" s="99" t="n">
        <v>1805.12</v>
      </c>
      <c r="E102" s="99" t="n">
        <v>1805.12</v>
      </c>
      <c r="F102" s="99" t="n">
        <v>1805.12</v>
      </c>
      <c r="G102" s="99" t="n">
        <v>1805.12</v>
      </c>
      <c r="H102" s="99" t="n">
        <v>1805.12</v>
      </c>
      <c r="I102" s="99" t="n">
        <v>1993.93</v>
      </c>
      <c r="J102" s="99" t="n">
        <v>1993.93</v>
      </c>
      <c r="K102" s="99" t="n">
        <v>1993.93</v>
      </c>
      <c r="L102" s="99" t="n">
        <v>1993.93</v>
      </c>
      <c r="M102" s="99" t="n">
        <v>1993.93</v>
      </c>
      <c r="N102" s="99" t="n">
        <v>1993.93</v>
      </c>
      <c r="O102" s="100" t="n">
        <v>22794.3</v>
      </c>
      <c r="P102" s="96"/>
    </row>
    <row r="103" customFormat="false" ht="14.4" hidden="false" customHeight="false" outlineLevel="0" collapsed="false">
      <c r="A103" s="98" t="s">
        <v>1648</v>
      </c>
      <c r="B103" s="98" t="s">
        <v>138</v>
      </c>
      <c r="C103" s="99" t="n">
        <v>1771.86</v>
      </c>
      <c r="D103" s="99" t="n">
        <v>1771.86</v>
      </c>
      <c r="E103" s="99" t="n">
        <v>1771.86</v>
      </c>
      <c r="F103" s="99" t="n">
        <v>1771.86</v>
      </c>
      <c r="G103" s="99" t="n">
        <v>1771.86</v>
      </c>
      <c r="H103" s="99" t="n">
        <v>1771.86</v>
      </c>
      <c r="I103" s="99" t="n">
        <v>1957.18</v>
      </c>
      <c r="J103" s="99" t="n">
        <v>1957.19</v>
      </c>
      <c r="K103" s="99" t="n">
        <v>1957.19</v>
      </c>
      <c r="L103" s="99" t="n">
        <v>1957.19</v>
      </c>
      <c r="M103" s="99" t="n">
        <v>1957.19</v>
      </c>
      <c r="N103" s="99" t="n">
        <v>1957.19</v>
      </c>
      <c r="O103" s="100" t="n">
        <v>22374.29</v>
      </c>
      <c r="P103" s="96"/>
    </row>
    <row r="104" customFormat="false" ht="14.4" hidden="false" customHeight="false" outlineLevel="0" collapsed="false">
      <c r="A104" s="98" t="s">
        <v>1649</v>
      </c>
      <c r="B104" s="98" t="s">
        <v>146</v>
      </c>
      <c r="C104" s="99" t="n">
        <v>1161.08</v>
      </c>
      <c r="D104" s="99" t="n">
        <v>1161.08</v>
      </c>
      <c r="E104" s="99" t="n">
        <v>1161.08</v>
      </c>
      <c r="F104" s="99" t="n">
        <v>1161.08</v>
      </c>
      <c r="G104" s="99" t="n">
        <v>1161.08</v>
      </c>
      <c r="H104" s="99" t="n">
        <v>1161.08</v>
      </c>
      <c r="I104" s="99" t="n">
        <v>1282.52</v>
      </c>
      <c r="J104" s="99" t="n">
        <v>1282.52</v>
      </c>
      <c r="K104" s="99" t="n">
        <v>1282.52</v>
      </c>
      <c r="L104" s="99" t="n">
        <v>1282.52</v>
      </c>
      <c r="M104" s="99" t="n">
        <v>1282.52</v>
      </c>
      <c r="N104" s="99" t="n">
        <v>1282.52</v>
      </c>
      <c r="O104" s="100" t="n">
        <v>14661.6</v>
      </c>
      <c r="P104" s="96"/>
    </row>
    <row r="105" customFormat="false" ht="14.4" hidden="false" customHeight="false" outlineLevel="0" collapsed="false">
      <c r="A105" s="98" t="s">
        <v>1650</v>
      </c>
      <c r="B105" s="98" t="s">
        <v>67</v>
      </c>
      <c r="C105" s="99" t="n">
        <v>1835.35</v>
      </c>
      <c r="D105" s="99" t="n">
        <v>1835.35</v>
      </c>
      <c r="E105" s="99" t="n">
        <v>1835.35</v>
      </c>
      <c r="F105" s="99" t="n">
        <v>1835.35</v>
      </c>
      <c r="G105" s="99" t="n">
        <v>1835.35</v>
      </c>
      <c r="H105" s="99" t="n">
        <v>1835.35</v>
      </c>
      <c r="I105" s="99" t="n">
        <v>2027.32</v>
      </c>
      <c r="J105" s="99" t="n">
        <v>2027.32</v>
      </c>
      <c r="K105" s="99" t="n">
        <v>2027.32</v>
      </c>
      <c r="L105" s="99" t="n">
        <v>2027.32</v>
      </c>
      <c r="M105" s="99" t="n">
        <v>2027.32</v>
      </c>
      <c r="N105" s="99" t="n">
        <v>2027.32</v>
      </c>
      <c r="O105" s="100" t="n">
        <v>23176.02</v>
      </c>
      <c r="P105" s="96"/>
    </row>
    <row r="106" customFormat="false" ht="14.4" hidden="false" customHeight="false" outlineLevel="0" collapsed="false">
      <c r="A106" s="98" t="s">
        <v>1651</v>
      </c>
      <c r="B106" s="98" t="s">
        <v>34</v>
      </c>
      <c r="C106" s="99" t="n">
        <v>1161.08</v>
      </c>
      <c r="D106" s="99" t="n">
        <v>1161.08</v>
      </c>
      <c r="E106" s="99" t="n">
        <v>1161.08</v>
      </c>
      <c r="F106" s="99" t="n">
        <v>1161.08</v>
      </c>
      <c r="G106" s="99" t="n">
        <v>1161.08</v>
      </c>
      <c r="H106" s="99" t="n">
        <v>1161.08</v>
      </c>
      <c r="I106" s="99" t="n">
        <v>1282.52</v>
      </c>
      <c r="J106" s="99" t="n">
        <v>1282.52</v>
      </c>
      <c r="K106" s="99" t="n">
        <v>1282.52</v>
      </c>
      <c r="L106" s="99" t="n">
        <v>1282.52</v>
      </c>
      <c r="M106" s="99" t="n">
        <v>1282.52</v>
      </c>
      <c r="N106" s="99" t="n">
        <v>1282.52</v>
      </c>
      <c r="O106" s="100" t="n">
        <v>14661.6</v>
      </c>
      <c r="P106" s="96"/>
    </row>
    <row r="107" customFormat="false" ht="14.4" hidden="false" customHeight="false" outlineLevel="0" collapsed="false">
      <c r="A107" s="98" t="s">
        <v>1652</v>
      </c>
      <c r="B107" s="98" t="s">
        <v>121</v>
      </c>
      <c r="C107" s="99" t="n">
        <v>2307.04</v>
      </c>
      <c r="D107" s="99" t="n">
        <v>2307.04</v>
      </c>
      <c r="E107" s="99" t="n">
        <v>2307.04</v>
      </c>
      <c r="F107" s="99" t="n">
        <v>2307.04</v>
      </c>
      <c r="G107" s="99" t="n">
        <v>2307.04</v>
      </c>
      <c r="H107" s="99" t="n">
        <v>2307.04</v>
      </c>
      <c r="I107" s="99" t="n">
        <v>2548.35</v>
      </c>
      <c r="J107" s="99" t="n">
        <v>2548.35</v>
      </c>
      <c r="K107" s="99" t="n">
        <v>2548.35</v>
      </c>
      <c r="L107" s="99" t="n">
        <v>2548.35</v>
      </c>
      <c r="M107" s="99" t="n">
        <v>2548.35</v>
      </c>
      <c r="N107" s="99" t="n">
        <v>2548.35</v>
      </c>
      <c r="O107" s="100" t="n">
        <v>29132.34</v>
      </c>
      <c r="P107" s="96"/>
    </row>
    <row r="108" customFormat="false" ht="14.4" hidden="false" customHeight="false" outlineLevel="0" collapsed="false">
      <c r="A108" s="98" t="s">
        <v>1653</v>
      </c>
      <c r="B108" s="98" t="s">
        <v>223</v>
      </c>
      <c r="C108" s="99" t="n">
        <v>1805.12</v>
      </c>
      <c r="D108" s="99" t="n">
        <v>1805.12</v>
      </c>
      <c r="E108" s="99" t="n">
        <v>1805.12</v>
      </c>
      <c r="F108" s="99" t="n">
        <v>1805.12</v>
      </c>
      <c r="G108" s="99" t="n">
        <v>1805.12</v>
      </c>
      <c r="H108" s="99" t="n">
        <v>1805.12</v>
      </c>
      <c r="I108" s="99" t="n">
        <v>1993.93</v>
      </c>
      <c r="J108" s="99" t="n">
        <v>1993.93</v>
      </c>
      <c r="K108" s="99" t="n">
        <v>1993.93</v>
      </c>
      <c r="L108" s="99" t="n">
        <v>1993.93</v>
      </c>
      <c r="M108" s="99" t="n">
        <v>1993.93</v>
      </c>
      <c r="N108" s="99" t="n">
        <v>1993.93</v>
      </c>
      <c r="O108" s="100" t="n">
        <v>22794.3</v>
      </c>
      <c r="P108" s="96"/>
    </row>
    <row r="109" customFormat="false" ht="14.4" hidden="false" customHeight="false" outlineLevel="0" collapsed="false">
      <c r="A109" s="98" t="s">
        <v>1654</v>
      </c>
      <c r="B109" s="98" t="s">
        <v>192</v>
      </c>
      <c r="C109" s="99" t="n">
        <v>1802.09</v>
      </c>
      <c r="D109" s="99" t="n">
        <v>1802.09</v>
      </c>
      <c r="E109" s="99" t="n">
        <v>1802.09</v>
      </c>
      <c r="F109" s="99" t="n">
        <v>1802.09</v>
      </c>
      <c r="G109" s="99" t="n">
        <v>1802.09</v>
      </c>
      <c r="H109" s="99" t="n">
        <v>1802.09</v>
      </c>
      <c r="I109" s="99" t="n">
        <v>1990.59</v>
      </c>
      <c r="J109" s="99" t="n">
        <v>1990.59</v>
      </c>
      <c r="K109" s="99" t="n">
        <v>1990.59</v>
      </c>
      <c r="L109" s="99" t="n">
        <v>1990.59</v>
      </c>
      <c r="M109" s="99" t="n">
        <v>1990.59</v>
      </c>
      <c r="N109" s="99" t="n">
        <v>1990.59</v>
      </c>
      <c r="O109" s="100" t="n">
        <v>22756.08</v>
      </c>
      <c r="P109" s="96"/>
    </row>
    <row r="110" customFormat="false" ht="14.4" hidden="false" customHeight="false" outlineLevel="0" collapsed="false">
      <c r="A110" s="98" t="s">
        <v>1655</v>
      </c>
      <c r="B110" s="98" t="s">
        <v>101</v>
      </c>
      <c r="C110" s="99" t="n">
        <v>1808.14</v>
      </c>
      <c r="D110" s="99" t="n">
        <v>1808.14</v>
      </c>
      <c r="E110" s="99" t="n">
        <v>1808.14</v>
      </c>
      <c r="F110" s="99" t="n">
        <v>1808.14</v>
      </c>
      <c r="G110" s="99" t="n">
        <v>1808.14</v>
      </c>
      <c r="H110" s="99" t="n">
        <v>1808.14</v>
      </c>
      <c r="I110" s="99" t="n">
        <v>1997.27</v>
      </c>
      <c r="J110" s="99" t="n">
        <v>1997.26</v>
      </c>
      <c r="K110" s="99" t="n">
        <v>1997.26</v>
      </c>
      <c r="L110" s="99" t="n">
        <v>1997.26</v>
      </c>
      <c r="M110" s="99" t="n">
        <v>1997.26</v>
      </c>
      <c r="N110" s="99" t="n">
        <v>1997.26</v>
      </c>
      <c r="O110" s="100" t="n">
        <v>22832.41</v>
      </c>
      <c r="P110" s="96"/>
    </row>
    <row r="111" customFormat="false" ht="14.4" hidden="false" customHeight="false" outlineLevel="0" collapsed="false">
      <c r="A111" s="98" t="s">
        <v>1656</v>
      </c>
      <c r="B111" s="98" t="s">
        <v>103</v>
      </c>
      <c r="C111" s="99" t="n">
        <v>2307.04</v>
      </c>
      <c r="D111" s="99" t="n">
        <v>2307.04</v>
      </c>
      <c r="E111" s="99" t="n">
        <v>2307.04</v>
      </c>
      <c r="F111" s="99" t="n">
        <v>2307.04</v>
      </c>
      <c r="G111" s="99" t="n">
        <v>2307.04</v>
      </c>
      <c r="H111" s="99" t="n">
        <v>2307.04</v>
      </c>
      <c r="I111" s="99" t="n">
        <v>2548.35</v>
      </c>
      <c r="J111" s="99" t="n">
        <v>2548.35</v>
      </c>
      <c r="K111" s="99" t="n">
        <v>2548.35</v>
      </c>
      <c r="L111" s="99" t="n">
        <v>2548.35</v>
      </c>
      <c r="M111" s="99" t="n">
        <v>2548.35</v>
      </c>
      <c r="N111" s="99" t="n">
        <v>2548.35</v>
      </c>
      <c r="O111" s="100" t="n">
        <v>29132.34</v>
      </c>
      <c r="P111" s="96"/>
    </row>
    <row r="112" customFormat="false" ht="14.4" hidden="false" customHeight="false" outlineLevel="0" collapsed="false">
      <c r="A112" s="98" t="s">
        <v>1657</v>
      </c>
      <c r="B112" s="98" t="s">
        <v>563</v>
      </c>
      <c r="C112" s="99" t="n">
        <v>1805.12</v>
      </c>
      <c r="D112" s="99" t="n">
        <v>1805.12</v>
      </c>
      <c r="E112" s="99" t="n">
        <v>1805.12</v>
      </c>
      <c r="F112" s="99" t="n">
        <v>1805.12</v>
      </c>
      <c r="G112" s="99" t="n">
        <v>1805.12</v>
      </c>
      <c r="H112" s="99" t="n">
        <v>1805.12</v>
      </c>
      <c r="I112" s="99" t="n">
        <v>1993.93</v>
      </c>
      <c r="J112" s="99" t="n">
        <v>1993.93</v>
      </c>
      <c r="K112" s="99" t="n">
        <v>1993.93</v>
      </c>
      <c r="L112" s="99" t="n">
        <v>1993.93</v>
      </c>
      <c r="M112" s="99" t="n">
        <v>1993.93</v>
      </c>
      <c r="N112" s="99" t="n">
        <v>1993.93</v>
      </c>
      <c r="O112" s="100" t="n">
        <v>22794.3</v>
      </c>
      <c r="P112" s="96"/>
    </row>
    <row r="113" customFormat="false" ht="14.4" hidden="false" customHeight="false" outlineLevel="0" collapsed="false">
      <c r="A113" s="98" t="s">
        <v>1658</v>
      </c>
      <c r="B113" s="98" t="s">
        <v>65</v>
      </c>
      <c r="C113" s="99" t="n">
        <v>1161.08</v>
      </c>
      <c r="D113" s="99" t="n">
        <v>1161.08</v>
      </c>
      <c r="E113" s="99" t="n">
        <v>1161.08</v>
      </c>
      <c r="F113" s="99" t="n">
        <v>1161.08</v>
      </c>
      <c r="G113" s="99" t="n">
        <v>1161.08</v>
      </c>
      <c r="H113" s="99" t="n">
        <v>1161.08</v>
      </c>
      <c r="I113" s="99" t="n">
        <v>1282.52</v>
      </c>
      <c r="J113" s="99" t="n">
        <v>1282.52</v>
      </c>
      <c r="K113" s="99" t="n">
        <v>1282.52</v>
      </c>
      <c r="L113" s="99" t="n">
        <v>1282.52</v>
      </c>
      <c r="M113" s="99" t="n">
        <v>1282.52</v>
      </c>
      <c r="N113" s="99" t="n">
        <v>1282.52</v>
      </c>
      <c r="O113" s="100" t="n">
        <v>14661.6</v>
      </c>
      <c r="P113" s="96"/>
    </row>
    <row r="114" customFormat="false" ht="14.4" hidden="false" customHeight="false" outlineLevel="0" collapsed="false">
      <c r="A114" s="98" t="s">
        <v>1659</v>
      </c>
      <c r="B114" s="98" t="s">
        <v>707</v>
      </c>
      <c r="C114" s="99" t="n">
        <v>1823.25</v>
      </c>
      <c r="D114" s="99" t="n">
        <v>1823.26</v>
      </c>
      <c r="E114" s="99" t="n">
        <v>1823.26</v>
      </c>
      <c r="F114" s="99" t="n">
        <v>1823.26</v>
      </c>
      <c r="G114" s="99" t="n">
        <v>1823.26</v>
      </c>
      <c r="H114" s="99" t="n">
        <v>1823.26</v>
      </c>
      <c r="I114" s="99" t="n">
        <v>2013.96</v>
      </c>
      <c r="J114" s="99" t="n">
        <v>2013.96</v>
      </c>
      <c r="K114" s="99" t="n">
        <v>2013.97</v>
      </c>
      <c r="L114" s="99" t="n">
        <v>2013.96</v>
      </c>
      <c r="M114" s="99" t="n">
        <v>2013.96</v>
      </c>
      <c r="N114" s="99" t="n">
        <v>2013.96</v>
      </c>
      <c r="O114" s="100" t="n">
        <v>23023.32</v>
      </c>
      <c r="P114" s="96"/>
    </row>
    <row r="115" customFormat="false" ht="14.4" hidden="false" customHeight="false" outlineLevel="0" collapsed="false">
      <c r="A115" s="98" t="s">
        <v>1660</v>
      </c>
      <c r="B115" s="98" t="s">
        <v>74</v>
      </c>
      <c r="C115" s="99" t="n">
        <v>1808.14</v>
      </c>
      <c r="D115" s="99" t="n">
        <v>1808.14</v>
      </c>
      <c r="E115" s="99" t="n">
        <v>1808.14</v>
      </c>
      <c r="F115" s="99" t="n">
        <v>1808.14</v>
      </c>
      <c r="G115" s="99" t="n">
        <v>1808.14</v>
      </c>
      <c r="H115" s="99" t="n">
        <v>1808.14</v>
      </c>
      <c r="I115" s="99" t="n">
        <v>1997.27</v>
      </c>
      <c r="J115" s="99" t="n">
        <v>1997.26</v>
      </c>
      <c r="K115" s="99" t="n">
        <v>1997.26</v>
      </c>
      <c r="L115" s="99" t="n">
        <v>1997.26</v>
      </c>
      <c r="M115" s="99" t="n">
        <v>1997.26</v>
      </c>
      <c r="N115" s="99" t="n">
        <v>1997.26</v>
      </c>
      <c r="O115" s="100" t="n">
        <v>22832.41</v>
      </c>
      <c r="P115" s="96"/>
    </row>
    <row r="116" customFormat="false" ht="14.4" hidden="false" customHeight="false" outlineLevel="0" collapsed="false">
      <c r="A116" s="98" t="s">
        <v>1661</v>
      </c>
      <c r="B116" s="98" t="s">
        <v>204</v>
      </c>
      <c r="C116" s="99" t="n">
        <v>1167.13</v>
      </c>
      <c r="D116" s="99" t="n">
        <v>1167.13</v>
      </c>
      <c r="E116" s="99" t="n">
        <v>1167.13</v>
      </c>
      <c r="F116" s="99" t="n">
        <v>1167.13</v>
      </c>
      <c r="G116" s="99" t="n">
        <v>1167.13</v>
      </c>
      <c r="H116" s="99" t="n">
        <v>1167.13</v>
      </c>
      <c r="I116" s="99" t="n">
        <v>1289.2</v>
      </c>
      <c r="J116" s="99" t="n">
        <v>1289.2</v>
      </c>
      <c r="K116" s="99" t="n">
        <v>1289.2</v>
      </c>
      <c r="L116" s="99" t="n">
        <v>1289.2</v>
      </c>
      <c r="M116" s="99" t="n">
        <v>1289.2</v>
      </c>
      <c r="N116" s="99" t="n">
        <v>1289.2</v>
      </c>
      <c r="O116" s="100" t="n">
        <v>14737.98</v>
      </c>
      <c r="P116" s="96"/>
    </row>
    <row r="117" customFormat="false" ht="14.4" hidden="false" customHeight="false" outlineLevel="0" collapsed="false">
      <c r="A117" s="98" t="s">
        <v>1662</v>
      </c>
      <c r="B117" s="98" t="s">
        <v>126</v>
      </c>
      <c r="C117" s="99" t="n">
        <v>1164.11</v>
      </c>
      <c r="D117" s="99" t="n">
        <v>1164.1</v>
      </c>
      <c r="E117" s="99" t="n">
        <v>1164.1</v>
      </c>
      <c r="F117" s="99" t="n">
        <v>1164.1</v>
      </c>
      <c r="G117" s="99" t="n">
        <v>1164.1</v>
      </c>
      <c r="H117" s="99" t="n">
        <v>1164.1</v>
      </c>
      <c r="I117" s="99" t="n">
        <v>1285.86</v>
      </c>
      <c r="J117" s="99" t="n">
        <v>1285.86</v>
      </c>
      <c r="K117" s="99" t="n">
        <v>1285.86</v>
      </c>
      <c r="L117" s="99" t="n">
        <v>1285.86</v>
      </c>
      <c r="M117" s="99" t="n">
        <v>1285.86</v>
      </c>
      <c r="N117" s="99" t="n">
        <v>1285.86</v>
      </c>
      <c r="O117" s="100" t="n">
        <v>14699.77</v>
      </c>
      <c r="P117" s="96"/>
    </row>
    <row r="118" customFormat="false" ht="14.4" hidden="false" customHeight="false" outlineLevel="0" collapsed="false">
      <c r="A118" s="98" t="s">
        <v>1663</v>
      </c>
      <c r="B118" s="98" t="s">
        <v>171</v>
      </c>
      <c r="C118" s="99" t="n">
        <v>2307.04</v>
      </c>
      <c r="D118" s="99" t="n">
        <v>2307.04</v>
      </c>
      <c r="E118" s="99" t="n">
        <v>2307.04</v>
      </c>
      <c r="F118" s="99" t="n">
        <v>2307.04</v>
      </c>
      <c r="G118" s="99" t="n">
        <v>2307.04</v>
      </c>
      <c r="H118" s="99" t="n">
        <v>2307.04</v>
      </c>
      <c r="I118" s="99" t="n">
        <v>2548.35</v>
      </c>
      <c r="J118" s="99" t="n">
        <v>2548.35</v>
      </c>
      <c r="K118" s="99" t="n">
        <v>2548.35</v>
      </c>
      <c r="L118" s="99" t="n">
        <v>2548.35</v>
      </c>
      <c r="M118" s="99" t="n">
        <v>2548.35</v>
      </c>
      <c r="N118" s="99" t="n">
        <v>2548.35</v>
      </c>
      <c r="O118" s="100" t="n">
        <v>29132.34</v>
      </c>
      <c r="P118" s="96"/>
    </row>
    <row r="119" customFormat="false" ht="14.4" hidden="false" customHeight="false" outlineLevel="0" collapsed="false">
      <c r="A119" s="98" t="s">
        <v>1664</v>
      </c>
      <c r="B119" s="98" t="s">
        <v>159</v>
      </c>
      <c r="C119" s="99" t="n">
        <v>1158.06</v>
      </c>
      <c r="D119" s="99" t="n">
        <v>1158.06</v>
      </c>
      <c r="E119" s="99" t="n">
        <v>1158.06</v>
      </c>
      <c r="F119" s="99" t="n">
        <v>1158.06</v>
      </c>
      <c r="G119" s="99" t="n">
        <v>1158.06</v>
      </c>
      <c r="H119" s="99" t="n">
        <v>1158.06</v>
      </c>
      <c r="I119" s="99" t="n">
        <v>1279.18</v>
      </c>
      <c r="J119" s="99" t="n">
        <v>1279.18</v>
      </c>
      <c r="K119" s="99" t="n">
        <v>1279.18</v>
      </c>
      <c r="L119" s="99" t="n">
        <v>1279.18</v>
      </c>
      <c r="M119" s="99" t="n">
        <v>1279.18</v>
      </c>
      <c r="N119" s="99" t="n">
        <v>1279.18</v>
      </c>
      <c r="O119" s="100" t="n">
        <v>14623.44</v>
      </c>
      <c r="P119" s="96"/>
    </row>
    <row r="120" customFormat="false" ht="14.4" hidden="false" customHeight="false" outlineLevel="0" collapsed="false">
      <c r="A120" s="98" t="s">
        <v>1665</v>
      </c>
      <c r="B120" s="98" t="s">
        <v>578</v>
      </c>
      <c r="C120" s="99" t="n">
        <v>1164.11</v>
      </c>
      <c r="D120" s="99" t="n">
        <v>1164.1</v>
      </c>
      <c r="E120" s="99" t="n">
        <v>1164.1</v>
      </c>
      <c r="F120" s="103" t="n">
        <v>271.62</v>
      </c>
      <c r="G120" s="101"/>
      <c r="H120" s="101"/>
      <c r="I120" s="101"/>
      <c r="J120" s="101"/>
      <c r="K120" s="101"/>
      <c r="L120" s="101"/>
      <c r="M120" s="101"/>
      <c r="N120" s="101"/>
      <c r="O120" s="100" t="n">
        <v>3763.93</v>
      </c>
      <c r="P120" s="96"/>
    </row>
    <row r="121" customFormat="false" ht="14.4" hidden="false" customHeight="false" outlineLevel="0" collapsed="false">
      <c r="A121" s="98" t="s">
        <v>1666</v>
      </c>
      <c r="B121" s="98" t="s">
        <v>221</v>
      </c>
      <c r="C121" s="99" t="n">
        <v>2258.66</v>
      </c>
      <c r="D121" s="99" t="n">
        <v>2258.66</v>
      </c>
      <c r="E121" s="99" t="n">
        <v>2258.66</v>
      </c>
      <c r="F121" s="99" t="n">
        <v>2258.66</v>
      </c>
      <c r="G121" s="99" t="n">
        <v>2258.66</v>
      </c>
      <c r="H121" s="99" t="n">
        <v>2258.66</v>
      </c>
      <c r="I121" s="99" t="n">
        <v>2494.91</v>
      </c>
      <c r="J121" s="99" t="n">
        <v>2494.91</v>
      </c>
      <c r="K121" s="99" t="n">
        <v>2494.91</v>
      </c>
      <c r="L121" s="99" t="n">
        <v>2494.91</v>
      </c>
      <c r="M121" s="99" t="n">
        <v>2494.91</v>
      </c>
      <c r="N121" s="99" t="n">
        <v>2494.91</v>
      </c>
      <c r="O121" s="100" t="n">
        <v>28521.42</v>
      </c>
      <c r="P121" s="96"/>
    </row>
    <row r="122" customFormat="false" ht="14.4" hidden="false" customHeight="false" outlineLevel="0" collapsed="false">
      <c r="A122" s="98" t="s">
        <v>1667</v>
      </c>
      <c r="B122" s="98" t="s">
        <v>64</v>
      </c>
      <c r="C122" s="99" t="n">
        <v>2252.62</v>
      </c>
      <c r="D122" s="99" t="n">
        <v>2252.61</v>
      </c>
      <c r="E122" s="99" t="n">
        <v>2252.61</v>
      </c>
      <c r="F122" s="99" t="n">
        <v>2252.61</v>
      </c>
      <c r="G122" s="99" t="n">
        <v>2252.61</v>
      </c>
      <c r="H122" s="99" t="n">
        <v>2252.61</v>
      </c>
      <c r="I122" s="99" t="n">
        <v>2488.23</v>
      </c>
      <c r="J122" s="99" t="n">
        <v>2488.23</v>
      </c>
      <c r="K122" s="99" t="n">
        <v>2488.23</v>
      </c>
      <c r="L122" s="99" t="n">
        <v>2488.23</v>
      </c>
      <c r="M122" s="99" t="n">
        <v>2488.23</v>
      </c>
      <c r="N122" s="99" t="n">
        <v>2488.23</v>
      </c>
      <c r="O122" s="100" t="n">
        <v>28445.05</v>
      </c>
      <c r="P122" s="96"/>
    </row>
    <row r="123" customFormat="false" ht="14.4" hidden="false" customHeight="false" outlineLevel="0" collapsed="false">
      <c r="A123" s="98" t="s">
        <v>1668</v>
      </c>
      <c r="B123" s="98" t="s">
        <v>128</v>
      </c>
      <c r="C123" s="99" t="n">
        <v>1841.4</v>
      </c>
      <c r="D123" s="99" t="n">
        <v>1841.4</v>
      </c>
      <c r="E123" s="99" t="n">
        <v>1841.4</v>
      </c>
      <c r="F123" s="99" t="n">
        <v>1841.4</v>
      </c>
      <c r="G123" s="99" t="n">
        <v>1841.4</v>
      </c>
      <c r="H123" s="99" t="n">
        <v>1841.4</v>
      </c>
      <c r="I123" s="99" t="n">
        <v>2034</v>
      </c>
      <c r="J123" s="99" t="n">
        <v>2034</v>
      </c>
      <c r="K123" s="99" t="n">
        <v>2034</v>
      </c>
      <c r="L123" s="99" t="n">
        <v>2034</v>
      </c>
      <c r="M123" s="99" t="n">
        <v>2034</v>
      </c>
      <c r="N123" s="99" t="n">
        <v>2034</v>
      </c>
      <c r="O123" s="100" t="n">
        <v>23252.4</v>
      </c>
      <c r="P123" s="96"/>
    </row>
    <row r="124" customFormat="false" ht="14.4" hidden="false" customHeight="false" outlineLevel="0" collapsed="false">
      <c r="A124" s="98" t="s">
        <v>1669</v>
      </c>
      <c r="B124" s="98" t="s">
        <v>212</v>
      </c>
      <c r="C124" s="99" t="n">
        <v>2261.68</v>
      </c>
      <c r="D124" s="99" t="n">
        <v>2261.69</v>
      </c>
      <c r="E124" s="99" t="n">
        <v>2261.69</v>
      </c>
      <c r="F124" s="99" t="n">
        <v>2261.69</v>
      </c>
      <c r="G124" s="99" t="n">
        <v>2261.69</v>
      </c>
      <c r="H124" s="99" t="n">
        <v>2261.69</v>
      </c>
      <c r="I124" s="99" t="n">
        <v>2498.25</v>
      </c>
      <c r="J124" s="99" t="n">
        <v>2498.25</v>
      </c>
      <c r="K124" s="99" t="n">
        <v>2498.25</v>
      </c>
      <c r="L124" s="99" t="n">
        <v>2498.25</v>
      </c>
      <c r="M124" s="99" t="n">
        <v>2498.25</v>
      </c>
      <c r="N124" s="99" t="n">
        <v>2498.25</v>
      </c>
      <c r="O124" s="100" t="n">
        <v>28559.63</v>
      </c>
      <c r="P124" s="96"/>
    </row>
    <row r="125" customFormat="false" ht="14.4" hidden="false" customHeight="false" outlineLevel="0" collapsed="false">
      <c r="A125" s="98" t="s">
        <v>1670</v>
      </c>
      <c r="B125" s="98" t="s">
        <v>214</v>
      </c>
      <c r="C125" s="99" t="n">
        <v>1805.12</v>
      </c>
      <c r="D125" s="99" t="n">
        <v>1805.12</v>
      </c>
      <c r="E125" s="99" t="n">
        <v>1805.12</v>
      </c>
      <c r="F125" s="99" t="n">
        <v>1805.12</v>
      </c>
      <c r="G125" s="99" t="n">
        <v>1805.12</v>
      </c>
      <c r="H125" s="99" t="n">
        <v>1805.12</v>
      </c>
      <c r="I125" s="99" t="n">
        <v>1993.93</v>
      </c>
      <c r="J125" s="99" t="n">
        <v>1993.93</v>
      </c>
      <c r="K125" s="99" t="n">
        <v>1993.93</v>
      </c>
      <c r="L125" s="99" t="n">
        <v>1993.93</v>
      </c>
      <c r="M125" s="99" t="n">
        <v>1993.93</v>
      </c>
      <c r="N125" s="99" t="n">
        <v>1993.93</v>
      </c>
      <c r="O125" s="100" t="n">
        <v>22794.3</v>
      </c>
      <c r="P125" s="96"/>
    </row>
    <row r="126" customFormat="false" ht="14.4" hidden="false" customHeight="false" outlineLevel="0" collapsed="false">
      <c r="A126" s="98" t="s">
        <v>1671</v>
      </c>
      <c r="B126" s="98" t="s">
        <v>38</v>
      </c>
      <c r="C126" s="99" t="n">
        <v>1167.13</v>
      </c>
      <c r="D126" s="99" t="n">
        <v>1167.13</v>
      </c>
      <c r="E126" s="99" t="n">
        <v>1167.13</v>
      </c>
      <c r="F126" s="99" t="n">
        <v>1167.13</v>
      </c>
      <c r="G126" s="99" t="n">
        <v>1167.13</v>
      </c>
      <c r="H126" s="99" t="n">
        <v>1167.13</v>
      </c>
      <c r="I126" s="99" t="n">
        <v>1289.2</v>
      </c>
      <c r="J126" s="99" t="n">
        <v>1289.2</v>
      </c>
      <c r="K126" s="99" t="n">
        <v>1289.2</v>
      </c>
      <c r="L126" s="99" t="n">
        <v>1289.2</v>
      </c>
      <c r="M126" s="99" t="n">
        <v>1289.2</v>
      </c>
      <c r="N126" s="99" t="n">
        <v>1289.2</v>
      </c>
      <c r="O126" s="100" t="n">
        <v>14737.98</v>
      </c>
      <c r="P126" s="96"/>
    </row>
    <row r="127" customFormat="false" ht="14.4" hidden="false" customHeight="false" outlineLevel="0" collapsed="false">
      <c r="A127" s="98" t="s">
        <v>1672</v>
      </c>
      <c r="B127" s="98" t="s">
        <v>213</v>
      </c>
      <c r="C127" s="99" t="n">
        <v>1164.11</v>
      </c>
      <c r="D127" s="99" t="n">
        <v>1164.1</v>
      </c>
      <c r="E127" s="99" t="n">
        <v>1164.1</v>
      </c>
      <c r="F127" s="99" t="n">
        <v>1164.1</v>
      </c>
      <c r="G127" s="99" t="n">
        <v>1164.1</v>
      </c>
      <c r="H127" s="99" t="n">
        <v>1164.1</v>
      </c>
      <c r="I127" s="99" t="n">
        <v>1285.86</v>
      </c>
      <c r="J127" s="99" t="n">
        <v>1285.86</v>
      </c>
      <c r="K127" s="99" t="n">
        <v>1285.86</v>
      </c>
      <c r="L127" s="103" t="n">
        <v>705.15</v>
      </c>
      <c r="M127" s="101"/>
      <c r="N127" s="101"/>
      <c r="O127" s="100" t="n">
        <v>11547.34</v>
      </c>
      <c r="P127" s="96"/>
    </row>
    <row r="128" customFormat="false" ht="14.4" hidden="false" customHeight="false" outlineLevel="0" collapsed="false">
      <c r="A128" s="98" t="s">
        <v>1673</v>
      </c>
      <c r="B128" s="98" t="s">
        <v>137</v>
      </c>
      <c r="C128" s="99" t="n">
        <v>1717.43</v>
      </c>
      <c r="D128" s="99" t="n">
        <v>1717.43</v>
      </c>
      <c r="E128" s="99" t="n">
        <v>1717.43</v>
      </c>
      <c r="F128" s="99" t="n">
        <v>1717.43</v>
      </c>
      <c r="G128" s="99" t="n">
        <v>1717.43</v>
      </c>
      <c r="H128" s="99" t="n">
        <v>1717.43</v>
      </c>
      <c r="I128" s="99" t="n">
        <v>1897.07</v>
      </c>
      <c r="J128" s="99" t="n">
        <v>1897.07</v>
      </c>
      <c r="K128" s="99" t="n">
        <v>1897.07</v>
      </c>
      <c r="L128" s="99" t="n">
        <v>1897.07</v>
      </c>
      <c r="M128" s="99" t="n">
        <v>1897.07</v>
      </c>
      <c r="N128" s="99" t="n">
        <v>1897.07</v>
      </c>
      <c r="O128" s="100" t="n">
        <v>21687</v>
      </c>
      <c r="P128" s="96"/>
    </row>
    <row r="129" customFormat="false" ht="14.4" hidden="false" customHeight="false" outlineLevel="0" collapsed="false">
      <c r="A129" s="98" t="s">
        <v>1674</v>
      </c>
      <c r="B129" s="98" t="s">
        <v>560</v>
      </c>
      <c r="C129" s="99" t="n">
        <v>1786.97</v>
      </c>
      <c r="D129" s="99" t="n">
        <v>1786.97</v>
      </c>
      <c r="E129" s="99" t="n">
        <v>1786.97</v>
      </c>
      <c r="F129" s="99" t="n">
        <v>1786.97</v>
      </c>
      <c r="G129" s="99" t="n">
        <v>1786.97</v>
      </c>
      <c r="H129" s="99" t="n">
        <v>1786.97</v>
      </c>
      <c r="I129" s="99" t="n">
        <v>1973.89</v>
      </c>
      <c r="J129" s="99" t="n">
        <v>1973.89</v>
      </c>
      <c r="K129" s="99" t="n">
        <v>1973.89</v>
      </c>
      <c r="L129" s="99" t="n">
        <v>1973.89</v>
      </c>
      <c r="M129" s="99" t="n">
        <v>1973.89</v>
      </c>
      <c r="N129" s="99" t="n">
        <v>1973.89</v>
      </c>
      <c r="O129" s="100" t="n">
        <v>22565.16</v>
      </c>
      <c r="P129" s="96"/>
    </row>
    <row r="130" customFormat="false" ht="14.4" hidden="false" customHeight="false" outlineLevel="0" collapsed="false">
      <c r="A130" s="98" t="s">
        <v>1675</v>
      </c>
      <c r="B130" s="98" t="s">
        <v>240</v>
      </c>
      <c r="C130" s="99" t="n">
        <v>1164.11</v>
      </c>
      <c r="D130" s="99" t="n">
        <v>1164.1</v>
      </c>
      <c r="E130" s="99" t="n">
        <v>1164.1</v>
      </c>
      <c r="F130" s="99" t="n">
        <v>1164.1</v>
      </c>
      <c r="G130" s="99" t="n">
        <v>1164.1</v>
      </c>
      <c r="H130" s="99" t="n">
        <v>1164.1</v>
      </c>
      <c r="I130" s="99" t="n">
        <v>1285.86</v>
      </c>
      <c r="J130" s="99" t="n">
        <v>1285.86</v>
      </c>
      <c r="K130" s="99" t="n">
        <v>1285.86</v>
      </c>
      <c r="L130" s="99" t="n">
        <v>1285.86</v>
      </c>
      <c r="M130" s="99" t="n">
        <v>1285.86</v>
      </c>
      <c r="N130" s="99" t="n">
        <v>1285.86</v>
      </c>
      <c r="O130" s="100" t="n">
        <v>14699.77</v>
      </c>
      <c r="P130" s="96"/>
    </row>
    <row r="131" customFormat="false" ht="14.4" hidden="false" customHeight="false" outlineLevel="0" collapsed="false">
      <c r="A131" s="98" t="s">
        <v>1676</v>
      </c>
      <c r="B131" s="98" t="s">
        <v>69</v>
      </c>
      <c r="C131" s="99" t="n">
        <v>1164.11</v>
      </c>
      <c r="D131" s="99" t="n">
        <v>1164.1</v>
      </c>
      <c r="E131" s="99" t="n">
        <v>1164.1</v>
      </c>
      <c r="F131" s="99" t="n">
        <v>1164.1</v>
      </c>
      <c r="G131" s="99" t="n">
        <v>1164.1</v>
      </c>
      <c r="H131" s="99" t="n">
        <v>1164.1</v>
      </c>
      <c r="I131" s="99" t="n">
        <v>1285.86</v>
      </c>
      <c r="J131" s="99" t="n">
        <v>1285.86</v>
      </c>
      <c r="K131" s="99" t="n">
        <v>1285.86</v>
      </c>
      <c r="L131" s="99" t="n">
        <v>1285.86</v>
      </c>
      <c r="M131" s="99" t="n">
        <v>1285.86</v>
      </c>
      <c r="N131" s="99" t="n">
        <v>1285.86</v>
      </c>
      <c r="O131" s="100" t="n">
        <v>14699.77</v>
      </c>
      <c r="P131" s="96"/>
    </row>
    <row r="132" customFormat="false" ht="14.4" hidden="false" customHeight="false" outlineLevel="0" collapsed="false">
      <c r="A132" s="98" t="s">
        <v>1677</v>
      </c>
      <c r="B132" s="98" t="s">
        <v>71</v>
      </c>
      <c r="C132" s="99" t="n">
        <v>1838.38</v>
      </c>
      <c r="D132" s="99" t="n">
        <v>1838.38</v>
      </c>
      <c r="E132" s="99" t="n">
        <v>1838.38</v>
      </c>
      <c r="F132" s="99" t="n">
        <v>1838.38</v>
      </c>
      <c r="G132" s="99" t="n">
        <v>1838.38</v>
      </c>
      <c r="H132" s="99" t="n">
        <v>1838.38</v>
      </c>
      <c r="I132" s="99" t="n">
        <v>2030.66</v>
      </c>
      <c r="J132" s="99" t="n">
        <v>2030.66</v>
      </c>
      <c r="K132" s="99" t="n">
        <v>2030.66</v>
      </c>
      <c r="L132" s="99" t="n">
        <v>2030.66</v>
      </c>
      <c r="M132" s="99" t="n">
        <v>2030.66</v>
      </c>
      <c r="N132" s="99" t="n">
        <v>2030.66</v>
      </c>
      <c r="O132" s="100" t="n">
        <v>23214.24</v>
      </c>
      <c r="P132" s="96"/>
    </row>
    <row r="133" customFormat="false" ht="14.4" hidden="false" customHeight="false" outlineLevel="0" collapsed="false">
      <c r="A133" s="98" t="s">
        <v>1678</v>
      </c>
      <c r="B133" s="98" t="s">
        <v>57</v>
      </c>
      <c r="C133" s="99" t="n">
        <v>1814.18</v>
      </c>
      <c r="D133" s="99" t="n">
        <v>1814.19</v>
      </c>
      <c r="E133" s="99" t="n">
        <v>1814.19</v>
      </c>
      <c r="F133" s="99" t="n">
        <v>1814.19</v>
      </c>
      <c r="G133" s="99" t="n">
        <v>1814.19</v>
      </c>
      <c r="H133" s="99" t="n">
        <v>1814.19</v>
      </c>
      <c r="I133" s="99" t="n">
        <v>2003.94</v>
      </c>
      <c r="J133" s="99" t="n">
        <v>2003.94</v>
      </c>
      <c r="K133" s="99" t="n">
        <v>2003.94</v>
      </c>
      <c r="L133" s="99" t="n">
        <v>2003.94</v>
      </c>
      <c r="M133" s="99" t="n">
        <v>2003.94</v>
      </c>
      <c r="N133" s="99" t="n">
        <v>2003.94</v>
      </c>
      <c r="O133" s="100" t="n">
        <v>22908.77</v>
      </c>
      <c r="P133" s="96"/>
    </row>
    <row r="134" customFormat="false" ht="14.4" hidden="false" customHeight="false" outlineLevel="0" collapsed="false">
      <c r="A134" s="98" t="s">
        <v>1679</v>
      </c>
      <c r="B134" s="98" t="s">
        <v>98</v>
      </c>
      <c r="C134" s="99" t="n">
        <v>1841.4</v>
      </c>
      <c r="D134" s="99" t="n">
        <v>1841.4</v>
      </c>
      <c r="E134" s="99" t="n">
        <v>1841.4</v>
      </c>
      <c r="F134" s="99" t="n">
        <v>1841.4</v>
      </c>
      <c r="G134" s="99" t="n">
        <v>1841.4</v>
      </c>
      <c r="H134" s="99" t="n">
        <v>1841.4</v>
      </c>
      <c r="I134" s="99" t="n">
        <v>2034</v>
      </c>
      <c r="J134" s="99" t="n">
        <v>2034</v>
      </c>
      <c r="K134" s="99" t="n">
        <v>2034</v>
      </c>
      <c r="L134" s="99" t="n">
        <v>2034</v>
      </c>
      <c r="M134" s="99" t="n">
        <v>2034</v>
      </c>
      <c r="N134" s="99" t="n">
        <v>2034</v>
      </c>
      <c r="O134" s="100" t="n">
        <v>23252.4</v>
      </c>
      <c r="P134" s="96"/>
    </row>
    <row r="135" customFormat="false" ht="14.4" hidden="false" customHeight="false" outlineLevel="0" collapsed="false">
      <c r="A135" s="98" t="s">
        <v>1680</v>
      </c>
      <c r="B135" s="98" t="s">
        <v>55</v>
      </c>
      <c r="C135" s="99" t="n">
        <v>2304.02</v>
      </c>
      <c r="D135" s="99" t="n">
        <v>2304.02</v>
      </c>
      <c r="E135" s="99" t="n">
        <v>2304.02</v>
      </c>
      <c r="F135" s="99" t="n">
        <v>2304.02</v>
      </c>
      <c r="G135" s="99" t="n">
        <v>2304.02</v>
      </c>
      <c r="H135" s="99" t="n">
        <v>2304.02</v>
      </c>
      <c r="I135" s="99" t="n">
        <v>2545.01</v>
      </c>
      <c r="J135" s="99" t="n">
        <v>2545.01</v>
      </c>
      <c r="K135" s="99" t="n">
        <v>2545.01</v>
      </c>
      <c r="L135" s="99" t="n">
        <v>2545.01</v>
      </c>
      <c r="M135" s="99" t="n">
        <v>2545.01</v>
      </c>
      <c r="N135" s="99" t="n">
        <v>2545.01</v>
      </c>
      <c r="O135" s="100" t="n">
        <v>29094.18</v>
      </c>
      <c r="P135" s="96"/>
    </row>
    <row r="136" customFormat="false" ht="14.4" hidden="false" customHeight="false" outlineLevel="0" collapsed="false">
      <c r="A136" s="98" t="s">
        <v>1681</v>
      </c>
      <c r="B136" s="98" t="s">
        <v>581</v>
      </c>
      <c r="C136" s="99" t="n">
        <v>2304.02</v>
      </c>
      <c r="D136" s="99" t="n">
        <v>2304.02</v>
      </c>
      <c r="E136" s="99" t="n">
        <v>2304.02</v>
      </c>
      <c r="F136" s="99" t="n">
        <v>2304.02</v>
      </c>
      <c r="G136" s="99" t="n">
        <v>2304.02</v>
      </c>
      <c r="H136" s="99" t="n">
        <v>2304.02</v>
      </c>
      <c r="I136" s="99" t="n">
        <v>2545.01</v>
      </c>
      <c r="J136" s="99" t="n">
        <v>2545.01</v>
      </c>
      <c r="K136" s="99" t="n">
        <v>2545.01</v>
      </c>
      <c r="L136" s="99" t="n">
        <v>2545.01</v>
      </c>
      <c r="M136" s="99" t="n">
        <v>2545.01</v>
      </c>
      <c r="N136" s="99" t="n">
        <v>2545.01</v>
      </c>
      <c r="O136" s="100" t="n">
        <v>29094.18</v>
      </c>
      <c r="P136" s="96"/>
    </row>
    <row r="137" customFormat="false" ht="14.4" hidden="false" customHeight="false" outlineLevel="0" collapsed="false">
      <c r="A137" s="98" t="s">
        <v>1682</v>
      </c>
      <c r="B137" s="98" t="s">
        <v>596</v>
      </c>
      <c r="C137" s="99" t="n">
        <v>1805.12</v>
      </c>
      <c r="D137" s="99" t="n">
        <v>1805.12</v>
      </c>
      <c r="E137" s="99" t="n">
        <v>1805.12</v>
      </c>
      <c r="F137" s="99" t="n">
        <v>1805.12</v>
      </c>
      <c r="G137" s="99" t="n">
        <v>1805.12</v>
      </c>
      <c r="H137" s="99" t="n">
        <v>1805.12</v>
      </c>
      <c r="I137" s="99" t="n">
        <v>1993.93</v>
      </c>
      <c r="J137" s="99" t="n">
        <v>1993.93</v>
      </c>
      <c r="K137" s="99" t="n">
        <v>1993.93</v>
      </c>
      <c r="L137" s="99" t="n">
        <v>1993.93</v>
      </c>
      <c r="M137" s="99" t="n">
        <v>1993.93</v>
      </c>
      <c r="N137" s="99" t="n">
        <v>1993.93</v>
      </c>
      <c r="O137" s="100" t="n">
        <v>22794.3</v>
      </c>
      <c r="P137" s="96"/>
    </row>
    <row r="138" customFormat="false" ht="14.4" hidden="false" customHeight="false" outlineLevel="0" collapsed="false">
      <c r="A138" s="98" t="s">
        <v>1683</v>
      </c>
      <c r="B138" s="98" t="s">
        <v>35</v>
      </c>
      <c r="C138" s="99" t="n">
        <v>1802.09</v>
      </c>
      <c r="D138" s="99" t="n">
        <v>1802.09</v>
      </c>
      <c r="E138" s="99" t="n">
        <v>1802.09</v>
      </c>
      <c r="F138" s="99" t="n">
        <v>1802.09</v>
      </c>
      <c r="G138" s="99" t="n">
        <v>1802.09</v>
      </c>
      <c r="H138" s="99" t="n">
        <v>1802.09</v>
      </c>
      <c r="I138" s="99" t="n">
        <v>1990.59</v>
      </c>
      <c r="J138" s="99" t="n">
        <v>1990.59</v>
      </c>
      <c r="K138" s="99" t="n">
        <v>1990.59</v>
      </c>
      <c r="L138" s="99" t="n">
        <v>1990.59</v>
      </c>
      <c r="M138" s="99" t="n">
        <v>1990.59</v>
      </c>
      <c r="N138" s="99" t="n">
        <v>1990.59</v>
      </c>
      <c r="O138" s="100" t="n">
        <v>22756.08</v>
      </c>
      <c r="P138" s="96"/>
    </row>
    <row r="139" customFormat="false" ht="14.4" hidden="false" customHeight="false" outlineLevel="0" collapsed="false">
      <c r="A139" s="98" t="s">
        <v>1684</v>
      </c>
      <c r="B139" s="98" t="s">
        <v>155</v>
      </c>
      <c r="C139" s="99" t="n">
        <v>1158.06</v>
      </c>
      <c r="D139" s="99" t="n">
        <v>1158.06</v>
      </c>
      <c r="E139" s="99" t="n">
        <v>1158.06</v>
      </c>
      <c r="F139" s="99" t="n">
        <v>1158.06</v>
      </c>
      <c r="G139" s="99" t="n">
        <v>1158.06</v>
      </c>
      <c r="H139" s="99" t="n">
        <v>1158.06</v>
      </c>
      <c r="I139" s="99" t="n">
        <v>1279.18</v>
      </c>
      <c r="J139" s="99" t="n">
        <v>1279.18</v>
      </c>
      <c r="K139" s="99" t="n">
        <v>1279.18</v>
      </c>
      <c r="L139" s="99" t="n">
        <v>1279.18</v>
      </c>
      <c r="M139" s="99" t="n">
        <v>1279.18</v>
      </c>
      <c r="N139" s="99" t="n">
        <v>1279.18</v>
      </c>
      <c r="O139" s="100" t="n">
        <v>14623.44</v>
      </c>
      <c r="P139" s="96"/>
    </row>
    <row r="140" customFormat="false" ht="14.4" hidden="false" customHeight="false" outlineLevel="0" collapsed="false">
      <c r="A140" s="98" t="s">
        <v>1685</v>
      </c>
      <c r="B140" s="98" t="s">
        <v>53</v>
      </c>
      <c r="C140" s="99" t="n">
        <v>1820.23</v>
      </c>
      <c r="D140" s="99" t="n">
        <v>1820.23</v>
      </c>
      <c r="E140" s="99" t="n">
        <v>1820.23</v>
      </c>
      <c r="F140" s="99" t="n">
        <v>1820.23</v>
      </c>
      <c r="G140" s="99" t="n">
        <v>1820.23</v>
      </c>
      <c r="H140" s="99" t="n">
        <v>1820.23</v>
      </c>
      <c r="I140" s="99" t="n">
        <v>2010.62</v>
      </c>
      <c r="J140" s="99" t="n">
        <v>2010.62</v>
      </c>
      <c r="K140" s="99" t="n">
        <v>2010.62</v>
      </c>
      <c r="L140" s="99" t="n">
        <v>2010.62</v>
      </c>
      <c r="M140" s="99" t="n">
        <v>2010.62</v>
      </c>
      <c r="N140" s="99" t="n">
        <v>2010.62</v>
      </c>
      <c r="O140" s="100" t="n">
        <v>22985.1</v>
      </c>
      <c r="P140" s="96"/>
    </row>
    <row r="141" customFormat="false" ht="14.4" hidden="false" customHeight="false" outlineLevel="0" collapsed="false">
      <c r="A141" s="98" t="s">
        <v>1686</v>
      </c>
      <c r="B141" s="98" t="s">
        <v>152</v>
      </c>
      <c r="C141" s="99" t="n">
        <v>1774.88</v>
      </c>
      <c r="D141" s="99" t="n">
        <v>1774.88</v>
      </c>
      <c r="E141" s="99" t="n">
        <v>1774.88</v>
      </c>
      <c r="F141" s="99" t="n">
        <v>1774.88</v>
      </c>
      <c r="G141" s="99" t="n">
        <v>1774.88</v>
      </c>
      <c r="H141" s="99" t="n">
        <v>1774.88</v>
      </c>
      <c r="I141" s="99" t="n">
        <v>1960.52</v>
      </c>
      <c r="J141" s="99" t="n">
        <v>1960.53</v>
      </c>
      <c r="K141" s="99" t="n">
        <v>1960.53</v>
      </c>
      <c r="L141" s="99" t="n">
        <v>1960.53</v>
      </c>
      <c r="M141" s="99" t="n">
        <v>1960.53</v>
      </c>
      <c r="N141" s="99" t="n">
        <v>1960.53</v>
      </c>
      <c r="O141" s="100" t="n">
        <v>22412.45</v>
      </c>
      <c r="P141" s="96"/>
    </row>
    <row r="142" customFormat="false" ht="14.4" hidden="false" customHeight="false" outlineLevel="0" collapsed="false">
      <c r="A142" s="98" t="s">
        <v>1687</v>
      </c>
      <c r="B142" s="98" t="s">
        <v>186</v>
      </c>
      <c r="C142" s="99" t="n">
        <v>1808.14</v>
      </c>
      <c r="D142" s="99" t="n">
        <v>1808.14</v>
      </c>
      <c r="E142" s="99" t="n">
        <v>1808.14</v>
      </c>
      <c r="F142" s="99" t="n">
        <v>1808.14</v>
      </c>
      <c r="G142" s="99" t="n">
        <v>1808.14</v>
      </c>
      <c r="H142" s="99" t="n">
        <v>1808.14</v>
      </c>
      <c r="I142" s="99" t="n">
        <v>1997.27</v>
      </c>
      <c r="J142" s="99" t="n">
        <v>1997.26</v>
      </c>
      <c r="K142" s="99" t="n">
        <v>1997.26</v>
      </c>
      <c r="L142" s="99" t="n">
        <v>1997.26</v>
      </c>
      <c r="M142" s="99" t="n">
        <v>1997.26</v>
      </c>
      <c r="N142" s="99" t="n">
        <v>1997.26</v>
      </c>
      <c r="O142" s="100" t="n">
        <v>22832.41</v>
      </c>
      <c r="P142" s="96"/>
    </row>
    <row r="143" customFormat="false" ht="14.4" hidden="false" customHeight="false" outlineLevel="0" collapsed="false">
      <c r="A143" s="98" t="s">
        <v>1688</v>
      </c>
      <c r="B143" s="98" t="s">
        <v>1548</v>
      </c>
      <c r="C143" s="99" t="n">
        <v>4532.44</v>
      </c>
      <c r="D143" s="99" t="n">
        <v>4532.44</v>
      </c>
      <c r="E143" s="99" t="n">
        <v>4532.44</v>
      </c>
      <c r="F143" s="99" t="n">
        <v>4532.44</v>
      </c>
      <c r="G143" s="99" t="n">
        <v>4532.44</v>
      </c>
      <c r="H143" s="99" t="n">
        <v>4532.44</v>
      </c>
      <c r="I143" s="99" t="n">
        <v>5006.52</v>
      </c>
      <c r="J143" s="99" t="n">
        <v>5006.52</v>
      </c>
      <c r="K143" s="99" t="n">
        <v>5006.52</v>
      </c>
      <c r="L143" s="99" t="n">
        <v>5006.52</v>
      </c>
      <c r="M143" s="99" t="n">
        <v>5006.52</v>
      </c>
      <c r="N143" s="99" t="n">
        <v>5006.52</v>
      </c>
      <c r="O143" s="100" t="n">
        <v>57233.76</v>
      </c>
      <c r="P143" s="96"/>
    </row>
    <row r="144" customFormat="false" ht="14.4" hidden="false" customHeight="false" outlineLevel="0" collapsed="false">
      <c r="A144" s="98" t="s">
        <v>1689</v>
      </c>
      <c r="B144" s="98" t="s">
        <v>82</v>
      </c>
      <c r="C144" s="99" t="n">
        <v>1167.13</v>
      </c>
      <c r="D144" s="99" t="n">
        <v>1167.13</v>
      </c>
      <c r="E144" s="99" t="n">
        <v>1167.13</v>
      </c>
      <c r="F144" s="99" t="n">
        <v>1167.13</v>
      </c>
      <c r="G144" s="99" t="n">
        <v>1167.13</v>
      </c>
      <c r="H144" s="99" t="n">
        <v>1167.13</v>
      </c>
      <c r="I144" s="99" t="n">
        <v>1289.2</v>
      </c>
      <c r="J144" s="99" t="n">
        <v>1289.2</v>
      </c>
      <c r="K144" s="99" t="n">
        <v>1289.2</v>
      </c>
      <c r="L144" s="99" t="n">
        <v>1289.2</v>
      </c>
      <c r="M144" s="99" t="n">
        <v>1289.2</v>
      </c>
      <c r="N144" s="99" t="n">
        <v>1289.2</v>
      </c>
      <c r="O144" s="100" t="n">
        <v>14737.98</v>
      </c>
      <c r="P144" s="96"/>
    </row>
    <row r="145" customFormat="false" ht="14.4" hidden="false" customHeight="false" outlineLevel="0" collapsed="false">
      <c r="A145" s="98" t="s">
        <v>1690</v>
      </c>
      <c r="B145" s="98" t="s">
        <v>271</v>
      </c>
      <c r="C145" s="99" t="n">
        <v>1161.08</v>
      </c>
      <c r="D145" s="99" t="n">
        <v>1161.08</v>
      </c>
      <c r="E145" s="99" t="n">
        <v>1161.08</v>
      </c>
      <c r="F145" s="99" t="n">
        <v>1161.08</v>
      </c>
      <c r="G145" s="99" t="n">
        <v>1161.08</v>
      </c>
      <c r="H145" s="99" t="n">
        <v>1161.08</v>
      </c>
      <c r="I145" s="99" t="n">
        <v>1282.52</v>
      </c>
      <c r="J145" s="99" t="n">
        <v>1282.52</v>
      </c>
      <c r="K145" s="99" t="n">
        <v>1282.52</v>
      </c>
      <c r="L145" s="99" t="n">
        <v>1282.52</v>
      </c>
      <c r="M145" s="99" t="n">
        <v>1282.52</v>
      </c>
      <c r="N145" s="99" t="n">
        <v>1282.52</v>
      </c>
      <c r="O145" s="100" t="n">
        <v>14661.6</v>
      </c>
      <c r="P145" s="96"/>
    </row>
    <row r="146" customFormat="false" ht="14.4" hidden="false" customHeight="false" outlineLevel="0" collapsed="false">
      <c r="A146" s="98" t="s">
        <v>1691</v>
      </c>
      <c r="B146" s="98" t="s">
        <v>102</v>
      </c>
      <c r="C146" s="99" t="n">
        <v>1832.33</v>
      </c>
      <c r="D146" s="99" t="n">
        <v>1832.33</v>
      </c>
      <c r="E146" s="99" t="n">
        <v>1832.33</v>
      </c>
      <c r="F146" s="99" t="n">
        <v>1832.33</v>
      </c>
      <c r="G146" s="99" t="n">
        <v>1832.33</v>
      </c>
      <c r="H146" s="99" t="n">
        <v>1832.33</v>
      </c>
      <c r="I146" s="99" t="n">
        <v>2023.99</v>
      </c>
      <c r="J146" s="99" t="n">
        <v>2023.98</v>
      </c>
      <c r="K146" s="99" t="n">
        <v>2023.98</v>
      </c>
      <c r="L146" s="99" t="n">
        <v>2023.98</v>
      </c>
      <c r="M146" s="99" t="n">
        <v>2023.98</v>
      </c>
      <c r="N146" s="99" t="n">
        <v>2023.98</v>
      </c>
      <c r="O146" s="100" t="n">
        <v>23137.87</v>
      </c>
      <c r="P146" s="96"/>
    </row>
    <row r="147" customFormat="false" ht="14.4" hidden="false" customHeight="false" outlineLevel="0" collapsed="false">
      <c r="A147" s="98" t="s">
        <v>1692</v>
      </c>
      <c r="B147" s="98" t="s">
        <v>54</v>
      </c>
      <c r="C147" s="99" t="n">
        <v>1814.18</v>
      </c>
      <c r="D147" s="99" t="n">
        <v>1814.19</v>
      </c>
      <c r="E147" s="99" t="n">
        <v>1814.19</v>
      </c>
      <c r="F147" s="99" t="n">
        <v>1814.19</v>
      </c>
      <c r="G147" s="99" t="n">
        <v>1814.19</v>
      </c>
      <c r="H147" s="99" t="n">
        <v>1814.19</v>
      </c>
      <c r="I147" s="99" t="n">
        <v>2003.94</v>
      </c>
      <c r="J147" s="99" t="n">
        <v>2003.94</v>
      </c>
      <c r="K147" s="99" t="n">
        <v>2003.94</v>
      </c>
      <c r="L147" s="99" t="n">
        <v>2003.94</v>
      </c>
      <c r="M147" s="99" t="n">
        <v>2003.94</v>
      </c>
      <c r="N147" s="99" t="n">
        <v>2003.94</v>
      </c>
      <c r="O147" s="100" t="n">
        <v>22908.77</v>
      </c>
      <c r="P147" s="96"/>
    </row>
    <row r="148" customFormat="false" ht="14.4" hidden="false" customHeight="false" outlineLevel="0" collapsed="false">
      <c r="A148" s="98" t="s">
        <v>1693</v>
      </c>
      <c r="B148" s="98" t="s">
        <v>115</v>
      </c>
      <c r="C148" s="99" t="n">
        <v>1844.42</v>
      </c>
      <c r="D148" s="99" t="n">
        <v>1844.42</v>
      </c>
      <c r="E148" s="99" t="n">
        <v>1844.42</v>
      </c>
      <c r="F148" s="99" t="n">
        <v>1844.42</v>
      </c>
      <c r="G148" s="99" t="n">
        <v>1844.42</v>
      </c>
      <c r="H148" s="99" t="n">
        <v>1844.42</v>
      </c>
      <c r="I148" s="99" t="n">
        <v>2037.34</v>
      </c>
      <c r="J148" s="99" t="n">
        <v>2037.34</v>
      </c>
      <c r="K148" s="99" t="n">
        <v>2037.34</v>
      </c>
      <c r="L148" s="99" t="n">
        <v>2037.34</v>
      </c>
      <c r="M148" s="99" t="n">
        <v>2037.34</v>
      </c>
      <c r="N148" s="99" t="n">
        <v>2037.34</v>
      </c>
      <c r="O148" s="100" t="n">
        <v>23290.56</v>
      </c>
      <c r="P148" s="96"/>
    </row>
    <row r="149" customFormat="false" ht="14.4" hidden="false" customHeight="false" outlineLevel="0" collapsed="false">
      <c r="A149" s="98" t="s">
        <v>1694</v>
      </c>
      <c r="B149" s="98" t="s">
        <v>588</v>
      </c>
      <c r="C149" s="99" t="n">
        <v>1805.12</v>
      </c>
      <c r="D149" s="99" t="n">
        <v>1805.12</v>
      </c>
      <c r="E149" s="99" t="n">
        <v>1805.12</v>
      </c>
      <c r="F149" s="99" t="n">
        <v>1805.12</v>
      </c>
      <c r="G149" s="99" t="n">
        <v>1805.12</v>
      </c>
      <c r="H149" s="99" t="n">
        <v>1805.12</v>
      </c>
      <c r="I149" s="99" t="n">
        <v>1993.93</v>
      </c>
      <c r="J149" s="99" t="n">
        <v>1993.93</v>
      </c>
      <c r="K149" s="99" t="n">
        <v>1993.93</v>
      </c>
      <c r="L149" s="99" t="n">
        <v>1993.93</v>
      </c>
      <c r="M149" s="99" t="n">
        <v>1993.93</v>
      </c>
      <c r="N149" s="99" t="n">
        <v>1993.93</v>
      </c>
      <c r="O149" s="100" t="n">
        <v>22794.3</v>
      </c>
      <c r="P149" s="96"/>
    </row>
    <row r="150" customFormat="false" ht="14.4" hidden="false" customHeight="false" outlineLevel="0" collapsed="false">
      <c r="A150" s="98" t="s">
        <v>1695</v>
      </c>
      <c r="B150" s="98" t="s">
        <v>207</v>
      </c>
      <c r="C150" s="99" t="n">
        <v>1829.31</v>
      </c>
      <c r="D150" s="99" t="n">
        <v>1829.3</v>
      </c>
      <c r="E150" s="99" t="n">
        <v>1829.3</v>
      </c>
      <c r="F150" s="99" t="n">
        <v>1829.3</v>
      </c>
      <c r="G150" s="99" t="n">
        <v>1829.3</v>
      </c>
      <c r="H150" s="99" t="n">
        <v>1829.3</v>
      </c>
      <c r="I150" s="99" t="n">
        <v>2020.65</v>
      </c>
      <c r="J150" s="99" t="n">
        <v>2020.64</v>
      </c>
      <c r="K150" s="99" t="n">
        <v>2020.64</v>
      </c>
      <c r="L150" s="99" t="n">
        <v>2020.64</v>
      </c>
      <c r="M150" s="99" t="n">
        <v>2020.64</v>
      </c>
      <c r="N150" s="99" t="n">
        <v>2020.64</v>
      </c>
      <c r="O150" s="100" t="n">
        <v>23099.66</v>
      </c>
      <c r="P150" s="96"/>
    </row>
    <row r="151" customFormat="false" ht="14.4" hidden="false" customHeight="false" outlineLevel="0" collapsed="false">
      <c r="A151" s="98" t="s">
        <v>1696</v>
      </c>
      <c r="B151" s="98" t="s">
        <v>244</v>
      </c>
      <c r="C151" s="99" t="n">
        <v>1164.11</v>
      </c>
      <c r="D151" s="99" t="n">
        <v>1164.1</v>
      </c>
      <c r="E151" s="99" t="n">
        <v>1164.1</v>
      </c>
      <c r="F151" s="99" t="n">
        <v>1164.1</v>
      </c>
      <c r="G151" s="99" t="n">
        <v>1164.1</v>
      </c>
      <c r="H151" s="99" t="n">
        <v>1164.1</v>
      </c>
      <c r="I151" s="99" t="n">
        <v>1285.86</v>
      </c>
      <c r="J151" s="99" t="n">
        <v>1285.86</v>
      </c>
      <c r="K151" s="99" t="n">
        <v>1285.86</v>
      </c>
      <c r="L151" s="99" t="n">
        <v>1285.86</v>
      </c>
      <c r="M151" s="99" t="n">
        <v>1285.86</v>
      </c>
      <c r="N151" s="99" t="n">
        <v>1285.86</v>
      </c>
      <c r="O151" s="100" t="n">
        <v>14699.77</v>
      </c>
      <c r="P151" s="96"/>
    </row>
    <row r="152" customFormat="false" ht="14.4" hidden="false" customHeight="false" outlineLevel="0" collapsed="false">
      <c r="A152" s="98" t="s">
        <v>1697</v>
      </c>
      <c r="B152" s="98" t="s">
        <v>95</v>
      </c>
      <c r="C152" s="99" t="n">
        <v>1161.08</v>
      </c>
      <c r="D152" s="99" t="n">
        <v>1161.08</v>
      </c>
      <c r="E152" s="99" t="n">
        <v>1161.08</v>
      </c>
      <c r="F152" s="99" t="n">
        <v>1161.08</v>
      </c>
      <c r="G152" s="99" t="n">
        <v>1161.08</v>
      </c>
      <c r="H152" s="99" t="n">
        <v>1161.08</v>
      </c>
      <c r="I152" s="99" t="n">
        <v>1282.52</v>
      </c>
      <c r="J152" s="99" t="n">
        <v>1282.52</v>
      </c>
      <c r="K152" s="99" t="n">
        <v>1282.52</v>
      </c>
      <c r="L152" s="99" t="n">
        <v>1282.52</v>
      </c>
      <c r="M152" s="99" t="n">
        <v>1282.52</v>
      </c>
      <c r="N152" s="99" t="n">
        <v>1282.52</v>
      </c>
      <c r="O152" s="100" t="n">
        <v>14661.6</v>
      </c>
      <c r="P152" s="96"/>
    </row>
    <row r="153" customFormat="false" ht="14.4" hidden="false" customHeight="false" outlineLevel="0" collapsed="false">
      <c r="A153" s="98" t="s">
        <v>1698</v>
      </c>
      <c r="B153" s="98" t="s">
        <v>210</v>
      </c>
      <c r="C153" s="99" t="n">
        <v>1805.12</v>
      </c>
      <c r="D153" s="99" t="n">
        <v>1805.12</v>
      </c>
      <c r="E153" s="99" t="n">
        <v>1805.12</v>
      </c>
      <c r="F153" s="99" t="n">
        <v>1805.12</v>
      </c>
      <c r="G153" s="99" t="n">
        <v>1805.12</v>
      </c>
      <c r="H153" s="99" t="n">
        <v>1805.12</v>
      </c>
      <c r="I153" s="99" t="n">
        <v>1993.93</v>
      </c>
      <c r="J153" s="99" t="n">
        <v>1993.93</v>
      </c>
      <c r="K153" s="99" t="n">
        <v>1993.93</v>
      </c>
      <c r="L153" s="99" t="n">
        <v>1993.93</v>
      </c>
      <c r="M153" s="99" t="n">
        <v>1993.93</v>
      </c>
      <c r="N153" s="99" t="n">
        <v>1993.93</v>
      </c>
      <c r="O153" s="100" t="n">
        <v>22794.3</v>
      </c>
      <c r="P153" s="96"/>
    </row>
    <row r="154" customFormat="false" ht="14.4" hidden="false" customHeight="false" outlineLevel="0" collapsed="false">
      <c r="A154" s="98" t="s">
        <v>1699</v>
      </c>
      <c r="B154" s="98" t="s">
        <v>116</v>
      </c>
      <c r="C154" s="99" t="n">
        <v>2301</v>
      </c>
      <c r="D154" s="99" t="n">
        <v>2300.99</v>
      </c>
      <c r="E154" s="99" t="n">
        <v>2300.99</v>
      </c>
      <c r="F154" s="99" t="n">
        <v>2300.99</v>
      </c>
      <c r="G154" s="99" t="n">
        <v>2300.99</v>
      </c>
      <c r="H154" s="99" t="n">
        <v>2300.99</v>
      </c>
      <c r="I154" s="99" t="n">
        <v>2541.67</v>
      </c>
      <c r="J154" s="99" t="n">
        <v>2541.67</v>
      </c>
      <c r="K154" s="99" t="n">
        <v>2541.67</v>
      </c>
      <c r="L154" s="99" t="n">
        <v>2541.67</v>
      </c>
      <c r="M154" s="99" t="n">
        <v>2541.67</v>
      </c>
      <c r="N154" s="99" t="n">
        <v>2541.67</v>
      </c>
      <c r="O154" s="100" t="n">
        <v>29055.97</v>
      </c>
      <c r="P154" s="96"/>
    </row>
    <row r="155" customFormat="false" ht="14.4" hidden="false" customHeight="false" outlineLevel="0" collapsed="false">
      <c r="A155" s="98" t="s">
        <v>1700</v>
      </c>
      <c r="B155" s="98" t="s">
        <v>586</v>
      </c>
      <c r="C155" s="99" t="n">
        <v>2307.04</v>
      </c>
      <c r="D155" s="99" t="n">
        <v>2307.04</v>
      </c>
      <c r="E155" s="99" t="n">
        <v>2307.04</v>
      </c>
      <c r="F155" s="99" t="n">
        <v>2307.04</v>
      </c>
      <c r="G155" s="99" t="n">
        <v>2307.04</v>
      </c>
      <c r="H155" s="99" t="n">
        <v>2307.04</v>
      </c>
      <c r="I155" s="99" t="n">
        <v>2548.35</v>
      </c>
      <c r="J155" s="99" t="n">
        <v>2548.35</v>
      </c>
      <c r="K155" s="99" t="n">
        <v>2548.35</v>
      </c>
      <c r="L155" s="99" t="n">
        <v>2548.35</v>
      </c>
      <c r="M155" s="99" t="n">
        <v>2548.35</v>
      </c>
      <c r="N155" s="99" t="n">
        <v>2548.35</v>
      </c>
      <c r="O155" s="100" t="n">
        <v>29132.34</v>
      </c>
      <c r="P155" s="96"/>
    </row>
    <row r="156" customFormat="false" ht="14.4" hidden="false" customHeight="false" outlineLevel="0" collapsed="false">
      <c r="A156" s="98" t="s">
        <v>1701</v>
      </c>
      <c r="B156" s="98" t="s">
        <v>235</v>
      </c>
      <c r="C156" s="99" t="n">
        <v>1164.11</v>
      </c>
      <c r="D156" s="99" t="n">
        <v>1164.1</v>
      </c>
      <c r="E156" s="99" t="n">
        <v>1164.1</v>
      </c>
      <c r="F156" s="99" t="n">
        <v>1164.1</v>
      </c>
      <c r="G156" s="99" t="n">
        <v>1164.1</v>
      </c>
      <c r="H156" s="99" t="n">
        <v>1164.1</v>
      </c>
      <c r="I156" s="99" t="n">
        <v>1285.86</v>
      </c>
      <c r="J156" s="99" t="n">
        <v>1285.86</v>
      </c>
      <c r="K156" s="99" t="n">
        <v>1285.86</v>
      </c>
      <c r="L156" s="99" t="n">
        <v>1285.86</v>
      </c>
      <c r="M156" s="99" t="n">
        <v>1285.86</v>
      </c>
      <c r="N156" s="99" t="n">
        <v>1285.86</v>
      </c>
      <c r="O156" s="100" t="n">
        <v>14699.77</v>
      </c>
      <c r="P156" s="96"/>
    </row>
    <row r="157" customFormat="false" ht="14.4" hidden="false" customHeight="false" outlineLevel="0" collapsed="false">
      <c r="A157" s="98" t="s">
        <v>1702</v>
      </c>
      <c r="B157" s="98" t="s">
        <v>32</v>
      </c>
      <c r="C157" s="99" t="n">
        <v>1817.21</v>
      </c>
      <c r="D157" s="99" t="n">
        <v>1817.21</v>
      </c>
      <c r="E157" s="99" t="n">
        <v>1817.21</v>
      </c>
      <c r="F157" s="99" t="n">
        <v>1817.21</v>
      </c>
      <c r="G157" s="99" t="n">
        <v>1817.21</v>
      </c>
      <c r="H157" s="99" t="n">
        <v>1817.21</v>
      </c>
      <c r="I157" s="99" t="n">
        <v>2007.28</v>
      </c>
      <c r="J157" s="99" t="n">
        <v>2007.28</v>
      </c>
      <c r="K157" s="99" t="n">
        <v>2007.28</v>
      </c>
      <c r="L157" s="99" t="n">
        <v>2007.28</v>
      </c>
      <c r="M157" s="99" t="n">
        <v>2007.28</v>
      </c>
      <c r="N157" s="99" t="n">
        <v>2007.28</v>
      </c>
      <c r="O157" s="100" t="n">
        <v>22946.94</v>
      </c>
      <c r="P157" s="96"/>
    </row>
    <row r="158" customFormat="false" ht="14.4" hidden="false" customHeight="false" outlineLevel="0" collapsed="false">
      <c r="A158" s="98" t="s">
        <v>1703</v>
      </c>
      <c r="B158" s="98" t="s">
        <v>200</v>
      </c>
      <c r="C158" s="99" t="n">
        <v>1164.11</v>
      </c>
      <c r="D158" s="99" t="n">
        <v>1164.1</v>
      </c>
      <c r="E158" s="99" t="n">
        <v>1164.1</v>
      </c>
      <c r="F158" s="103" t="n">
        <v>349.23</v>
      </c>
      <c r="G158" s="101"/>
      <c r="H158" s="101"/>
      <c r="I158" s="101"/>
      <c r="J158" s="101"/>
      <c r="K158" s="101"/>
      <c r="L158" s="101"/>
      <c r="M158" s="101"/>
      <c r="N158" s="101"/>
      <c r="O158" s="100" t="n">
        <v>3841.54</v>
      </c>
      <c r="P158" s="96"/>
    </row>
    <row r="159" customFormat="false" ht="14.4" hidden="false" customHeight="false" outlineLevel="0" collapsed="false">
      <c r="A159" s="98" t="s">
        <v>1704</v>
      </c>
      <c r="B159" s="98" t="s">
        <v>183</v>
      </c>
      <c r="C159" s="99" t="n">
        <v>1793.02</v>
      </c>
      <c r="D159" s="99" t="n">
        <v>1793.02</v>
      </c>
      <c r="E159" s="99" t="n">
        <v>1793.02</v>
      </c>
      <c r="F159" s="99" t="n">
        <v>1793.02</v>
      </c>
      <c r="G159" s="99" t="n">
        <v>1793.02</v>
      </c>
      <c r="H159" s="99" t="n">
        <v>1793.02</v>
      </c>
      <c r="I159" s="99" t="n">
        <v>1980.56</v>
      </c>
      <c r="J159" s="99" t="n">
        <v>1980.57</v>
      </c>
      <c r="K159" s="99" t="n">
        <v>1980.57</v>
      </c>
      <c r="L159" s="99" t="n">
        <v>1980.57</v>
      </c>
      <c r="M159" s="99" t="n">
        <v>1980.57</v>
      </c>
      <c r="N159" s="99" t="n">
        <v>1980.57</v>
      </c>
      <c r="O159" s="100" t="n">
        <v>22641.53</v>
      </c>
      <c r="P159" s="96"/>
    </row>
    <row r="160" customFormat="false" ht="14.4" hidden="false" customHeight="false" outlineLevel="0" collapsed="false">
      <c r="A160" s="98" t="s">
        <v>1705</v>
      </c>
      <c r="B160" s="98" t="s">
        <v>109</v>
      </c>
      <c r="C160" s="99" t="n">
        <v>1164.11</v>
      </c>
      <c r="D160" s="99" t="n">
        <v>1164.1</v>
      </c>
      <c r="E160" s="99" t="n">
        <v>1164.1</v>
      </c>
      <c r="F160" s="99" t="n">
        <v>1164.1</v>
      </c>
      <c r="G160" s="99" t="n">
        <v>1164.1</v>
      </c>
      <c r="H160" s="99" t="n">
        <v>1164.1</v>
      </c>
      <c r="I160" s="99" t="n">
        <v>1285.86</v>
      </c>
      <c r="J160" s="99" t="n">
        <v>1285.86</v>
      </c>
      <c r="K160" s="99" t="n">
        <v>1285.86</v>
      </c>
      <c r="L160" s="99" t="n">
        <v>1285.86</v>
      </c>
      <c r="M160" s="99" t="n">
        <v>1285.86</v>
      </c>
      <c r="N160" s="99" t="n">
        <v>1285.86</v>
      </c>
      <c r="O160" s="100" t="n">
        <v>14699.77</v>
      </c>
      <c r="P160" s="96"/>
    </row>
    <row r="161" customFormat="false" ht="14.4" hidden="false" customHeight="false" outlineLevel="0" collapsed="false">
      <c r="A161" s="98" t="s">
        <v>1706</v>
      </c>
      <c r="B161" s="98" t="s">
        <v>48</v>
      </c>
      <c r="C161" s="99" t="n">
        <v>1805.12</v>
      </c>
      <c r="D161" s="99" t="n">
        <v>1805.12</v>
      </c>
      <c r="E161" s="99" t="n">
        <v>1805.12</v>
      </c>
      <c r="F161" s="99" t="n">
        <v>1805.12</v>
      </c>
      <c r="G161" s="99" t="n">
        <v>1805.12</v>
      </c>
      <c r="H161" s="99" t="n">
        <v>1805.12</v>
      </c>
      <c r="I161" s="99" t="n">
        <v>1993.93</v>
      </c>
      <c r="J161" s="99" t="n">
        <v>1993.93</v>
      </c>
      <c r="K161" s="99" t="n">
        <v>1993.93</v>
      </c>
      <c r="L161" s="99" t="n">
        <v>1993.93</v>
      </c>
      <c r="M161" s="99" t="n">
        <v>1993.93</v>
      </c>
      <c r="N161" s="99" t="n">
        <v>1993.93</v>
      </c>
      <c r="O161" s="100" t="n">
        <v>22794.3</v>
      </c>
      <c r="P161" s="96"/>
    </row>
    <row r="162" customFormat="false" ht="14.4" hidden="false" customHeight="false" outlineLevel="0" collapsed="false">
      <c r="A162" s="98" t="s">
        <v>1707</v>
      </c>
      <c r="B162" s="98" t="s">
        <v>136</v>
      </c>
      <c r="C162" s="99" t="n">
        <v>1158.06</v>
      </c>
      <c r="D162" s="99" t="n">
        <v>1158.06</v>
      </c>
      <c r="E162" s="99" t="n">
        <v>1158.06</v>
      </c>
      <c r="F162" s="99" t="n">
        <v>1158.06</v>
      </c>
      <c r="G162" s="99" t="n">
        <v>1158.06</v>
      </c>
      <c r="H162" s="99" t="n">
        <v>1158.06</v>
      </c>
      <c r="I162" s="99" t="n">
        <v>1279.18</v>
      </c>
      <c r="J162" s="99" t="n">
        <v>1279.18</v>
      </c>
      <c r="K162" s="99" t="n">
        <v>1279.18</v>
      </c>
      <c r="L162" s="99" t="n">
        <v>1279.18</v>
      </c>
      <c r="M162" s="99" t="n">
        <v>1279.18</v>
      </c>
      <c r="N162" s="99" t="n">
        <v>1279.18</v>
      </c>
      <c r="O162" s="100" t="n">
        <v>14623.44</v>
      </c>
      <c r="P162" s="96"/>
    </row>
    <row r="163" customFormat="false" ht="14.4" hidden="false" customHeight="false" outlineLevel="0" collapsed="false">
      <c r="A163" s="98" t="s">
        <v>1708</v>
      </c>
      <c r="B163" s="98" t="s">
        <v>202</v>
      </c>
      <c r="C163" s="99" t="n">
        <v>1835.35</v>
      </c>
      <c r="D163" s="99" t="n">
        <v>1835.35</v>
      </c>
      <c r="E163" s="99" t="n">
        <v>1835.35</v>
      </c>
      <c r="F163" s="99" t="n">
        <v>1835.35</v>
      </c>
      <c r="G163" s="99" t="n">
        <v>1835.35</v>
      </c>
      <c r="H163" s="99" t="n">
        <v>1835.35</v>
      </c>
      <c r="I163" s="99" t="n">
        <v>2027.32</v>
      </c>
      <c r="J163" s="99" t="n">
        <v>2027.32</v>
      </c>
      <c r="K163" s="99" t="n">
        <v>2027.32</v>
      </c>
      <c r="L163" s="99" t="n">
        <v>2027.32</v>
      </c>
      <c r="M163" s="99" t="n">
        <v>2027.32</v>
      </c>
      <c r="N163" s="99" t="n">
        <v>2027.32</v>
      </c>
      <c r="O163" s="100" t="n">
        <v>23176.02</v>
      </c>
      <c r="P163" s="96"/>
    </row>
    <row r="164" customFormat="false" ht="14.4" hidden="false" customHeight="false" outlineLevel="0" collapsed="false">
      <c r="A164" s="98" t="s">
        <v>1709</v>
      </c>
      <c r="B164" s="98" t="s">
        <v>140</v>
      </c>
      <c r="C164" s="99" t="n">
        <v>1158.06</v>
      </c>
      <c r="D164" s="99" t="n">
        <v>1158.06</v>
      </c>
      <c r="E164" s="99" t="n">
        <v>1158.06</v>
      </c>
      <c r="F164" s="99" t="n">
        <v>1158.06</v>
      </c>
      <c r="G164" s="99" t="n">
        <v>1158.06</v>
      </c>
      <c r="H164" s="99" t="n">
        <v>1158.06</v>
      </c>
      <c r="I164" s="99" t="n">
        <v>1279.18</v>
      </c>
      <c r="J164" s="99" t="n">
        <v>1279.18</v>
      </c>
      <c r="K164" s="99" t="n">
        <v>1279.18</v>
      </c>
      <c r="L164" s="99" t="n">
        <v>1279.18</v>
      </c>
      <c r="M164" s="99" t="n">
        <v>1279.18</v>
      </c>
      <c r="N164" s="99" t="n">
        <v>1279.18</v>
      </c>
      <c r="O164" s="100" t="n">
        <v>14623.44</v>
      </c>
      <c r="P164" s="96"/>
    </row>
    <row r="165" customFormat="false" ht="14.4" hidden="false" customHeight="false" outlineLevel="0" collapsed="false">
      <c r="A165" s="98" t="s">
        <v>1710</v>
      </c>
      <c r="B165" s="98" t="s">
        <v>195</v>
      </c>
      <c r="C165" s="99" t="n">
        <v>1726.5</v>
      </c>
      <c r="D165" s="99" t="n">
        <v>1726.5</v>
      </c>
      <c r="E165" s="99" t="n">
        <v>1726.5</v>
      </c>
      <c r="F165" s="99" t="n">
        <v>1726.5</v>
      </c>
      <c r="G165" s="99" t="n">
        <v>1726.5</v>
      </c>
      <c r="H165" s="99" t="n">
        <v>1726.5</v>
      </c>
      <c r="I165" s="99" t="n">
        <v>1907.08</v>
      </c>
      <c r="J165" s="99" t="n">
        <v>1907.09</v>
      </c>
      <c r="K165" s="99" t="n">
        <v>1907.09</v>
      </c>
      <c r="L165" s="99" t="n">
        <v>1907.09</v>
      </c>
      <c r="M165" s="99" t="n">
        <v>1907.09</v>
      </c>
      <c r="N165" s="99" t="n">
        <v>1907.09</v>
      </c>
      <c r="O165" s="100" t="n">
        <v>21801.53</v>
      </c>
      <c r="P165" s="96"/>
    </row>
    <row r="166" customFormat="false" ht="14.4" hidden="false" customHeight="false" outlineLevel="0" collapsed="false">
      <c r="A166" s="98" t="s">
        <v>1711</v>
      </c>
      <c r="B166" s="98" t="s">
        <v>219</v>
      </c>
      <c r="C166" s="99" t="n">
        <v>1805.12</v>
      </c>
      <c r="D166" s="99" t="n">
        <v>1805.12</v>
      </c>
      <c r="E166" s="99" t="n">
        <v>1805.12</v>
      </c>
      <c r="F166" s="99" t="n">
        <v>1805.12</v>
      </c>
      <c r="G166" s="99" t="n">
        <v>1805.12</v>
      </c>
      <c r="H166" s="99" t="n">
        <v>1805.12</v>
      </c>
      <c r="I166" s="99" t="n">
        <v>1993.93</v>
      </c>
      <c r="J166" s="99" t="n">
        <v>1993.93</v>
      </c>
      <c r="K166" s="99" t="n">
        <v>1993.93</v>
      </c>
      <c r="L166" s="99" t="n">
        <v>1993.93</v>
      </c>
      <c r="M166" s="99" t="n">
        <v>1993.93</v>
      </c>
      <c r="N166" s="99" t="n">
        <v>1993.93</v>
      </c>
      <c r="O166" s="100" t="n">
        <v>22794.3</v>
      </c>
      <c r="P166" s="96"/>
    </row>
    <row r="167" customFormat="false" ht="14.4" hidden="false" customHeight="false" outlineLevel="0" collapsed="false">
      <c r="A167" s="98" t="s">
        <v>1712</v>
      </c>
      <c r="B167" s="98" t="s">
        <v>168</v>
      </c>
      <c r="C167" s="99" t="n">
        <v>1161.08</v>
      </c>
      <c r="D167" s="99" t="n">
        <v>1161.08</v>
      </c>
      <c r="E167" s="99" t="n">
        <v>1161.08</v>
      </c>
      <c r="F167" s="99" t="n">
        <v>1161.08</v>
      </c>
      <c r="G167" s="99" t="n">
        <v>1161.08</v>
      </c>
      <c r="H167" s="99" t="n">
        <v>1161.08</v>
      </c>
      <c r="I167" s="99" t="n">
        <v>1282.52</v>
      </c>
      <c r="J167" s="99" t="n">
        <v>1282.52</v>
      </c>
      <c r="K167" s="99" t="n">
        <v>1282.52</v>
      </c>
      <c r="L167" s="99" t="n">
        <v>1282.52</v>
      </c>
      <c r="M167" s="99" t="n">
        <v>1282.52</v>
      </c>
      <c r="N167" s="99" t="n">
        <v>1282.52</v>
      </c>
      <c r="O167" s="100" t="n">
        <v>14661.6</v>
      </c>
      <c r="P167" s="96"/>
    </row>
    <row r="168" customFormat="false" ht="14.4" hidden="false" customHeight="false" outlineLevel="0" collapsed="false">
      <c r="A168" s="98" t="s">
        <v>1713</v>
      </c>
      <c r="B168" s="98" t="s">
        <v>707</v>
      </c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2"/>
      <c r="P168" s="96"/>
    </row>
    <row r="169" customFormat="false" ht="14.4" hidden="false" customHeight="false" outlineLevel="0" collapsed="false">
      <c r="A169" s="98" t="s">
        <v>1714</v>
      </c>
      <c r="B169" s="98" t="s">
        <v>257</v>
      </c>
      <c r="C169" s="99" t="n">
        <v>2264.71</v>
      </c>
      <c r="D169" s="99" t="n">
        <v>2264.71</v>
      </c>
      <c r="E169" s="99" t="n">
        <v>2264.71</v>
      </c>
      <c r="F169" s="99" t="n">
        <v>2264.71</v>
      </c>
      <c r="G169" s="99" t="n">
        <v>2264.71</v>
      </c>
      <c r="H169" s="99" t="n">
        <v>2264.71</v>
      </c>
      <c r="I169" s="99" t="n">
        <v>2501.59</v>
      </c>
      <c r="J169" s="99" t="n">
        <v>2501.59</v>
      </c>
      <c r="K169" s="99" t="n">
        <v>2501.59</v>
      </c>
      <c r="L169" s="99" t="n">
        <v>2501.59</v>
      </c>
      <c r="M169" s="99" t="n">
        <v>2501.59</v>
      </c>
      <c r="N169" s="99" t="n">
        <v>2501.59</v>
      </c>
      <c r="O169" s="100" t="n">
        <v>28597.8</v>
      </c>
      <c r="P169" s="96"/>
    </row>
    <row r="170" customFormat="false" ht="14.4" hidden="false" customHeight="false" outlineLevel="0" collapsed="false">
      <c r="A170" s="98" t="s">
        <v>1715</v>
      </c>
      <c r="B170" s="98" t="s">
        <v>161</v>
      </c>
      <c r="C170" s="99" t="n">
        <v>1774.88</v>
      </c>
      <c r="D170" s="99" t="n">
        <v>1774.88</v>
      </c>
      <c r="E170" s="99" t="n">
        <v>1774.88</v>
      </c>
      <c r="F170" s="99" t="n">
        <v>1774.88</v>
      </c>
      <c r="G170" s="99" t="n">
        <v>1774.88</v>
      </c>
      <c r="H170" s="99" t="n">
        <v>1774.88</v>
      </c>
      <c r="I170" s="99" t="n">
        <v>1960.52</v>
      </c>
      <c r="J170" s="99" t="n">
        <v>1960.53</v>
      </c>
      <c r="K170" s="99" t="n">
        <v>1960.53</v>
      </c>
      <c r="L170" s="99" t="n">
        <v>1960.53</v>
      </c>
      <c r="M170" s="99" t="n">
        <v>1960.53</v>
      </c>
      <c r="N170" s="99" t="n">
        <v>1960.53</v>
      </c>
      <c r="O170" s="100" t="n">
        <v>22412.45</v>
      </c>
      <c r="P170" s="96"/>
    </row>
    <row r="171" customFormat="false" ht="14.4" hidden="false" customHeight="false" outlineLevel="0" collapsed="false">
      <c r="A171" s="98" t="s">
        <v>1716</v>
      </c>
      <c r="B171" s="98" t="s">
        <v>566</v>
      </c>
      <c r="C171" s="99" t="n">
        <v>1164.11</v>
      </c>
      <c r="D171" s="99" t="n">
        <v>1164.1</v>
      </c>
      <c r="E171" s="99" t="n">
        <v>1164.1</v>
      </c>
      <c r="F171" s="99" t="n">
        <v>1164.1</v>
      </c>
      <c r="G171" s="99" t="n">
        <v>1164.1</v>
      </c>
      <c r="H171" s="99" t="n">
        <v>1164.1</v>
      </c>
      <c r="I171" s="99" t="n">
        <v>1285.86</v>
      </c>
      <c r="J171" s="99" t="n">
        <v>1285.86</v>
      </c>
      <c r="K171" s="99" t="n">
        <v>1285.86</v>
      </c>
      <c r="L171" s="99" t="n">
        <v>1285.86</v>
      </c>
      <c r="M171" s="99" t="n">
        <v>1285.86</v>
      </c>
      <c r="N171" s="99" t="n">
        <v>1285.86</v>
      </c>
      <c r="O171" s="100" t="n">
        <v>14699.77</v>
      </c>
      <c r="P171" s="96"/>
    </row>
    <row r="172" customFormat="false" ht="14.4" hidden="false" customHeight="false" outlineLevel="0" collapsed="false">
      <c r="A172" s="98" t="s">
        <v>1717</v>
      </c>
      <c r="B172" s="98" t="s">
        <v>231</v>
      </c>
      <c r="C172" s="99" t="n">
        <v>1170.15</v>
      </c>
      <c r="D172" s="99" t="n">
        <v>1170.15</v>
      </c>
      <c r="E172" s="99" t="n">
        <v>1170.15</v>
      </c>
      <c r="F172" s="99" t="n">
        <v>1170.15</v>
      </c>
      <c r="G172" s="99" t="n">
        <v>1170.15</v>
      </c>
      <c r="H172" s="99" t="n">
        <v>1170.15</v>
      </c>
      <c r="I172" s="99" t="n">
        <v>1292.54</v>
      </c>
      <c r="J172" s="99" t="n">
        <v>1292.54</v>
      </c>
      <c r="K172" s="99" t="n">
        <v>1292.54</v>
      </c>
      <c r="L172" s="99" t="n">
        <v>1292.54</v>
      </c>
      <c r="M172" s="99" t="n">
        <v>1292.54</v>
      </c>
      <c r="N172" s="99" t="n">
        <v>1292.54</v>
      </c>
      <c r="O172" s="100" t="n">
        <v>14776.14</v>
      </c>
      <c r="P172" s="96"/>
    </row>
    <row r="173" customFormat="false" ht="14.4" hidden="false" customHeight="false" outlineLevel="0" collapsed="false">
      <c r="A173" s="98" t="s">
        <v>1718</v>
      </c>
      <c r="B173" s="98" t="s">
        <v>73</v>
      </c>
      <c r="C173" s="99" t="n">
        <v>1161.08</v>
      </c>
      <c r="D173" s="99" t="n">
        <v>1161.08</v>
      </c>
      <c r="E173" s="99" t="n">
        <v>1161.08</v>
      </c>
      <c r="F173" s="99" t="n">
        <v>1161.08</v>
      </c>
      <c r="G173" s="99" t="n">
        <v>1161.08</v>
      </c>
      <c r="H173" s="99" t="n">
        <v>1161.08</v>
      </c>
      <c r="I173" s="99" t="n">
        <v>1282.52</v>
      </c>
      <c r="J173" s="99" t="n">
        <v>1282.52</v>
      </c>
      <c r="K173" s="99" t="n">
        <v>1282.52</v>
      </c>
      <c r="L173" s="99" t="n">
        <v>1282.52</v>
      </c>
      <c r="M173" s="99" t="n">
        <v>1282.52</v>
      </c>
      <c r="N173" s="99" t="n">
        <v>1282.52</v>
      </c>
      <c r="O173" s="100" t="n">
        <v>14661.6</v>
      </c>
      <c r="P173" s="96"/>
    </row>
    <row r="174" customFormat="false" ht="14.4" hidden="false" customHeight="false" outlineLevel="0" collapsed="false">
      <c r="A174" s="98" t="s">
        <v>1719</v>
      </c>
      <c r="B174" s="98" t="s">
        <v>242</v>
      </c>
      <c r="C174" s="99" t="n">
        <v>1832.33</v>
      </c>
      <c r="D174" s="99" t="n">
        <v>1832.33</v>
      </c>
      <c r="E174" s="99" t="n">
        <v>1832.33</v>
      </c>
      <c r="F174" s="99" t="n">
        <v>1832.33</v>
      </c>
      <c r="G174" s="99" t="n">
        <v>1832.33</v>
      </c>
      <c r="H174" s="99" t="n">
        <v>1832.33</v>
      </c>
      <c r="I174" s="99" t="n">
        <v>2023.99</v>
      </c>
      <c r="J174" s="99" t="n">
        <v>2023.98</v>
      </c>
      <c r="K174" s="99" t="n">
        <v>2023.98</v>
      </c>
      <c r="L174" s="99" t="n">
        <v>2023.98</v>
      </c>
      <c r="M174" s="99" t="n">
        <v>2023.98</v>
      </c>
      <c r="N174" s="99" t="n">
        <v>2023.98</v>
      </c>
      <c r="O174" s="100" t="n">
        <v>23137.87</v>
      </c>
      <c r="P174" s="96"/>
    </row>
    <row r="175" customFormat="false" ht="14.4" hidden="false" customHeight="false" outlineLevel="0" collapsed="false">
      <c r="A175" s="98" t="s">
        <v>1720</v>
      </c>
      <c r="B175" s="98" t="s">
        <v>132</v>
      </c>
      <c r="C175" s="99" t="n">
        <v>1158.06</v>
      </c>
      <c r="D175" s="99" t="n">
        <v>1158.06</v>
      </c>
      <c r="E175" s="99" t="n">
        <v>1158.06</v>
      </c>
      <c r="F175" s="99" t="n">
        <v>1158.06</v>
      </c>
      <c r="G175" s="99" t="n">
        <v>1158.06</v>
      </c>
      <c r="H175" s="99" t="n">
        <v>1158.06</v>
      </c>
      <c r="I175" s="99" t="n">
        <v>1279.18</v>
      </c>
      <c r="J175" s="99" t="n">
        <v>1279.18</v>
      </c>
      <c r="K175" s="99" t="n">
        <v>1279.18</v>
      </c>
      <c r="L175" s="99" t="n">
        <v>1279.18</v>
      </c>
      <c r="M175" s="99" t="n">
        <v>1279.18</v>
      </c>
      <c r="N175" s="99" t="n">
        <v>1279.18</v>
      </c>
      <c r="O175" s="100" t="n">
        <v>14623.44</v>
      </c>
      <c r="P175" s="96"/>
    </row>
    <row r="176" customFormat="false" ht="14.4" hidden="false" customHeight="false" outlineLevel="0" collapsed="false">
      <c r="A176" s="98" t="s">
        <v>1721</v>
      </c>
      <c r="B176" s="98" t="s">
        <v>93</v>
      </c>
      <c r="C176" s="99" t="n">
        <v>1835.35</v>
      </c>
      <c r="D176" s="99" t="n">
        <v>1835.35</v>
      </c>
      <c r="E176" s="99" t="n">
        <v>1835.35</v>
      </c>
      <c r="F176" s="99" t="n">
        <v>1835.35</v>
      </c>
      <c r="G176" s="99" t="n">
        <v>1835.35</v>
      </c>
      <c r="H176" s="99" t="n">
        <v>1835.35</v>
      </c>
      <c r="I176" s="99" t="n">
        <v>2027.32</v>
      </c>
      <c r="J176" s="99" t="n">
        <v>2027.32</v>
      </c>
      <c r="K176" s="99" t="n">
        <v>2027.32</v>
      </c>
      <c r="L176" s="99" t="n">
        <v>2027.32</v>
      </c>
      <c r="M176" s="99" t="n">
        <v>2027.32</v>
      </c>
      <c r="N176" s="99" t="n">
        <v>2027.32</v>
      </c>
      <c r="O176" s="100" t="n">
        <v>23176.02</v>
      </c>
      <c r="P176" s="96"/>
    </row>
    <row r="177" customFormat="false" ht="14.4" hidden="false" customHeight="false" outlineLevel="0" collapsed="false">
      <c r="A177" s="98" t="s">
        <v>1722</v>
      </c>
      <c r="B177" s="98" t="s">
        <v>592</v>
      </c>
      <c r="C177" s="99" t="n">
        <v>1805.12</v>
      </c>
      <c r="D177" s="99" t="n">
        <v>1805.12</v>
      </c>
      <c r="E177" s="99" t="n">
        <v>1805.12</v>
      </c>
      <c r="F177" s="99" t="n">
        <v>1805.12</v>
      </c>
      <c r="G177" s="99" t="n">
        <v>1805.12</v>
      </c>
      <c r="H177" s="99" t="n">
        <v>1805.12</v>
      </c>
      <c r="I177" s="99" t="n">
        <v>1993.93</v>
      </c>
      <c r="J177" s="99" t="n">
        <v>1993.93</v>
      </c>
      <c r="K177" s="99" t="n">
        <v>1993.93</v>
      </c>
      <c r="L177" s="99" t="n">
        <v>1993.93</v>
      </c>
      <c r="M177" s="99" t="n">
        <v>1993.93</v>
      </c>
      <c r="N177" s="99" t="n">
        <v>1993.93</v>
      </c>
      <c r="O177" s="100" t="n">
        <v>22794.3</v>
      </c>
      <c r="P177" s="96"/>
    </row>
    <row r="178" customFormat="false" ht="14.4" hidden="false" customHeight="false" outlineLevel="0" collapsed="false">
      <c r="A178" s="98" t="s">
        <v>1723</v>
      </c>
      <c r="B178" s="98" t="s">
        <v>118</v>
      </c>
      <c r="C178" s="99" t="n">
        <v>1805.12</v>
      </c>
      <c r="D178" s="99" t="n">
        <v>1805.12</v>
      </c>
      <c r="E178" s="99" t="n">
        <v>1805.12</v>
      </c>
      <c r="F178" s="99" t="n">
        <v>1805.12</v>
      </c>
      <c r="G178" s="99" t="n">
        <v>1805.12</v>
      </c>
      <c r="H178" s="99" t="n">
        <v>1805.12</v>
      </c>
      <c r="I178" s="99" t="n">
        <v>1993.93</v>
      </c>
      <c r="J178" s="99" t="n">
        <v>1993.93</v>
      </c>
      <c r="K178" s="99" t="n">
        <v>1993.93</v>
      </c>
      <c r="L178" s="99" t="n">
        <v>1993.93</v>
      </c>
      <c r="M178" s="99" t="n">
        <v>1993.93</v>
      </c>
      <c r="N178" s="99" t="n">
        <v>1993.93</v>
      </c>
      <c r="O178" s="100" t="n">
        <v>22794.3</v>
      </c>
      <c r="P178" s="96"/>
    </row>
    <row r="179" customFormat="false" ht="14.4" hidden="false" customHeight="false" outlineLevel="0" collapsed="false">
      <c r="A179" s="98" t="s">
        <v>1724</v>
      </c>
      <c r="B179" s="98" t="s">
        <v>255</v>
      </c>
      <c r="C179" s="99" t="n">
        <v>1808.14</v>
      </c>
      <c r="D179" s="99" t="n">
        <v>1808.14</v>
      </c>
      <c r="E179" s="99" t="n">
        <v>1808.14</v>
      </c>
      <c r="F179" s="99" t="n">
        <v>1808.14</v>
      </c>
      <c r="G179" s="99" t="n">
        <v>1808.14</v>
      </c>
      <c r="H179" s="99" t="n">
        <v>1808.14</v>
      </c>
      <c r="I179" s="99" t="n">
        <v>1997.27</v>
      </c>
      <c r="J179" s="99" t="n">
        <v>1997.26</v>
      </c>
      <c r="K179" s="99" t="n">
        <v>1997.26</v>
      </c>
      <c r="L179" s="99" t="n">
        <v>1997.26</v>
      </c>
      <c r="M179" s="99" t="n">
        <v>1997.26</v>
      </c>
      <c r="N179" s="99" t="n">
        <v>1997.26</v>
      </c>
      <c r="O179" s="100" t="n">
        <v>22832.41</v>
      </c>
      <c r="P179" s="96"/>
    </row>
    <row r="180" customFormat="false" ht="14.4" hidden="false" customHeight="false" outlineLevel="0" collapsed="false">
      <c r="A180" s="98" t="s">
        <v>1725</v>
      </c>
      <c r="B180" s="98" t="s">
        <v>189</v>
      </c>
      <c r="C180" s="99" t="n">
        <v>2313.09</v>
      </c>
      <c r="D180" s="99" t="n">
        <v>2313.09</v>
      </c>
      <c r="E180" s="99" t="n">
        <v>2313.09</v>
      </c>
      <c r="F180" s="99" t="n">
        <v>2313.09</v>
      </c>
      <c r="G180" s="99" t="n">
        <v>2313.09</v>
      </c>
      <c r="H180" s="99" t="n">
        <v>2313.09</v>
      </c>
      <c r="I180" s="99" t="n">
        <v>2555.03</v>
      </c>
      <c r="J180" s="99" t="n">
        <v>2555.03</v>
      </c>
      <c r="K180" s="99" t="n">
        <v>2555.03</v>
      </c>
      <c r="L180" s="99" t="n">
        <v>2555.03</v>
      </c>
      <c r="M180" s="99" t="n">
        <v>2555.03</v>
      </c>
      <c r="N180" s="99" t="n">
        <v>2555.03</v>
      </c>
      <c r="O180" s="100" t="n">
        <v>29208.72</v>
      </c>
      <c r="P180" s="96"/>
    </row>
    <row r="181" customFormat="false" ht="14.4" hidden="false" customHeight="false" outlineLevel="0" collapsed="false">
      <c r="A181" s="98" t="s">
        <v>1726</v>
      </c>
      <c r="B181" s="98" t="s">
        <v>120</v>
      </c>
      <c r="C181" s="99" t="n">
        <v>1838.38</v>
      </c>
      <c r="D181" s="99" t="n">
        <v>1838.38</v>
      </c>
      <c r="E181" s="99" t="n">
        <v>1838.38</v>
      </c>
      <c r="F181" s="99" t="n">
        <v>1838.38</v>
      </c>
      <c r="G181" s="99" t="n">
        <v>1838.38</v>
      </c>
      <c r="H181" s="99" t="n">
        <v>1838.38</v>
      </c>
      <c r="I181" s="99" t="n">
        <v>2030.66</v>
      </c>
      <c r="J181" s="99" t="n">
        <v>2030.66</v>
      </c>
      <c r="K181" s="99" t="n">
        <v>2030.66</v>
      </c>
      <c r="L181" s="99" t="n">
        <v>2030.66</v>
      </c>
      <c r="M181" s="99" t="n">
        <v>2030.66</v>
      </c>
      <c r="N181" s="99" t="n">
        <v>2030.66</v>
      </c>
      <c r="O181" s="100" t="n">
        <v>23214.24</v>
      </c>
      <c r="P181" s="96"/>
    </row>
    <row r="182" customFormat="false" ht="14.4" hidden="false" customHeight="false" outlineLevel="0" collapsed="false">
      <c r="A182" s="98" t="s">
        <v>1727</v>
      </c>
      <c r="B182" s="98" t="s">
        <v>33</v>
      </c>
      <c r="C182" s="99" t="n">
        <v>2307.04</v>
      </c>
      <c r="D182" s="99" t="n">
        <v>2307.04</v>
      </c>
      <c r="E182" s="99" t="n">
        <v>2307.04</v>
      </c>
      <c r="F182" s="99" t="n">
        <v>2307.04</v>
      </c>
      <c r="G182" s="99" t="n">
        <v>2307.04</v>
      </c>
      <c r="H182" s="99" t="n">
        <v>2307.04</v>
      </c>
      <c r="I182" s="99" t="n">
        <v>2548.35</v>
      </c>
      <c r="J182" s="99" t="n">
        <v>2548.35</v>
      </c>
      <c r="K182" s="99" t="n">
        <v>2548.35</v>
      </c>
      <c r="L182" s="99" t="n">
        <v>2548.35</v>
      </c>
      <c r="M182" s="99" t="n">
        <v>2548.35</v>
      </c>
      <c r="N182" s="99" t="n">
        <v>2548.35</v>
      </c>
      <c r="O182" s="100" t="n">
        <v>29132.34</v>
      </c>
      <c r="P182" s="96"/>
    </row>
    <row r="183" customFormat="false" ht="14.4" hidden="false" customHeight="false" outlineLevel="0" collapsed="false">
      <c r="A183" s="98" t="s">
        <v>1728</v>
      </c>
      <c r="B183" s="98" t="s">
        <v>133</v>
      </c>
      <c r="C183" s="99" t="n">
        <v>1805.12</v>
      </c>
      <c r="D183" s="99" t="n">
        <v>1805.12</v>
      </c>
      <c r="E183" s="99" t="n">
        <v>1805.12</v>
      </c>
      <c r="F183" s="99" t="n">
        <v>1805.12</v>
      </c>
      <c r="G183" s="99" t="n">
        <v>1805.12</v>
      </c>
      <c r="H183" s="99" t="n">
        <v>1805.12</v>
      </c>
      <c r="I183" s="99" t="n">
        <v>1993.93</v>
      </c>
      <c r="J183" s="99" t="n">
        <v>1993.93</v>
      </c>
      <c r="K183" s="99" t="n">
        <v>1993.93</v>
      </c>
      <c r="L183" s="99" t="n">
        <v>1993.93</v>
      </c>
      <c r="M183" s="99" t="n">
        <v>1993.93</v>
      </c>
      <c r="N183" s="99" t="n">
        <v>1993.93</v>
      </c>
      <c r="O183" s="100" t="n">
        <v>22794.3</v>
      </c>
      <c r="P183" s="96"/>
    </row>
    <row r="184" customFormat="false" ht="14.4" hidden="false" customHeight="false" outlineLevel="0" collapsed="false">
      <c r="A184" s="98" t="s">
        <v>1729</v>
      </c>
      <c r="B184" s="98" t="s">
        <v>134</v>
      </c>
      <c r="C184" s="99" t="n">
        <v>1835.35</v>
      </c>
      <c r="D184" s="99" t="n">
        <v>1835.35</v>
      </c>
      <c r="E184" s="99" t="n">
        <v>1835.35</v>
      </c>
      <c r="F184" s="99" t="n">
        <v>1835.35</v>
      </c>
      <c r="G184" s="99" t="n">
        <v>1835.35</v>
      </c>
      <c r="H184" s="99" t="n">
        <v>1835.35</v>
      </c>
      <c r="I184" s="99" t="n">
        <v>2027.32</v>
      </c>
      <c r="J184" s="99" t="n">
        <v>2027.32</v>
      </c>
      <c r="K184" s="99" t="n">
        <v>2027.32</v>
      </c>
      <c r="L184" s="99" t="n">
        <v>2027.32</v>
      </c>
      <c r="M184" s="99" t="n">
        <v>2027.32</v>
      </c>
      <c r="N184" s="99" t="n">
        <v>2027.32</v>
      </c>
      <c r="O184" s="100" t="n">
        <v>23176.02</v>
      </c>
      <c r="P184" s="96"/>
    </row>
    <row r="185" customFormat="false" ht="14.4" hidden="false" customHeight="false" outlineLevel="0" collapsed="false">
      <c r="A185" s="98" t="s">
        <v>1730</v>
      </c>
      <c r="B185" s="98" t="s">
        <v>149</v>
      </c>
      <c r="C185" s="99" t="n">
        <v>2301</v>
      </c>
      <c r="D185" s="99" t="n">
        <v>2300.99</v>
      </c>
      <c r="E185" s="99" t="n">
        <v>2300.99</v>
      </c>
      <c r="F185" s="99" t="n">
        <v>2300.99</v>
      </c>
      <c r="G185" s="99" t="n">
        <v>2300.99</v>
      </c>
      <c r="H185" s="99" t="n">
        <v>2300.99</v>
      </c>
      <c r="I185" s="99" t="n">
        <v>2541.67</v>
      </c>
      <c r="J185" s="99" t="n">
        <v>2541.67</v>
      </c>
      <c r="K185" s="99" t="n">
        <v>2541.67</v>
      </c>
      <c r="L185" s="99" t="n">
        <v>2541.67</v>
      </c>
      <c r="M185" s="99" t="n">
        <v>2541.67</v>
      </c>
      <c r="N185" s="99" t="n">
        <v>2541.67</v>
      </c>
      <c r="O185" s="100" t="n">
        <v>29055.97</v>
      </c>
      <c r="P185" s="96"/>
    </row>
    <row r="186" customFormat="false" ht="14.4" hidden="false" customHeight="false" outlineLevel="0" collapsed="false">
      <c r="A186" s="98" t="s">
        <v>1731</v>
      </c>
      <c r="B186" s="98" t="s">
        <v>58</v>
      </c>
      <c r="C186" s="99" t="n">
        <v>1832.33</v>
      </c>
      <c r="D186" s="99" t="n">
        <v>1832.33</v>
      </c>
      <c r="E186" s="99" t="n">
        <v>1832.33</v>
      </c>
      <c r="F186" s="99" t="n">
        <v>1832.33</v>
      </c>
      <c r="G186" s="99" t="n">
        <v>1832.33</v>
      </c>
      <c r="H186" s="99" t="n">
        <v>1832.33</v>
      </c>
      <c r="I186" s="99" t="n">
        <v>2023.99</v>
      </c>
      <c r="J186" s="99" t="n">
        <v>2023.98</v>
      </c>
      <c r="K186" s="99" t="n">
        <v>2023.98</v>
      </c>
      <c r="L186" s="99" t="n">
        <v>2023.98</v>
      </c>
      <c r="M186" s="99" t="n">
        <v>2023.98</v>
      </c>
      <c r="N186" s="99" t="n">
        <v>2023.98</v>
      </c>
      <c r="O186" s="100" t="n">
        <v>23137.87</v>
      </c>
      <c r="P186" s="96"/>
    </row>
    <row r="187" customFormat="false" ht="14.4" hidden="false" customHeight="false" outlineLevel="0" collapsed="false">
      <c r="A187" s="98" t="s">
        <v>1732</v>
      </c>
      <c r="B187" s="98" t="s">
        <v>178</v>
      </c>
      <c r="C187" s="99" t="n">
        <v>1811.16</v>
      </c>
      <c r="D187" s="99" t="n">
        <v>1811.16</v>
      </c>
      <c r="E187" s="99" t="n">
        <v>1811.16</v>
      </c>
      <c r="F187" s="99" t="n">
        <v>1811.16</v>
      </c>
      <c r="G187" s="99" t="n">
        <v>1811.16</v>
      </c>
      <c r="H187" s="99" t="n">
        <v>1811.16</v>
      </c>
      <c r="I187" s="99" t="n">
        <v>2000.61</v>
      </c>
      <c r="J187" s="99" t="n">
        <v>2000.6</v>
      </c>
      <c r="K187" s="99" t="n">
        <v>2000.6</v>
      </c>
      <c r="L187" s="99" t="n">
        <v>2000.6</v>
      </c>
      <c r="M187" s="99" t="n">
        <v>2000.6</v>
      </c>
      <c r="N187" s="99" t="n">
        <v>2000.6</v>
      </c>
      <c r="O187" s="100" t="n">
        <v>22870.57</v>
      </c>
      <c r="P187" s="96"/>
    </row>
    <row r="188" customFormat="false" ht="14.4" hidden="false" customHeight="false" outlineLevel="0" collapsed="false">
      <c r="A188" s="98" t="s">
        <v>1733</v>
      </c>
      <c r="B188" s="98" t="s">
        <v>157</v>
      </c>
      <c r="C188" s="99" t="n">
        <v>1777.9</v>
      </c>
      <c r="D188" s="99" t="n">
        <v>1777.9</v>
      </c>
      <c r="E188" s="99" t="n">
        <v>1777.9</v>
      </c>
      <c r="F188" s="99" t="n">
        <v>1777.9</v>
      </c>
      <c r="G188" s="99" t="n">
        <v>1777.9</v>
      </c>
      <c r="H188" s="99" t="n">
        <v>1777.9</v>
      </c>
      <c r="I188" s="99" t="n">
        <v>1963.87</v>
      </c>
      <c r="J188" s="99" t="n">
        <v>1963.87</v>
      </c>
      <c r="K188" s="99" t="n">
        <v>1963.87</v>
      </c>
      <c r="L188" s="99" t="n">
        <v>1963.87</v>
      </c>
      <c r="M188" s="99" t="n">
        <v>1963.87</v>
      </c>
      <c r="N188" s="99" t="n">
        <v>1963.87</v>
      </c>
      <c r="O188" s="100" t="n">
        <v>22450.62</v>
      </c>
      <c r="P188" s="96"/>
    </row>
    <row r="189" customFormat="false" ht="14.4" hidden="false" customHeight="false" outlineLevel="0" collapsed="false">
      <c r="A189" s="98" t="s">
        <v>1734</v>
      </c>
      <c r="B189" s="98" t="s">
        <v>705</v>
      </c>
      <c r="C189" s="99" t="n">
        <v>4260.31</v>
      </c>
      <c r="D189" s="99" t="n">
        <v>4260.31</v>
      </c>
      <c r="E189" s="99" t="n">
        <v>4260.31</v>
      </c>
      <c r="F189" s="99" t="n">
        <v>4260.31</v>
      </c>
      <c r="G189" s="99" t="n">
        <v>4260.31</v>
      </c>
      <c r="H189" s="99" t="n">
        <v>4260.31</v>
      </c>
      <c r="I189" s="99" t="n">
        <v>4705.93</v>
      </c>
      <c r="J189" s="99" t="n">
        <v>4705.93</v>
      </c>
      <c r="K189" s="99" t="n">
        <v>4705.93</v>
      </c>
      <c r="L189" s="99" t="n">
        <v>4705.93</v>
      </c>
      <c r="M189" s="99" t="n">
        <v>4705.93</v>
      </c>
      <c r="N189" s="99" t="n">
        <v>4705.93</v>
      </c>
      <c r="O189" s="100" t="n">
        <v>53797.44</v>
      </c>
      <c r="P189" s="96"/>
    </row>
    <row r="190" customFormat="false" ht="14.4" hidden="false" customHeight="false" outlineLevel="0" collapsed="false">
      <c r="A190" s="98" t="s">
        <v>1735</v>
      </c>
      <c r="B190" s="98" t="s">
        <v>250</v>
      </c>
      <c r="C190" s="99" t="n">
        <v>1829.31</v>
      </c>
      <c r="D190" s="99" t="n">
        <v>1829.3</v>
      </c>
      <c r="E190" s="99" t="n">
        <v>1829.3</v>
      </c>
      <c r="F190" s="99" t="n">
        <v>1829.3</v>
      </c>
      <c r="G190" s="99" t="n">
        <v>1829.3</v>
      </c>
      <c r="H190" s="99" t="n">
        <v>1829.3</v>
      </c>
      <c r="I190" s="99" t="n">
        <v>2020.65</v>
      </c>
      <c r="J190" s="99" t="n">
        <v>2020.64</v>
      </c>
      <c r="K190" s="99" t="n">
        <v>2020.64</v>
      </c>
      <c r="L190" s="99" t="n">
        <v>2020.64</v>
      </c>
      <c r="M190" s="99" t="n">
        <v>2020.64</v>
      </c>
      <c r="N190" s="99" t="n">
        <v>2020.64</v>
      </c>
      <c r="O190" s="100" t="n">
        <v>23099.66</v>
      </c>
      <c r="P190" s="96"/>
    </row>
    <row r="191" customFormat="false" ht="14.4" hidden="false" customHeight="false" outlineLevel="0" collapsed="false">
      <c r="A191" s="98" t="s">
        <v>1736</v>
      </c>
      <c r="B191" s="98" t="s">
        <v>68</v>
      </c>
      <c r="C191" s="99" t="n">
        <v>2307.04</v>
      </c>
      <c r="D191" s="99" t="n">
        <v>2307.04</v>
      </c>
      <c r="E191" s="99" t="n">
        <v>2307.04</v>
      </c>
      <c r="F191" s="99" t="n">
        <v>2307.04</v>
      </c>
      <c r="G191" s="99" t="n">
        <v>2307.04</v>
      </c>
      <c r="H191" s="99" t="n">
        <v>2307.04</v>
      </c>
      <c r="I191" s="99" t="n">
        <v>2548.35</v>
      </c>
      <c r="J191" s="99" t="n">
        <v>2548.35</v>
      </c>
      <c r="K191" s="99" t="n">
        <v>2548.35</v>
      </c>
      <c r="L191" s="99" t="n">
        <v>2548.35</v>
      </c>
      <c r="M191" s="99" t="n">
        <v>2548.35</v>
      </c>
      <c r="N191" s="99" t="n">
        <v>2548.35</v>
      </c>
      <c r="O191" s="100" t="n">
        <v>29132.34</v>
      </c>
      <c r="P191" s="96"/>
    </row>
    <row r="192" customFormat="false" ht="14.4" hidden="false" customHeight="false" outlineLevel="0" collapsed="false">
      <c r="A192" s="98" t="s">
        <v>1737</v>
      </c>
      <c r="B192" s="98" t="s">
        <v>251</v>
      </c>
      <c r="C192" s="99" t="n">
        <v>1835.35</v>
      </c>
      <c r="D192" s="99" t="n">
        <v>1835.35</v>
      </c>
      <c r="E192" s="99" t="n">
        <v>1835.35</v>
      </c>
      <c r="F192" s="99" t="n">
        <v>1835.35</v>
      </c>
      <c r="G192" s="99" t="n">
        <v>1835.35</v>
      </c>
      <c r="H192" s="99" t="n">
        <v>1835.35</v>
      </c>
      <c r="I192" s="99" t="n">
        <v>2027.32</v>
      </c>
      <c r="J192" s="99" t="n">
        <v>2027.32</v>
      </c>
      <c r="K192" s="99" t="n">
        <v>2027.32</v>
      </c>
      <c r="L192" s="99" t="n">
        <v>2027.32</v>
      </c>
      <c r="M192" s="99" t="n">
        <v>2027.32</v>
      </c>
      <c r="N192" s="99" t="n">
        <v>2027.32</v>
      </c>
      <c r="O192" s="100" t="n">
        <v>23176.02</v>
      </c>
      <c r="P192" s="96"/>
    </row>
    <row r="193" customFormat="false" ht="14.4" hidden="false" customHeight="false" outlineLevel="0" collapsed="false">
      <c r="A193" s="98" t="s">
        <v>1738</v>
      </c>
      <c r="B193" s="98" t="s">
        <v>585</v>
      </c>
      <c r="C193" s="99" t="n">
        <v>1796.04</v>
      </c>
      <c r="D193" s="99" t="n">
        <v>1796.04</v>
      </c>
      <c r="E193" s="99" t="n">
        <v>1796.04</v>
      </c>
      <c r="F193" s="99" t="n">
        <v>1796.04</v>
      </c>
      <c r="G193" s="99" t="n">
        <v>1796.04</v>
      </c>
      <c r="H193" s="99" t="n">
        <v>1796.04</v>
      </c>
      <c r="I193" s="99" t="n">
        <v>1983.9</v>
      </c>
      <c r="J193" s="99" t="n">
        <v>1983.91</v>
      </c>
      <c r="K193" s="99" t="n">
        <v>1983.91</v>
      </c>
      <c r="L193" s="99" t="n">
        <v>1983.91</v>
      </c>
      <c r="M193" s="99" t="n">
        <v>1983.91</v>
      </c>
      <c r="N193" s="99" t="n">
        <v>1983.91</v>
      </c>
      <c r="O193" s="100" t="n">
        <v>22679.69</v>
      </c>
      <c r="P193" s="96"/>
    </row>
    <row r="194" customFormat="false" ht="14.4" hidden="false" customHeight="false" outlineLevel="0" collapsed="false">
      <c r="A194" s="98" t="s">
        <v>1739</v>
      </c>
      <c r="B194" s="98" t="s">
        <v>197</v>
      </c>
      <c r="C194" s="99" t="n">
        <v>1805.12</v>
      </c>
      <c r="D194" s="99" t="n">
        <v>1805.12</v>
      </c>
      <c r="E194" s="99" t="n">
        <v>1805.12</v>
      </c>
      <c r="F194" s="99" t="n">
        <v>1805.12</v>
      </c>
      <c r="G194" s="99" t="n">
        <v>1805.12</v>
      </c>
      <c r="H194" s="99" t="n">
        <v>1805.12</v>
      </c>
      <c r="I194" s="99" t="n">
        <v>1993.93</v>
      </c>
      <c r="J194" s="99" t="n">
        <v>1993.93</v>
      </c>
      <c r="K194" s="99" t="n">
        <v>1993.93</v>
      </c>
      <c r="L194" s="99" t="n">
        <v>1993.93</v>
      </c>
      <c r="M194" s="99" t="n">
        <v>1993.93</v>
      </c>
      <c r="N194" s="99" t="n">
        <v>1993.93</v>
      </c>
      <c r="O194" s="100" t="n">
        <v>22794.3</v>
      </c>
      <c r="P194" s="96"/>
    </row>
    <row r="195" customFormat="false" ht="14.4" hidden="false" customHeight="false" outlineLevel="0" collapsed="false">
      <c r="A195" s="98" t="s">
        <v>1740</v>
      </c>
      <c r="B195" s="98" t="s">
        <v>234</v>
      </c>
      <c r="C195" s="99" t="n">
        <v>2264.71</v>
      </c>
      <c r="D195" s="99" t="n">
        <v>2264.71</v>
      </c>
      <c r="E195" s="99" t="n">
        <v>2264.71</v>
      </c>
      <c r="F195" s="99" t="n">
        <v>2264.71</v>
      </c>
      <c r="G195" s="99" t="n">
        <v>2264.71</v>
      </c>
      <c r="H195" s="99" t="n">
        <v>2264.71</v>
      </c>
      <c r="I195" s="99" t="n">
        <v>2501.59</v>
      </c>
      <c r="J195" s="99" t="n">
        <v>2501.59</v>
      </c>
      <c r="K195" s="99" t="n">
        <v>2501.59</v>
      </c>
      <c r="L195" s="99" t="n">
        <v>2501.59</v>
      </c>
      <c r="M195" s="99" t="n">
        <v>2501.59</v>
      </c>
      <c r="N195" s="99" t="n">
        <v>2501.59</v>
      </c>
      <c r="O195" s="100" t="n">
        <v>28597.8</v>
      </c>
      <c r="P195" s="96"/>
    </row>
    <row r="196" customFormat="false" ht="14.4" hidden="false" customHeight="false" outlineLevel="0" collapsed="false">
      <c r="A196" s="98" t="s">
        <v>1741</v>
      </c>
      <c r="B196" s="98" t="s">
        <v>211</v>
      </c>
      <c r="C196" s="99" t="n">
        <v>1832.33</v>
      </c>
      <c r="D196" s="99" t="n">
        <v>1832.33</v>
      </c>
      <c r="E196" s="99" t="n">
        <v>1832.33</v>
      </c>
      <c r="F196" s="99" t="n">
        <v>1832.33</v>
      </c>
      <c r="G196" s="99" t="n">
        <v>1832.33</v>
      </c>
      <c r="H196" s="99" t="n">
        <v>1832.33</v>
      </c>
      <c r="I196" s="99" t="n">
        <v>2023.99</v>
      </c>
      <c r="J196" s="99" t="n">
        <v>2023.98</v>
      </c>
      <c r="K196" s="99" t="n">
        <v>2023.98</v>
      </c>
      <c r="L196" s="99" t="n">
        <v>2023.98</v>
      </c>
      <c r="M196" s="99" t="n">
        <v>2023.98</v>
      </c>
      <c r="N196" s="99" t="n">
        <v>2023.98</v>
      </c>
      <c r="O196" s="100" t="n">
        <v>23137.87</v>
      </c>
      <c r="P196" s="96"/>
    </row>
    <row r="197" customFormat="false" ht="14.4" hidden="false" customHeight="false" outlineLevel="0" collapsed="false">
      <c r="A197" s="98" t="s">
        <v>1742</v>
      </c>
      <c r="B197" s="98" t="s">
        <v>91</v>
      </c>
      <c r="C197" s="99" t="n">
        <v>1164.11</v>
      </c>
      <c r="D197" s="99" t="n">
        <v>1164.1</v>
      </c>
      <c r="E197" s="99" t="n">
        <v>1164.1</v>
      </c>
      <c r="F197" s="99" t="n">
        <v>1164.1</v>
      </c>
      <c r="G197" s="99" t="n">
        <v>1164.1</v>
      </c>
      <c r="H197" s="99" t="n">
        <v>1164.1</v>
      </c>
      <c r="I197" s="99" t="n">
        <v>1285.86</v>
      </c>
      <c r="J197" s="99" t="n">
        <v>1285.86</v>
      </c>
      <c r="K197" s="99" t="n">
        <v>1285.86</v>
      </c>
      <c r="L197" s="99" t="n">
        <v>1285.86</v>
      </c>
      <c r="M197" s="99" t="n">
        <v>1285.86</v>
      </c>
      <c r="N197" s="99" t="n">
        <v>1285.86</v>
      </c>
      <c r="O197" s="100" t="n">
        <v>14699.77</v>
      </c>
      <c r="P197" s="96"/>
    </row>
    <row r="198" customFormat="false" ht="14.4" hidden="false" customHeight="false" outlineLevel="0" collapsed="false">
      <c r="A198" s="98" t="s">
        <v>1743</v>
      </c>
      <c r="B198" s="98" t="s">
        <v>181</v>
      </c>
      <c r="C198" s="99" t="n">
        <v>1161.08</v>
      </c>
      <c r="D198" s="99" t="n">
        <v>1161.08</v>
      </c>
      <c r="E198" s="99" t="n">
        <v>1161.08</v>
      </c>
      <c r="F198" s="99" t="n">
        <v>1161.08</v>
      </c>
      <c r="G198" s="99" t="n">
        <v>1161.08</v>
      </c>
      <c r="H198" s="99" t="n">
        <v>1161.08</v>
      </c>
      <c r="I198" s="99" t="n">
        <v>1282.52</v>
      </c>
      <c r="J198" s="99" t="n">
        <v>1282.52</v>
      </c>
      <c r="K198" s="99" t="n">
        <v>1282.52</v>
      </c>
      <c r="L198" s="99" t="n">
        <v>1282.52</v>
      </c>
      <c r="M198" s="99" t="n">
        <v>1282.52</v>
      </c>
      <c r="N198" s="99" t="n">
        <v>1282.52</v>
      </c>
      <c r="O198" s="100" t="n">
        <v>14661.6</v>
      </c>
      <c r="P198" s="96"/>
    </row>
    <row r="199" customFormat="false" ht="14.4" hidden="false" customHeight="false" outlineLevel="0" collapsed="false">
      <c r="A199" s="98" t="s">
        <v>1744</v>
      </c>
      <c r="B199" s="98" t="s">
        <v>239</v>
      </c>
      <c r="C199" s="99" t="n">
        <v>1805.12</v>
      </c>
      <c r="D199" s="99" t="n">
        <v>1805.12</v>
      </c>
      <c r="E199" s="99" t="n">
        <v>1805.12</v>
      </c>
      <c r="F199" s="99" t="n">
        <v>1805.12</v>
      </c>
      <c r="G199" s="99" t="n">
        <v>1805.12</v>
      </c>
      <c r="H199" s="99" t="n">
        <v>1805.12</v>
      </c>
      <c r="I199" s="99" t="n">
        <v>1993.93</v>
      </c>
      <c r="J199" s="99" t="n">
        <v>1993.93</v>
      </c>
      <c r="K199" s="99" t="n">
        <v>1993.93</v>
      </c>
      <c r="L199" s="99" t="n">
        <v>1993.93</v>
      </c>
      <c r="M199" s="99" t="n">
        <v>1993.93</v>
      </c>
      <c r="N199" s="99" t="n">
        <v>1993.93</v>
      </c>
      <c r="O199" s="100" t="n">
        <v>22794.3</v>
      </c>
      <c r="P199" s="96"/>
    </row>
    <row r="200" customFormat="false" ht="14.4" hidden="false" customHeight="false" outlineLevel="0" collapsed="false">
      <c r="A200" s="98" t="s">
        <v>1745</v>
      </c>
      <c r="B200" s="98" t="s">
        <v>208</v>
      </c>
      <c r="C200" s="99" t="n">
        <v>2267.74</v>
      </c>
      <c r="D200" s="99" t="n">
        <v>2267.73</v>
      </c>
      <c r="E200" s="99" t="n">
        <v>2267.73</v>
      </c>
      <c r="F200" s="99" t="n">
        <v>2267.73</v>
      </c>
      <c r="G200" s="99" t="n">
        <v>2267.73</v>
      </c>
      <c r="H200" s="99" t="n">
        <v>2267.73</v>
      </c>
      <c r="I200" s="99" t="n">
        <v>2504.93</v>
      </c>
      <c r="J200" s="99" t="n">
        <v>2504.93</v>
      </c>
      <c r="K200" s="99" t="n">
        <v>2504.93</v>
      </c>
      <c r="L200" s="99" t="n">
        <v>2504.93</v>
      </c>
      <c r="M200" s="99" t="n">
        <v>2504.93</v>
      </c>
      <c r="N200" s="99" t="n">
        <v>2504.93</v>
      </c>
      <c r="O200" s="100" t="n">
        <v>28635.97</v>
      </c>
      <c r="P200" s="96"/>
    </row>
    <row r="201" customFormat="false" ht="14.4" hidden="false" customHeight="false" outlineLevel="0" collapsed="false">
      <c r="A201" s="98" t="s">
        <v>1746</v>
      </c>
      <c r="B201" s="98" t="s">
        <v>261</v>
      </c>
      <c r="C201" s="99" t="n">
        <v>2267.74</v>
      </c>
      <c r="D201" s="99" t="n">
        <v>2267.73</v>
      </c>
      <c r="E201" s="99" t="n">
        <v>2267.73</v>
      </c>
      <c r="F201" s="99" t="n">
        <v>2267.73</v>
      </c>
      <c r="G201" s="99" t="n">
        <v>2267.73</v>
      </c>
      <c r="H201" s="99" t="n">
        <v>2267.73</v>
      </c>
      <c r="I201" s="99" t="n">
        <v>2504.93</v>
      </c>
      <c r="J201" s="99" t="n">
        <v>2504.93</v>
      </c>
      <c r="K201" s="99" t="n">
        <v>2504.93</v>
      </c>
      <c r="L201" s="99" t="n">
        <v>2504.93</v>
      </c>
      <c r="M201" s="99" t="n">
        <v>2504.93</v>
      </c>
      <c r="N201" s="99" t="n">
        <v>2504.93</v>
      </c>
      <c r="O201" s="100" t="n">
        <v>28635.97</v>
      </c>
      <c r="P201" s="96"/>
    </row>
    <row r="202" customFormat="false" ht="14.4" hidden="false" customHeight="false" outlineLevel="0" collapsed="false">
      <c r="A202" s="98" t="s">
        <v>1747</v>
      </c>
      <c r="B202" s="98" t="s">
        <v>230</v>
      </c>
      <c r="C202" s="99" t="n">
        <v>2258.66</v>
      </c>
      <c r="D202" s="99" t="n">
        <v>2258.66</v>
      </c>
      <c r="E202" s="99" t="n">
        <v>2258.66</v>
      </c>
      <c r="F202" s="99" t="n">
        <v>2258.66</v>
      </c>
      <c r="G202" s="99" t="n">
        <v>2258.66</v>
      </c>
      <c r="H202" s="99" t="n">
        <v>2258.66</v>
      </c>
      <c r="I202" s="99" t="n">
        <v>2494.91</v>
      </c>
      <c r="J202" s="99" t="n">
        <v>2494.91</v>
      </c>
      <c r="K202" s="99" t="n">
        <v>2494.91</v>
      </c>
      <c r="L202" s="99" t="n">
        <v>2494.91</v>
      </c>
      <c r="M202" s="99" t="n">
        <v>2494.91</v>
      </c>
      <c r="N202" s="99" t="n">
        <v>2494.91</v>
      </c>
      <c r="O202" s="100" t="n">
        <v>28521.42</v>
      </c>
      <c r="P202" s="96"/>
    </row>
    <row r="203" customFormat="false" ht="14.4" hidden="false" customHeight="false" outlineLevel="0" collapsed="false">
      <c r="A203" s="98" t="s">
        <v>1748</v>
      </c>
      <c r="B203" s="98" t="s">
        <v>79</v>
      </c>
      <c r="C203" s="99" t="n">
        <v>1802.09</v>
      </c>
      <c r="D203" s="99" t="n">
        <v>1802.09</v>
      </c>
      <c r="E203" s="99" t="n">
        <v>1802.09</v>
      </c>
      <c r="F203" s="99" t="n">
        <v>1802.09</v>
      </c>
      <c r="G203" s="99" t="n">
        <v>1802.09</v>
      </c>
      <c r="H203" s="99" t="n">
        <v>1802.09</v>
      </c>
      <c r="I203" s="99" t="n">
        <v>1990.59</v>
      </c>
      <c r="J203" s="99" t="n">
        <v>1990.59</v>
      </c>
      <c r="K203" s="99" t="n">
        <v>1990.59</v>
      </c>
      <c r="L203" s="99" t="n">
        <v>1990.59</v>
      </c>
      <c r="M203" s="99" t="n">
        <v>1990.59</v>
      </c>
      <c r="N203" s="99" t="n">
        <v>1990.59</v>
      </c>
      <c r="O203" s="100" t="n">
        <v>22756.08</v>
      </c>
      <c r="P203" s="96"/>
    </row>
    <row r="204" customFormat="false" ht="14.4" hidden="false" customHeight="false" outlineLevel="0" collapsed="false">
      <c r="A204" s="98" t="s">
        <v>1749</v>
      </c>
      <c r="B204" s="98" t="s">
        <v>256</v>
      </c>
      <c r="C204" s="99" t="n">
        <v>1835.35</v>
      </c>
      <c r="D204" s="99" t="n">
        <v>1835.35</v>
      </c>
      <c r="E204" s="99" t="n">
        <v>1835.35</v>
      </c>
      <c r="F204" s="99" t="n">
        <v>1835.35</v>
      </c>
      <c r="G204" s="99" t="n">
        <v>1835.35</v>
      </c>
      <c r="H204" s="99" t="n">
        <v>1835.35</v>
      </c>
      <c r="I204" s="99" t="n">
        <v>2027.32</v>
      </c>
      <c r="J204" s="99" t="n">
        <v>2027.32</v>
      </c>
      <c r="K204" s="99" t="n">
        <v>2027.32</v>
      </c>
      <c r="L204" s="99" t="n">
        <v>2027.32</v>
      </c>
      <c r="M204" s="99" t="n">
        <v>2027.32</v>
      </c>
      <c r="N204" s="99" t="n">
        <v>2027.32</v>
      </c>
      <c r="O204" s="100" t="n">
        <v>23176.02</v>
      </c>
      <c r="P204" s="96"/>
    </row>
    <row r="205" customFormat="false" ht="14.4" hidden="false" customHeight="false" outlineLevel="0" collapsed="false">
      <c r="A205" s="98" t="s">
        <v>1750</v>
      </c>
      <c r="B205" s="98" t="s">
        <v>558</v>
      </c>
      <c r="C205" s="99" t="n">
        <v>1164.11</v>
      </c>
      <c r="D205" s="99" t="n">
        <v>1164.1</v>
      </c>
      <c r="E205" s="99" t="n">
        <v>1164.1</v>
      </c>
      <c r="F205" s="99" t="n">
        <v>1164.1</v>
      </c>
      <c r="G205" s="99" t="n">
        <v>1164.1</v>
      </c>
      <c r="H205" s="99" t="n">
        <v>1164.1</v>
      </c>
      <c r="I205" s="99" t="n">
        <v>1285.86</v>
      </c>
      <c r="J205" s="99" t="n">
        <v>1285.86</v>
      </c>
      <c r="K205" s="99" t="n">
        <v>1285.86</v>
      </c>
      <c r="L205" s="99" t="n">
        <v>1285.86</v>
      </c>
      <c r="M205" s="99" t="n">
        <v>1285.86</v>
      </c>
      <c r="N205" s="99" t="n">
        <v>1285.86</v>
      </c>
      <c r="O205" s="100" t="n">
        <v>14699.77</v>
      </c>
      <c r="P205" s="96"/>
    </row>
    <row r="206" customFormat="false" ht="14.4" hidden="false" customHeight="false" outlineLevel="0" collapsed="false">
      <c r="A206" s="98" t="s">
        <v>1751</v>
      </c>
      <c r="B206" s="98" t="s">
        <v>269</v>
      </c>
      <c r="C206" s="99" t="n">
        <v>1832.33</v>
      </c>
      <c r="D206" s="99" t="n">
        <v>1832.33</v>
      </c>
      <c r="E206" s="99" t="n">
        <v>1832.33</v>
      </c>
      <c r="F206" s="99" t="n">
        <v>1832.33</v>
      </c>
      <c r="G206" s="99" t="n">
        <v>1832.33</v>
      </c>
      <c r="H206" s="99" t="n">
        <v>1832.33</v>
      </c>
      <c r="I206" s="99" t="n">
        <v>2023.99</v>
      </c>
      <c r="J206" s="99" t="n">
        <v>2023.98</v>
      </c>
      <c r="K206" s="99" t="n">
        <v>2023.98</v>
      </c>
      <c r="L206" s="99" t="n">
        <v>2023.98</v>
      </c>
      <c r="M206" s="99" t="n">
        <v>2023.98</v>
      </c>
      <c r="N206" s="99" t="n">
        <v>2023.98</v>
      </c>
      <c r="O206" s="100" t="n">
        <v>23137.87</v>
      </c>
      <c r="P206" s="96"/>
    </row>
    <row r="207" customFormat="false" ht="14.4" hidden="false" customHeight="false" outlineLevel="0" collapsed="false">
      <c r="A207" s="98" t="s">
        <v>1752</v>
      </c>
      <c r="B207" s="98" t="s">
        <v>248</v>
      </c>
      <c r="C207" s="99" t="n">
        <v>1164.11</v>
      </c>
      <c r="D207" s="99" t="n">
        <v>1164.1</v>
      </c>
      <c r="E207" s="99" t="n">
        <v>1164.1</v>
      </c>
      <c r="F207" s="99" t="n">
        <v>1164.1</v>
      </c>
      <c r="G207" s="99" t="n">
        <v>1164.1</v>
      </c>
      <c r="H207" s="99" t="n">
        <v>1164.1</v>
      </c>
      <c r="I207" s="99" t="n">
        <v>1285.86</v>
      </c>
      <c r="J207" s="99" t="n">
        <v>1285.86</v>
      </c>
      <c r="K207" s="99" t="n">
        <v>1285.86</v>
      </c>
      <c r="L207" s="99" t="n">
        <v>1285.86</v>
      </c>
      <c r="M207" s="99" t="n">
        <v>1285.86</v>
      </c>
      <c r="N207" s="99" t="n">
        <v>1285.86</v>
      </c>
      <c r="O207" s="100" t="n">
        <v>14699.77</v>
      </c>
      <c r="P207" s="96"/>
    </row>
    <row r="208" customFormat="false" ht="14.4" hidden="false" customHeight="false" outlineLevel="0" collapsed="false">
      <c r="A208" s="98" t="s">
        <v>1753</v>
      </c>
      <c r="B208" s="98" t="s">
        <v>225</v>
      </c>
      <c r="C208" s="99" t="n">
        <v>2255.64</v>
      </c>
      <c r="D208" s="99" t="n">
        <v>2255.64</v>
      </c>
      <c r="E208" s="99" t="n">
        <v>2255.64</v>
      </c>
      <c r="F208" s="99" t="n">
        <v>2255.64</v>
      </c>
      <c r="G208" s="99" t="n">
        <v>2255.64</v>
      </c>
      <c r="H208" s="99" t="n">
        <v>2255.64</v>
      </c>
      <c r="I208" s="99" t="n">
        <v>2491.57</v>
      </c>
      <c r="J208" s="99" t="n">
        <v>2491.57</v>
      </c>
      <c r="K208" s="99" t="n">
        <v>2491.57</v>
      </c>
      <c r="L208" s="99" t="n">
        <v>2491.57</v>
      </c>
      <c r="M208" s="99" t="n">
        <v>2491.57</v>
      </c>
      <c r="N208" s="99" t="n">
        <v>2491.57</v>
      </c>
      <c r="O208" s="100" t="n">
        <v>28483.26</v>
      </c>
      <c r="P208" s="96"/>
    </row>
    <row r="209" customFormat="false" ht="14.4" hidden="false" customHeight="false" outlineLevel="0" collapsed="false">
      <c r="A209" s="98" t="s">
        <v>1754</v>
      </c>
      <c r="B209" s="98" t="s">
        <v>119</v>
      </c>
      <c r="C209" s="99" t="n">
        <v>1164.11</v>
      </c>
      <c r="D209" s="99" t="n">
        <v>1164.1</v>
      </c>
      <c r="E209" s="99" t="n">
        <v>1164.1</v>
      </c>
      <c r="F209" s="99" t="n">
        <v>1164.1</v>
      </c>
      <c r="G209" s="99" t="n">
        <v>1164.1</v>
      </c>
      <c r="H209" s="99" t="n">
        <v>1164.1</v>
      </c>
      <c r="I209" s="99" t="n">
        <v>1285.86</v>
      </c>
      <c r="J209" s="99" t="n">
        <v>1285.86</v>
      </c>
      <c r="K209" s="99" t="n">
        <v>1285.86</v>
      </c>
      <c r="L209" s="99" t="n">
        <v>1285.86</v>
      </c>
      <c r="M209" s="99" t="n">
        <v>1285.86</v>
      </c>
      <c r="N209" s="99" t="n">
        <v>1285.86</v>
      </c>
      <c r="O209" s="100" t="n">
        <v>14699.77</v>
      </c>
      <c r="P209" s="96"/>
    </row>
    <row r="210" customFormat="false" ht="14.4" hidden="false" customHeight="false" outlineLevel="0" collapsed="false">
      <c r="A210" s="98" t="s">
        <v>1755</v>
      </c>
      <c r="B210" s="98" t="s">
        <v>162</v>
      </c>
      <c r="C210" s="99" t="n">
        <v>2304.02</v>
      </c>
      <c r="D210" s="99" t="n">
        <v>2304.02</v>
      </c>
      <c r="E210" s="99" t="n">
        <v>2304.02</v>
      </c>
      <c r="F210" s="99" t="n">
        <v>2304.02</v>
      </c>
      <c r="G210" s="99" t="n">
        <v>2304.02</v>
      </c>
      <c r="H210" s="99" t="n">
        <v>2304.02</v>
      </c>
      <c r="I210" s="99" t="n">
        <v>2545.01</v>
      </c>
      <c r="J210" s="99" t="n">
        <v>2545.01</v>
      </c>
      <c r="K210" s="99" t="n">
        <v>2545.01</v>
      </c>
      <c r="L210" s="99" t="n">
        <v>2545.01</v>
      </c>
      <c r="M210" s="99" t="n">
        <v>2545.01</v>
      </c>
      <c r="N210" s="99" t="n">
        <v>2545.01</v>
      </c>
      <c r="O210" s="100" t="n">
        <v>29094.18</v>
      </c>
      <c r="P210" s="96"/>
    </row>
    <row r="211" customFormat="false" ht="14.4" hidden="false" customHeight="false" outlineLevel="0" collapsed="false">
      <c r="A211" s="98" t="s">
        <v>1756</v>
      </c>
      <c r="B211" s="98" t="s">
        <v>557</v>
      </c>
      <c r="C211" s="99" t="n">
        <v>2310.07</v>
      </c>
      <c r="D211" s="99" t="n">
        <v>2310.06</v>
      </c>
      <c r="E211" s="99" t="n">
        <v>2310.06</v>
      </c>
      <c r="F211" s="99" t="n">
        <v>2310.06</v>
      </c>
      <c r="G211" s="99" t="n">
        <v>2310.06</v>
      </c>
      <c r="H211" s="99" t="n">
        <v>2310.06</v>
      </c>
      <c r="I211" s="99" t="n">
        <v>2551.69</v>
      </c>
      <c r="J211" s="99" t="n">
        <v>2551.69</v>
      </c>
      <c r="K211" s="99" t="n">
        <v>2551.69</v>
      </c>
      <c r="L211" s="99" t="n">
        <v>2551.69</v>
      </c>
      <c r="M211" s="99" t="n">
        <v>2551.69</v>
      </c>
      <c r="N211" s="99" t="n">
        <v>2551.69</v>
      </c>
      <c r="O211" s="100" t="n">
        <v>29170.51</v>
      </c>
      <c r="P211" s="96"/>
    </row>
    <row r="212" customFormat="false" ht="14.4" hidden="false" customHeight="false" outlineLevel="0" collapsed="false">
      <c r="A212" s="98" t="s">
        <v>1757</v>
      </c>
      <c r="B212" s="98" t="s">
        <v>268</v>
      </c>
      <c r="C212" s="99" t="n">
        <v>1814.18</v>
      </c>
      <c r="D212" s="99" t="n">
        <v>1814.19</v>
      </c>
      <c r="E212" s="99" t="n">
        <v>1814.19</v>
      </c>
      <c r="F212" s="99" t="n">
        <v>1814.19</v>
      </c>
      <c r="G212" s="99" t="n">
        <v>1814.19</v>
      </c>
      <c r="H212" s="99" t="n">
        <v>1814.19</v>
      </c>
      <c r="I212" s="99" t="n">
        <v>2003.94</v>
      </c>
      <c r="J212" s="99" t="n">
        <v>2003.94</v>
      </c>
      <c r="K212" s="99" t="n">
        <v>2003.94</v>
      </c>
      <c r="L212" s="99" t="n">
        <v>2003.94</v>
      </c>
      <c r="M212" s="99" t="n">
        <v>2003.94</v>
      </c>
      <c r="N212" s="99" t="n">
        <v>2003.94</v>
      </c>
      <c r="O212" s="100" t="n">
        <v>22908.77</v>
      </c>
      <c r="P212" s="96"/>
    </row>
    <row r="213" customFormat="false" ht="14.4" hidden="false" customHeight="false" outlineLevel="0" collapsed="false">
      <c r="A213" s="98" t="s">
        <v>1758</v>
      </c>
      <c r="B213" s="98" t="s">
        <v>589</v>
      </c>
      <c r="C213" s="99" t="n">
        <v>1790</v>
      </c>
      <c r="D213" s="99" t="n">
        <v>1790</v>
      </c>
      <c r="E213" s="99" t="n">
        <v>1790</v>
      </c>
      <c r="F213" s="99" t="n">
        <v>1790</v>
      </c>
      <c r="G213" s="99" t="n">
        <v>1790</v>
      </c>
      <c r="H213" s="99" t="n">
        <v>1790</v>
      </c>
      <c r="I213" s="99" t="n">
        <v>1977.23</v>
      </c>
      <c r="J213" s="99" t="n">
        <v>1977.23</v>
      </c>
      <c r="K213" s="99" t="n">
        <v>1977.23</v>
      </c>
      <c r="L213" s="99" t="n">
        <v>1977.23</v>
      </c>
      <c r="M213" s="99" t="n">
        <v>1977.23</v>
      </c>
      <c r="N213" s="99" t="n">
        <v>1977.23</v>
      </c>
      <c r="O213" s="100" t="n">
        <v>22603.38</v>
      </c>
      <c r="P213" s="96"/>
    </row>
    <row r="214" customFormat="false" ht="14.4" hidden="false" customHeight="false" outlineLevel="0" collapsed="false">
      <c r="A214" s="98" t="s">
        <v>1759</v>
      </c>
      <c r="B214" s="98" t="s">
        <v>176</v>
      </c>
      <c r="C214" s="99" t="n">
        <v>1811.16</v>
      </c>
      <c r="D214" s="99" t="n">
        <v>1811.16</v>
      </c>
      <c r="E214" s="99" t="n">
        <v>1811.16</v>
      </c>
      <c r="F214" s="99" t="n">
        <v>1811.16</v>
      </c>
      <c r="G214" s="99" t="n">
        <v>1811.16</v>
      </c>
      <c r="H214" s="99" t="n">
        <v>1811.16</v>
      </c>
      <c r="I214" s="99" t="n">
        <v>2000.61</v>
      </c>
      <c r="J214" s="99" t="n">
        <v>2000.6</v>
      </c>
      <c r="K214" s="99" t="n">
        <v>2000.6</v>
      </c>
      <c r="L214" s="99" t="n">
        <v>2000.6</v>
      </c>
      <c r="M214" s="99" t="n">
        <v>2000.6</v>
      </c>
      <c r="N214" s="99" t="n">
        <v>2000.6</v>
      </c>
      <c r="O214" s="100" t="n">
        <v>22870.57</v>
      </c>
      <c r="P214" s="96"/>
    </row>
    <row r="215" customFormat="false" ht="14.4" hidden="false" customHeight="false" outlineLevel="0" collapsed="false">
      <c r="A215" s="98" t="s">
        <v>1760</v>
      </c>
      <c r="B215" s="98" t="s">
        <v>199</v>
      </c>
      <c r="C215" s="99" t="n">
        <v>2261.68</v>
      </c>
      <c r="D215" s="99" t="n">
        <v>2261.69</v>
      </c>
      <c r="E215" s="99" t="n">
        <v>2261.69</v>
      </c>
      <c r="F215" s="99" t="n">
        <v>2261.69</v>
      </c>
      <c r="G215" s="99" t="n">
        <v>2261.69</v>
      </c>
      <c r="H215" s="99" t="n">
        <v>2261.69</v>
      </c>
      <c r="I215" s="99" t="n">
        <v>2498.25</v>
      </c>
      <c r="J215" s="99" t="n">
        <v>2498.25</v>
      </c>
      <c r="K215" s="99" t="n">
        <v>2498.25</v>
      </c>
      <c r="L215" s="99" t="n">
        <v>2498.25</v>
      </c>
      <c r="M215" s="99" t="n">
        <v>2498.25</v>
      </c>
      <c r="N215" s="99" t="n">
        <v>2498.25</v>
      </c>
      <c r="O215" s="100" t="n">
        <v>28559.63</v>
      </c>
      <c r="P215" s="96"/>
    </row>
    <row r="216" customFormat="false" ht="14.4" hidden="false" customHeight="false" outlineLevel="0" collapsed="false">
      <c r="A216" s="98" t="s">
        <v>1761</v>
      </c>
      <c r="B216" s="98" t="s">
        <v>568</v>
      </c>
      <c r="C216" s="99" t="n">
        <v>1796.04</v>
      </c>
      <c r="D216" s="99" t="n">
        <v>1796.04</v>
      </c>
      <c r="E216" s="99" t="n">
        <v>1796.04</v>
      </c>
      <c r="F216" s="99" t="n">
        <v>1796.04</v>
      </c>
      <c r="G216" s="99" t="n">
        <v>1796.04</v>
      </c>
      <c r="H216" s="99" t="n">
        <v>1796.04</v>
      </c>
      <c r="I216" s="99" t="n">
        <v>1983.9</v>
      </c>
      <c r="J216" s="99" t="n">
        <v>1983.91</v>
      </c>
      <c r="K216" s="99" t="n">
        <v>1983.91</v>
      </c>
      <c r="L216" s="99" t="n">
        <v>1983.91</v>
      </c>
      <c r="M216" s="99" t="n">
        <v>1983.91</v>
      </c>
      <c r="N216" s="99" t="n">
        <v>1983.91</v>
      </c>
      <c r="O216" s="100" t="n">
        <v>22679.69</v>
      </c>
      <c r="P216" s="96"/>
    </row>
    <row r="217" customFormat="false" ht="14.4" hidden="false" customHeight="false" outlineLevel="0" collapsed="false">
      <c r="A217" s="98" t="s">
        <v>1762</v>
      </c>
      <c r="B217" s="98" t="s">
        <v>99</v>
      </c>
      <c r="C217" s="99" t="n">
        <v>2304.02</v>
      </c>
      <c r="D217" s="99" t="n">
        <v>2304.02</v>
      </c>
      <c r="E217" s="99" t="n">
        <v>2304.02</v>
      </c>
      <c r="F217" s="99" t="n">
        <v>2304.02</v>
      </c>
      <c r="G217" s="99" t="n">
        <v>2304.02</v>
      </c>
      <c r="H217" s="99" t="n">
        <v>2304.02</v>
      </c>
      <c r="I217" s="99" t="n">
        <v>2545.01</v>
      </c>
      <c r="J217" s="99" t="n">
        <v>2545.01</v>
      </c>
      <c r="K217" s="99" t="n">
        <v>2545.01</v>
      </c>
      <c r="L217" s="99" t="n">
        <v>2545.01</v>
      </c>
      <c r="M217" s="99" t="n">
        <v>2545.01</v>
      </c>
      <c r="N217" s="99" t="n">
        <v>2545.01</v>
      </c>
      <c r="O217" s="100" t="n">
        <v>29094.18</v>
      </c>
      <c r="P217" s="96"/>
    </row>
    <row r="218" customFormat="false" ht="14.4" hidden="false" customHeight="false" outlineLevel="0" collapsed="false">
      <c r="A218" s="98" t="s">
        <v>1763</v>
      </c>
      <c r="B218" s="98" t="s">
        <v>144</v>
      </c>
      <c r="C218" s="99" t="n">
        <v>1777.9</v>
      </c>
      <c r="D218" s="99" t="n">
        <v>1777.9</v>
      </c>
      <c r="E218" s="99" t="n">
        <v>1777.9</v>
      </c>
      <c r="F218" s="99" t="n">
        <v>1777.9</v>
      </c>
      <c r="G218" s="99" t="n">
        <v>1777.9</v>
      </c>
      <c r="H218" s="99" t="n">
        <v>1777.9</v>
      </c>
      <c r="I218" s="99" t="n">
        <v>1963.87</v>
      </c>
      <c r="J218" s="99" t="n">
        <v>1963.87</v>
      </c>
      <c r="K218" s="99" t="n">
        <v>1963.87</v>
      </c>
      <c r="L218" s="99" t="n">
        <v>1963.87</v>
      </c>
      <c r="M218" s="99" t="n">
        <v>1963.87</v>
      </c>
      <c r="N218" s="99" t="n">
        <v>1963.87</v>
      </c>
      <c r="O218" s="100" t="n">
        <v>22450.62</v>
      </c>
      <c r="P218" s="96"/>
    </row>
    <row r="219" customFormat="false" ht="14.4" hidden="false" customHeight="false" outlineLevel="0" collapsed="false">
      <c r="A219" s="98" t="s">
        <v>1764</v>
      </c>
      <c r="B219" s="98" t="s">
        <v>188</v>
      </c>
      <c r="C219" s="99" t="n">
        <v>1786.97</v>
      </c>
      <c r="D219" s="99" t="n">
        <v>1786.97</v>
      </c>
      <c r="E219" s="99" t="n">
        <v>1786.97</v>
      </c>
      <c r="F219" s="99" t="n">
        <v>1786.97</v>
      </c>
      <c r="G219" s="99" t="n">
        <v>1786.97</v>
      </c>
      <c r="H219" s="99" t="n">
        <v>1786.97</v>
      </c>
      <c r="I219" s="99" t="n">
        <v>1973.89</v>
      </c>
      <c r="J219" s="99" t="n">
        <v>1973.89</v>
      </c>
      <c r="K219" s="99" t="n">
        <v>1973.89</v>
      </c>
      <c r="L219" s="99" t="n">
        <v>1973.89</v>
      </c>
      <c r="M219" s="99" t="n">
        <v>1973.89</v>
      </c>
      <c r="N219" s="99" t="n">
        <v>1973.89</v>
      </c>
      <c r="O219" s="100" t="n">
        <v>22565.16</v>
      </c>
      <c r="P219" s="96"/>
    </row>
    <row r="220" customFormat="false" ht="14.4" hidden="false" customHeight="false" outlineLevel="0" collapsed="false">
      <c r="A220" s="98" t="s">
        <v>1765</v>
      </c>
      <c r="B220" s="98" t="s">
        <v>154</v>
      </c>
      <c r="C220" s="99" t="n">
        <v>2249.59</v>
      </c>
      <c r="D220" s="99" t="n">
        <v>2249.59</v>
      </c>
      <c r="E220" s="99" t="n">
        <v>2249.59</v>
      </c>
      <c r="F220" s="99" t="n">
        <v>2249.59</v>
      </c>
      <c r="G220" s="99" t="n">
        <v>2249.59</v>
      </c>
      <c r="H220" s="99" t="n">
        <v>2249.59</v>
      </c>
      <c r="I220" s="99" t="n">
        <v>2484.89</v>
      </c>
      <c r="J220" s="99" t="n">
        <v>2484.89</v>
      </c>
      <c r="K220" s="99" t="n">
        <v>2484.89</v>
      </c>
      <c r="L220" s="99" t="n">
        <v>2484.89</v>
      </c>
      <c r="M220" s="99" t="n">
        <v>2484.89</v>
      </c>
      <c r="N220" s="99" t="n">
        <v>2484.89</v>
      </c>
      <c r="O220" s="100" t="n">
        <v>28406.88</v>
      </c>
      <c r="P220" s="96"/>
    </row>
    <row r="221" customFormat="false" ht="14.4" hidden="false" customHeight="false" outlineLevel="0" collapsed="false">
      <c r="A221" s="98" t="s">
        <v>1766</v>
      </c>
      <c r="B221" s="98" t="s">
        <v>243</v>
      </c>
      <c r="C221" s="99" t="n">
        <v>2264.71</v>
      </c>
      <c r="D221" s="99" t="n">
        <v>2264.71</v>
      </c>
      <c r="E221" s="99" t="n">
        <v>2264.71</v>
      </c>
      <c r="F221" s="99" t="n">
        <v>2264.71</v>
      </c>
      <c r="G221" s="99" t="n">
        <v>2264.71</v>
      </c>
      <c r="H221" s="99" t="n">
        <v>2264.71</v>
      </c>
      <c r="I221" s="99" t="n">
        <v>2501.59</v>
      </c>
      <c r="J221" s="99" t="n">
        <v>2501.59</v>
      </c>
      <c r="K221" s="99" t="n">
        <v>2501.59</v>
      </c>
      <c r="L221" s="99" t="n">
        <v>2501.59</v>
      </c>
      <c r="M221" s="99" t="n">
        <v>2501.59</v>
      </c>
      <c r="N221" s="99" t="n">
        <v>2501.59</v>
      </c>
      <c r="O221" s="100" t="n">
        <v>28597.8</v>
      </c>
      <c r="P221" s="96"/>
    </row>
    <row r="222" customFormat="false" ht="14.4" hidden="false" customHeight="false" outlineLevel="0" collapsed="false">
      <c r="A222" s="98" t="s">
        <v>1767</v>
      </c>
      <c r="B222" s="98" t="s">
        <v>175</v>
      </c>
      <c r="C222" s="99" t="n">
        <v>2313.09</v>
      </c>
      <c r="D222" s="99" t="n">
        <v>2313.09</v>
      </c>
      <c r="E222" s="99" t="n">
        <v>2313.09</v>
      </c>
      <c r="F222" s="99" t="n">
        <v>2313.09</v>
      </c>
      <c r="G222" s="99" t="n">
        <v>2313.09</v>
      </c>
      <c r="H222" s="99" t="n">
        <v>2313.09</v>
      </c>
      <c r="I222" s="99" t="n">
        <v>2555.03</v>
      </c>
      <c r="J222" s="99" t="n">
        <v>2555.03</v>
      </c>
      <c r="K222" s="99" t="n">
        <v>2555.03</v>
      </c>
      <c r="L222" s="99" t="n">
        <v>2555.03</v>
      </c>
      <c r="M222" s="99" t="n">
        <v>2555.03</v>
      </c>
      <c r="N222" s="99" t="n">
        <v>2555.03</v>
      </c>
      <c r="O222" s="100" t="n">
        <v>29208.72</v>
      </c>
      <c r="P222" s="96"/>
    </row>
    <row r="223" customFormat="false" ht="14.4" hidden="false" customHeight="false" outlineLevel="0" collapsed="false">
      <c r="A223" s="98" t="s">
        <v>1768</v>
      </c>
      <c r="B223" s="98" t="s">
        <v>205</v>
      </c>
      <c r="C223" s="99" t="n">
        <v>1802.09</v>
      </c>
      <c r="D223" s="99" t="n">
        <v>1802.09</v>
      </c>
      <c r="E223" s="99" t="n">
        <v>1802.09</v>
      </c>
      <c r="F223" s="99" t="n">
        <v>1802.09</v>
      </c>
      <c r="G223" s="99" t="n">
        <v>1802.09</v>
      </c>
      <c r="H223" s="99" t="n">
        <v>1802.09</v>
      </c>
      <c r="I223" s="99" t="n">
        <v>1990.59</v>
      </c>
      <c r="J223" s="99" t="n">
        <v>1990.59</v>
      </c>
      <c r="K223" s="99" t="n">
        <v>1990.59</v>
      </c>
      <c r="L223" s="99" t="n">
        <v>1990.59</v>
      </c>
      <c r="M223" s="99" t="n">
        <v>1990.59</v>
      </c>
      <c r="N223" s="99" t="n">
        <v>1990.59</v>
      </c>
      <c r="O223" s="100" t="n">
        <v>22756.08</v>
      </c>
      <c r="P223" s="96"/>
    </row>
    <row r="224" customFormat="false" ht="14.4" hidden="false" customHeight="false" outlineLevel="0" collapsed="false">
      <c r="A224" s="98" t="s">
        <v>1769</v>
      </c>
      <c r="B224" s="98" t="s">
        <v>224</v>
      </c>
      <c r="C224" s="99" t="n">
        <v>1829.31</v>
      </c>
      <c r="D224" s="99" t="n">
        <v>1829.3</v>
      </c>
      <c r="E224" s="99" t="n">
        <v>1829.3</v>
      </c>
      <c r="F224" s="99" t="n">
        <v>1829.3</v>
      </c>
      <c r="G224" s="99" t="n">
        <v>1829.3</v>
      </c>
      <c r="H224" s="99" t="n">
        <v>1829.3</v>
      </c>
      <c r="I224" s="99" t="n">
        <v>2020.65</v>
      </c>
      <c r="J224" s="99" t="n">
        <v>2020.64</v>
      </c>
      <c r="K224" s="99" t="n">
        <v>2020.64</v>
      </c>
      <c r="L224" s="99" t="n">
        <v>2020.64</v>
      </c>
      <c r="M224" s="99" t="n">
        <v>2020.64</v>
      </c>
      <c r="N224" s="99" t="n">
        <v>2020.64</v>
      </c>
      <c r="O224" s="100" t="n">
        <v>23099.66</v>
      </c>
      <c r="P224" s="96"/>
    </row>
    <row r="225" customFormat="false" ht="14.4" hidden="false" customHeight="false" outlineLevel="0" collapsed="false">
      <c r="A225" s="98" t="s">
        <v>1770</v>
      </c>
      <c r="B225" s="98" t="s">
        <v>90</v>
      </c>
      <c r="C225" s="99" t="n">
        <v>2307.04</v>
      </c>
      <c r="D225" s="99" t="n">
        <v>2307.04</v>
      </c>
      <c r="E225" s="99" t="n">
        <v>2307.04</v>
      </c>
      <c r="F225" s="99" t="n">
        <v>2307.04</v>
      </c>
      <c r="G225" s="99" t="n">
        <v>2307.04</v>
      </c>
      <c r="H225" s="99" t="n">
        <v>2307.04</v>
      </c>
      <c r="I225" s="99" t="n">
        <v>2548.35</v>
      </c>
      <c r="J225" s="99" t="n">
        <v>2548.35</v>
      </c>
      <c r="K225" s="99" t="n">
        <v>2548.35</v>
      </c>
      <c r="L225" s="99" t="n">
        <v>2548.35</v>
      </c>
      <c r="M225" s="99" t="n">
        <v>2548.35</v>
      </c>
      <c r="N225" s="99" t="n">
        <v>2548.35</v>
      </c>
      <c r="O225" s="100" t="n">
        <v>29132.34</v>
      </c>
      <c r="P225" s="96"/>
    </row>
    <row r="226" customFormat="false" ht="14.4" hidden="false" customHeight="false" outlineLevel="0" collapsed="false">
      <c r="A226" s="98" t="s">
        <v>1771</v>
      </c>
      <c r="B226" s="98" t="s">
        <v>238</v>
      </c>
      <c r="C226" s="99" t="n">
        <v>2264.71</v>
      </c>
      <c r="D226" s="99" t="n">
        <v>2264.71</v>
      </c>
      <c r="E226" s="99" t="n">
        <v>2264.71</v>
      </c>
      <c r="F226" s="99" t="n">
        <v>2264.71</v>
      </c>
      <c r="G226" s="99" t="n">
        <v>2264.71</v>
      </c>
      <c r="H226" s="99" t="n">
        <v>2264.71</v>
      </c>
      <c r="I226" s="99" t="n">
        <v>2501.59</v>
      </c>
      <c r="J226" s="99" t="n">
        <v>2501.59</v>
      </c>
      <c r="K226" s="99" t="n">
        <v>2501.59</v>
      </c>
      <c r="L226" s="99" t="n">
        <v>2501.59</v>
      </c>
      <c r="M226" s="99" t="n">
        <v>2501.59</v>
      </c>
      <c r="N226" s="99" t="n">
        <v>2501.59</v>
      </c>
      <c r="O226" s="100" t="n">
        <v>28597.8</v>
      </c>
      <c r="P226" s="96"/>
    </row>
    <row r="227" customFormat="false" ht="14.4" hidden="false" customHeight="false" outlineLevel="0" collapsed="false">
      <c r="A227" s="98" t="s">
        <v>1772</v>
      </c>
      <c r="B227" s="98" t="s">
        <v>562</v>
      </c>
      <c r="C227" s="99" t="n">
        <v>1161.08</v>
      </c>
      <c r="D227" s="99" t="n">
        <v>1161.08</v>
      </c>
      <c r="E227" s="99" t="n">
        <v>1161.08</v>
      </c>
      <c r="F227" s="99" t="n">
        <v>1161.08</v>
      </c>
      <c r="G227" s="99" t="n">
        <v>1161.08</v>
      </c>
      <c r="H227" s="99" t="n">
        <v>1161.08</v>
      </c>
      <c r="I227" s="99" t="n">
        <v>1282.52</v>
      </c>
      <c r="J227" s="99" t="n">
        <v>1282.52</v>
      </c>
      <c r="K227" s="99" t="n">
        <v>1282.52</v>
      </c>
      <c r="L227" s="99" t="n">
        <v>1282.52</v>
      </c>
      <c r="M227" s="99" t="n">
        <v>1282.52</v>
      </c>
      <c r="N227" s="99" t="n">
        <v>1282.52</v>
      </c>
      <c r="O227" s="100" t="n">
        <v>14661.6</v>
      </c>
      <c r="P227" s="96"/>
    </row>
    <row r="228" customFormat="false" ht="14.4" hidden="false" customHeight="false" outlineLevel="0" collapsed="false">
      <c r="A228" s="98" t="s">
        <v>1773</v>
      </c>
      <c r="B228" s="98" t="s">
        <v>272</v>
      </c>
      <c r="C228" s="99" t="n">
        <v>1729.52</v>
      </c>
      <c r="D228" s="99" t="n">
        <v>1729.52</v>
      </c>
      <c r="E228" s="99" t="n">
        <v>1729.52</v>
      </c>
      <c r="F228" s="99" t="n">
        <v>1729.52</v>
      </c>
      <c r="G228" s="99" t="n">
        <v>1729.52</v>
      </c>
      <c r="H228" s="99" t="n">
        <v>1729.52</v>
      </c>
      <c r="I228" s="99" t="n">
        <v>1910.43</v>
      </c>
      <c r="J228" s="99" t="n">
        <v>1910.43</v>
      </c>
      <c r="K228" s="99" t="n">
        <v>1910.43</v>
      </c>
      <c r="L228" s="99" t="n">
        <v>1910.43</v>
      </c>
      <c r="M228" s="99" t="n">
        <v>1910.43</v>
      </c>
      <c r="N228" s="99" t="n">
        <v>1910.43</v>
      </c>
      <c r="O228" s="100" t="n">
        <v>21839.7</v>
      </c>
      <c r="P228" s="96"/>
    </row>
    <row r="229" customFormat="false" ht="14.4" hidden="false" customHeight="false" outlineLevel="0" collapsed="false">
      <c r="A229" s="98" t="s">
        <v>1774</v>
      </c>
      <c r="B229" s="98" t="s">
        <v>88</v>
      </c>
      <c r="C229" s="99" t="n">
        <v>1805.12</v>
      </c>
      <c r="D229" s="99" t="n">
        <v>1805.12</v>
      </c>
      <c r="E229" s="99" t="n">
        <v>1805.12</v>
      </c>
      <c r="F229" s="99" t="n">
        <v>1805.12</v>
      </c>
      <c r="G229" s="99" t="n">
        <v>1805.12</v>
      </c>
      <c r="H229" s="99" t="n">
        <v>1805.12</v>
      </c>
      <c r="I229" s="99" t="n">
        <v>1993.93</v>
      </c>
      <c r="J229" s="99" t="n">
        <v>1993.93</v>
      </c>
      <c r="K229" s="99" t="n">
        <v>1993.93</v>
      </c>
      <c r="L229" s="99" t="n">
        <v>1993.93</v>
      </c>
      <c r="M229" s="99" t="n">
        <v>1993.93</v>
      </c>
      <c r="N229" s="99" t="n">
        <v>1993.93</v>
      </c>
      <c r="O229" s="100" t="n">
        <v>22794.3</v>
      </c>
      <c r="P229" s="96"/>
    </row>
    <row r="230" customFormat="false" ht="14.4" hidden="false" customHeight="false" outlineLevel="0" collapsed="false">
      <c r="A230" s="98" t="s">
        <v>1775</v>
      </c>
      <c r="B230" s="98" t="s">
        <v>259</v>
      </c>
      <c r="C230" s="99" t="n">
        <v>1811.16</v>
      </c>
      <c r="D230" s="99" t="n">
        <v>1811.16</v>
      </c>
      <c r="E230" s="99" t="n">
        <v>1811.16</v>
      </c>
      <c r="F230" s="99" t="n">
        <v>1811.16</v>
      </c>
      <c r="G230" s="99" t="n">
        <v>1811.16</v>
      </c>
      <c r="H230" s="99" t="n">
        <v>1811.16</v>
      </c>
      <c r="I230" s="99" t="n">
        <v>2000.61</v>
      </c>
      <c r="J230" s="99" t="n">
        <v>2000.6</v>
      </c>
      <c r="K230" s="99" t="n">
        <v>2000.6</v>
      </c>
      <c r="L230" s="99" t="n">
        <v>2000.6</v>
      </c>
      <c r="M230" s="99" t="n">
        <v>2000.6</v>
      </c>
      <c r="N230" s="99" t="n">
        <v>2000.6</v>
      </c>
      <c r="O230" s="100" t="n">
        <v>22870.57</v>
      </c>
      <c r="P230" s="96"/>
    </row>
    <row r="231" customFormat="false" ht="14.4" hidden="false" customHeight="false" outlineLevel="0" collapsed="false">
      <c r="A231" s="98" t="s">
        <v>1776</v>
      </c>
      <c r="B231" s="98" t="s">
        <v>147</v>
      </c>
      <c r="C231" s="99" t="n">
        <v>1799.07</v>
      </c>
      <c r="D231" s="99" t="n">
        <v>1799.07</v>
      </c>
      <c r="E231" s="99" t="n">
        <v>1799.07</v>
      </c>
      <c r="F231" s="99" t="n">
        <v>1799.07</v>
      </c>
      <c r="G231" s="99" t="n">
        <v>1799.07</v>
      </c>
      <c r="H231" s="99" t="n">
        <v>1799.07</v>
      </c>
      <c r="I231" s="99" t="n">
        <v>1987.25</v>
      </c>
      <c r="J231" s="99" t="n">
        <v>1987.25</v>
      </c>
      <c r="K231" s="99" t="n">
        <v>1987.25</v>
      </c>
      <c r="L231" s="99" t="n">
        <v>1987.25</v>
      </c>
      <c r="M231" s="99" t="n">
        <v>1987.25</v>
      </c>
      <c r="N231" s="99" t="n">
        <v>1987.25</v>
      </c>
      <c r="O231" s="100" t="n">
        <v>22717.92</v>
      </c>
      <c r="P231" s="96"/>
    </row>
    <row r="232" customFormat="false" ht="14.4" hidden="false" customHeight="false" outlineLevel="0" collapsed="false">
      <c r="A232" s="98" t="s">
        <v>1777</v>
      </c>
      <c r="B232" s="98" t="s">
        <v>264</v>
      </c>
      <c r="C232" s="99" t="n">
        <v>1808.14</v>
      </c>
      <c r="D232" s="99" t="n">
        <v>1808.14</v>
      </c>
      <c r="E232" s="99" t="n">
        <v>1808.14</v>
      </c>
      <c r="F232" s="99" t="n">
        <v>1808.14</v>
      </c>
      <c r="G232" s="99" t="n">
        <v>1808.14</v>
      </c>
      <c r="H232" s="99" t="n">
        <v>1808.14</v>
      </c>
      <c r="I232" s="99" t="n">
        <v>1997.27</v>
      </c>
      <c r="J232" s="99" t="n">
        <v>1997.26</v>
      </c>
      <c r="K232" s="99" t="n">
        <v>1997.26</v>
      </c>
      <c r="L232" s="99" t="n">
        <v>1997.26</v>
      </c>
      <c r="M232" s="99" t="n">
        <v>1997.26</v>
      </c>
      <c r="N232" s="99" t="n">
        <v>1997.26</v>
      </c>
      <c r="O232" s="100" t="n">
        <v>22832.41</v>
      </c>
      <c r="P232" s="96"/>
    </row>
    <row r="233" customFormat="false" ht="14.4" hidden="false" customHeight="false" outlineLevel="0" collapsed="false">
      <c r="A233" s="98" t="s">
        <v>1778</v>
      </c>
      <c r="B233" s="98" t="s">
        <v>601</v>
      </c>
      <c r="C233" s="99" t="n">
        <v>1786.97</v>
      </c>
      <c r="D233" s="99" t="n">
        <v>1786.97</v>
      </c>
      <c r="E233" s="99" t="n">
        <v>1786.97</v>
      </c>
      <c r="F233" s="99" t="n">
        <v>1786.97</v>
      </c>
      <c r="G233" s="99" t="n">
        <v>1786.97</v>
      </c>
      <c r="H233" s="99" t="n">
        <v>1786.97</v>
      </c>
      <c r="I233" s="99" t="n">
        <v>1973.89</v>
      </c>
      <c r="J233" s="99" t="n">
        <v>1973.89</v>
      </c>
      <c r="K233" s="99" t="n">
        <v>1973.89</v>
      </c>
      <c r="L233" s="99" t="n">
        <v>1973.89</v>
      </c>
      <c r="M233" s="99" t="n">
        <v>1973.89</v>
      </c>
      <c r="N233" s="99" t="n">
        <v>1973.89</v>
      </c>
      <c r="O233" s="100" t="n">
        <v>22565.16</v>
      </c>
      <c r="P233" s="96"/>
    </row>
    <row r="234" customFormat="false" ht="14.4" hidden="false" customHeight="false" outlineLevel="0" collapsed="false">
      <c r="A234" s="98" t="s">
        <v>1779</v>
      </c>
      <c r="B234" s="98" t="s">
        <v>193</v>
      </c>
      <c r="C234" s="99" t="n">
        <v>1829.31</v>
      </c>
      <c r="D234" s="99" t="n">
        <v>1829.3</v>
      </c>
      <c r="E234" s="99" t="n">
        <v>1829.3</v>
      </c>
      <c r="F234" s="99" t="n">
        <v>1829.3</v>
      </c>
      <c r="G234" s="99" t="n">
        <v>1829.3</v>
      </c>
      <c r="H234" s="99" t="n">
        <v>1829.3</v>
      </c>
      <c r="I234" s="99" t="n">
        <v>2020.65</v>
      </c>
      <c r="J234" s="99" t="n">
        <v>2020.64</v>
      </c>
      <c r="K234" s="99" t="n">
        <v>2020.64</v>
      </c>
      <c r="L234" s="99" t="n">
        <v>2020.64</v>
      </c>
      <c r="M234" s="99" t="n">
        <v>2020.64</v>
      </c>
      <c r="N234" s="99" t="n">
        <v>2020.64</v>
      </c>
      <c r="O234" s="100" t="n">
        <v>23099.66</v>
      </c>
      <c r="P234" s="96"/>
    </row>
    <row r="235" customFormat="false" ht="14.4" hidden="false" customHeight="false" outlineLevel="0" collapsed="false">
      <c r="A235" s="98" t="s">
        <v>1780</v>
      </c>
      <c r="B235" s="98" t="s">
        <v>600</v>
      </c>
      <c r="C235" s="99" t="n">
        <v>1808.14</v>
      </c>
      <c r="D235" s="99" t="n">
        <v>1808.14</v>
      </c>
      <c r="E235" s="99" t="n">
        <v>1808.14</v>
      </c>
      <c r="F235" s="99" t="n">
        <v>1808.14</v>
      </c>
      <c r="G235" s="99" t="n">
        <v>1808.14</v>
      </c>
      <c r="H235" s="99" t="n">
        <v>1808.14</v>
      </c>
      <c r="I235" s="99" t="n">
        <v>1997.27</v>
      </c>
      <c r="J235" s="99" t="n">
        <v>1997.26</v>
      </c>
      <c r="K235" s="99" t="n">
        <v>1997.26</v>
      </c>
      <c r="L235" s="99" t="n">
        <v>1997.26</v>
      </c>
      <c r="M235" s="99" t="n">
        <v>1997.26</v>
      </c>
      <c r="N235" s="99" t="n">
        <v>1997.26</v>
      </c>
      <c r="O235" s="100" t="n">
        <v>22832.41</v>
      </c>
      <c r="P235" s="96"/>
    </row>
    <row r="236" customFormat="false" ht="14.4" hidden="false" customHeight="false" outlineLevel="0" collapsed="false">
      <c r="A236" s="98" t="s">
        <v>1781</v>
      </c>
      <c r="B236" s="98" t="s">
        <v>76</v>
      </c>
      <c r="C236" s="99" t="n">
        <v>1835.35</v>
      </c>
      <c r="D236" s="99" t="n">
        <v>1835.35</v>
      </c>
      <c r="E236" s="99" t="n">
        <v>1835.35</v>
      </c>
      <c r="F236" s="99" t="n">
        <v>1835.35</v>
      </c>
      <c r="G236" s="99" t="n">
        <v>1835.35</v>
      </c>
      <c r="H236" s="99" t="n">
        <v>1835.35</v>
      </c>
      <c r="I236" s="99" t="n">
        <v>2027.32</v>
      </c>
      <c r="J236" s="99" t="n">
        <v>2027.32</v>
      </c>
      <c r="K236" s="99" t="n">
        <v>2027.32</v>
      </c>
      <c r="L236" s="99" t="n">
        <v>2027.32</v>
      </c>
      <c r="M236" s="99" t="n">
        <v>2027.32</v>
      </c>
      <c r="N236" s="99" t="n">
        <v>2027.32</v>
      </c>
      <c r="O236" s="100" t="n">
        <v>23176.02</v>
      </c>
      <c r="P236" s="96"/>
    </row>
    <row r="237" customFormat="false" ht="14.4" hidden="false" customHeight="false" outlineLevel="0" collapsed="false">
      <c r="A237" s="98" t="s">
        <v>1782</v>
      </c>
      <c r="B237" s="98" t="s">
        <v>583</v>
      </c>
      <c r="C237" s="99" t="n">
        <v>1164.11</v>
      </c>
      <c r="D237" s="99" t="n">
        <v>1164.1</v>
      </c>
      <c r="E237" s="99" t="n">
        <v>1164.1</v>
      </c>
      <c r="F237" s="99" t="n">
        <v>1164.1</v>
      </c>
      <c r="G237" s="99" t="n">
        <v>1164.1</v>
      </c>
      <c r="H237" s="99" t="n">
        <v>1164.1</v>
      </c>
      <c r="I237" s="99" t="n">
        <v>1285.86</v>
      </c>
      <c r="J237" s="99" t="n">
        <v>1285.86</v>
      </c>
      <c r="K237" s="99" t="n">
        <v>1285.86</v>
      </c>
      <c r="L237" s="99" t="n">
        <v>1285.86</v>
      </c>
      <c r="M237" s="99" t="n">
        <v>1285.86</v>
      </c>
      <c r="N237" s="99" t="n">
        <v>1285.86</v>
      </c>
      <c r="O237" s="100" t="n">
        <v>14699.77</v>
      </c>
      <c r="P237" s="96"/>
    </row>
    <row r="238" customFormat="false" ht="14.4" hidden="false" customHeight="false" outlineLevel="0" collapsed="false">
      <c r="A238" s="98" t="s">
        <v>1783</v>
      </c>
      <c r="B238" s="98" t="s">
        <v>203</v>
      </c>
      <c r="C238" s="99" t="n">
        <v>2267.74</v>
      </c>
      <c r="D238" s="99" t="n">
        <v>2267.73</v>
      </c>
      <c r="E238" s="99" t="n">
        <v>2267.73</v>
      </c>
      <c r="F238" s="99" t="n">
        <v>2267.73</v>
      </c>
      <c r="G238" s="99" t="n">
        <v>2267.73</v>
      </c>
      <c r="H238" s="99" t="n">
        <v>2267.73</v>
      </c>
      <c r="I238" s="99" t="n">
        <v>2504.93</v>
      </c>
      <c r="J238" s="99" t="n">
        <v>2504.93</v>
      </c>
      <c r="K238" s="99" t="n">
        <v>2504.93</v>
      </c>
      <c r="L238" s="99" t="n">
        <v>2504.93</v>
      </c>
      <c r="M238" s="99" t="n">
        <v>2504.93</v>
      </c>
      <c r="N238" s="99" t="n">
        <v>2504.93</v>
      </c>
      <c r="O238" s="100" t="n">
        <v>28635.97</v>
      </c>
      <c r="P238" s="96"/>
    </row>
    <row r="239" customFormat="false" ht="14.4" hidden="false" customHeight="false" outlineLevel="0" collapsed="false">
      <c r="A239" s="98" t="s">
        <v>1784</v>
      </c>
      <c r="B239" s="98" t="s">
        <v>182</v>
      </c>
      <c r="C239" s="99" t="n">
        <v>1805.12</v>
      </c>
      <c r="D239" s="99" t="n">
        <v>1805.12</v>
      </c>
      <c r="E239" s="99" t="n">
        <v>1805.12</v>
      </c>
      <c r="F239" s="99" t="n">
        <v>1805.12</v>
      </c>
      <c r="G239" s="99" t="n">
        <v>1805.12</v>
      </c>
      <c r="H239" s="99" t="n">
        <v>1805.12</v>
      </c>
      <c r="I239" s="99" t="n">
        <v>1993.93</v>
      </c>
      <c r="J239" s="99" t="n">
        <v>1993.93</v>
      </c>
      <c r="K239" s="99" t="n">
        <v>1993.93</v>
      </c>
      <c r="L239" s="99" t="n">
        <v>1993.93</v>
      </c>
      <c r="M239" s="99" t="n">
        <v>1993.93</v>
      </c>
      <c r="N239" s="99" t="n">
        <v>1993.93</v>
      </c>
      <c r="O239" s="100" t="n">
        <v>22794.3</v>
      </c>
      <c r="P239" s="96"/>
    </row>
    <row r="240" customFormat="false" ht="14.4" hidden="false" customHeight="false" outlineLevel="0" collapsed="false">
      <c r="A240" s="98" t="s">
        <v>1785</v>
      </c>
      <c r="B240" s="98" t="s">
        <v>49</v>
      </c>
      <c r="C240" s="99" t="n">
        <v>1829.31</v>
      </c>
      <c r="D240" s="99" t="n">
        <v>1829.3</v>
      </c>
      <c r="E240" s="99" t="n">
        <v>1829.3</v>
      </c>
      <c r="F240" s="99" t="n">
        <v>1829.3</v>
      </c>
      <c r="G240" s="99" t="n">
        <v>1829.3</v>
      </c>
      <c r="H240" s="99" t="n">
        <v>1829.3</v>
      </c>
      <c r="I240" s="99" t="n">
        <v>2020.65</v>
      </c>
      <c r="J240" s="99" t="n">
        <v>2020.64</v>
      </c>
      <c r="K240" s="99" t="n">
        <v>2020.64</v>
      </c>
      <c r="L240" s="99" t="n">
        <v>2020.64</v>
      </c>
      <c r="M240" s="99" t="n">
        <v>2020.64</v>
      </c>
      <c r="N240" s="99" t="n">
        <v>2020.64</v>
      </c>
      <c r="O240" s="100" t="n">
        <v>23099.66</v>
      </c>
      <c r="P240" s="96"/>
    </row>
    <row r="241" customFormat="false" ht="14.4" hidden="false" customHeight="false" outlineLevel="0" collapsed="false">
      <c r="A241" s="98" t="s">
        <v>1786</v>
      </c>
      <c r="B241" s="98" t="s">
        <v>194</v>
      </c>
      <c r="C241" s="99" t="n">
        <v>2249.59</v>
      </c>
      <c r="D241" s="99" t="n">
        <v>2249.59</v>
      </c>
      <c r="E241" s="99" t="n">
        <v>2249.59</v>
      </c>
      <c r="F241" s="99" t="n">
        <v>2249.59</v>
      </c>
      <c r="G241" s="99" t="n">
        <v>2249.59</v>
      </c>
      <c r="H241" s="99" t="n">
        <v>2249.59</v>
      </c>
      <c r="I241" s="99" t="n">
        <v>2484.89</v>
      </c>
      <c r="J241" s="99" t="n">
        <v>2484.89</v>
      </c>
      <c r="K241" s="99" t="n">
        <v>2484.89</v>
      </c>
      <c r="L241" s="99" t="n">
        <v>2484.89</v>
      </c>
      <c r="M241" s="99" t="n">
        <v>2484.89</v>
      </c>
      <c r="N241" s="99" t="n">
        <v>2484.89</v>
      </c>
      <c r="O241" s="100" t="n">
        <v>28406.88</v>
      </c>
      <c r="P241" s="96"/>
    </row>
    <row r="242" customFormat="false" ht="14.4" hidden="false" customHeight="false" outlineLevel="0" collapsed="false">
      <c r="A242" s="98" t="s">
        <v>1787</v>
      </c>
      <c r="B242" s="98" t="s">
        <v>145</v>
      </c>
      <c r="C242" s="99" t="n">
        <v>2304.02</v>
      </c>
      <c r="D242" s="99" t="n">
        <v>2304.02</v>
      </c>
      <c r="E242" s="99" t="n">
        <v>2304.02</v>
      </c>
      <c r="F242" s="99" t="n">
        <v>2304.02</v>
      </c>
      <c r="G242" s="99" t="n">
        <v>2304.02</v>
      </c>
      <c r="H242" s="99" t="n">
        <v>2304.02</v>
      </c>
      <c r="I242" s="99" t="n">
        <v>2545.01</v>
      </c>
      <c r="J242" s="99" t="n">
        <v>2545.01</v>
      </c>
      <c r="K242" s="99" t="n">
        <v>2545.01</v>
      </c>
      <c r="L242" s="99" t="n">
        <v>2545.01</v>
      </c>
      <c r="M242" s="99" t="n">
        <v>2545.01</v>
      </c>
      <c r="N242" s="99" t="n">
        <v>2545.01</v>
      </c>
      <c r="O242" s="100" t="n">
        <v>29094.18</v>
      </c>
      <c r="P242" s="96"/>
    </row>
    <row r="243" customFormat="false" ht="14.4" hidden="false" customHeight="false" outlineLevel="0" collapsed="false">
      <c r="A243" s="98" t="s">
        <v>1788</v>
      </c>
      <c r="B243" s="98" t="s">
        <v>139</v>
      </c>
      <c r="C243" s="99" t="n">
        <v>2294.94</v>
      </c>
      <c r="D243" s="99" t="n">
        <v>2294.95</v>
      </c>
      <c r="E243" s="99" t="n">
        <v>2294.95</v>
      </c>
      <c r="F243" s="99" t="n">
        <v>2294.95</v>
      </c>
      <c r="G243" s="99" t="n">
        <v>2294.95</v>
      </c>
      <c r="H243" s="99" t="n">
        <v>2294.95</v>
      </c>
      <c r="I243" s="99" t="n">
        <v>2534.99</v>
      </c>
      <c r="J243" s="99" t="n">
        <v>2534.99</v>
      </c>
      <c r="K243" s="99" t="n">
        <v>2534.99</v>
      </c>
      <c r="L243" s="99" t="n">
        <v>2534.99</v>
      </c>
      <c r="M243" s="99" t="n">
        <v>2534.99</v>
      </c>
      <c r="N243" s="99" t="n">
        <v>2534.99</v>
      </c>
      <c r="O243" s="100" t="n">
        <v>28979.63</v>
      </c>
      <c r="P243" s="96"/>
    </row>
    <row r="244" customFormat="false" ht="14.4" hidden="false" customHeight="false" outlineLevel="0" collapsed="false">
      <c r="A244" s="98" t="s">
        <v>1789</v>
      </c>
      <c r="B244" s="98" t="s">
        <v>260</v>
      </c>
      <c r="C244" s="99" t="n">
        <v>1832.33</v>
      </c>
      <c r="D244" s="99" t="n">
        <v>1832.33</v>
      </c>
      <c r="E244" s="99" t="n">
        <v>1832.33</v>
      </c>
      <c r="F244" s="99" t="n">
        <v>1832.33</v>
      </c>
      <c r="G244" s="99" t="n">
        <v>1832.33</v>
      </c>
      <c r="H244" s="99" t="n">
        <v>1832.33</v>
      </c>
      <c r="I244" s="99" t="n">
        <v>2023.99</v>
      </c>
      <c r="J244" s="99" t="n">
        <v>2023.98</v>
      </c>
      <c r="K244" s="99" t="n">
        <v>2023.98</v>
      </c>
      <c r="L244" s="99" t="n">
        <v>2023.98</v>
      </c>
      <c r="M244" s="99" t="n">
        <v>2023.98</v>
      </c>
      <c r="N244" s="99" t="n">
        <v>2023.98</v>
      </c>
      <c r="O244" s="100" t="n">
        <v>23137.87</v>
      </c>
      <c r="P244" s="96"/>
    </row>
    <row r="245" customFormat="false" ht="14.4" hidden="false" customHeight="false" outlineLevel="0" collapsed="false">
      <c r="A245" s="98" t="s">
        <v>1790</v>
      </c>
      <c r="B245" s="98" t="s">
        <v>184</v>
      </c>
      <c r="C245" s="99" t="n">
        <v>2304.02</v>
      </c>
      <c r="D245" s="99" t="n">
        <v>2304.02</v>
      </c>
      <c r="E245" s="99" t="n">
        <v>2304.02</v>
      </c>
      <c r="F245" s="99" t="n">
        <v>2304.02</v>
      </c>
      <c r="G245" s="99" t="n">
        <v>2304.02</v>
      </c>
      <c r="H245" s="99" t="n">
        <v>2304.02</v>
      </c>
      <c r="I245" s="99" t="n">
        <v>2545.01</v>
      </c>
      <c r="J245" s="99" t="n">
        <v>2545.01</v>
      </c>
      <c r="K245" s="99" t="n">
        <v>2545.01</v>
      </c>
      <c r="L245" s="99" t="n">
        <v>2545.01</v>
      </c>
      <c r="M245" s="99" t="n">
        <v>2545.01</v>
      </c>
      <c r="N245" s="99" t="n">
        <v>2545.01</v>
      </c>
      <c r="O245" s="100" t="n">
        <v>29094.18</v>
      </c>
      <c r="P245" s="96"/>
    </row>
    <row r="246" customFormat="false" ht="14.4" hidden="false" customHeight="false" outlineLevel="0" collapsed="false">
      <c r="A246" s="98" t="s">
        <v>1791</v>
      </c>
      <c r="B246" s="98" t="s">
        <v>599</v>
      </c>
      <c r="C246" s="99" t="n">
        <v>1164.11</v>
      </c>
      <c r="D246" s="99" t="n">
        <v>1164.1</v>
      </c>
      <c r="E246" s="99" t="n">
        <v>1164.1</v>
      </c>
      <c r="F246" s="99" t="n">
        <v>1164.1</v>
      </c>
      <c r="G246" s="99" t="n">
        <v>1164.1</v>
      </c>
      <c r="H246" s="99" t="n">
        <v>1164.1</v>
      </c>
      <c r="I246" s="99" t="n">
        <v>1285.86</v>
      </c>
      <c r="J246" s="99" t="n">
        <v>1285.86</v>
      </c>
      <c r="K246" s="99" t="n">
        <v>1285.86</v>
      </c>
      <c r="L246" s="99" t="n">
        <v>1285.86</v>
      </c>
      <c r="M246" s="99" t="n">
        <v>1285.86</v>
      </c>
      <c r="N246" s="99" t="n">
        <v>1285.86</v>
      </c>
      <c r="O246" s="100" t="n">
        <v>14699.77</v>
      </c>
      <c r="P246" s="96"/>
    </row>
    <row r="247" customFormat="false" ht="14.4" hidden="false" customHeight="false" outlineLevel="0" collapsed="false">
      <c r="A247" s="98" t="s">
        <v>1792</v>
      </c>
      <c r="B247" s="98" t="s">
        <v>190</v>
      </c>
      <c r="C247" s="99" t="n">
        <v>2249.59</v>
      </c>
      <c r="D247" s="99" t="n">
        <v>2249.59</v>
      </c>
      <c r="E247" s="99" t="n">
        <v>2249.59</v>
      </c>
      <c r="F247" s="99" t="n">
        <v>2249.59</v>
      </c>
      <c r="G247" s="99" t="n">
        <v>2249.59</v>
      </c>
      <c r="H247" s="99" t="n">
        <v>2249.59</v>
      </c>
      <c r="I247" s="99" t="n">
        <v>2484.89</v>
      </c>
      <c r="J247" s="99" t="n">
        <v>2484.89</v>
      </c>
      <c r="K247" s="99" t="n">
        <v>2484.89</v>
      </c>
      <c r="L247" s="99" t="n">
        <v>2484.89</v>
      </c>
      <c r="M247" s="99" t="n">
        <v>2484.89</v>
      </c>
      <c r="N247" s="99" t="n">
        <v>2484.89</v>
      </c>
      <c r="O247" s="100" t="n">
        <v>28406.88</v>
      </c>
      <c r="P247" s="96"/>
    </row>
    <row r="248" customFormat="false" ht="14.4" hidden="false" customHeight="false" outlineLevel="0" collapsed="false">
      <c r="A248" s="98" t="s">
        <v>1793</v>
      </c>
      <c r="B248" s="98" t="s">
        <v>156</v>
      </c>
      <c r="C248" s="99" t="n">
        <v>1802.09</v>
      </c>
      <c r="D248" s="99" t="n">
        <v>1802.09</v>
      </c>
      <c r="E248" s="99" t="n">
        <v>1802.09</v>
      </c>
      <c r="F248" s="99" t="n">
        <v>1802.09</v>
      </c>
      <c r="G248" s="99" t="n">
        <v>1802.09</v>
      </c>
      <c r="H248" s="99" t="n">
        <v>1802.09</v>
      </c>
      <c r="I248" s="99" t="n">
        <v>1990.59</v>
      </c>
      <c r="J248" s="99" t="n">
        <v>1990.59</v>
      </c>
      <c r="K248" s="99" t="n">
        <v>1990.59</v>
      </c>
      <c r="L248" s="99" t="n">
        <v>1990.59</v>
      </c>
      <c r="M248" s="99" t="n">
        <v>1990.59</v>
      </c>
      <c r="N248" s="99" t="n">
        <v>1990.59</v>
      </c>
      <c r="O248" s="100" t="n">
        <v>22756.08</v>
      </c>
      <c r="P248" s="96"/>
    </row>
    <row r="249" customFormat="false" ht="14.4" hidden="false" customHeight="false" outlineLevel="0" collapsed="false">
      <c r="A249" s="98" t="s">
        <v>1794</v>
      </c>
      <c r="B249" s="98" t="s">
        <v>262</v>
      </c>
      <c r="C249" s="99" t="n">
        <v>2246.57</v>
      </c>
      <c r="D249" s="99" t="n">
        <v>2246.57</v>
      </c>
      <c r="E249" s="99" t="n">
        <v>2246.57</v>
      </c>
      <c r="F249" s="99" t="n">
        <v>2246.57</v>
      </c>
      <c r="G249" s="99" t="n">
        <v>2246.57</v>
      </c>
      <c r="H249" s="99" t="n">
        <v>2246.57</v>
      </c>
      <c r="I249" s="99" t="n">
        <v>2481.55</v>
      </c>
      <c r="J249" s="99" t="n">
        <v>2481.55</v>
      </c>
      <c r="K249" s="99" t="n">
        <v>2481.55</v>
      </c>
      <c r="L249" s="99" t="n">
        <v>2481.55</v>
      </c>
      <c r="M249" s="99" t="n">
        <v>2481.55</v>
      </c>
      <c r="N249" s="99" t="n">
        <v>2481.55</v>
      </c>
      <c r="O249" s="100" t="n">
        <v>28368.72</v>
      </c>
      <c r="P249" s="96"/>
    </row>
    <row r="250" customFormat="false" ht="14.4" hidden="false" customHeight="false" outlineLevel="0" collapsed="false">
      <c r="A250" s="98" t="s">
        <v>1795</v>
      </c>
      <c r="B250" s="98" t="s">
        <v>597</v>
      </c>
      <c r="C250" s="99" t="n">
        <v>1783.95</v>
      </c>
      <c r="D250" s="99" t="n">
        <v>1783.95</v>
      </c>
      <c r="E250" s="99" t="n">
        <v>1783.95</v>
      </c>
      <c r="F250" s="99" t="n">
        <v>1783.95</v>
      </c>
      <c r="G250" s="99" t="n">
        <v>1783.95</v>
      </c>
      <c r="H250" s="99" t="n">
        <v>1783.95</v>
      </c>
      <c r="I250" s="99" t="n">
        <v>1970.55</v>
      </c>
      <c r="J250" s="99" t="n">
        <v>1970.55</v>
      </c>
      <c r="K250" s="99" t="n">
        <v>1970.55</v>
      </c>
      <c r="L250" s="99" t="n">
        <v>1970.55</v>
      </c>
      <c r="M250" s="99" t="n">
        <v>1970.55</v>
      </c>
      <c r="N250" s="99" t="n">
        <v>1970.55</v>
      </c>
      <c r="O250" s="100" t="n">
        <v>22527</v>
      </c>
      <c r="P250" s="96"/>
    </row>
    <row r="251" customFormat="false" ht="14.4" hidden="false" customHeight="false" outlineLevel="0" collapsed="false">
      <c r="A251" s="98" t="s">
        <v>1796</v>
      </c>
      <c r="B251" s="98" t="s">
        <v>227</v>
      </c>
      <c r="C251" s="99" t="n">
        <v>1808.14</v>
      </c>
      <c r="D251" s="99" t="n">
        <v>1808.14</v>
      </c>
      <c r="E251" s="99" t="n">
        <v>1808.14</v>
      </c>
      <c r="F251" s="99" t="n">
        <v>1808.14</v>
      </c>
      <c r="G251" s="99" t="n">
        <v>1808.14</v>
      </c>
      <c r="H251" s="99" t="n">
        <v>1808.14</v>
      </c>
      <c r="I251" s="99" t="n">
        <v>1997.27</v>
      </c>
      <c r="J251" s="99" t="n">
        <v>1997.26</v>
      </c>
      <c r="K251" s="99" t="n">
        <v>1997.26</v>
      </c>
      <c r="L251" s="99" t="n">
        <v>1997.26</v>
      </c>
      <c r="M251" s="99" t="n">
        <v>1997.26</v>
      </c>
      <c r="N251" s="99" t="n">
        <v>1997.26</v>
      </c>
      <c r="O251" s="100" t="n">
        <v>22832.41</v>
      </c>
      <c r="P251" s="96"/>
    </row>
    <row r="252" customFormat="false" ht="14.4" hidden="false" customHeight="false" outlineLevel="0" collapsed="false">
      <c r="A252" s="98" t="s">
        <v>1797</v>
      </c>
      <c r="B252" s="98" t="s">
        <v>40</v>
      </c>
      <c r="C252" s="99" t="n">
        <v>1832.33</v>
      </c>
      <c r="D252" s="99" t="n">
        <v>1832.33</v>
      </c>
      <c r="E252" s="99" t="n">
        <v>1832.33</v>
      </c>
      <c r="F252" s="99" t="n">
        <v>1832.33</v>
      </c>
      <c r="G252" s="99" t="n">
        <v>1832.33</v>
      </c>
      <c r="H252" s="99" t="n">
        <v>1832.33</v>
      </c>
      <c r="I252" s="99" t="n">
        <v>2023.99</v>
      </c>
      <c r="J252" s="99" t="n">
        <v>2023.98</v>
      </c>
      <c r="K252" s="99" t="n">
        <v>2023.98</v>
      </c>
      <c r="L252" s="99" t="n">
        <v>2023.98</v>
      </c>
      <c r="M252" s="99" t="n">
        <v>2023.98</v>
      </c>
      <c r="N252" s="99" t="n">
        <v>2023.98</v>
      </c>
      <c r="O252" s="100" t="n">
        <v>23137.87</v>
      </c>
      <c r="P252" s="96"/>
    </row>
    <row r="253" customFormat="false" ht="14.4" hidden="false" customHeight="false" outlineLevel="0" collapsed="false">
      <c r="A253" s="98" t="s">
        <v>1798</v>
      </c>
      <c r="B253" s="98" t="s">
        <v>571</v>
      </c>
      <c r="C253" s="99" t="n">
        <v>1808.14</v>
      </c>
      <c r="D253" s="99" t="n">
        <v>1808.14</v>
      </c>
      <c r="E253" s="99" t="n">
        <v>1808.14</v>
      </c>
      <c r="F253" s="99" t="n">
        <v>1808.14</v>
      </c>
      <c r="G253" s="99" t="n">
        <v>1808.14</v>
      </c>
      <c r="H253" s="99" t="n">
        <v>1808.14</v>
      </c>
      <c r="I253" s="99" t="n">
        <v>1997.27</v>
      </c>
      <c r="J253" s="99" t="n">
        <v>1997.26</v>
      </c>
      <c r="K253" s="99" t="n">
        <v>1997.26</v>
      </c>
      <c r="L253" s="99" t="n">
        <v>1997.26</v>
      </c>
      <c r="M253" s="99" t="n">
        <v>1997.26</v>
      </c>
      <c r="N253" s="99" t="n">
        <v>1997.26</v>
      </c>
      <c r="O253" s="100" t="n">
        <v>22832.41</v>
      </c>
      <c r="P253" s="96"/>
    </row>
    <row r="254" customFormat="false" ht="14.4" hidden="false" customHeight="false" outlineLevel="0" collapsed="false">
      <c r="A254" s="98" t="s">
        <v>1799</v>
      </c>
      <c r="B254" s="98" t="s">
        <v>201</v>
      </c>
      <c r="C254" s="99" t="n">
        <v>1811.16</v>
      </c>
      <c r="D254" s="99" t="n">
        <v>1811.16</v>
      </c>
      <c r="E254" s="99" t="n">
        <v>1811.16</v>
      </c>
      <c r="F254" s="99" t="n">
        <v>1811.16</v>
      </c>
      <c r="G254" s="99" t="n">
        <v>1811.16</v>
      </c>
      <c r="H254" s="99" t="n">
        <v>1811.16</v>
      </c>
      <c r="I254" s="99" t="n">
        <v>2000.61</v>
      </c>
      <c r="J254" s="99" t="n">
        <v>2000.6</v>
      </c>
      <c r="K254" s="99" t="n">
        <v>2000.6</v>
      </c>
      <c r="L254" s="99" t="n">
        <v>2000.6</v>
      </c>
      <c r="M254" s="99" t="n">
        <v>2000.6</v>
      </c>
      <c r="N254" s="99" t="n">
        <v>2000.6</v>
      </c>
      <c r="O254" s="100" t="n">
        <v>22870.57</v>
      </c>
      <c r="P254" s="96"/>
    </row>
    <row r="255" customFormat="false" ht="14.4" hidden="false" customHeight="false" outlineLevel="0" collapsed="false">
      <c r="A255" s="98" t="s">
        <v>1800</v>
      </c>
      <c r="B255" s="98" t="s">
        <v>187</v>
      </c>
      <c r="C255" s="99" t="n">
        <v>1829.31</v>
      </c>
      <c r="D255" s="99" t="n">
        <v>1829.3</v>
      </c>
      <c r="E255" s="99" t="n">
        <v>1829.3</v>
      </c>
      <c r="F255" s="99" t="n">
        <v>1829.3</v>
      </c>
      <c r="G255" s="99" t="n">
        <v>1829.3</v>
      </c>
      <c r="H255" s="99" t="n">
        <v>1829.3</v>
      </c>
      <c r="I255" s="99" t="n">
        <v>2020.65</v>
      </c>
      <c r="J255" s="99" t="n">
        <v>2020.64</v>
      </c>
      <c r="K255" s="99" t="n">
        <v>2020.64</v>
      </c>
      <c r="L255" s="99" t="n">
        <v>2020.64</v>
      </c>
      <c r="M255" s="99" t="n">
        <v>2020.64</v>
      </c>
      <c r="N255" s="99" t="n">
        <v>2020.64</v>
      </c>
      <c r="O255" s="100" t="n">
        <v>23099.66</v>
      </c>
      <c r="P255" s="96"/>
    </row>
    <row r="256" customFormat="false" ht="14.4" hidden="false" customHeight="false" outlineLevel="0" collapsed="false">
      <c r="A256" s="98" t="s">
        <v>1801</v>
      </c>
      <c r="B256" s="98" t="s">
        <v>46</v>
      </c>
      <c r="C256" s="99" t="n">
        <v>2297.97</v>
      </c>
      <c r="D256" s="99" t="n">
        <v>2297.97</v>
      </c>
      <c r="E256" s="99" t="n">
        <v>2297.97</v>
      </c>
      <c r="F256" s="99" t="n">
        <v>2297.97</v>
      </c>
      <c r="G256" s="99" t="n">
        <v>2297.97</v>
      </c>
      <c r="H256" s="99" t="n">
        <v>2297.97</v>
      </c>
      <c r="I256" s="99" t="n">
        <v>2538.33</v>
      </c>
      <c r="J256" s="99" t="n">
        <v>2538.33</v>
      </c>
      <c r="K256" s="99" t="n">
        <v>2538.33</v>
      </c>
      <c r="L256" s="99" t="n">
        <v>2538.33</v>
      </c>
      <c r="M256" s="99" t="n">
        <v>2538.33</v>
      </c>
      <c r="N256" s="99" t="n">
        <v>2538.33</v>
      </c>
      <c r="O256" s="100" t="n">
        <v>29017.8</v>
      </c>
      <c r="P256" s="96"/>
    </row>
    <row r="257" customFormat="false" ht="14.4" hidden="false" customHeight="false" outlineLevel="0" collapsed="false">
      <c r="A257" s="98" t="s">
        <v>1802</v>
      </c>
      <c r="B257" s="98" t="s">
        <v>232</v>
      </c>
      <c r="C257" s="99" t="n">
        <v>1805.12</v>
      </c>
      <c r="D257" s="99" t="n">
        <v>1805.12</v>
      </c>
      <c r="E257" s="99" t="n">
        <v>1805.12</v>
      </c>
      <c r="F257" s="99" t="n">
        <v>1805.12</v>
      </c>
      <c r="G257" s="99" t="n">
        <v>1805.12</v>
      </c>
      <c r="H257" s="99" t="n">
        <v>1805.12</v>
      </c>
      <c r="I257" s="99" t="n">
        <v>1993.93</v>
      </c>
      <c r="J257" s="99" t="n">
        <v>1993.93</v>
      </c>
      <c r="K257" s="99" t="n">
        <v>1993.93</v>
      </c>
      <c r="L257" s="99" t="n">
        <v>1993.93</v>
      </c>
      <c r="M257" s="99" t="n">
        <v>1993.93</v>
      </c>
      <c r="N257" s="99" t="n">
        <v>1993.93</v>
      </c>
      <c r="O257" s="100" t="n">
        <v>22794.3</v>
      </c>
      <c r="P257" s="96"/>
    </row>
    <row r="258" customFormat="false" ht="14.4" hidden="false" customHeight="false" outlineLevel="0" collapsed="false">
      <c r="A258" s="98" t="s">
        <v>1803</v>
      </c>
      <c r="B258" s="98" t="s">
        <v>237</v>
      </c>
      <c r="C258" s="99" t="n">
        <v>1832.33</v>
      </c>
      <c r="D258" s="99" t="n">
        <v>1832.33</v>
      </c>
      <c r="E258" s="99" t="n">
        <v>1832.33</v>
      </c>
      <c r="F258" s="99" t="n">
        <v>1832.33</v>
      </c>
      <c r="G258" s="99" t="n">
        <v>1832.33</v>
      </c>
      <c r="H258" s="99" t="n">
        <v>1832.33</v>
      </c>
      <c r="I258" s="99" t="n">
        <v>2023.99</v>
      </c>
      <c r="J258" s="99" t="n">
        <v>2023.98</v>
      </c>
      <c r="K258" s="99" t="n">
        <v>2023.98</v>
      </c>
      <c r="L258" s="99" t="n">
        <v>2023.98</v>
      </c>
      <c r="M258" s="99" t="n">
        <v>2023.98</v>
      </c>
      <c r="N258" s="99" t="n">
        <v>2023.98</v>
      </c>
      <c r="O258" s="100" t="n">
        <v>23137.87</v>
      </c>
      <c r="P258" s="96"/>
    </row>
    <row r="259" customFormat="false" ht="14.4" hidden="false" customHeight="false" outlineLevel="0" collapsed="false">
      <c r="A259" s="98" t="s">
        <v>1804</v>
      </c>
      <c r="B259" s="98" t="s">
        <v>569</v>
      </c>
      <c r="C259" s="99" t="n">
        <v>2304.02</v>
      </c>
      <c r="D259" s="99" t="n">
        <v>2304.02</v>
      </c>
      <c r="E259" s="99" t="n">
        <v>2304.02</v>
      </c>
      <c r="F259" s="99" t="n">
        <v>2304.02</v>
      </c>
      <c r="G259" s="99" t="n">
        <v>2304.02</v>
      </c>
      <c r="H259" s="99" t="n">
        <v>2304.02</v>
      </c>
      <c r="I259" s="99" t="n">
        <v>2545.01</v>
      </c>
      <c r="J259" s="99" t="n">
        <v>2545.01</v>
      </c>
      <c r="K259" s="99" t="n">
        <v>2545.01</v>
      </c>
      <c r="L259" s="99" t="n">
        <v>2545.01</v>
      </c>
      <c r="M259" s="99" t="n">
        <v>2545.01</v>
      </c>
      <c r="N259" s="99" t="n">
        <v>2545.01</v>
      </c>
      <c r="O259" s="100" t="n">
        <v>29094.18</v>
      </c>
      <c r="P259" s="96"/>
    </row>
    <row r="260" customFormat="false" ht="14.4" hidden="false" customHeight="false" outlineLevel="0" collapsed="false">
      <c r="A260" s="98" t="s">
        <v>1805</v>
      </c>
      <c r="B260" s="98" t="s">
        <v>209</v>
      </c>
      <c r="C260" s="99" t="n">
        <v>1170.15</v>
      </c>
      <c r="D260" s="99" t="n">
        <v>1170.15</v>
      </c>
      <c r="E260" s="99" t="n">
        <v>1170.15</v>
      </c>
      <c r="F260" s="99" t="n">
        <v>1170.15</v>
      </c>
      <c r="G260" s="99" t="n">
        <v>1170.15</v>
      </c>
      <c r="H260" s="99" t="n">
        <v>1170.15</v>
      </c>
      <c r="I260" s="99" t="n">
        <v>1292.54</v>
      </c>
      <c r="J260" s="99" t="n">
        <v>1292.54</v>
      </c>
      <c r="K260" s="99" t="n">
        <v>1292.54</v>
      </c>
      <c r="L260" s="99" t="n">
        <v>1292.54</v>
      </c>
      <c r="M260" s="99" t="n">
        <v>1292.54</v>
      </c>
      <c r="N260" s="99" t="n">
        <v>1292.54</v>
      </c>
      <c r="O260" s="100" t="n">
        <v>14776.14</v>
      </c>
      <c r="P260" s="96"/>
    </row>
    <row r="261" customFormat="false" ht="14.4" hidden="false" customHeight="false" outlineLevel="0" collapsed="false">
      <c r="A261" s="98" t="s">
        <v>1806</v>
      </c>
      <c r="B261" s="98" t="s">
        <v>246</v>
      </c>
      <c r="C261" s="99" t="n">
        <v>1829.31</v>
      </c>
      <c r="D261" s="99" t="n">
        <v>1829.3</v>
      </c>
      <c r="E261" s="99" t="n">
        <v>1829.3</v>
      </c>
      <c r="F261" s="99" t="n">
        <v>1829.3</v>
      </c>
      <c r="G261" s="99" t="n">
        <v>1829.3</v>
      </c>
      <c r="H261" s="99" t="n">
        <v>1829.3</v>
      </c>
      <c r="I261" s="99" t="n">
        <v>2020.65</v>
      </c>
      <c r="J261" s="99" t="n">
        <v>2020.64</v>
      </c>
      <c r="K261" s="99" t="n">
        <v>2020.64</v>
      </c>
      <c r="L261" s="99" t="n">
        <v>2020.64</v>
      </c>
      <c r="M261" s="99" t="n">
        <v>2020.64</v>
      </c>
      <c r="N261" s="99" t="n">
        <v>2020.64</v>
      </c>
      <c r="O261" s="100" t="n">
        <v>23099.66</v>
      </c>
      <c r="P261" s="96"/>
    </row>
    <row r="262" customFormat="false" ht="14.4" hidden="false" customHeight="false" outlineLevel="0" collapsed="false">
      <c r="A262" s="98" t="s">
        <v>1807</v>
      </c>
      <c r="B262" s="98" t="s">
        <v>253</v>
      </c>
      <c r="C262" s="99" t="n">
        <v>1164.11</v>
      </c>
      <c r="D262" s="99" t="n">
        <v>1164.1</v>
      </c>
      <c r="E262" s="99" t="n">
        <v>1164.1</v>
      </c>
      <c r="F262" s="99" t="n">
        <v>1164.1</v>
      </c>
      <c r="G262" s="99" t="n">
        <v>1164.1</v>
      </c>
      <c r="H262" s="99" t="n">
        <v>1164.1</v>
      </c>
      <c r="I262" s="99" t="n">
        <v>1285.86</v>
      </c>
      <c r="J262" s="99" t="n">
        <v>1285.86</v>
      </c>
      <c r="K262" s="99" t="n">
        <v>1285.86</v>
      </c>
      <c r="L262" s="99" t="n">
        <v>1285.86</v>
      </c>
      <c r="M262" s="99" t="n">
        <v>1285.86</v>
      </c>
      <c r="N262" s="99" t="n">
        <v>1285.86</v>
      </c>
      <c r="O262" s="100" t="n">
        <v>14699.77</v>
      </c>
      <c r="P262" s="96"/>
    </row>
    <row r="263" customFormat="false" ht="14.4" hidden="false" customHeight="false" outlineLevel="0" collapsed="false">
      <c r="A263" s="98" t="s">
        <v>1808</v>
      </c>
      <c r="B263" s="98" t="s">
        <v>565</v>
      </c>
      <c r="C263" s="99" t="n">
        <v>2310.07</v>
      </c>
      <c r="D263" s="99" t="n">
        <v>2310.06</v>
      </c>
      <c r="E263" s="99" t="n">
        <v>2310.06</v>
      </c>
      <c r="F263" s="99" t="n">
        <v>2310.06</v>
      </c>
      <c r="G263" s="99" t="n">
        <v>2310.06</v>
      </c>
      <c r="H263" s="99" t="n">
        <v>2310.06</v>
      </c>
      <c r="I263" s="99" t="n">
        <v>2551.69</v>
      </c>
      <c r="J263" s="99" t="n">
        <v>2551.69</v>
      </c>
      <c r="K263" s="99" t="n">
        <v>2551.69</v>
      </c>
      <c r="L263" s="99" t="n">
        <v>2551.69</v>
      </c>
      <c r="M263" s="99" t="n">
        <v>2551.69</v>
      </c>
      <c r="N263" s="99" t="n">
        <v>2551.69</v>
      </c>
      <c r="O263" s="100" t="n">
        <v>29170.51</v>
      </c>
      <c r="P263" s="96"/>
    </row>
    <row r="264" customFormat="false" ht="14.4" hidden="false" customHeight="false" outlineLevel="0" collapsed="false">
      <c r="A264" s="98" t="s">
        <v>1809</v>
      </c>
      <c r="B264" s="98" t="s">
        <v>573</v>
      </c>
      <c r="C264" s="99" t="n">
        <v>2301</v>
      </c>
      <c r="D264" s="99" t="n">
        <v>2300.99</v>
      </c>
      <c r="E264" s="99" t="n">
        <v>2300.99</v>
      </c>
      <c r="F264" s="99" t="n">
        <v>2300.99</v>
      </c>
      <c r="G264" s="99" t="n">
        <v>2300.99</v>
      </c>
      <c r="H264" s="99" t="n">
        <v>2300.99</v>
      </c>
      <c r="I264" s="99" t="n">
        <v>2541.67</v>
      </c>
      <c r="J264" s="99" t="n">
        <v>2541.67</v>
      </c>
      <c r="K264" s="99" t="n">
        <v>2541.67</v>
      </c>
      <c r="L264" s="99" t="n">
        <v>2541.67</v>
      </c>
      <c r="M264" s="99" t="n">
        <v>2541.67</v>
      </c>
      <c r="N264" s="99" t="n">
        <v>2541.67</v>
      </c>
      <c r="O264" s="100" t="n">
        <v>29055.97</v>
      </c>
      <c r="P264" s="96"/>
    </row>
    <row r="265" customFormat="false" ht="14.4" hidden="false" customHeight="false" outlineLevel="0" collapsed="false">
      <c r="A265" s="98" t="s">
        <v>1810</v>
      </c>
      <c r="B265" s="98" t="s">
        <v>218</v>
      </c>
      <c r="C265" s="99" t="n">
        <v>1164.11</v>
      </c>
      <c r="D265" s="99" t="n">
        <v>1164.1</v>
      </c>
      <c r="E265" s="99" t="n">
        <v>1164.1</v>
      </c>
      <c r="F265" s="99" t="n">
        <v>1164.1</v>
      </c>
      <c r="G265" s="99" t="n">
        <v>1164.1</v>
      </c>
      <c r="H265" s="99" t="n">
        <v>1164.1</v>
      </c>
      <c r="I265" s="99" t="n">
        <v>1285.86</v>
      </c>
      <c r="J265" s="99" t="n">
        <v>1285.86</v>
      </c>
      <c r="K265" s="99" t="n">
        <v>1285.86</v>
      </c>
      <c r="L265" s="99" t="n">
        <v>1285.86</v>
      </c>
      <c r="M265" s="99" t="n">
        <v>1285.86</v>
      </c>
      <c r="N265" s="99" t="n">
        <v>1285.86</v>
      </c>
      <c r="O265" s="100" t="n">
        <v>14699.77</v>
      </c>
      <c r="P265" s="96"/>
    </row>
    <row r="266" customFormat="false" ht="14.4" hidden="false" customHeight="false" outlineLevel="0" collapsed="false">
      <c r="A266" s="98" t="s">
        <v>1811</v>
      </c>
      <c r="B266" s="98" t="s">
        <v>59</v>
      </c>
      <c r="C266" s="99" t="n">
        <v>2301</v>
      </c>
      <c r="D266" s="99" t="n">
        <v>2300.99</v>
      </c>
      <c r="E266" s="99" t="n">
        <v>2300.99</v>
      </c>
      <c r="F266" s="99" t="n">
        <v>2300.99</v>
      </c>
      <c r="G266" s="99" t="n">
        <v>2300.99</v>
      </c>
      <c r="H266" s="99" t="n">
        <v>2300.99</v>
      </c>
      <c r="I266" s="99" t="n">
        <v>2541.67</v>
      </c>
      <c r="J266" s="99" t="n">
        <v>2541.67</v>
      </c>
      <c r="K266" s="99" t="n">
        <v>2541.67</v>
      </c>
      <c r="L266" s="99" t="n">
        <v>2541.67</v>
      </c>
      <c r="M266" s="99" t="n">
        <v>2541.67</v>
      </c>
      <c r="N266" s="99" t="n">
        <v>2541.67</v>
      </c>
      <c r="O266" s="100" t="n">
        <v>29055.97</v>
      </c>
      <c r="P266" s="96"/>
    </row>
    <row r="267" customFormat="false" ht="14.4" hidden="false" customHeight="false" outlineLevel="0" collapsed="false">
      <c r="A267" s="98" t="s">
        <v>1812</v>
      </c>
      <c r="B267" s="98" t="s">
        <v>198</v>
      </c>
      <c r="C267" s="99" t="n">
        <v>1826.28</v>
      </c>
      <c r="D267" s="99" t="n">
        <v>1826.28</v>
      </c>
      <c r="E267" s="99" t="n">
        <v>1826.28</v>
      </c>
      <c r="F267" s="99" t="n">
        <v>1826.28</v>
      </c>
      <c r="G267" s="99" t="n">
        <v>1826.28</v>
      </c>
      <c r="H267" s="99" t="n">
        <v>1826.28</v>
      </c>
      <c r="I267" s="99" t="n">
        <v>2017.3</v>
      </c>
      <c r="J267" s="99" t="n">
        <v>2017.3</v>
      </c>
      <c r="K267" s="99" t="n">
        <v>2017.3</v>
      </c>
      <c r="L267" s="99" t="n">
        <v>2017.3</v>
      </c>
      <c r="M267" s="99" t="n">
        <v>2017.3</v>
      </c>
      <c r="N267" s="99" t="n">
        <v>2017.3</v>
      </c>
      <c r="O267" s="100" t="n">
        <v>23061.48</v>
      </c>
      <c r="P267" s="96"/>
    </row>
    <row r="268" customFormat="false" ht="14.4" hidden="false" customHeight="false" outlineLevel="0" collapsed="false">
      <c r="A268" s="98" t="s">
        <v>1813</v>
      </c>
      <c r="B268" s="98" t="s">
        <v>143</v>
      </c>
      <c r="C268" s="99" t="n">
        <v>1829.31</v>
      </c>
      <c r="D268" s="99" t="n">
        <v>1829.3</v>
      </c>
      <c r="E268" s="99" t="n">
        <v>1829.3</v>
      </c>
      <c r="F268" s="99" t="n">
        <v>1829.3</v>
      </c>
      <c r="G268" s="99" t="n">
        <v>1829.3</v>
      </c>
      <c r="H268" s="99" t="n">
        <v>1829.3</v>
      </c>
      <c r="I268" s="99" t="n">
        <v>2020.65</v>
      </c>
      <c r="J268" s="99" t="n">
        <v>2020.64</v>
      </c>
      <c r="K268" s="99" t="n">
        <v>2020.64</v>
      </c>
      <c r="L268" s="99" t="n">
        <v>2020.64</v>
      </c>
      <c r="M268" s="99" t="n">
        <v>2020.64</v>
      </c>
      <c r="N268" s="99" t="n">
        <v>2020.64</v>
      </c>
      <c r="O268" s="100" t="n">
        <v>23099.66</v>
      </c>
      <c r="P268" s="96"/>
    </row>
    <row r="269" customFormat="false" ht="14.4" hidden="false" customHeight="false" outlineLevel="0" collapsed="false">
      <c r="A269" s="98" t="s">
        <v>1814</v>
      </c>
      <c r="B269" s="98" t="s">
        <v>81</v>
      </c>
      <c r="C269" s="99" t="n">
        <v>2304.02</v>
      </c>
      <c r="D269" s="99" t="n">
        <v>2304.02</v>
      </c>
      <c r="E269" s="99" t="n">
        <v>2304.02</v>
      </c>
      <c r="F269" s="99" t="n">
        <v>2304.02</v>
      </c>
      <c r="G269" s="99" t="n">
        <v>2304.02</v>
      </c>
      <c r="H269" s="99" t="n">
        <v>2304.02</v>
      </c>
      <c r="I269" s="99" t="n">
        <v>2545.01</v>
      </c>
      <c r="J269" s="99" t="n">
        <v>2545.01</v>
      </c>
      <c r="K269" s="99" t="n">
        <v>2545.01</v>
      </c>
      <c r="L269" s="99" t="n">
        <v>2545.01</v>
      </c>
      <c r="M269" s="99" t="n">
        <v>2545.01</v>
      </c>
      <c r="N269" s="99" t="n">
        <v>2545.01</v>
      </c>
      <c r="O269" s="100" t="n">
        <v>29094.18</v>
      </c>
      <c r="P269" s="96"/>
    </row>
    <row r="270" customFormat="false" ht="14.4" hidden="false" customHeight="false" outlineLevel="0" collapsed="false">
      <c r="A270" s="98" t="s">
        <v>1815</v>
      </c>
      <c r="B270" s="98" t="s">
        <v>148</v>
      </c>
      <c r="C270" s="99" t="n">
        <v>1774.88</v>
      </c>
      <c r="D270" s="99" t="n">
        <v>1774.88</v>
      </c>
      <c r="E270" s="99" t="n">
        <v>1774.88</v>
      </c>
      <c r="F270" s="99" t="n">
        <v>1774.88</v>
      </c>
      <c r="G270" s="99" t="n">
        <v>1774.88</v>
      </c>
      <c r="H270" s="99" t="n">
        <v>1774.88</v>
      </c>
      <c r="I270" s="99" t="n">
        <v>1960.52</v>
      </c>
      <c r="J270" s="99" t="n">
        <v>1960.53</v>
      </c>
      <c r="K270" s="99" t="n">
        <v>1960.53</v>
      </c>
      <c r="L270" s="99" t="n">
        <v>1960.53</v>
      </c>
      <c r="M270" s="99" t="n">
        <v>1960.53</v>
      </c>
      <c r="N270" s="99" t="n">
        <v>1960.53</v>
      </c>
      <c r="O270" s="100" t="n">
        <v>22412.45</v>
      </c>
      <c r="P270" s="96"/>
    </row>
    <row r="271" customFormat="false" ht="14.4" hidden="false" customHeight="false" outlineLevel="0" collapsed="false">
      <c r="A271" s="98" t="s">
        <v>1816</v>
      </c>
      <c r="B271" s="98" t="s">
        <v>61</v>
      </c>
      <c r="C271" s="99" t="n">
        <v>1805.12</v>
      </c>
      <c r="D271" s="99" t="n">
        <v>1805.12</v>
      </c>
      <c r="E271" s="99" t="n">
        <v>1805.12</v>
      </c>
      <c r="F271" s="99" t="n">
        <v>1805.12</v>
      </c>
      <c r="G271" s="99" t="n">
        <v>1805.12</v>
      </c>
      <c r="H271" s="99" t="n">
        <v>1805.12</v>
      </c>
      <c r="I271" s="99" t="n">
        <v>1993.93</v>
      </c>
      <c r="J271" s="99" t="n">
        <v>1993.93</v>
      </c>
      <c r="K271" s="99" t="n">
        <v>1993.93</v>
      </c>
      <c r="L271" s="99" t="n">
        <v>1993.93</v>
      </c>
      <c r="M271" s="99" t="n">
        <v>1993.93</v>
      </c>
      <c r="N271" s="99" t="n">
        <v>1993.93</v>
      </c>
      <c r="O271" s="100" t="n">
        <v>22794.3</v>
      </c>
      <c r="P271" s="96"/>
    </row>
    <row r="272" customFormat="false" ht="14.4" hidden="false" customHeight="false" outlineLevel="0" collapsed="false">
      <c r="A272" s="98" t="s">
        <v>1817</v>
      </c>
      <c r="B272" s="98" t="s">
        <v>141</v>
      </c>
      <c r="C272" s="99" t="n">
        <v>1805.12</v>
      </c>
      <c r="D272" s="99" t="n">
        <v>1805.12</v>
      </c>
      <c r="E272" s="99" t="n">
        <v>1805.12</v>
      </c>
      <c r="F272" s="99" t="n">
        <v>1805.12</v>
      </c>
      <c r="G272" s="99" t="n">
        <v>1805.12</v>
      </c>
      <c r="H272" s="99" t="n">
        <v>1805.12</v>
      </c>
      <c r="I272" s="99" t="n">
        <v>1993.93</v>
      </c>
      <c r="J272" s="99" t="n">
        <v>1993.93</v>
      </c>
      <c r="K272" s="99" t="n">
        <v>1993.93</v>
      </c>
      <c r="L272" s="99" t="n">
        <v>1993.93</v>
      </c>
      <c r="M272" s="99" t="n">
        <v>1993.93</v>
      </c>
      <c r="N272" s="99" t="n">
        <v>1993.93</v>
      </c>
      <c r="O272" s="100" t="n">
        <v>22794.3</v>
      </c>
      <c r="P272" s="96"/>
    </row>
    <row r="273" customFormat="false" ht="14.4" hidden="false" customHeight="false" outlineLevel="0" collapsed="false">
      <c r="A273" s="98" t="s">
        <v>1818</v>
      </c>
      <c r="B273" s="98" t="s">
        <v>86</v>
      </c>
      <c r="C273" s="99" t="n">
        <v>1802.09</v>
      </c>
      <c r="D273" s="99" t="n">
        <v>1802.09</v>
      </c>
      <c r="E273" s="99" t="n">
        <v>1802.09</v>
      </c>
      <c r="F273" s="99" t="n">
        <v>1802.09</v>
      </c>
      <c r="G273" s="99" t="n">
        <v>1802.09</v>
      </c>
      <c r="H273" s="99" t="n">
        <v>1802.09</v>
      </c>
      <c r="I273" s="99" t="n">
        <v>1990.59</v>
      </c>
      <c r="J273" s="99" t="n">
        <v>1990.59</v>
      </c>
      <c r="K273" s="99" t="n">
        <v>1990.59</v>
      </c>
      <c r="L273" s="99" t="n">
        <v>1990.59</v>
      </c>
      <c r="M273" s="99" t="n">
        <v>1990.59</v>
      </c>
      <c r="N273" s="99" t="n">
        <v>1990.59</v>
      </c>
      <c r="O273" s="100" t="n">
        <v>22756.08</v>
      </c>
      <c r="P273" s="96"/>
    </row>
    <row r="274" customFormat="false" ht="14.4" hidden="false" customHeight="false" outlineLevel="0" collapsed="false">
      <c r="A274" s="98" t="s">
        <v>1819</v>
      </c>
      <c r="B274" s="98" t="s">
        <v>173</v>
      </c>
      <c r="C274" s="99" t="n">
        <v>1808.14</v>
      </c>
      <c r="D274" s="99" t="n">
        <v>1808.14</v>
      </c>
      <c r="E274" s="99" t="n">
        <v>1808.14</v>
      </c>
      <c r="F274" s="99" t="n">
        <v>1808.14</v>
      </c>
      <c r="G274" s="99" t="n">
        <v>1808.14</v>
      </c>
      <c r="H274" s="99" t="n">
        <v>1808.14</v>
      </c>
      <c r="I274" s="99" t="n">
        <v>1997.27</v>
      </c>
      <c r="J274" s="99" t="n">
        <v>1997.26</v>
      </c>
      <c r="K274" s="99" t="n">
        <v>1997.26</v>
      </c>
      <c r="L274" s="99" t="n">
        <v>1997.26</v>
      </c>
      <c r="M274" s="99" t="n">
        <v>1997.26</v>
      </c>
      <c r="N274" s="99" t="n">
        <v>1997.26</v>
      </c>
      <c r="O274" s="100" t="n">
        <v>22832.41</v>
      </c>
      <c r="P274" s="96"/>
    </row>
    <row r="275" customFormat="false" ht="14.4" hidden="false" customHeight="false" outlineLevel="0" collapsed="false">
      <c r="A275" s="98" t="s">
        <v>1820</v>
      </c>
      <c r="B275" s="98" t="s">
        <v>160</v>
      </c>
      <c r="C275" s="99" t="n">
        <v>1808.14</v>
      </c>
      <c r="D275" s="99" t="n">
        <v>1808.14</v>
      </c>
      <c r="E275" s="99" t="n">
        <v>1808.14</v>
      </c>
      <c r="F275" s="99" t="n">
        <v>1808.14</v>
      </c>
      <c r="G275" s="99" t="n">
        <v>1808.14</v>
      </c>
      <c r="H275" s="99" t="n">
        <v>1808.14</v>
      </c>
      <c r="I275" s="99" t="n">
        <v>1997.27</v>
      </c>
      <c r="J275" s="99" t="n">
        <v>1997.26</v>
      </c>
      <c r="K275" s="99" t="n">
        <v>1997.26</v>
      </c>
      <c r="L275" s="99" t="n">
        <v>1997.26</v>
      </c>
      <c r="M275" s="99" t="n">
        <v>1997.26</v>
      </c>
      <c r="N275" s="99" t="n">
        <v>1997.26</v>
      </c>
      <c r="O275" s="100" t="n">
        <v>22832.41</v>
      </c>
      <c r="P275" s="96"/>
    </row>
    <row r="276" customFormat="false" ht="14.4" hidden="false" customHeight="false" outlineLevel="0" collapsed="false">
      <c r="A276" s="98" t="s">
        <v>1821</v>
      </c>
      <c r="B276" s="98" t="s">
        <v>576</v>
      </c>
      <c r="C276" s="99" t="n">
        <v>1790</v>
      </c>
      <c r="D276" s="99" t="n">
        <v>1790</v>
      </c>
      <c r="E276" s="99" t="n">
        <v>1790</v>
      </c>
      <c r="F276" s="99" t="n">
        <v>1790</v>
      </c>
      <c r="G276" s="99" t="n">
        <v>1790</v>
      </c>
      <c r="H276" s="99" t="n">
        <v>1790</v>
      </c>
      <c r="I276" s="99" t="n">
        <v>1977.23</v>
      </c>
      <c r="J276" s="99" t="n">
        <v>1977.23</v>
      </c>
      <c r="K276" s="99" t="n">
        <v>1977.23</v>
      </c>
      <c r="L276" s="99" t="n">
        <v>1977.23</v>
      </c>
      <c r="M276" s="99" t="n">
        <v>1977.23</v>
      </c>
      <c r="N276" s="99" t="n">
        <v>1977.23</v>
      </c>
      <c r="O276" s="100" t="n">
        <v>22603.38</v>
      </c>
      <c r="P276" s="96"/>
    </row>
    <row r="277" customFormat="false" ht="14.4" hidden="false" customHeight="false" outlineLevel="0" collapsed="false">
      <c r="A277" s="98" t="s">
        <v>1822</v>
      </c>
      <c r="B277" s="98" t="s">
        <v>165</v>
      </c>
      <c r="C277" s="99" t="n">
        <v>1164.11</v>
      </c>
      <c r="D277" s="99" t="n">
        <v>1164.1</v>
      </c>
      <c r="E277" s="99" t="n">
        <v>1164.1</v>
      </c>
      <c r="F277" s="99" t="n">
        <v>1164.1</v>
      </c>
      <c r="G277" s="99" t="n">
        <v>1164.1</v>
      </c>
      <c r="H277" s="99" t="n">
        <v>1164.1</v>
      </c>
      <c r="I277" s="99" t="n">
        <v>1285.86</v>
      </c>
      <c r="J277" s="99" t="n">
        <v>1285.86</v>
      </c>
      <c r="K277" s="99" t="n">
        <v>1285.86</v>
      </c>
      <c r="L277" s="99" t="n">
        <v>1285.86</v>
      </c>
      <c r="M277" s="99" t="n">
        <v>1285.86</v>
      </c>
      <c r="N277" s="99" t="n">
        <v>1285.86</v>
      </c>
      <c r="O277" s="100" t="n">
        <v>14699.77</v>
      </c>
      <c r="P277" s="96"/>
    </row>
    <row r="278" customFormat="false" ht="14.4" hidden="false" customHeight="false" outlineLevel="0" collapsed="false">
      <c r="A278" s="98" t="s">
        <v>1823</v>
      </c>
      <c r="B278" s="98" t="s">
        <v>131</v>
      </c>
      <c r="C278" s="99" t="n">
        <v>1799.07</v>
      </c>
      <c r="D278" s="99" t="n">
        <v>1799.07</v>
      </c>
      <c r="E278" s="99" t="n">
        <v>1799.07</v>
      </c>
      <c r="F278" s="99" t="n">
        <v>1799.07</v>
      </c>
      <c r="G278" s="99" t="n">
        <v>1799.07</v>
      </c>
      <c r="H278" s="99" t="n">
        <v>1799.07</v>
      </c>
      <c r="I278" s="99" t="n">
        <v>1987.25</v>
      </c>
      <c r="J278" s="99" t="n">
        <v>1987.25</v>
      </c>
      <c r="K278" s="99" t="n">
        <v>1987.25</v>
      </c>
      <c r="L278" s="99" t="n">
        <v>1987.25</v>
      </c>
      <c r="M278" s="99" t="n">
        <v>1987.25</v>
      </c>
      <c r="N278" s="99" t="n">
        <v>1987.25</v>
      </c>
      <c r="O278" s="100" t="n">
        <v>22717.92</v>
      </c>
      <c r="P278" s="96"/>
    </row>
    <row r="279" customFormat="false" ht="14.4" hidden="false" customHeight="false" outlineLevel="0" collapsed="false">
      <c r="A279" s="98" t="s">
        <v>1824</v>
      </c>
      <c r="B279" s="98" t="s">
        <v>215</v>
      </c>
      <c r="C279" s="99" t="n">
        <v>1832.33</v>
      </c>
      <c r="D279" s="99" t="n">
        <v>1832.33</v>
      </c>
      <c r="E279" s="99" t="n">
        <v>1832.33</v>
      </c>
      <c r="F279" s="99" t="n">
        <v>1832.33</v>
      </c>
      <c r="G279" s="99" t="n">
        <v>1832.33</v>
      </c>
      <c r="H279" s="99" t="n">
        <v>1832.33</v>
      </c>
      <c r="I279" s="99" t="n">
        <v>2023.99</v>
      </c>
      <c r="J279" s="99" t="n">
        <v>2023.98</v>
      </c>
      <c r="K279" s="99" t="n">
        <v>2023.98</v>
      </c>
      <c r="L279" s="99" t="n">
        <v>2023.98</v>
      </c>
      <c r="M279" s="99" t="n">
        <v>2023.98</v>
      </c>
      <c r="N279" s="99" t="n">
        <v>2023.98</v>
      </c>
      <c r="O279" s="100" t="n">
        <v>23137.87</v>
      </c>
      <c r="P279" s="96"/>
    </row>
    <row r="280" customFormat="false" ht="14.4" hidden="false" customHeight="false" outlineLevel="0" collapsed="false">
      <c r="A280" s="98" t="s">
        <v>1825</v>
      </c>
      <c r="B280" s="98" t="s">
        <v>228</v>
      </c>
      <c r="C280" s="99" t="n">
        <v>1158.06</v>
      </c>
      <c r="D280" s="99" t="n">
        <v>1158.06</v>
      </c>
      <c r="E280" s="99" t="n">
        <v>1158.06</v>
      </c>
      <c r="F280" s="99" t="n">
        <v>1158.06</v>
      </c>
      <c r="G280" s="99" t="n">
        <v>1158.06</v>
      </c>
      <c r="H280" s="99" t="n">
        <v>1158.06</v>
      </c>
      <c r="I280" s="99" t="n">
        <v>1279.18</v>
      </c>
      <c r="J280" s="99" t="n">
        <v>1279.18</v>
      </c>
      <c r="K280" s="99" t="n">
        <v>1279.18</v>
      </c>
      <c r="L280" s="99" t="n">
        <v>1279.18</v>
      </c>
      <c r="M280" s="99" t="n">
        <v>1279.18</v>
      </c>
      <c r="N280" s="99" t="n">
        <v>1279.18</v>
      </c>
      <c r="O280" s="100" t="n">
        <v>14623.44</v>
      </c>
      <c r="P280" s="96"/>
    </row>
    <row r="281" customFormat="false" ht="14.4" hidden="false" customHeight="false" outlineLevel="0" collapsed="false">
      <c r="A281" s="98" t="s">
        <v>1826</v>
      </c>
      <c r="B281" s="98" t="s">
        <v>594</v>
      </c>
      <c r="C281" s="99" t="n">
        <v>2294.94</v>
      </c>
      <c r="D281" s="99" t="n">
        <v>2294.95</v>
      </c>
      <c r="E281" s="99" t="n">
        <v>2294.95</v>
      </c>
      <c r="F281" s="99" t="n">
        <v>2294.95</v>
      </c>
      <c r="G281" s="99" t="n">
        <v>2294.95</v>
      </c>
      <c r="H281" s="99" t="n">
        <v>2294.95</v>
      </c>
      <c r="I281" s="99" t="n">
        <v>2534.99</v>
      </c>
      <c r="J281" s="99" t="n">
        <v>2534.99</v>
      </c>
      <c r="K281" s="99" t="n">
        <v>2534.99</v>
      </c>
      <c r="L281" s="99" t="n">
        <v>2534.99</v>
      </c>
      <c r="M281" s="99" t="n">
        <v>2534.99</v>
      </c>
      <c r="N281" s="99" t="n">
        <v>2534.99</v>
      </c>
      <c r="O281" s="100" t="n">
        <v>28979.63</v>
      </c>
      <c r="P281" s="96"/>
    </row>
    <row r="282" customFormat="false" ht="14.4" hidden="false" customHeight="false" outlineLevel="0" collapsed="false">
      <c r="A282" s="98" t="s">
        <v>1827</v>
      </c>
      <c r="B282" s="98" t="s">
        <v>229</v>
      </c>
      <c r="C282" s="99" t="n">
        <v>1832.33</v>
      </c>
      <c r="D282" s="99" t="n">
        <v>1832.33</v>
      </c>
      <c r="E282" s="99" t="n">
        <v>1832.33</v>
      </c>
      <c r="F282" s="99" t="n">
        <v>1832.33</v>
      </c>
      <c r="G282" s="99" t="n">
        <v>1832.33</v>
      </c>
      <c r="H282" s="99" t="n">
        <v>1832.33</v>
      </c>
      <c r="I282" s="99" t="n">
        <v>2023.99</v>
      </c>
      <c r="J282" s="99" t="n">
        <v>2023.98</v>
      </c>
      <c r="K282" s="99" t="n">
        <v>2023.98</v>
      </c>
      <c r="L282" s="99" t="n">
        <v>2023.98</v>
      </c>
      <c r="M282" s="99" t="n">
        <v>2023.98</v>
      </c>
      <c r="N282" s="99" t="n">
        <v>2023.98</v>
      </c>
      <c r="O282" s="100" t="n">
        <v>23137.87</v>
      </c>
      <c r="P282" s="96"/>
    </row>
    <row r="283" customFormat="false" ht="14.4" hidden="false" customHeight="false" outlineLevel="0" collapsed="false">
      <c r="A283" s="98" t="s">
        <v>1828</v>
      </c>
      <c r="B283" s="98" t="s">
        <v>52</v>
      </c>
      <c r="C283" s="99" t="n">
        <v>1805.12</v>
      </c>
      <c r="D283" s="99" t="n">
        <v>1805.12</v>
      </c>
      <c r="E283" s="99" t="n">
        <v>1805.12</v>
      </c>
      <c r="F283" s="99" t="n">
        <v>1805.12</v>
      </c>
      <c r="G283" s="99" t="n">
        <v>1805.12</v>
      </c>
      <c r="H283" s="99" t="n">
        <v>1805.12</v>
      </c>
      <c r="I283" s="99" t="n">
        <v>1993.93</v>
      </c>
      <c r="J283" s="99" t="n">
        <v>1993.93</v>
      </c>
      <c r="K283" s="99" t="n">
        <v>1993.93</v>
      </c>
      <c r="L283" s="99" t="n">
        <v>1993.93</v>
      </c>
      <c r="M283" s="99" t="n">
        <v>1993.93</v>
      </c>
      <c r="N283" s="99" t="n">
        <v>1993.93</v>
      </c>
      <c r="O283" s="100" t="n">
        <v>22794.3</v>
      </c>
      <c r="P283" s="96"/>
    </row>
    <row r="284" customFormat="false" ht="14.4" hidden="false" customHeight="false" outlineLevel="0" collapsed="false">
      <c r="A284" s="98" t="s">
        <v>1829</v>
      </c>
      <c r="B284" s="98" t="s">
        <v>270</v>
      </c>
      <c r="C284" s="99" t="n">
        <v>2301</v>
      </c>
      <c r="D284" s="99" t="n">
        <v>2300.99</v>
      </c>
      <c r="E284" s="99" t="n">
        <v>2300.99</v>
      </c>
      <c r="F284" s="99" t="n">
        <v>2300.99</v>
      </c>
      <c r="G284" s="99" t="n">
        <v>2300.99</v>
      </c>
      <c r="H284" s="99" t="n">
        <v>2300.99</v>
      </c>
      <c r="I284" s="99" t="n">
        <v>2541.67</v>
      </c>
      <c r="J284" s="99" t="n">
        <v>2541.67</v>
      </c>
      <c r="K284" s="99" t="n">
        <v>2541.67</v>
      </c>
      <c r="L284" s="99" t="n">
        <v>2541.67</v>
      </c>
      <c r="M284" s="99" t="n">
        <v>2541.67</v>
      </c>
      <c r="N284" s="99" t="n">
        <v>2541.67</v>
      </c>
      <c r="O284" s="100" t="n">
        <v>29055.97</v>
      </c>
      <c r="P284" s="96"/>
    </row>
    <row r="285" customFormat="false" ht="14.4" hidden="false" customHeight="false" outlineLevel="0" collapsed="false">
      <c r="A285" s="98" t="s">
        <v>1830</v>
      </c>
      <c r="B285" s="98" t="s">
        <v>595</v>
      </c>
      <c r="C285" s="99" t="n">
        <v>1161.08</v>
      </c>
      <c r="D285" s="99" t="n">
        <v>1161.08</v>
      </c>
      <c r="E285" s="99" t="n">
        <v>1161.08</v>
      </c>
      <c r="F285" s="99" t="n">
        <v>1161.08</v>
      </c>
      <c r="G285" s="99" t="n">
        <v>1161.08</v>
      </c>
      <c r="H285" s="99" t="n">
        <v>1161.08</v>
      </c>
      <c r="I285" s="99" t="n">
        <v>1282.52</v>
      </c>
      <c r="J285" s="99" t="n">
        <v>1282.52</v>
      </c>
      <c r="K285" s="99" t="n">
        <v>1282.52</v>
      </c>
      <c r="L285" s="99" t="n">
        <v>1282.52</v>
      </c>
      <c r="M285" s="99" t="n">
        <v>1282.52</v>
      </c>
      <c r="N285" s="99" t="n">
        <v>1282.52</v>
      </c>
      <c r="O285" s="100" t="n">
        <v>14661.6</v>
      </c>
      <c r="P285" s="96"/>
    </row>
    <row r="286" customFormat="false" ht="14.4" hidden="false" customHeight="false" outlineLevel="0" collapsed="false">
      <c r="A286" s="98" t="s">
        <v>1831</v>
      </c>
      <c r="B286" s="98" t="s">
        <v>216</v>
      </c>
      <c r="C286" s="99" t="n">
        <v>2258.66</v>
      </c>
      <c r="D286" s="99" t="n">
        <v>2258.66</v>
      </c>
      <c r="E286" s="99" t="n">
        <v>2258.66</v>
      </c>
      <c r="F286" s="99" t="n">
        <v>2258.66</v>
      </c>
      <c r="G286" s="99" t="n">
        <v>2258.66</v>
      </c>
      <c r="H286" s="99" t="n">
        <v>2258.66</v>
      </c>
      <c r="I286" s="99" t="n">
        <v>2494.91</v>
      </c>
      <c r="J286" s="99" t="n">
        <v>2494.91</v>
      </c>
      <c r="K286" s="99" t="n">
        <v>2494.91</v>
      </c>
      <c r="L286" s="99" t="n">
        <v>2494.91</v>
      </c>
      <c r="M286" s="99" t="n">
        <v>2494.91</v>
      </c>
      <c r="N286" s="99" t="n">
        <v>2494.91</v>
      </c>
      <c r="O286" s="100" t="n">
        <v>28521.42</v>
      </c>
      <c r="P286" s="96"/>
    </row>
    <row r="287" customFormat="false" ht="14.4" hidden="false" customHeight="false" outlineLevel="0" collapsed="false">
      <c r="A287" s="98" t="s">
        <v>1832</v>
      </c>
      <c r="B287" s="98" t="s">
        <v>233</v>
      </c>
      <c r="C287" s="99" t="n">
        <v>1829.31</v>
      </c>
      <c r="D287" s="99" t="n">
        <v>1829.3</v>
      </c>
      <c r="E287" s="99" t="n">
        <v>1829.3</v>
      </c>
      <c r="F287" s="99" t="n">
        <v>1829.3</v>
      </c>
      <c r="G287" s="99" t="n">
        <v>1829.3</v>
      </c>
      <c r="H287" s="99" t="n">
        <v>1829.3</v>
      </c>
      <c r="I287" s="99" t="n">
        <v>2020.65</v>
      </c>
      <c r="J287" s="99" t="n">
        <v>2020.64</v>
      </c>
      <c r="K287" s="99" t="n">
        <v>2020.64</v>
      </c>
      <c r="L287" s="99" t="n">
        <v>2020.64</v>
      </c>
      <c r="M287" s="99" t="n">
        <v>2020.64</v>
      </c>
      <c r="N287" s="99" t="n">
        <v>2020.64</v>
      </c>
      <c r="O287" s="100" t="n">
        <v>23099.66</v>
      </c>
      <c r="P287" s="96"/>
    </row>
    <row r="288" customFormat="false" ht="14.4" hidden="false" customHeight="false" outlineLevel="0" collapsed="false">
      <c r="A288" s="98" t="s">
        <v>1833</v>
      </c>
      <c r="B288" s="98" t="s">
        <v>66</v>
      </c>
      <c r="C288" s="99" t="n">
        <v>1802.09</v>
      </c>
      <c r="D288" s="99" t="n">
        <v>1802.09</v>
      </c>
      <c r="E288" s="99" t="n">
        <v>1802.09</v>
      </c>
      <c r="F288" s="99" t="n">
        <v>1802.09</v>
      </c>
      <c r="G288" s="99" t="n">
        <v>1802.09</v>
      </c>
      <c r="H288" s="99" t="n">
        <v>1802.09</v>
      </c>
      <c r="I288" s="99" t="n">
        <v>1990.59</v>
      </c>
      <c r="J288" s="99" t="n">
        <v>1990.59</v>
      </c>
      <c r="K288" s="99" t="n">
        <v>1990.59</v>
      </c>
      <c r="L288" s="99" t="n">
        <v>1990.59</v>
      </c>
      <c r="M288" s="99" t="n">
        <v>1990.59</v>
      </c>
      <c r="N288" s="99" t="n">
        <v>1990.59</v>
      </c>
      <c r="O288" s="100" t="n">
        <v>22756.08</v>
      </c>
      <c r="P288" s="96"/>
    </row>
    <row r="289" customFormat="false" ht="14.4" hidden="false" customHeight="false" outlineLevel="0" collapsed="false">
      <c r="A289" s="98" t="s">
        <v>1834</v>
      </c>
      <c r="B289" s="98" t="s">
        <v>191</v>
      </c>
      <c r="C289" s="99" t="n">
        <v>1161.08</v>
      </c>
      <c r="D289" s="99" t="n">
        <v>1161.08</v>
      </c>
      <c r="E289" s="99" t="n">
        <v>1161.08</v>
      </c>
      <c r="F289" s="99" t="n">
        <v>1161.08</v>
      </c>
      <c r="G289" s="99" t="n">
        <v>1161.08</v>
      </c>
      <c r="H289" s="99" t="n">
        <v>1161.08</v>
      </c>
      <c r="I289" s="99" t="n">
        <v>1282.52</v>
      </c>
      <c r="J289" s="99" t="n">
        <v>1282.52</v>
      </c>
      <c r="K289" s="99" t="n">
        <v>1282.52</v>
      </c>
      <c r="L289" s="99" t="n">
        <v>1282.52</v>
      </c>
      <c r="M289" s="99" t="n">
        <v>1282.52</v>
      </c>
      <c r="N289" s="99" t="n">
        <v>1282.52</v>
      </c>
      <c r="O289" s="100" t="n">
        <v>14661.6</v>
      </c>
      <c r="P289" s="96"/>
    </row>
    <row r="290" customFormat="false" ht="14.4" hidden="false" customHeight="false" outlineLevel="0" collapsed="false">
      <c r="A290" s="98" t="s">
        <v>1835</v>
      </c>
      <c r="B290" s="98" t="s">
        <v>263</v>
      </c>
      <c r="C290" s="99" t="n">
        <v>1167.13</v>
      </c>
      <c r="D290" s="99" t="n">
        <v>1167.13</v>
      </c>
      <c r="E290" s="99" t="n">
        <v>1167.13</v>
      </c>
      <c r="F290" s="99" t="n">
        <v>1167.13</v>
      </c>
      <c r="G290" s="99" t="n">
        <v>1167.13</v>
      </c>
      <c r="H290" s="99" t="n">
        <v>1167.13</v>
      </c>
      <c r="I290" s="99" t="n">
        <v>1289.2</v>
      </c>
      <c r="J290" s="99" t="n">
        <v>1289.2</v>
      </c>
      <c r="K290" s="99" t="n">
        <v>1289.2</v>
      </c>
      <c r="L290" s="99" t="n">
        <v>1289.2</v>
      </c>
      <c r="M290" s="99" t="n">
        <v>1289.2</v>
      </c>
      <c r="N290" s="99" t="n">
        <v>1289.2</v>
      </c>
      <c r="O290" s="100" t="n">
        <v>14737.98</v>
      </c>
      <c r="P290" s="96"/>
    </row>
    <row r="291" customFormat="false" ht="14.4" hidden="false" customHeight="false" outlineLevel="0" collapsed="false">
      <c r="A291" s="98" t="s">
        <v>1836</v>
      </c>
      <c r="B291" s="98" t="s">
        <v>555</v>
      </c>
      <c r="C291" s="99" t="n">
        <v>1805.12</v>
      </c>
      <c r="D291" s="99" t="n">
        <v>1805.12</v>
      </c>
      <c r="E291" s="99" t="n">
        <v>1805.12</v>
      </c>
      <c r="F291" s="99" t="n">
        <v>1805.12</v>
      </c>
      <c r="G291" s="99" t="n">
        <v>1805.12</v>
      </c>
      <c r="H291" s="99" t="n">
        <v>1805.12</v>
      </c>
      <c r="I291" s="99" t="n">
        <v>1993.93</v>
      </c>
      <c r="J291" s="99" t="n">
        <v>1993.93</v>
      </c>
      <c r="K291" s="99" t="n">
        <v>1993.93</v>
      </c>
      <c r="L291" s="99" t="n">
        <v>1993.93</v>
      </c>
      <c r="M291" s="99" t="n">
        <v>1993.93</v>
      </c>
      <c r="N291" s="99" t="n">
        <v>1993.93</v>
      </c>
      <c r="O291" s="100" t="n">
        <v>22794.3</v>
      </c>
      <c r="P291" s="96"/>
    </row>
    <row r="292" customFormat="false" ht="14.4" hidden="false" customHeight="false" outlineLevel="0" collapsed="false">
      <c r="A292" s="98" t="s">
        <v>1837</v>
      </c>
      <c r="B292" s="98" t="s">
        <v>222</v>
      </c>
      <c r="C292" s="99" t="n">
        <v>1164.11</v>
      </c>
      <c r="D292" s="99" t="n">
        <v>1164.1</v>
      </c>
      <c r="E292" s="99" t="n">
        <v>1164.1</v>
      </c>
      <c r="F292" s="99" t="n">
        <v>1164.1</v>
      </c>
      <c r="G292" s="99" t="n">
        <v>1164.1</v>
      </c>
      <c r="H292" s="99" t="n">
        <v>1164.1</v>
      </c>
      <c r="I292" s="99" t="n">
        <v>1285.86</v>
      </c>
      <c r="J292" s="99" t="n">
        <v>1285.86</v>
      </c>
      <c r="K292" s="103" t="n">
        <v>471.44</v>
      </c>
      <c r="L292" s="101"/>
      <c r="M292" s="101"/>
      <c r="N292" s="101"/>
      <c r="O292" s="100" t="n">
        <v>10027.77</v>
      </c>
      <c r="P292" s="96"/>
    </row>
    <row r="293" customFormat="false" ht="14.4" hidden="false" customHeight="false" outlineLevel="0" collapsed="false">
      <c r="A293" s="98" t="s">
        <v>1838</v>
      </c>
      <c r="B293" s="98" t="s">
        <v>567</v>
      </c>
      <c r="C293" s="99" t="n">
        <v>1814.18</v>
      </c>
      <c r="D293" s="99" t="n">
        <v>1814.19</v>
      </c>
      <c r="E293" s="99" t="n">
        <v>1814.19</v>
      </c>
      <c r="F293" s="99" t="n">
        <v>1814.19</v>
      </c>
      <c r="G293" s="99" t="n">
        <v>1814.19</v>
      </c>
      <c r="H293" s="99" t="n">
        <v>1814.19</v>
      </c>
      <c r="I293" s="99" t="n">
        <v>2003.94</v>
      </c>
      <c r="J293" s="99" t="n">
        <v>2003.94</v>
      </c>
      <c r="K293" s="99" t="n">
        <v>2003.94</v>
      </c>
      <c r="L293" s="99" t="n">
        <v>2003.94</v>
      </c>
      <c r="M293" s="99" t="n">
        <v>2003.94</v>
      </c>
      <c r="N293" s="99" t="n">
        <v>2003.94</v>
      </c>
      <c r="O293" s="100" t="n">
        <v>22908.77</v>
      </c>
      <c r="P293" s="96"/>
    </row>
    <row r="294" customFormat="false" ht="14.4" hidden="false" customHeight="false" outlineLevel="0" collapsed="false">
      <c r="A294" s="98" t="s">
        <v>1839</v>
      </c>
      <c r="B294" s="98" t="s">
        <v>598</v>
      </c>
      <c r="C294" s="99" t="n">
        <v>2304.02</v>
      </c>
      <c r="D294" s="99" t="n">
        <v>2304.02</v>
      </c>
      <c r="E294" s="99" t="n">
        <v>2304.02</v>
      </c>
      <c r="F294" s="99" t="n">
        <v>2304.02</v>
      </c>
      <c r="G294" s="99" t="n">
        <v>2304.02</v>
      </c>
      <c r="H294" s="99" t="n">
        <v>2304.02</v>
      </c>
      <c r="I294" s="99" t="n">
        <v>2545.01</v>
      </c>
      <c r="J294" s="99" t="n">
        <v>2545.01</v>
      </c>
      <c r="K294" s="99" t="n">
        <v>2545.01</v>
      </c>
      <c r="L294" s="99" t="n">
        <v>2545.01</v>
      </c>
      <c r="M294" s="99" t="n">
        <v>2545.01</v>
      </c>
      <c r="N294" s="99" t="n">
        <v>2545.01</v>
      </c>
      <c r="O294" s="100" t="n">
        <v>29094.18</v>
      </c>
      <c r="P294" s="96"/>
    </row>
    <row r="295" customFormat="false" ht="14.4" hidden="false" customHeight="false" outlineLevel="0" collapsed="false">
      <c r="A295" s="98" t="s">
        <v>1840</v>
      </c>
      <c r="B295" s="98" t="s">
        <v>226</v>
      </c>
      <c r="C295" s="99" t="n">
        <v>1167.13</v>
      </c>
      <c r="D295" s="99" t="n">
        <v>1167.13</v>
      </c>
      <c r="E295" s="99" t="n">
        <v>1167.13</v>
      </c>
      <c r="F295" s="99" t="n">
        <v>1167.13</v>
      </c>
      <c r="G295" s="99" t="n">
        <v>1167.13</v>
      </c>
      <c r="H295" s="99" t="n">
        <v>1167.13</v>
      </c>
      <c r="I295" s="99" t="n">
        <v>1289.2</v>
      </c>
      <c r="J295" s="99" t="n">
        <v>1289.2</v>
      </c>
      <c r="K295" s="99" t="n">
        <v>1289.2</v>
      </c>
      <c r="L295" s="99" t="n">
        <v>1289.2</v>
      </c>
      <c r="M295" s="99" t="n">
        <v>1289.2</v>
      </c>
      <c r="N295" s="99" t="n">
        <v>1289.2</v>
      </c>
      <c r="O295" s="100" t="n">
        <v>14737.98</v>
      </c>
      <c r="P295" s="96"/>
    </row>
    <row r="296" customFormat="false" ht="14.4" hidden="false" customHeight="false" outlineLevel="0" collapsed="false">
      <c r="A296" s="98" t="s">
        <v>1841</v>
      </c>
      <c r="B296" s="98" t="s">
        <v>77</v>
      </c>
      <c r="C296" s="99" t="n">
        <v>2301</v>
      </c>
      <c r="D296" s="99" t="n">
        <v>2300.99</v>
      </c>
      <c r="E296" s="99" t="n">
        <v>2300.99</v>
      </c>
      <c r="F296" s="99" t="n">
        <v>2300.99</v>
      </c>
      <c r="G296" s="99" t="n">
        <v>2300.99</v>
      </c>
      <c r="H296" s="99" t="n">
        <v>2300.99</v>
      </c>
      <c r="I296" s="99" t="n">
        <v>2541.67</v>
      </c>
      <c r="J296" s="99" t="n">
        <v>2541.67</v>
      </c>
      <c r="K296" s="99" t="n">
        <v>2541.67</v>
      </c>
      <c r="L296" s="99" t="n">
        <v>2541.67</v>
      </c>
      <c r="M296" s="99" t="n">
        <v>2541.67</v>
      </c>
      <c r="N296" s="99" t="n">
        <v>2541.67</v>
      </c>
      <c r="O296" s="100" t="n">
        <v>29055.97</v>
      </c>
      <c r="P296" s="96"/>
    </row>
    <row r="297" customFormat="false" ht="14.4" hidden="false" customHeight="false" outlineLevel="0" collapsed="false">
      <c r="A297" s="98" t="s">
        <v>1842</v>
      </c>
      <c r="B297" s="98" t="s">
        <v>584</v>
      </c>
      <c r="C297" s="99" t="n">
        <v>1805.12</v>
      </c>
      <c r="D297" s="99" t="n">
        <v>1805.12</v>
      </c>
      <c r="E297" s="99" t="n">
        <v>1805.12</v>
      </c>
      <c r="F297" s="99" t="n">
        <v>1805.12</v>
      </c>
      <c r="G297" s="99" t="n">
        <v>1805.12</v>
      </c>
      <c r="H297" s="99" t="n">
        <v>1805.12</v>
      </c>
      <c r="I297" s="99" t="n">
        <v>1993.93</v>
      </c>
      <c r="J297" s="99" t="n">
        <v>1993.93</v>
      </c>
      <c r="K297" s="99" t="n">
        <v>1993.93</v>
      </c>
      <c r="L297" s="99" t="n">
        <v>1993.93</v>
      </c>
      <c r="M297" s="99" t="n">
        <v>1993.93</v>
      </c>
      <c r="N297" s="99" t="n">
        <v>1993.93</v>
      </c>
      <c r="O297" s="100" t="n">
        <v>22794.3</v>
      </c>
      <c r="P297" s="96"/>
    </row>
    <row r="298" customFormat="false" ht="14.4" hidden="false" customHeight="false" outlineLevel="0" collapsed="false">
      <c r="A298" s="98" t="s">
        <v>1843</v>
      </c>
      <c r="B298" s="98" t="s">
        <v>200</v>
      </c>
      <c r="C298" s="101"/>
      <c r="D298" s="101"/>
      <c r="E298" s="101"/>
      <c r="F298" s="103" t="n">
        <v>814.87</v>
      </c>
      <c r="G298" s="99" t="n">
        <v>1164.1</v>
      </c>
      <c r="H298" s="99" t="n">
        <v>1164.1</v>
      </c>
      <c r="I298" s="99" t="n">
        <v>1285.86</v>
      </c>
      <c r="J298" s="99" t="n">
        <v>1285.86</v>
      </c>
      <c r="K298" s="99" t="n">
        <v>1285.86</v>
      </c>
      <c r="L298" s="99" t="n">
        <v>1285.86</v>
      </c>
      <c r="M298" s="99" t="n">
        <v>1285.86</v>
      </c>
      <c r="N298" s="99" t="n">
        <v>1285.86</v>
      </c>
      <c r="O298" s="100" t="n">
        <v>10858.23</v>
      </c>
      <c r="P298" s="96"/>
    </row>
    <row r="299" customFormat="false" ht="14.4" hidden="false" customHeight="false" outlineLevel="0" collapsed="false">
      <c r="A299" s="98" t="s">
        <v>1844</v>
      </c>
      <c r="B299" s="98" t="s">
        <v>578</v>
      </c>
      <c r="C299" s="101"/>
      <c r="D299" s="101"/>
      <c r="E299" s="101"/>
      <c r="F299" s="103" t="n">
        <v>892.48</v>
      </c>
      <c r="G299" s="99" t="n">
        <v>1164.1</v>
      </c>
      <c r="H299" s="99" t="n">
        <v>1164.1</v>
      </c>
      <c r="I299" s="99" t="n">
        <v>1285.86</v>
      </c>
      <c r="J299" s="99" t="n">
        <v>1285.86</v>
      </c>
      <c r="K299" s="99" t="n">
        <v>1285.86</v>
      </c>
      <c r="L299" s="99" t="n">
        <v>1285.86</v>
      </c>
      <c r="M299" s="99" t="n">
        <v>1285.86</v>
      </c>
      <c r="N299" s="99" t="n">
        <v>1285.86</v>
      </c>
      <c r="O299" s="100" t="n">
        <v>10935.84</v>
      </c>
      <c r="P299" s="96"/>
    </row>
    <row r="300" customFormat="false" ht="14.4" hidden="false" customHeight="false" outlineLevel="0" collapsed="false">
      <c r="A300" s="98" t="s">
        <v>1845</v>
      </c>
      <c r="B300" s="98" t="s">
        <v>222</v>
      </c>
      <c r="C300" s="101"/>
      <c r="D300" s="101"/>
      <c r="E300" s="101"/>
      <c r="F300" s="101"/>
      <c r="G300" s="101"/>
      <c r="H300" s="101"/>
      <c r="I300" s="101"/>
      <c r="J300" s="101"/>
      <c r="K300" s="103" t="n">
        <v>814.42</v>
      </c>
      <c r="L300" s="99" t="n">
        <v>1285.86</v>
      </c>
      <c r="M300" s="99" t="n">
        <v>1285.86</v>
      </c>
      <c r="N300" s="99" t="n">
        <v>1285.86</v>
      </c>
      <c r="O300" s="100" t="n">
        <v>4672</v>
      </c>
      <c r="P300" s="96"/>
    </row>
    <row r="301" customFormat="false" ht="14.4" hidden="false" customHeight="false" outlineLevel="0" collapsed="false">
      <c r="A301" s="98" t="s">
        <v>1846</v>
      </c>
      <c r="B301" s="98" t="s">
        <v>213</v>
      </c>
      <c r="C301" s="101"/>
      <c r="D301" s="101"/>
      <c r="E301" s="101"/>
      <c r="F301" s="101"/>
      <c r="G301" s="101"/>
      <c r="H301" s="101"/>
      <c r="I301" s="101"/>
      <c r="J301" s="101"/>
      <c r="K301" s="101"/>
      <c r="L301" s="103" t="n">
        <v>580.71</v>
      </c>
      <c r="M301" s="99" t="n">
        <v>1285.86</v>
      </c>
      <c r="N301" s="99" t="n">
        <v>1285.86</v>
      </c>
      <c r="O301" s="100" t="n">
        <v>3152.43</v>
      </c>
      <c r="P301" s="96"/>
    </row>
    <row r="302" customFormat="false" ht="14.4" hidden="false" customHeight="true" outlineLevel="0" collapsed="false">
      <c r="A302" s="93" t="s">
        <v>292</v>
      </c>
      <c r="B302" s="93"/>
      <c r="C302" s="97" t="n">
        <v>523060.73</v>
      </c>
      <c r="D302" s="97" t="n">
        <v>523060.22</v>
      </c>
      <c r="E302" s="97" t="n">
        <v>523060.22</v>
      </c>
      <c r="F302" s="97" t="n">
        <v>523060.22</v>
      </c>
      <c r="G302" s="97" t="n">
        <v>523060.22</v>
      </c>
      <c r="H302" s="97" t="n">
        <v>523060.22</v>
      </c>
      <c r="I302" s="97" t="n">
        <v>577770.64</v>
      </c>
      <c r="J302" s="97" t="n">
        <v>577770.33</v>
      </c>
      <c r="K302" s="97" t="n">
        <v>577770.34</v>
      </c>
      <c r="L302" s="97" t="n">
        <v>577770.33</v>
      </c>
      <c r="M302" s="97" t="n">
        <v>577770.33</v>
      </c>
      <c r="N302" s="97" t="n">
        <v>577770.33</v>
      </c>
      <c r="O302" s="97" t="n">
        <v>6604984.13</v>
      </c>
      <c r="P302" s="96"/>
    </row>
    <row r="303" customFormat="false" ht="14.4" hidden="false" customHeight="false" outlineLevel="0" collapsed="false">
      <c r="A303" s="81" t="s">
        <v>1654</v>
      </c>
      <c r="B303" s="81" t="s">
        <v>192</v>
      </c>
      <c r="C303" s="104"/>
      <c r="D303" s="104"/>
      <c r="E303" s="104"/>
      <c r="F303" s="104"/>
      <c r="G303" s="104"/>
      <c r="H303" s="104"/>
      <c r="I303" s="105" t="n">
        <v>1104.51</v>
      </c>
      <c r="J303" s="105" t="n">
        <v>1802.09</v>
      </c>
      <c r="K303" s="105" t="n">
        <v>1802.09</v>
      </c>
      <c r="L303" s="105" t="n">
        <v>1802.09</v>
      </c>
      <c r="M303" s="105" t="n">
        <v>1802.09</v>
      </c>
      <c r="N303" s="105" t="n">
        <v>1802.09</v>
      </c>
      <c r="O303" s="106" t="n">
        <f aca="false">SUM(C303:N303)</f>
        <v>10114.96</v>
      </c>
    </row>
    <row r="304" customFormat="false" ht="14.4" hidden="false" customHeight="false" outlineLevel="0" collapsed="false">
      <c r="A304" s="81" t="s">
        <v>1655</v>
      </c>
      <c r="B304" s="81" t="s">
        <v>101</v>
      </c>
      <c r="C304" s="104"/>
      <c r="D304" s="104"/>
      <c r="E304" s="104"/>
      <c r="F304" s="104"/>
      <c r="G304" s="104"/>
      <c r="H304" s="104"/>
      <c r="I304" s="104"/>
      <c r="J304" s="104"/>
      <c r="K304" s="107" t="n">
        <v>964.34</v>
      </c>
      <c r="L304" s="105" t="n">
        <v>1808.14</v>
      </c>
      <c r="M304" s="105" t="n">
        <v>1808.14</v>
      </c>
      <c r="N304" s="105" t="n">
        <v>1808.14</v>
      </c>
      <c r="O304" s="106" t="n">
        <f aca="false">SUM(C304:N304)</f>
        <v>6388.76</v>
      </c>
    </row>
    <row r="305" customFormat="false" ht="14.4" hidden="false" customHeight="false" outlineLevel="0" collapsed="false">
      <c r="A305" s="81" t="s">
        <v>1656</v>
      </c>
      <c r="B305" s="81" t="s">
        <v>103</v>
      </c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7" t="n">
        <v>769.01</v>
      </c>
      <c r="N305" s="105" t="n">
        <v>2307.04</v>
      </c>
      <c r="O305" s="106" t="n">
        <f aca="false">SUM(C305:N305)</f>
        <v>3076.05</v>
      </c>
    </row>
    <row r="306" customFormat="false" ht="14.4" hidden="false" customHeight="false" outlineLevel="0" collapsed="false">
      <c r="A306" s="108" t="s">
        <v>292</v>
      </c>
      <c r="B306" s="108"/>
      <c r="C306" s="109" t="n">
        <f aca="false">SUM(C1:C305)</f>
        <v>1569182.19</v>
      </c>
      <c r="D306" s="109" t="n">
        <f aca="false">SUM(D1:D305)</f>
        <v>1569180.66</v>
      </c>
      <c r="E306" s="109" t="n">
        <f aca="false">SUM(E1:E305)</f>
        <v>1569180.66</v>
      </c>
      <c r="F306" s="109" t="n">
        <f aca="false">SUM(F1:F305)</f>
        <v>1569180.66</v>
      </c>
      <c r="G306" s="109" t="n">
        <f aca="false">SUM(G1:G305)</f>
        <v>1569180.66</v>
      </c>
      <c r="H306" s="109" t="n">
        <f aca="false">SUM(H1:H305)</f>
        <v>1569180.66</v>
      </c>
      <c r="I306" s="109" t="n">
        <f aca="false">SUM(I1:I305)</f>
        <v>1734416.43</v>
      </c>
      <c r="J306" s="109" t="n">
        <f aca="false">SUM(J1:J305)</f>
        <v>1735113.08</v>
      </c>
      <c r="K306" s="109" t="n">
        <f aca="false">SUM(K1:K305)</f>
        <v>1736077.45</v>
      </c>
      <c r="L306" s="109" t="n">
        <f aca="false">SUM(L1:L305)</f>
        <v>1736921.22</v>
      </c>
      <c r="M306" s="109" t="n">
        <f aca="false">SUM(M1:M305)</f>
        <v>1737690.23</v>
      </c>
      <c r="N306" s="109" t="n">
        <f aca="false">SUM(N1:N305)</f>
        <v>1739228.26</v>
      </c>
      <c r="O306" s="106" t="n">
        <f aca="false">SUM(C306:N306)</f>
        <v>19834532.16</v>
      </c>
    </row>
  </sheetData>
  <mergeCells count="2">
    <mergeCell ref="A302:B302"/>
    <mergeCell ref="A306:B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50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0" t="s">
        <v>29</v>
      </c>
      <c r="B1" s="21" t="n">
        <v>14820.7</v>
      </c>
    </row>
    <row r="2" customFormat="false" ht="14.4" hidden="false" customHeight="false" outlineLevel="0" collapsed="false">
      <c r="A2" s="22" t="s">
        <v>30</v>
      </c>
      <c r="B2" s="23" t="n">
        <v>74</v>
      </c>
    </row>
    <row r="3" customFormat="false" ht="14.4" hidden="false" customHeight="false" outlineLevel="0" collapsed="false">
      <c r="A3" s="22" t="s">
        <v>31</v>
      </c>
      <c r="B3" s="23" t="n">
        <v>37.4</v>
      </c>
    </row>
    <row r="4" customFormat="false" ht="14.4" hidden="false" customHeight="false" outlineLevel="0" collapsed="false">
      <c r="A4" s="22" t="s">
        <v>32</v>
      </c>
      <c r="B4" s="23" t="n">
        <v>37.8</v>
      </c>
    </row>
    <row r="5" customFormat="false" ht="14.4" hidden="false" customHeight="false" outlineLevel="0" collapsed="false">
      <c r="A5" s="22" t="s">
        <v>33</v>
      </c>
      <c r="B5" s="23" t="n">
        <v>50.8</v>
      </c>
    </row>
    <row r="6" customFormat="false" ht="14.4" hidden="false" customHeight="false" outlineLevel="0" collapsed="false">
      <c r="A6" s="22" t="s">
        <v>34</v>
      </c>
      <c r="B6" s="23" t="n">
        <v>58.4</v>
      </c>
    </row>
    <row r="7" customFormat="false" ht="14.4" hidden="false" customHeight="false" outlineLevel="0" collapsed="false">
      <c r="A7" s="22" t="s">
        <v>35</v>
      </c>
      <c r="B7" s="23" t="n">
        <v>75.9</v>
      </c>
    </row>
    <row r="8" customFormat="false" ht="14.4" hidden="false" customHeight="false" outlineLevel="0" collapsed="false">
      <c r="A8" s="22" t="s">
        <v>36</v>
      </c>
      <c r="B8" s="23" t="n">
        <v>37.7</v>
      </c>
    </row>
    <row r="9" customFormat="false" ht="14.4" hidden="false" customHeight="false" outlineLevel="0" collapsed="false">
      <c r="A9" s="22" t="s">
        <v>37</v>
      </c>
      <c r="B9" s="23" t="n">
        <v>51</v>
      </c>
    </row>
    <row r="10" customFormat="false" ht="14.4" hidden="false" customHeight="false" outlineLevel="0" collapsed="false">
      <c r="A10" s="22" t="s">
        <v>38</v>
      </c>
      <c r="B10" s="23" t="n">
        <v>58.2</v>
      </c>
    </row>
    <row r="11" customFormat="false" ht="14.4" hidden="false" customHeight="false" outlineLevel="0" collapsed="false">
      <c r="A11" s="22" t="s">
        <v>39</v>
      </c>
      <c r="B11" s="23" t="n">
        <v>76</v>
      </c>
    </row>
    <row r="12" customFormat="false" ht="14.4" hidden="false" customHeight="false" outlineLevel="0" collapsed="false">
      <c r="A12" s="22" t="s">
        <v>40</v>
      </c>
      <c r="B12" s="23" t="n">
        <v>37.7</v>
      </c>
    </row>
    <row r="13" customFormat="false" ht="14.4" hidden="false" customHeight="false" outlineLevel="0" collapsed="false">
      <c r="A13" s="22" t="s">
        <v>41</v>
      </c>
      <c r="B13" s="23" t="n">
        <v>51</v>
      </c>
    </row>
    <row r="14" customFormat="false" ht="14.4" hidden="false" customHeight="false" outlineLevel="0" collapsed="false">
      <c r="A14" s="22" t="s">
        <v>42</v>
      </c>
      <c r="B14" s="23" t="n">
        <v>50.5</v>
      </c>
    </row>
    <row r="15" customFormat="false" ht="14.4" hidden="false" customHeight="false" outlineLevel="0" collapsed="false">
      <c r="A15" s="22" t="s">
        <v>43</v>
      </c>
      <c r="B15" s="23" t="n">
        <v>58.2</v>
      </c>
    </row>
    <row r="16" customFormat="false" ht="14.4" hidden="false" customHeight="false" outlineLevel="0" collapsed="false">
      <c r="A16" s="22" t="s">
        <v>44</v>
      </c>
      <c r="B16" s="23" t="n">
        <v>75.8</v>
      </c>
    </row>
    <row r="17" customFormat="false" ht="14.4" hidden="false" customHeight="false" outlineLevel="0" collapsed="false">
      <c r="A17" s="22" t="s">
        <v>45</v>
      </c>
      <c r="B17" s="23" t="n">
        <v>37.7</v>
      </c>
    </row>
    <row r="18" customFormat="false" ht="14.4" hidden="false" customHeight="false" outlineLevel="0" collapsed="false">
      <c r="A18" s="22" t="s">
        <v>46</v>
      </c>
      <c r="B18" s="23" t="n">
        <v>51</v>
      </c>
    </row>
    <row r="19" customFormat="false" ht="14.4" hidden="false" customHeight="false" outlineLevel="0" collapsed="false">
      <c r="A19" s="22" t="s">
        <v>47</v>
      </c>
      <c r="B19" s="23" t="n">
        <v>58.3</v>
      </c>
    </row>
    <row r="20" customFormat="false" ht="14.4" hidden="false" customHeight="false" outlineLevel="0" collapsed="false">
      <c r="A20" s="22" t="s">
        <v>48</v>
      </c>
      <c r="B20" s="23" t="n">
        <v>75.8</v>
      </c>
    </row>
    <row r="21" customFormat="false" ht="14.4" hidden="false" customHeight="false" outlineLevel="0" collapsed="false">
      <c r="A21" s="22" t="s">
        <v>49</v>
      </c>
      <c r="B21" s="23" t="n">
        <v>37.6</v>
      </c>
    </row>
    <row r="22" customFormat="false" ht="14.4" hidden="false" customHeight="false" outlineLevel="0" collapsed="false">
      <c r="A22" s="22" t="s">
        <v>50</v>
      </c>
      <c r="B22" s="23" t="n">
        <v>50.9</v>
      </c>
    </row>
    <row r="23" customFormat="false" ht="14.4" hidden="false" customHeight="false" outlineLevel="0" collapsed="false">
      <c r="A23" s="22" t="s">
        <v>51</v>
      </c>
      <c r="B23" s="23" t="n">
        <v>58.4</v>
      </c>
    </row>
    <row r="24" customFormat="false" ht="14.4" hidden="false" customHeight="false" outlineLevel="0" collapsed="false">
      <c r="A24" s="22" t="s">
        <v>52</v>
      </c>
      <c r="B24" s="23" t="n">
        <v>76.2</v>
      </c>
    </row>
    <row r="25" customFormat="false" ht="14.4" hidden="false" customHeight="false" outlineLevel="0" collapsed="false">
      <c r="A25" s="22" t="s">
        <v>53</v>
      </c>
      <c r="B25" s="23" t="n">
        <v>59.8</v>
      </c>
    </row>
    <row r="26" customFormat="false" ht="14.4" hidden="false" customHeight="false" outlineLevel="0" collapsed="false">
      <c r="A26" s="22" t="s">
        <v>54</v>
      </c>
      <c r="B26" s="23" t="n">
        <v>37.6</v>
      </c>
    </row>
    <row r="27" customFormat="false" ht="14.4" hidden="false" customHeight="false" outlineLevel="0" collapsed="false">
      <c r="A27" s="22" t="s">
        <v>55</v>
      </c>
      <c r="B27" s="23" t="n">
        <v>51.2</v>
      </c>
    </row>
    <row r="28" customFormat="false" ht="14.4" hidden="false" customHeight="false" outlineLevel="0" collapsed="false">
      <c r="A28" s="22" t="s">
        <v>56</v>
      </c>
      <c r="B28" s="23" t="n">
        <v>58.6</v>
      </c>
    </row>
    <row r="29" customFormat="false" ht="14.4" hidden="false" customHeight="false" outlineLevel="0" collapsed="false">
      <c r="A29" s="22" t="s">
        <v>57</v>
      </c>
      <c r="B29" s="23" t="n">
        <v>73.3</v>
      </c>
    </row>
    <row r="30" customFormat="false" ht="14.4" hidden="false" customHeight="false" outlineLevel="0" collapsed="false">
      <c r="A30" s="22" t="s">
        <v>58</v>
      </c>
      <c r="B30" s="23" t="n">
        <v>37.5</v>
      </c>
    </row>
    <row r="31" customFormat="false" ht="14.4" hidden="false" customHeight="false" outlineLevel="0" collapsed="false">
      <c r="A31" s="22" t="s">
        <v>59</v>
      </c>
      <c r="B31" s="23" t="n">
        <v>109.9</v>
      </c>
    </row>
    <row r="32" customFormat="false" ht="14.4" hidden="false" customHeight="false" outlineLevel="0" collapsed="false">
      <c r="A32" s="22" t="s">
        <v>60</v>
      </c>
      <c r="B32" s="23" t="n">
        <v>73.3</v>
      </c>
    </row>
    <row r="33" customFormat="false" ht="14.4" hidden="false" customHeight="false" outlineLevel="0" collapsed="false">
      <c r="A33" s="22" t="s">
        <v>61</v>
      </c>
      <c r="B33" s="23" t="n">
        <v>37.4</v>
      </c>
    </row>
    <row r="34" customFormat="false" ht="14.4" hidden="false" customHeight="false" outlineLevel="0" collapsed="false">
      <c r="A34" s="22" t="s">
        <v>62</v>
      </c>
      <c r="B34" s="23" t="n">
        <v>110.4</v>
      </c>
    </row>
    <row r="35" customFormat="false" ht="14.4" hidden="false" customHeight="false" outlineLevel="0" collapsed="false">
      <c r="A35" s="22" t="s">
        <v>63</v>
      </c>
      <c r="B35" s="23" t="n">
        <v>73.4</v>
      </c>
    </row>
    <row r="36" customFormat="false" ht="14.4" hidden="false" customHeight="false" outlineLevel="0" collapsed="false">
      <c r="A36" s="22" t="s">
        <v>64</v>
      </c>
      <c r="B36" s="23" t="n">
        <v>74.3</v>
      </c>
    </row>
    <row r="37" customFormat="false" ht="14.4" hidden="false" customHeight="false" outlineLevel="0" collapsed="false">
      <c r="A37" s="22" t="s">
        <v>65</v>
      </c>
      <c r="B37" s="23" t="n">
        <v>37.3</v>
      </c>
    </row>
    <row r="38" customFormat="false" ht="14.4" hidden="false" customHeight="false" outlineLevel="0" collapsed="false">
      <c r="A38" s="22" t="s">
        <v>66</v>
      </c>
      <c r="B38" s="23" t="n">
        <v>110.3</v>
      </c>
    </row>
    <row r="39" customFormat="false" ht="14.4" hidden="false" customHeight="false" outlineLevel="0" collapsed="false">
      <c r="A39" s="22" t="s">
        <v>67</v>
      </c>
      <c r="B39" s="23" t="n">
        <v>73.1</v>
      </c>
    </row>
    <row r="40" customFormat="false" ht="14.4" hidden="false" customHeight="false" outlineLevel="0" collapsed="false">
      <c r="A40" s="22" t="s">
        <v>68</v>
      </c>
      <c r="B40" s="23" t="n">
        <v>37.2</v>
      </c>
    </row>
    <row r="41" customFormat="false" ht="14.4" hidden="false" customHeight="false" outlineLevel="0" collapsed="false">
      <c r="A41" s="22" t="s">
        <v>69</v>
      </c>
      <c r="B41" s="23" t="n">
        <v>110.5</v>
      </c>
    </row>
    <row r="42" customFormat="false" ht="14.4" hidden="false" customHeight="false" outlineLevel="0" collapsed="false">
      <c r="A42" s="22" t="s">
        <v>70</v>
      </c>
      <c r="B42" s="23" t="n">
        <v>73.6</v>
      </c>
    </row>
    <row r="43" customFormat="false" ht="14.4" hidden="false" customHeight="false" outlineLevel="0" collapsed="false">
      <c r="A43" s="22" t="s">
        <v>71</v>
      </c>
      <c r="B43" s="23" t="n">
        <v>37.4</v>
      </c>
    </row>
    <row r="44" customFormat="false" ht="14.4" hidden="false" customHeight="false" outlineLevel="0" collapsed="false">
      <c r="A44" s="22" t="s">
        <v>72</v>
      </c>
      <c r="B44" s="23" t="n">
        <v>110</v>
      </c>
    </row>
    <row r="45" customFormat="false" ht="14.4" hidden="false" customHeight="false" outlineLevel="0" collapsed="false">
      <c r="A45" s="22" t="s">
        <v>73</v>
      </c>
      <c r="B45" s="23" t="n">
        <v>73.3</v>
      </c>
    </row>
    <row r="46" customFormat="false" ht="14.4" hidden="false" customHeight="false" outlineLevel="0" collapsed="false">
      <c r="A46" s="22" t="s">
        <v>74</v>
      </c>
      <c r="B46" s="23" t="n">
        <v>37.3</v>
      </c>
    </row>
    <row r="47" customFormat="false" ht="14.4" hidden="false" customHeight="false" outlineLevel="0" collapsed="false">
      <c r="A47" s="22" t="s">
        <v>75</v>
      </c>
      <c r="B47" s="23" t="n">
        <v>37.4</v>
      </c>
    </row>
    <row r="48" customFormat="false" ht="14.4" hidden="false" customHeight="false" outlineLevel="0" collapsed="false">
      <c r="A48" s="22" t="s">
        <v>76</v>
      </c>
      <c r="B48" s="23" t="n">
        <v>110.3</v>
      </c>
    </row>
    <row r="49" customFormat="false" ht="14.4" hidden="false" customHeight="false" outlineLevel="0" collapsed="false">
      <c r="A49" s="22" t="s">
        <v>77</v>
      </c>
      <c r="B49" s="23" t="n">
        <v>73.2</v>
      </c>
    </row>
    <row r="50" customFormat="false" ht="14.4" hidden="false" customHeight="false" outlineLevel="0" collapsed="false">
      <c r="A50" s="22" t="s">
        <v>78</v>
      </c>
      <c r="B50" s="23" t="n">
        <v>37.4</v>
      </c>
    </row>
    <row r="51" customFormat="false" ht="14.4" hidden="false" customHeight="false" outlineLevel="0" collapsed="false">
      <c r="A51" s="22" t="s">
        <v>79</v>
      </c>
      <c r="B51" s="23" t="n">
        <v>50.6</v>
      </c>
    </row>
    <row r="52" customFormat="false" ht="14.4" hidden="false" customHeight="false" outlineLevel="0" collapsed="false">
      <c r="A52" s="22" t="s">
        <v>80</v>
      </c>
      <c r="B52" s="23" t="n">
        <v>59.9</v>
      </c>
    </row>
    <row r="53" customFormat="false" ht="14.4" hidden="false" customHeight="false" outlineLevel="0" collapsed="false">
      <c r="A53" s="22" t="s">
        <v>81</v>
      </c>
      <c r="B53" s="23" t="n">
        <v>73.4</v>
      </c>
    </row>
    <row r="54" customFormat="false" ht="14.4" hidden="false" customHeight="false" outlineLevel="0" collapsed="false">
      <c r="A54" s="22" t="s">
        <v>82</v>
      </c>
      <c r="B54" s="23" t="n">
        <v>37.6</v>
      </c>
    </row>
    <row r="55" customFormat="false" ht="14.4" hidden="false" customHeight="false" outlineLevel="0" collapsed="false">
      <c r="A55" s="22" t="s">
        <v>83</v>
      </c>
      <c r="B55" s="23" t="n">
        <v>50.8</v>
      </c>
    </row>
    <row r="56" customFormat="false" ht="14.4" hidden="false" customHeight="false" outlineLevel="0" collapsed="false">
      <c r="A56" s="22" t="s">
        <v>84</v>
      </c>
      <c r="B56" s="23" t="n">
        <v>59.8</v>
      </c>
    </row>
    <row r="57" customFormat="false" ht="14.4" hidden="false" customHeight="false" outlineLevel="0" collapsed="false">
      <c r="A57" s="22" t="s">
        <v>85</v>
      </c>
      <c r="B57" s="23" t="n">
        <v>73.5</v>
      </c>
    </row>
    <row r="58" customFormat="false" ht="14.4" hidden="false" customHeight="false" outlineLevel="0" collapsed="false">
      <c r="A58" s="22" t="s">
        <v>86</v>
      </c>
      <c r="B58" s="23" t="n">
        <v>50.5</v>
      </c>
    </row>
    <row r="59" customFormat="false" ht="14.4" hidden="false" customHeight="false" outlineLevel="0" collapsed="false">
      <c r="A59" s="22" t="s">
        <v>87</v>
      </c>
      <c r="B59" s="23" t="n">
        <v>37.4</v>
      </c>
    </row>
    <row r="60" customFormat="false" ht="14.4" hidden="false" customHeight="false" outlineLevel="0" collapsed="false">
      <c r="A60" s="22" t="s">
        <v>88</v>
      </c>
      <c r="B60" s="23" t="n">
        <v>50.8</v>
      </c>
    </row>
    <row r="61" customFormat="false" ht="14.4" hidden="false" customHeight="false" outlineLevel="0" collapsed="false">
      <c r="A61" s="22" t="s">
        <v>89</v>
      </c>
      <c r="B61" s="23" t="n">
        <v>59.9</v>
      </c>
    </row>
    <row r="62" customFormat="false" ht="14.4" hidden="false" customHeight="false" outlineLevel="0" collapsed="false">
      <c r="A62" s="22" t="s">
        <v>90</v>
      </c>
      <c r="B62" s="23" t="n">
        <v>73.4</v>
      </c>
    </row>
    <row r="63" customFormat="false" ht="14.4" hidden="false" customHeight="false" outlineLevel="0" collapsed="false">
      <c r="A63" s="22" t="s">
        <v>91</v>
      </c>
      <c r="B63" s="23" t="n">
        <v>37.4</v>
      </c>
    </row>
    <row r="64" customFormat="false" ht="14.4" hidden="false" customHeight="false" outlineLevel="0" collapsed="false">
      <c r="A64" s="22" t="s">
        <v>92</v>
      </c>
      <c r="B64" s="23" t="n">
        <v>50.9</v>
      </c>
    </row>
    <row r="65" customFormat="false" ht="14.4" hidden="false" customHeight="false" outlineLevel="0" collapsed="false">
      <c r="A65" s="22" t="s">
        <v>93</v>
      </c>
      <c r="B65" s="23" t="n">
        <v>59.8</v>
      </c>
    </row>
    <row r="66" customFormat="false" ht="14.4" hidden="false" customHeight="false" outlineLevel="0" collapsed="false">
      <c r="A66" s="22" t="s">
        <v>94</v>
      </c>
      <c r="B66" s="23" t="n">
        <v>74</v>
      </c>
    </row>
    <row r="67" customFormat="false" ht="14.4" hidden="false" customHeight="false" outlineLevel="0" collapsed="false">
      <c r="A67" s="22" t="s">
        <v>95</v>
      </c>
      <c r="B67" s="23" t="n">
        <v>37.4</v>
      </c>
    </row>
    <row r="68" customFormat="false" ht="14.4" hidden="false" customHeight="false" outlineLevel="0" collapsed="false">
      <c r="A68" s="22" t="s">
        <v>96</v>
      </c>
      <c r="B68" s="23" t="n">
        <v>50.8</v>
      </c>
    </row>
    <row r="69" customFormat="false" ht="14.4" hidden="false" customHeight="false" outlineLevel="0" collapsed="false">
      <c r="A69" s="22" t="s">
        <v>97</v>
      </c>
      <c r="B69" s="23" t="n">
        <v>59.9</v>
      </c>
    </row>
    <row r="70" customFormat="false" ht="14.4" hidden="false" customHeight="false" outlineLevel="0" collapsed="false">
      <c r="A70" s="22" t="s">
        <v>98</v>
      </c>
      <c r="B70" s="23" t="n">
        <v>59.6</v>
      </c>
    </row>
    <row r="71" customFormat="false" ht="14.4" hidden="false" customHeight="false" outlineLevel="0" collapsed="false">
      <c r="A71" s="22" t="s">
        <v>99</v>
      </c>
      <c r="B71" s="23" t="n">
        <v>73.5</v>
      </c>
    </row>
    <row r="72" customFormat="false" ht="14.4" hidden="false" customHeight="false" outlineLevel="0" collapsed="false">
      <c r="A72" s="22" t="s">
        <v>100</v>
      </c>
      <c r="B72" s="23" t="n">
        <v>37.5</v>
      </c>
    </row>
    <row r="73" customFormat="false" ht="14.4" hidden="false" customHeight="false" outlineLevel="0" collapsed="false">
      <c r="A73" s="22" t="s">
        <v>101</v>
      </c>
      <c r="B73" s="23" t="n">
        <v>51</v>
      </c>
    </row>
    <row r="74" customFormat="false" ht="14.4" hidden="false" customHeight="false" outlineLevel="0" collapsed="false">
      <c r="A74" s="22" t="s">
        <v>102</v>
      </c>
      <c r="B74" s="23" t="n">
        <v>59.7</v>
      </c>
    </row>
    <row r="75" customFormat="false" ht="14.4" hidden="false" customHeight="false" outlineLevel="0" collapsed="false">
      <c r="A75" s="22" t="s">
        <v>103</v>
      </c>
      <c r="B75" s="23" t="n">
        <v>73.7</v>
      </c>
    </row>
    <row r="76" customFormat="false" ht="14.4" hidden="false" customHeight="false" outlineLevel="0" collapsed="false">
      <c r="A76" s="22" t="s">
        <v>104</v>
      </c>
      <c r="B76" s="23" t="n">
        <v>37.6</v>
      </c>
    </row>
    <row r="77" customFormat="false" ht="14.4" hidden="false" customHeight="false" outlineLevel="0" collapsed="false">
      <c r="A77" s="22" t="s">
        <v>105</v>
      </c>
      <c r="B77" s="23" t="n">
        <v>50.8</v>
      </c>
    </row>
    <row r="78" customFormat="false" ht="14.4" hidden="false" customHeight="false" outlineLevel="0" collapsed="false">
      <c r="A78" s="22" t="s">
        <v>106</v>
      </c>
      <c r="B78" s="23" t="n">
        <v>60</v>
      </c>
    </row>
    <row r="79" customFormat="false" ht="14.4" hidden="false" customHeight="false" outlineLevel="0" collapsed="false">
      <c r="A79" s="22" t="s">
        <v>107</v>
      </c>
      <c r="B79" s="23" t="n">
        <v>73.3</v>
      </c>
    </row>
    <row r="80" customFormat="false" ht="14.4" hidden="false" customHeight="false" outlineLevel="0" collapsed="false">
      <c r="A80" s="22" t="s">
        <v>108</v>
      </c>
      <c r="B80" s="23" t="n">
        <v>73.9</v>
      </c>
    </row>
    <row r="81" customFormat="false" ht="14.4" hidden="false" customHeight="false" outlineLevel="0" collapsed="false">
      <c r="A81" s="22" t="s">
        <v>109</v>
      </c>
      <c r="B81" s="23" t="n">
        <v>37.6</v>
      </c>
    </row>
    <row r="82" customFormat="false" ht="14.4" hidden="false" customHeight="false" outlineLevel="0" collapsed="false">
      <c r="A82" s="22" t="s">
        <v>110</v>
      </c>
      <c r="B82" s="23" t="n">
        <v>50.6</v>
      </c>
    </row>
    <row r="83" customFormat="false" ht="14.4" hidden="false" customHeight="false" outlineLevel="0" collapsed="false">
      <c r="A83" s="22" t="s">
        <v>111</v>
      </c>
      <c r="B83" s="23" t="n">
        <v>59.7</v>
      </c>
    </row>
    <row r="84" customFormat="false" ht="14.4" hidden="false" customHeight="false" outlineLevel="0" collapsed="false">
      <c r="A84" s="22" t="s">
        <v>112</v>
      </c>
      <c r="B84" s="23" t="n">
        <v>73.4</v>
      </c>
    </row>
    <row r="85" customFormat="false" ht="14.4" hidden="false" customHeight="false" outlineLevel="0" collapsed="false">
      <c r="A85" s="22" t="s">
        <v>113</v>
      </c>
      <c r="B85" s="23" t="n">
        <v>37.6</v>
      </c>
    </row>
    <row r="86" customFormat="false" ht="14.4" hidden="false" customHeight="false" outlineLevel="0" collapsed="false">
      <c r="A86" s="22" t="s">
        <v>114</v>
      </c>
      <c r="B86" s="23" t="n">
        <v>50.7</v>
      </c>
    </row>
    <row r="87" customFormat="false" ht="14.4" hidden="false" customHeight="false" outlineLevel="0" collapsed="false">
      <c r="A87" s="22" t="s">
        <v>115</v>
      </c>
      <c r="B87" s="23" t="n">
        <v>59.3</v>
      </c>
    </row>
    <row r="88" customFormat="false" ht="14.4" hidden="false" customHeight="false" outlineLevel="0" collapsed="false">
      <c r="A88" s="22" t="s">
        <v>116</v>
      </c>
      <c r="B88" s="23" t="n">
        <v>73</v>
      </c>
    </row>
    <row r="89" customFormat="false" ht="14.4" hidden="false" customHeight="false" outlineLevel="0" collapsed="false">
      <c r="A89" s="22" t="s">
        <v>117</v>
      </c>
      <c r="B89" s="23" t="n">
        <v>37.6</v>
      </c>
    </row>
    <row r="90" customFormat="false" ht="14.4" hidden="false" customHeight="false" outlineLevel="0" collapsed="false">
      <c r="A90" s="22" t="s">
        <v>118</v>
      </c>
      <c r="B90" s="23" t="n">
        <v>50.6</v>
      </c>
    </row>
    <row r="91" customFormat="false" ht="14.4" hidden="false" customHeight="false" outlineLevel="0" collapsed="false">
      <c r="A91" s="22" t="s">
        <v>119</v>
      </c>
      <c r="B91" s="23" t="n">
        <v>37.4</v>
      </c>
    </row>
    <row r="92" customFormat="false" ht="14.4" hidden="false" customHeight="false" outlineLevel="0" collapsed="false">
      <c r="A92" s="22" t="s">
        <v>120</v>
      </c>
      <c r="B92" s="23" t="n">
        <v>59.6</v>
      </c>
    </row>
    <row r="93" customFormat="false" ht="14.4" hidden="false" customHeight="false" outlineLevel="0" collapsed="false">
      <c r="A93" s="22" t="s">
        <v>121</v>
      </c>
      <c r="B93" s="23" t="n">
        <v>75.6</v>
      </c>
    </row>
    <row r="94" customFormat="false" ht="14.4" hidden="false" customHeight="false" outlineLevel="0" collapsed="false">
      <c r="A94" s="22" t="s">
        <v>122</v>
      </c>
      <c r="B94" s="23" t="n">
        <v>37.2</v>
      </c>
    </row>
    <row r="95" customFormat="false" ht="14.4" hidden="false" customHeight="false" outlineLevel="0" collapsed="false">
      <c r="A95" s="22" t="s">
        <v>123</v>
      </c>
      <c r="B95" s="23" t="n">
        <v>108.9</v>
      </c>
    </row>
    <row r="96" customFormat="false" ht="14.4" hidden="false" customHeight="false" outlineLevel="0" collapsed="false">
      <c r="A96" s="22" t="s">
        <v>124</v>
      </c>
      <c r="B96" s="23" t="n">
        <v>75.6</v>
      </c>
    </row>
    <row r="97" customFormat="false" ht="14.4" hidden="false" customHeight="false" outlineLevel="0" collapsed="false">
      <c r="A97" s="22" t="s">
        <v>125</v>
      </c>
      <c r="B97" s="23" t="n">
        <v>37.3</v>
      </c>
    </row>
    <row r="98" customFormat="false" ht="14.4" hidden="false" customHeight="false" outlineLevel="0" collapsed="false">
      <c r="A98" s="22" t="s">
        <v>126</v>
      </c>
      <c r="B98" s="23" t="n">
        <v>108.9</v>
      </c>
    </row>
    <row r="99" customFormat="false" ht="14.4" hidden="false" customHeight="false" outlineLevel="0" collapsed="false">
      <c r="A99" s="22" t="s">
        <v>127</v>
      </c>
      <c r="B99" s="23" t="n">
        <v>74.9</v>
      </c>
    </row>
    <row r="100" customFormat="false" ht="14.4" hidden="false" customHeight="false" outlineLevel="0" collapsed="false">
      <c r="A100" s="22" t="s">
        <v>128</v>
      </c>
      <c r="B100" s="23" t="n">
        <v>37.1</v>
      </c>
    </row>
    <row r="101" customFormat="false" ht="14.4" hidden="false" customHeight="false" outlineLevel="0" collapsed="false">
      <c r="A101" s="22" t="s">
        <v>129</v>
      </c>
      <c r="B101" s="23" t="n">
        <v>58.6</v>
      </c>
    </row>
    <row r="102" customFormat="false" ht="14.4" hidden="false" customHeight="false" outlineLevel="0" collapsed="false">
      <c r="A102" s="22" t="s">
        <v>130</v>
      </c>
      <c r="B102" s="23" t="n">
        <v>50.4</v>
      </c>
    </row>
    <row r="103" customFormat="false" ht="14.4" hidden="false" customHeight="false" outlineLevel="0" collapsed="false">
      <c r="A103" s="22" t="s">
        <v>131</v>
      </c>
      <c r="B103" s="23" t="n">
        <v>50.3</v>
      </c>
    </row>
    <row r="104" customFormat="false" ht="14.4" hidden="false" customHeight="false" outlineLevel="0" collapsed="false">
      <c r="A104" s="22" t="s">
        <v>132</v>
      </c>
      <c r="B104" s="23" t="n">
        <v>75.2</v>
      </c>
    </row>
    <row r="105" customFormat="false" ht="14.4" hidden="false" customHeight="false" outlineLevel="0" collapsed="false">
      <c r="A105" s="22" t="s">
        <v>133</v>
      </c>
      <c r="B105" s="23" t="n">
        <v>37.3</v>
      </c>
    </row>
    <row r="106" customFormat="false" ht="14.4" hidden="false" customHeight="false" outlineLevel="0" collapsed="false">
      <c r="A106" s="22" t="s">
        <v>134</v>
      </c>
      <c r="B106" s="23" t="n">
        <v>50.7</v>
      </c>
    </row>
    <row r="107" customFormat="false" ht="14.4" hidden="false" customHeight="false" outlineLevel="0" collapsed="false">
      <c r="A107" s="22" t="s">
        <v>135</v>
      </c>
      <c r="B107" s="23" t="n">
        <v>58.7</v>
      </c>
    </row>
    <row r="108" customFormat="false" ht="14.4" hidden="false" customHeight="false" outlineLevel="0" collapsed="false">
      <c r="A108" s="22" t="s">
        <v>136</v>
      </c>
      <c r="B108" s="23" t="n">
        <v>75.6</v>
      </c>
    </row>
    <row r="109" customFormat="false" ht="14.4" hidden="false" customHeight="false" outlineLevel="0" collapsed="false">
      <c r="A109" s="22" t="s">
        <v>137</v>
      </c>
      <c r="B109" s="23" t="n">
        <v>37.1</v>
      </c>
    </row>
    <row r="110" customFormat="false" ht="14.4" hidden="false" customHeight="false" outlineLevel="0" collapsed="false">
      <c r="A110" s="22" t="s">
        <v>138</v>
      </c>
      <c r="B110" s="23" t="n">
        <v>50.4</v>
      </c>
    </row>
    <row r="111" customFormat="false" ht="14.4" hidden="false" customHeight="false" outlineLevel="0" collapsed="false">
      <c r="A111" s="22" t="s">
        <v>139</v>
      </c>
      <c r="B111" s="23" t="n">
        <v>58.3</v>
      </c>
    </row>
    <row r="112" customFormat="false" ht="14.4" hidden="false" customHeight="false" outlineLevel="0" collapsed="false">
      <c r="A112" s="22" t="s">
        <v>140</v>
      </c>
      <c r="B112" s="23" t="n">
        <v>74.9</v>
      </c>
    </row>
    <row r="113" customFormat="false" ht="14.4" hidden="false" customHeight="false" outlineLevel="0" collapsed="false">
      <c r="A113" s="22" t="s">
        <v>141</v>
      </c>
      <c r="B113" s="23" t="n">
        <v>37.2</v>
      </c>
    </row>
    <row r="114" customFormat="false" ht="14.4" hidden="false" customHeight="false" outlineLevel="0" collapsed="false">
      <c r="A114" s="22" t="s">
        <v>142</v>
      </c>
      <c r="B114" s="23" t="n">
        <v>37.4</v>
      </c>
    </row>
    <row r="115" customFormat="false" ht="14.4" hidden="false" customHeight="false" outlineLevel="0" collapsed="false">
      <c r="A115" s="22" t="s">
        <v>143</v>
      </c>
      <c r="B115" s="23" t="n">
        <v>60</v>
      </c>
    </row>
    <row r="116" customFormat="false" ht="14.4" hidden="false" customHeight="false" outlineLevel="0" collapsed="false">
      <c r="A116" s="22" t="s">
        <v>144</v>
      </c>
      <c r="B116" s="23" t="n">
        <v>50.2</v>
      </c>
    </row>
    <row r="117" customFormat="false" ht="14.4" hidden="false" customHeight="false" outlineLevel="0" collapsed="false">
      <c r="A117" s="22" t="s">
        <v>145</v>
      </c>
      <c r="B117" s="23" t="n">
        <v>58.3</v>
      </c>
    </row>
    <row r="118" customFormat="false" ht="14.4" hidden="false" customHeight="false" outlineLevel="0" collapsed="false">
      <c r="A118" s="22" t="s">
        <v>146</v>
      </c>
      <c r="B118" s="23" t="n">
        <v>75.1</v>
      </c>
    </row>
    <row r="119" customFormat="false" ht="14.4" hidden="false" customHeight="false" outlineLevel="0" collapsed="false">
      <c r="A119" s="22" t="s">
        <v>147</v>
      </c>
      <c r="B119" s="23" t="n">
        <v>37.2</v>
      </c>
    </row>
    <row r="120" customFormat="false" ht="14.4" hidden="false" customHeight="false" outlineLevel="0" collapsed="false">
      <c r="A120" s="22" t="s">
        <v>148</v>
      </c>
      <c r="B120" s="23" t="n">
        <v>50.3</v>
      </c>
    </row>
    <row r="121" customFormat="false" ht="14.4" hidden="false" customHeight="false" outlineLevel="0" collapsed="false">
      <c r="A121" s="22" t="s">
        <v>149</v>
      </c>
      <c r="B121" s="23" t="n">
        <v>58.8</v>
      </c>
    </row>
    <row r="122" customFormat="false" ht="14.4" hidden="false" customHeight="false" outlineLevel="0" collapsed="false">
      <c r="A122" s="22" t="s">
        <v>150</v>
      </c>
      <c r="B122" s="23" t="n">
        <v>75.2</v>
      </c>
    </row>
    <row r="123" customFormat="false" ht="14.4" hidden="false" customHeight="false" outlineLevel="0" collapsed="false">
      <c r="A123" s="22" t="s">
        <v>151</v>
      </c>
      <c r="B123" s="23" t="n">
        <v>37.4</v>
      </c>
    </row>
    <row r="124" customFormat="false" ht="14.4" hidden="false" customHeight="false" outlineLevel="0" collapsed="false">
      <c r="A124" s="22" t="s">
        <v>152</v>
      </c>
      <c r="B124" s="23" t="n">
        <v>50.9</v>
      </c>
    </row>
    <row r="125" customFormat="false" ht="14.4" hidden="false" customHeight="false" outlineLevel="0" collapsed="false">
      <c r="A125" s="22" t="s">
        <v>153</v>
      </c>
      <c r="B125" s="23" t="n">
        <v>58.5</v>
      </c>
    </row>
    <row r="126" customFormat="false" ht="14.4" hidden="false" customHeight="false" outlineLevel="0" collapsed="false">
      <c r="A126" s="22" t="s">
        <v>154</v>
      </c>
      <c r="B126" s="23" t="n">
        <v>73.9</v>
      </c>
    </row>
    <row r="127" customFormat="false" ht="14.4" hidden="false" customHeight="false" outlineLevel="0" collapsed="false">
      <c r="A127" s="22" t="s">
        <v>155</v>
      </c>
      <c r="B127" s="23" t="n">
        <v>75</v>
      </c>
    </row>
    <row r="128" customFormat="false" ht="14.4" hidden="false" customHeight="false" outlineLevel="0" collapsed="false">
      <c r="A128" s="22" t="s">
        <v>156</v>
      </c>
      <c r="B128" s="23" t="n">
        <v>37.6</v>
      </c>
    </row>
    <row r="129" customFormat="false" ht="14.4" hidden="false" customHeight="false" outlineLevel="0" collapsed="false">
      <c r="A129" s="22" t="s">
        <v>157</v>
      </c>
      <c r="B129" s="23" t="n">
        <v>50.7</v>
      </c>
    </row>
    <row r="130" customFormat="false" ht="14.4" hidden="false" customHeight="false" outlineLevel="0" collapsed="false">
      <c r="A130" s="22" t="s">
        <v>158</v>
      </c>
      <c r="B130" s="23" t="n">
        <v>59</v>
      </c>
    </row>
    <row r="131" customFormat="false" ht="14.4" hidden="false" customHeight="false" outlineLevel="0" collapsed="false">
      <c r="A131" s="22" t="s">
        <v>159</v>
      </c>
      <c r="B131" s="23" t="n">
        <v>75.2</v>
      </c>
    </row>
    <row r="132" customFormat="false" ht="14.4" hidden="false" customHeight="false" outlineLevel="0" collapsed="false">
      <c r="A132" s="22" t="s">
        <v>160</v>
      </c>
      <c r="B132" s="23" t="n">
        <v>37.4</v>
      </c>
    </row>
    <row r="133" customFormat="false" ht="14.4" hidden="false" customHeight="false" outlineLevel="0" collapsed="false">
      <c r="A133" s="22" t="s">
        <v>161</v>
      </c>
      <c r="B133" s="23" t="n">
        <v>50.6</v>
      </c>
    </row>
    <row r="134" customFormat="false" ht="14.4" hidden="false" customHeight="false" outlineLevel="0" collapsed="false">
      <c r="A134" s="22" t="s">
        <v>162</v>
      </c>
      <c r="B134" s="23" t="n">
        <v>58.2</v>
      </c>
    </row>
    <row r="135" customFormat="false" ht="14.4" hidden="false" customHeight="false" outlineLevel="0" collapsed="false">
      <c r="A135" s="22" t="s">
        <v>163</v>
      </c>
      <c r="B135" s="23" t="n">
        <v>75.1</v>
      </c>
    </row>
    <row r="136" customFormat="false" ht="14.4" hidden="false" customHeight="false" outlineLevel="0" collapsed="false">
      <c r="A136" s="22" t="s">
        <v>164</v>
      </c>
      <c r="B136" s="23" t="n">
        <v>37.4</v>
      </c>
    </row>
    <row r="137" customFormat="false" ht="14.4" hidden="false" customHeight="false" outlineLevel="0" collapsed="false">
      <c r="A137" s="22" t="s">
        <v>165</v>
      </c>
      <c r="B137" s="23" t="n">
        <v>37.4</v>
      </c>
    </row>
    <row r="138" customFormat="false" ht="14.4" hidden="false" customHeight="false" outlineLevel="0" collapsed="false">
      <c r="A138" s="22" t="s">
        <v>166</v>
      </c>
      <c r="B138" s="23" t="n">
        <v>50.9</v>
      </c>
    </row>
    <row r="139" customFormat="false" ht="14.4" hidden="false" customHeight="false" outlineLevel="0" collapsed="false">
      <c r="A139" s="22" t="s">
        <v>167</v>
      </c>
      <c r="B139" s="23" t="n">
        <v>58.8</v>
      </c>
    </row>
    <row r="140" customFormat="false" ht="14.4" hidden="false" customHeight="false" outlineLevel="0" collapsed="false">
      <c r="A140" s="22" t="s">
        <v>168</v>
      </c>
      <c r="B140" s="23" t="n">
        <v>75.3</v>
      </c>
    </row>
    <row r="141" customFormat="false" ht="14.4" hidden="false" customHeight="false" outlineLevel="0" collapsed="false">
      <c r="A141" s="22" t="s">
        <v>169</v>
      </c>
      <c r="B141" s="23" t="n">
        <v>37.4</v>
      </c>
    </row>
    <row r="142" customFormat="false" ht="14.4" hidden="false" customHeight="false" outlineLevel="0" collapsed="false">
      <c r="A142" s="22" t="s">
        <v>170</v>
      </c>
      <c r="B142" s="23" t="n">
        <v>50.7</v>
      </c>
    </row>
    <row r="143" customFormat="false" ht="14.4" hidden="false" customHeight="false" outlineLevel="0" collapsed="false">
      <c r="A143" s="22" t="s">
        <v>171</v>
      </c>
      <c r="B143" s="23" t="n">
        <v>58.5</v>
      </c>
    </row>
    <row r="144" customFormat="false" ht="14.4" hidden="false" customHeight="false" outlineLevel="0" collapsed="false">
      <c r="A144" s="22" t="s">
        <v>172</v>
      </c>
      <c r="B144" s="23" t="n">
        <v>75.6</v>
      </c>
    </row>
    <row r="145" customFormat="false" ht="14.4" hidden="false" customHeight="false" outlineLevel="0" collapsed="false">
      <c r="A145" s="22" t="s">
        <v>173</v>
      </c>
      <c r="B145" s="23" t="n">
        <v>37.3</v>
      </c>
    </row>
    <row r="146" customFormat="false" ht="14.4" hidden="false" customHeight="false" outlineLevel="0" collapsed="false">
      <c r="A146" s="22" t="s">
        <v>174</v>
      </c>
      <c r="B146" s="23" t="n">
        <v>50.9</v>
      </c>
    </row>
    <row r="147" customFormat="false" ht="14.4" hidden="false" customHeight="false" outlineLevel="0" collapsed="false">
      <c r="A147" s="22" t="s">
        <v>175</v>
      </c>
      <c r="B147" s="23" t="n">
        <v>58.2</v>
      </c>
    </row>
    <row r="148" customFormat="false" ht="14.4" hidden="false" customHeight="false" outlineLevel="0" collapsed="false">
      <c r="A148" s="22" t="s">
        <v>176</v>
      </c>
      <c r="B148" s="23" t="n">
        <v>50.4</v>
      </c>
    </row>
    <row r="149" customFormat="false" ht="14.4" hidden="false" customHeight="false" outlineLevel="0" collapsed="false">
      <c r="A149" s="22" t="s">
        <v>177</v>
      </c>
      <c r="B149" s="23" t="n">
        <v>74.9</v>
      </c>
    </row>
    <row r="150" customFormat="false" ht="14.4" hidden="false" customHeight="false" outlineLevel="0" collapsed="false">
      <c r="A150" s="22" t="s">
        <v>178</v>
      </c>
      <c r="B150" s="23" t="n">
        <v>37.3</v>
      </c>
    </row>
    <row r="151" customFormat="false" ht="14.4" hidden="false" customHeight="false" outlineLevel="0" collapsed="false">
      <c r="A151" s="22" t="s">
        <v>179</v>
      </c>
      <c r="B151" s="23" t="n">
        <v>50.3</v>
      </c>
    </row>
    <row r="152" customFormat="false" ht="14.4" hidden="false" customHeight="false" outlineLevel="0" collapsed="false">
      <c r="A152" s="22" t="s">
        <v>180</v>
      </c>
      <c r="B152" s="23" t="n">
        <v>58.3</v>
      </c>
    </row>
    <row r="153" customFormat="false" ht="14.4" hidden="false" customHeight="false" outlineLevel="0" collapsed="false">
      <c r="A153" s="22" t="s">
        <v>181</v>
      </c>
      <c r="B153" s="23" t="n">
        <v>75.6</v>
      </c>
    </row>
    <row r="154" customFormat="false" ht="14.4" hidden="false" customHeight="false" outlineLevel="0" collapsed="false">
      <c r="A154" s="22" t="s">
        <v>182</v>
      </c>
      <c r="B154" s="23" t="n">
        <v>37.4</v>
      </c>
    </row>
    <row r="155" customFormat="false" ht="14.4" hidden="false" customHeight="false" outlineLevel="0" collapsed="false">
      <c r="A155" s="22" t="s">
        <v>183</v>
      </c>
      <c r="B155" s="23" t="n">
        <v>50.6</v>
      </c>
    </row>
    <row r="156" customFormat="false" ht="14.4" hidden="false" customHeight="false" outlineLevel="0" collapsed="false">
      <c r="A156" s="22" t="s">
        <v>184</v>
      </c>
      <c r="B156" s="23" t="n">
        <v>58.4</v>
      </c>
    </row>
    <row r="157" customFormat="false" ht="14.4" hidden="false" customHeight="false" outlineLevel="0" collapsed="false">
      <c r="A157" s="22" t="s">
        <v>185</v>
      </c>
      <c r="B157" s="23" t="n">
        <v>75.3</v>
      </c>
    </row>
    <row r="158" customFormat="false" ht="14.4" hidden="false" customHeight="false" outlineLevel="0" collapsed="false">
      <c r="A158" s="22" t="s">
        <v>186</v>
      </c>
      <c r="B158" s="23" t="n">
        <v>37.3</v>
      </c>
    </row>
    <row r="159" customFormat="false" ht="14.4" hidden="false" customHeight="false" outlineLevel="0" collapsed="false">
      <c r="A159" s="22" t="s">
        <v>187</v>
      </c>
      <c r="B159" s="23" t="n">
        <v>60</v>
      </c>
    </row>
    <row r="160" customFormat="false" ht="14.4" hidden="false" customHeight="false" outlineLevel="0" collapsed="false">
      <c r="A160" s="22" t="s">
        <v>188</v>
      </c>
      <c r="B160" s="23" t="n">
        <v>50.6</v>
      </c>
    </row>
    <row r="161" customFormat="false" ht="14.4" hidden="false" customHeight="false" outlineLevel="0" collapsed="false">
      <c r="A161" s="22" t="s">
        <v>189</v>
      </c>
      <c r="B161" s="23" t="n">
        <v>58.3</v>
      </c>
    </row>
    <row r="162" customFormat="false" ht="14.4" hidden="false" customHeight="false" outlineLevel="0" collapsed="false">
      <c r="A162" s="22" t="s">
        <v>190</v>
      </c>
      <c r="B162" s="23" t="n">
        <v>73.9</v>
      </c>
    </row>
    <row r="163" customFormat="false" ht="14.4" hidden="false" customHeight="false" outlineLevel="0" collapsed="false">
      <c r="A163" s="22" t="s">
        <v>191</v>
      </c>
      <c r="B163" s="23" t="n">
        <v>37.5</v>
      </c>
    </row>
    <row r="164" customFormat="false" ht="14.4" hidden="false" customHeight="false" outlineLevel="0" collapsed="false">
      <c r="A164" s="22" t="s">
        <v>192</v>
      </c>
      <c r="B164" s="23" t="n">
        <v>50.3</v>
      </c>
    </row>
    <row r="165" customFormat="false" ht="14.4" hidden="false" customHeight="false" outlineLevel="0" collapsed="false">
      <c r="A165" s="22" t="s">
        <v>193</v>
      </c>
      <c r="B165" s="23" t="n">
        <v>59.8</v>
      </c>
    </row>
    <row r="166" customFormat="false" ht="14.4" hidden="false" customHeight="false" outlineLevel="0" collapsed="false">
      <c r="A166" s="22" t="s">
        <v>194</v>
      </c>
      <c r="B166" s="23" t="n">
        <v>74</v>
      </c>
    </row>
    <row r="167" customFormat="false" ht="14.4" hidden="false" customHeight="false" outlineLevel="0" collapsed="false">
      <c r="A167" s="22" t="s">
        <v>195</v>
      </c>
      <c r="B167" s="23" t="n">
        <v>50.2</v>
      </c>
    </row>
    <row r="168" customFormat="false" ht="14.4" hidden="false" customHeight="false" outlineLevel="0" collapsed="false">
      <c r="A168" s="22" t="s">
        <v>196</v>
      </c>
      <c r="B168" s="23" t="n">
        <v>37.5</v>
      </c>
    </row>
    <row r="169" customFormat="false" ht="14.4" hidden="false" customHeight="false" outlineLevel="0" collapsed="false">
      <c r="A169" s="22" t="s">
        <v>197</v>
      </c>
      <c r="B169" s="23" t="n">
        <v>50.8</v>
      </c>
    </row>
    <row r="170" customFormat="false" ht="14.4" hidden="false" customHeight="false" outlineLevel="0" collapsed="false">
      <c r="A170" s="22" t="s">
        <v>198</v>
      </c>
      <c r="B170" s="23" t="n">
        <v>59.8</v>
      </c>
    </row>
    <row r="171" customFormat="false" ht="14.4" hidden="false" customHeight="false" outlineLevel="0" collapsed="false">
      <c r="A171" s="22" t="s">
        <v>199</v>
      </c>
      <c r="B171" s="23" t="n">
        <v>73.8</v>
      </c>
    </row>
    <row r="172" customFormat="false" ht="14.4" hidden="false" customHeight="false" outlineLevel="0" collapsed="false">
      <c r="A172" s="22" t="s">
        <v>200</v>
      </c>
      <c r="B172" s="23" t="n">
        <v>37.9</v>
      </c>
    </row>
    <row r="173" customFormat="false" ht="14.4" hidden="false" customHeight="false" outlineLevel="0" collapsed="false">
      <c r="A173" s="22" t="s">
        <v>201</v>
      </c>
      <c r="B173" s="23" t="n">
        <v>50.9</v>
      </c>
    </row>
    <row r="174" customFormat="false" ht="14.4" hidden="false" customHeight="false" outlineLevel="0" collapsed="false">
      <c r="A174" s="22" t="s">
        <v>202</v>
      </c>
      <c r="B174" s="23" t="n">
        <v>60.1</v>
      </c>
    </row>
    <row r="175" customFormat="false" ht="14.4" hidden="false" customHeight="false" outlineLevel="0" collapsed="false">
      <c r="A175" s="22" t="s">
        <v>203</v>
      </c>
      <c r="B175" s="23" t="n">
        <v>74</v>
      </c>
    </row>
    <row r="176" customFormat="false" ht="14.4" hidden="false" customHeight="false" outlineLevel="0" collapsed="false">
      <c r="A176" s="22" t="s">
        <v>204</v>
      </c>
      <c r="B176" s="23" t="n">
        <v>37.6</v>
      </c>
    </row>
    <row r="177" customFormat="false" ht="14.4" hidden="false" customHeight="false" outlineLevel="0" collapsed="false">
      <c r="A177" s="22" t="s">
        <v>205</v>
      </c>
      <c r="B177" s="23" t="n">
        <v>50.5</v>
      </c>
    </row>
    <row r="178" customFormat="false" ht="14.4" hidden="false" customHeight="false" outlineLevel="0" collapsed="false">
      <c r="A178" s="22" t="s">
        <v>206</v>
      </c>
      <c r="B178" s="23" t="n">
        <v>60</v>
      </c>
    </row>
    <row r="179" customFormat="false" ht="14.4" hidden="false" customHeight="false" outlineLevel="0" collapsed="false">
      <c r="A179" s="22" t="s">
        <v>207</v>
      </c>
      <c r="B179" s="23" t="n">
        <v>59.9</v>
      </c>
    </row>
    <row r="180" customFormat="false" ht="14.4" hidden="false" customHeight="false" outlineLevel="0" collapsed="false">
      <c r="A180" s="22" t="s">
        <v>208</v>
      </c>
      <c r="B180" s="23" t="n">
        <v>74.5</v>
      </c>
    </row>
    <row r="181" customFormat="false" ht="14.4" hidden="false" customHeight="false" outlineLevel="0" collapsed="false">
      <c r="A181" s="22" t="s">
        <v>209</v>
      </c>
      <c r="B181" s="23" t="n">
        <v>37.7</v>
      </c>
    </row>
    <row r="182" customFormat="false" ht="14.4" hidden="false" customHeight="false" outlineLevel="0" collapsed="false">
      <c r="A182" s="22" t="s">
        <v>210</v>
      </c>
      <c r="B182" s="23" t="n">
        <v>50.9</v>
      </c>
    </row>
    <row r="183" customFormat="false" ht="14.4" hidden="false" customHeight="false" outlineLevel="0" collapsed="false">
      <c r="A183" s="22" t="s">
        <v>211</v>
      </c>
      <c r="B183" s="23" t="n">
        <v>60</v>
      </c>
    </row>
    <row r="184" customFormat="false" ht="14.4" hidden="false" customHeight="false" outlineLevel="0" collapsed="false">
      <c r="A184" s="22" t="s">
        <v>212</v>
      </c>
      <c r="B184" s="23" t="n">
        <v>74.7</v>
      </c>
    </row>
    <row r="185" customFormat="false" ht="14.4" hidden="false" customHeight="false" outlineLevel="0" collapsed="false">
      <c r="A185" s="22" t="s">
        <v>213</v>
      </c>
      <c r="B185" s="23" t="n">
        <v>37.5</v>
      </c>
    </row>
    <row r="186" customFormat="false" ht="14.4" hidden="false" customHeight="false" outlineLevel="0" collapsed="false">
      <c r="A186" s="22" t="s">
        <v>214</v>
      </c>
      <c r="B186" s="23" t="n">
        <v>50.9</v>
      </c>
    </row>
    <row r="187" customFormat="false" ht="14.4" hidden="false" customHeight="false" outlineLevel="0" collapsed="false">
      <c r="A187" s="22" t="s">
        <v>215</v>
      </c>
      <c r="B187" s="23" t="n">
        <v>59.8</v>
      </c>
    </row>
    <row r="188" customFormat="false" ht="14.4" hidden="false" customHeight="false" outlineLevel="0" collapsed="false">
      <c r="A188" s="22" t="s">
        <v>216</v>
      </c>
      <c r="B188" s="23" t="n">
        <v>74</v>
      </c>
    </row>
    <row r="189" customFormat="false" ht="14.4" hidden="false" customHeight="false" outlineLevel="0" collapsed="false">
      <c r="A189" s="22" t="s">
        <v>217</v>
      </c>
      <c r="B189" s="23" t="n">
        <v>74.1</v>
      </c>
    </row>
    <row r="190" customFormat="false" ht="14.4" hidden="false" customHeight="false" outlineLevel="0" collapsed="false">
      <c r="A190" s="22" t="s">
        <v>218</v>
      </c>
      <c r="B190" s="23" t="n">
        <v>37.5</v>
      </c>
    </row>
    <row r="191" customFormat="false" ht="14.4" hidden="false" customHeight="false" outlineLevel="0" collapsed="false">
      <c r="A191" s="22" t="s">
        <v>219</v>
      </c>
      <c r="B191" s="23" t="n">
        <v>50.8</v>
      </c>
    </row>
    <row r="192" customFormat="false" ht="14.4" hidden="false" customHeight="false" outlineLevel="0" collapsed="false">
      <c r="A192" s="22" t="s">
        <v>220</v>
      </c>
      <c r="B192" s="23" t="n">
        <v>60</v>
      </c>
    </row>
    <row r="193" customFormat="false" ht="14.4" hidden="false" customHeight="false" outlineLevel="0" collapsed="false">
      <c r="A193" s="22" t="s">
        <v>221</v>
      </c>
      <c r="B193" s="23" t="n">
        <v>74.4</v>
      </c>
    </row>
    <row r="194" customFormat="false" ht="14.4" hidden="false" customHeight="false" outlineLevel="0" collapsed="false">
      <c r="A194" s="22" t="s">
        <v>222</v>
      </c>
      <c r="B194" s="23" t="n">
        <v>37.6</v>
      </c>
    </row>
    <row r="195" customFormat="false" ht="14.4" hidden="false" customHeight="false" outlineLevel="0" collapsed="false">
      <c r="A195" s="22" t="s">
        <v>223</v>
      </c>
      <c r="B195" s="23" t="n">
        <v>51.1</v>
      </c>
    </row>
    <row r="196" customFormat="false" ht="14.4" hidden="false" customHeight="false" outlineLevel="0" collapsed="false">
      <c r="A196" s="22" t="s">
        <v>224</v>
      </c>
      <c r="B196" s="23" t="n">
        <v>59.8</v>
      </c>
    </row>
    <row r="197" customFormat="false" ht="14.4" hidden="false" customHeight="false" outlineLevel="0" collapsed="false">
      <c r="A197" s="22" t="s">
        <v>225</v>
      </c>
      <c r="B197" s="23" t="n">
        <v>74.1</v>
      </c>
    </row>
    <row r="198" customFormat="false" ht="14.4" hidden="false" customHeight="false" outlineLevel="0" collapsed="false">
      <c r="A198" s="22" t="s">
        <v>226</v>
      </c>
      <c r="B198" s="23" t="n">
        <v>38</v>
      </c>
    </row>
    <row r="199" customFormat="false" ht="14.4" hidden="false" customHeight="false" outlineLevel="0" collapsed="false">
      <c r="A199" s="22" t="s">
        <v>227</v>
      </c>
      <c r="B199" s="23" t="n">
        <v>50.9</v>
      </c>
    </row>
    <row r="200" customFormat="false" ht="14.4" hidden="false" customHeight="false" outlineLevel="0" collapsed="false">
      <c r="A200" s="22" t="s">
        <v>228</v>
      </c>
      <c r="B200" s="23" t="n">
        <v>37.6</v>
      </c>
    </row>
    <row r="201" customFormat="false" ht="14.4" hidden="false" customHeight="false" outlineLevel="0" collapsed="false">
      <c r="A201" s="22" t="s">
        <v>229</v>
      </c>
      <c r="B201" s="23" t="n">
        <v>60.2</v>
      </c>
    </row>
    <row r="202" customFormat="false" ht="14.4" hidden="false" customHeight="false" outlineLevel="0" collapsed="false">
      <c r="A202" s="22" t="s">
        <v>230</v>
      </c>
      <c r="B202" s="23" t="n">
        <v>74.1</v>
      </c>
    </row>
    <row r="203" customFormat="false" ht="14.4" hidden="false" customHeight="false" outlineLevel="0" collapsed="false">
      <c r="A203" s="22" t="s">
        <v>231</v>
      </c>
      <c r="B203" s="23" t="n">
        <v>37.3</v>
      </c>
    </row>
    <row r="204" customFormat="false" ht="14.4" hidden="false" customHeight="false" outlineLevel="0" collapsed="false">
      <c r="A204" s="22" t="s">
        <v>232</v>
      </c>
      <c r="B204" s="23" t="n">
        <v>50.6</v>
      </c>
    </row>
    <row r="205" customFormat="false" ht="14.4" hidden="false" customHeight="false" outlineLevel="0" collapsed="false">
      <c r="A205" s="22" t="s">
        <v>233</v>
      </c>
      <c r="B205" s="23" t="n">
        <v>59.9</v>
      </c>
    </row>
    <row r="206" customFormat="false" ht="14.4" hidden="false" customHeight="false" outlineLevel="0" collapsed="false">
      <c r="A206" s="22" t="s">
        <v>234</v>
      </c>
      <c r="B206" s="23" t="n">
        <v>75.5</v>
      </c>
    </row>
    <row r="207" customFormat="false" ht="14.4" hidden="false" customHeight="false" outlineLevel="0" collapsed="false">
      <c r="A207" s="22" t="s">
        <v>235</v>
      </c>
      <c r="B207" s="23" t="n">
        <v>37.2</v>
      </c>
    </row>
    <row r="208" customFormat="false" ht="14.4" hidden="false" customHeight="false" outlineLevel="0" collapsed="false">
      <c r="A208" s="22" t="s">
        <v>236</v>
      </c>
      <c r="B208" s="23" t="n">
        <v>109.2</v>
      </c>
    </row>
    <row r="209" customFormat="false" ht="14.4" hidden="false" customHeight="false" outlineLevel="0" collapsed="false">
      <c r="A209" s="22" t="s">
        <v>237</v>
      </c>
      <c r="B209" s="23" t="n">
        <v>75.7</v>
      </c>
    </row>
    <row r="210" customFormat="false" ht="14.4" hidden="false" customHeight="false" outlineLevel="0" collapsed="false">
      <c r="A210" s="22" t="s">
        <v>238</v>
      </c>
      <c r="B210" s="23" t="n">
        <v>37.5</v>
      </c>
    </row>
    <row r="211" customFormat="false" ht="14.4" hidden="false" customHeight="false" outlineLevel="0" collapsed="false">
      <c r="A211" s="22" t="s">
        <v>239</v>
      </c>
      <c r="B211" s="23" t="n">
        <v>50.4</v>
      </c>
    </row>
    <row r="212" customFormat="false" ht="14.4" hidden="false" customHeight="false" outlineLevel="0" collapsed="false">
      <c r="A212" s="22" t="s">
        <v>240</v>
      </c>
      <c r="B212" s="23" t="n">
        <v>109</v>
      </c>
    </row>
    <row r="213" customFormat="false" ht="14.4" hidden="false" customHeight="false" outlineLevel="0" collapsed="false">
      <c r="A213" s="22" t="s">
        <v>241</v>
      </c>
      <c r="B213" s="23" t="n">
        <v>76.1</v>
      </c>
    </row>
    <row r="214" customFormat="false" ht="14.4" hidden="false" customHeight="false" outlineLevel="0" collapsed="false">
      <c r="A214" s="22" t="s">
        <v>242</v>
      </c>
      <c r="B214" s="23" t="n">
        <v>37.5</v>
      </c>
    </row>
    <row r="215" customFormat="false" ht="14.4" hidden="false" customHeight="false" outlineLevel="0" collapsed="false">
      <c r="A215" s="22" t="s">
        <v>243</v>
      </c>
      <c r="B215" s="23" t="n">
        <v>109.3</v>
      </c>
    </row>
    <row r="216" customFormat="false" ht="14.4" hidden="false" customHeight="false" outlineLevel="0" collapsed="false">
      <c r="A216" s="22" t="s">
        <v>244</v>
      </c>
      <c r="B216" s="23" t="n">
        <v>75.8</v>
      </c>
    </row>
    <row r="217" customFormat="false" ht="14.4" hidden="false" customHeight="false" outlineLevel="0" collapsed="false">
      <c r="A217" s="22" t="s">
        <v>245</v>
      </c>
      <c r="B217" s="23" t="n">
        <v>37.5</v>
      </c>
    </row>
    <row r="218" customFormat="false" ht="14.4" hidden="false" customHeight="false" outlineLevel="0" collapsed="false">
      <c r="A218" s="22" t="s">
        <v>246</v>
      </c>
      <c r="B218" s="23" t="n">
        <v>109.2</v>
      </c>
    </row>
    <row r="219" customFormat="false" ht="14.4" hidden="false" customHeight="false" outlineLevel="0" collapsed="false">
      <c r="A219" s="22" t="s">
        <v>247</v>
      </c>
      <c r="B219" s="23" t="n">
        <v>75.8</v>
      </c>
    </row>
    <row r="220" customFormat="false" ht="14.4" hidden="false" customHeight="false" outlineLevel="0" collapsed="false">
      <c r="A220" s="22" t="s">
        <v>248</v>
      </c>
      <c r="B220" s="23" t="n">
        <v>37.4</v>
      </c>
    </row>
    <row r="221" customFormat="false" ht="14.4" hidden="false" customHeight="false" outlineLevel="0" collapsed="false">
      <c r="A221" s="22" t="s">
        <v>249</v>
      </c>
      <c r="B221" s="23" t="n">
        <v>108.9</v>
      </c>
    </row>
    <row r="222" customFormat="false" ht="14.4" hidden="false" customHeight="false" outlineLevel="0" collapsed="false">
      <c r="A222" s="22" t="s">
        <v>250</v>
      </c>
      <c r="B222" s="23" t="n">
        <v>59.8</v>
      </c>
    </row>
    <row r="223" customFormat="false" ht="14.4" hidden="false" customHeight="false" outlineLevel="0" collapsed="false">
      <c r="A223" s="22" t="s">
        <v>251</v>
      </c>
      <c r="B223" s="23" t="n">
        <v>75.8</v>
      </c>
    </row>
    <row r="224" customFormat="false" ht="14.4" hidden="false" customHeight="false" outlineLevel="0" collapsed="false">
      <c r="A224" s="22" t="s">
        <v>252</v>
      </c>
      <c r="B224" s="23" t="n">
        <v>37.2</v>
      </c>
    </row>
    <row r="225" customFormat="false" ht="14.4" hidden="false" customHeight="false" outlineLevel="0" collapsed="false">
      <c r="A225" s="22" t="s">
        <v>253</v>
      </c>
      <c r="B225" s="23" t="n">
        <v>58.1</v>
      </c>
    </row>
    <row r="226" customFormat="false" ht="14.4" hidden="false" customHeight="false" outlineLevel="0" collapsed="false">
      <c r="A226" s="22" t="s">
        <v>254</v>
      </c>
      <c r="B226" s="23" t="n">
        <v>50.6</v>
      </c>
    </row>
    <row r="227" customFormat="false" ht="14.4" hidden="false" customHeight="false" outlineLevel="0" collapsed="false">
      <c r="A227" s="22" t="s">
        <v>255</v>
      </c>
      <c r="B227" s="23" t="n">
        <v>75.8</v>
      </c>
    </row>
    <row r="228" customFormat="false" ht="14.4" hidden="false" customHeight="false" outlineLevel="0" collapsed="false">
      <c r="A228" s="22" t="s">
        <v>256</v>
      </c>
      <c r="B228" s="23" t="n">
        <v>37.3</v>
      </c>
    </row>
    <row r="229" customFormat="false" ht="14.4" hidden="false" customHeight="false" outlineLevel="0" collapsed="false">
      <c r="A229" s="22" t="s">
        <v>257</v>
      </c>
      <c r="B229" s="23" t="n">
        <v>51</v>
      </c>
    </row>
    <row r="230" customFormat="false" ht="14.4" hidden="false" customHeight="false" outlineLevel="0" collapsed="false">
      <c r="A230" s="22" t="s">
        <v>258</v>
      </c>
      <c r="B230" s="23" t="n">
        <v>57.9</v>
      </c>
    </row>
    <row r="231" customFormat="false" ht="14.4" hidden="false" customHeight="false" outlineLevel="0" collapsed="false">
      <c r="A231" s="22" t="s">
        <v>259</v>
      </c>
      <c r="B231" s="23" t="n">
        <v>75.8</v>
      </c>
    </row>
    <row r="232" customFormat="false" ht="14.4" hidden="false" customHeight="false" outlineLevel="0" collapsed="false">
      <c r="A232" s="22" t="s">
        <v>260</v>
      </c>
      <c r="B232" s="23" t="n">
        <v>37.7</v>
      </c>
    </row>
    <row r="233" customFormat="false" ht="14.4" hidden="false" customHeight="false" outlineLevel="0" collapsed="false">
      <c r="A233" s="22" t="s">
        <v>261</v>
      </c>
      <c r="B233" s="23" t="n">
        <v>51.2</v>
      </c>
    </row>
    <row r="234" customFormat="false" ht="14.4" hidden="false" customHeight="false" outlineLevel="0" collapsed="false">
      <c r="A234" s="22" t="s">
        <v>262</v>
      </c>
      <c r="B234" s="23" t="n">
        <v>74.5</v>
      </c>
    </row>
    <row r="235" customFormat="false" ht="14.4" hidden="false" customHeight="false" outlineLevel="0" collapsed="false">
      <c r="A235" s="22" t="s">
        <v>263</v>
      </c>
      <c r="B235" s="23" t="n">
        <v>58.3</v>
      </c>
    </row>
    <row r="236" customFormat="false" ht="14.4" hidden="false" customHeight="false" outlineLevel="0" collapsed="false">
      <c r="A236" s="22" t="s">
        <v>264</v>
      </c>
      <c r="B236" s="23" t="n">
        <v>76</v>
      </c>
    </row>
    <row r="237" customFormat="false" ht="14.4" hidden="false" customHeight="false" outlineLevel="0" collapsed="false">
      <c r="A237" s="22" t="s">
        <v>265</v>
      </c>
      <c r="B237" s="23" t="n">
        <v>37.5</v>
      </c>
    </row>
    <row r="238" customFormat="false" ht="14.4" hidden="false" customHeight="false" outlineLevel="0" collapsed="false">
      <c r="A238" s="22" t="s">
        <v>266</v>
      </c>
      <c r="B238" s="23" t="n">
        <v>50.9</v>
      </c>
    </row>
    <row r="239" customFormat="false" ht="14.4" hidden="false" customHeight="false" outlineLevel="0" collapsed="false">
      <c r="A239" s="22" t="s">
        <v>267</v>
      </c>
      <c r="B239" s="23" t="n">
        <v>58.3</v>
      </c>
    </row>
    <row r="240" customFormat="false" ht="14.4" hidden="false" customHeight="false" outlineLevel="0" collapsed="false">
      <c r="A240" s="22" t="s">
        <v>268</v>
      </c>
      <c r="B240" s="23" t="n">
        <v>76.1</v>
      </c>
    </row>
    <row r="241" customFormat="false" ht="14.4" hidden="false" customHeight="false" outlineLevel="0" collapsed="false">
      <c r="A241" s="22" t="s">
        <v>269</v>
      </c>
      <c r="B241" s="23" t="n">
        <v>37.7</v>
      </c>
    </row>
    <row r="242" customFormat="false" ht="14.4" hidden="false" customHeight="false" outlineLevel="0" collapsed="false">
      <c r="A242" s="22" t="s">
        <v>270</v>
      </c>
      <c r="B242" s="23" t="n">
        <v>50.9</v>
      </c>
    </row>
    <row r="243" customFormat="false" ht="14.4" hidden="false" customHeight="false" outlineLevel="0" collapsed="false">
      <c r="A243" s="22" t="s">
        <v>271</v>
      </c>
      <c r="B243" s="23" t="n">
        <v>58.1</v>
      </c>
    </row>
    <row r="244" customFormat="false" ht="14.4" hidden="false" customHeight="false" outlineLevel="0" collapsed="false">
      <c r="A244" s="22" t="s">
        <v>272</v>
      </c>
      <c r="B244" s="23" t="n">
        <v>75.8</v>
      </c>
    </row>
    <row r="245" customFormat="false" ht="14.4" hidden="false" customHeight="false" outlineLevel="0" collapsed="false">
      <c r="A245" s="22" t="s">
        <v>273</v>
      </c>
      <c r="B245" s="23" t="n">
        <v>114.6</v>
      </c>
    </row>
    <row r="246" customFormat="false" ht="14.4" hidden="false" customHeight="false" outlineLevel="0" collapsed="false">
      <c r="A246" s="22" t="s">
        <v>274</v>
      </c>
      <c r="B246" s="23" t="n">
        <v>57.1</v>
      </c>
    </row>
    <row r="247" customFormat="false" ht="14.4" hidden="false" customHeight="false" outlineLevel="0" collapsed="false">
      <c r="A247" s="22" t="s">
        <v>275</v>
      </c>
      <c r="B247" s="23" t="n">
        <v>111.8</v>
      </c>
    </row>
    <row r="248" customFormat="false" ht="14.4" hidden="false" customHeight="false" outlineLevel="0" collapsed="false">
      <c r="A248" s="22" t="s">
        <v>276</v>
      </c>
      <c r="B248" s="23" t="n">
        <v>64.6</v>
      </c>
    </row>
    <row r="249" customFormat="false" ht="14.4" hidden="false" customHeight="false" outlineLevel="0" collapsed="false">
      <c r="A249" s="22" t="s">
        <v>277</v>
      </c>
      <c r="B249" s="23" t="n">
        <v>135.5</v>
      </c>
    </row>
    <row r="250" customFormat="false" ht="14.4" hidden="false" customHeight="false" outlineLevel="0" collapsed="false">
      <c r="A250" s="22" t="s">
        <v>278</v>
      </c>
      <c r="B250" s="23" t="n">
        <v>134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A203" activeCellId="0" sqref="A203"/>
    </sheetView>
  </sheetViews>
  <sheetFormatPr defaultColWidth="8.875" defaultRowHeight="14.4" zeroHeight="false" outlineLevelRow="0" outlineLevelCol="0"/>
  <cols>
    <col collapsed="false" customWidth="true" hidden="false" outlineLevel="0" max="2" min="1" style="24" width="14.99"/>
    <col collapsed="false" customWidth="true" hidden="false" outlineLevel="0" max="5" min="3" style="24" width="14.77"/>
    <col collapsed="false" customWidth="false" hidden="false" outlineLevel="0" max="257" min="6" style="24" width="8.87"/>
  </cols>
  <sheetData>
    <row r="1" customFormat="false" ht="20.4" hidden="false" customHeight="false" outlineLevel="0" collapsed="false">
      <c r="A1" s="25" t="s">
        <v>279</v>
      </c>
      <c r="B1" s="25"/>
      <c r="C1" s="26" t="s">
        <v>280</v>
      </c>
      <c r="D1" s="26" t="s">
        <v>281</v>
      </c>
      <c r="E1" s="26" t="s">
        <v>282</v>
      </c>
      <c r="F1" s="26" t="s">
        <v>283</v>
      </c>
      <c r="G1" s="26" t="s">
        <v>284</v>
      </c>
      <c r="H1" s="26" t="s">
        <v>285</v>
      </c>
      <c r="I1" s="26" t="s">
        <v>286</v>
      </c>
      <c r="J1" s="26" t="s">
        <v>287</v>
      </c>
      <c r="K1" s="26" t="s">
        <v>288</v>
      </c>
      <c r="L1" s="26" t="s">
        <v>289</v>
      </c>
      <c r="M1" s="26" t="s">
        <v>290</v>
      </c>
      <c r="N1" s="26" t="s">
        <v>291</v>
      </c>
      <c r="O1" s="27" t="s">
        <v>292</v>
      </c>
      <c r="P1" s="28"/>
    </row>
    <row r="2" customFormat="false" ht="30.6" hidden="false" customHeight="false" outlineLevel="0" collapsed="false">
      <c r="A2" s="25" t="s">
        <v>293</v>
      </c>
      <c r="B2" s="25" t="s">
        <v>294</v>
      </c>
      <c r="C2" s="27" t="s">
        <v>295</v>
      </c>
      <c r="D2" s="27" t="s">
        <v>295</v>
      </c>
      <c r="E2" s="27" t="s">
        <v>295</v>
      </c>
      <c r="F2" s="27" t="s">
        <v>295</v>
      </c>
      <c r="G2" s="27" t="s">
        <v>295</v>
      </c>
      <c r="H2" s="27" t="s">
        <v>295</v>
      </c>
      <c r="I2" s="27" t="s">
        <v>295</v>
      </c>
      <c r="J2" s="27" t="s">
        <v>295</v>
      </c>
      <c r="K2" s="27" t="s">
        <v>295</v>
      </c>
      <c r="L2" s="27" t="s">
        <v>295</v>
      </c>
      <c r="M2" s="27" t="s">
        <v>295</v>
      </c>
      <c r="N2" s="27" t="s">
        <v>295</v>
      </c>
      <c r="O2" s="27" t="s">
        <v>295</v>
      </c>
      <c r="P2" s="28"/>
    </row>
    <row r="3" customFormat="false" ht="40.8" hidden="false" customHeight="false" outlineLevel="0" collapsed="false">
      <c r="A3" s="26" t="s">
        <v>29</v>
      </c>
      <c r="B3" s="26"/>
      <c r="C3" s="29" t="n">
        <v>413654.02</v>
      </c>
      <c r="D3" s="29" t="n">
        <v>413653.93</v>
      </c>
      <c r="E3" s="29" t="n">
        <v>413653.93</v>
      </c>
      <c r="F3" s="29" t="n">
        <v>413653.93</v>
      </c>
      <c r="G3" s="29" t="n">
        <v>413653.93</v>
      </c>
      <c r="H3" s="29" t="n">
        <v>413653.94</v>
      </c>
      <c r="I3" s="29" t="n">
        <v>456921.18</v>
      </c>
      <c r="J3" s="29" t="n">
        <v>456920.92</v>
      </c>
      <c r="K3" s="29" t="n">
        <v>456920.92</v>
      </c>
      <c r="L3" s="29" t="n">
        <v>456920.92</v>
      </c>
      <c r="M3" s="29" t="n">
        <v>456920.92</v>
      </c>
      <c r="N3" s="29" t="n">
        <v>456920.92</v>
      </c>
      <c r="O3" s="29" t="n">
        <v>5223449.46</v>
      </c>
      <c r="P3" s="28"/>
    </row>
    <row r="4" customFormat="false" ht="14.4" hidden="false" customHeight="false" outlineLevel="0" collapsed="false">
      <c r="A4" s="30" t="s">
        <v>296</v>
      </c>
      <c r="B4" s="30" t="s">
        <v>124</v>
      </c>
      <c r="C4" s="31" t="n">
        <v>2110.04</v>
      </c>
      <c r="D4" s="31" t="n">
        <v>2110.04</v>
      </c>
      <c r="E4" s="31" t="n">
        <v>2110.04</v>
      </c>
      <c r="F4" s="31" t="n">
        <v>2110.04</v>
      </c>
      <c r="G4" s="31" t="n">
        <v>2110.04</v>
      </c>
      <c r="H4" s="31" t="n">
        <v>2110.04</v>
      </c>
      <c r="I4" s="31" t="n">
        <v>2330.75</v>
      </c>
      <c r="J4" s="31" t="n">
        <v>2330.74</v>
      </c>
      <c r="K4" s="31" t="n">
        <v>2330.74</v>
      </c>
      <c r="L4" s="31" t="n">
        <v>2330.74</v>
      </c>
      <c r="M4" s="31" t="n">
        <v>2330.74</v>
      </c>
      <c r="N4" s="31" t="n">
        <v>2330.74</v>
      </c>
      <c r="O4" s="32" t="n">
        <v>26644.69</v>
      </c>
      <c r="P4" s="28"/>
    </row>
    <row r="5" customFormat="false" ht="14.4" hidden="false" customHeight="false" outlineLevel="0" collapsed="false">
      <c r="A5" s="30" t="s">
        <v>297</v>
      </c>
      <c r="B5" s="30" t="s">
        <v>69</v>
      </c>
      <c r="C5" s="31" t="n">
        <v>3084.12</v>
      </c>
      <c r="D5" s="31" t="n">
        <v>3084.12</v>
      </c>
      <c r="E5" s="31" t="n">
        <v>3084.12</v>
      </c>
      <c r="F5" s="31" t="n">
        <v>3084.12</v>
      </c>
      <c r="G5" s="31" t="n">
        <v>3084.12</v>
      </c>
      <c r="H5" s="31" t="n">
        <v>3084.12</v>
      </c>
      <c r="I5" s="31" t="n">
        <v>3406.71</v>
      </c>
      <c r="J5" s="31" t="n">
        <v>3406.71</v>
      </c>
      <c r="K5" s="31" t="n">
        <v>3406.71</v>
      </c>
      <c r="L5" s="31" t="n">
        <v>3406.71</v>
      </c>
      <c r="M5" s="31" t="n">
        <v>3406.71</v>
      </c>
      <c r="N5" s="31" t="n">
        <v>3406.71</v>
      </c>
      <c r="O5" s="32" t="n">
        <v>38944.98</v>
      </c>
      <c r="P5" s="28"/>
    </row>
    <row r="6" customFormat="false" ht="14.4" hidden="false" customHeight="false" outlineLevel="0" collapsed="false">
      <c r="A6" s="30" t="s">
        <v>298</v>
      </c>
      <c r="B6" s="30" t="s">
        <v>94</v>
      </c>
      <c r="C6" s="31" t="n">
        <v>2065.38</v>
      </c>
      <c r="D6" s="31" t="n">
        <v>2065.38</v>
      </c>
      <c r="E6" s="31" t="n">
        <v>2065.38</v>
      </c>
      <c r="F6" s="31" t="n">
        <v>2065.38</v>
      </c>
      <c r="G6" s="31" t="n">
        <v>2065.38</v>
      </c>
      <c r="H6" s="31" t="n">
        <v>2065.38</v>
      </c>
      <c r="I6" s="31" t="n">
        <v>2281.42</v>
      </c>
      <c r="J6" s="31" t="n">
        <v>2281.41</v>
      </c>
      <c r="K6" s="31" t="n">
        <v>2281.41</v>
      </c>
      <c r="L6" s="31" t="n">
        <v>2281.41</v>
      </c>
      <c r="M6" s="31" t="n">
        <v>2281.41</v>
      </c>
      <c r="N6" s="31" t="n">
        <v>2281.41</v>
      </c>
      <c r="O6" s="32" t="n">
        <v>26080.75</v>
      </c>
      <c r="P6" s="28"/>
    </row>
    <row r="7" customFormat="false" ht="14.4" hidden="false" customHeight="false" outlineLevel="0" collapsed="false">
      <c r="A7" s="30" t="s">
        <v>299</v>
      </c>
      <c r="B7" s="30" t="s">
        <v>54</v>
      </c>
      <c r="C7" s="31" t="n">
        <v>1049.44</v>
      </c>
      <c r="D7" s="31" t="n">
        <v>1049.44</v>
      </c>
      <c r="E7" s="31" t="n">
        <v>1049.44</v>
      </c>
      <c r="F7" s="31" t="n">
        <v>1049.44</v>
      </c>
      <c r="G7" s="31" t="n">
        <v>1049.44</v>
      </c>
      <c r="H7" s="31" t="n">
        <v>1049.44</v>
      </c>
      <c r="I7" s="31" t="n">
        <v>1159.21</v>
      </c>
      <c r="J7" s="31" t="n">
        <v>1159.2</v>
      </c>
      <c r="K7" s="31" t="n">
        <v>1159.2</v>
      </c>
      <c r="L7" s="31" t="n">
        <v>1159.2</v>
      </c>
      <c r="M7" s="31" t="n">
        <v>1159.2</v>
      </c>
      <c r="N7" s="31" t="n">
        <v>1159.2</v>
      </c>
      <c r="O7" s="32" t="n">
        <v>13251.85</v>
      </c>
      <c r="P7" s="28"/>
    </row>
    <row r="8" customFormat="false" ht="14.4" hidden="false" customHeight="false" outlineLevel="0" collapsed="false">
      <c r="A8" s="30" t="s">
        <v>300</v>
      </c>
      <c r="B8" s="30" t="s">
        <v>189</v>
      </c>
      <c r="C8" s="31" t="n">
        <v>1627.18</v>
      </c>
      <c r="D8" s="31" t="n">
        <v>1627.19</v>
      </c>
      <c r="E8" s="31" t="n">
        <v>1627.19</v>
      </c>
      <c r="F8" s="31" t="n">
        <v>1627.19</v>
      </c>
      <c r="G8" s="31" t="n">
        <v>1627.19</v>
      </c>
      <c r="H8" s="31" t="n">
        <v>1627.19</v>
      </c>
      <c r="I8" s="31" t="n">
        <v>1797.38</v>
      </c>
      <c r="J8" s="31" t="n">
        <v>1797.38</v>
      </c>
      <c r="K8" s="31" t="n">
        <v>1797.38</v>
      </c>
      <c r="L8" s="31" t="n">
        <v>1797.38</v>
      </c>
      <c r="M8" s="31" t="n">
        <v>1797.38</v>
      </c>
      <c r="N8" s="31" t="n">
        <v>1797.38</v>
      </c>
      <c r="O8" s="32" t="n">
        <v>20547.41</v>
      </c>
      <c r="P8" s="28"/>
    </row>
    <row r="9" customFormat="false" ht="14.4" hidden="false" customHeight="false" outlineLevel="0" collapsed="false">
      <c r="A9" s="30" t="s">
        <v>301</v>
      </c>
      <c r="B9" s="30" t="s">
        <v>108</v>
      </c>
      <c r="C9" s="31" t="n">
        <v>2062.59</v>
      </c>
      <c r="D9" s="31" t="n">
        <v>2062.59</v>
      </c>
      <c r="E9" s="31" t="n">
        <v>2062.59</v>
      </c>
      <c r="F9" s="31" t="n">
        <v>2062.59</v>
      </c>
      <c r="G9" s="31" t="n">
        <v>2062.59</v>
      </c>
      <c r="H9" s="31" t="n">
        <v>2062.59</v>
      </c>
      <c r="I9" s="31" t="n">
        <v>2278.33</v>
      </c>
      <c r="J9" s="31" t="n">
        <v>2278.33</v>
      </c>
      <c r="K9" s="31" t="n">
        <v>2278.33</v>
      </c>
      <c r="L9" s="31" t="n">
        <v>2278.33</v>
      </c>
      <c r="M9" s="31" t="n">
        <v>2278.33</v>
      </c>
      <c r="N9" s="31" t="n">
        <v>2278.33</v>
      </c>
      <c r="O9" s="32" t="n">
        <v>26045.52</v>
      </c>
      <c r="P9" s="28"/>
    </row>
    <row r="10" customFormat="false" ht="14.4" hidden="false" customHeight="false" outlineLevel="0" collapsed="false">
      <c r="A10" s="30" t="s">
        <v>302</v>
      </c>
      <c r="B10" s="30" t="s">
        <v>232</v>
      </c>
      <c r="C10" s="31" t="n">
        <v>1412.28</v>
      </c>
      <c r="D10" s="31" t="n">
        <v>1412.27</v>
      </c>
      <c r="E10" s="31" t="n">
        <v>1412.27</v>
      </c>
      <c r="F10" s="31" t="n">
        <v>1412.27</v>
      </c>
      <c r="G10" s="31" t="n">
        <v>1412.27</v>
      </c>
      <c r="H10" s="31" t="n">
        <v>1412.27</v>
      </c>
      <c r="I10" s="31" t="n">
        <v>1560</v>
      </c>
      <c r="J10" s="31" t="n">
        <v>1559.99</v>
      </c>
      <c r="K10" s="31" t="n">
        <v>1559.99</v>
      </c>
      <c r="L10" s="31" t="n">
        <v>1559.99</v>
      </c>
      <c r="M10" s="31" t="n">
        <v>1559.99</v>
      </c>
      <c r="N10" s="31" t="n">
        <v>1559.99</v>
      </c>
      <c r="O10" s="32" t="n">
        <v>17833.58</v>
      </c>
      <c r="P10" s="28"/>
    </row>
    <row r="11" customFormat="false" ht="14.4" hidden="false" customHeight="false" outlineLevel="0" collapsed="false">
      <c r="A11" s="30" t="s">
        <v>303</v>
      </c>
      <c r="B11" s="30" t="s">
        <v>86</v>
      </c>
      <c r="C11" s="31" t="n">
        <v>1409.48</v>
      </c>
      <c r="D11" s="31" t="n">
        <v>1409.48</v>
      </c>
      <c r="E11" s="31" t="n">
        <v>1409.48</v>
      </c>
      <c r="F11" s="31" t="n">
        <v>1409.48</v>
      </c>
      <c r="G11" s="31" t="n">
        <v>1409.48</v>
      </c>
      <c r="H11" s="31" t="n">
        <v>1409.48</v>
      </c>
      <c r="I11" s="31" t="n">
        <v>1556.91</v>
      </c>
      <c r="J11" s="31" t="n">
        <v>1556.91</v>
      </c>
      <c r="K11" s="31" t="n">
        <v>1556.91</v>
      </c>
      <c r="L11" s="31" t="n">
        <v>1556.91</v>
      </c>
      <c r="M11" s="31" t="n">
        <v>1556.91</v>
      </c>
      <c r="N11" s="31" t="n">
        <v>1556.91</v>
      </c>
      <c r="O11" s="32" t="n">
        <v>17798.34</v>
      </c>
      <c r="P11" s="28"/>
    </row>
    <row r="12" customFormat="false" ht="14.4" hidden="false" customHeight="false" outlineLevel="0" collapsed="false">
      <c r="A12" s="30" t="s">
        <v>304</v>
      </c>
      <c r="B12" s="30" t="s">
        <v>53</v>
      </c>
      <c r="C12" s="31" t="n">
        <v>1669.05</v>
      </c>
      <c r="D12" s="31" t="n">
        <v>1669.05</v>
      </c>
      <c r="E12" s="31" t="n">
        <v>1669.05</v>
      </c>
      <c r="F12" s="31" t="n">
        <v>1669.05</v>
      </c>
      <c r="G12" s="31" t="n">
        <v>1669.05</v>
      </c>
      <c r="H12" s="31" t="n">
        <v>1669.05</v>
      </c>
      <c r="I12" s="31" t="n">
        <v>1843.63</v>
      </c>
      <c r="J12" s="31" t="n">
        <v>1843.63</v>
      </c>
      <c r="K12" s="31" t="n">
        <v>1843.63</v>
      </c>
      <c r="L12" s="31" t="n">
        <v>1843.63</v>
      </c>
      <c r="M12" s="31" t="n">
        <v>1843.63</v>
      </c>
      <c r="N12" s="31" t="n">
        <v>1843.63</v>
      </c>
      <c r="O12" s="32" t="n">
        <v>21076.08</v>
      </c>
      <c r="P12" s="28"/>
    </row>
    <row r="13" customFormat="false" ht="14.4" hidden="false" customHeight="false" outlineLevel="0" collapsed="false">
      <c r="A13" s="30" t="s">
        <v>305</v>
      </c>
      <c r="B13" s="30" t="s">
        <v>211</v>
      </c>
      <c r="C13" s="31" t="n">
        <v>1674.63</v>
      </c>
      <c r="D13" s="31" t="n">
        <v>1674.63</v>
      </c>
      <c r="E13" s="31" t="n">
        <v>1674.63</v>
      </c>
      <c r="F13" s="31" t="n">
        <v>1674.63</v>
      </c>
      <c r="G13" s="31" t="n">
        <v>1674.63</v>
      </c>
      <c r="H13" s="31" t="n">
        <v>1674.63</v>
      </c>
      <c r="I13" s="31" t="n">
        <v>1849.79</v>
      </c>
      <c r="J13" s="31" t="n">
        <v>1849.8</v>
      </c>
      <c r="K13" s="31" t="n">
        <v>1849.8</v>
      </c>
      <c r="L13" s="31" t="n">
        <v>1849.8</v>
      </c>
      <c r="M13" s="31" t="n">
        <v>1849.8</v>
      </c>
      <c r="N13" s="31" t="n">
        <v>1849.8</v>
      </c>
      <c r="O13" s="32" t="n">
        <v>21146.57</v>
      </c>
      <c r="P13" s="28"/>
    </row>
    <row r="14" customFormat="false" ht="14.4" hidden="false" customHeight="false" outlineLevel="0" collapsed="false">
      <c r="A14" s="30" t="s">
        <v>306</v>
      </c>
      <c r="B14" s="30" t="s">
        <v>204</v>
      </c>
      <c r="C14" s="31" t="n">
        <v>1049.44</v>
      </c>
      <c r="D14" s="31" t="n">
        <v>1049.44</v>
      </c>
      <c r="E14" s="31" t="n">
        <v>1049.44</v>
      </c>
      <c r="F14" s="31" t="n">
        <v>1049.44</v>
      </c>
      <c r="G14" s="31" t="n">
        <v>1049.44</v>
      </c>
      <c r="H14" s="31" t="n">
        <v>1049.44</v>
      </c>
      <c r="I14" s="31" t="n">
        <v>1159.21</v>
      </c>
      <c r="J14" s="31" t="n">
        <v>1159.2</v>
      </c>
      <c r="K14" s="31" t="n">
        <v>1159.2</v>
      </c>
      <c r="L14" s="31" t="n">
        <v>1159.2</v>
      </c>
      <c r="M14" s="31" t="n">
        <v>1159.2</v>
      </c>
      <c r="N14" s="31" t="n">
        <v>1159.2</v>
      </c>
      <c r="O14" s="32" t="n">
        <v>13251.85</v>
      </c>
      <c r="P14" s="28"/>
    </row>
    <row r="15" customFormat="false" ht="14.4" hidden="false" customHeight="false" outlineLevel="0" collapsed="false">
      <c r="A15" s="30" t="s">
        <v>307</v>
      </c>
      <c r="B15" s="30" t="s">
        <v>175</v>
      </c>
      <c r="C15" s="31" t="n">
        <v>1624.39</v>
      </c>
      <c r="D15" s="31" t="n">
        <v>1624.39</v>
      </c>
      <c r="E15" s="31" t="n">
        <v>1624.39</v>
      </c>
      <c r="F15" s="31" t="n">
        <v>1624.39</v>
      </c>
      <c r="G15" s="31" t="n">
        <v>1624.39</v>
      </c>
      <c r="H15" s="31" t="n">
        <v>1624.39</v>
      </c>
      <c r="I15" s="31" t="n">
        <v>1794.31</v>
      </c>
      <c r="J15" s="31" t="n">
        <v>1794.3</v>
      </c>
      <c r="K15" s="31" t="n">
        <v>1794.3</v>
      </c>
      <c r="L15" s="31" t="n">
        <v>1794.3</v>
      </c>
      <c r="M15" s="31" t="n">
        <v>1794.3</v>
      </c>
      <c r="N15" s="31" t="n">
        <v>1794.3</v>
      </c>
      <c r="O15" s="32" t="n">
        <v>20512.15</v>
      </c>
      <c r="P15" s="28"/>
    </row>
    <row r="16" customFormat="false" ht="14.4" hidden="false" customHeight="false" outlineLevel="0" collapsed="false">
      <c r="A16" s="30" t="s">
        <v>308</v>
      </c>
      <c r="B16" s="30" t="s">
        <v>157</v>
      </c>
      <c r="C16" s="31" t="n">
        <v>1415.07</v>
      </c>
      <c r="D16" s="31" t="n">
        <v>1415.07</v>
      </c>
      <c r="E16" s="31" t="n">
        <v>1415.07</v>
      </c>
      <c r="F16" s="31" t="n">
        <v>1415.07</v>
      </c>
      <c r="G16" s="31" t="n">
        <v>1415.07</v>
      </c>
      <c r="H16" s="31" t="n">
        <v>1415.07</v>
      </c>
      <c r="I16" s="31" t="n">
        <v>1563.08</v>
      </c>
      <c r="J16" s="31" t="n">
        <v>1563.08</v>
      </c>
      <c r="K16" s="31" t="n">
        <v>1563.08</v>
      </c>
      <c r="L16" s="31" t="n">
        <v>1563.08</v>
      </c>
      <c r="M16" s="31" t="n">
        <v>1563.08</v>
      </c>
      <c r="N16" s="31" t="n">
        <v>1563.08</v>
      </c>
      <c r="O16" s="32" t="n">
        <v>17868.9</v>
      </c>
      <c r="P16" s="28"/>
    </row>
    <row r="17" customFormat="false" ht="14.4" hidden="false" customHeight="false" outlineLevel="0" collapsed="false">
      <c r="A17" s="30" t="s">
        <v>309</v>
      </c>
      <c r="B17" s="30" t="s">
        <v>105</v>
      </c>
      <c r="C17" s="31" t="n">
        <v>1417.86</v>
      </c>
      <c r="D17" s="31" t="n">
        <v>1417.86</v>
      </c>
      <c r="E17" s="31" t="n">
        <v>1417.86</v>
      </c>
      <c r="F17" s="31" t="n">
        <v>1417.86</v>
      </c>
      <c r="G17" s="31" t="n">
        <v>1417.86</v>
      </c>
      <c r="H17" s="31" t="n">
        <v>1417.86</v>
      </c>
      <c r="I17" s="31" t="n">
        <v>1566.16</v>
      </c>
      <c r="J17" s="31" t="n">
        <v>1566.16</v>
      </c>
      <c r="K17" s="31" t="n">
        <v>1566.16</v>
      </c>
      <c r="L17" s="31" t="n">
        <v>1566.16</v>
      </c>
      <c r="M17" s="31" t="n">
        <v>1566.16</v>
      </c>
      <c r="N17" s="31" t="n">
        <v>1566.16</v>
      </c>
      <c r="O17" s="32" t="n">
        <v>17904.12</v>
      </c>
      <c r="P17" s="28"/>
    </row>
    <row r="18" customFormat="false" ht="14.4" hidden="false" customHeight="false" outlineLevel="0" collapsed="false">
      <c r="A18" s="30" t="s">
        <v>310</v>
      </c>
      <c r="B18" s="30" t="s">
        <v>269</v>
      </c>
      <c r="C18" s="31" t="n">
        <v>1052.23</v>
      </c>
      <c r="D18" s="31" t="n">
        <v>1052.23</v>
      </c>
      <c r="E18" s="31" t="n">
        <v>1052.23</v>
      </c>
      <c r="F18" s="31" t="n">
        <v>1052.23</v>
      </c>
      <c r="G18" s="31" t="n">
        <v>1052.23</v>
      </c>
      <c r="H18" s="31" t="n">
        <v>1052.23</v>
      </c>
      <c r="I18" s="31" t="n">
        <v>1162.29</v>
      </c>
      <c r="J18" s="31" t="n">
        <v>1162.29</v>
      </c>
      <c r="K18" s="31" t="n">
        <v>1162.29</v>
      </c>
      <c r="L18" s="31" t="n">
        <v>1162.29</v>
      </c>
      <c r="M18" s="31" t="n">
        <v>1162.29</v>
      </c>
      <c r="N18" s="31" t="n">
        <v>1162.29</v>
      </c>
      <c r="O18" s="32" t="n">
        <v>13287.12</v>
      </c>
      <c r="P18" s="28"/>
    </row>
    <row r="19" customFormat="false" ht="14.4" hidden="false" customHeight="false" outlineLevel="0" collapsed="false">
      <c r="A19" s="30" t="s">
        <v>311</v>
      </c>
      <c r="B19" s="30" t="s">
        <v>134</v>
      </c>
      <c r="C19" s="31" t="n">
        <v>1415.07</v>
      </c>
      <c r="D19" s="31" t="n">
        <v>1415.07</v>
      </c>
      <c r="E19" s="31" t="n">
        <v>1415.07</v>
      </c>
      <c r="F19" s="31" t="n">
        <v>1415.07</v>
      </c>
      <c r="G19" s="31" t="n">
        <v>1415.07</v>
      </c>
      <c r="H19" s="31" t="n">
        <v>1415.07</v>
      </c>
      <c r="I19" s="31" t="n">
        <v>1563.08</v>
      </c>
      <c r="J19" s="31" t="n">
        <v>1563.08</v>
      </c>
      <c r="K19" s="31" t="n">
        <v>1563.08</v>
      </c>
      <c r="L19" s="31" t="n">
        <v>1563.08</v>
      </c>
      <c r="M19" s="31" t="n">
        <v>1563.08</v>
      </c>
      <c r="N19" s="31" t="n">
        <v>1563.08</v>
      </c>
      <c r="O19" s="32" t="n">
        <v>17868.9</v>
      </c>
      <c r="P19" s="28"/>
    </row>
    <row r="20" customFormat="false" ht="14.4" hidden="false" customHeight="false" outlineLevel="0" collapsed="false">
      <c r="A20" s="30" t="s">
        <v>312</v>
      </c>
      <c r="B20" s="30" t="s">
        <v>205</v>
      </c>
      <c r="C20" s="31" t="n">
        <v>1409.48</v>
      </c>
      <c r="D20" s="31" t="n">
        <v>1409.48</v>
      </c>
      <c r="E20" s="31" t="n">
        <v>1409.48</v>
      </c>
      <c r="F20" s="31" t="n">
        <v>1409.48</v>
      </c>
      <c r="G20" s="31" t="n">
        <v>1409.48</v>
      </c>
      <c r="H20" s="31" t="n">
        <v>1409.48</v>
      </c>
      <c r="I20" s="31" t="n">
        <v>1556.91</v>
      </c>
      <c r="J20" s="31" t="n">
        <v>1556.91</v>
      </c>
      <c r="K20" s="31" t="n">
        <v>1556.91</v>
      </c>
      <c r="L20" s="31" t="n">
        <v>1556.91</v>
      </c>
      <c r="M20" s="31" t="n">
        <v>1556.91</v>
      </c>
      <c r="N20" s="31" t="n">
        <v>1556.91</v>
      </c>
      <c r="O20" s="32" t="n">
        <v>17798.34</v>
      </c>
      <c r="P20" s="28"/>
    </row>
    <row r="21" customFormat="false" ht="14.4" hidden="false" customHeight="false" outlineLevel="0" collapsed="false">
      <c r="A21" s="30" t="s">
        <v>313</v>
      </c>
      <c r="B21" s="30" t="s">
        <v>277</v>
      </c>
      <c r="C21" s="31" t="n">
        <v>3781.88</v>
      </c>
      <c r="D21" s="31" t="n">
        <v>3781.88</v>
      </c>
      <c r="E21" s="31" t="n">
        <v>3781.88</v>
      </c>
      <c r="F21" s="31" t="n">
        <v>3781.88</v>
      </c>
      <c r="G21" s="31" t="n">
        <v>3781.88</v>
      </c>
      <c r="H21" s="31" t="n">
        <v>3781.88</v>
      </c>
      <c r="I21" s="31" t="n">
        <v>4177.45</v>
      </c>
      <c r="J21" s="31" t="n">
        <v>4177.45</v>
      </c>
      <c r="K21" s="31" t="n">
        <v>4177.45</v>
      </c>
      <c r="L21" s="31" t="n">
        <v>4177.45</v>
      </c>
      <c r="M21" s="31" t="n">
        <v>4177.45</v>
      </c>
      <c r="N21" s="31" t="n">
        <v>4177.45</v>
      </c>
      <c r="O21" s="32" t="n">
        <v>47755.98</v>
      </c>
      <c r="P21" s="28"/>
    </row>
    <row r="22" customFormat="false" ht="14.4" hidden="false" customHeight="false" outlineLevel="0" collapsed="false">
      <c r="A22" s="30" t="s">
        <v>314</v>
      </c>
      <c r="B22" s="30" t="s">
        <v>70</v>
      </c>
      <c r="C22" s="31" t="n">
        <v>2054.22</v>
      </c>
      <c r="D22" s="31" t="n">
        <v>2054.22</v>
      </c>
      <c r="E22" s="31" t="n">
        <v>2054.22</v>
      </c>
      <c r="F22" s="31" t="n">
        <v>2054.22</v>
      </c>
      <c r="G22" s="31" t="n">
        <v>2054.22</v>
      </c>
      <c r="H22" s="31" t="n">
        <v>2054.22</v>
      </c>
      <c r="I22" s="31" t="n">
        <v>2269.08</v>
      </c>
      <c r="J22" s="31" t="n">
        <v>2269.08</v>
      </c>
      <c r="K22" s="31" t="n">
        <v>2269.08</v>
      </c>
      <c r="L22" s="31" t="n">
        <v>2269.08</v>
      </c>
      <c r="M22" s="31" t="n">
        <v>2269.08</v>
      </c>
      <c r="N22" s="31" t="n">
        <v>2269.08</v>
      </c>
      <c r="O22" s="32" t="n">
        <v>25939.8</v>
      </c>
      <c r="P22" s="28"/>
    </row>
    <row r="23" customFormat="false" ht="14.4" hidden="false" customHeight="false" outlineLevel="0" collapsed="false">
      <c r="A23" s="30" t="s">
        <v>315</v>
      </c>
      <c r="B23" s="30" t="s">
        <v>202</v>
      </c>
      <c r="C23" s="31" t="n">
        <v>1677.42</v>
      </c>
      <c r="D23" s="31" t="n">
        <v>1677.42</v>
      </c>
      <c r="E23" s="31" t="n">
        <v>1677.42</v>
      </c>
      <c r="F23" s="31" t="n">
        <v>1677.42</v>
      </c>
      <c r="G23" s="31" t="n">
        <v>1677.42</v>
      </c>
      <c r="H23" s="31" t="n">
        <v>1677.42</v>
      </c>
      <c r="I23" s="31" t="n">
        <v>1852.88</v>
      </c>
      <c r="J23" s="31" t="n">
        <v>1852.88</v>
      </c>
      <c r="K23" s="31" t="n">
        <v>1852.88</v>
      </c>
      <c r="L23" s="31" t="n">
        <v>1852.88</v>
      </c>
      <c r="M23" s="31" t="n">
        <v>1852.88</v>
      </c>
      <c r="N23" s="31" t="n">
        <v>1852.88</v>
      </c>
      <c r="O23" s="32" t="n">
        <v>21181.8</v>
      </c>
      <c r="P23" s="28"/>
    </row>
    <row r="24" customFormat="false" ht="14.4" hidden="false" customHeight="false" outlineLevel="0" collapsed="false">
      <c r="A24" s="30" t="s">
        <v>316</v>
      </c>
      <c r="B24" s="30" t="s">
        <v>260</v>
      </c>
      <c r="C24" s="31" t="n">
        <v>1052.23</v>
      </c>
      <c r="D24" s="31" t="n">
        <v>1052.23</v>
      </c>
      <c r="E24" s="31" t="n">
        <v>1052.23</v>
      </c>
      <c r="F24" s="31" t="n">
        <v>1052.23</v>
      </c>
      <c r="G24" s="31" t="n">
        <v>1052.23</v>
      </c>
      <c r="H24" s="31" t="n">
        <v>1052.23</v>
      </c>
      <c r="I24" s="31" t="n">
        <v>1162.29</v>
      </c>
      <c r="J24" s="31" t="n">
        <v>1162.29</v>
      </c>
      <c r="K24" s="31" t="n">
        <v>1162.29</v>
      </c>
      <c r="L24" s="31" t="n">
        <v>1162.29</v>
      </c>
      <c r="M24" s="31" t="n">
        <v>1162.29</v>
      </c>
      <c r="N24" s="31" t="n">
        <v>1162.29</v>
      </c>
      <c r="O24" s="32" t="n">
        <v>13287.12</v>
      </c>
      <c r="P24" s="28"/>
    </row>
    <row r="25" customFormat="false" ht="14.4" hidden="false" customHeight="false" outlineLevel="0" collapsed="false">
      <c r="A25" s="30" t="s">
        <v>317</v>
      </c>
      <c r="B25" s="30" t="s">
        <v>177</v>
      </c>
      <c r="C25" s="31" t="n">
        <v>2090.5</v>
      </c>
      <c r="D25" s="31" t="n">
        <v>2090.5</v>
      </c>
      <c r="E25" s="31" t="n">
        <v>2090.5</v>
      </c>
      <c r="F25" s="31" t="n">
        <v>2090.5</v>
      </c>
      <c r="G25" s="31" t="n">
        <v>2090.5</v>
      </c>
      <c r="H25" s="31" t="n">
        <v>2090.5</v>
      </c>
      <c r="I25" s="31" t="n">
        <v>2309.17</v>
      </c>
      <c r="J25" s="31" t="n">
        <v>2309.16</v>
      </c>
      <c r="K25" s="31" t="n">
        <v>2309.16</v>
      </c>
      <c r="L25" s="31" t="n">
        <v>2309.16</v>
      </c>
      <c r="M25" s="31" t="n">
        <v>2309.16</v>
      </c>
      <c r="N25" s="31" t="n">
        <v>2309.16</v>
      </c>
      <c r="O25" s="32" t="n">
        <v>26397.97</v>
      </c>
      <c r="P25" s="28"/>
    </row>
    <row r="26" customFormat="false" ht="14.4" hidden="false" customHeight="false" outlineLevel="0" collapsed="false">
      <c r="A26" s="30" t="s">
        <v>318</v>
      </c>
      <c r="B26" s="30" t="s">
        <v>263</v>
      </c>
      <c r="C26" s="31" t="n">
        <v>1627.18</v>
      </c>
      <c r="D26" s="31" t="n">
        <v>1627.19</v>
      </c>
      <c r="E26" s="31" t="n">
        <v>1627.19</v>
      </c>
      <c r="F26" s="31" t="n">
        <v>1627.19</v>
      </c>
      <c r="G26" s="31" t="n">
        <v>1627.19</v>
      </c>
      <c r="H26" s="31" t="n">
        <v>1627.19</v>
      </c>
      <c r="I26" s="31" t="n">
        <v>1797.38</v>
      </c>
      <c r="J26" s="31" t="n">
        <v>1797.38</v>
      </c>
      <c r="K26" s="31" t="n">
        <v>1797.38</v>
      </c>
      <c r="L26" s="31" t="n">
        <v>1797.38</v>
      </c>
      <c r="M26" s="31" t="n">
        <v>1797.38</v>
      </c>
      <c r="N26" s="31" t="n">
        <v>1797.38</v>
      </c>
      <c r="O26" s="32" t="n">
        <v>20547.41</v>
      </c>
      <c r="P26" s="28"/>
    </row>
    <row r="27" customFormat="false" ht="14.4" hidden="false" customHeight="false" outlineLevel="0" collapsed="false">
      <c r="A27" s="30" t="s">
        <v>319</v>
      </c>
      <c r="B27" s="30" t="s">
        <v>87</v>
      </c>
      <c r="C27" s="31" t="n">
        <v>1043.86</v>
      </c>
      <c r="D27" s="31" t="n">
        <v>1043.85</v>
      </c>
      <c r="E27" s="31" t="n">
        <v>1043.85</v>
      </c>
      <c r="F27" s="31" t="n">
        <v>1043.85</v>
      </c>
      <c r="G27" s="31" t="n">
        <v>1043.85</v>
      </c>
      <c r="H27" s="31" t="n">
        <v>1043.85</v>
      </c>
      <c r="I27" s="31" t="n">
        <v>1153.04</v>
      </c>
      <c r="J27" s="31" t="n">
        <v>1153.04</v>
      </c>
      <c r="K27" s="31" t="n">
        <v>1153.04</v>
      </c>
      <c r="L27" s="31" t="n">
        <v>1153.04</v>
      </c>
      <c r="M27" s="31" t="n">
        <v>1153.04</v>
      </c>
      <c r="N27" s="31" t="n">
        <v>1153.04</v>
      </c>
      <c r="O27" s="32" t="n">
        <v>13181.35</v>
      </c>
      <c r="P27" s="28"/>
    </row>
    <row r="28" customFormat="false" ht="14.4" hidden="false" customHeight="false" outlineLevel="0" collapsed="false">
      <c r="A28" s="30" t="s">
        <v>320</v>
      </c>
      <c r="B28" s="30" t="s">
        <v>264</v>
      </c>
      <c r="C28" s="31" t="n">
        <v>2121.2</v>
      </c>
      <c r="D28" s="31" t="n">
        <v>2121.2</v>
      </c>
      <c r="E28" s="31" t="n">
        <v>2121.2</v>
      </c>
      <c r="F28" s="31" t="n">
        <v>2121.2</v>
      </c>
      <c r="G28" s="31" t="n">
        <v>2121.2</v>
      </c>
      <c r="H28" s="31" t="n">
        <v>2121.2</v>
      </c>
      <c r="I28" s="31" t="n">
        <v>2343.07</v>
      </c>
      <c r="J28" s="31" t="n">
        <v>2343.07</v>
      </c>
      <c r="K28" s="31" t="n">
        <v>2343.07</v>
      </c>
      <c r="L28" s="31" t="n">
        <v>2343.07</v>
      </c>
      <c r="M28" s="31" t="n">
        <v>2343.07</v>
      </c>
      <c r="N28" s="31" t="n">
        <v>2343.07</v>
      </c>
      <c r="O28" s="32" t="n">
        <v>26785.62</v>
      </c>
      <c r="P28" s="28"/>
    </row>
    <row r="29" customFormat="false" ht="14.4" hidden="false" customHeight="false" outlineLevel="0" collapsed="false">
      <c r="A29" s="30" t="s">
        <v>321</v>
      </c>
      <c r="B29" s="30" t="s">
        <v>194</v>
      </c>
      <c r="C29" s="31" t="n">
        <v>2065.38</v>
      </c>
      <c r="D29" s="31" t="n">
        <v>2065.38</v>
      </c>
      <c r="E29" s="31" t="n">
        <v>2065.38</v>
      </c>
      <c r="F29" s="31" t="n">
        <v>2065.38</v>
      </c>
      <c r="G29" s="31" t="n">
        <v>2065.38</v>
      </c>
      <c r="H29" s="31" t="n">
        <v>2065.38</v>
      </c>
      <c r="I29" s="31" t="n">
        <v>2281.42</v>
      </c>
      <c r="J29" s="31" t="n">
        <v>2281.41</v>
      </c>
      <c r="K29" s="31" t="n">
        <v>2281.41</v>
      </c>
      <c r="L29" s="31" t="n">
        <v>2281.41</v>
      </c>
      <c r="M29" s="31" t="n">
        <v>2281.41</v>
      </c>
      <c r="N29" s="31" t="n">
        <v>2281.41</v>
      </c>
      <c r="O29" s="32" t="n">
        <v>26080.75</v>
      </c>
      <c r="P29" s="28"/>
    </row>
    <row r="30" customFormat="false" ht="14.4" hidden="false" customHeight="false" outlineLevel="0" collapsed="false">
      <c r="A30" s="30" t="s">
        <v>322</v>
      </c>
      <c r="B30" s="30" t="s">
        <v>240</v>
      </c>
      <c r="C30" s="31" t="n">
        <v>3042.25</v>
      </c>
      <c r="D30" s="31" t="n">
        <v>3042.25</v>
      </c>
      <c r="E30" s="31" t="n">
        <v>3042.25</v>
      </c>
      <c r="F30" s="31" t="n">
        <v>3042.25</v>
      </c>
      <c r="G30" s="31" t="n">
        <v>3042.25</v>
      </c>
      <c r="H30" s="31" t="n">
        <v>3042.25</v>
      </c>
      <c r="I30" s="31" t="n">
        <v>3360.46</v>
      </c>
      <c r="J30" s="31" t="n">
        <v>3360.46</v>
      </c>
      <c r="K30" s="31" t="n">
        <v>3360.46</v>
      </c>
      <c r="L30" s="31" t="n">
        <v>3360.46</v>
      </c>
      <c r="M30" s="31" t="n">
        <v>3360.46</v>
      </c>
      <c r="N30" s="31" t="n">
        <v>3360.46</v>
      </c>
      <c r="O30" s="32" t="n">
        <v>38416.26</v>
      </c>
      <c r="P30" s="28"/>
    </row>
    <row r="31" customFormat="false" ht="14.4" hidden="false" customHeight="false" outlineLevel="0" collapsed="false">
      <c r="A31" s="30" t="s">
        <v>323</v>
      </c>
      <c r="B31" s="30" t="s">
        <v>68</v>
      </c>
      <c r="C31" s="31" t="n">
        <v>1038.27</v>
      </c>
      <c r="D31" s="31" t="n">
        <v>1038.27</v>
      </c>
      <c r="E31" s="31" t="n">
        <v>1038.27</v>
      </c>
      <c r="F31" s="31" t="n">
        <v>1038.27</v>
      </c>
      <c r="G31" s="31" t="n">
        <v>1038.27</v>
      </c>
      <c r="H31" s="31" t="n">
        <v>1038.27</v>
      </c>
      <c r="I31" s="31" t="n">
        <v>1146.88</v>
      </c>
      <c r="J31" s="31" t="n">
        <v>1146.87</v>
      </c>
      <c r="K31" s="31" t="n">
        <v>1146.87</v>
      </c>
      <c r="L31" s="31" t="n">
        <v>1146.87</v>
      </c>
      <c r="M31" s="31" t="n">
        <v>1146.87</v>
      </c>
      <c r="N31" s="31" t="n">
        <v>1146.87</v>
      </c>
      <c r="O31" s="32" t="n">
        <v>13110.85</v>
      </c>
      <c r="P31" s="28"/>
    </row>
    <row r="32" customFormat="false" ht="14.4" hidden="false" customHeight="false" outlineLevel="0" collapsed="false">
      <c r="A32" s="30" t="s">
        <v>324</v>
      </c>
      <c r="B32" s="30" t="s">
        <v>235</v>
      </c>
      <c r="C32" s="31" t="n">
        <v>1038.27</v>
      </c>
      <c r="D32" s="31" t="n">
        <v>1038.27</v>
      </c>
      <c r="E32" s="31" t="n">
        <v>1038.27</v>
      </c>
      <c r="F32" s="31" t="n">
        <v>1038.27</v>
      </c>
      <c r="G32" s="31" t="n">
        <v>1038.27</v>
      </c>
      <c r="H32" s="31" t="n">
        <v>1038.27</v>
      </c>
      <c r="I32" s="31" t="n">
        <v>1146.88</v>
      </c>
      <c r="J32" s="31" t="n">
        <v>1146.87</v>
      </c>
      <c r="K32" s="31" t="n">
        <v>1146.87</v>
      </c>
      <c r="L32" s="31" t="n">
        <v>1146.87</v>
      </c>
      <c r="M32" s="31" t="n">
        <v>1146.87</v>
      </c>
      <c r="N32" s="31" t="n">
        <v>1146.87</v>
      </c>
      <c r="O32" s="32" t="n">
        <v>13110.85</v>
      </c>
      <c r="P32" s="28"/>
    </row>
    <row r="33" customFormat="false" ht="14.4" hidden="false" customHeight="false" outlineLevel="0" collapsed="false">
      <c r="A33" s="30" t="s">
        <v>325</v>
      </c>
      <c r="B33" s="30" t="s">
        <v>183</v>
      </c>
      <c r="C33" s="31" t="n">
        <v>1412.28</v>
      </c>
      <c r="D33" s="31" t="n">
        <v>1412.27</v>
      </c>
      <c r="E33" s="31" t="n">
        <v>1412.27</v>
      </c>
      <c r="F33" s="31" t="n">
        <v>1412.27</v>
      </c>
      <c r="G33" s="31" t="n">
        <v>1412.27</v>
      </c>
      <c r="H33" s="31" t="n">
        <v>1412.27</v>
      </c>
      <c r="I33" s="31" t="n">
        <v>1560</v>
      </c>
      <c r="J33" s="31" t="n">
        <v>1559.99</v>
      </c>
      <c r="K33" s="31" t="n">
        <v>1559.99</v>
      </c>
      <c r="L33" s="31" t="n">
        <v>1559.99</v>
      </c>
      <c r="M33" s="31" t="n">
        <v>1559.99</v>
      </c>
      <c r="N33" s="31" t="n">
        <v>1559.99</v>
      </c>
      <c r="O33" s="32" t="n">
        <v>17833.58</v>
      </c>
      <c r="P33" s="28"/>
    </row>
    <row r="34" customFormat="false" ht="14.4" hidden="false" customHeight="false" outlineLevel="0" collapsed="false">
      <c r="A34" s="30" t="s">
        <v>326</v>
      </c>
      <c r="B34" s="30" t="s">
        <v>64</v>
      </c>
      <c r="C34" s="31" t="n">
        <v>2073.76</v>
      </c>
      <c r="D34" s="31" t="n">
        <v>2073.75</v>
      </c>
      <c r="E34" s="31" t="n">
        <v>2073.75</v>
      </c>
      <c r="F34" s="31" t="n">
        <v>2073.75</v>
      </c>
      <c r="G34" s="31" t="n">
        <v>2073.75</v>
      </c>
      <c r="H34" s="31" t="n">
        <v>2073.75</v>
      </c>
      <c r="I34" s="31" t="n">
        <v>2290.66</v>
      </c>
      <c r="J34" s="31" t="n">
        <v>2290.66</v>
      </c>
      <c r="K34" s="31" t="n">
        <v>2290.66</v>
      </c>
      <c r="L34" s="31" t="n">
        <v>2290.66</v>
      </c>
      <c r="M34" s="31" t="n">
        <v>2290.66</v>
      </c>
      <c r="N34" s="31" t="n">
        <v>2290.66</v>
      </c>
      <c r="O34" s="32" t="n">
        <v>26186.47</v>
      </c>
      <c r="P34" s="28"/>
    </row>
    <row r="35" customFormat="false" ht="14.4" hidden="false" customHeight="false" outlineLevel="0" collapsed="false">
      <c r="A35" s="30" t="s">
        <v>327</v>
      </c>
      <c r="B35" s="30" t="s">
        <v>215</v>
      </c>
      <c r="C35" s="31" t="n">
        <v>1669.05</v>
      </c>
      <c r="D35" s="31" t="n">
        <v>1669.05</v>
      </c>
      <c r="E35" s="31" t="n">
        <v>1669.05</v>
      </c>
      <c r="F35" s="31" t="n">
        <v>1669.05</v>
      </c>
      <c r="G35" s="31" t="n">
        <v>1669.05</v>
      </c>
      <c r="H35" s="31" t="n">
        <v>1669.05</v>
      </c>
      <c r="I35" s="31" t="n">
        <v>1843.63</v>
      </c>
      <c r="J35" s="31" t="n">
        <v>1843.63</v>
      </c>
      <c r="K35" s="31" t="n">
        <v>1843.63</v>
      </c>
      <c r="L35" s="31" t="n">
        <v>1843.63</v>
      </c>
      <c r="M35" s="31" t="n">
        <v>1843.63</v>
      </c>
      <c r="N35" s="31" t="n">
        <v>1843.63</v>
      </c>
      <c r="O35" s="32" t="n">
        <v>21076.08</v>
      </c>
      <c r="P35" s="28"/>
    </row>
    <row r="36" customFormat="false" ht="14.4" hidden="false" customHeight="false" outlineLevel="0" collapsed="false">
      <c r="A36" s="30" t="s">
        <v>328</v>
      </c>
      <c r="B36" s="30" t="s">
        <v>104</v>
      </c>
      <c r="C36" s="31" t="n">
        <v>1049.44</v>
      </c>
      <c r="D36" s="31" t="n">
        <v>1049.44</v>
      </c>
      <c r="E36" s="31" t="n">
        <v>1049.44</v>
      </c>
      <c r="F36" s="31" t="n">
        <v>1049.44</v>
      </c>
      <c r="G36" s="31" t="n">
        <v>1049.44</v>
      </c>
      <c r="H36" s="31" t="n">
        <v>1049.44</v>
      </c>
      <c r="I36" s="31" t="n">
        <v>1159.21</v>
      </c>
      <c r="J36" s="31" t="n">
        <v>1159.2</v>
      </c>
      <c r="K36" s="31" t="n">
        <v>1159.2</v>
      </c>
      <c r="L36" s="31" t="n">
        <v>1159.2</v>
      </c>
      <c r="M36" s="31" t="n">
        <v>1159.2</v>
      </c>
      <c r="N36" s="31" t="n">
        <v>1159.2</v>
      </c>
      <c r="O36" s="32" t="n">
        <v>13251.85</v>
      </c>
      <c r="P36" s="28"/>
    </row>
    <row r="37" customFormat="false" ht="14.4" hidden="false" customHeight="false" outlineLevel="0" collapsed="false">
      <c r="A37" s="30" t="s">
        <v>329</v>
      </c>
      <c r="B37" s="30" t="s">
        <v>156</v>
      </c>
      <c r="C37" s="31" t="n">
        <v>1049.44</v>
      </c>
      <c r="D37" s="31" t="n">
        <v>1049.44</v>
      </c>
      <c r="E37" s="31" t="n">
        <v>1049.44</v>
      </c>
      <c r="F37" s="31" t="n">
        <v>1049.44</v>
      </c>
      <c r="G37" s="31" t="n">
        <v>1049.44</v>
      </c>
      <c r="H37" s="31" t="n">
        <v>1049.44</v>
      </c>
      <c r="I37" s="31" t="n">
        <v>1159.21</v>
      </c>
      <c r="J37" s="31" t="n">
        <v>1159.2</v>
      </c>
      <c r="K37" s="31" t="n">
        <v>1159.2</v>
      </c>
      <c r="L37" s="31" t="n">
        <v>1159.2</v>
      </c>
      <c r="M37" s="31" t="n">
        <v>1159.2</v>
      </c>
      <c r="N37" s="31" t="n">
        <v>1159.2</v>
      </c>
      <c r="O37" s="32" t="n">
        <v>13251.85</v>
      </c>
      <c r="P37" s="28"/>
    </row>
    <row r="38" customFormat="false" ht="14.4" hidden="false" customHeight="false" outlineLevel="0" collapsed="false">
      <c r="A38" s="30" t="s">
        <v>330</v>
      </c>
      <c r="B38" s="30" t="s">
        <v>182</v>
      </c>
      <c r="C38" s="31" t="n">
        <v>1043.86</v>
      </c>
      <c r="D38" s="31" t="n">
        <v>1043.85</v>
      </c>
      <c r="E38" s="31" t="n">
        <v>1043.85</v>
      </c>
      <c r="F38" s="31" t="n">
        <v>1043.85</v>
      </c>
      <c r="G38" s="31" t="n">
        <v>1043.85</v>
      </c>
      <c r="H38" s="31" t="n">
        <v>1043.85</v>
      </c>
      <c r="I38" s="31" t="n">
        <v>1153.04</v>
      </c>
      <c r="J38" s="31" t="n">
        <v>1153.04</v>
      </c>
      <c r="K38" s="31" t="n">
        <v>1153.04</v>
      </c>
      <c r="L38" s="31" t="n">
        <v>1153.04</v>
      </c>
      <c r="M38" s="31" t="n">
        <v>1153.04</v>
      </c>
      <c r="N38" s="31" t="n">
        <v>1153.04</v>
      </c>
      <c r="O38" s="32" t="n">
        <v>13181.35</v>
      </c>
      <c r="P38" s="28"/>
    </row>
    <row r="39" customFormat="false" ht="14.4" hidden="false" customHeight="false" outlineLevel="0" collapsed="false">
      <c r="A39" s="30" t="s">
        <v>331</v>
      </c>
      <c r="B39" s="30" t="s">
        <v>137</v>
      </c>
      <c r="C39" s="31" t="n">
        <v>1035.48</v>
      </c>
      <c r="D39" s="31" t="n">
        <v>1035.48</v>
      </c>
      <c r="E39" s="31" t="n">
        <v>1035.48</v>
      </c>
      <c r="F39" s="31" t="n">
        <v>1035.48</v>
      </c>
      <c r="G39" s="31" t="n">
        <v>1035.48</v>
      </c>
      <c r="H39" s="31" t="n">
        <v>1035.48</v>
      </c>
      <c r="I39" s="31" t="n">
        <v>1143.79</v>
      </c>
      <c r="J39" s="31" t="n">
        <v>1143.79</v>
      </c>
      <c r="K39" s="31" t="n">
        <v>1143.79</v>
      </c>
      <c r="L39" s="31" t="n">
        <v>1143.79</v>
      </c>
      <c r="M39" s="31" t="n">
        <v>1143.79</v>
      </c>
      <c r="N39" s="31" t="n">
        <v>1143.79</v>
      </c>
      <c r="O39" s="32" t="n">
        <v>13075.62</v>
      </c>
      <c r="P39" s="28"/>
    </row>
    <row r="40" customFormat="false" ht="14.4" hidden="false" customHeight="false" outlineLevel="0" collapsed="false">
      <c r="A40" s="30" t="s">
        <v>332</v>
      </c>
      <c r="B40" s="30" t="s">
        <v>169</v>
      </c>
      <c r="C40" s="31" t="n">
        <v>1043.86</v>
      </c>
      <c r="D40" s="31" t="n">
        <v>1043.85</v>
      </c>
      <c r="E40" s="31" t="n">
        <v>1043.85</v>
      </c>
      <c r="F40" s="31" t="n">
        <v>1043.85</v>
      </c>
      <c r="G40" s="31" t="n">
        <v>1043.85</v>
      </c>
      <c r="H40" s="31" t="n">
        <v>1043.85</v>
      </c>
      <c r="I40" s="31" t="n">
        <v>1153.04</v>
      </c>
      <c r="J40" s="31" t="n">
        <v>1153.04</v>
      </c>
      <c r="K40" s="31" t="n">
        <v>1153.04</v>
      </c>
      <c r="L40" s="31" t="n">
        <v>1153.04</v>
      </c>
      <c r="M40" s="31" t="n">
        <v>1153.04</v>
      </c>
      <c r="N40" s="31" t="n">
        <v>1153.04</v>
      </c>
      <c r="O40" s="32" t="n">
        <v>13181.35</v>
      </c>
      <c r="P40" s="28"/>
    </row>
    <row r="41" customFormat="false" ht="14.4" hidden="false" customHeight="false" outlineLevel="0" collapsed="false">
      <c r="A41" s="30" t="s">
        <v>333</v>
      </c>
      <c r="B41" s="30" t="s">
        <v>141</v>
      </c>
      <c r="C41" s="31" t="n">
        <v>1038.27</v>
      </c>
      <c r="D41" s="31" t="n">
        <v>1038.27</v>
      </c>
      <c r="E41" s="31" t="n">
        <v>1038.27</v>
      </c>
      <c r="F41" s="31" t="n">
        <v>1038.27</v>
      </c>
      <c r="G41" s="31" t="n">
        <v>1038.27</v>
      </c>
      <c r="H41" s="31" t="n">
        <v>1038.27</v>
      </c>
      <c r="I41" s="31" t="n">
        <v>1146.88</v>
      </c>
      <c r="J41" s="31" t="n">
        <v>1146.87</v>
      </c>
      <c r="K41" s="31" t="n">
        <v>1146.87</v>
      </c>
      <c r="L41" s="31" t="n">
        <v>1146.87</v>
      </c>
      <c r="M41" s="31" t="n">
        <v>1146.87</v>
      </c>
      <c r="N41" s="31" t="n">
        <v>1146.87</v>
      </c>
      <c r="O41" s="32" t="n">
        <v>13110.85</v>
      </c>
      <c r="P41" s="28"/>
    </row>
    <row r="42" customFormat="false" ht="14.4" hidden="false" customHeight="false" outlineLevel="0" collapsed="false">
      <c r="A42" s="30" t="s">
        <v>334</v>
      </c>
      <c r="B42" s="30" t="s">
        <v>48</v>
      </c>
      <c r="C42" s="31" t="n">
        <v>2115.62</v>
      </c>
      <c r="D42" s="31" t="n">
        <v>2115.62</v>
      </c>
      <c r="E42" s="31" t="n">
        <v>2115.62</v>
      </c>
      <c r="F42" s="31" t="n">
        <v>2115.62</v>
      </c>
      <c r="G42" s="31" t="n">
        <v>2115.62</v>
      </c>
      <c r="H42" s="31" t="n">
        <v>2115.62</v>
      </c>
      <c r="I42" s="31" t="n">
        <v>2336.91</v>
      </c>
      <c r="J42" s="31" t="n">
        <v>2336.91</v>
      </c>
      <c r="K42" s="31" t="n">
        <v>2336.91</v>
      </c>
      <c r="L42" s="31" t="n">
        <v>2336.91</v>
      </c>
      <c r="M42" s="31" t="n">
        <v>2336.91</v>
      </c>
      <c r="N42" s="31" t="n">
        <v>2336.91</v>
      </c>
      <c r="O42" s="32" t="n">
        <v>26715.18</v>
      </c>
      <c r="P42" s="28"/>
    </row>
    <row r="43" customFormat="false" ht="14.4" hidden="false" customHeight="false" outlineLevel="0" collapsed="false">
      <c r="A43" s="30" t="s">
        <v>335</v>
      </c>
      <c r="B43" s="30" t="s">
        <v>223</v>
      </c>
      <c r="C43" s="31" t="n">
        <v>1426.23</v>
      </c>
      <c r="D43" s="31" t="n">
        <v>1426.23</v>
      </c>
      <c r="E43" s="31" t="n">
        <v>1426.23</v>
      </c>
      <c r="F43" s="31" t="n">
        <v>1426.23</v>
      </c>
      <c r="G43" s="31" t="n">
        <v>1426.23</v>
      </c>
      <c r="H43" s="31" t="n">
        <v>1426.23</v>
      </c>
      <c r="I43" s="31" t="n">
        <v>1575.41</v>
      </c>
      <c r="J43" s="31" t="n">
        <v>1575.41</v>
      </c>
      <c r="K43" s="31" t="n">
        <v>1575.41</v>
      </c>
      <c r="L43" s="31" t="n">
        <v>1575.41</v>
      </c>
      <c r="M43" s="31" t="n">
        <v>1575.41</v>
      </c>
      <c r="N43" s="31" t="n">
        <v>1575.41</v>
      </c>
      <c r="O43" s="32" t="n">
        <v>18009.84</v>
      </c>
      <c r="P43" s="28"/>
    </row>
    <row r="44" customFormat="false" ht="14.4" hidden="false" customHeight="false" outlineLevel="0" collapsed="false">
      <c r="A44" s="30" t="s">
        <v>336</v>
      </c>
      <c r="B44" s="30" t="s">
        <v>119</v>
      </c>
      <c r="C44" s="31" t="n">
        <v>1043.86</v>
      </c>
      <c r="D44" s="31" t="n">
        <v>1043.85</v>
      </c>
      <c r="E44" s="31" t="n">
        <v>1043.85</v>
      </c>
      <c r="F44" s="31" t="n">
        <v>1043.85</v>
      </c>
      <c r="G44" s="31" t="n">
        <v>1043.85</v>
      </c>
      <c r="H44" s="31" t="n">
        <v>1043.85</v>
      </c>
      <c r="I44" s="31" t="n">
        <v>1153.04</v>
      </c>
      <c r="J44" s="31" t="n">
        <v>1153.04</v>
      </c>
      <c r="K44" s="31" t="n">
        <v>1153.04</v>
      </c>
      <c r="L44" s="31" t="n">
        <v>1153.04</v>
      </c>
      <c r="M44" s="31" t="n">
        <v>1153.04</v>
      </c>
      <c r="N44" s="31" t="n">
        <v>1153.04</v>
      </c>
      <c r="O44" s="32" t="n">
        <v>13181.35</v>
      </c>
      <c r="P44" s="28"/>
    </row>
    <row r="45" customFormat="false" ht="14.4" hidden="false" customHeight="false" outlineLevel="0" collapsed="false">
      <c r="A45" s="30" t="s">
        <v>337</v>
      </c>
      <c r="B45" s="30" t="s">
        <v>85</v>
      </c>
      <c r="C45" s="31" t="n">
        <v>2051.43</v>
      </c>
      <c r="D45" s="31" t="n">
        <v>2051.43</v>
      </c>
      <c r="E45" s="31" t="n">
        <v>2051.43</v>
      </c>
      <c r="F45" s="31" t="n">
        <v>2051.43</v>
      </c>
      <c r="G45" s="31" t="n">
        <v>2051.43</v>
      </c>
      <c r="H45" s="31" t="n">
        <v>2051.43</v>
      </c>
      <c r="I45" s="31" t="n">
        <v>2266</v>
      </c>
      <c r="J45" s="31" t="n">
        <v>2266</v>
      </c>
      <c r="K45" s="31" t="n">
        <v>2266</v>
      </c>
      <c r="L45" s="31" t="n">
        <v>2266</v>
      </c>
      <c r="M45" s="31" t="n">
        <v>2266</v>
      </c>
      <c r="N45" s="31" t="n">
        <v>2266</v>
      </c>
      <c r="O45" s="32" t="n">
        <v>25904.58</v>
      </c>
      <c r="P45" s="28"/>
    </row>
    <row r="46" customFormat="false" ht="14.4" hidden="false" customHeight="false" outlineLevel="0" collapsed="false">
      <c r="A46" s="30" t="s">
        <v>338</v>
      </c>
      <c r="B46" s="30" t="s">
        <v>167</v>
      </c>
      <c r="C46" s="31" t="n">
        <v>1641.14</v>
      </c>
      <c r="D46" s="31" t="n">
        <v>1641.14</v>
      </c>
      <c r="E46" s="31" t="n">
        <v>1641.14</v>
      </c>
      <c r="F46" s="31" t="n">
        <v>1641.14</v>
      </c>
      <c r="G46" s="31" t="n">
        <v>1641.14</v>
      </c>
      <c r="H46" s="31" t="n">
        <v>1641.14</v>
      </c>
      <c r="I46" s="31" t="n">
        <v>1812.8</v>
      </c>
      <c r="J46" s="31" t="n">
        <v>1812.8</v>
      </c>
      <c r="K46" s="31" t="n">
        <v>1812.8</v>
      </c>
      <c r="L46" s="31" t="n">
        <v>1812.8</v>
      </c>
      <c r="M46" s="31" t="n">
        <v>1812.8</v>
      </c>
      <c r="N46" s="31" t="n">
        <v>1812.8</v>
      </c>
      <c r="O46" s="32" t="n">
        <v>20723.64</v>
      </c>
      <c r="P46" s="28"/>
    </row>
    <row r="47" customFormat="false" ht="14.4" hidden="false" customHeight="false" outlineLevel="0" collapsed="false">
      <c r="A47" s="30" t="s">
        <v>339</v>
      </c>
      <c r="B47" s="30" t="s">
        <v>221</v>
      </c>
      <c r="C47" s="31" t="n">
        <v>2076.55</v>
      </c>
      <c r="D47" s="31" t="n">
        <v>2076.55</v>
      </c>
      <c r="E47" s="31" t="n">
        <v>2076.55</v>
      </c>
      <c r="F47" s="31" t="n">
        <v>2076.55</v>
      </c>
      <c r="G47" s="31" t="n">
        <v>2076.55</v>
      </c>
      <c r="H47" s="31" t="n">
        <v>2076.55</v>
      </c>
      <c r="I47" s="31" t="n">
        <v>2293.74</v>
      </c>
      <c r="J47" s="31" t="n">
        <v>2293.75</v>
      </c>
      <c r="K47" s="31" t="n">
        <v>2293.75</v>
      </c>
      <c r="L47" s="31" t="n">
        <v>2293.75</v>
      </c>
      <c r="M47" s="31" t="n">
        <v>2293.75</v>
      </c>
      <c r="N47" s="31" t="n">
        <v>2293.75</v>
      </c>
      <c r="O47" s="32" t="n">
        <v>26221.79</v>
      </c>
      <c r="P47" s="28"/>
    </row>
    <row r="48" customFormat="false" ht="14.4" hidden="false" customHeight="false" outlineLevel="0" collapsed="false">
      <c r="A48" s="30" t="s">
        <v>340</v>
      </c>
      <c r="B48" s="30" t="s">
        <v>118</v>
      </c>
      <c r="C48" s="31" t="n">
        <v>1412.28</v>
      </c>
      <c r="D48" s="31" t="n">
        <v>1412.27</v>
      </c>
      <c r="E48" s="31" t="n">
        <v>1412.27</v>
      </c>
      <c r="F48" s="31" t="n">
        <v>1412.27</v>
      </c>
      <c r="G48" s="31" t="n">
        <v>1412.27</v>
      </c>
      <c r="H48" s="31" t="n">
        <v>1412.27</v>
      </c>
      <c r="I48" s="31" t="n">
        <v>1560</v>
      </c>
      <c r="J48" s="31" t="n">
        <v>1559.99</v>
      </c>
      <c r="K48" s="31" t="n">
        <v>1559.99</v>
      </c>
      <c r="L48" s="31" t="n">
        <v>1559.99</v>
      </c>
      <c r="M48" s="31" t="n">
        <v>1559.99</v>
      </c>
      <c r="N48" s="31" t="n">
        <v>1559.99</v>
      </c>
      <c r="O48" s="32" t="n">
        <v>17833.58</v>
      </c>
      <c r="P48" s="28"/>
    </row>
    <row r="49" customFormat="false" ht="14.4" hidden="false" customHeight="false" outlineLevel="0" collapsed="false">
      <c r="A49" s="30" t="s">
        <v>341</v>
      </c>
      <c r="B49" s="30" t="s">
        <v>266</v>
      </c>
      <c r="C49" s="31" t="n">
        <v>1420.65</v>
      </c>
      <c r="D49" s="31" t="n">
        <v>1420.65</v>
      </c>
      <c r="E49" s="31" t="n">
        <v>1420.65</v>
      </c>
      <c r="F49" s="31" t="n">
        <v>1420.65</v>
      </c>
      <c r="G49" s="31" t="n">
        <v>1420.65</v>
      </c>
      <c r="H49" s="31" t="n">
        <v>1420.65</v>
      </c>
      <c r="I49" s="31" t="n">
        <v>1569.24</v>
      </c>
      <c r="J49" s="31" t="n">
        <v>1569.24</v>
      </c>
      <c r="K49" s="31" t="n">
        <v>1569.24</v>
      </c>
      <c r="L49" s="31" t="n">
        <v>1569.24</v>
      </c>
      <c r="M49" s="31" t="n">
        <v>1569.24</v>
      </c>
      <c r="N49" s="31" t="n">
        <v>1569.24</v>
      </c>
      <c r="O49" s="32" t="n">
        <v>17939.34</v>
      </c>
      <c r="P49" s="28"/>
    </row>
    <row r="50" customFormat="false" ht="14.4" hidden="false" customHeight="false" outlineLevel="0" collapsed="false">
      <c r="A50" s="30" t="s">
        <v>342</v>
      </c>
      <c r="B50" s="30" t="s">
        <v>155</v>
      </c>
      <c r="C50" s="31" t="n">
        <v>2093.29</v>
      </c>
      <c r="D50" s="31" t="n">
        <v>2093.29</v>
      </c>
      <c r="E50" s="31" t="n">
        <v>2093.29</v>
      </c>
      <c r="F50" s="31" t="n">
        <v>2093.29</v>
      </c>
      <c r="G50" s="31" t="n">
        <v>2093.29</v>
      </c>
      <c r="H50" s="31" t="n">
        <v>2093.29</v>
      </c>
      <c r="I50" s="31" t="n">
        <v>2312.25</v>
      </c>
      <c r="J50" s="31" t="n">
        <v>2312.24</v>
      </c>
      <c r="K50" s="31" t="n">
        <v>2312.24</v>
      </c>
      <c r="L50" s="31" t="n">
        <v>2312.24</v>
      </c>
      <c r="M50" s="31" t="n">
        <v>2312.24</v>
      </c>
      <c r="N50" s="31" t="n">
        <v>2312.24</v>
      </c>
      <c r="O50" s="32" t="n">
        <v>26433.19</v>
      </c>
      <c r="P50" s="28"/>
    </row>
    <row r="51" customFormat="false" ht="14.4" hidden="false" customHeight="false" outlineLevel="0" collapsed="false">
      <c r="A51" s="30" t="s">
        <v>343</v>
      </c>
      <c r="B51" s="30" t="s">
        <v>46</v>
      </c>
      <c r="C51" s="31" t="n">
        <v>1423.44</v>
      </c>
      <c r="D51" s="31" t="n">
        <v>1423.44</v>
      </c>
      <c r="E51" s="31" t="n">
        <v>1423.44</v>
      </c>
      <c r="F51" s="31" t="n">
        <v>1423.44</v>
      </c>
      <c r="G51" s="31" t="n">
        <v>1423.44</v>
      </c>
      <c r="H51" s="31" t="n">
        <v>1423.44</v>
      </c>
      <c r="I51" s="31" t="n">
        <v>1572.32</v>
      </c>
      <c r="J51" s="31" t="n">
        <v>1572.33</v>
      </c>
      <c r="K51" s="31" t="n">
        <v>1572.33</v>
      </c>
      <c r="L51" s="31" t="n">
        <v>1572.33</v>
      </c>
      <c r="M51" s="31" t="n">
        <v>1572.33</v>
      </c>
      <c r="N51" s="31" t="n">
        <v>1572.33</v>
      </c>
      <c r="O51" s="32" t="n">
        <v>17974.61</v>
      </c>
      <c r="P51" s="28"/>
    </row>
    <row r="52" customFormat="false" ht="14.4" hidden="false" customHeight="false" outlineLevel="0" collapsed="false">
      <c r="A52" s="30" t="s">
        <v>344</v>
      </c>
      <c r="B52" s="30" t="s">
        <v>275</v>
      </c>
      <c r="C52" s="31" t="n">
        <v>3120.4</v>
      </c>
      <c r="D52" s="31" t="n">
        <v>3120.4</v>
      </c>
      <c r="E52" s="31" t="n">
        <v>3120.4</v>
      </c>
      <c r="F52" s="31" t="n">
        <v>3120.4</v>
      </c>
      <c r="G52" s="31" t="n">
        <v>3120.4</v>
      </c>
      <c r="H52" s="31" t="n">
        <v>3120.4</v>
      </c>
      <c r="I52" s="31" t="n">
        <v>3446.78</v>
      </c>
      <c r="J52" s="31" t="n">
        <v>3446.79</v>
      </c>
      <c r="K52" s="31" t="n">
        <v>3446.79</v>
      </c>
      <c r="L52" s="31" t="n">
        <v>3446.79</v>
      </c>
      <c r="M52" s="31" t="n">
        <v>3446.79</v>
      </c>
      <c r="N52" s="31" t="n">
        <v>3446.79</v>
      </c>
      <c r="O52" s="32" t="n">
        <v>39403.13</v>
      </c>
      <c r="P52" s="28"/>
    </row>
    <row r="53" customFormat="false" ht="14.4" hidden="false" customHeight="false" outlineLevel="0" collapsed="false">
      <c r="A53" s="30" t="s">
        <v>345</v>
      </c>
      <c r="B53" s="30" t="s">
        <v>244</v>
      </c>
      <c r="C53" s="31" t="n">
        <v>2115.62</v>
      </c>
      <c r="D53" s="31" t="n">
        <v>2115.62</v>
      </c>
      <c r="E53" s="31" t="n">
        <v>2115.62</v>
      </c>
      <c r="F53" s="31" t="n">
        <v>2115.62</v>
      </c>
      <c r="G53" s="31" t="n">
        <v>2115.62</v>
      </c>
      <c r="H53" s="31" t="n">
        <v>2115.62</v>
      </c>
      <c r="I53" s="31" t="n">
        <v>2336.91</v>
      </c>
      <c r="J53" s="31" t="n">
        <v>2336.91</v>
      </c>
      <c r="K53" s="31" t="n">
        <v>2336.91</v>
      </c>
      <c r="L53" s="31" t="n">
        <v>2336.91</v>
      </c>
      <c r="M53" s="31" t="n">
        <v>2336.91</v>
      </c>
      <c r="N53" s="31" t="n">
        <v>2336.91</v>
      </c>
      <c r="O53" s="32" t="n">
        <v>26715.18</v>
      </c>
      <c r="P53" s="28"/>
    </row>
    <row r="54" customFormat="false" ht="14.4" hidden="false" customHeight="false" outlineLevel="0" collapsed="false">
      <c r="A54" s="30" t="s">
        <v>346</v>
      </c>
      <c r="B54" s="30" t="s">
        <v>42</v>
      </c>
      <c r="C54" s="31" t="n">
        <v>1409.48</v>
      </c>
      <c r="D54" s="31" t="n">
        <v>1409.48</v>
      </c>
      <c r="E54" s="31" t="n">
        <v>1409.48</v>
      </c>
      <c r="F54" s="31" t="n">
        <v>1409.48</v>
      </c>
      <c r="G54" s="31" t="n">
        <v>1409.48</v>
      </c>
      <c r="H54" s="31" t="n">
        <v>1409.48</v>
      </c>
      <c r="I54" s="31" t="n">
        <v>1556.91</v>
      </c>
      <c r="J54" s="31" t="n">
        <v>1556.91</v>
      </c>
      <c r="K54" s="31" t="n">
        <v>1556.91</v>
      </c>
      <c r="L54" s="31" t="n">
        <v>1556.91</v>
      </c>
      <c r="M54" s="31" t="n">
        <v>1556.91</v>
      </c>
      <c r="N54" s="31" t="n">
        <v>1556.91</v>
      </c>
      <c r="O54" s="32" t="n">
        <v>17798.34</v>
      </c>
      <c r="P54" s="28"/>
    </row>
    <row r="55" customFormat="false" ht="14.4" hidden="false" customHeight="false" outlineLevel="0" collapsed="false">
      <c r="A55" s="30" t="s">
        <v>347</v>
      </c>
      <c r="B55" s="30" t="s">
        <v>154</v>
      </c>
      <c r="C55" s="31" t="n">
        <v>2062.59</v>
      </c>
      <c r="D55" s="31" t="n">
        <v>2062.59</v>
      </c>
      <c r="E55" s="31" t="n">
        <v>2062.59</v>
      </c>
      <c r="F55" s="31" t="n">
        <v>2062.59</v>
      </c>
      <c r="G55" s="31" t="n">
        <v>2062.59</v>
      </c>
      <c r="H55" s="31" t="n">
        <v>2062.59</v>
      </c>
      <c r="I55" s="31" t="n">
        <v>2278.33</v>
      </c>
      <c r="J55" s="31" t="n">
        <v>2278.33</v>
      </c>
      <c r="K55" s="31" t="n">
        <v>2278.33</v>
      </c>
      <c r="L55" s="31" t="n">
        <v>2278.33</v>
      </c>
      <c r="M55" s="31" t="n">
        <v>2278.33</v>
      </c>
      <c r="N55" s="31" t="n">
        <v>2278.33</v>
      </c>
      <c r="O55" s="32" t="n">
        <v>26045.52</v>
      </c>
      <c r="P55" s="28"/>
    </row>
    <row r="56" customFormat="false" ht="14.4" hidden="false" customHeight="false" outlineLevel="0" collapsed="false">
      <c r="A56" s="30" t="s">
        <v>348</v>
      </c>
      <c r="B56" s="30" t="s">
        <v>83</v>
      </c>
      <c r="C56" s="31" t="n">
        <v>1417.86</v>
      </c>
      <c r="D56" s="31" t="n">
        <v>1417.86</v>
      </c>
      <c r="E56" s="31" t="n">
        <v>1417.86</v>
      </c>
      <c r="F56" s="31" t="n">
        <v>1417.86</v>
      </c>
      <c r="G56" s="31" t="n">
        <v>1417.86</v>
      </c>
      <c r="H56" s="31" t="n">
        <v>1417.86</v>
      </c>
      <c r="I56" s="31" t="n">
        <v>1566.16</v>
      </c>
      <c r="J56" s="31" t="n">
        <v>1566.16</v>
      </c>
      <c r="K56" s="31" t="n">
        <v>1566.16</v>
      </c>
      <c r="L56" s="31" t="n">
        <v>1566.16</v>
      </c>
      <c r="M56" s="31" t="n">
        <v>1566.16</v>
      </c>
      <c r="N56" s="31" t="n">
        <v>1566.16</v>
      </c>
      <c r="O56" s="32" t="n">
        <v>17904.12</v>
      </c>
      <c r="P56" s="28"/>
    </row>
    <row r="57" customFormat="false" ht="14.4" hidden="false" customHeight="false" outlineLevel="0" collapsed="false">
      <c r="A57" s="30" t="s">
        <v>349</v>
      </c>
      <c r="B57" s="30" t="s">
        <v>39</v>
      </c>
      <c r="C57" s="31" t="n">
        <v>2121.2</v>
      </c>
      <c r="D57" s="31" t="n">
        <v>2121.2</v>
      </c>
      <c r="E57" s="31" t="n">
        <v>2121.2</v>
      </c>
      <c r="F57" s="31" t="n">
        <v>2121.2</v>
      </c>
      <c r="G57" s="31" t="n">
        <v>2121.2</v>
      </c>
      <c r="H57" s="31" t="n">
        <v>2121.2</v>
      </c>
      <c r="I57" s="31" t="n">
        <v>2343.07</v>
      </c>
      <c r="J57" s="31" t="n">
        <v>2343.07</v>
      </c>
      <c r="K57" s="31" t="n">
        <v>2343.07</v>
      </c>
      <c r="L57" s="31" t="n">
        <v>2343.07</v>
      </c>
      <c r="M57" s="31" t="n">
        <v>2343.07</v>
      </c>
      <c r="N57" s="31" t="n">
        <v>2343.07</v>
      </c>
      <c r="O57" s="32" t="n">
        <v>26785.62</v>
      </c>
      <c r="P57" s="28"/>
    </row>
    <row r="58" customFormat="false" ht="14.4" hidden="false" customHeight="false" outlineLevel="0" collapsed="false">
      <c r="A58" s="30" t="s">
        <v>350</v>
      </c>
      <c r="B58" s="30" t="s">
        <v>74</v>
      </c>
      <c r="C58" s="31" t="n">
        <v>1041.06</v>
      </c>
      <c r="D58" s="31" t="n">
        <v>1041.06</v>
      </c>
      <c r="E58" s="31" t="n">
        <v>1041.06</v>
      </c>
      <c r="F58" s="31" t="n">
        <v>1041.06</v>
      </c>
      <c r="G58" s="31" t="n">
        <v>1041.06</v>
      </c>
      <c r="H58" s="31" t="n">
        <v>1041.06</v>
      </c>
      <c r="I58" s="31" t="n">
        <v>1149.96</v>
      </c>
      <c r="J58" s="31" t="n">
        <v>1149.96</v>
      </c>
      <c r="K58" s="31" t="n">
        <v>1149.96</v>
      </c>
      <c r="L58" s="31" t="n">
        <v>1149.96</v>
      </c>
      <c r="M58" s="31" t="n">
        <v>1149.96</v>
      </c>
      <c r="N58" s="31" t="n">
        <v>1149.96</v>
      </c>
      <c r="O58" s="32" t="n">
        <v>13146.12</v>
      </c>
      <c r="P58" s="28"/>
    </row>
    <row r="59" customFormat="false" ht="14.4" hidden="false" customHeight="false" outlineLevel="0" collapsed="false">
      <c r="A59" s="30" t="s">
        <v>351</v>
      </c>
      <c r="B59" s="30" t="s">
        <v>133</v>
      </c>
      <c r="C59" s="31" t="n">
        <v>1041.06</v>
      </c>
      <c r="D59" s="31" t="n">
        <v>1041.06</v>
      </c>
      <c r="E59" s="31" t="n">
        <v>1041.06</v>
      </c>
      <c r="F59" s="31" t="n">
        <v>1041.06</v>
      </c>
      <c r="G59" s="31" t="n">
        <v>1041.06</v>
      </c>
      <c r="H59" s="31" t="n">
        <v>1041.06</v>
      </c>
      <c r="I59" s="31" t="n">
        <v>1149.96</v>
      </c>
      <c r="J59" s="31" t="n">
        <v>1149.96</v>
      </c>
      <c r="K59" s="31" t="n">
        <v>1149.96</v>
      </c>
      <c r="L59" s="31" t="n">
        <v>1149.96</v>
      </c>
      <c r="M59" s="31" t="n">
        <v>1149.96</v>
      </c>
      <c r="N59" s="31" t="n">
        <v>1149.96</v>
      </c>
      <c r="O59" s="32" t="n">
        <v>13146.12</v>
      </c>
      <c r="P59" s="28"/>
    </row>
    <row r="60" customFormat="false" ht="14.4" hidden="false" customHeight="false" outlineLevel="0" collapsed="false">
      <c r="A60" s="30" t="s">
        <v>352</v>
      </c>
      <c r="B60" s="30" t="s">
        <v>132</v>
      </c>
      <c r="C60" s="31" t="n">
        <v>2098.87</v>
      </c>
      <c r="D60" s="31" t="n">
        <v>2098.87</v>
      </c>
      <c r="E60" s="31" t="n">
        <v>2098.87</v>
      </c>
      <c r="F60" s="31" t="n">
        <v>2098.87</v>
      </c>
      <c r="G60" s="31" t="n">
        <v>2098.87</v>
      </c>
      <c r="H60" s="31" t="n">
        <v>2098.87</v>
      </c>
      <c r="I60" s="31" t="n">
        <v>2318.41</v>
      </c>
      <c r="J60" s="31" t="n">
        <v>2318.41</v>
      </c>
      <c r="K60" s="31" t="n">
        <v>2318.41</v>
      </c>
      <c r="L60" s="31" t="n">
        <v>2318.41</v>
      </c>
      <c r="M60" s="31" t="n">
        <v>2318.41</v>
      </c>
      <c r="N60" s="31" t="n">
        <v>2318.41</v>
      </c>
      <c r="O60" s="32" t="n">
        <v>26503.68</v>
      </c>
      <c r="P60" s="28"/>
    </row>
    <row r="61" customFormat="false" ht="14.4" hidden="false" customHeight="false" outlineLevel="0" collapsed="false">
      <c r="A61" s="30" t="s">
        <v>353</v>
      </c>
      <c r="B61" s="30" t="s">
        <v>143</v>
      </c>
      <c r="C61" s="31" t="n">
        <v>1674.63</v>
      </c>
      <c r="D61" s="31" t="n">
        <v>1674.63</v>
      </c>
      <c r="E61" s="31" t="n">
        <v>1674.63</v>
      </c>
      <c r="F61" s="31" t="n">
        <v>1674.63</v>
      </c>
      <c r="G61" s="31" t="n">
        <v>1674.63</v>
      </c>
      <c r="H61" s="31" t="n">
        <v>1674.63</v>
      </c>
      <c r="I61" s="31" t="n">
        <v>1849.79</v>
      </c>
      <c r="J61" s="31" t="n">
        <v>1849.8</v>
      </c>
      <c r="K61" s="31" t="n">
        <v>1849.8</v>
      </c>
      <c r="L61" s="31" t="n">
        <v>1849.8</v>
      </c>
      <c r="M61" s="31" t="n">
        <v>1849.8</v>
      </c>
      <c r="N61" s="31" t="n">
        <v>1849.8</v>
      </c>
      <c r="O61" s="32" t="n">
        <v>21146.57</v>
      </c>
      <c r="P61" s="28"/>
    </row>
    <row r="62" customFormat="false" ht="14.4" hidden="false" customHeight="false" outlineLevel="0" collapsed="false">
      <c r="A62" s="30" t="s">
        <v>354</v>
      </c>
      <c r="B62" s="30" t="s">
        <v>162</v>
      </c>
      <c r="C62" s="31" t="n">
        <v>1624.39</v>
      </c>
      <c r="D62" s="31" t="n">
        <v>1624.39</v>
      </c>
      <c r="E62" s="31" t="n">
        <v>1624.39</v>
      </c>
      <c r="F62" s="31" t="n">
        <v>1624.39</v>
      </c>
      <c r="G62" s="31" t="n">
        <v>1624.39</v>
      </c>
      <c r="H62" s="31" t="n">
        <v>1624.39</v>
      </c>
      <c r="I62" s="31" t="n">
        <v>1794.31</v>
      </c>
      <c r="J62" s="31" t="n">
        <v>1794.3</v>
      </c>
      <c r="K62" s="31" t="n">
        <v>1794.3</v>
      </c>
      <c r="L62" s="31" t="n">
        <v>1794.3</v>
      </c>
      <c r="M62" s="31" t="n">
        <v>1794.3</v>
      </c>
      <c r="N62" s="31" t="n">
        <v>1794.3</v>
      </c>
      <c r="O62" s="32" t="n">
        <v>20512.15</v>
      </c>
      <c r="P62" s="28"/>
    </row>
    <row r="63" customFormat="false" ht="14.4" hidden="false" customHeight="false" outlineLevel="0" collapsed="false">
      <c r="A63" s="30" t="s">
        <v>355</v>
      </c>
      <c r="B63" s="30" t="s">
        <v>146</v>
      </c>
      <c r="C63" s="31" t="n">
        <v>2096.08</v>
      </c>
      <c r="D63" s="31" t="n">
        <v>2096.08</v>
      </c>
      <c r="E63" s="31" t="n">
        <v>2096.08</v>
      </c>
      <c r="F63" s="31" t="n">
        <v>2096.08</v>
      </c>
      <c r="G63" s="31" t="n">
        <v>2096.08</v>
      </c>
      <c r="H63" s="31" t="n">
        <v>2096.08</v>
      </c>
      <c r="I63" s="31" t="n">
        <v>2315.32</v>
      </c>
      <c r="J63" s="31" t="n">
        <v>2315.33</v>
      </c>
      <c r="K63" s="31" t="n">
        <v>2315.33</v>
      </c>
      <c r="L63" s="31" t="n">
        <v>2315.33</v>
      </c>
      <c r="M63" s="31" t="n">
        <v>2315.33</v>
      </c>
      <c r="N63" s="31" t="n">
        <v>2315.33</v>
      </c>
      <c r="O63" s="32" t="n">
        <v>26468.45</v>
      </c>
      <c r="P63" s="28"/>
    </row>
    <row r="64" customFormat="false" ht="14.4" hidden="false" customHeight="false" outlineLevel="0" collapsed="false">
      <c r="A64" s="30" t="s">
        <v>356</v>
      </c>
      <c r="B64" s="30" t="s">
        <v>180</v>
      </c>
      <c r="C64" s="31" t="n">
        <v>1627.18</v>
      </c>
      <c r="D64" s="31" t="n">
        <v>1627.19</v>
      </c>
      <c r="E64" s="31" t="n">
        <v>1627.19</v>
      </c>
      <c r="F64" s="31" t="n">
        <v>1627.19</v>
      </c>
      <c r="G64" s="31" t="n">
        <v>1627.19</v>
      </c>
      <c r="H64" s="31" t="n">
        <v>1627.19</v>
      </c>
      <c r="I64" s="31" t="n">
        <v>1797.38</v>
      </c>
      <c r="J64" s="31" t="n">
        <v>1797.38</v>
      </c>
      <c r="K64" s="31" t="n">
        <v>1797.38</v>
      </c>
      <c r="L64" s="31" t="n">
        <v>1797.38</v>
      </c>
      <c r="M64" s="31" t="n">
        <v>1797.38</v>
      </c>
      <c r="N64" s="31" t="n">
        <v>1797.38</v>
      </c>
      <c r="O64" s="32" t="n">
        <v>20547.41</v>
      </c>
      <c r="P64" s="28"/>
    </row>
    <row r="65" customFormat="false" ht="14.4" hidden="false" customHeight="false" outlineLevel="0" collapsed="false">
      <c r="A65" s="30" t="s">
        <v>357</v>
      </c>
      <c r="B65" s="30" t="s">
        <v>140</v>
      </c>
      <c r="C65" s="31" t="n">
        <v>2090.5</v>
      </c>
      <c r="D65" s="31" t="n">
        <v>2090.5</v>
      </c>
      <c r="E65" s="31" t="n">
        <v>2090.5</v>
      </c>
      <c r="F65" s="31" t="n">
        <v>2090.5</v>
      </c>
      <c r="G65" s="31" t="n">
        <v>2090.5</v>
      </c>
      <c r="H65" s="31" t="n">
        <v>2090.5</v>
      </c>
      <c r="I65" s="31" t="n">
        <v>2309.17</v>
      </c>
      <c r="J65" s="31" t="n">
        <v>2309.16</v>
      </c>
      <c r="K65" s="31" t="n">
        <v>2309.16</v>
      </c>
      <c r="L65" s="31" t="n">
        <v>2309.16</v>
      </c>
      <c r="M65" s="31" t="n">
        <v>2309.16</v>
      </c>
      <c r="N65" s="31" t="n">
        <v>2309.16</v>
      </c>
      <c r="O65" s="32" t="n">
        <v>26397.97</v>
      </c>
      <c r="P65" s="28"/>
    </row>
    <row r="66" customFormat="false" ht="14.4" hidden="false" customHeight="false" outlineLevel="0" collapsed="false">
      <c r="A66" s="30" t="s">
        <v>358</v>
      </c>
      <c r="B66" s="30" t="s">
        <v>126</v>
      </c>
      <c r="C66" s="31" t="n">
        <v>3039.46</v>
      </c>
      <c r="D66" s="31" t="n">
        <v>3039.46</v>
      </c>
      <c r="E66" s="31" t="n">
        <v>3039.46</v>
      </c>
      <c r="F66" s="31" t="n">
        <v>3039.46</v>
      </c>
      <c r="G66" s="31" t="n">
        <v>3039.46</v>
      </c>
      <c r="H66" s="31" t="n">
        <v>3039.46</v>
      </c>
      <c r="I66" s="31" t="n">
        <v>3357.38</v>
      </c>
      <c r="J66" s="31" t="n">
        <v>3357.38</v>
      </c>
      <c r="K66" s="31" t="n">
        <v>3357.38</v>
      </c>
      <c r="L66" s="31" t="n">
        <v>3357.38</v>
      </c>
      <c r="M66" s="31" t="n">
        <v>3357.38</v>
      </c>
      <c r="N66" s="31" t="n">
        <v>3357.38</v>
      </c>
      <c r="O66" s="32" t="n">
        <v>38381.04</v>
      </c>
      <c r="P66" s="28"/>
    </row>
    <row r="67" customFormat="false" ht="14.4" hidden="false" customHeight="false" outlineLevel="0" collapsed="false">
      <c r="A67" s="30" t="s">
        <v>359</v>
      </c>
      <c r="B67" s="30" t="s">
        <v>166</v>
      </c>
      <c r="C67" s="31" t="n">
        <v>1420.65</v>
      </c>
      <c r="D67" s="31" t="n">
        <v>1420.65</v>
      </c>
      <c r="E67" s="31" t="n">
        <v>1420.65</v>
      </c>
      <c r="F67" s="31" t="n">
        <v>1420.65</v>
      </c>
      <c r="G67" s="31" t="n">
        <v>1420.65</v>
      </c>
      <c r="H67" s="31" t="n">
        <v>1420.65</v>
      </c>
      <c r="I67" s="31" t="n">
        <v>1569.24</v>
      </c>
      <c r="J67" s="31" t="n">
        <v>1569.24</v>
      </c>
      <c r="K67" s="31" t="n">
        <v>1569.24</v>
      </c>
      <c r="L67" s="31" t="n">
        <v>1569.24</v>
      </c>
      <c r="M67" s="31" t="n">
        <v>1569.24</v>
      </c>
      <c r="N67" s="31" t="n">
        <v>1569.24</v>
      </c>
      <c r="O67" s="32" t="n">
        <v>17939.34</v>
      </c>
      <c r="P67" s="28"/>
    </row>
    <row r="68" customFormat="false" ht="14.4" hidden="false" customHeight="false" outlineLevel="0" collapsed="false">
      <c r="A68" s="30" t="s">
        <v>360</v>
      </c>
      <c r="B68" s="30" t="s">
        <v>272</v>
      </c>
      <c r="C68" s="31" t="n">
        <v>2115.62</v>
      </c>
      <c r="D68" s="31" t="n">
        <v>2115.62</v>
      </c>
      <c r="E68" s="31" t="n">
        <v>2115.62</v>
      </c>
      <c r="F68" s="31" t="n">
        <v>2115.62</v>
      </c>
      <c r="G68" s="31" t="n">
        <v>2115.62</v>
      </c>
      <c r="H68" s="31" t="n">
        <v>2115.62</v>
      </c>
      <c r="I68" s="31" t="n">
        <v>2336.91</v>
      </c>
      <c r="J68" s="31" t="n">
        <v>2336.91</v>
      </c>
      <c r="K68" s="31" t="n">
        <v>2336.91</v>
      </c>
      <c r="L68" s="31" t="n">
        <v>2336.91</v>
      </c>
      <c r="M68" s="31" t="n">
        <v>2336.91</v>
      </c>
      <c r="N68" s="31" t="n">
        <v>2336.91</v>
      </c>
      <c r="O68" s="32" t="n">
        <v>26715.18</v>
      </c>
      <c r="P68" s="28"/>
    </row>
    <row r="69" customFormat="false" ht="14.4" hidden="false" customHeight="false" outlineLevel="0" collapsed="false">
      <c r="A69" s="30" t="s">
        <v>361</v>
      </c>
      <c r="B69" s="30" t="s">
        <v>145</v>
      </c>
      <c r="C69" s="31" t="n">
        <v>1627.18</v>
      </c>
      <c r="D69" s="31" t="n">
        <v>1627.19</v>
      </c>
      <c r="E69" s="31" t="n">
        <v>1627.19</v>
      </c>
      <c r="F69" s="31" t="n">
        <v>1627.19</v>
      </c>
      <c r="G69" s="31" t="n">
        <v>1627.19</v>
      </c>
      <c r="H69" s="31" t="n">
        <v>1627.19</v>
      </c>
      <c r="I69" s="31" t="n">
        <v>1797.38</v>
      </c>
      <c r="J69" s="31" t="n">
        <v>1797.38</v>
      </c>
      <c r="K69" s="31" t="n">
        <v>1797.38</v>
      </c>
      <c r="L69" s="31" t="n">
        <v>1797.38</v>
      </c>
      <c r="M69" s="31" t="n">
        <v>1797.38</v>
      </c>
      <c r="N69" s="31" t="n">
        <v>1797.38</v>
      </c>
      <c r="O69" s="32" t="n">
        <v>20547.41</v>
      </c>
      <c r="P69" s="28"/>
    </row>
    <row r="70" customFormat="false" ht="14.4" hidden="false" customHeight="false" outlineLevel="0" collapsed="false">
      <c r="A70" s="30" t="s">
        <v>362</v>
      </c>
      <c r="B70" s="30" t="s">
        <v>152</v>
      </c>
      <c r="C70" s="31" t="n">
        <v>1420.65</v>
      </c>
      <c r="D70" s="31" t="n">
        <v>1420.65</v>
      </c>
      <c r="E70" s="31" t="n">
        <v>1420.65</v>
      </c>
      <c r="F70" s="31" t="n">
        <v>1420.65</v>
      </c>
      <c r="G70" s="31" t="n">
        <v>1420.65</v>
      </c>
      <c r="H70" s="31" t="n">
        <v>1420.65</v>
      </c>
      <c r="I70" s="31" t="n">
        <v>1569.24</v>
      </c>
      <c r="J70" s="31" t="n">
        <v>1569.24</v>
      </c>
      <c r="K70" s="31" t="n">
        <v>1569.24</v>
      </c>
      <c r="L70" s="31" t="n">
        <v>1569.24</v>
      </c>
      <c r="M70" s="31" t="n">
        <v>1569.24</v>
      </c>
      <c r="N70" s="31" t="n">
        <v>1569.24</v>
      </c>
      <c r="O70" s="32" t="n">
        <v>17939.34</v>
      </c>
      <c r="P70" s="28"/>
    </row>
    <row r="71" customFormat="false" ht="14.4" hidden="false" customHeight="false" outlineLevel="0" collapsed="false">
      <c r="A71" s="30" t="s">
        <v>363</v>
      </c>
      <c r="B71" s="30" t="s">
        <v>135</v>
      </c>
      <c r="C71" s="31" t="n">
        <v>1638.35</v>
      </c>
      <c r="D71" s="31" t="n">
        <v>1638.35</v>
      </c>
      <c r="E71" s="31" t="n">
        <v>1638.35</v>
      </c>
      <c r="F71" s="31" t="n">
        <v>1638.35</v>
      </c>
      <c r="G71" s="31" t="n">
        <v>1638.35</v>
      </c>
      <c r="H71" s="31" t="n">
        <v>1638.35</v>
      </c>
      <c r="I71" s="31" t="n">
        <v>1809.72</v>
      </c>
      <c r="J71" s="31" t="n">
        <v>1809.72</v>
      </c>
      <c r="K71" s="31" t="n">
        <v>1809.72</v>
      </c>
      <c r="L71" s="31" t="n">
        <v>1809.72</v>
      </c>
      <c r="M71" s="31" t="n">
        <v>1809.72</v>
      </c>
      <c r="N71" s="31" t="n">
        <v>1809.72</v>
      </c>
      <c r="O71" s="32" t="n">
        <v>20688.42</v>
      </c>
      <c r="P71" s="28"/>
    </row>
    <row r="72" customFormat="false" ht="14.4" hidden="false" customHeight="false" outlineLevel="0" collapsed="false">
      <c r="A72" s="30" t="s">
        <v>364</v>
      </c>
      <c r="B72" s="30" t="s">
        <v>149</v>
      </c>
      <c r="C72" s="31" t="n">
        <v>1641.14</v>
      </c>
      <c r="D72" s="31" t="n">
        <v>1641.14</v>
      </c>
      <c r="E72" s="31" t="n">
        <v>1641.14</v>
      </c>
      <c r="F72" s="31" t="n">
        <v>1641.14</v>
      </c>
      <c r="G72" s="31" t="n">
        <v>1641.14</v>
      </c>
      <c r="H72" s="31" t="n">
        <v>1641.14</v>
      </c>
      <c r="I72" s="31" t="n">
        <v>1812.8</v>
      </c>
      <c r="J72" s="31" t="n">
        <v>1812.8</v>
      </c>
      <c r="K72" s="31" t="n">
        <v>1812.8</v>
      </c>
      <c r="L72" s="31" t="n">
        <v>1812.8</v>
      </c>
      <c r="M72" s="31" t="n">
        <v>1812.8</v>
      </c>
      <c r="N72" s="31" t="n">
        <v>1812.8</v>
      </c>
      <c r="O72" s="32" t="n">
        <v>20723.64</v>
      </c>
      <c r="P72" s="28"/>
    </row>
    <row r="73" customFormat="false" ht="14.4" hidden="false" customHeight="false" outlineLevel="0" collapsed="false">
      <c r="A73" s="30" t="s">
        <v>365</v>
      </c>
      <c r="B73" s="30" t="s">
        <v>123</v>
      </c>
      <c r="C73" s="31" t="n">
        <v>3039.46</v>
      </c>
      <c r="D73" s="31" t="n">
        <v>3039.46</v>
      </c>
      <c r="E73" s="31" t="n">
        <v>3039.46</v>
      </c>
      <c r="F73" s="31" t="n">
        <v>3039.46</v>
      </c>
      <c r="G73" s="31" t="n">
        <v>3039.46</v>
      </c>
      <c r="H73" s="31" t="n">
        <v>3039.46</v>
      </c>
      <c r="I73" s="31" t="n">
        <v>3357.38</v>
      </c>
      <c r="J73" s="31" t="n">
        <v>3357.38</v>
      </c>
      <c r="K73" s="31" t="n">
        <v>3357.38</v>
      </c>
      <c r="L73" s="31" t="n">
        <v>3357.38</v>
      </c>
      <c r="M73" s="31" t="n">
        <v>3357.38</v>
      </c>
      <c r="N73" s="31" t="n">
        <v>3357.38</v>
      </c>
      <c r="O73" s="32" t="n">
        <v>38381.04</v>
      </c>
      <c r="P73" s="28"/>
    </row>
    <row r="74" customFormat="false" ht="14.4" hidden="false" customHeight="false" outlineLevel="0" collapsed="false">
      <c r="A74" s="30" t="s">
        <v>366</v>
      </c>
      <c r="B74" s="30" t="s">
        <v>185</v>
      </c>
      <c r="C74" s="31" t="n">
        <v>2101.66</v>
      </c>
      <c r="D74" s="31" t="n">
        <v>2101.67</v>
      </c>
      <c r="E74" s="31" t="n">
        <v>2101.67</v>
      </c>
      <c r="F74" s="31" t="n">
        <v>2101.67</v>
      </c>
      <c r="G74" s="31" t="n">
        <v>2101.67</v>
      </c>
      <c r="H74" s="31" t="n">
        <v>2101.67</v>
      </c>
      <c r="I74" s="31" t="n">
        <v>2321.49</v>
      </c>
      <c r="J74" s="31" t="n">
        <v>2321.49</v>
      </c>
      <c r="K74" s="31" t="n">
        <v>2321.49</v>
      </c>
      <c r="L74" s="31" t="n">
        <v>2321.49</v>
      </c>
      <c r="M74" s="31" t="n">
        <v>2321.49</v>
      </c>
      <c r="N74" s="31" t="n">
        <v>2321.49</v>
      </c>
      <c r="O74" s="32" t="n">
        <v>26538.95</v>
      </c>
      <c r="P74" s="28"/>
    </row>
    <row r="75" customFormat="false" ht="14.4" hidden="false" customHeight="false" outlineLevel="0" collapsed="false">
      <c r="A75" s="30" t="s">
        <v>367</v>
      </c>
      <c r="B75" s="30" t="s">
        <v>186</v>
      </c>
      <c r="C75" s="31" t="n">
        <v>1041.06</v>
      </c>
      <c r="D75" s="31" t="n">
        <v>1041.06</v>
      </c>
      <c r="E75" s="31" t="n">
        <v>1041.06</v>
      </c>
      <c r="F75" s="31" t="n">
        <v>1041.06</v>
      </c>
      <c r="G75" s="31" t="n">
        <v>1041.06</v>
      </c>
      <c r="H75" s="31" t="n">
        <v>1041.06</v>
      </c>
      <c r="I75" s="31" t="n">
        <v>1149.96</v>
      </c>
      <c r="J75" s="31" t="n">
        <v>1149.96</v>
      </c>
      <c r="K75" s="31" t="n">
        <v>1149.96</v>
      </c>
      <c r="L75" s="31" t="n">
        <v>1149.96</v>
      </c>
      <c r="M75" s="31" t="n">
        <v>1149.96</v>
      </c>
      <c r="N75" s="31" t="n">
        <v>1149.96</v>
      </c>
      <c r="O75" s="32" t="n">
        <v>13146.12</v>
      </c>
      <c r="P75" s="28"/>
    </row>
    <row r="76" customFormat="false" ht="14.4" hidden="false" customHeight="false" outlineLevel="0" collapsed="false">
      <c r="A76" s="30" t="s">
        <v>368</v>
      </c>
      <c r="B76" s="30" t="s">
        <v>159</v>
      </c>
      <c r="C76" s="31" t="n">
        <v>2098.87</v>
      </c>
      <c r="D76" s="31" t="n">
        <v>2098.87</v>
      </c>
      <c r="E76" s="31" t="n">
        <v>2098.87</v>
      </c>
      <c r="F76" s="31" t="n">
        <v>2098.87</v>
      </c>
      <c r="G76" s="31" t="n">
        <v>2098.87</v>
      </c>
      <c r="H76" s="31" t="n">
        <v>2098.87</v>
      </c>
      <c r="I76" s="31" t="n">
        <v>2318.41</v>
      </c>
      <c r="J76" s="31" t="n">
        <v>2318.41</v>
      </c>
      <c r="K76" s="31" t="n">
        <v>2318.41</v>
      </c>
      <c r="L76" s="31" t="n">
        <v>2318.41</v>
      </c>
      <c r="M76" s="31" t="n">
        <v>2318.41</v>
      </c>
      <c r="N76" s="31" t="n">
        <v>2318.41</v>
      </c>
      <c r="O76" s="32" t="n">
        <v>26503.68</v>
      </c>
      <c r="P76" s="28"/>
    </row>
    <row r="77" customFormat="false" ht="14.4" hidden="false" customHeight="false" outlineLevel="0" collapsed="false">
      <c r="A77" s="30" t="s">
        <v>369</v>
      </c>
      <c r="B77" s="30" t="s">
        <v>127</v>
      </c>
      <c r="C77" s="31" t="n">
        <v>2090.5</v>
      </c>
      <c r="D77" s="31" t="n">
        <v>2090.5</v>
      </c>
      <c r="E77" s="31" t="n">
        <v>2090.5</v>
      </c>
      <c r="F77" s="31" t="n">
        <v>2090.5</v>
      </c>
      <c r="G77" s="31" t="n">
        <v>2090.5</v>
      </c>
      <c r="H77" s="31" t="n">
        <v>2090.5</v>
      </c>
      <c r="I77" s="31" t="n">
        <v>2309.17</v>
      </c>
      <c r="J77" s="31" t="n">
        <v>2309.16</v>
      </c>
      <c r="K77" s="31" t="n">
        <v>2309.16</v>
      </c>
      <c r="L77" s="31" t="n">
        <v>2309.16</v>
      </c>
      <c r="M77" s="31" t="n">
        <v>2309.16</v>
      </c>
      <c r="N77" s="31" t="n">
        <v>2309.16</v>
      </c>
      <c r="O77" s="32" t="n">
        <v>26397.97</v>
      </c>
      <c r="P77" s="28"/>
    </row>
    <row r="78" customFormat="false" ht="14.4" hidden="false" customHeight="false" outlineLevel="0" collapsed="false">
      <c r="A78" s="30" t="s">
        <v>370</v>
      </c>
      <c r="B78" s="30" t="s">
        <v>153</v>
      </c>
      <c r="C78" s="31" t="n">
        <v>1632.76</v>
      </c>
      <c r="D78" s="31" t="n">
        <v>1632.77</v>
      </c>
      <c r="E78" s="31" t="n">
        <v>1632.77</v>
      </c>
      <c r="F78" s="31" t="n">
        <v>1632.77</v>
      </c>
      <c r="G78" s="31" t="n">
        <v>1632.77</v>
      </c>
      <c r="H78" s="31" t="n">
        <v>1632.77</v>
      </c>
      <c r="I78" s="31" t="n">
        <v>1803.55</v>
      </c>
      <c r="J78" s="31" t="n">
        <v>1803.55</v>
      </c>
      <c r="K78" s="31" t="n">
        <v>1803.55</v>
      </c>
      <c r="L78" s="31" t="n">
        <v>1803.55</v>
      </c>
      <c r="M78" s="31" t="n">
        <v>1803.55</v>
      </c>
      <c r="N78" s="31" t="n">
        <v>1803.55</v>
      </c>
      <c r="O78" s="32" t="n">
        <v>20617.91</v>
      </c>
      <c r="P78" s="28"/>
    </row>
    <row r="79" customFormat="false" ht="14.4" hidden="false" customHeight="false" outlineLevel="0" collapsed="false">
      <c r="A79" s="30" t="s">
        <v>371</v>
      </c>
      <c r="B79" s="30" t="s">
        <v>165</v>
      </c>
      <c r="C79" s="31" t="n">
        <v>1043.86</v>
      </c>
      <c r="D79" s="31" t="n">
        <v>1043.85</v>
      </c>
      <c r="E79" s="31" t="n">
        <v>1043.85</v>
      </c>
      <c r="F79" s="31" t="n">
        <v>1043.85</v>
      </c>
      <c r="G79" s="31" t="n">
        <v>1043.85</v>
      </c>
      <c r="H79" s="31" t="n">
        <v>1043.85</v>
      </c>
      <c r="I79" s="31" t="n">
        <v>1153.04</v>
      </c>
      <c r="J79" s="31" t="n">
        <v>1153.04</v>
      </c>
      <c r="K79" s="31" t="n">
        <v>1153.04</v>
      </c>
      <c r="L79" s="31" t="n">
        <v>1153.04</v>
      </c>
      <c r="M79" s="31" t="n">
        <v>1153.04</v>
      </c>
      <c r="N79" s="31" t="n">
        <v>1153.04</v>
      </c>
      <c r="O79" s="32" t="n">
        <v>13181.35</v>
      </c>
      <c r="P79" s="28"/>
    </row>
    <row r="80" customFormat="false" ht="14.4" hidden="false" customHeight="false" outlineLevel="0" collapsed="false">
      <c r="A80" s="30" t="s">
        <v>372</v>
      </c>
      <c r="B80" s="30" t="s">
        <v>172</v>
      </c>
      <c r="C80" s="31" t="n">
        <v>2110.04</v>
      </c>
      <c r="D80" s="31" t="n">
        <v>2110.04</v>
      </c>
      <c r="E80" s="31" t="n">
        <v>2110.04</v>
      </c>
      <c r="F80" s="31" t="n">
        <v>2110.04</v>
      </c>
      <c r="G80" s="31" t="n">
        <v>2110.04</v>
      </c>
      <c r="H80" s="31" t="n">
        <v>2110.04</v>
      </c>
      <c r="I80" s="31" t="n">
        <v>2330.75</v>
      </c>
      <c r="J80" s="31" t="n">
        <v>2330.74</v>
      </c>
      <c r="K80" s="31" t="n">
        <v>2330.74</v>
      </c>
      <c r="L80" s="31" t="n">
        <v>2330.74</v>
      </c>
      <c r="M80" s="31" t="n">
        <v>2330.74</v>
      </c>
      <c r="N80" s="31" t="n">
        <v>2330.74</v>
      </c>
      <c r="O80" s="32" t="n">
        <v>26644.69</v>
      </c>
      <c r="P80" s="28"/>
    </row>
    <row r="81" customFormat="false" ht="14.4" hidden="false" customHeight="false" outlineLevel="0" collapsed="false">
      <c r="A81" s="30" t="s">
        <v>373</v>
      </c>
      <c r="B81" s="30" t="s">
        <v>224</v>
      </c>
      <c r="C81" s="31" t="n">
        <v>1669.05</v>
      </c>
      <c r="D81" s="31" t="n">
        <v>1669.05</v>
      </c>
      <c r="E81" s="31" t="n">
        <v>1669.05</v>
      </c>
      <c r="F81" s="31" t="n">
        <v>1669.05</v>
      </c>
      <c r="G81" s="31" t="n">
        <v>1669.05</v>
      </c>
      <c r="H81" s="31" t="n">
        <v>1669.05</v>
      </c>
      <c r="I81" s="31" t="n">
        <v>1843.63</v>
      </c>
      <c r="J81" s="31" t="n">
        <v>1843.63</v>
      </c>
      <c r="K81" s="31" t="n">
        <v>1843.63</v>
      </c>
      <c r="L81" s="31" t="n">
        <v>1843.63</v>
      </c>
      <c r="M81" s="31" t="n">
        <v>1843.63</v>
      </c>
      <c r="N81" s="31" t="n">
        <v>1843.63</v>
      </c>
      <c r="O81" s="32" t="n">
        <v>21076.08</v>
      </c>
      <c r="P81" s="28"/>
    </row>
    <row r="82" customFormat="false" ht="14.4" hidden="false" customHeight="false" outlineLevel="0" collapsed="false">
      <c r="A82" s="30" t="s">
        <v>374</v>
      </c>
      <c r="B82" s="30" t="s">
        <v>216</v>
      </c>
      <c r="C82" s="31" t="n">
        <v>2065.38</v>
      </c>
      <c r="D82" s="31" t="n">
        <v>2065.38</v>
      </c>
      <c r="E82" s="31" t="n">
        <v>2065.38</v>
      </c>
      <c r="F82" s="31" t="n">
        <v>2065.38</v>
      </c>
      <c r="G82" s="31" t="n">
        <v>2065.38</v>
      </c>
      <c r="H82" s="31" t="n">
        <v>2065.38</v>
      </c>
      <c r="I82" s="31" t="n">
        <v>2281.42</v>
      </c>
      <c r="J82" s="31" t="n">
        <v>2281.41</v>
      </c>
      <c r="K82" s="31" t="n">
        <v>2281.41</v>
      </c>
      <c r="L82" s="31" t="n">
        <v>2281.41</v>
      </c>
      <c r="M82" s="31" t="n">
        <v>2281.41</v>
      </c>
      <c r="N82" s="31" t="n">
        <v>2281.41</v>
      </c>
      <c r="O82" s="32" t="n">
        <v>26080.75</v>
      </c>
      <c r="P82" s="28"/>
    </row>
    <row r="83" customFormat="false" ht="14.4" hidden="false" customHeight="false" outlineLevel="0" collapsed="false">
      <c r="A83" s="30" t="s">
        <v>375</v>
      </c>
      <c r="B83" s="30" t="s">
        <v>151</v>
      </c>
      <c r="C83" s="31" t="n">
        <v>1043.86</v>
      </c>
      <c r="D83" s="31" t="n">
        <v>1043.85</v>
      </c>
      <c r="E83" s="31" t="n">
        <v>1043.85</v>
      </c>
      <c r="F83" s="31" t="n">
        <v>1043.85</v>
      </c>
      <c r="G83" s="31" t="n">
        <v>1043.85</v>
      </c>
      <c r="H83" s="31" t="n">
        <v>1043.85</v>
      </c>
      <c r="I83" s="31" t="n">
        <v>1153.04</v>
      </c>
      <c r="J83" s="31" t="n">
        <v>1153.04</v>
      </c>
      <c r="K83" s="31" t="n">
        <v>1153.04</v>
      </c>
      <c r="L83" s="31" t="n">
        <v>1153.04</v>
      </c>
      <c r="M83" s="31" t="n">
        <v>1153.04</v>
      </c>
      <c r="N83" s="31" t="n">
        <v>1153.04</v>
      </c>
      <c r="O83" s="32" t="n">
        <v>13181.35</v>
      </c>
      <c r="P83" s="28"/>
    </row>
    <row r="84" customFormat="false" ht="14.4" hidden="false" customHeight="false" outlineLevel="0" collapsed="false">
      <c r="A84" s="30" t="s">
        <v>376</v>
      </c>
      <c r="B84" s="30" t="s">
        <v>190</v>
      </c>
      <c r="C84" s="31" t="n">
        <v>2062.59</v>
      </c>
      <c r="D84" s="31" t="n">
        <v>2062.59</v>
      </c>
      <c r="E84" s="31" t="n">
        <v>2062.59</v>
      </c>
      <c r="F84" s="31" t="n">
        <v>2062.59</v>
      </c>
      <c r="G84" s="31" t="n">
        <v>2062.59</v>
      </c>
      <c r="H84" s="31" t="n">
        <v>2062.59</v>
      </c>
      <c r="I84" s="31" t="n">
        <v>2278.33</v>
      </c>
      <c r="J84" s="31" t="n">
        <v>2278.33</v>
      </c>
      <c r="K84" s="31" t="n">
        <v>2278.33</v>
      </c>
      <c r="L84" s="31" t="n">
        <v>2278.33</v>
      </c>
      <c r="M84" s="31" t="n">
        <v>2278.33</v>
      </c>
      <c r="N84" s="31" t="n">
        <v>2278.33</v>
      </c>
      <c r="O84" s="32" t="n">
        <v>26045.52</v>
      </c>
      <c r="P84" s="28"/>
    </row>
    <row r="85" customFormat="false" ht="14.4" hidden="false" customHeight="false" outlineLevel="0" collapsed="false">
      <c r="A85" s="30" t="s">
        <v>377</v>
      </c>
      <c r="B85" s="30" t="s">
        <v>237</v>
      </c>
      <c r="C85" s="31" t="n">
        <v>2112.83</v>
      </c>
      <c r="D85" s="31" t="n">
        <v>2112.83</v>
      </c>
      <c r="E85" s="31" t="n">
        <v>2112.83</v>
      </c>
      <c r="F85" s="31" t="n">
        <v>2112.83</v>
      </c>
      <c r="G85" s="31" t="n">
        <v>2112.83</v>
      </c>
      <c r="H85" s="31" t="n">
        <v>2112.83</v>
      </c>
      <c r="I85" s="31" t="n">
        <v>2333.83</v>
      </c>
      <c r="J85" s="31" t="n">
        <v>2333.82</v>
      </c>
      <c r="K85" s="31" t="n">
        <v>2333.82</v>
      </c>
      <c r="L85" s="31" t="n">
        <v>2333.82</v>
      </c>
      <c r="M85" s="31" t="n">
        <v>2333.82</v>
      </c>
      <c r="N85" s="31" t="n">
        <v>2333.82</v>
      </c>
      <c r="O85" s="32" t="n">
        <v>26679.91</v>
      </c>
      <c r="P85" s="28"/>
    </row>
    <row r="86" customFormat="false" ht="14.4" hidden="false" customHeight="false" outlineLevel="0" collapsed="false">
      <c r="A86" s="30" t="s">
        <v>378</v>
      </c>
      <c r="B86" s="30" t="s">
        <v>262</v>
      </c>
      <c r="C86" s="31" t="n">
        <v>2079.34</v>
      </c>
      <c r="D86" s="31" t="n">
        <v>2079.34</v>
      </c>
      <c r="E86" s="31" t="n">
        <v>2079.34</v>
      </c>
      <c r="F86" s="31" t="n">
        <v>2079.34</v>
      </c>
      <c r="G86" s="31" t="n">
        <v>2079.34</v>
      </c>
      <c r="H86" s="31" t="n">
        <v>2079.34</v>
      </c>
      <c r="I86" s="31" t="n">
        <v>2296.83</v>
      </c>
      <c r="J86" s="31" t="n">
        <v>2296.83</v>
      </c>
      <c r="K86" s="31" t="n">
        <v>2296.83</v>
      </c>
      <c r="L86" s="31" t="n">
        <v>2296.83</v>
      </c>
      <c r="M86" s="31" t="n">
        <v>2296.83</v>
      </c>
      <c r="N86" s="31" t="n">
        <v>2296.83</v>
      </c>
      <c r="O86" s="32" t="n">
        <v>26257.02</v>
      </c>
      <c r="P86" s="28"/>
    </row>
    <row r="87" customFormat="false" ht="14.4" hidden="false" customHeight="false" outlineLevel="0" collapsed="false">
      <c r="A87" s="30" t="s">
        <v>379</v>
      </c>
      <c r="B87" s="30" t="s">
        <v>212</v>
      </c>
      <c r="C87" s="31" t="n">
        <v>2084.92</v>
      </c>
      <c r="D87" s="31" t="n">
        <v>2084.92</v>
      </c>
      <c r="E87" s="31" t="n">
        <v>2084.92</v>
      </c>
      <c r="F87" s="31" t="n">
        <v>2084.92</v>
      </c>
      <c r="G87" s="31" t="n">
        <v>2084.92</v>
      </c>
      <c r="H87" s="31" t="n">
        <v>2084.92</v>
      </c>
      <c r="I87" s="31" t="n">
        <v>2303</v>
      </c>
      <c r="J87" s="31" t="n">
        <v>2303</v>
      </c>
      <c r="K87" s="31" t="n">
        <v>2303</v>
      </c>
      <c r="L87" s="31" t="n">
        <v>2303</v>
      </c>
      <c r="M87" s="31" t="n">
        <v>2303</v>
      </c>
      <c r="N87" s="31" t="n">
        <v>2303</v>
      </c>
      <c r="O87" s="32" t="n">
        <v>26327.52</v>
      </c>
      <c r="P87" s="28"/>
    </row>
    <row r="88" customFormat="false" ht="14.4" hidden="false" customHeight="false" outlineLevel="0" collapsed="false">
      <c r="A88" s="30" t="s">
        <v>380</v>
      </c>
      <c r="B88" s="30" t="s">
        <v>239</v>
      </c>
      <c r="C88" s="31" t="n">
        <v>1406.69</v>
      </c>
      <c r="D88" s="31" t="n">
        <v>1406.69</v>
      </c>
      <c r="E88" s="31" t="n">
        <v>1406.69</v>
      </c>
      <c r="F88" s="31" t="n">
        <v>1406.69</v>
      </c>
      <c r="G88" s="31" t="n">
        <v>1406.69</v>
      </c>
      <c r="H88" s="31" t="n">
        <v>1406.69</v>
      </c>
      <c r="I88" s="31" t="n">
        <v>1553.83</v>
      </c>
      <c r="J88" s="31" t="n">
        <v>1553.83</v>
      </c>
      <c r="K88" s="31" t="n">
        <v>1553.83</v>
      </c>
      <c r="L88" s="31" t="n">
        <v>1553.83</v>
      </c>
      <c r="M88" s="31" t="n">
        <v>1553.83</v>
      </c>
      <c r="N88" s="31" t="n">
        <v>1553.83</v>
      </c>
      <c r="O88" s="32" t="n">
        <v>17763.12</v>
      </c>
      <c r="P88" s="28"/>
    </row>
    <row r="89" customFormat="false" ht="14.4" hidden="false" customHeight="false" outlineLevel="0" collapsed="false">
      <c r="A89" s="30" t="s">
        <v>381</v>
      </c>
      <c r="B89" s="30" t="s">
        <v>241</v>
      </c>
      <c r="C89" s="31" t="n">
        <v>2123.99</v>
      </c>
      <c r="D89" s="31" t="n">
        <v>2123.99</v>
      </c>
      <c r="E89" s="31" t="n">
        <v>2123.99</v>
      </c>
      <c r="F89" s="31" t="n">
        <v>2123.99</v>
      </c>
      <c r="G89" s="31" t="n">
        <v>2123.99</v>
      </c>
      <c r="H89" s="31" t="n">
        <v>2123.99</v>
      </c>
      <c r="I89" s="31" t="n">
        <v>2346.16</v>
      </c>
      <c r="J89" s="31" t="n">
        <v>2346.16</v>
      </c>
      <c r="K89" s="31" t="n">
        <v>2346.16</v>
      </c>
      <c r="L89" s="31" t="n">
        <v>2346.16</v>
      </c>
      <c r="M89" s="31" t="n">
        <v>2346.16</v>
      </c>
      <c r="N89" s="31" t="n">
        <v>2346.16</v>
      </c>
      <c r="O89" s="32" t="n">
        <v>26820.9</v>
      </c>
      <c r="P89" s="28"/>
    </row>
    <row r="90" customFormat="false" ht="14.4" hidden="false" customHeight="false" outlineLevel="0" collapsed="false">
      <c r="A90" s="30" t="s">
        <v>382</v>
      </c>
      <c r="B90" s="30" t="s">
        <v>75</v>
      </c>
      <c r="C90" s="31" t="n">
        <v>1043.86</v>
      </c>
      <c r="D90" s="31" t="n">
        <v>1043.85</v>
      </c>
      <c r="E90" s="31" t="n">
        <v>1043.85</v>
      </c>
      <c r="F90" s="31" t="n">
        <v>1043.85</v>
      </c>
      <c r="G90" s="31" t="n">
        <v>1043.85</v>
      </c>
      <c r="H90" s="31" t="n">
        <v>1043.85</v>
      </c>
      <c r="I90" s="31" t="n">
        <v>1153.04</v>
      </c>
      <c r="J90" s="31" t="n">
        <v>1153.04</v>
      </c>
      <c r="K90" s="31" t="n">
        <v>1153.04</v>
      </c>
      <c r="L90" s="31" t="n">
        <v>1153.04</v>
      </c>
      <c r="M90" s="31" t="n">
        <v>1153.04</v>
      </c>
      <c r="N90" s="31" t="n">
        <v>1153.04</v>
      </c>
      <c r="O90" s="32" t="n">
        <v>13181.35</v>
      </c>
      <c r="P90" s="28"/>
    </row>
    <row r="91" customFormat="false" ht="14.4" hidden="false" customHeight="false" outlineLevel="0" collapsed="false">
      <c r="A91" s="30" t="s">
        <v>383</v>
      </c>
      <c r="B91" s="30" t="s">
        <v>209</v>
      </c>
      <c r="C91" s="31" t="n">
        <v>1052.23</v>
      </c>
      <c r="D91" s="31" t="n">
        <v>1052.23</v>
      </c>
      <c r="E91" s="31" t="n">
        <v>1052.23</v>
      </c>
      <c r="F91" s="31" t="n">
        <v>1052.23</v>
      </c>
      <c r="G91" s="31" t="n">
        <v>1052.23</v>
      </c>
      <c r="H91" s="31" t="n">
        <v>1052.23</v>
      </c>
      <c r="I91" s="31" t="n">
        <v>1162.29</v>
      </c>
      <c r="J91" s="31" t="n">
        <v>1162.29</v>
      </c>
      <c r="K91" s="31" t="n">
        <v>1162.29</v>
      </c>
      <c r="L91" s="31" t="n">
        <v>1162.29</v>
      </c>
      <c r="M91" s="31" t="n">
        <v>1162.29</v>
      </c>
      <c r="N91" s="31" t="n">
        <v>1162.29</v>
      </c>
      <c r="O91" s="32" t="n">
        <v>13287.12</v>
      </c>
      <c r="P91" s="28"/>
    </row>
    <row r="92" customFormat="false" ht="14.4" hidden="false" customHeight="false" outlineLevel="0" collapsed="false">
      <c r="A92" s="30" t="s">
        <v>384</v>
      </c>
      <c r="B92" s="30" t="s">
        <v>96</v>
      </c>
      <c r="C92" s="31" t="n">
        <v>1417.86</v>
      </c>
      <c r="D92" s="31" t="n">
        <v>1417.86</v>
      </c>
      <c r="E92" s="31" t="n">
        <v>1417.86</v>
      </c>
      <c r="F92" s="31" t="n">
        <v>1417.86</v>
      </c>
      <c r="G92" s="31" t="n">
        <v>1417.86</v>
      </c>
      <c r="H92" s="31" t="n">
        <v>1417.86</v>
      </c>
      <c r="I92" s="31" t="n">
        <v>1566.16</v>
      </c>
      <c r="J92" s="31" t="n">
        <v>1566.16</v>
      </c>
      <c r="K92" s="31" t="n">
        <v>1566.16</v>
      </c>
      <c r="L92" s="31" t="n">
        <v>1566.16</v>
      </c>
      <c r="M92" s="31" t="n">
        <v>1566.16</v>
      </c>
      <c r="N92" s="31" t="n">
        <v>1566.16</v>
      </c>
      <c r="O92" s="32" t="n">
        <v>17904.12</v>
      </c>
      <c r="P92" s="28"/>
    </row>
    <row r="93" customFormat="false" ht="14.4" hidden="false" customHeight="false" outlineLevel="0" collapsed="false">
      <c r="A93" s="30" t="s">
        <v>385</v>
      </c>
      <c r="B93" s="30" t="s">
        <v>214</v>
      </c>
      <c r="C93" s="31" t="n">
        <v>1420.65</v>
      </c>
      <c r="D93" s="31" t="n">
        <v>1420.65</v>
      </c>
      <c r="E93" s="31" t="n">
        <v>1420.65</v>
      </c>
      <c r="F93" s="31" t="n">
        <v>1420.65</v>
      </c>
      <c r="G93" s="31" t="n">
        <v>1420.65</v>
      </c>
      <c r="H93" s="31" t="n">
        <v>1420.65</v>
      </c>
      <c r="I93" s="31" t="n">
        <v>1569.24</v>
      </c>
      <c r="J93" s="31" t="n">
        <v>1569.24</v>
      </c>
      <c r="K93" s="31" t="n">
        <v>1569.24</v>
      </c>
      <c r="L93" s="31" t="n">
        <v>1569.24</v>
      </c>
      <c r="M93" s="31" t="n">
        <v>1569.24</v>
      </c>
      <c r="N93" s="31" t="n">
        <v>1569.24</v>
      </c>
      <c r="O93" s="32" t="n">
        <v>17939.34</v>
      </c>
      <c r="P93" s="28"/>
    </row>
    <row r="94" customFormat="false" ht="14.4" hidden="false" customHeight="false" outlineLevel="0" collapsed="false">
      <c r="A94" s="30" t="s">
        <v>386</v>
      </c>
      <c r="B94" s="30" t="s">
        <v>95</v>
      </c>
      <c r="C94" s="31" t="n">
        <v>1043.86</v>
      </c>
      <c r="D94" s="31" t="n">
        <v>1043.85</v>
      </c>
      <c r="E94" s="31" t="n">
        <v>1043.85</v>
      </c>
      <c r="F94" s="31" t="n">
        <v>1043.85</v>
      </c>
      <c r="G94" s="31" t="n">
        <v>1043.85</v>
      </c>
      <c r="H94" s="31" t="n">
        <v>1043.85</v>
      </c>
      <c r="I94" s="31" t="n">
        <v>1153.04</v>
      </c>
      <c r="J94" s="31" t="n">
        <v>1153.04</v>
      </c>
      <c r="K94" s="31" t="n">
        <v>1153.04</v>
      </c>
      <c r="L94" s="31" t="n">
        <v>1153.04</v>
      </c>
      <c r="M94" s="31" t="n">
        <v>1153.04</v>
      </c>
      <c r="N94" s="31" t="n">
        <v>1153.04</v>
      </c>
      <c r="O94" s="32" t="n">
        <v>13181.35</v>
      </c>
      <c r="P94" s="28"/>
    </row>
    <row r="95" customFormat="false" ht="14.4" hidden="false" customHeight="false" outlineLevel="0" collapsed="false">
      <c r="A95" s="30" t="s">
        <v>387</v>
      </c>
      <c r="B95" s="30" t="s">
        <v>31</v>
      </c>
      <c r="C95" s="31" t="n">
        <v>1043.86</v>
      </c>
      <c r="D95" s="31" t="n">
        <v>1043.85</v>
      </c>
      <c r="E95" s="31" t="n">
        <v>1043.85</v>
      </c>
      <c r="F95" s="31" t="n">
        <v>1043.85</v>
      </c>
      <c r="G95" s="31" t="n">
        <v>1043.85</v>
      </c>
      <c r="H95" s="31" t="n">
        <v>1043.85</v>
      </c>
      <c r="I95" s="31" t="n">
        <v>1153.04</v>
      </c>
      <c r="J95" s="31" t="n">
        <v>1153.04</v>
      </c>
      <c r="K95" s="31" t="n">
        <v>1153.04</v>
      </c>
      <c r="L95" s="31" t="n">
        <v>1153.04</v>
      </c>
      <c r="M95" s="31" t="n">
        <v>1153.04</v>
      </c>
      <c r="N95" s="31" t="n">
        <v>1153.04</v>
      </c>
      <c r="O95" s="32" t="n">
        <v>13181.35</v>
      </c>
      <c r="P95" s="28"/>
    </row>
    <row r="96" customFormat="false" ht="14.4" hidden="false" customHeight="false" outlineLevel="0" collapsed="false">
      <c r="A96" s="30" t="s">
        <v>388</v>
      </c>
      <c r="B96" s="30" t="s">
        <v>247</v>
      </c>
      <c r="C96" s="31" t="n">
        <v>2115.62</v>
      </c>
      <c r="D96" s="31" t="n">
        <v>2115.62</v>
      </c>
      <c r="E96" s="31" t="n">
        <v>2115.62</v>
      </c>
      <c r="F96" s="31" t="n">
        <v>2115.62</v>
      </c>
      <c r="G96" s="31" t="n">
        <v>2115.62</v>
      </c>
      <c r="H96" s="31" t="n">
        <v>2115.62</v>
      </c>
      <c r="I96" s="31" t="n">
        <v>2336.91</v>
      </c>
      <c r="J96" s="31" t="n">
        <v>2336.91</v>
      </c>
      <c r="K96" s="31" t="n">
        <v>2336.91</v>
      </c>
      <c r="L96" s="31" t="n">
        <v>2336.91</v>
      </c>
      <c r="M96" s="31" t="n">
        <v>2336.91</v>
      </c>
      <c r="N96" s="31" t="n">
        <v>2336.91</v>
      </c>
      <c r="O96" s="32" t="n">
        <v>26715.18</v>
      </c>
      <c r="P96" s="28"/>
    </row>
    <row r="97" customFormat="false" ht="14.4" hidden="false" customHeight="false" outlineLevel="0" collapsed="false">
      <c r="A97" s="30" t="s">
        <v>389</v>
      </c>
      <c r="B97" s="30" t="s">
        <v>114</v>
      </c>
      <c r="C97" s="31" t="n">
        <v>1415.07</v>
      </c>
      <c r="D97" s="31" t="n">
        <v>1415.07</v>
      </c>
      <c r="E97" s="31" t="n">
        <v>1415.07</v>
      </c>
      <c r="F97" s="31" t="n">
        <v>1415.07</v>
      </c>
      <c r="G97" s="31" t="n">
        <v>1415.07</v>
      </c>
      <c r="H97" s="31" t="n">
        <v>1415.07</v>
      </c>
      <c r="I97" s="31" t="n">
        <v>1563.08</v>
      </c>
      <c r="J97" s="31" t="n">
        <v>1563.08</v>
      </c>
      <c r="K97" s="31" t="n">
        <v>1563.08</v>
      </c>
      <c r="L97" s="31" t="n">
        <v>1563.08</v>
      </c>
      <c r="M97" s="31" t="n">
        <v>1563.08</v>
      </c>
      <c r="N97" s="31" t="n">
        <v>1563.08</v>
      </c>
      <c r="O97" s="32" t="n">
        <v>17868.9</v>
      </c>
      <c r="P97" s="28"/>
    </row>
    <row r="98" customFormat="false" ht="14.4" hidden="false" customHeight="false" outlineLevel="0" collapsed="false">
      <c r="A98" s="30" t="s">
        <v>390</v>
      </c>
      <c r="B98" s="30" t="s">
        <v>197</v>
      </c>
      <c r="C98" s="31" t="n">
        <v>1417.86</v>
      </c>
      <c r="D98" s="31" t="n">
        <v>1417.86</v>
      </c>
      <c r="E98" s="31" t="n">
        <v>1417.86</v>
      </c>
      <c r="F98" s="31" t="n">
        <v>1417.86</v>
      </c>
      <c r="G98" s="31" t="n">
        <v>1417.86</v>
      </c>
      <c r="H98" s="31" t="n">
        <v>1417.86</v>
      </c>
      <c r="I98" s="31" t="n">
        <v>1566.16</v>
      </c>
      <c r="J98" s="31" t="n">
        <v>1566.16</v>
      </c>
      <c r="K98" s="31" t="n">
        <v>1566.16</v>
      </c>
      <c r="L98" s="31" t="n">
        <v>1566.16</v>
      </c>
      <c r="M98" s="31" t="n">
        <v>1566.16</v>
      </c>
      <c r="N98" s="31" t="n">
        <v>1566.16</v>
      </c>
      <c r="O98" s="32" t="n">
        <v>17904.12</v>
      </c>
      <c r="P98" s="28"/>
    </row>
    <row r="99" customFormat="false" ht="14.4" hidden="false" customHeight="false" outlineLevel="0" collapsed="false">
      <c r="A99" s="30" t="s">
        <v>391</v>
      </c>
      <c r="B99" s="30" t="s">
        <v>142</v>
      </c>
      <c r="C99" s="31" t="n">
        <v>1043.86</v>
      </c>
      <c r="D99" s="31" t="n">
        <v>1043.85</v>
      </c>
      <c r="E99" s="31" t="n">
        <v>1043.85</v>
      </c>
      <c r="F99" s="31" t="n">
        <v>1043.85</v>
      </c>
      <c r="G99" s="31" t="n">
        <v>1043.85</v>
      </c>
      <c r="H99" s="31" t="n">
        <v>1043.85</v>
      </c>
      <c r="I99" s="31" t="n">
        <v>1153.04</v>
      </c>
      <c r="J99" s="31" t="n">
        <v>1153.04</v>
      </c>
      <c r="K99" s="31" t="n">
        <v>1153.04</v>
      </c>
      <c r="L99" s="31" t="n">
        <v>1153.04</v>
      </c>
      <c r="M99" s="31" t="n">
        <v>1153.04</v>
      </c>
      <c r="N99" s="31" t="n">
        <v>1153.04</v>
      </c>
      <c r="O99" s="32" t="n">
        <v>13181.35</v>
      </c>
      <c r="P99" s="28"/>
    </row>
    <row r="100" customFormat="false" ht="14.4" hidden="false" customHeight="false" outlineLevel="0" collapsed="false">
      <c r="A100" s="30" t="s">
        <v>392</v>
      </c>
      <c r="B100" s="30" t="s">
        <v>97</v>
      </c>
      <c r="C100" s="31" t="n">
        <v>1671.84</v>
      </c>
      <c r="D100" s="31" t="n">
        <v>1671.84</v>
      </c>
      <c r="E100" s="31" t="n">
        <v>1671.84</v>
      </c>
      <c r="F100" s="31" t="n">
        <v>1671.84</v>
      </c>
      <c r="G100" s="31" t="n">
        <v>1671.84</v>
      </c>
      <c r="H100" s="31" t="n">
        <v>1671.84</v>
      </c>
      <c r="I100" s="31" t="n">
        <v>1846.71</v>
      </c>
      <c r="J100" s="31" t="n">
        <v>1846.71</v>
      </c>
      <c r="K100" s="31" t="n">
        <v>1846.71</v>
      </c>
      <c r="L100" s="31" t="n">
        <v>1846.71</v>
      </c>
      <c r="M100" s="31" t="n">
        <v>1846.71</v>
      </c>
      <c r="N100" s="31" t="n">
        <v>1846.71</v>
      </c>
      <c r="O100" s="32" t="n">
        <v>21111.3</v>
      </c>
      <c r="P100" s="28"/>
    </row>
    <row r="101" customFormat="false" ht="14.4" hidden="false" customHeight="false" outlineLevel="0" collapsed="false">
      <c r="A101" s="30" t="s">
        <v>393</v>
      </c>
      <c r="B101" s="30" t="s">
        <v>242</v>
      </c>
      <c r="C101" s="31" t="n">
        <v>1046.65</v>
      </c>
      <c r="D101" s="31" t="n">
        <v>1046.65</v>
      </c>
      <c r="E101" s="31" t="n">
        <v>1046.65</v>
      </c>
      <c r="F101" s="31" t="n">
        <v>1046.65</v>
      </c>
      <c r="G101" s="31" t="n">
        <v>1046.65</v>
      </c>
      <c r="H101" s="31" t="n">
        <v>1046.65</v>
      </c>
      <c r="I101" s="31" t="n">
        <v>1156.12</v>
      </c>
      <c r="J101" s="31" t="n">
        <v>1156.12</v>
      </c>
      <c r="K101" s="31" t="n">
        <v>1156.12</v>
      </c>
      <c r="L101" s="31" t="n">
        <v>1156.12</v>
      </c>
      <c r="M101" s="31" t="n">
        <v>1156.12</v>
      </c>
      <c r="N101" s="31" t="n">
        <v>1156.12</v>
      </c>
      <c r="O101" s="32" t="n">
        <v>13216.62</v>
      </c>
      <c r="P101" s="28"/>
    </row>
    <row r="102" customFormat="false" ht="14.4" hidden="false" customHeight="false" outlineLevel="0" collapsed="false">
      <c r="A102" s="30" t="s">
        <v>394</v>
      </c>
      <c r="B102" s="30" t="s">
        <v>192</v>
      </c>
      <c r="C102" s="31" t="n">
        <v>1403.9</v>
      </c>
      <c r="D102" s="31" t="n">
        <v>1403.9</v>
      </c>
      <c r="E102" s="31" t="n">
        <v>1403.9</v>
      </c>
      <c r="F102" s="31" t="n">
        <v>1403.9</v>
      </c>
      <c r="G102" s="31" t="n">
        <v>1403.9</v>
      </c>
      <c r="H102" s="31" t="n">
        <v>1403.9</v>
      </c>
      <c r="I102" s="31" t="n">
        <v>1550.75</v>
      </c>
      <c r="J102" s="31" t="n">
        <v>1550.74</v>
      </c>
      <c r="K102" s="31" t="n">
        <v>1550.74</v>
      </c>
      <c r="L102" s="31" t="n">
        <v>1550.74</v>
      </c>
      <c r="M102" s="31" t="n">
        <v>1550.74</v>
      </c>
      <c r="N102" s="31" t="n">
        <v>1550.74</v>
      </c>
      <c r="O102" s="32" t="n">
        <v>17727.85</v>
      </c>
      <c r="P102" s="28"/>
    </row>
    <row r="103" customFormat="false" ht="14.4" hidden="false" customHeight="false" outlineLevel="0" collapsed="false">
      <c r="A103" s="30" t="s">
        <v>395</v>
      </c>
      <c r="B103" s="30" t="s">
        <v>193</v>
      </c>
      <c r="C103" s="31" t="n">
        <v>1669.05</v>
      </c>
      <c r="D103" s="31" t="n">
        <v>1669.05</v>
      </c>
      <c r="E103" s="31" t="n">
        <v>1669.05</v>
      </c>
      <c r="F103" s="31" t="n">
        <v>1669.05</v>
      </c>
      <c r="G103" s="31" t="n">
        <v>1669.05</v>
      </c>
      <c r="H103" s="31" t="n">
        <v>1669.05</v>
      </c>
      <c r="I103" s="31" t="n">
        <v>1843.63</v>
      </c>
      <c r="J103" s="31" t="n">
        <v>1843.63</v>
      </c>
      <c r="K103" s="31" t="n">
        <v>1843.63</v>
      </c>
      <c r="L103" s="31" t="n">
        <v>1843.63</v>
      </c>
      <c r="M103" s="31" t="n">
        <v>1843.63</v>
      </c>
      <c r="N103" s="31" t="n">
        <v>1843.63</v>
      </c>
      <c r="O103" s="32" t="n">
        <v>21076.08</v>
      </c>
      <c r="P103" s="28"/>
    </row>
    <row r="104" customFormat="false" ht="14.4" hidden="false" customHeight="false" outlineLevel="0" collapsed="false">
      <c r="A104" s="30" t="s">
        <v>396</v>
      </c>
      <c r="B104" s="30" t="s">
        <v>88</v>
      </c>
      <c r="C104" s="31" t="n">
        <v>1417.86</v>
      </c>
      <c r="D104" s="31" t="n">
        <v>1417.86</v>
      </c>
      <c r="E104" s="31" t="n">
        <v>1417.86</v>
      </c>
      <c r="F104" s="31" t="n">
        <v>1417.86</v>
      </c>
      <c r="G104" s="31" t="n">
        <v>1417.86</v>
      </c>
      <c r="H104" s="31" t="n">
        <v>1417.86</v>
      </c>
      <c r="I104" s="31" t="n">
        <v>1566.16</v>
      </c>
      <c r="J104" s="31" t="n">
        <v>1566.16</v>
      </c>
      <c r="K104" s="31" t="n">
        <v>1566.16</v>
      </c>
      <c r="L104" s="31" t="n">
        <v>1566.16</v>
      </c>
      <c r="M104" s="31" t="n">
        <v>1566.16</v>
      </c>
      <c r="N104" s="31" t="n">
        <v>1566.16</v>
      </c>
      <c r="O104" s="32" t="n">
        <v>17904.12</v>
      </c>
      <c r="P104" s="28"/>
    </row>
    <row r="105" customFormat="false" ht="14.4" hidden="false" customHeight="false" outlineLevel="0" collapsed="false">
      <c r="A105" s="30" t="s">
        <v>397</v>
      </c>
      <c r="B105" s="30" t="s">
        <v>176</v>
      </c>
      <c r="C105" s="31" t="n">
        <v>1406.69</v>
      </c>
      <c r="D105" s="31" t="n">
        <v>1406.69</v>
      </c>
      <c r="E105" s="31" t="n">
        <v>1406.69</v>
      </c>
      <c r="F105" s="31" t="n">
        <v>1406.69</v>
      </c>
      <c r="G105" s="31" t="n">
        <v>1406.69</v>
      </c>
      <c r="H105" s="31" t="n">
        <v>1406.69</v>
      </c>
      <c r="I105" s="31" t="n">
        <v>1553.83</v>
      </c>
      <c r="J105" s="31" t="n">
        <v>1553.83</v>
      </c>
      <c r="K105" s="31" t="n">
        <v>1553.83</v>
      </c>
      <c r="L105" s="31" t="n">
        <v>1553.83</v>
      </c>
      <c r="M105" s="31" t="n">
        <v>1553.83</v>
      </c>
      <c r="N105" s="31" t="n">
        <v>1553.83</v>
      </c>
      <c r="O105" s="32" t="n">
        <v>17763.12</v>
      </c>
      <c r="P105" s="28"/>
    </row>
    <row r="106" customFormat="false" ht="14.4" hidden="false" customHeight="false" outlineLevel="0" collapsed="false">
      <c r="A106" s="30" t="s">
        <v>398</v>
      </c>
      <c r="B106" s="30" t="s">
        <v>210</v>
      </c>
      <c r="C106" s="31" t="n">
        <v>1420.65</v>
      </c>
      <c r="D106" s="31" t="n">
        <v>1420.65</v>
      </c>
      <c r="E106" s="31" t="n">
        <v>1420.65</v>
      </c>
      <c r="F106" s="31" t="n">
        <v>1420.65</v>
      </c>
      <c r="G106" s="31" t="n">
        <v>1420.65</v>
      </c>
      <c r="H106" s="31" t="n">
        <v>1420.65</v>
      </c>
      <c r="I106" s="31" t="n">
        <v>1569.24</v>
      </c>
      <c r="J106" s="31" t="n">
        <v>1569.24</v>
      </c>
      <c r="K106" s="31" t="n">
        <v>1569.24</v>
      </c>
      <c r="L106" s="31" t="n">
        <v>1569.24</v>
      </c>
      <c r="M106" s="31" t="n">
        <v>1569.24</v>
      </c>
      <c r="N106" s="31" t="n">
        <v>1569.24</v>
      </c>
      <c r="O106" s="32" t="n">
        <v>17939.34</v>
      </c>
      <c r="P106" s="28"/>
    </row>
    <row r="107" customFormat="false" ht="14.4" hidden="false" customHeight="false" outlineLevel="0" collapsed="false">
      <c r="A107" s="30" t="s">
        <v>399</v>
      </c>
      <c r="B107" s="30" t="s">
        <v>226</v>
      </c>
      <c r="C107" s="31" t="n">
        <v>1060.6</v>
      </c>
      <c r="D107" s="31" t="n">
        <v>1060.6</v>
      </c>
      <c r="E107" s="31" t="n">
        <v>1060.6</v>
      </c>
      <c r="F107" s="31" t="n">
        <v>1060.6</v>
      </c>
      <c r="G107" s="31" t="n">
        <v>1060.6</v>
      </c>
      <c r="H107" s="31" t="n">
        <v>1060.6</v>
      </c>
      <c r="I107" s="31" t="n">
        <v>1171.54</v>
      </c>
      <c r="J107" s="31" t="n">
        <v>1171.54</v>
      </c>
      <c r="K107" s="31" t="n">
        <v>1171.54</v>
      </c>
      <c r="L107" s="31" t="n">
        <v>1171.54</v>
      </c>
      <c r="M107" s="31" t="n">
        <v>1171.54</v>
      </c>
      <c r="N107" s="31" t="n">
        <v>1171.54</v>
      </c>
      <c r="O107" s="32" t="n">
        <v>13392.84</v>
      </c>
      <c r="P107" s="28"/>
    </row>
    <row r="108" customFormat="false" ht="14.4" hidden="false" customHeight="false" outlineLevel="0" collapsed="false">
      <c r="A108" s="30" t="s">
        <v>400</v>
      </c>
      <c r="B108" s="30" t="s">
        <v>158</v>
      </c>
      <c r="C108" s="31" t="n">
        <v>1646.72</v>
      </c>
      <c r="D108" s="31" t="n">
        <v>1646.72</v>
      </c>
      <c r="E108" s="31" t="n">
        <v>1646.72</v>
      </c>
      <c r="F108" s="31" t="n">
        <v>1646.72</v>
      </c>
      <c r="G108" s="31" t="n">
        <v>1646.72</v>
      </c>
      <c r="H108" s="31" t="n">
        <v>1646.72</v>
      </c>
      <c r="I108" s="31" t="n">
        <v>1818.97</v>
      </c>
      <c r="J108" s="31" t="n">
        <v>1818.97</v>
      </c>
      <c r="K108" s="31" t="n">
        <v>1818.97</v>
      </c>
      <c r="L108" s="31" t="n">
        <v>1818.97</v>
      </c>
      <c r="M108" s="31" t="n">
        <v>1818.97</v>
      </c>
      <c r="N108" s="31" t="n">
        <v>1818.97</v>
      </c>
      <c r="O108" s="32" t="n">
        <v>20794.14</v>
      </c>
      <c r="P108" s="28"/>
    </row>
    <row r="109" customFormat="false" ht="14.4" hidden="false" customHeight="false" outlineLevel="0" collapsed="false">
      <c r="A109" s="30" t="s">
        <v>401</v>
      </c>
      <c r="B109" s="30" t="s">
        <v>163</v>
      </c>
      <c r="C109" s="31" t="n">
        <v>2096.08</v>
      </c>
      <c r="D109" s="31" t="n">
        <v>2096.08</v>
      </c>
      <c r="E109" s="31" t="n">
        <v>2096.08</v>
      </c>
      <c r="F109" s="31" t="n">
        <v>2096.08</v>
      </c>
      <c r="G109" s="31" t="n">
        <v>2096.08</v>
      </c>
      <c r="H109" s="31" t="n">
        <v>2096.08</v>
      </c>
      <c r="I109" s="31" t="n">
        <v>2315.32</v>
      </c>
      <c r="J109" s="31" t="n">
        <v>2315.33</v>
      </c>
      <c r="K109" s="31" t="n">
        <v>2315.33</v>
      </c>
      <c r="L109" s="31" t="n">
        <v>2315.33</v>
      </c>
      <c r="M109" s="31" t="n">
        <v>2315.33</v>
      </c>
      <c r="N109" s="31" t="n">
        <v>2315.33</v>
      </c>
      <c r="O109" s="32" t="n">
        <v>26468.45</v>
      </c>
      <c r="P109" s="28"/>
    </row>
    <row r="110" customFormat="false" ht="14.4" hidden="false" customHeight="false" outlineLevel="0" collapsed="false">
      <c r="A110" s="30" t="s">
        <v>402</v>
      </c>
      <c r="B110" s="30" t="s">
        <v>65</v>
      </c>
      <c r="C110" s="31" t="n">
        <v>1041.06</v>
      </c>
      <c r="D110" s="31" t="n">
        <v>1041.06</v>
      </c>
      <c r="E110" s="31" t="n">
        <v>1041.06</v>
      </c>
      <c r="F110" s="33" t="n">
        <v>902.25</v>
      </c>
      <c r="G110" s="34"/>
      <c r="H110" s="34"/>
      <c r="I110" s="34"/>
      <c r="J110" s="34"/>
      <c r="K110" s="34"/>
      <c r="L110" s="34"/>
      <c r="M110" s="34"/>
      <c r="N110" s="34"/>
      <c r="O110" s="32" t="n">
        <v>4025.43</v>
      </c>
      <c r="P110" s="28"/>
    </row>
    <row r="111" customFormat="false" ht="14.4" hidden="false" customHeight="false" outlineLevel="0" collapsed="false">
      <c r="A111" s="30" t="s">
        <v>403</v>
      </c>
      <c r="B111" s="30" t="s">
        <v>243</v>
      </c>
      <c r="C111" s="31" t="n">
        <v>3050.62</v>
      </c>
      <c r="D111" s="31" t="n">
        <v>3050.62</v>
      </c>
      <c r="E111" s="31" t="n">
        <v>3050.62</v>
      </c>
      <c r="F111" s="31" t="n">
        <v>3050.62</v>
      </c>
      <c r="G111" s="31" t="n">
        <v>3050.62</v>
      </c>
      <c r="H111" s="31" t="n">
        <v>3050.62</v>
      </c>
      <c r="I111" s="31" t="n">
        <v>3369.71</v>
      </c>
      <c r="J111" s="31" t="n">
        <v>3369.71</v>
      </c>
      <c r="K111" s="31" t="n">
        <v>3369.71</v>
      </c>
      <c r="L111" s="31" t="n">
        <v>3369.71</v>
      </c>
      <c r="M111" s="31" t="n">
        <v>3369.71</v>
      </c>
      <c r="N111" s="31" t="n">
        <v>3369.71</v>
      </c>
      <c r="O111" s="32" t="n">
        <v>38521.98</v>
      </c>
      <c r="P111" s="28"/>
    </row>
    <row r="112" customFormat="false" ht="14.4" hidden="false" customHeight="false" outlineLevel="0" collapsed="false">
      <c r="A112" s="30" t="s">
        <v>404</v>
      </c>
      <c r="B112" s="30" t="s">
        <v>43</v>
      </c>
      <c r="C112" s="31" t="n">
        <v>1624.39</v>
      </c>
      <c r="D112" s="31" t="n">
        <v>1624.39</v>
      </c>
      <c r="E112" s="31" t="n">
        <v>1624.39</v>
      </c>
      <c r="F112" s="31" t="n">
        <v>1624.39</v>
      </c>
      <c r="G112" s="31" t="n">
        <v>1624.39</v>
      </c>
      <c r="H112" s="31" t="n">
        <v>1624.39</v>
      </c>
      <c r="I112" s="31" t="n">
        <v>1794.31</v>
      </c>
      <c r="J112" s="31" t="n">
        <v>1794.3</v>
      </c>
      <c r="K112" s="31" t="n">
        <v>1794.3</v>
      </c>
      <c r="L112" s="31" t="n">
        <v>1794.3</v>
      </c>
      <c r="M112" s="31" t="n">
        <v>1794.3</v>
      </c>
      <c r="N112" s="31" t="n">
        <v>1794.3</v>
      </c>
      <c r="O112" s="32" t="n">
        <v>20512.15</v>
      </c>
      <c r="P112" s="28"/>
    </row>
    <row r="113" customFormat="false" ht="14.4" hidden="false" customHeight="false" outlineLevel="0" collapsed="false">
      <c r="A113" s="30" t="s">
        <v>405</v>
      </c>
      <c r="B113" s="30" t="s">
        <v>47</v>
      </c>
      <c r="C113" s="31" t="n">
        <v>1627.18</v>
      </c>
      <c r="D113" s="31" t="n">
        <v>1627.19</v>
      </c>
      <c r="E113" s="31" t="n">
        <v>1627.19</v>
      </c>
      <c r="F113" s="31" t="n">
        <v>1627.19</v>
      </c>
      <c r="G113" s="31" t="n">
        <v>1627.19</v>
      </c>
      <c r="H113" s="31" t="n">
        <v>1627.19</v>
      </c>
      <c r="I113" s="31" t="n">
        <v>1797.38</v>
      </c>
      <c r="J113" s="31" t="n">
        <v>1797.38</v>
      </c>
      <c r="K113" s="31" t="n">
        <v>1797.38</v>
      </c>
      <c r="L113" s="31" t="n">
        <v>1797.38</v>
      </c>
      <c r="M113" s="31" t="n">
        <v>1797.38</v>
      </c>
      <c r="N113" s="31" t="n">
        <v>1797.38</v>
      </c>
      <c r="O113" s="32" t="n">
        <v>20547.41</v>
      </c>
      <c r="P113" s="28"/>
    </row>
    <row r="114" customFormat="false" ht="14.4" hidden="false" customHeight="false" outlineLevel="0" collapsed="false">
      <c r="A114" s="30" t="s">
        <v>406</v>
      </c>
      <c r="B114" s="30" t="s">
        <v>130</v>
      </c>
      <c r="C114" s="31" t="n">
        <v>1406.69</v>
      </c>
      <c r="D114" s="31" t="n">
        <v>1406.69</v>
      </c>
      <c r="E114" s="31" t="n">
        <v>1406.69</v>
      </c>
      <c r="F114" s="31" t="n">
        <v>1406.69</v>
      </c>
      <c r="G114" s="31" t="n">
        <v>1406.69</v>
      </c>
      <c r="H114" s="31" t="n">
        <v>1406.69</v>
      </c>
      <c r="I114" s="31" t="n">
        <v>1553.83</v>
      </c>
      <c r="J114" s="31" t="n">
        <v>1553.83</v>
      </c>
      <c r="K114" s="31" t="n">
        <v>1553.83</v>
      </c>
      <c r="L114" s="31" t="n">
        <v>1553.83</v>
      </c>
      <c r="M114" s="31" t="n">
        <v>1553.83</v>
      </c>
      <c r="N114" s="31" t="n">
        <v>1553.83</v>
      </c>
      <c r="O114" s="32" t="n">
        <v>17763.12</v>
      </c>
      <c r="P114" s="28"/>
    </row>
    <row r="115" customFormat="false" ht="14.4" hidden="false" customHeight="false" outlineLevel="0" collapsed="false">
      <c r="A115" s="30" t="s">
        <v>407</v>
      </c>
      <c r="B115" s="30" t="s">
        <v>254</v>
      </c>
      <c r="C115" s="31" t="n">
        <v>1412.28</v>
      </c>
      <c r="D115" s="31" t="n">
        <v>1412.27</v>
      </c>
      <c r="E115" s="31" t="n">
        <v>1412.27</v>
      </c>
      <c r="F115" s="31" t="n">
        <v>1412.27</v>
      </c>
      <c r="G115" s="31" t="n">
        <v>1412.27</v>
      </c>
      <c r="H115" s="31" t="n">
        <v>1412.27</v>
      </c>
      <c r="I115" s="31" t="n">
        <v>1560</v>
      </c>
      <c r="J115" s="31" t="n">
        <v>1559.99</v>
      </c>
      <c r="K115" s="31" t="n">
        <v>1559.99</v>
      </c>
      <c r="L115" s="31" t="n">
        <v>1559.99</v>
      </c>
      <c r="M115" s="31" t="n">
        <v>1559.99</v>
      </c>
      <c r="N115" s="31" t="n">
        <v>1559.99</v>
      </c>
      <c r="O115" s="32" t="n">
        <v>17833.58</v>
      </c>
      <c r="P115" s="28"/>
    </row>
    <row r="116" customFormat="false" ht="14.4" hidden="false" customHeight="false" outlineLevel="0" collapsed="false">
      <c r="A116" s="30" t="s">
        <v>408</v>
      </c>
      <c r="B116" s="30" t="s">
        <v>100</v>
      </c>
      <c r="C116" s="31" t="n">
        <v>1046.65</v>
      </c>
      <c r="D116" s="31" t="n">
        <v>1046.65</v>
      </c>
      <c r="E116" s="31" t="n">
        <v>1046.65</v>
      </c>
      <c r="F116" s="31" t="n">
        <v>1046.65</v>
      </c>
      <c r="G116" s="31" t="n">
        <v>1046.65</v>
      </c>
      <c r="H116" s="31" t="n">
        <v>1046.65</v>
      </c>
      <c r="I116" s="31" t="n">
        <v>1156.12</v>
      </c>
      <c r="J116" s="31" t="n">
        <v>1156.12</v>
      </c>
      <c r="K116" s="31" t="n">
        <v>1156.12</v>
      </c>
      <c r="L116" s="31" t="n">
        <v>1156.12</v>
      </c>
      <c r="M116" s="31" t="n">
        <v>1156.12</v>
      </c>
      <c r="N116" s="31" t="n">
        <v>1156.12</v>
      </c>
      <c r="O116" s="32" t="n">
        <v>13216.62</v>
      </c>
      <c r="P116" s="28"/>
    </row>
    <row r="117" customFormat="false" ht="14.4" hidden="false" customHeight="false" outlineLevel="0" collapsed="false">
      <c r="A117" s="30" t="s">
        <v>409</v>
      </c>
      <c r="B117" s="30" t="s">
        <v>201</v>
      </c>
      <c r="C117" s="31" t="n">
        <v>1420.65</v>
      </c>
      <c r="D117" s="31" t="n">
        <v>1420.65</v>
      </c>
      <c r="E117" s="31" t="n">
        <v>1420.65</v>
      </c>
      <c r="F117" s="31" t="n">
        <v>1420.65</v>
      </c>
      <c r="G117" s="31" t="n">
        <v>1420.65</v>
      </c>
      <c r="H117" s="31" t="n">
        <v>1420.65</v>
      </c>
      <c r="I117" s="31" t="n">
        <v>1569.24</v>
      </c>
      <c r="J117" s="31" t="n">
        <v>1569.24</v>
      </c>
      <c r="K117" s="31" t="n">
        <v>1569.24</v>
      </c>
      <c r="L117" s="31" t="n">
        <v>1569.24</v>
      </c>
      <c r="M117" s="31" t="n">
        <v>1569.24</v>
      </c>
      <c r="N117" s="31" t="n">
        <v>1569.24</v>
      </c>
      <c r="O117" s="32" t="n">
        <v>17939.34</v>
      </c>
      <c r="P117" s="28"/>
    </row>
    <row r="118" customFormat="false" ht="14.4" hidden="false" customHeight="false" outlineLevel="0" collapsed="false">
      <c r="A118" s="30" t="s">
        <v>410</v>
      </c>
      <c r="B118" s="30" t="s">
        <v>196</v>
      </c>
      <c r="C118" s="31" t="n">
        <v>1046.65</v>
      </c>
      <c r="D118" s="31" t="n">
        <v>1046.65</v>
      </c>
      <c r="E118" s="31" t="n">
        <v>1046.65</v>
      </c>
      <c r="F118" s="31" t="n">
        <v>1046.65</v>
      </c>
      <c r="G118" s="31" t="n">
        <v>1046.65</v>
      </c>
      <c r="H118" s="31" t="n">
        <v>1046.65</v>
      </c>
      <c r="I118" s="31" t="n">
        <v>1156.12</v>
      </c>
      <c r="J118" s="31" t="n">
        <v>1156.12</v>
      </c>
      <c r="K118" s="31" t="n">
        <v>1156.12</v>
      </c>
      <c r="L118" s="31" t="n">
        <v>1156.12</v>
      </c>
      <c r="M118" s="31" t="n">
        <v>1156.12</v>
      </c>
      <c r="N118" s="31" t="n">
        <v>1156.12</v>
      </c>
      <c r="O118" s="32" t="n">
        <v>13216.62</v>
      </c>
      <c r="P118" s="28"/>
    </row>
    <row r="119" customFormat="false" ht="14.4" hidden="false" customHeight="false" outlineLevel="0" collapsed="false">
      <c r="A119" s="30" t="s">
        <v>411</v>
      </c>
      <c r="B119" s="30" t="s">
        <v>276</v>
      </c>
      <c r="C119" s="31" t="n">
        <v>1803.03</v>
      </c>
      <c r="D119" s="31" t="n">
        <v>1803.02</v>
      </c>
      <c r="E119" s="31" t="n">
        <v>1803.02</v>
      </c>
      <c r="F119" s="31" t="n">
        <v>1803.02</v>
      </c>
      <c r="G119" s="31" t="n">
        <v>1803.02</v>
      </c>
      <c r="H119" s="31" t="n">
        <v>1803.02</v>
      </c>
      <c r="I119" s="31" t="n">
        <v>1991.61</v>
      </c>
      <c r="J119" s="31" t="n">
        <v>1991.61</v>
      </c>
      <c r="K119" s="31" t="n">
        <v>1991.61</v>
      </c>
      <c r="L119" s="31" t="n">
        <v>1991.61</v>
      </c>
      <c r="M119" s="31" t="n">
        <v>1991.61</v>
      </c>
      <c r="N119" s="31" t="n">
        <v>1991.61</v>
      </c>
      <c r="O119" s="32" t="n">
        <v>22767.79</v>
      </c>
      <c r="P119" s="28"/>
    </row>
    <row r="120" customFormat="false" ht="14.4" hidden="false" customHeight="false" outlineLevel="0" collapsed="false">
      <c r="A120" s="30" t="s">
        <v>412</v>
      </c>
      <c r="B120" s="30" t="s">
        <v>213</v>
      </c>
      <c r="C120" s="31" t="n">
        <v>1046.65</v>
      </c>
      <c r="D120" s="31" t="n">
        <v>1046.65</v>
      </c>
      <c r="E120" s="31" t="n">
        <v>1046.65</v>
      </c>
      <c r="F120" s="31" t="n">
        <v>1046.65</v>
      </c>
      <c r="G120" s="31" t="n">
        <v>1046.65</v>
      </c>
      <c r="H120" s="31" t="n">
        <v>1046.65</v>
      </c>
      <c r="I120" s="31" t="n">
        <v>1156.12</v>
      </c>
      <c r="J120" s="31" t="n">
        <v>1156.12</v>
      </c>
      <c r="K120" s="31" t="n">
        <v>1156.12</v>
      </c>
      <c r="L120" s="31" t="n">
        <v>1156.12</v>
      </c>
      <c r="M120" s="31" t="n">
        <v>1156.12</v>
      </c>
      <c r="N120" s="31" t="n">
        <v>1156.12</v>
      </c>
      <c r="O120" s="32" t="n">
        <v>13216.62</v>
      </c>
      <c r="P120" s="28"/>
    </row>
    <row r="121" customFormat="false" ht="14.4" hidden="false" customHeight="false" outlineLevel="0" collapsed="false">
      <c r="A121" s="30" t="s">
        <v>413</v>
      </c>
      <c r="B121" s="30" t="s">
        <v>219</v>
      </c>
      <c r="C121" s="31" t="n">
        <v>1417.86</v>
      </c>
      <c r="D121" s="31" t="n">
        <v>1417.86</v>
      </c>
      <c r="E121" s="31" t="n">
        <v>1417.86</v>
      </c>
      <c r="F121" s="31" t="n">
        <v>1417.86</v>
      </c>
      <c r="G121" s="31" t="n">
        <v>1417.86</v>
      </c>
      <c r="H121" s="31" t="n">
        <v>1417.86</v>
      </c>
      <c r="I121" s="31" t="n">
        <v>1566.16</v>
      </c>
      <c r="J121" s="31" t="n">
        <v>1566.16</v>
      </c>
      <c r="K121" s="31" t="n">
        <v>1566.16</v>
      </c>
      <c r="L121" s="31" t="n">
        <v>1566.16</v>
      </c>
      <c r="M121" s="31" t="n">
        <v>1566.16</v>
      </c>
      <c r="N121" s="31" t="n">
        <v>1566.16</v>
      </c>
      <c r="O121" s="32" t="n">
        <v>17904.12</v>
      </c>
      <c r="P121" s="28"/>
    </row>
    <row r="122" customFormat="false" ht="14.4" hidden="false" customHeight="false" outlineLevel="0" collapsed="false">
      <c r="A122" s="30" t="s">
        <v>414</v>
      </c>
      <c r="B122" s="30" t="s">
        <v>228</v>
      </c>
      <c r="C122" s="31" t="n">
        <v>1049.44</v>
      </c>
      <c r="D122" s="31" t="n">
        <v>1049.44</v>
      </c>
      <c r="E122" s="31" t="n">
        <v>1049.44</v>
      </c>
      <c r="F122" s="31" t="n">
        <v>1049.44</v>
      </c>
      <c r="G122" s="31" t="n">
        <v>1049.44</v>
      </c>
      <c r="H122" s="31" t="n">
        <v>1049.44</v>
      </c>
      <c r="I122" s="31" t="n">
        <v>1159.21</v>
      </c>
      <c r="J122" s="31" t="n">
        <v>1159.2</v>
      </c>
      <c r="K122" s="31" t="n">
        <v>1159.2</v>
      </c>
      <c r="L122" s="31" t="n">
        <v>1159.2</v>
      </c>
      <c r="M122" s="31" t="n">
        <v>1159.2</v>
      </c>
      <c r="N122" s="31" t="n">
        <v>1159.2</v>
      </c>
      <c r="O122" s="32" t="n">
        <v>13251.85</v>
      </c>
      <c r="P122" s="28"/>
    </row>
    <row r="123" customFormat="false" ht="14.4" hidden="false" customHeight="false" outlineLevel="0" collapsed="false">
      <c r="A123" s="30" t="s">
        <v>415</v>
      </c>
      <c r="B123" s="30" t="s">
        <v>225</v>
      </c>
      <c r="C123" s="31" t="n">
        <v>2068.17</v>
      </c>
      <c r="D123" s="31" t="n">
        <v>2068.17</v>
      </c>
      <c r="E123" s="31" t="n">
        <v>2068.17</v>
      </c>
      <c r="F123" s="31" t="n">
        <v>2068.17</v>
      </c>
      <c r="G123" s="31" t="n">
        <v>2068.17</v>
      </c>
      <c r="H123" s="31" t="n">
        <v>2068.17</v>
      </c>
      <c r="I123" s="31" t="n">
        <v>2284.49</v>
      </c>
      <c r="J123" s="31" t="n">
        <v>2284.5</v>
      </c>
      <c r="K123" s="31" t="n">
        <v>2284.5</v>
      </c>
      <c r="L123" s="31" t="n">
        <v>2284.5</v>
      </c>
      <c r="M123" s="31" t="n">
        <v>2284.5</v>
      </c>
      <c r="N123" s="31" t="n">
        <v>2284.5</v>
      </c>
      <c r="O123" s="32" t="n">
        <v>26116.01</v>
      </c>
      <c r="P123" s="28"/>
    </row>
    <row r="124" customFormat="false" ht="14.4" hidden="false" customHeight="false" outlineLevel="0" collapsed="false">
      <c r="A124" s="30" t="s">
        <v>416</v>
      </c>
      <c r="B124" s="30" t="s">
        <v>103</v>
      </c>
      <c r="C124" s="31" t="n">
        <v>2057.01</v>
      </c>
      <c r="D124" s="31" t="n">
        <v>2057.01</v>
      </c>
      <c r="E124" s="31" t="n">
        <v>2057.01</v>
      </c>
      <c r="F124" s="31" t="n">
        <v>2057.01</v>
      </c>
      <c r="G124" s="31" t="n">
        <v>2057.01</v>
      </c>
      <c r="H124" s="31" t="n">
        <v>2057.01</v>
      </c>
      <c r="I124" s="31" t="n">
        <v>2272.16</v>
      </c>
      <c r="J124" s="31" t="n">
        <v>2272.17</v>
      </c>
      <c r="K124" s="31" t="n">
        <v>2272.17</v>
      </c>
      <c r="L124" s="31" t="n">
        <v>2272.17</v>
      </c>
      <c r="M124" s="31" t="n">
        <v>2272.17</v>
      </c>
      <c r="N124" s="31" t="n">
        <v>2272.17</v>
      </c>
      <c r="O124" s="32" t="n">
        <v>25975.07</v>
      </c>
      <c r="P124" s="28"/>
    </row>
    <row r="125" customFormat="false" ht="14.4" hidden="false" customHeight="false" outlineLevel="0" collapsed="false">
      <c r="A125" s="30" t="s">
        <v>417</v>
      </c>
      <c r="B125" s="30" t="s">
        <v>99</v>
      </c>
      <c r="C125" s="31" t="n">
        <v>2051.43</v>
      </c>
      <c r="D125" s="31" t="n">
        <v>2051.43</v>
      </c>
      <c r="E125" s="31" t="n">
        <v>2051.43</v>
      </c>
      <c r="F125" s="31" t="n">
        <v>2051.43</v>
      </c>
      <c r="G125" s="31" t="n">
        <v>2051.43</v>
      </c>
      <c r="H125" s="31" t="n">
        <v>2051.43</v>
      </c>
      <c r="I125" s="31" t="n">
        <v>2266</v>
      </c>
      <c r="J125" s="31" t="n">
        <v>2266</v>
      </c>
      <c r="K125" s="31" t="n">
        <v>2266</v>
      </c>
      <c r="L125" s="31" t="n">
        <v>2266</v>
      </c>
      <c r="M125" s="31" t="n">
        <v>2266</v>
      </c>
      <c r="N125" s="31" t="n">
        <v>2266</v>
      </c>
      <c r="O125" s="32" t="n">
        <v>25904.58</v>
      </c>
      <c r="P125" s="28"/>
    </row>
    <row r="126" customFormat="false" ht="14.4" hidden="false" customHeight="false" outlineLevel="0" collapsed="false">
      <c r="A126" s="30" t="s">
        <v>418</v>
      </c>
      <c r="B126" s="30" t="s">
        <v>138</v>
      </c>
      <c r="C126" s="31" t="n">
        <v>1406.69</v>
      </c>
      <c r="D126" s="31" t="n">
        <v>1406.69</v>
      </c>
      <c r="E126" s="31" t="n">
        <v>1406.69</v>
      </c>
      <c r="F126" s="31" t="n">
        <v>1406.69</v>
      </c>
      <c r="G126" s="31" t="n">
        <v>1406.69</v>
      </c>
      <c r="H126" s="31" t="n">
        <v>1406.69</v>
      </c>
      <c r="I126" s="31" t="n">
        <v>1553.83</v>
      </c>
      <c r="J126" s="31" t="n">
        <v>1553.83</v>
      </c>
      <c r="K126" s="31" t="n">
        <v>1553.83</v>
      </c>
      <c r="L126" s="31" t="n">
        <v>1553.83</v>
      </c>
      <c r="M126" s="31" t="n">
        <v>1553.83</v>
      </c>
      <c r="N126" s="31" t="n">
        <v>1553.83</v>
      </c>
      <c r="O126" s="32" t="n">
        <v>17763.12</v>
      </c>
      <c r="P126" s="28"/>
    </row>
    <row r="127" customFormat="false" ht="14.4" hidden="false" customHeight="false" outlineLevel="0" collapsed="false">
      <c r="A127" s="30" t="s">
        <v>419</v>
      </c>
      <c r="B127" s="30" t="s">
        <v>144</v>
      </c>
      <c r="C127" s="31" t="n">
        <v>1401.11</v>
      </c>
      <c r="D127" s="31" t="n">
        <v>1401.11</v>
      </c>
      <c r="E127" s="31" t="n">
        <v>1401.11</v>
      </c>
      <c r="F127" s="31" t="n">
        <v>1401.11</v>
      </c>
      <c r="G127" s="31" t="n">
        <v>1401.11</v>
      </c>
      <c r="H127" s="31" t="n">
        <v>1401.11</v>
      </c>
      <c r="I127" s="31" t="n">
        <v>1547.66</v>
      </c>
      <c r="J127" s="31" t="n">
        <v>1547.66</v>
      </c>
      <c r="K127" s="31" t="n">
        <v>1547.66</v>
      </c>
      <c r="L127" s="31" t="n">
        <v>1547.66</v>
      </c>
      <c r="M127" s="31" t="n">
        <v>1547.66</v>
      </c>
      <c r="N127" s="31" t="n">
        <v>1547.66</v>
      </c>
      <c r="O127" s="32" t="n">
        <v>17692.62</v>
      </c>
      <c r="P127" s="28"/>
    </row>
    <row r="128" customFormat="false" ht="14.4" hidden="false" customHeight="false" outlineLevel="0" collapsed="false">
      <c r="A128" s="30" t="s">
        <v>420</v>
      </c>
      <c r="B128" s="30" t="s">
        <v>148</v>
      </c>
      <c r="C128" s="31" t="n">
        <v>1403.9</v>
      </c>
      <c r="D128" s="31" t="n">
        <v>1403.9</v>
      </c>
      <c r="E128" s="31" t="n">
        <v>1403.9</v>
      </c>
      <c r="F128" s="31" t="n">
        <v>1403.9</v>
      </c>
      <c r="G128" s="31" t="n">
        <v>1403.9</v>
      </c>
      <c r="H128" s="31" t="n">
        <v>1403.9</v>
      </c>
      <c r="I128" s="31" t="n">
        <v>1550.75</v>
      </c>
      <c r="J128" s="31" t="n">
        <v>1550.74</v>
      </c>
      <c r="K128" s="31" t="n">
        <v>1550.74</v>
      </c>
      <c r="L128" s="31" t="n">
        <v>1550.74</v>
      </c>
      <c r="M128" s="31" t="n">
        <v>1550.74</v>
      </c>
      <c r="N128" s="31" t="n">
        <v>1550.74</v>
      </c>
      <c r="O128" s="32" t="n">
        <v>17727.85</v>
      </c>
      <c r="P128" s="28"/>
    </row>
    <row r="129" customFormat="false" ht="14.4" hidden="false" customHeight="false" outlineLevel="0" collapsed="false">
      <c r="A129" s="30" t="s">
        <v>421</v>
      </c>
      <c r="B129" s="30" t="s">
        <v>168</v>
      </c>
      <c r="C129" s="31" t="n">
        <v>2101.66</v>
      </c>
      <c r="D129" s="31" t="n">
        <v>2101.67</v>
      </c>
      <c r="E129" s="31" t="n">
        <v>2101.67</v>
      </c>
      <c r="F129" s="31" t="n">
        <v>2101.67</v>
      </c>
      <c r="G129" s="31" t="n">
        <v>2101.67</v>
      </c>
      <c r="H129" s="31" t="n">
        <v>2101.67</v>
      </c>
      <c r="I129" s="31" t="n">
        <v>2321.49</v>
      </c>
      <c r="J129" s="31" t="n">
        <v>2321.49</v>
      </c>
      <c r="K129" s="31" t="n">
        <v>2321.49</v>
      </c>
      <c r="L129" s="31" t="n">
        <v>2321.49</v>
      </c>
      <c r="M129" s="31" t="n">
        <v>2321.49</v>
      </c>
      <c r="N129" s="31" t="n">
        <v>2321.49</v>
      </c>
      <c r="O129" s="32" t="n">
        <v>26538.95</v>
      </c>
      <c r="P129" s="28"/>
    </row>
    <row r="130" customFormat="false" ht="14.4" hidden="false" customHeight="false" outlineLevel="0" collapsed="false">
      <c r="A130" s="30" t="s">
        <v>422</v>
      </c>
      <c r="B130" s="30" t="s">
        <v>274</v>
      </c>
      <c r="C130" s="31" t="n">
        <v>1593.69</v>
      </c>
      <c r="D130" s="31" t="n">
        <v>1593.69</v>
      </c>
      <c r="E130" s="31" t="n">
        <v>1593.69</v>
      </c>
      <c r="F130" s="31" t="n">
        <v>1593.69</v>
      </c>
      <c r="G130" s="31" t="n">
        <v>1593.69</v>
      </c>
      <c r="H130" s="31" t="n">
        <v>1593.69</v>
      </c>
      <c r="I130" s="31" t="n">
        <v>1760.39</v>
      </c>
      <c r="J130" s="31" t="n">
        <v>1760.39</v>
      </c>
      <c r="K130" s="31" t="n">
        <v>1760.39</v>
      </c>
      <c r="L130" s="31" t="n">
        <v>1760.39</v>
      </c>
      <c r="M130" s="31" t="n">
        <v>1760.39</v>
      </c>
      <c r="N130" s="31" t="n">
        <v>1760.39</v>
      </c>
      <c r="O130" s="32" t="n">
        <v>20124.48</v>
      </c>
      <c r="P130" s="28"/>
    </row>
    <row r="131" customFormat="false" ht="14.4" hidden="false" customHeight="false" outlineLevel="0" collapsed="false">
      <c r="A131" s="30" t="s">
        <v>423</v>
      </c>
      <c r="B131" s="30" t="s">
        <v>112</v>
      </c>
      <c r="C131" s="31" t="n">
        <v>2048.63</v>
      </c>
      <c r="D131" s="31" t="n">
        <v>2048.64</v>
      </c>
      <c r="E131" s="31" t="n">
        <v>2048.64</v>
      </c>
      <c r="F131" s="31" t="n">
        <v>2048.64</v>
      </c>
      <c r="G131" s="31" t="n">
        <v>2048.64</v>
      </c>
      <c r="H131" s="31" t="n">
        <v>2048.64</v>
      </c>
      <c r="I131" s="31" t="n">
        <v>2262.91</v>
      </c>
      <c r="J131" s="31" t="n">
        <v>2262.92</v>
      </c>
      <c r="K131" s="31" t="n">
        <v>2262.92</v>
      </c>
      <c r="L131" s="31" t="n">
        <v>2262.92</v>
      </c>
      <c r="M131" s="31" t="n">
        <v>2262.92</v>
      </c>
      <c r="N131" s="31" t="n">
        <v>2262.92</v>
      </c>
      <c r="O131" s="32" t="n">
        <v>25869.34</v>
      </c>
      <c r="P131" s="28"/>
    </row>
    <row r="132" customFormat="false" ht="14.4" hidden="false" customHeight="false" outlineLevel="0" collapsed="false">
      <c r="A132" s="30" t="s">
        <v>424</v>
      </c>
      <c r="B132" s="30" t="s">
        <v>109</v>
      </c>
      <c r="C132" s="31" t="n">
        <v>1049.44</v>
      </c>
      <c r="D132" s="31" t="n">
        <v>1049.44</v>
      </c>
      <c r="E132" s="31" t="n">
        <v>1049.44</v>
      </c>
      <c r="F132" s="31" t="n">
        <v>1049.44</v>
      </c>
      <c r="G132" s="31" t="n">
        <v>1049.44</v>
      </c>
      <c r="H132" s="31" t="n">
        <v>1049.44</v>
      </c>
      <c r="I132" s="31" t="n">
        <v>1159.21</v>
      </c>
      <c r="J132" s="31" t="n">
        <v>1159.2</v>
      </c>
      <c r="K132" s="31" t="n">
        <v>1159.2</v>
      </c>
      <c r="L132" s="31" t="n">
        <v>1159.2</v>
      </c>
      <c r="M132" s="31" t="n">
        <v>1159.2</v>
      </c>
      <c r="N132" s="31" t="n">
        <v>1159.2</v>
      </c>
      <c r="O132" s="32" t="n">
        <v>13251.85</v>
      </c>
      <c r="P132" s="28"/>
    </row>
    <row r="133" customFormat="false" ht="14.4" hidden="false" customHeight="false" outlineLevel="0" collapsed="false">
      <c r="A133" s="30" t="s">
        <v>425</v>
      </c>
      <c r="B133" s="30" t="s">
        <v>230</v>
      </c>
      <c r="C133" s="31" t="n">
        <v>2068.17</v>
      </c>
      <c r="D133" s="31" t="n">
        <v>2068.17</v>
      </c>
      <c r="E133" s="31" t="n">
        <v>2068.17</v>
      </c>
      <c r="F133" s="31" t="n">
        <v>2068.17</v>
      </c>
      <c r="G133" s="31" t="n">
        <v>2068.17</v>
      </c>
      <c r="H133" s="31" t="n">
        <v>2068.17</v>
      </c>
      <c r="I133" s="31" t="n">
        <v>2284.49</v>
      </c>
      <c r="J133" s="31" t="n">
        <v>2284.5</v>
      </c>
      <c r="K133" s="31" t="n">
        <v>2284.5</v>
      </c>
      <c r="L133" s="31" t="n">
        <v>2284.5</v>
      </c>
      <c r="M133" s="31" t="n">
        <v>2284.5</v>
      </c>
      <c r="N133" s="31" t="n">
        <v>2284.5</v>
      </c>
      <c r="O133" s="32" t="n">
        <v>26116.01</v>
      </c>
      <c r="P133" s="28"/>
    </row>
    <row r="134" customFormat="false" ht="14.4" hidden="false" customHeight="false" outlineLevel="0" collapsed="false">
      <c r="A134" s="30" t="s">
        <v>426</v>
      </c>
      <c r="B134" s="30" t="s">
        <v>253</v>
      </c>
      <c r="C134" s="31" t="n">
        <v>1621.6</v>
      </c>
      <c r="D134" s="31" t="n">
        <v>1621.6</v>
      </c>
      <c r="E134" s="31" t="n">
        <v>1621.6</v>
      </c>
      <c r="F134" s="31" t="n">
        <v>1621.6</v>
      </c>
      <c r="G134" s="31" t="n">
        <v>1621.6</v>
      </c>
      <c r="H134" s="31" t="n">
        <v>1621.6</v>
      </c>
      <c r="I134" s="31" t="n">
        <v>1791.22</v>
      </c>
      <c r="J134" s="31" t="n">
        <v>1791.22</v>
      </c>
      <c r="K134" s="31" t="n">
        <v>1791.22</v>
      </c>
      <c r="L134" s="31" t="n">
        <v>1791.22</v>
      </c>
      <c r="M134" s="31" t="n">
        <v>1791.22</v>
      </c>
      <c r="N134" s="31" t="n">
        <v>1791.22</v>
      </c>
      <c r="O134" s="32" t="n">
        <v>20476.92</v>
      </c>
      <c r="P134" s="28"/>
    </row>
    <row r="135" customFormat="false" ht="14.4" hidden="false" customHeight="false" outlineLevel="0" collapsed="false">
      <c r="A135" s="30" t="s">
        <v>427</v>
      </c>
      <c r="B135" s="30" t="s">
        <v>222</v>
      </c>
      <c r="C135" s="31" t="n">
        <v>1049.44</v>
      </c>
      <c r="D135" s="31" t="n">
        <v>1049.44</v>
      </c>
      <c r="E135" s="31" t="n">
        <v>1049.44</v>
      </c>
      <c r="F135" s="31" t="n">
        <v>1049.44</v>
      </c>
      <c r="G135" s="31" t="n">
        <v>1049.44</v>
      </c>
      <c r="H135" s="31" t="n">
        <v>1049.44</v>
      </c>
      <c r="I135" s="31" t="n">
        <v>1159.21</v>
      </c>
      <c r="J135" s="31" t="n">
        <v>1159.2</v>
      </c>
      <c r="K135" s="31" t="n">
        <v>1159.2</v>
      </c>
      <c r="L135" s="31" t="n">
        <v>1159.2</v>
      </c>
      <c r="M135" s="31" t="n">
        <v>1159.2</v>
      </c>
      <c r="N135" s="31" t="n">
        <v>1159.2</v>
      </c>
      <c r="O135" s="32" t="n">
        <v>13251.85</v>
      </c>
      <c r="P135" s="28"/>
    </row>
    <row r="136" customFormat="false" ht="14.4" hidden="false" customHeight="false" outlineLevel="0" collapsed="false">
      <c r="A136" s="30" t="s">
        <v>428</v>
      </c>
      <c r="B136" s="30" t="s">
        <v>188</v>
      </c>
      <c r="C136" s="31" t="n">
        <v>1412.28</v>
      </c>
      <c r="D136" s="31" t="n">
        <v>1412.27</v>
      </c>
      <c r="E136" s="31" t="n">
        <v>1412.27</v>
      </c>
      <c r="F136" s="31" t="n">
        <v>1412.27</v>
      </c>
      <c r="G136" s="31" t="n">
        <v>1412.27</v>
      </c>
      <c r="H136" s="31" t="n">
        <v>1412.27</v>
      </c>
      <c r="I136" s="31" t="n">
        <v>1560</v>
      </c>
      <c r="J136" s="31" t="n">
        <v>1559.99</v>
      </c>
      <c r="K136" s="31" t="n">
        <v>1559.99</v>
      </c>
      <c r="L136" s="31" t="n">
        <v>1559.99</v>
      </c>
      <c r="M136" s="31" t="n">
        <v>1559.99</v>
      </c>
      <c r="N136" s="31" t="n">
        <v>1559.99</v>
      </c>
      <c r="O136" s="32" t="n">
        <v>17833.58</v>
      </c>
      <c r="P136" s="28"/>
    </row>
    <row r="137" customFormat="false" ht="14.4" hidden="false" customHeight="false" outlineLevel="0" collapsed="false">
      <c r="A137" s="30" t="s">
        <v>429</v>
      </c>
      <c r="B137" s="30" t="s">
        <v>200</v>
      </c>
      <c r="C137" s="31" t="n">
        <v>1057.81</v>
      </c>
      <c r="D137" s="31" t="n">
        <v>1057.81</v>
      </c>
      <c r="E137" s="31" t="n">
        <v>1057.81</v>
      </c>
      <c r="F137" s="31" t="n">
        <v>1057.81</v>
      </c>
      <c r="G137" s="31" t="n">
        <v>1057.81</v>
      </c>
      <c r="H137" s="31" t="n">
        <v>1057.81</v>
      </c>
      <c r="I137" s="31" t="n">
        <v>1168.46</v>
      </c>
      <c r="J137" s="31" t="n">
        <v>1168.45</v>
      </c>
      <c r="K137" s="31" t="n">
        <v>1168.45</v>
      </c>
      <c r="L137" s="31" t="n">
        <v>1168.45</v>
      </c>
      <c r="M137" s="31" t="n">
        <v>1168.45</v>
      </c>
      <c r="N137" s="31" t="n">
        <v>1168.45</v>
      </c>
      <c r="O137" s="32" t="n">
        <v>13357.57</v>
      </c>
      <c r="P137" s="28"/>
    </row>
    <row r="138" customFormat="false" ht="14.4" hidden="false" customHeight="false" outlineLevel="0" collapsed="false">
      <c r="A138" s="30" t="s">
        <v>430</v>
      </c>
      <c r="B138" s="30" t="s">
        <v>173</v>
      </c>
      <c r="C138" s="31" t="n">
        <v>1041.06</v>
      </c>
      <c r="D138" s="31" t="n">
        <v>1041.06</v>
      </c>
      <c r="E138" s="31" t="n">
        <v>1041.06</v>
      </c>
      <c r="F138" s="31" t="n">
        <v>1041.06</v>
      </c>
      <c r="G138" s="31" t="n">
        <v>1041.06</v>
      </c>
      <c r="H138" s="31" t="n">
        <v>1041.06</v>
      </c>
      <c r="I138" s="31" t="n">
        <v>1149.96</v>
      </c>
      <c r="J138" s="31" t="n">
        <v>1149.96</v>
      </c>
      <c r="K138" s="31" t="n">
        <v>1149.96</v>
      </c>
      <c r="L138" s="31" t="n">
        <v>1149.96</v>
      </c>
      <c r="M138" s="31" t="n">
        <v>1149.96</v>
      </c>
      <c r="N138" s="31" t="n">
        <v>1149.96</v>
      </c>
      <c r="O138" s="32" t="n">
        <v>13146.12</v>
      </c>
      <c r="P138" s="28"/>
    </row>
    <row r="139" customFormat="false" ht="14.4" hidden="false" customHeight="false" outlineLevel="0" collapsed="false">
      <c r="A139" s="30" t="s">
        <v>431</v>
      </c>
      <c r="B139" s="30" t="s">
        <v>179</v>
      </c>
      <c r="C139" s="31" t="n">
        <v>1403.9</v>
      </c>
      <c r="D139" s="31" t="n">
        <v>1403.9</v>
      </c>
      <c r="E139" s="31" t="n">
        <v>1403.9</v>
      </c>
      <c r="F139" s="31" t="n">
        <v>1403.9</v>
      </c>
      <c r="G139" s="31" t="n">
        <v>1403.9</v>
      </c>
      <c r="H139" s="31" t="n">
        <v>1403.9</v>
      </c>
      <c r="I139" s="31" t="n">
        <v>1550.75</v>
      </c>
      <c r="J139" s="31" t="n">
        <v>1550.74</v>
      </c>
      <c r="K139" s="31" t="n">
        <v>1550.74</v>
      </c>
      <c r="L139" s="31" t="n">
        <v>1550.74</v>
      </c>
      <c r="M139" s="31" t="n">
        <v>1550.74</v>
      </c>
      <c r="N139" s="31" t="n">
        <v>1550.74</v>
      </c>
      <c r="O139" s="32" t="n">
        <v>17727.85</v>
      </c>
      <c r="P139" s="28"/>
    </row>
    <row r="140" customFormat="false" ht="14.4" hidden="false" customHeight="false" outlineLevel="0" collapsed="false">
      <c r="A140" s="30" t="s">
        <v>432</v>
      </c>
      <c r="B140" s="30" t="s">
        <v>93</v>
      </c>
      <c r="C140" s="31" t="n">
        <v>1669.05</v>
      </c>
      <c r="D140" s="31" t="n">
        <v>1669.05</v>
      </c>
      <c r="E140" s="31" t="n">
        <v>1669.05</v>
      </c>
      <c r="F140" s="31" t="n">
        <v>1669.05</v>
      </c>
      <c r="G140" s="31" t="n">
        <v>1669.05</v>
      </c>
      <c r="H140" s="31" t="n">
        <v>1669.05</v>
      </c>
      <c r="I140" s="31" t="n">
        <v>1843.63</v>
      </c>
      <c r="J140" s="31" t="n">
        <v>1843.63</v>
      </c>
      <c r="K140" s="31" t="n">
        <v>1843.63</v>
      </c>
      <c r="L140" s="31" t="n">
        <v>1843.63</v>
      </c>
      <c r="M140" s="31" t="n">
        <v>1843.63</v>
      </c>
      <c r="N140" s="31" t="n">
        <v>1843.63</v>
      </c>
      <c r="O140" s="32" t="n">
        <v>21076.08</v>
      </c>
      <c r="P140" s="28"/>
    </row>
    <row r="141" customFormat="false" ht="14.4" hidden="false" customHeight="false" outlineLevel="0" collapsed="false">
      <c r="A141" s="30" t="s">
        <v>433</v>
      </c>
      <c r="B141" s="30" t="s">
        <v>271</v>
      </c>
      <c r="C141" s="31" t="n">
        <v>1621.6</v>
      </c>
      <c r="D141" s="31" t="n">
        <v>1621.6</v>
      </c>
      <c r="E141" s="31" t="n">
        <v>1621.6</v>
      </c>
      <c r="F141" s="31" t="n">
        <v>1621.6</v>
      </c>
      <c r="G141" s="31" t="n">
        <v>1621.6</v>
      </c>
      <c r="H141" s="31" t="n">
        <v>1621.6</v>
      </c>
      <c r="I141" s="31" t="n">
        <v>1791.22</v>
      </c>
      <c r="J141" s="31" t="n">
        <v>1791.22</v>
      </c>
      <c r="K141" s="31" t="n">
        <v>1791.22</v>
      </c>
      <c r="L141" s="31" t="n">
        <v>1791.22</v>
      </c>
      <c r="M141" s="31" t="n">
        <v>1791.22</v>
      </c>
      <c r="N141" s="31" t="n">
        <v>1791.22</v>
      </c>
      <c r="O141" s="32" t="n">
        <v>20476.92</v>
      </c>
      <c r="P141" s="28"/>
    </row>
    <row r="142" customFormat="false" ht="14.4" hidden="false" customHeight="false" outlineLevel="0" collapsed="false">
      <c r="A142" s="30" t="s">
        <v>434</v>
      </c>
      <c r="B142" s="30" t="s">
        <v>160</v>
      </c>
      <c r="C142" s="31" t="n">
        <v>1043.86</v>
      </c>
      <c r="D142" s="31" t="n">
        <v>1043.85</v>
      </c>
      <c r="E142" s="31" t="n">
        <v>1043.85</v>
      </c>
      <c r="F142" s="31" t="n">
        <v>1043.85</v>
      </c>
      <c r="G142" s="31" t="n">
        <v>1043.85</v>
      </c>
      <c r="H142" s="31" t="n">
        <v>1043.85</v>
      </c>
      <c r="I142" s="31" t="n">
        <v>1153.04</v>
      </c>
      <c r="J142" s="31" t="n">
        <v>1153.04</v>
      </c>
      <c r="K142" s="31" t="n">
        <v>1153.04</v>
      </c>
      <c r="L142" s="31" t="n">
        <v>1153.04</v>
      </c>
      <c r="M142" s="31" t="n">
        <v>1153.04</v>
      </c>
      <c r="N142" s="31" t="n">
        <v>1153.04</v>
      </c>
      <c r="O142" s="32" t="n">
        <v>13181.35</v>
      </c>
      <c r="P142" s="28"/>
    </row>
    <row r="143" customFormat="false" ht="14.4" hidden="false" customHeight="false" outlineLevel="0" collapsed="false">
      <c r="A143" s="30" t="s">
        <v>435</v>
      </c>
      <c r="B143" s="30" t="s">
        <v>217</v>
      </c>
      <c r="C143" s="31" t="n">
        <v>2068.17</v>
      </c>
      <c r="D143" s="31" t="n">
        <v>2068.17</v>
      </c>
      <c r="E143" s="31" t="n">
        <v>2068.17</v>
      </c>
      <c r="F143" s="31" t="n">
        <v>2068.17</v>
      </c>
      <c r="G143" s="31" t="n">
        <v>2068.17</v>
      </c>
      <c r="H143" s="31" t="n">
        <v>2068.17</v>
      </c>
      <c r="I143" s="31" t="n">
        <v>2284.49</v>
      </c>
      <c r="J143" s="31" t="n">
        <v>2284.5</v>
      </c>
      <c r="K143" s="31" t="n">
        <v>2284.5</v>
      </c>
      <c r="L143" s="31" t="n">
        <v>2284.5</v>
      </c>
      <c r="M143" s="31" t="n">
        <v>2284.5</v>
      </c>
      <c r="N143" s="31" t="n">
        <v>2284.5</v>
      </c>
      <c r="O143" s="32" t="n">
        <v>26116.01</v>
      </c>
      <c r="P143" s="28"/>
    </row>
    <row r="144" customFormat="false" ht="14.4" hidden="false" customHeight="false" outlineLevel="0" collapsed="false">
      <c r="A144" s="30" t="s">
        <v>436</v>
      </c>
      <c r="B144" s="30" t="s">
        <v>128</v>
      </c>
      <c r="C144" s="31" t="n">
        <v>1035.48</v>
      </c>
      <c r="D144" s="31" t="n">
        <v>1035.48</v>
      </c>
      <c r="E144" s="31" t="n">
        <v>1035.48</v>
      </c>
      <c r="F144" s="31" t="n">
        <v>1035.48</v>
      </c>
      <c r="G144" s="31" t="n">
        <v>1035.48</v>
      </c>
      <c r="H144" s="31" t="n">
        <v>1035.48</v>
      </c>
      <c r="I144" s="31" t="n">
        <v>1143.79</v>
      </c>
      <c r="J144" s="31" t="n">
        <v>1143.79</v>
      </c>
      <c r="K144" s="31" t="n">
        <v>1143.79</v>
      </c>
      <c r="L144" s="31" t="n">
        <v>1143.79</v>
      </c>
      <c r="M144" s="31" t="n">
        <v>1143.79</v>
      </c>
      <c r="N144" s="31" t="n">
        <v>1143.79</v>
      </c>
      <c r="O144" s="32" t="n">
        <v>13075.62</v>
      </c>
      <c r="P144" s="28"/>
    </row>
    <row r="145" customFormat="false" ht="14.4" hidden="false" customHeight="false" outlineLevel="0" collapsed="false">
      <c r="A145" s="30" t="s">
        <v>437</v>
      </c>
      <c r="B145" s="30" t="s">
        <v>250</v>
      </c>
      <c r="C145" s="31" t="n">
        <v>1669.05</v>
      </c>
      <c r="D145" s="31" t="n">
        <v>1669.05</v>
      </c>
      <c r="E145" s="31" t="n">
        <v>1669.05</v>
      </c>
      <c r="F145" s="31" t="n">
        <v>1669.05</v>
      </c>
      <c r="G145" s="31" t="n">
        <v>1669.05</v>
      </c>
      <c r="H145" s="31" t="n">
        <v>1669.05</v>
      </c>
      <c r="I145" s="31" t="n">
        <v>1843.63</v>
      </c>
      <c r="J145" s="31" t="n">
        <v>1843.63</v>
      </c>
      <c r="K145" s="31" t="n">
        <v>1843.63</v>
      </c>
      <c r="L145" s="31" t="n">
        <v>1843.63</v>
      </c>
      <c r="M145" s="31" t="n">
        <v>1843.63</v>
      </c>
      <c r="N145" s="31" t="n">
        <v>1843.63</v>
      </c>
      <c r="O145" s="32" t="n">
        <v>21076.08</v>
      </c>
      <c r="P145" s="28"/>
    </row>
    <row r="146" customFormat="false" ht="14.4" hidden="false" customHeight="false" outlineLevel="0" collapsed="false">
      <c r="A146" s="30" t="s">
        <v>438</v>
      </c>
      <c r="B146" s="30" t="s">
        <v>129</v>
      </c>
      <c r="C146" s="31" t="n">
        <v>1635.56</v>
      </c>
      <c r="D146" s="31" t="n">
        <v>1635.56</v>
      </c>
      <c r="E146" s="31" t="n">
        <v>1635.56</v>
      </c>
      <c r="F146" s="31" t="n">
        <v>1635.56</v>
      </c>
      <c r="G146" s="31" t="n">
        <v>1635.56</v>
      </c>
      <c r="H146" s="31" t="n">
        <v>1635.56</v>
      </c>
      <c r="I146" s="31" t="n">
        <v>1806.63</v>
      </c>
      <c r="J146" s="31" t="n">
        <v>1806.63</v>
      </c>
      <c r="K146" s="31" t="n">
        <v>1806.63</v>
      </c>
      <c r="L146" s="31" t="n">
        <v>1806.63</v>
      </c>
      <c r="M146" s="31" t="n">
        <v>1806.63</v>
      </c>
      <c r="N146" s="31" t="n">
        <v>1806.63</v>
      </c>
      <c r="O146" s="32" t="n">
        <v>20653.14</v>
      </c>
      <c r="P146" s="28"/>
    </row>
    <row r="147" customFormat="false" ht="14.4" hidden="false" customHeight="false" outlineLevel="0" collapsed="false">
      <c r="A147" s="30" t="s">
        <v>439</v>
      </c>
      <c r="B147" s="30" t="s">
        <v>164</v>
      </c>
      <c r="C147" s="31" t="n">
        <v>1043.86</v>
      </c>
      <c r="D147" s="31" t="n">
        <v>1043.85</v>
      </c>
      <c r="E147" s="31" t="n">
        <v>1043.85</v>
      </c>
      <c r="F147" s="31" t="n">
        <v>1043.85</v>
      </c>
      <c r="G147" s="31" t="n">
        <v>1043.85</v>
      </c>
      <c r="H147" s="31" t="n">
        <v>1043.85</v>
      </c>
      <c r="I147" s="31" t="n">
        <v>1153.04</v>
      </c>
      <c r="J147" s="31" t="n">
        <v>1153.04</v>
      </c>
      <c r="K147" s="31" t="n">
        <v>1153.04</v>
      </c>
      <c r="L147" s="31" t="n">
        <v>1153.04</v>
      </c>
      <c r="M147" s="31" t="n">
        <v>1153.04</v>
      </c>
      <c r="N147" s="31" t="n">
        <v>1153.04</v>
      </c>
      <c r="O147" s="32" t="n">
        <v>13181.35</v>
      </c>
      <c r="P147" s="28"/>
    </row>
    <row r="148" customFormat="false" ht="14.4" hidden="false" customHeight="false" outlineLevel="0" collapsed="false">
      <c r="A148" s="30" t="s">
        <v>440</v>
      </c>
      <c r="B148" s="30" t="s">
        <v>203</v>
      </c>
      <c r="C148" s="31" t="n">
        <v>2065.38</v>
      </c>
      <c r="D148" s="31" t="n">
        <v>2065.38</v>
      </c>
      <c r="E148" s="31" t="n">
        <v>2065.38</v>
      </c>
      <c r="F148" s="31" t="n">
        <v>2065.38</v>
      </c>
      <c r="G148" s="31" t="n">
        <v>2065.38</v>
      </c>
      <c r="H148" s="31" t="n">
        <v>2065.38</v>
      </c>
      <c r="I148" s="31" t="n">
        <v>2281.42</v>
      </c>
      <c r="J148" s="31" t="n">
        <v>2281.41</v>
      </c>
      <c r="K148" s="31" t="n">
        <v>2281.41</v>
      </c>
      <c r="L148" s="31" t="n">
        <v>2281.41</v>
      </c>
      <c r="M148" s="31" t="n">
        <v>2281.41</v>
      </c>
      <c r="N148" s="31" t="n">
        <v>2281.41</v>
      </c>
      <c r="O148" s="32" t="n">
        <v>26080.75</v>
      </c>
      <c r="P148" s="28"/>
    </row>
    <row r="149" customFormat="false" ht="14.4" hidden="false" customHeight="false" outlineLevel="0" collapsed="false">
      <c r="A149" s="30" t="s">
        <v>441</v>
      </c>
      <c r="B149" s="30" t="s">
        <v>161</v>
      </c>
      <c r="C149" s="31" t="n">
        <v>1412.28</v>
      </c>
      <c r="D149" s="31" t="n">
        <v>1412.27</v>
      </c>
      <c r="E149" s="31" t="n">
        <v>1412.27</v>
      </c>
      <c r="F149" s="31" t="n">
        <v>1412.27</v>
      </c>
      <c r="G149" s="31" t="n">
        <v>1412.27</v>
      </c>
      <c r="H149" s="31" t="n">
        <v>1412.27</v>
      </c>
      <c r="I149" s="31" t="n">
        <v>1560</v>
      </c>
      <c r="J149" s="31" t="n">
        <v>1559.99</v>
      </c>
      <c r="K149" s="31" t="n">
        <v>1559.99</v>
      </c>
      <c r="L149" s="31" t="n">
        <v>1559.99</v>
      </c>
      <c r="M149" s="31" t="n">
        <v>1559.99</v>
      </c>
      <c r="N149" s="31" t="n">
        <v>1559.99</v>
      </c>
      <c r="O149" s="32" t="n">
        <v>17833.58</v>
      </c>
      <c r="P149" s="28"/>
    </row>
    <row r="150" customFormat="false" ht="14.4" hidden="false" customHeight="false" outlineLevel="0" collapsed="false">
      <c r="A150" s="30" t="s">
        <v>442</v>
      </c>
      <c r="B150" s="30" t="s">
        <v>76</v>
      </c>
      <c r="C150" s="31" t="n">
        <v>3078.54</v>
      </c>
      <c r="D150" s="31" t="n">
        <v>3078.53</v>
      </c>
      <c r="E150" s="31" t="n">
        <v>3078.53</v>
      </c>
      <c r="F150" s="31" t="n">
        <v>3078.53</v>
      </c>
      <c r="G150" s="31" t="n">
        <v>3078.53</v>
      </c>
      <c r="H150" s="31" t="n">
        <v>3078.53</v>
      </c>
      <c r="I150" s="31" t="n">
        <v>3400.54</v>
      </c>
      <c r="J150" s="31" t="n">
        <v>3400.54</v>
      </c>
      <c r="K150" s="31" t="n">
        <v>3400.54</v>
      </c>
      <c r="L150" s="31" t="n">
        <v>3400.54</v>
      </c>
      <c r="M150" s="31" t="n">
        <v>3400.54</v>
      </c>
      <c r="N150" s="31" t="n">
        <v>3400.54</v>
      </c>
      <c r="O150" s="32" t="n">
        <v>38874.43</v>
      </c>
      <c r="P150" s="28"/>
    </row>
    <row r="151" customFormat="false" ht="14.4" hidden="false" customHeight="false" outlineLevel="0" collapsed="false">
      <c r="A151" s="30" t="s">
        <v>443</v>
      </c>
      <c r="B151" s="30" t="s">
        <v>256</v>
      </c>
      <c r="C151" s="31" t="n">
        <v>1041.06</v>
      </c>
      <c r="D151" s="31" t="n">
        <v>1041.06</v>
      </c>
      <c r="E151" s="31" t="n">
        <v>1041.06</v>
      </c>
      <c r="F151" s="31" t="n">
        <v>1041.06</v>
      </c>
      <c r="G151" s="31" t="n">
        <v>1041.06</v>
      </c>
      <c r="H151" s="31" t="n">
        <v>1041.06</v>
      </c>
      <c r="I151" s="31" t="n">
        <v>1149.96</v>
      </c>
      <c r="J151" s="31" t="n">
        <v>1149.96</v>
      </c>
      <c r="K151" s="31" t="n">
        <v>1149.96</v>
      </c>
      <c r="L151" s="31" t="n">
        <v>1149.96</v>
      </c>
      <c r="M151" s="31" t="n">
        <v>1149.96</v>
      </c>
      <c r="N151" s="31" t="n">
        <v>1149.96</v>
      </c>
      <c r="O151" s="32" t="n">
        <v>13146.12</v>
      </c>
      <c r="P151" s="28"/>
    </row>
    <row r="152" customFormat="false" ht="14.4" hidden="false" customHeight="false" outlineLevel="0" collapsed="false">
      <c r="A152" s="30" t="s">
        <v>444</v>
      </c>
      <c r="B152" s="30" t="s">
        <v>200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5"/>
      <c r="P152" s="28"/>
    </row>
    <row r="153" customFormat="false" ht="14.4" hidden="false" customHeight="false" outlineLevel="0" collapsed="false">
      <c r="A153" s="30" t="s">
        <v>445</v>
      </c>
      <c r="B153" s="30" t="s">
        <v>150</v>
      </c>
      <c r="C153" s="31" t="n">
        <v>2098.87</v>
      </c>
      <c r="D153" s="31" t="n">
        <v>1954.12</v>
      </c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2" t="n">
        <v>4052.99</v>
      </c>
      <c r="P153" s="28"/>
    </row>
    <row r="154" customFormat="false" ht="14.4" hidden="false" customHeight="false" outlineLevel="0" collapsed="false">
      <c r="A154" s="30" t="s">
        <v>446</v>
      </c>
      <c r="B154" s="30" t="s">
        <v>170</v>
      </c>
      <c r="C154" s="31" t="n">
        <v>1415.07</v>
      </c>
      <c r="D154" s="31" t="n">
        <v>1415.07</v>
      </c>
      <c r="E154" s="31" t="n">
        <v>1415.07</v>
      </c>
      <c r="F154" s="31" t="n">
        <v>1415.07</v>
      </c>
      <c r="G154" s="31" t="n">
        <v>1415.07</v>
      </c>
      <c r="H154" s="31" t="n">
        <v>1415.07</v>
      </c>
      <c r="I154" s="31" t="n">
        <v>1563.08</v>
      </c>
      <c r="J154" s="31" t="n">
        <v>1563.08</v>
      </c>
      <c r="K154" s="31" t="n">
        <v>1563.08</v>
      </c>
      <c r="L154" s="31" t="n">
        <v>1563.08</v>
      </c>
      <c r="M154" s="31" t="n">
        <v>1563.08</v>
      </c>
      <c r="N154" s="31" t="n">
        <v>1563.08</v>
      </c>
      <c r="O154" s="32" t="n">
        <v>17868.9</v>
      </c>
      <c r="P154" s="28"/>
    </row>
    <row r="155" customFormat="false" ht="14.4" hidden="false" customHeight="false" outlineLevel="0" collapsed="false">
      <c r="A155" s="30" t="s">
        <v>447</v>
      </c>
      <c r="B155" s="30" t="s">
        <v>115</v>
      </c>
      <c r="C155" s="31" t="n">
        <v>1655.1</v>
      </c>
      <c r="D155" s="31" t="n">
        <v>1655.1</v>
      </c>
      <c r="E155" s="31" t="n">
        <v>1655.1</v>
      </c>
      <c r="F155" s="31" t="n">
        <v>1655.1</v>
      </c>
      <c r="G155" s="31" t="n">
        <v>1655.1</v>
      </c>
      <c r="H155" s="31" t="n">
        <v>1655.1</v>
      </c>
      <c r="I155" s="31" t="n">
        <v>1828.21</v>
      </c>
      <c r="J155" s="31" t="n">
        <v>1828.21</v>
      </c>
      <c r="K155" s="31" t="n">
        <v>1828.21</v>
      </c>
      <c r="L155" s="31" t="n">
        <v>1828.21</v>
      </c>
      <c r="M155" s="31" t="n">
        <v>1828.21</v>
      </c>
      <c r="N155" s="31" t="n">
        <v>1828.21</v>
      </c>
      <c r="O155" s="32" t="n">
        <v>20899.86</v>
      </c>
      <c r="P155" s="28"/>
    </row>
    <row r="156" customFormat="false" ht="14.4" hidden="false" customHeight="false" outlineLevel="0" collapsed="false">
      <c r="A156" s="30" t="s">
        <v>448</v>
      </c>
      <c r="B156" s="30" t="s">
        <v>41</v>
      </c>
      <c r="C156" s="31" t="n">
        <v>1423.44</v>
      </c>
      <c r="D156" s="31" t="n">
        <v>1423.44</v>
      </c>
      <c r="E156" s="31" t="n">
        <v>1423.44</v>
      </c>
      <c r="F156" s="31" t="n">
        <v>1423.44</v>
      </c>
      <c r="G156" s="31" t="n">
        <v>1423.44</v>
      </c>
      <c r="H156" s="31" t="n">
        <v>1423.44</v>
      </c>
      <c r="I156" s="31" t="n">
        <v>1572.32</v>
      </c>
      <c r="J156" s="31" t="n">
        <v>1572.33</v>
      </c>
      <c r="K156" s="31" t="n">
        <v>1572.33</v>
      </c>
      <c r="L156" s="31" t="n">
        <v>1572.33</v>
      </c>
      <c r="M156" s="31" t="n">
        <v>1572.33</v>
      </c>
      <c r="N156" s="31" t="n">
        <v>1572.33</v>
      </c>
      <c r="O156" s="32" t="n">
        <v>17974.61</v>
      </c>
      <c r="P156" s="28"/>
    </row>
    <row r="157" customFormat="false" ht="14.4" hidden="false" customHeight="false" outlineLevel="0" collapsed="false">
      <c r="A157" s="30" t="s">
        <v>449</v>
      </c>
      <c r="B157" s="30" t="s">
        <v>117</v>
      </c>
      <c r="C157" s="31" t="n">
        <v>1049.44</v>
      </c>
      <c r="D157" s="31" t="n">
        <v>1049.44</v>
      </c>
      <c r="E157" s="31" t="n">
        <v>1049.44</v>
      </c>
      <c r="F157" s="31" t="n">
        <v>1049.44</v>
      </c>
      <c r="G157" s="31" t="n">
        <v>1049.44</v>
      </c>
      <c r="H157" s="31" t="n">
        <v>1049.44</v>
      </c>
      <c r="I157" s="31" t="n">
        <v>1159.21</v>
      </c>
      <c r="J157" s="31" t="n">
        <v>1159.2</v>
      </c>
      <c r="K157" s="31" t="n">
        <v>1159.2</v>
      </c>
      <c r="L157" s="31" t="n">
        <v>1159.2</v>
      </c>
      <c r="M157" s="31" t="n">
        <v>1159.2</v>
      </c>
      <c r="N157" s="31" t="n">
        <v>1159.2</v>
      </c>
      <c r="O157" s="32" t="n">
        <v>13251.85</v>
      </c>
      <c r="P157" s="28"/>
    </row>
    <row r="158" customFormat="false" ht="14.4" hidden="false" customHeight="false" outlineLevel="0" collapsed="false">
      <c r="A158" s="30" t="s">
        <v>450</v>
      </c>
      <c r="B158" s="30" t="s">
        <v>171</v>
      </c>
      <c r="C158" s="31" t="n">
        <v>1632.76</v>
      </c>
      <c r="D158" s="31" t="n">
        <v>1632.77</v>
      </c>
      <c r="E158" s="31" t="n">
        <v>1632.77</v>
      </c>
      <c r="F158" s="31" t="n">
        <v>1632.77</v>
      </c>
      <c r="G158" s="31" t="n">
        <v>1632.77</v>
      </c>
      <c r="H158" s="31" t="n">
        <v>1632.77</v>
      </c>
      <c r="I158" s="31" t="n">
        <v>1803.55</v>
      </c>
      <c r="J158" s="31" t="n">
        <v>1803.55</v>
      </c>
      <c r="K158" s="31" t="n">
        <v>1803.55</v>
      </c>
      <c r="L158" s="31" t="n">
        <v>1803.55</v>
      </c>
      <c r="M158" s="31" t="n">
        <v>1803.55</v>
      </c>
      <c r="N158" s="31" t="n">
        <v>1803.55</v>
      </c>
      <c r="O158" s="32" t="n">
        <v>20617.91</v>
      </c>
      <c r="P158" s="28"/>
    </row>
    <row r="159" customFormat="false" ht="14.4" hidden="false" customHeight="false" outlineLevel="0" collapsed="false">
      <c r="A159" s="30" t="s">
        <v>451</v>
      </c>
      <c r="B159" s="30" t="s">
        <v>191</v>
      </c>
      <c r="C159" s="31" t="n">
        <v>1046.65</v>
      </c>
      <c r="D159" s="31" t="n">
        <v>1046.65</v>
      </c>
      <c r="E159" s="31" t="n">
        <v>1046.65</v>
      </c>
      <c r="F159" s="31" t="n">
        <v>1046.65</v>
      </c>
      <c r="G159" s="31" t="n">
        <v>1046.65</v>
      </c>
      <c r="H159" s="31" t="n">
        <v>1046.65</v>
      </c>
      <c r="I159" s="31" t="n">
        <v>1156.12</v>
      </c>
      <c r="J159" s="31" t="n">
        <v>1156.12</v>
      </c>
      <c r="K159" s="31" t="n">
        <v>1156.12</v>
      </c>
      <c r="L159" s="31" t="n">
        <v>1156.12</v>
      </c>
      <c r="M159" s="31" t="n">
        <v>1156.12</v>
      </c>
      <c r="N159" s="31" t="n">
        <v>1156.12</v>
      </c>
      <c r="O159" s="32" t="n">
        <v>13216.62</v>
      </c>
      <c r="P159" s="28"/>
    </row>
    <row r="160" customFormat="false" ht="14.4" hidden="false" customHeight="false" outlineLevel="0" collapsed="false">
      <c r="A160" s="30" t="s">
        <v>452</v>
      </c>
      <c r="B160" s="30" t="s">
        <v>61</v>
      </c>
      <c r="C160" s="31" t="n">
        <v>1043.86</v>
      </c>
      <c r="D160" s="31" t="n">
        <v>1043.85</v>
      </c>
      <c r="E160" s="31" t="n">
        <v>1043.85</v>
      </c>
      <c r="F160" s="31" t="n">
        <v>1043.85</v>
      </c>
      <c r="G160" s="31" t="n">
        <v>1043.85</v>
      </c>
      <c r="H160" s="31" t="n">
        <v>1043.85</v>
      </c>
      <c r="I160" s="31" t="n">
        <v>1153.04</v>
      </c>
      <c r="J160" s="31" t="n">
        <v>1153.04</v>
      </c>
      <c r="K160" s="31" t="n">
        <v>1153.04</v>
      </c>
      <c r="L160" s="31" t="n">
        <v>1153.04</v>
      </c>
      <c r="M160" s="31" t="n">
        <v>1153.04</v>
      </c>
      <c r="N160" s="31" t="n">
        <v>1153.04</v>
      </c>
      <c r="O160" s="32" t="n">
        <v>13181.35</v>
      </c>
      <c r="P160" s="28"/>
    </row>
    <row r="161" customFormat="false" ht="14.4" hidden="false" customHeight="false" outlineLevel="0" collapsed="false">
      <c r="A161" s="30" t="s">
        <v>453</v>
      </c>
      <c r="B161" s="30" t="s">
        <v>249</v>
      </c>
      <c r="C161" s="31" t="n">
        <v>3039.46</v>
      </c>
      <c r="D161" s="31" t="n">
        <v>3039.46</v>
      </c>
      <c r="E161" s="31" t="n">
        <v>3039.46</v>
      </c>
      <c r="F161" s="31" t="n">
        <v>3039.46</v>
      </c>
      <c r="G161" s="31" t="n">
        <v>3039.46</v>
      </c>
      <c r="H161" s="31" t="n">
        <v>3039.46</v>
      </c>
      <c r="I161" s="31" t="n">
        <v>3357.38</v>
      </c>
      <c r="J161" s="31" t="n">
        <v>3357.38</v>
      </c>
      <c r="K161" s="31" t="n">
        <v>3357.38</v>
      </c>
      <c r="L161" s="31" t="n">
        <v>3357.38</v>
      </c>
      <c r="M161" s="31" t="n">
        <v>3357.38</v>
      </c>
      <c r="N161" s="31" t="n">
        <v>3357.38</v>
      </c>
      <c r="O161" s="32" t="n">
        <v>38381.04</v>
      </c>
      <c r="P161" s="28"/>
    </row>
    <row r="162" customFormat="false" ht="14.4" hidden="false" customHeight="false" outlineLevel="0" collapsed="false">
      <c r="A162" s="30" t="s">
        <v>454</v>
      </c>
      <c r="B162" s="30" t="s">
        <v>174</v>
      </c>
      <c r="C162" s="31" t="n">
        <v>1420.65</v>
      </c>
      <c r="D162" s="31" t="n">
        <v>1420.65</v>
      </c>
      <c r="E162" s="31" t="n">
        <v>1420.65</v>
      </c>
      <c r="F162" s="31" t="n">
        <v>1420.65</v>
      </c>
      <c r="G162" s="31" t="n">
        <v>1420.65</v>
      </c>
      <c r="H162" s="31" t="n">
        <v>1420.65</v>
      </c>
      <c r="I162" s="31" t="n">
        <v>1569.24</v>
      </c>
      <c r="J162" s="31" t="n">
        <v>1569.24</v>
      </c>
      <c r="K162" s="31" t="n">
        <v>1569.24</v>
      </c>
      <c r="L162" s="31" t="n">
        <v>1569.24</v>
      </c>
      <c r="M162" s="31" t="n">
        <v>1569.24</v>
      </c>
      <c r="N162" s="31" t="n">
        <v>1569.24</v>
      </c>
      <c r="O162" s="32" t="n">
        <v>17939.34</v>
      </c>
      <c r="P162" s="28"/>
    </row>
    <row r="163" customFormat="false" ht="14.4" hidden="false" customHeight="false" outlineLevel="0" collapsed="false">
      <c r="A163" s="30" t="s">
        <v>455</v>
      </c>
      <c r="B163" s="30" t="s">
        <v>278</v>
      </c>
      <c r="C163" s="31" t="n">
        <v>3745.59</v>
      </c>
      <c r="D163" s="31" t="n">
        <v>3745.6</v>
      </c>
      <c r="E163" s="31" t="n">
        <v>3745.6</v>
      </c>
      <c r="F163" s="31" t="n">
        <v>3745.6</v>
      </c>
      <c r="G163" s="31" t="n">
        <v>3745.6</v>
      </c>
      <c r="H163" s="31" t="n">
        <v>3745.6</v>
      </c>
      <c r="I163" s="31" t="n">
        <v>4137.38</v>
      </c>
      <c r="J163" s="31" t="n">
        <v>4137.38</v>
      </c>
      <c r="K163" s="31" t="n">
        <v>4137.38</v>
      </c>
      <c r="L163" s="31" t="n">
        <v>4137.38</v>
      </c>
      <c r="M163" s="31" t="n">
        <v>4137.38</v>
      </c>
      <c r="N163" s="31" t="n">
        <v>4137.38</v>
      </c>
      <c r="O163" s="32" t="n">
        <v>47297.87</v>
      </c>
      <c r="P163" s="28"/>
    </row>
    <row r="164" customFormat="false" ht="14.4" hidden="false" customHeight="false" outlineLevel="0" collapsed="false">
      <c r="A164" s="30" t="s">
        <v>456</v>
      </c>
      <c r="B164" s="30" t="s">
        <v>66</v>
      </c>
      <c r="C164" s="31" t="n">
        <v>3078.54</v>
      </c>
      <c r="D164" s="31" t="n">
        <v>3078.53</v>
      </c>
      <c r="E164" s="31" t="n">
        <v>3078.53</v>
      </c>
      <c r="F164" s="31" t="n">
        <v>3078.53</v>
      </c>
      <c r="G164" s="31" t="n">
        <v>3078.53</v>
      </c>
      <c r="H164" s="31" t="n">
        <v>3078.53</v>
      </c>
      <c r="I164" s="31" t="n">
        <v>3400.54</v>
      </c>
      <c r="J164" s="31" t="n">
        <v>3400.54</v>
      </c>
      <c r="K164" s="31" t="n">
        <v>3400.54</v>
      </c>
      <c r="L164" s="31" t="n">
        <v>3400.54</v>
      </c>
      <c r="M164" s="31" t="n">
        <v>3400.54</v>
      </c>
      <c r="N164" s="31" t="n">
        <v>3400.54</v>
      </c>
      <c r="O164" s="32" t="n">
        <v>38874.43</v>
      </c>
      <c r="P164" s="28"/>
    </row>
    <row r="165" customFormat="false" ht="14.4" hidden="false" customHeight="false" outlineLevel="0" collapsed="false">
      <c r="A165" s="30" t="s">
        <v>457</v>
      </c>
      <c r="B165" s="30" t="s">
        <v>233</v>
      </c>
      <c r="C165" s="31" t="n">
        <v>1671.84</v>
      </c>
      <c r="D165" s="31" t="n">
        <v>1671.84</v>
      </c>
      <c r="E165" s="31" t="n">
        <v>1671.84</v>
      </c>
      <c r="F165" s="31" t="n">
        <v>1671.84</v>
      </c>
      <c r="G165" s="31" t="n">
        <v>1671.84</v>
      </c>
      <c r="H165" s="31" t="n">
        <v>1671.84</v>
      </c>
      <c r="I165" s="31" t="n">
        <v>1846.71</v>
      </c>
      <c r="J165" s="31" t="n">
        <v>1846.71</v>
      </c>
      <c r="K165" s="31" t="n">
        <v>1846.71</v>
      </c>
      <c r="L165" s="31" t="n">
        <v>1846.71</v>
      </c>
      <c r="M165" s="31" t="n">
        <v>1846.71</v>
      </c>
      <c r="N165" s="31" t="n">
        <v>1846.71</v>
      </c>
      <c r="O165" s="32" t="n">
        <v>21111.3</v>
      </c>
      <c r="P165" s="28"/>
    </row>
    <row r="166" customFormat="false" ht="14.4" hidden="false" customHeight="false" outlineLevel="0" collapsed="false">
      <c r="A166" s="30" t="s">
        <v>458</v>
      </c>
      <c r="B166" s="30" t="s">
        <v>89</v>
      </c>
      <c r="C166" s="31" t="n">
        <v>1671.84</v>
      </c>
      <c r="D166" s="31" t="n">
        <v>1671.84</v>
      </c>
      <c r="E166" s="31" t="n">
        <v>1671.84</v>
      </c>
      <c r="F166" s="31" t="n">
        <v>1671.84</v>
      </c>
      <c r="G166" s="31" t="n">
        <v>1671.84</v>
      </c>
      <c r="H166" s="31" t="n">
        <v>1671.84</v>
      </c>
      <c r="I166" s="31" t="n">
        <v>1846.71</v>
      </c>
      <c r="J166" s="31" t="n">
        <v>1846.71</v>
      </c>
      <c r="K166" s="31" t="n">
        <v>1846.71</v>
      </c>
      <c r="L166" s="31" t="n">
        <v>1846.71</v>
      </c>
      <c r="M166" s="31" t="n">
        <v>1846.71</v>
      </c>
      <c r="N166" s="31" t="n">
        <v>1846.71</v>
      </c>
      <c r="O166" s="32" t="n">
        <v>21111.3</v>
      </c>
      <c r="P166" s="28"/>
    </row>
    <row r="167" customFormat="false" ht="14.4" hidden="false" customHeight="false" outlineLevel="0" collapsed="false">
      <c r="A167" s="30" t="s">
        <v>459</v>
      </c>
      <c r="B167" s="30" t="s">
        <v>231</v>
      </c>
      <c r="C167" s="31" t="n">
        <v>1041.06</v>
      </c>
      <c r="D167" s="31" t="n">
        <v>1041.06</v>
      </c>
      <c r="E167" s="31" t="n">
        <v>1041.06</v>
      </c>
      <c r="F167" s="31" t="n">
        <v>1041.06</v>
      </c>
      <c r="G167" s="31" t="n">
        <v>1041.06</v>
      </c>
      <c r="H167" s="31" t="n">
        <v>1041.06</v>
      </c>
      <c r="I167" s="31" t="n">
        <v>1149.96</v>
      </c>
      <c r="J167" s="31" t="n">
        <v>1149.96</v>
      </c>
      <c r="K167" s="31" t="n">
        <v>1149.96</v>
      </c>
      <c r="L167" s="31" t="n">
        <v>1149.96</v>
      </c>
      <c r="M167" s="31" t="n">
        <v>1149.96</v>
      </c>
      <c r="N167" s="31" t="n">
        <v>1149.96</v>
      </c>
      <c r="O167" s="32" t="n">
        <v>13146.12</v>
      </c>
      <c r="P167" s="28"/>
    </row>
    <row r="168" customFormat="false" ht="14.4" hidden="false" customHeight="false" outlineLevel="0" collapsed="false">
      <c r="A168" s="30" t="s">
        <v>460</v>
      </c>
      <c r="B168" s="30" t="s">
        <v>78</v>
      </c>
      <c r="C168" s="31" t="n">
        <v>1043.86</v>
      </c>
      <c r="D168" s="31" t="n">
        <v>1043.85</v>
      </c>
      <c r="E168" s="31" t="n">
        <v>1043.85</v>
      </c>
      <c r="F168" s="31" t="n">
        <v>1043.85</v>
      </c>
      <c r="G168" s="31" t="n">
        <v>1043.85</v>
      </c>
      <c r="H168" s="31" t="n">
        <v>1043.85</v>
      </c>
      <c r="I168" s="31" t="n">
        <v>1153.04</v>
      </c>
      <c r="J168" s="31" t="n">
        <v>1153.04</v>
      </c>
      <c r="K168" s="31" t="n">
        <v>1153.04</v>
      </c>
      <c r="L168" s="31" t="n">
        <v>1153.04</v>
      </c>
      <c r="M168" s="31" t="n">
        <v>1153.04</v>
      </c>
      <c r="N168" s="31" t="n">
        <v>1153.04</v>
      </c>
      <c r="O168" s="32" t="n">
        <v>13181.35</v>
      </c>
      <c r="P168" s="28"/>
    </row>
    <row r="169" customFormat="false" ht="14.4" hidden="false" customHeight="false" outlineLevel="0" collapsed="false">
      <c r="A169" s="30" t="s">
        <v>461</v>
      </c>
      <c r="B169" s="30" t="s">
        <v>106</v>
      </c>
      <c r="C169" s="31" t="n">
        <v>1674.63</v>
      </c>
      <c r="D169" s="31" t="n">
        <v>1674.63</v>
      </c>
      <c r="E169" s="31" t="n">
        <v>1674.63</v>
      </c>
      <c r="F169" s="31" t="n">
        <v>1674.63</v>
      </c>
      <c r="G169" s="31" t="n">
        <v>1674.63</v>
      </c>
      <c r="H169" s="31" t="n">
        <v>1674.63</v>
      </c>
      <c r="I169" s="31" t="n">
        <v>1849.79</v>
      </c>
      <c r="J169" s="31" t="n">
        <v>1849.8</v>
      </c>
      <c r="K169" s="31" t="n">
        <v>1849.8</v>
      </c>
      <c r="L169" s="31" t="n">
        <v>1849.8</v>
      </c>
      <c r="M169" s="31" t="n">
        <v>1849.8</v>
      </c>
      <c r="N169" s="31" t="n">
        <v>1849.8</v>
      </c>
      <c r="O169" s="32" t="n">
        <v>21146.57</v>
      </c>
      <c r="P169" s="28"/>
    </row>
    <row r="170" customFormat="false" ht="14.4" hidden="false" customHeight="false" outlineLevel="0" collapsed="false">
      <c r="A170" s="30" t="s">
        <v>462</v>
      </c>
      <c r="B170" s="30" t="s">
        <v>206</v>
      </c>
      <c r="C170" s="31" t="n">
        <v>1674.63</v>
      </c>
      <c r="D170" s="31" t="n">
        <v>1674.63</v>
      </c>
      <c r="E170" s="31" t="n">
        <v>1674.63</v>
      </c>
      <c r="F170" s="31" t="n">
        <v>1674.63</v>
      </c>
      <c r="G170" s="31" t="n">
        <v>1674.63</v>
      </c>
      <c r="H170" s="31" t="n">
        <v>1674.63</v>
      </c>
      <c r="I170" s="31" t="n">
        <v>1849.79</v>
      </c>
      <c r="J170" s="31" t="n">
        <v>1849.8</v>
      </c>
      <c r="K170" s="31" t="n">
        <v>1849.8</v>
      </c>
      <c r="L170" s="31" t="n">
        <v>1849.8</v>
      </c>
      <c r="M170" s="31" t="n">
        <v>1849.8</v>
      </c>
      <c r="N170" s="31" t="n">
        <v>1849.8</v>
      </c>
      <c r="O170" s="32" t="n">
        <v>21146.57</v>
      </c>
      <c r="P170" s="28"/>
    </row>
    <row r="171" customFormat="false" ht="14.4" hidden="false" customHeight="false" outlineLevel="0" collapsed="false">
      <c r="A171" s="30" t="s">
        <v>463</v>
      </c>
      <c r="B171" s="30" t="s">
        <v>268</v>
      </c>
      <c r="C171" s="31" t="n">
        <v>2123.99</v>
      </c>
      <c r="D171" s="31" t="n">
        <v>2123.99</v>
      </c>
      <c r="E171" s="31" t="n">
        <v>2123.99</v>
      </c>
      <c r="F171" s="31" t="n">
        <v>2123.99</v>
      </c>
      <c r="G171" s="31" t="n">
        <v>2123.99</v>
      </c>
      <c r="H171" s="31" t="n">
        <v>2123.99</v>
      </c>
      <c r="I171" s="31" t="n">
        <v>2346.16</v>
      </c>
      <c r="J171" s="31" t="n">
        <v>2346.16</v>
      </c>
      <c r="K171" s="31" t="n">
        <v>2346.16</v>
      </c>
      <c r="L171" s="31" t="n">
        <v>2346.16</v>
      </c>
      <c r="M171" s="31" t="n">
        <v>2346.16</v>
      </c>
      <c r="N171" s="31" t="n">
        <v>2346.16</v>
      </c>
      <c r="O171" s="32" t="n">
        <v>26820.9</v>
      </c>
      <c r="P171" s="28"/>
    </row>
    <row r="172" customFormat="false" ht="14.4" hidden="false" customHeight="false" outlineLevel="0" collapsed="false">
      <c r="A172" s="30" t="s">
        <v>464</v>
      </c>
      <c r="B172" s="30" t="s">
        <v>102</v>
      </c>
      <c r="C172" s="31" t="n">
        <v>1666.26</v>
      </c>
      <c r="D172" s="31" t="n">
        <v>1666.26</v>
      </c>
      <c r="E172" s="31" t="n">
        <v>1666.26</v>
      </c>
      <c r="F172" s="31" t="n">
        <v>1666.26</v>
      </c>
      <c r="G172" s="31" t="n">
        <v>1666.26</v>
      </c>
      <c r="H172" s="31" t="n">
        <v>1666.26</v>
      </c>
      <c r="I172" s="31" t="n">
        <v>1840.55</v>
      </c>
      <c r="J172" s="31" t="n">
        <v>1840.55</v>
      </c>
      <c r="K172" s="31" t="n">
        <v>1840.55</v>
      </c>
      <c r="L172" s="31" t="n">
        <v>1840.55</v>
      </c>
      <c r="M172" s="31" t="n">
        <v>1840.55</v>
      </c>
      <c r="N172" s="31" t="n">
        <v>1840.55</v>
      </c>
      <c r="O172" s="32" t="n">
        <v>21040.86</v>
      </c>
      <c r="P172" s="28"/>
    </row>
    <row r="173" customFormat="false" ht="14.4" hidden="false" customHeight="false" outlineLevel="0" collapsed="false">
      <c r="A173" s="30" t="s">
        <v>465</v>
      </c>
      <c r="B173" s="30" t="s">
        <v>92</v>
      </c>
      <c r="C173" s="31" t="n">
        <v>1420.65</v>
      </c>
      <c r="D173" s="31" t="n">
        <v>1420.65</v>
      </c>
      <c r="E173" s="31" t="n">
        <v>1420.65</v>
      </c>
      <c r="F173" s="31" t="n">
        <v>1420.65</v>
      </c>
      <c r="G173" s="31" t="n">
        <v>1420.65</v>
      </c>
      <c r="H173" s="31" t="n">
        <v>1420.65</v>
      </c>
      <c r="I173" s="31" t="n">
        <v>1569.24</v>
      </c>
      <c r="J173" s="31" t="n">
        <v>1569.24</v>
      </c>
      <c r="K173" s="31" t="n">
        <v>1569.24</v>
      </c>
      <c r="L173" s="31" t="n">
        <v>1569.24</v>
      </c>
      <c r="M173" s="31" t="n">
        <v>1569.24</v>
      </c>
      <c r="N173" s="31" t="n">
        <v>1569.24</v>
      </c>
      <c r="O173" s="32" t="n">
        <v>17939.34</v>
      </c>
      <c r="P173" s="28"/>
    </row>
    <row r="174" customFormat="false" ht="14.4" hidden="false" customHeight="false" outlineLevel="0" collapsed="false">
      <c r="A174" s="30" t="s">
        <v>466</v>
      </c>
      <c r="B174" s="30" t="s">
        <v>90</v>
      </c>
      <c r="C174" s="31" t="n">
        <v>2048.63</v>
      </c>
      <c r="D174" s="31" t="n">
        <v>2048.64</v>
      </c>
      <c r="E174" s="31" t="n">
        <v>2048.64</v>
      </c>
      <c r="F174" s="31" t="n">
        <v>2048.64</v>
      </c>
      <c r="G174" s="31" t="n">
        <v>2048.64</v>
      </c>
      <c r="H174" s="31" t="n">
        <v>2048.64</v>
      </c>
      <c r="I174" s="31" t="n">
        <v>2262.91</v>
      </c>
      <c r="J174" s="31" t="n">
        <v>2262.92</v>
      </c>
      <c r="K174" s="31" t="n">
        <v>2262.92</v>
      </c>
      <c r="L174" s="31" t="n">
        <v>2262.92</v>
      </c>
      <c r="M174" s="31" t="n">
        <v>2262.92</v>
      </c>
      <c r="N174" s="31" t="n">
        <v>2262.92</v>
      </c>
      <c r="O174" s="32" t="n">
        <v>25869.34</v>
      </c>
      <c r="P174" s="28"/>
    </row>
    <row r="175" customFormat="false" ht="14.4" hidden="false" customHeight="false" outlineLevel="0" collapsed="false">
      <c r="A175" s="30" t="s">
        <v>467</v>
      </c>
      <c r="B175" s="30" t="s">
        <v>208</v>
      </c>
      <c r="C175" s="31" t="n">
        <v>2079.34</v>
      </c>
      <c r="D175" s="31" t="n">
        <v>2079.34</v>
      </c>
      <c r="E175" s="31" t="n">
        <v>2079.34</v>
      </c>
      <c r="F175" s="31" t="n">
        <v>2079.34</v>
      </c>
      <c r="G175" s="31" t="n">
        <v>2079.34</v>
      </c>
      <c r="H175" s="31" t="n">
        <v>2079.34</v>
      </c>
      <c r="I175" s="31" t="n">
        <v>2296.83</v>
      </c>
      <c r="J175" s="31" t="n">
        <v>2296.83</v>
      </c>
      <c r="K175" s="31" t="n">
        <v>2296.83</v>
      </c>
      <c r="L175" s="31" t="n">
        <v>2296.83</v>
      </c>
      <c r="M175" s="31" t="n">
        <v>2296.83</v>
      </c>
      <c r="N175" s="31" t="n">
        <v>2296.83</v>
      </c>
      <c r="O175" s="32" t="n">
        <v>26257.02</v>
      </c>
      <c r="P175" s="28"/>
    </row>
    <row r="176" customFormat="false" ht="14.4" hidden="false" customHeight="false" outlineLevel="0" collapsed="false">
      <c r="A176" s="30" t="s">
        <v>468</v>
      </c>
      <c r="B176" s="30" t="s">
        <v>40</v>
      </c>
      <c r="C176" s="31" t="n">
        <v>1052.23</v>
      </c>
      <c r="D176" s="31" t="n">
        <v>1052.23</v>
      </c>
      <c r="E176" s="31" t="n">
        <v>1052.23</v>
      </c>
      <c r="F176" s="31" t="n">
        <v>1052.23</v>
      </c>
      <c r="G176" s="31" t="n">
        <v>1052.23</v>
      </c>
      <c r="H176" s="31" t="n">
        <v>1052.23</v>
      </c>
      <c r="I176" s="31" t="n">
        <v>1162.29</v>
      </c>
      <c r="J176" s="31" t="n">
        <v>1162.29</v>
      </c>
      <c r="K176" s="31" t="n">
        <v>1162.29</v>
      </c>
      <c r="L176" s="31" t="n">
        <v>1162.29</v>
      </c>
      <c r="M176" s="31" t="n">
        <v>1162.29</v>
      </c>
      <c r="N176" s="31" t="n">
        <v>1162.29</v>
      </c>
      <c r="O176" s="32" t="n">
        <v>13287.12</v>
      </c>
      <c r="P176" s="28"/>
    </row>
    <row r="177" customFormat="false" ht="14.4" hidden="false" customHeight="false" outlineLevel="0" collapsed="false">
      <c r="A177" s="30" t="s">
        <v>469</v>
      </c>
      <c r="B177" s="30" t="s">
        <v>147</v>
      </c>
      <c r="C177" s="31" t="n">
        <v>1038.27</v>
      </c>
      <c r="D177" s="31" t="n">
        <v>1038.27</v>
      </c>
      <c r="E177" s="31" t="n">
        <v>1038.27</v>
      </c>
      <c r="F177" s="31" t="n">
        <v>1038.27</v>
      </c>
      <c r="G177" s="31" t="n">
        <v>1038.27</v>
      </c>
      <c r="H177" s="31" t="n">
        <v>1038.27</v>
      </c>
      <c r="I177" s="31" t="n">
        <v>1146.88</v>
      </c>
      <c r="J177" s="31" t="n">
        <v>1146.87</v>
      </c>
      <c r="K177" s="31" t="n">
        <v>1146.87</v>
      </c>
      <c r="L177" s="31" t="n">
        <v>1146.87</v>
      </c>
      <c r="M177" s="31" t="n">
        <v>1146.87</v>
      </c>
      <c r="N177" s="31" t="n">
        <v>1146.87</v>
      </c>
      <c r="O177" s="32" t="n">
        <v>13110.85</v>
      </c>
      <c r="P177" s="28"/>
    </row>
    <row r="178" customFormat="false" ht="14.4" hidden="false" customHeight="false" outlineLevel="0" collapsed="false">
      <c r="A178" s="30" t="s">
        <v>470</v>
      </c>
      <c r="B178" s="30" t="s">
        <v>259</v>
      </c>
      <c r="C178" s="31" t="n">
        <v>2115.62</v>
      </c>
      <c r="D178" s="31" t="n">
        <v>2115.62</v>
      </c>
      <c r="E178" s="31" t="n">
        <v>2115.62</v>
      </c>
      <c r="F178" s="31" t="n">
        <v>2115.62</v>
      </c>
      <c r="G178" s="31" t="n">
        <v>2115.62</v>
      </c>
      <c r="H178" s="31" t="n">
        <v>2115.62</v>
      </c>
      <c r="I178" s="31" t="n">
        <v>2336.91</v>
      </c>
      <c r="J178" s="31" t="n">
        <v>2336.91</v>
      </c>
      <c r="K178" s="31" t="n">
        <v>2336.91</v>
      </c>
      <c r="L178" s="31" t="n">
        <v>2336.91</v>
      </c>
      <c r="M178" s="31" t="n">
        <v>2336.91</v>
      </c>
      <c r="N178" s="31" t="n">
        <v>2336.91</v>
      </c>
      <c r="O178" s="32" t="n">
        <v>26715.18</v>
      </c>
      <c r="P178" s="28"/>
    </row>
    <row r="179" customFormat="false" ht="14.4" hidden="false" customHeight="false" outlineLevel="0" collapsed="false">
      <c r="A179" s="30" t="s">
        <v>471</v>
      </c>
      <c r="B179" s="30" t="s">
        <v>73</v>
      </c>
      <c r="C179" s="31" t="n">
        <v>2045.84</v>
      </c>
      <c r="D179" s="31" t="n">
        <v>2045.84</v>
      </c>
      <c r="E179" s="31" t="n">
        <v>2045.84</v>
      </c>
      <c r="F179" s="31" t="n">
        <v>2045.84</v>
      </c>
      <c r="G179" s="31" t="n">
        <v>2045.84</v>
      </c>
      <c r="H179" s="31" t="n">
        <v>2045.84</v>
      </c>
      <c r="I179" s="31" t="n">
        <v>2259.83</v>
      </c>
      <c r="J179" s="31" t="n">
        <v>2259.83</v>
      </c>
      <c r="K179" s="31" t="n">
        <v>2259.83</v>
      </c>
      <c r="L179" s="31" t="n">
        <v>2259.83</v>
      </c>
      <c r="M179" s="31" t="n">
        <v>2259.83</v>
      </c>
      <c r="N179" s="31" t="n">
        <v>2259.83</v>
      </c>
      <c r="O179" s="32" t="n">
        <v>25834.02</v>
      </c>
      <c r="P179" s="28"/>
    </row>
    <row r="180" customFormat="false" ht="14.4" hidden="false" customHeight="false" outlineLevel="0" collapsed="false">
      <c r="A180" s="30" t="s">
        <v>472</v>
      </c>
      <c r="B180" s="30" t="s">
        <v>121</v>
      </c>
      <c r="C180" s="31" t="n">
        <v>2110.04</v>
      </c>
      <c r="D180" s="31" t="n">
        <v>2110.04</v>
      </c>
      <c r="E180" s="31" t="n">
        <v>2110.04</v>
      </c>
      <c r="F180" s="31" t="n">
        <v>2110.04</v>
      </c>
      <c r="G180" s="31" t="n">
        <v>2110.04</v>
      </c>
      <c r="H180" s="31" t="n">
        <v>2110.04</v>
      </c>
      <c r="I180" s="31" t="n">
        <v>2330.75</v>
      </c>
      <c r="J180" s="31" t="n">
        <v>2330.74</v>
      </c>
      <c r="K180" s="31" t="n">
        <v>2330.74</v>
      </c>
      <c r="L180" s="31" t="n">
        <v>2330.74</v>
      </c>
      <c r="M180" s="31" t="n">
        <v>2330.74</v>
      </c>
      <c r="N180" s="31" t="n">
        <v>2330.74</v>
      </c>
      <c r="O180" s="32" t="n">
        <v>26644.69</v>
      </c>
      <c r="P180" s="28"/>
    </row>
    <row r="181" customFormat="false" ht="14.4" hidden="false" customHeight="false" outlineLevel="0" collapsed="false">
      <c r="A181" s="30" t="s">
        <v>473</v>
      </c>
      <c r="B181" s="30" t="s">
        <v>236</v>
      </c>
      <c r="C181" s="31" t="n">
        <v>3047.83</v>
      </c>
      <c r="D181" s="31" t="n">
        <v>3047.83</v>
      </c>
      <c r="E181" s="31" t="n">
        <v>3047.83</v>
      </c>
      <c r="F181" s="31" t="n">
        <v>3047.83</v>
      </c>
      <c r="G181" s="31" t="n">
        <v>3047.83</v>
      </c>
      <c r="H181" s="31" t="n">
        <v>3047.83</v>
      </c>
      <c r="I181" s="31" t="n">
        <v>3366.63</v>
      </c>
      <c r="J181" s="31" t="n">
        <v>3366.63</v>
      </c>
      <c r="K181" s="31" t="n">
        <v>3366.63</v>
      </c>
      <c r="L181" s="31" t="n">
        <v>3366.63</v>
      </c>
      <c r="M181" s="31" t="n">
        <v>3366.63</v>
      </c>
      <c r="N181" s="31" t="n">
        <v>3366.63</v>
      </c>
      <c r="O181" s="32" t="n">
        <v>38486.76</v>
      </c>
      <c r="P181" s="28"/>
    </row>
    <row r="182" customFormat="false" ht="14.4" hidden="false" customHeight="false" outlineLevel="0" collapsed="false">
      <c r="A182" s="30" t="s">
        <v>474</v>
      </c>
      <c r="B182" s="30" t="s">
        <v>227</v>
      </c>
      <c r="C182" s="31" t="n">
        <v>1420.65</v>
      </c>
      <c r="D182" s="31" t="n">
        <v>1420.65</v>
      </c>
      <c r="E182" s="31" t="n">
        <v>1420.65</v>
      </c>
      <c r="F182" s="31" t="n">
        <v>1420.65</v>
      </c>
      <c r="G182" s="31" t="n">
        <v>1420.65</v>
      </c>
      <c r="H182" s="31" t="n">
        <v>1420.65</v>
      </c>
      <c r="I182" s="31" t="n">
        <v>1569.24</v>
      </c>
      <c r="J182" s="31" t="n">
        <v>1569.24</v>
      </c>
      <c r="K182" s="31" t="n">
        <v>1569.24</v>
      </c>
      <c r="L182" s="31" t="n">
        <v>1569.24</v>
      </c>
      <c r="M182" s="31" t="n">
        <v>1569.24</v>
      </c>
      <c r="N182" s="31" t="n">
        <v>1569.24</v>
      </c>
      <c r="O182" s="32" t="n">
        <v>17939.34</v>
      </c>
      <c r="P182" s="28"/>
    </row>
    <row r="183" customFormat="false" ht="14.4" hidden="false" customHeight="false" outlineLevel="0" collapsed="false">
      <c r="A183" s="30" t="s">
        <v>475</v>
      </c>
      <c r="B183" s="30" t="s">
        <v>184</v>
      </c>
      <c r="C183" s="31" t="n">
        <v>1629.97</v>
      </c>
      <c r="D183" s="31" t="n">
        <v>1629.98</v>
      </c>
      <c r="E183" s="31" t="n">
        <v>1629.98</v>
      </c>
      <c r="F183" s="31" t="n">
        <v>1629.98</v>
      </c>
      <c r="G183" s="31" t="n">
        <v>1629.98</v>
      </c>
      <c r="H183" s="31" t="n">
        <v>1629.98</v>
      </c>
      <c r="I183" s="31" t="n">
        <v>1800.46</v>
      </c>
      <c r="J183" s="31" t="n">
        <v>1800.47</v>
      </c>
      <c r="K183" s="31" t="n">
        <v>1800.47</v>
      </c>
      <c r="L183" s="31" t="n">
        <v>1800.47</v>
      </c>
      <c r="M183" s="31" t="n">
        <v>1800.47</v>
      </c>
      <c r="N183" s="31" t="n">
        <v>1800.47</v>
      </c>
      <c r="O183" s="32" t="n">
        <v>20582.68</v>
      </c>
      <c r="P183" s="28"/>
    </row>
    <row r="184" customFormat="false" ht="14.4" hidden="false" customHeight="false" outlineLevel="0" collapsed="false">
      <c r="A184" s="30" t="s">
        <v>476</v>
      </c>
      <c r="B184" s="30" t="s">
        <v>229</v>
      </c>
      <c r="C184" s="31" t="n">
        <v>1680.21</v>
      </c>
      <c r="D184" s="31" t="n">
        <v>1680.22</v>
      </c>
      <c r="E184" s="31" t="n">
        <v>1680.22</v>
      </c>
      <c r="F184" s="31" t="n">
        <v>1680.22</v>
      </c>
      <c r="G184" s="31" t="n">
        <v>1680.22</v>
      </c>
      <c r="H184" s="31" t="n">
        <v>1680.22</v>
      </c>
      <c r="I184" s="31" t="n">
        <v>1855.96</v>
      </c>
      <c r="J184" s="31" t="n">
        <v>1855.96</v>
      </c>
      <c r="K184" s="31" t="n">
        <v>1855.96</v>
      </c>
      <c r="L184" s="31" t="n">
        <v>1855.96</v>
      </c>
      <c r="M184" s="31" t="n">
        <v>1855.96</v>
      </c>
      <c r="N184" s="31" t="n">
        <v>1855.96</v>
      </c>
      <c r="O184" s="32" t="n">
        <v>21217.07</v>
      </c>
      <c r="P184" s="28"/>
    </row>
    <row r="185" customFormat="false" ht="14.4" hidden="false" customHeight="false" outlineLevel="0" collapsed="false">
      <c r="A185" s="30" t="s">
        <v>477</v>
      </c>
      <c r="B185" s="30" t="s">
        <v>98</v>
      </c>
      <c r="C185" s="31" t="n">
        <v>1663.47</v>
      </c>
      <c r="D185" s="31" t="n">
        <v>1663.47</v>
      </c>
      <c r="E185" s="31" t="n">
        <v>1663.47</v>
      </c>
      <c r="F185" s="31" t="n">
        <v>1663.47</v>
      </c>
      <c r="G185" s="31" t="n">
        <v>1663.47</v>
      </c>
      <c r="H185" s="31" t="n">
        <v>1663.47</v>
      </c>
      <c r="I185" s="31" t="n">
        <v>1837.47</v>
      </c>
      <c r="J185" s="31" t="n">
        <v>1837.46</v>
      </c>
      <c r="K185" s="31" t="n">
        <v>1837.46</v>
      </c>
      <c r="L185" s="31" t="n">
        <v>1837.46</v>
      </c>
      <c r="M185" s="31" t="n">
        <v>1837.46</v>
      </c>
      <c r="N185" s="31" t="n">
        <v>1837.46</v>
      </c>
      <c r="O185" s="32" t="n">
        <v>21005.59</v>
      </c>
      <c r="P185" s="28"/>
    </row>
    <row r="186" customFormat="false" ht="14.4" hidden="false" customHeight="false" outlineLevel="0" collapsed="false">
      <c r="A186" s="30" t="s">
        <v>478</v>
      </c>
      <c r="B186" s="30" t="s">
        <v>207</v>
      </c>
      <c r="C186" s="31" t="n">
        <v>1671.84</v>
      </c>
      <c r="D186" s="31" t="n">
        <v>1671.84</v>
      </c>
      <c r="E186" s="31" t="n">
        <v>1671.84</v>
      </c>
      <c r="F186" s="31" t="n">
        <v>1671.84</v>
      </c>
      <c r="G186" s="31" t="n">
        <v>1671.84</v>
      </c>
      <c r="H186" s="31" t="n">
        <v>1671.84</v>
      </c>
      <c r="I186" s="31" t="n">
        <v>1846.71</v>
      </c>
      <c r="J186" s="31" t="n">
        <v>1846.71</v>
      </c>
      <c r="K186" s="31" t="n">
        <v>1846.71</v>
      </c>
      <c r="L186" s="31" t="n">
        <v>1846.71</v>
      </c>
      <c r="M186" s="31" t="n">
        <v>1846.71</v>
      </c>
      <c r="N186" s="31" t="n">
        <v>1846.71</v>
      </c>
      <c r="O186" s="32" t="n">
        <v>21111.3</v>
      </c>
      <c r="P186" s="28"/>
    </row>
    <row r="187" customFormat="false" ht="14.4" hidden="false" customHeight="false" outlineLevel="0" collapsed="false">
      <c r="A187" s="30" t="s">
        <v>479</v>
      </c>
      <c r="B187" s="30" t="s">
        <v>67</v>
      </c>
      <c r="C187" s="31" t="n">
        <v>2040.26</v>
      </c>
      <c r="D187" s="31" t="n">
        <v>2040.26</v>
      </c>
      <c r="E187" s="31" t="n">
        <v>2040.26</v>
      </c>
      <c r="F187" s="31" t="n">
        <v>2040.26</v>
      </c>
      <c r="G187" s="31" t="n">
        <v>2040.26</v>
      </c>
      <c r="H187" s="31" t="n">
        <v>2040.26</v>
      </c>
      <c r="I187" s="31" t="n">
        <v>2253.67</v>
      </c>
      <c r="J187" s="31" t="n">
        <v>2253.67</v>
      </c>
      <c r="K187" s="31" t="n">
        <v>2253.67</v>
      </c>
      <c r="L187" s="31" t="n">
        <v>2253.67</v>
      </c>
      <c r="M187" s="31" t="n">
        <v>2253.67</v>
      </c>
      <c r="N187" s="31" t="n">
        <v>2253.67</v>
      </c>
      <c r="O187" s="32" t="n">
        <v>25763.58</v>
      </c>
      <c r="P187" s="28"/>
    </row>
    <row r="188" customFormat="false" ht="14.4" hidden="false" customHeight="false" outlineLevel="0" collapsed="false">
      <c r="A188" s="30" t="s">
        <v>480</v>
      </c>
      <c r="B188" s="30" t="s">
        <v>255</v>
      </c>
      <c r="C188" s="31" t="n">
        <v>2115.62</v>
      </c>
      <c r="D188" s="31" t="n">
        <v>2115.62</v>
      </c>
      <c r="E188" s="31" t="n">
        <v>2115.62</v>
      </c>
      <c r="F188" s="31" t="n">
        <v>2115.62</v>
      </c>
      <c r="G188" s="31" t="n">
        <v>2115.62</v>
      </c>
      <c r="H188" s="31" t="n">
        <v>2115.62</v>
      </c>
      <c r="I188" s="31" t="n">
        <v>2336.91</v>
      </c>
      <c r="J188" s="31" t="n">
        <v>2336.91</v>
      </c>
      <c r="K188" s="31" t="n">
        <v>2336.91</v>
      </c>
      <c r="L188" s="31" t="n">
        <v>2336.91</v>
      </c>
      <c r="M188" s="31" t="n">
        <v>2336.91</v>
      </c>
      <c r="N188" s="31" t="n">
        <v>2336.91</v>
      </c>
      <c r="O188" s="32" t="n">
        <v>26715.18</v>
      </c>
      <c r="P188" s="28"/>
    </row>
    <row r="189" customFormat="false" ht="14.4" hidden="false" customHeight="false" outlineLevel="0" collapsed="false">
      <c r="A189" s="30" t="s">
        <v>481</v>
      </c>
      <c r="B189" s="30" t="s">
        <v>251</v>
      </c>
      <c r="C189" s="31" t="n">
        <v>2115.62</v>
      </c>
      <c r="D189" s="31" t="n">
        <v>2115.62</v>
      </c>
      <c r="E189" s="31" t="n">
        <v>2115.62</v>
      </c>
      <c r="F189" s="31" t="n">
        <v>2115.62</v>
      </c>
      <c r="G189" s="31" t="n">
        <v>2115.62</v>
      </c>
      <c r="H189" s="31" t="n">
        <v>2115.62</v>
      </c>
      <c r="I189" s="31" t="n">
        <v>2336.91</v>
      </c>
      <c r="J189" s="31" t="n">
        <v>2336.91</v>
      </c>
      <c r="K189" s="31" t="n">
        <v>2336.91</v>
      </c>
      <c r="L189" s="31" t="n">
        <v>2336.91</v>
      </c>
      <c r="M189" s="31" t="n">
        <v>2336.91</v>
      </c>
      <c r="N189" s="31" t="n">
        <v>2336.91</v>
      </c>
      <c r="O189" s="32" t="n">
        <v>26715.18</v>
      </c>
      <c r="P189" s="28"/>
    </row>
    <row r="190" customFormat="false" ht="14.4" hidden="false" customHeight="false" outlineLevel="0" collapsed="false">
      <c r="A190" s="30" t="s">
        <v>482</v>
      </c>
      <c r="B190" s="30" t="s">
        <v>101</v>
      </c>
      <c r="C190" s="31" t="n">
        <v>1423.44</v>
      </c>
      <c r="D190" s="31" t="n">
        <v>1423.44</v>
      </c>
      <c r="E190" s="31" t="n">
        <v>1423.44</v>
      </c>
      <c r="F190" s="31" t="n">
        <v>1423.44</v>
      </c>
      <c r="G190" s="31" t="n">
        <v>1423.44</v>
      </c>
      <c r="H190" s="31" t="n">
        <v>1423.44</v>
      </c>
      <c r="I190" s="31" t="n">
        <v>1572.32</v>
      </c>
      <c r="J190" s="31" t="n">
        <v>1572.33</v>
      </c>
      <c r="K190" s="31" t="n">
        <v>1572.33</v>
      </c>
      <c r="L190" s="31" t="n">
        <v>1572.33</v>
      </c>
      <c r="M190" s="31" t="n">
        <v>1572.33</v>
      </c>
      <c r="N190" s="31" t="n">
        <v>1572.33</v>
      </c>
      <c r="O190" s="32" t="n">
        <v>17974.61</v>
      </c>
      <c r="P190" s="28"/>
    </row>
    <row r="191" customFormat="false" ht="14.4" hidden="false" customHeight="false" outlineLevel="0" collapsed="false">
      <c r="A191" s="30" t="s">
        <v>483</v>
      </c>
      <c r="B191" s="30" t="s">
        <v>111</v>
      </c>
      <c r="C191" s="31" t="n">
        <v>1666.26</v>
      </c>
      <c r="D191" s="31" t="n">
        <v>1666.26</v>
      </c>
      <c r="E191" s="31" t="n">
        <v>1666.26</v>
      </c>
      <c r="F191" s="31" t="n">
        <v>1666.26</v>
      </c>
      <c r="G191" s="31" t="n">
        <v>1666.26</v>
      </c>
      <c r="H191" s="31" t="n">
        <v>1666.26</v>
      </c>
      <c r="I191" s="31" t="n">
        <v>1840.55</v>
      </c>
      <c r="J191" s="31" t="n">
        <v>1840.55</v>
      </c>
      <c r="K191" s="31" t="n">
        <v>1840.55</v>
      </c>
      <c r="L191" s="31" t="n">
        <v>1840.55</v>
      </c>
      <c r="M191" s="31" t="n">
        <v>1840.55</v>
      </c>
      <c r="N191" s="31" t="n">
        <v>1840.55</v>
      </c>
      <c r="O191" s="32" t="n">
        <v>21040.86</v>
      </c>
      <c r="P191" s="28"/>
    </row>
    <row r="192" customFormat="false" ht="14.4" hidden="false" customHeight="false" outlineLevel="0" collapsed="false">
      <c r="A192" s="30" t="s">
        <v>484</v>
      </c>
      <c r="B192" s="30" t="s">
        <v>57</v>
      </c>
      <c r="C192" s="31" t="n">
        <v>2045.84</v>
      </c>
      <c r="D192" s="31" t="n">
        <v>2045.84</v>
      </c>
      <c r="E192" s="31" t="n">
        <v>2045.84</v>
      </c>
      <c r="F192" s="31" t="n">
        <v>2045.84</v>
      </c>
      <c r="G192" s="31" t="n">
        <v>2045.84</v>
      </c>
      <c r="H192" s="31" t="n">
        <v>2045.84</v>
      </c>
      <c r="I192" s="31" t="n">
        <v>2259.83</v>
      </c>
      <c r="J192" s="31" t="n">
        <v>2259.83</v>
      </c>
      <c r="K192" s="31" t="n">
        <v>2259.83</v>
      </c>
      <c r="L192" s="31" t="n">
        <v>2259.83</v>
      </c>
      <c r="M192" s="31" t="n">
        <v>2259.83</v>
      </c>
      <c r="N192" s="31" t="n">
        <v>2259.83</v>
      </c>
      <c r="O192" s="32" t="n">
        <v>25834.02</v>
      </c>
      <c r="P192" s="28"/>
    </row>
    <row r="193" customFormat="false" ht="14.4" hidden="false" customHeight="false" outlineLevel="0" collapsed="false">
      <c r="A193" s="30" t="s">
        <v>485</v>
      </c>
      <c r="B193" s="30" t="s">
        <v>62</v>
      </c>
      <c r="C193" s="31" t="n">
        <v>3081.33</v>
      </c>
      <c r="D193" s="31" t="n">
        <v>3081.33</v>
      </c>
      <c r="E193" s="31" t="n">
        <v>3081.33</v>
      </c>
      <c r="F193" s="31" t="n">
        <v>3081.33</v>
      </c>
      <c r="G193" s="31" t="n">
        <v>3081.33</v>
      </c>
      <c r="H193" s="31" t="n">
        <v>3081.33</v>
      </c>
      <c r="I193" s="31" t="n">
        <v>3403.62</v>
      </c>
      <c r="J193" s="31" t="n">
        <v>3403.62</v>
      </c>
      <c r="K193" s="31" t="n">
        <v>3403.62</v>
      </c>
      <c r="L193" s="31" t="n">
        <v>3403.62</v>
      </c>
      <c r="M193" s="31" t="n">
        <v>3403.62</v>
      </c>
      <c r="N193" s="31" t="n">
        <v>3403.62</v>
      </c>
      <c r="O193" s="32" t="n">
        <v>38909.7</v>
      </c>
      <c r="P193" s="28"/>
    </row>
    <row r="194" customFormat="false" ht="14.4" hidden="false" customHeight="false" outlineLevel="0" collapsed="false">
      <c r="A194" s="30" t="s">
        <v>486</v>
      </c>
      <c r="B194" s="30" t="s">
        <v>59</v>
      </c>
      <c r="C194" s="31" t="n">
        <v>3067.37</v>
      </c>
      <c r="D194" s="31" t="n">
        <v>3067.37</v>
      </c>
      <c r="E194" s="31" t="n">
        <v>3067.37</v>
      </c>
      <c r="F194" s="31" t="n">
        <v>3067.37</v>
      </c>
      <c r="G194" s="31" t="n">
        <v>3067.37</v>
      </c>
      <c r="H194" s="31" t="n">
        <v>3067.37</v>
      </c>
      <c r="I194" s="31" t="n">
        <v>3388.21</v>
      </c>
      <c r="J194" s="31" t="n">
        <v>3388.21</v>
      </c>
      <c r="K194" s="31" t="n">
        <v>3388.21</v>
      </c>
      <c r="L194" s="31" t="n">
        <v>3388.21</v>
      </c>
      <c r="M194" s="31" t="n">
        <v>3388.21</v>
      </c>
      <c r="N194" s="31" t="n">
        <v>3388.21</v>
      </c>
      <c r="O194" s="32" t="n">
        <v>38733.48</v>
      </c>
      <c r="P194" s="28"/>
    </row>
    <row r="195" customFormat="false" ht="14.4" hidden="false" customHeight="false" outlineLevel="0" collapsed="false">
      <c r="A195" s="30" t="s">
        <v>487</v>
      </c>
      <c r="B195" s="30" t="s">
        <v>63</v>
      </c>
      <c r="C195" s="31" t="n">
        <v>2048.63</v>
      </c>
      <c r="D195" s="31" t="n">
        <v>2048.64</v>
      </c>
      <c r="E195" s="31" t="n">
        <v>2048.64</v>
      </c>
      <c r="F195" s="31" t="n">
        <v>2048.64</v>
      </c>
      <c r="G195" s="31" t="n">
        <v>2048.64</v>
      </c>
      <c r="H195" s="31" t="n">
        <v>2048.64</v>
      </c>
      <c r="I195" s="31" t="n">
        <v>2262.91</v>
      </c>
      <c r="J195" s="31" t="n">
        <v>2262.92</v>
      </c>
      <c r="K195" s="31" t="n">
        <v>2262.92</v>
      </c>
      <c r="L195" s="31" t="n">
        <v>2262.92</v>
      </c>
      <c r="M195" s="31" t="n">
        <v>2262.92</v>
      </c>
      <c r="N195" s="31" t="n">
        <v>2262.92</v>
      </c>
      <c r="O195" s="32" t="n">
        <v>25869.34</v>
      </c>
      <c r="P195" s="28"/>
    </row>
    <row r="196" customFormat="false" ht="14.4" hidden="false" customHeight="false" outlineLevel="0" collapsed="false">
      <c r="A196" s="30" t="s">
        <v>488</v>
      </c>
      <c r="B196" s="30" t="s">
        <v>58</v>
      </c>
      <c r="C196" s="31" t="n">
        <v>1046.65</v>
      </c>
      <c r="D196" s="31" t="n">
        <v>1046.65</v>
      </c>
      <c r="E196" s="31" t="n">
        <v>1046.65</v>
      </c>
      <c r="F196" s="31" t="n">
        <v>1046.65</v>
      </c>
      <c r="G196" s="31" t="n">
        <v>1046.65</v>
      </c>
      <c r="H196" s="31" t="n">
        <v>1046.65</v>
      </c>
      <c r="I196" s="31" t="n">
        <v>1156.12</v>
      </c>
      <c r="J196" s="31" t="n">
        <v>1156.12</v>
      </c>
      <c r="K196" s="31" t="n">
        <v>1156.12</v>
      </c>
      <c r="L196" s="31" t="n">
        <v>1156.12</v>
      </c>
      <c r="M196" s="31" t="n">
        <v>1156.12</v>
      </c>
      <c r="N196" s="31" t="n">
        <v>1156.12</v>
      </c>
      <c r="O196" s="32" t="n">
        <v>13216.62</v>
      </c>
      <c r="P196" s="28"/>
    </row>
    <row r="197" customFormat="false" ht="14.4" hidden="false" customHeight="false" outlineLevel="0" collapsed="false">
      <c r="A197" s="30" t="s">
        <v>489</v>
      </c>
      <c r="B197" s="30" t="s">
        <v>80</v>
      </c>
      <c r="C197" s="31" t="n">
        <v>1671.84</v>
      </c>
      <c r="D197" s="31" t="n">
        <v>1671.84</v>
      </c>
      <c r="E197" s="31" t="n">
        <v>1671.84</v>
      </c>
      <c r="F197" s="31" t="n">
        <v>1671.84</v>
      </c>
      <c r="G197" s="31" t="n">
        <v>1671.84</v>
      </c>
      <c r="H197" s="31" t="n">
        <v>1671.84</v>
      </c>
      <c r="I197" s="31" t="n">
        <v>1846.71</v>
      </c>
      <c r="J197" s="31" t="n">
        <v>1846.71</v>
      </c>
      <c r="K197" s="31" t="n">
        <v>1846.71</v>
      </c>
      <c r="L197" s="31" t="n">
        <v>1846.71</v>
      </c>
      <c r="M197" s="31" t="n">
        <v>1846.71</v>
      </c>
      <c r="N197" s="31" t="n">
        <v>1846.71</v>
      </c>
      <c r="O197" s="32" t="n">
        <v>21111.3</v>
      </c>
      <c r="P197" s="28"/>
    </row>
    <row r="198" customFormat="false" ht="14.4" hidden="false" customHeight="false" outlineLevel="0" collapsed="false">
      <c r="A198" s="30" t="s">
        <v>490</v>
      </c>
      <c r="B198" s="30" t="s">
        <v>77</v>
      </c>
      <c r="C198" s="31" t="n">
        <v>2043.05</v>
      </c>
      <c r="D198" s="31" t="n">
        <v>2043.05</v>
      </c>
      <c r="E198" s="31" t="n">
        <v>2043.05</v>
      </c>
      <c r="F198" s="31" t="n">
        <v>2043.05</v>
      </c>
      <c r="G198" s="31" t="n">
        <v>2043.05</v>
      </c>
      <c r="H198" s="31" t="n">
        <v>2043.05</v>
      </c>
      <c r="I198" s="31" t="n">
        <v>2256.75</v>
      </c>
      <c r="J198" s="31" t="n">
        <v>2256.75</v>
      </c>
      <c r="K198" s="31" t="n">
        <v>2256.75</v>
      </c>
      <c r="L198" s="31" t="n">
        <v>2256.75</v>
      </c>
      <c r="M198" s="31" t="n">
        <v>2256.75</v>
      </c>
      <c r="N198" s="31" t="n">
        <v>2256.75</v>
      </c>
      <c r="O198" s="32" t="n">
        <v>25798.8</v>
      </c>
      <c r="P198" s="28"/>
    </row>
    <row r="199" customFormat="false" ht="14.4" hidden="false" customHeight="false" outlineLevel="0" collapsed="false">
      <c r="A199" s="30" t="s">
        <v>491</v>
      </c>
      <c r="B199" s="30" t="s">
        <v>91</v>
      </c>
      <c r="C199" s="31" t="n">
        <v>1043.86</v>
      </c>
      <c r="D199" s="31" t="n">
        <v>1043.85</v>
      </c>
      <c r="E199" s="31" t="n">
        <v>1043.85</v>
      </c>
      <c r="F199" s="31" t="n">
        <v>1043.85</v>
      </c>
      <c r="G199" s="31" t="n">
        <v>1043.85</v>
      </c>
      <c r="H199" s="31" t="n">
        <v>1043.85</v>
      </c>
      <c r="I199" s="31" t="n">
        <v>1153.04</v>
      </c>
      <c r="J199" s="31" t="n">
        <v>1153.04</v>
      </c>
      <c r="K199" s="31" t="n">
        <v>1153.04</v>
      </c>
      <c r="L199" s="31" t="n">
        <v>1153.04</v>
      </c>
      <c r="M199" s="31" t="n">
        <v>1153.04</v>
      </c>
      <c r="N199" s="31" t="n">
        <v>1153.04</v>
      </c>
      <c r="O199" s="32" t="n">
        <v>13181.35</v>
      </c>
      <c r="P199" s="28"/>
    </row>
    <row r="200" customFormat="false" ht="14.4" hidden="false" customHeight="false" outlineLevel="0" collapsed="false">
      <c r="A200" s="30" t="s">
        <v>492</v>
      </c>
      <c r="B200" s="30" t="s">
        <v>82</v>
      </c>
      <c r="C200" s="31" t="n">
        <v>1049.44</v>
      </c>
      <c r="D200" s="31" t="n">
        <v>1049.44</v>
      </c>
      <c r="E200" s="31" t="n">
        <v>1049.44</v>
      </c>
      <c r="F200" s="31" t="n">
        <v>1049.44</v>
      </c>
      <c r="G200" s="31" t="n">
        <v>1049.44</v>
      </c>
      <c r="H200" s="31" t="n">
        <v>1049.44</v>
      </c>
      <c r="I200" s="31" t="n">
        <v>1159.21</v>
      </c>
      <c r="J200" s="31" t="n">
        <v>1159.2</v>
      </c>
      <c r="K200" s="31" t="n">
        <v>1159.2</v>
      </c>
      <c r="L200" s="31" t="n">
        <v>1159.2</v>
      </c>
      <c r="M200" s="31" t="n">
        <v>1159.2</v>
      </c>
      <c r="N200" s="31" t="n">
        <v>1159.2</v>
      </c>
      <c r="O200" s="32" t="n">
        <v>13251.85</v>
      </c>
      <c r="P200" s="28"/>
    </row>
    <row r="201" customFormat="false" ht="14.4" hidden="false" customHeight="false" outlineLevel="0" collapsed="false">
      <c r="A201" s="30" t="s">
        <v>493</v>
      </c>
      <c r="B201" s="30" t="s">
        <v>71</v>
      </c>
      <c r="C201" s="31" t="n">
        <v>1043.86</v>
      </c>
      <c r="D201" s="31" t="n">
        <v>1043.85</v>
      </c>
      <c r="E201" s="31" t="n">
        <v>1043.85</v>
      </c>
      <c r="F201" s="31" t="n">
        <v>1043.85</v>
      </c>
      <c r="G201" s="31" t="n">
        <v>1043.85</v>
      </c>
      <c r="H201" s="31" t="n">
        <v>1043.85</v>
      </c>
      <c r="I201" s="31" t="n">
        <v>1153.04</v>
      </c>
      <c r="J201" s="31" t="n">
        <v>1153.04</v>
      </c>
      <c r="K201" s="31" t="n">
        <v>1153.04</v>
      </c>
      <c r="L201" s="31" t="n">
        <v>1153.04</v>
      </c>
      <c r="M201" s="31" t="n">
        <v>1153.04</v>
      </c>
      <c r="N201" s="31" t="n">
        <v>1153.04</v>
      </c>
      <c r="O201" s="32" t="n">
        <v>13181.35</v>
      </c>
      <c r="P201" s="28"/>
    </row>
    <row r="202" customFormat="false" ht="14.4" hidden="false" customHeight="false" outlineLevel="0" collapsed="false">
      <c r="A202" s="30" t="s">
        <v>494</v>
      </c>
      <c r="B202" s="30" t="s">
        <v>84</v>
      </c>
      <c r="C202" s="31" t="n">
        <v>1669.05</v>
      </c>
      <c r="D202" s="31" t="n">
        <v>1669.05</v>
      </c>
      <c r="E202" s="31" t="n">
        <v>1669.05</v>
      </c>
      <c r="F202" s="31" t="n">
        <v>1669.05</v>
      </c>
      <c r="G202" s="31" t="n">
        <v>1669.05</v>
      </c>
      <c r="H202" s="31" t="n">
        <v>1669.05</v>
      </c>
      <c r="I202" s="31" t="n">
        <v>1843.63</v>
      </c>
      <c r="J202" s="31" t="n">
        <v>1843.63</v>
      </c>
      <c r="K202" s="31" t="n">
        <v>1843.63</v>
      </c>
      <c r="L202" s="31" t="n">
        <v>1843.63</v>
      </c>
      <c r="M202" s="31" t="n">
        <v>1843.63</v>
      </c>
      <c r="N202" s="31" t="n">
        <v>1843.63</v>
      </c>
      <c r="O202" s="32" t="n">
        <v>21076.08</v>
      </c>
      <c r="P202" s="28"/>
    </row>
    <row r="203" customFormat="false" ht="14.4" hidden="false" customHeight="false" outlineLevel="0" collapsed="false">
      <c r="A203" s="30" t="s">
        <v>1</v>
      </c>
      <c r="B203" s="30" t="s">
        <v>261</v>
      </c>
      <c r="C203" s="31" t="n">
        <v>1429.02</v>
      </c>
      <c r="D203" s="31" t="n">
        <v>1429.02</v>
      </c>
      <c r="E203" s="31" t="n">
        <v>1429.02</v>
      </c>
      <c r="F203" s="31" t="n">
        <v>1429.02</v>
      </c>
      <c r="G203" s="31" t="n">
        <v>1429.02</v>
      </c>
      <c r="H203" s="31" t="n">
        <v>1429.02</v>
      </c>
      <c r="I203" s="31" t="n">
        <v>1578.49</v>
      </c>
      <c r="J203" s="31" t="n">
        <v>1578.49</v>
      </c>
      <c r="K203" s="31" t="n">
        <v>1578.49</v>
      </c>
      <c r="L203" s="31" t="n">
        <v>1578.49</v>
      </c>
      <c r="M203" s="31" t="n">
        <v>1578.49</v>
      </c>
      <c r="N203" s="31" t="n">
        <v>1578.49</v>
      </c>
      <c r="O203" s="32" t="n">
        <v>18045.06</v>
      </c>
      <c r="P203" s="28"/>
    </row>
    <row r="204" customFormat="false" ht="14.4" hidden="false" customHeight="false" outlineLevel="0" collapsed="false">
      <c r="A204" s="30" t="s">
        <v>495</v>
      </c>
      <c r="B204" s="30" t="s">
        <v>72</v>
      </c>
      <c r="C204" s="31" t="n">
        <v>3070.16</v>
      </c>
      <c r="D204" s="31" t="n">
        <v>3070.16</v>
      </c>
      <c r="E204" s="31" t="n">
        <v>3070.16</v>
      </c>
      <c r="F204" s="31" t="n">
        <v>3070.16</v>
      </c>
      <c r="G204" s="31" t="n">
        <v>3070.16</v>
      </c>
      <c r="H204" s="31" t="n">
        <v>3070.16</v>
      </c>
      <c r="I204" s="31" t="n">
        <v>3391.29</v>
      </c>
      <c r="J204" s="31" t="n">
        <v>3391.29</v>
      </c>
      <c r="K204" s="31" t="n">
        <v>3391.29</v>
      </c>
      <c r="L204" s="31" t="n">
        <v>3391.29</v>
      </c>
      <c r="M204" s="31" t="n">
        <v>3391.29</v>
      </c>
      <c r="N204" s="31" t="n">
        <v>3391.29</v>
      </c>
      <c r="O204" s="32" t="n">
        <v>38768.7</v>
      </c>
      <c r="P204" s="28"/>
    </row>
    <row r="205" customFormat="false" ht="14.4" hidden="false" customHeight="false" outlineLevel="0" collapsed="false">
      <c r="A205" s="30" t="s">
        <v>496</v>
      </c>
      <c r="B205" s="30" t="s">
        <v>32</v>
      </c>
      <c r="C205" s="31" t="n">
        <v>1055.02</v>
      </c>
      <c r="D205" s="31" t="n">
        <v>1055.02</v>
      </c>
      <c r="E205" s="31" t="n">
        <v>1055.02</v>
      </c>
      <c r="F205" s="31" t="n">
        <v>1055.02</v>
      </c>
      <c r="G205" s="31" t="n">
        <v>1055.02</v>
      </c>
      <c r="H205" s="31" t="n">
        <v>1055.02</v>
      </c>
      <c r="I205" s="31" t="n">
        <v>1165.37</v>
      </c>
      <c r="J205" s="31" t="n">
        <v>1165.37</v>
      </c>
      <c r="K205" s="31" t="n">
        <v>1165.37</v>
      </c>
      <c r="L205" s="31" t="n">
        <v>1165.37</v>
      </c>
      <c r="M205" s="31" t="n">
        <v>1165.37</v>
      </c>
      <c r="N205" s="31" t="n">
        <v>1165.37</v>
      </c>
      <c r="O205" s="32" t="n">
        <v>13322.34</v>
      </c>
      <c r="P205" s="28"/>
    </row>
    <row r="206" customFormat="false" ht="14.4" hidden="false" customHeight="false" outlineLevel="0" collapsed="false">
      <c r="A206" s="30" t="s">
        <v>497</v>
      </c>
      <c r="B206" s="30" t="s">
        <v>120</v>
      </c>
      <c r="C206" s="31" t="n">
        <v>1663.47</v>
      </c>
      <c r="D206" s="31" t="n">
        <v>1663.47</v>
      </c>
      <c r="E206" s="31" t="n">
        <v>1663.47</v>
      </c>
      <c r="F206" s="31" t="n">
        <v>1663.47</v>
      </c>
      <c r="G206" s="31" t="n">
        <v>1663.47</v>
      </c>
      <c r="H206" s="31" t="n">
        <v>1663.47</v>
      </c>
      <c r="I206" s="31" t="n">
        <v>1837.47</v>
      </c>
      <c r="J206" s="31" t="n">
        <v>1837.46</v>
      </c>
      <c r="K206" s="31" t="n">
        <v>1837.46</v>
      </c>
      <c r="L206" s="31" t="n">
        <v>1837.46</v>
      </c>
      <c r="M206" s="31" t="n">
        <v>1837.46</v>
      </c>
      <c r="N206" s="31" t="n">
        <v>1837.46</v>
      </c>
      <c r="O206" s="32" t="n">
        <v>21005.59</v>
      </c>
      <c r="P206" s="28"/>
    </row>
    <row r="207" customFormat="false" ht="14.4" hidden="false" customHeight="false" outlineLevel="0" collapsed="false">
      <c r="A207" s="30" t="s">
        <v>498</v>
      </c>
      <c r="B207" s="30" t="s">
        <v>113</v>
      </c>
      <c r="C207" s="31" t="n">
        <v>1049.44</v>
      </c>
      <c r="D207" s="31" t="n">
        <v>1049.44</v>
      </c>
      <c r="E207" s="31" t="n">
        <v>1049.44</v>
      </c>
      <c r="F207" s="31" t="n">
        <v>1049.44</v>
      </c>
      <c r="G207" s="31" t="n">
        <v>1049.44</v>
      </c>
      <c r="H207" s="31" t="n">
        <v>1049.44</v>
      </c>
      <c r="I207" s="31" t="n">
        <v>1159.21</v>
      </c>
      <c r="J207" s="31" t="n">
        <v>1159.2</v>
      </c>
      <c r="K207" s="31" t="n">
        <v>1159.2</v>
      </c>
      <c r="L207" s="31" t="n">
        <v>1159.2</v>
      </c>
      <c r="M207" s="31" t="n">
        <v>1159.2</v>
      </c>
      <c r="N207" s="31" t="n">
        <v>1159.2</v>
      </c>
      <c r="O207" s="32" t="n">
        <v>13251.85</v>
      </c>
      <c r="P207" s="28"/>
    </row>
    <row r="208" customFormat="false" ht="14.4" hidden="false" customHeight="false" outlineLevel="0" collapsed="false">
      <c r="A208" s="30" t="s">
        <v>499</v>
      </c>
      <c r="B208" s="30" t="s">
        <v>122</v>
      </c>
      <c r="C208" s="31" t="n">
        <v>1038.27</v>
      </c>
      <c r="D208" s="31" t="n">
        <v>1038.27</v>
      </c>
      <c r="E208" s="31" t="n">
        <v>1038.27</v>
      </c>
      <c r="F208" s="31" t="n">
        <v>1038.27</v>
      </c>
      <c r="G208" s="31" t="n">
        <v>1038.27</v>
      </c>
      <c r="H208" s="31" t="n">
        <v>1038.27</v>
      </c>
      <c r="I208" s="31" t="n">
        <v>1146.88</v>
      </c>
      <c r="J208" s="31" t="n">
        <v>1146.87</v>
      </c>
      <c r="K208" s="31" t="n">
        <v>1146.87</v>
      </c>
      <c r="L208" s="31" t="n">
        <v>1146.87</v>
      </c>
      <c r="M208" s="31" t="n">
        <v>1146.87</v>
      </c>
      <c r="N208" s="31" t="n">
        <v>1146.87</v>
      </c>
      <c r="O208" s="32" t="n">
        <v>13110.85</v>
      </c>
      <c r="P208" s="28"/>
    </row>
    <row r="209" customFormat="false" ht="14.4" hidden="false" customHeight="false" outlineLevel="0" collapsed="false">
      <c r="A209" s="30" t="s">
        <v>500</v>
      </c>
      <c r="B209" s="30" t="s">
        <v>181</v>
      </c>
      <c r="C209" s="31" t="n">
        <v>2110.04</v>
      </c>
      <c r="D209" s="31" t="n">
        <v>2110.04</v>
      </c>
      <c r="E209" s="31" t="n">
        <v>2110.04</v>
      </c>
      <c r="F209" s="31" t="n">
        <v>2110.04</v>
      </c>
      <c r="G209" s="31" t="n">
        <v>2110.04</v>
      </c>
      <c r="H209" s="31" t="n">
        <v>2110.04</v>
      </c>
      <c r="I209" s="31" t="n">
        <v>2330.75</v>
      </c>
      <c r="J209" s="31" t="n">
        <v>2330.74</v>
      </c>
      <c r="K209" s="31" t="n">
        <v>2330.74</v>
      </c>
      <c r="L209" s="31" t="n">
        <v>2330.74</v>
      </c>
      <c r="M209" s="31" t="n">
        <v>2330.74</v>
      </c>
      <c r="N209" s="31" t="n">
        <v>2330.74</v>
      </c>
      <c r="O209" s="32" t="n">
        <v>26644.69</v>
      </c>
      <c r="P209" s="28"/>
    </row>
    <row r="210" customFormat="false" ht="14.4" hidden="false" customHeight="false" outlineLevel="0" collapsed="false">
      <c r="A210" s="30" t="s">
        <v>501</v>
      </c>
      <c r="B210" s="30" t="s">
        <v>116</v>
      </c>
      <c r="C210" s="31" t="n">
        <v>2037.47</v>
      </c>
      <c r="D210" s="31" t="n">
        <v>2037.47</v>
      </c>
      <c r="E210" s="31" t="n">
        <v>2037.47</v>
      </c>
      <c r="F210" s="31" t="n">
        <v>2037.47</v>
      </c>
      <c r="G210" s="31" t="n">
        <v>2037.47</v>
      </c>
      <c r="H210" s="31" t="n">
        <v>2037.47</v>
      </c>
      <c r="I210" s="31" t="n">
        <v>2250.59</v>
      </c>
      <c r="J210" s="31" t="n">
        <v>2250.58</v>
      </c>
      <c r="K210" s="31" t="n">
        <v>2250.58</v>
      </c>
      <c r="L210" s="31" t="n">
        <v>2250.58</v>
      </c>
      <c r="M210" s="31" t="n">
        <v>2250.58</v>
      </c>
      <c r="N210" s="31" t="n">
        <v>2250.58</v>
      </c>
      <c r="O210" s="32" t="n">
        <v>25728.31</v>
      </c>
      <c r="P210" s="28"/>
    </row>
    <row r="211" customFormat="false" ht="14.4" hidden="false" customHeight="false" outlineLevel="0" collapsed="false">
      <c r="A211" s="30" t="s">
        <v>502</v>
      </c>
      <c r="B211" s="30" t="s">
        <v>198</v>
      </c>
      <c r="C211" s="31" t="n">
        <v>1669.05</v>
      </c>
      <c r="D211" s="31" t="n">
        <v>1669.05</v>
      </c>
      <c r="E211" s="31" t="n">
        <v>1669.05</v>
      </c>
      <c r="F211" s="31" t="n">
        <v>1669.05</v>
      </c>
      <c r="G211" s="31" t="n">
        <v>1669.05</v>
      </c>
      <c r="H211" s="31" t="n">
        <v>1669.05</v>
      </c>
      <c r="I211" s="31" t="n">
        <v>1843.63</v>
      </c>
      <c r="J211" s="31" t="n">
        <v>1843.63</v>
      </c>
      <c r="K211" s="31" t="n">
        <v>1843.63</v>
      </c>
      <c r="L211" s="31" t="n">
        <v>1843.63</v>
      </c>
      <c r="M211" s="31" t="n">
        <v>1843.63</v>
      </c>
      <c r="N211" s="31" t="n">
        <v>1843.63</v>
      </c>
      <c r="O211" s="32" t="n">
        <v>21076.08</v>
      </c>
      <c r="P211" s="28"/>
    </row>
    <row r="212" customFormat="false" ht="14.4" hidden="false" customHeight="false" outlineLevel="0" collapsed="false">
      <c r="A212" s="30" t="s">
        <v>503</v>
      </c>
      <c r="B212" s="30" t="s">
        <v>131</v>
      </c>
      <c r="C212" s="31" t="n">
        <v>1403.9</v>
      </c>
      <c r="D212" s="31" t="n">
        <v>1403.9</v>
      </c>
      <c r="E212" s="31" t="n">
        <v>1403.9</v>
      </c>
      <c r="F212" s="31" t="n">
        <v>1403.9</v>
      </c>
      <c r="G212" s="31" t="n">
        <v>1403.9</v>
      </c>
      <c r="H212" s="31" t="n">
        <v>1403.9</v>
      </c>
      <c r="I212" s="31" t="n">
        <v>1550.75</v>
      </c>
      <c r="J212" s="31" t="n">
        <v>1550.74</v>
      </c>
      <c r="K212" s="31" t="n">
        <v>1550.74</v>
      </c>
      <c r="L212" s="31" t="n">
        <v>1550.74</v>
      </c>
      <c r="M212" s="31" t="n">
        <v>1550.74</v>
      </c>
      <c r="N212" s="31" t="n">
        <v>1550.74</v>
      </c>
      <c r="O212" s="32" t="n">
        <v>17727.85</v>
      </c>
      <c r="P212" s="28"/>
    </row>
    <row r="213" customFormat="false" ht="14.4" hidden="false" customHeight="false" outlineLevel="0" collapsed="false">
      <c r="A213" s="30" t="s">
        <v>504</v>
      </c>
      <c r="B213" s="30" t="s">
        <v>79</v>
      </c>
      <c r="C213" s="31" t="n">
        <v>1412.28</v>
      </c>
      <c r="D213" s="31" t="n">
        <v>1412.27</v>
      </c>
      <c r="E213" s="31" t="n">
        <v>1412.27</v>
      </c>
      <c r="F213" s="31" t="n">
        <v>1412.27</v>
      </c>
      <c r="G213" s="31" t="n">
        <v>1412.27</v>
      </c>
      <c r="H213" s="31" t="n">
        <v>1412.27</v>
      </c>
      <c r="I213" s="31" t="n">
        <v>1560</v>
      </c>
      <c r="J213" s="31" t="n">
        <v>1559.99</v>
      </c>
      <c r="K213" s="31" t="n">
        <v>1559.99</v>
      </c>
      <c r="L213" s="31" t="n">
        <v>1559.99</v>
      </c>
      <c r="M213" s="31" t="n">
        <v>1559.99</v>
      </c>
      <c r="N213" s="31" t="n">
        <v>1559.99</v>
      </c>
      <c r="O213" s="32" t="n">
        <v>17833.58</v>
      </c>
      <c r="P213" s="28"/>
    </row>
    <row r="214" customFormat="false" ht="14.4" hidden="false" customHeight="false" outlineLevel="0" collapsed="false">
      <c r="A214" s="30" t="s">
        <v>505</v>
      </c>
      <c r="B214" s="30" t="s">
        <v>125</v>
      </c>
      <c r="C214" s="31" t="n">
        <v>1041.06</v>
      </c>
      <c r="D214" s="31" t="n">
        <v>1041.06</v>
      </c>
      <c r="E214" s="31" t="n">
        <v>1041.06</v>
      </c>
      <c r="F214" s="31" t="n">
        <v>1041.06</v>
      </c>
      <c r="G214" s="31" t="n">
        <v>1041.06</v>
      </c>
      <c r="H214" s="31" t="n">
        <v>1041.06</v>
      </c>
      <c r="I214" s="31" t="n">
        <v>1149.96</v>
      </c>
      <c r="J214" s="31" t="n">
        <v>1149.96</v>
      </c>
      <c r="K214" s="31" t="n">
        <v>1149.96</v>
      </c>
      <c r="L214" s="31" t="n">
        <v>1149.96</v>
      </c>
      <c r="M214" s="31" t="n">
        <v>1149.96</v>
      </c>
      <c r="N214" s="31" t="n">
        <v>1149.96</v>
      </c>
      <c r="O214" s="32" t="n">
        <v>13146.12</v>
      </c>
      <c r="P214" s="28"/>
    </row>
    <row r="215" customFormat="false" ht="14.4" hidden="false" customHeight="false" outlineLevel="0" collapsed="false">
      <c r="A215" s="30" t="s">
        <v>506</v>
      </c>
      <c r="B215" s="30" t="s">
        <v>187</v>
      </c>
      <c r="C215" s="31" t="n">
        <v>1674.63</v>
      </c>
      <c r="D215" s="31" t="n">
        <v>1674.63</v>
      </c>
      <c r="E215" s="31" t="n">
        <v>1674.63</v>
      </c>
      <c r="F215" s="31" t="n">
        <v>1674.63</v>
      </c>
      <c r="G215" s="31" t="n">
        <v>1674.63</v>
      </c>
      <c r="H215" s="31" t="n">
        <v>1674.63</v>
      </c>
      <c r="I215" s="31" t="n">
        <v>1849.79</v>
      </c>
      <c r="J215" s="31" t="n">
        <v>1849.8</v>
      </c>
      <c r="K215" s="31" t="n">
        <v>1849.8</v>
      </c>
      <c r="L215" s="31" t="n">
        <v>1849.8</v>
      </c>
      <c r="M215" s="31" t="n">
        <v>1849.8</v>
      </c>
      <c r="N215" s="31" t="n">
        <v>1849.8</v>
      </c>
      <c r="O215" s="32" t="n">
        <v>21146.57</v>
      </c>
      <c r="P215" s="28"/>
    </row>
    <row r="216" customFormat="false" ht="14.4" hidden="false" customHeight="false" outlineLevel="0" collapsed="false">
      <c r="A216" s="30" t="s">
        <v>507</v>
      </c>
      <c r="B216" s="30" t="s">
        <v>273</v>
      </c>
      <c r="C216" s="31" t="n">
        <v>3198.55</v>
      </c>
      <c r="D216" s="31" t="n">
        <v>3198.55</v>
      </c>
      <c r="E216" s="31" t="n">
        <v>3198.55</v>
      </c>
      <c r="F216" s="31" t="n">
        <v>3198.55</v>
      </c>
      <c r="G216" s="31" t="n">
        <v>3198.55</v>
      </c>
      <c r="H216" s="31" t="n">
        <v>3198.55</v>
      </c>
      <c r="I216" s="31" t="n">
        <v>3533.11</v>
      </c>
      <c r="J216" s="31" t="n">
        <v>3533.11</v>
      </c>
      <c r="K216" s="31" t="n">
        <v>3533.11</v>
      </c>
      <c r="L216" s="31" t="n">
        <v>3533.11</v>
      </c>
      <c r="M216" s="31" t="n">
        <v>3533.11</v>
      </c>
      <c r="N216" s="31" t="n">
        <v>3533.11</v>
      </c>
      <c r="O216" s="32" t="n">
        <v>40389.96</v>
      </c>
      <c r="P216" s="28"/>
    </row>
    <row r="217" customFormat="false" ht="14.4" hidden="false" customHeight="false" outlineLevel="0" collapsed="false">
      <c r="A217" s="30" t="s">
        <v>508</v>
      </c>
      <c r="B217" s="30" t="s">
        <v>267</v>
      </c>
      <c r="C217" s="31" t="n">
        <v>1627.18</v>
      </c>
      <c r="D217" s="31" t="n">
        <v>1627.19</v>
      </c>
      <c r="E217" s="31" t="n">
        <v>1627.19</v>
      </c>
      <c r="F217" s="31" t="n">
        <v>1627.19</v>
      </c>
      <c r="G217" s="31" t="n">
        <v>1627.19</v>
      </c>
      <c r="H217" s="31" t="n">
        <v>1627.19</v>
      </c>
      <c r="I217" s="31" t="n">
        <v>1797.38</v>
      </c>
      <c r="J217" s="31" t="n">
        <v>1797.38</v>
      </c>
      <c r="K217" s="31" t="n">
        <v>1797.38</v>
      </c>
      <c r="L217" s="31" t="n">
        <v>1797.38</v>
      </c>
      <c r="M217" s="31" t="n">
        <v>1797.38</v>
      </c>
      <c r="N217" s="31" t="n">
        <v>1797.38</v>
      </c>
      <c r="O217" s="32" t="n">
        <v>20547.41</v>
      </c>
      <c r="P217" s="28"/>
    </row>
    <row r="218" customFormat="false" ht="14.4" hidden="false" customHeight="false" outlineLevel="0" collapsed="false">
      <c r="A218" s="30" t="s">
        <v>509</v>
      </c>
      <c r="B218" s="30" t="s">
        <v>246</v>
      </c>
      <c r="C218" s="31" t="n">
        <v>3047.83</v>
      </c>
      <c r="D218" s="31" t="n">
        <v>3047.83</v>
      </c>
      <c r="E218" s="31" t="n">
        <v>3047.83</v>
      </c>
      <c r="F218" s="31" t="n">
        <v>3047.83</v>
      </c>
      <c r="G218" s="31" t="n">
        <v>3047.83</v>
      </c>
      <c r="H218" s="31" t="n">
        <v>3047.83</v>
      </c>
      <c r="I218" s="31" t="n">
        <v>3366.63</v>
      </c>
      <c r="J218" s="31" t="n">
        <v>3366.63</v>
      </c>
      <c r="K218" s="31" t="n">
        <v>3366.63</v>
      </c>
      <c r="L218" s="31" t="n">
        <v>3366.63</v>
      </c>
      <c r="M218" s="31" t="n">
        <v>3366.63</v>
      </c>
      <c r="N218" s="31" t="n">
        <v>3366.63</v>
      </c>
      <c r="O218" s="32" t="n">
        <v>38486.76</v>
      </c>
      <c r="P218" s="28"/>
    </row>
    <row r="219" customFormat="false" ht="14.4" hidden="false" customHeight="false" outlineLevel="0" collapsed="false">
      <c r="A219" s="30" t="s">
        <v>510</v>
      </c>
      <c r="B219" s="30" t="s">
        <v>35</v>
      </c>
      <c r="C219" s="31" t="n">
        <v>2118.41</v>
      </c>
      <c r="D219" s="31" t="n">
        <v>2118.41</v>
      </c>
      <c r="E219" s="31" t="n">
        <v>2118.41</v>
      </c>
      <c r="F219" s="31" t="n">
        <v>2118.41</v>
      </c>
      <c r="G219" s="31" t="n">
        <v>2118.41</v>
      </c>
      <c r="H219" s="31" t="n">
        <v>2118.41</v>
      </c>
      <c r="I219" s="31" t="n">
        <v>2339.99</v>
      </c>
      <c r="J219" s="31" t="n">
        <v>2339.99</v>
      </c>
      <c r="K219" s="31" t="n">
        <v>2339.99</v>
      </c>
      <c r="L219" s="31" t="n">
        <v>2339.99</v>
      </c>
      <c r="M219" s="31" t="n">
        <v>2339.99</v>
      </c>
      <c r="N219" s="31" t="n">
        <v>2339.99</v>
      </c>
      <c r="O219" s="32" t="n">
        <v>26750.4</v>
      </c>
      <c r="P219" s="28"/>
    </row>
    <row r="220" customFormat="false" ht="14.4" hidden="false" customHeight="false" outlineLevel="0" collapsed="false">
      <c r="A220" s="30" t="s">
        <v>511</v>
      </c>
      <c r="B220" s="30" t="s">
        <v>56</v>
      </c>
      <c r="C220" s="31" t="n">
        <v>1635.56</v>
      </c>
      <c r="D220" s="31" t="n">
        <v>1635.56</v>
      </c>
      <c r="E220" s="31" t="n">
        <v>1635.56</v>
      </c>
      <c r="F220" s="31" t="n">
        <v>1635.56</v>
      </c>
      <c r="G220" s="31" t="n">
        <v>1635.56</v>
      </c>
      <c r="H220" s="31" t="n">
        <v>1635.56</v>
      </c>
      <c r="I220" s="31" t="n">
        <v>1806.63</v>
      </c>
      <c r="J220" s="31" t="n">
        <v>1806.63</v>
      </c>
      <c r="K220" s="31" t="n">
        <v>1806.63</v>
      </c>
      <c r="L220" s="31" t="n">
        <v>1806.63</v>
      </c>
      <c r="M220" s="31" t="n">
        <v>1806.63</v>
      </c>
      <c r="N220" s="31" t="n">
        <v>1806.63</v>
      </c>
      <c r="O220" s="32" t="n">
        <v>20653.14</v>
      </c>
      <c r="P220" s="28"/>
    </row>
    <row r="221" customFormat="false" ht="14.4" hidden="false" customHeight="false" outlineLevel="0" collapsed="false">
      <c r="A221" s="30" t="s">
        <v>512</v>
      </c>
      <c r="B221" s="30" t="s">
        <v>34</v>
      </c>
      <c r="C221" s="31" t="n">
        <v>1629.97</v>
      </c>
      <c r="D221" s="31" t="n">
        <v>1629.98</v>
      </c>
      <c r="E221" s="31" t="n">
        <v>1629.98</v>
      </c>
      <c r="F221" s="31" t="n">
        <v>1629.98</v>
      </c>
      <c r="G221" s="31" t="n">
        <v>1629.98</v>
      </c>
      <c r="H221" s="31" t="n">
        <v>1629.98</v>
      </c>
      <c r="I221" s="31" t="n">
        <v>1800.46</v>
      </c>
      <c r="J221" s="31" t="n">
        <v>1800.47</v>
      </c>
      <c r="K221" s="31" t="n">
        <v>1800.47</v>
      </c>
      <c r="L221" s="31" t="n">
        <v>1800.47</v>
      </c>
      <c r="M221" s="31" t="n">
        <v>1800.47</v>
      </c>
      <c r="N221" s="31" t="n">
        <v>1800.47</v>
      </c>
      <c r="O221" s="32" t="n">
        <v>20582.68</v>
      </c>
      <c r="P221" s="28"/>
    </row>
    <row r="222" customFormat="false" ht="14.4" hidden="false" customHeight="false" outlineLevel="0" collapsed="false">
      <c r="A222" s="30" t="s">
        <v>513</v>
      </c>
      <c r="B222" s="30" t="s">
        <v>50</v>
      </c>
      <c r="C222" s="31" t="n">
        <v>1420.65</v>
      </c>
      <c r="D222" s="31" t="n">
        <v>1420.65</v>
      </c>
      <c r="E222" s="31" t="n">
        <v>1420.65</v>
      </c>
      <c r="F222" s="31" t="n">
        <v>1420.65</v>
      </c>
      <c r="G222" s="31" t="n">
        <v>1420.65</v>
      </c>
      <c r="H222" s="31" t="n">
        <v>1420.65</v>
      </c>
      <c r="I222" s="31" t="n">
        <v>1569.24</v>
      </c>
      <c r="J222" s="31" t="n">
        <v>1569.24</v>
      </c>
      <c r="K222" s="31" t="n">
        <v>1569.24</v>
      </c>
      <c r="L222" s="31" t="n">
        <v>1569.24</v>
      </c>
      <c r="M222" s="31" t="n">
        <v>1569.24</v>
      </c>
      <c r="N222" s="31" t="n">
        <v>1569.24</v>
      </c>
      <c r="O222" s="32" t="n">
        <v>17939.34</v>
      </c>
      <c r="P222" s="28"/>
    </row>
    <row r="223" customFormat="false" ht="14.4" hidden="false" customHeight="false" outlineLevel="0" collapsed="false">
      <c r="A223" s="30" t="s">
        <v>514</v>
      </c>
      <c r="B223" s="30" t="s">
        <v>238</v>
      </c>
      <c r="C223" s="31" t="n">
        <v>1046.65</v>
      </c>
      <c r="D223" s="31" t="n">
        <v>1046.65</v>
      </c>
      <c r="E223" s="31" t="n">
        <v>1046.65</v>
      </c>
      <c r="F223" s="31" t="n">
        <v>1046.65</v>
      </c>
      <c r="G223" s="31" t="n">
        <v>1046.65</v>
      </c>
      <c r="H223" s="31" t="n">
        <v>1046.65</v>
      </c>
      <c r="I223" s="31" t="n">
        <v>1156.12</v>
      </c>
      <c r="J223" s="31" t="n">
        <v>1156.12</v>
      </c>
      <c r="K223" s="31" t="n">
        <v>1156.12</v>
      </c>
      <c r="L223" s="31" t="n">
        <v>1156.12</v>
      </c>
      <c r="M223" s="31" t="n">
        <v>1156.12</v>
      </c>
      <c r="N223" s="31" t="n">
        <v>1156.12</v>
      </c>
      <c r="O223" s="32" t="n">
        <v>13216.62</v>
      </c>
      <c r="P223" s="28"/>
    </row>
    <row r="224" customFormat="false" ht="14.4" hidden="false" customHeight="false" outlineLevel="0" collapsed="false">
      <c r="A224" s="30" t="s">
        <v>515</v>
      </c>
      <c r="B224" s="30" t="s">
        <v>36</v>
      </c>
      <c r="C224" s="31" t="n">
        <v>1052.23</v>
      </c>
      <c r="D224" s="31" t="n">
        <v>1052.23</v>
      </c>
      <c r="E224" s="31" t="n">
        <v>1052.23</v>
      </c>
      <c r="F224" s="31" t="n">
        <v>1052.23</v>
      </c>
      <c r="G224" s="31" t="n">
        <v>1052.23</v>
      </c>
      <c r="H224" s="31" t="n">
        <v>1052.23</v>
      </c>
      <c r="I224" s="31" t="n">
        <v>1162.29</v>
      </c>
      <c r="J224" s="31" t="n">
        <v>1162.29</v>
      </c>
      <c r="K224" s="31" t="n">
        <v>1162.29</v>
      </c>
      <c r="L224" s="31" t="n">
        <v>1162.29</v>
      </c>
      <c r="M224" s="31" t="n">
        <v>1162.29</v>
      </c>
      <c r="N224" s="31" t="n">
        <v>1162.29</v>
      </c>
      <c r="O224" s="32" t="n">
        <v>13287.12</v>
      </c>
      <c r="P224" s="28"/>
    </row>
    <row r="225" customFormat="false" ht="14.4" hidden="false" customHeight="false" outlineLevel="0" collapsed="false">
      <c r="A225" s="30" t="s">
        <v>516</v>
      </c>
      <c r="B225" s="30" t="s">
        <v>270</v>
      </c>
      <c r="C225" s="31" t="n">
        <v>1420.65</v>
      </c>
      <c r="D225" s="31" t="n">
        <v>1420.65</v>
      </c>
      <c r="E225" s="31" t="n">
        <v>1420.65</v>
      </c>
      <c r="F225" s="31" t="n">
        <v>1420.65</v>
      </c>
      <c r="G225" s="31" t="n">
        <v>1420.65</v>
      </c>
      <c r="H225" s="31" t="n">
        <v>1420.65</v>
      </c>
      <c r="I225" s="31" t="n">
        <v>1569.24</v>
      </c>
      <c r="J225" s="31" t="n">
        <v>1569.24</v>
      </c>
      <c r="K225" s="31" t="n">
        <v>1569.24</v>
      </c>
      <c r="L225" s="31" t="n">
        <v>1569.24</v>
      </c>
      <c r="M225" s="31" t="n">
        <v>1569.24</v>
      </c>
      <c r="N225" s="31" t="n">
        <v>1569.24</v>
      </c>
      <c r="O225" s="32" t="n">
        <v>17939.34</v>
      </c>
      <c r="P225" s="28"/>
    </row>
    <row r="226" customFormat="false" ht="14.4" hidden="false" customHeight="false" outlineLevel="0" collapsed="false">
      <c r="A226" s="30" t="s">
        <v>517</v>
      </c>
      <c r="B226" s="30" t="s">
        <v>55</v>
      </c>
      <c r="C226" s="31" t="n">
        <v>1429.02</v>
      </c>
      <c r="D226" s="31" t="n">
        <v>1429.02</v>
      </c>
      <c r="E226" s="31" t="n">
        <v>1429.02</v>
      </c>
      <c r="F226" s="31" t="n">
        <v>1429.02</v>
      </c>
      <c r="G226" s="31" t="n">
        <v>1429.02</v>
      </c>
      <c r="H226" s="31" t="n">
        <v>1429.02</v>
      </c>
      <c r="I226" s="31" t="n">
        <v>1578.49</v>
      </c>
      <c r="J226" s="31" t="n">
        <v>1578.49</v>
      </c>
      <c r="K226" s="31" t="n">
        <v>1578.49</v>
      </c>
      <c r="L226" s="31" t="n">
        <v>1578.49</v>
      </c>
      <c r="M226" s="31" t="n">
        <v>1578.49</v>
      </c>
      <c r="N226" s="31" t="n">
        <v>1578.49</v>
      </c>
      <c r="O226" s="32" t="n">
        <v>18045.06</v>
      </c>
      <c r="P226" s="28"/>
    </row>
    <row r="227" customFormat="false" ht="14.4" hidden="false" customHeight="false" outlineLevel="0" collapsed="false">
      <c r="A227" s="30" t="s">
        <v>518</v>
      </c>
      <c r="B227" s="30" t="s">
        <v>265</v>
      </c>
      <c r="C227" s="31" t="n">
        <v>1046.65</v>
      </c>
      <c r="D227" s="31" t="n">
        <v>1046.65</v>
      </c>
      <c r="E227" s="31" t="n">
        <v>1046.65</v>
      </c>
      <c r="F227" s="31" t="n">
        <v>1046.65</v>
      </c>
      <c r="G227" s="31" t="n">
        <v>1046.65</v>
      </c>
      <c r="H227" s="31" t="n">
        <v>1046.65</v>
      </c>
      <c r="I227" s="31" t="n">
        <v>1156.12</v>
      </c>
      <c r="J227" s="31" t="n">
        <v>1156.12</v>
      </c>
      <c r="K227" s="31" t="n">
        <v>1156.12</v>
      </c>
      <c r="L227" s="31" t="n">
        <v>1156.12</v>
      </c>
      <c r="M227" s="31" t="n">
        <v>1156.12</v>
      </c>
      <c r="N227" s="31" t="n">
        <v>1156.12</v>
      </c>
      <c r="O227" s="32" t="n">
        <v>13216.62</v>
      </c>
      <c r="P227" s="28"/>
    </row>
    <row r="228" customFormat="false" ht="14.4" hidden="false" customHeight="false" outlineLevel="0" collapsed="false">
      <c r="A228" s="30" t="s">
        <v>519</v>
      </c>
      <c r="B228" s="30" t="s">
        <v>33</v>
      </c>
      <c r="C228" s="31" t="n">
        <v>1417.86</v>
      </c>
      <c r="D228" s="31" t="n">
        <v>1417.86</v>
      </c>
      <c r="E228" s="31" t="n">
        <v>1417.86</v>
      </c>
      <c r="F228" s="31" t="n">
        <v>1417.86</v>
      </c>
      <c r="G228" s="31" t="n">
        <v>1417.86</v>
      </c>
      <c r="H228" s="31" t="n">
        <v>1417.86</v>
      </c>
      <c r="I228" s="31" t="n">
        <v>1566.16</v>
      </c>
      <c r="J228" s="31" t="n">
        <v>1566.16</v>
      </c>
      <c r="K228" s="31" t="n">
        <v>1566.16</v>
      </c>
      <c r="L228" s="31" t="n">
        <v>1566.16</v>
      </c>
      <c r="M228" s="31" t="n">
        <v>1566.16</v>
      </c>
      <c r="N228" s="31" t="n">
        <v>1566.16</v>
      </c>
      <c r="O228" s="32" t="n">
        <v>17904.12</v>
      </c>
      <c r="P228" s="28"/>
    </row>
    <row r="229" customFormat="false" ht="14.4" hidden="false" customHeight="false" outlineLevel="0" collapsed="false">
      <c r="A229" s="30" t="s">
        <v>520</v>
      </c>
      <c r="B229" s="30" t="s">
        <v>44</v>
      </c>
      <c r="C229" s="31" t="n">
        <v>2115.62</v>
      </c>
      <c r="D229" s="31" t="n">
        <v>2115.62</v>
      </c>
      <c r="E229" s="31" t="n">
        <v>2115.62</v>
      </c>
      <c r="F229" s="31" t="n">
        <v>2115.62</v>
      </c>
      <c r="G229" s="31" t="n">
        <v>2115.62</v>
      </c>
      <c r="H229" s="31" t="n">
        <v>2115.62</v>
      </c>
      <c r="I229" s="31" t="n">
        <v>2336.91</v>
      </c>
      <c r="J229" s="31" t="n">
        <v>2336.91</v>
      </c>
      <c r="K229" s="31" t="n">
        <v>2336.91</v>
      </c>
      <c r="L229" s="31" t="n">
        <v>2336.91</v>
      </c>
      <c r="M229" s="31" t="n">
        <v>2336.91</v>
      </c>
      <c r="N229" s="31" t="n">
        <v>2336.91</v>
      </c>
      <c r="O229" s="32" t="n">
        <v>26715.18</v>
      </c>
      <c r="P229" s="28"/>
    </row>
    <row r="230" customFormat="false" ht="14.4" hidden="false" customHeight="false" outlineLevel="0" collapsed="false">
      <c r="A230" s="30" t="s">
        <v>521</v>
      </c>
      <c r="B230" s="30" t="s">
        <v>245</v>
      </c>
      <c r="C230" s="31" t="n">
        <v>1046.65</v>
      </c>
      <c r="D230" s="31" t="n">
        <v>1046.65</v>
      </c>
      <c r="E230" s="31" t="n">
        <v>1046.65</v>
      </c>
      <c r="F230" s="31" t="n">
        <v>1046.65</v>
      </c>
      <c r="G230" s="31" t="n">
        <v>1046.65</v>
      </c>
      <c r="H230" s="31" t="n">
        <v>1046.65</v>
      </c>
      <c r="I230" s="31" t="n">
        <v>1156.12</v>
      </c>
      <c r="J230" s="31" t="n">
        <v>1156.12</v>
      </c>
      <c r="K230" s="31" t="n">
        <v>1156.12</v>
      </c>
      <c r="L230" s="31" t="n">
        <v>1156.12</v>
      </c>
      <c r="M230" s="31" t="n">
        <v>1156.12</v>
      </c>
      <c r="N230" s="31" t="n">
        <v>1156.12</v>
      </c>
      <c r="O230" s="32" t="n">
        <v>13216.62</v>
      </c>
      <c r="P230" s="28"/>
    </row>
    <row r="231" customFormat="false" ht="14.4" hidden="false" customHeight="false" outlineLevel="0" collapsed="false">
      <c r="A231" s="30" t="s">
        <v>522</v>
      </c>
      <c r="B231" s="30" t="s">
        <v>51</v>
      </c>
      <c r="C231" s="31" t="n">
        <v>1629.97</v>
      </c>
      <c r="D231" s="31" t="n">
        <v>1629.98</v>
      </c>
      <c r="E231" s="31" t="n">
        <v>1629.98</v>
      </c>
      <c r="F231" s="31" t="n">
        <v>1629.98</v>
      </c>
      <c r="G231" s="31" t="n">
        <v>1629.98</v>
      </c>
      <c r="H231" s="31" t="n">
        <v>1629.98</v>
      </c>
      <c r="I231" s="31" t="n">
        <v>1800.46</v>
      </c>
      <c r="J231" s="31" t="n">
        <v>1800.47</v>
      </c>
      <c r="K231" s="31" t="n">
        <v>1800.47</v>
      </c>
      <c r="L231" s="31" t="n">
        <v>1800.47</v>
      </c>
      <c r="M231" s="31" t="n">
        <v>1800.47</v>
      </c>
      <c r="N231" s="31" t="n">
        <v>1800.47</v>
      </c>
      <c r="O231" s="32" t="n">
        <v>20582.68</v>
      </c>
      <c r="P231" s="28"/>
    </row>
    <row r="232" customFormat="false" ht="14.4" hidden="false" customHeight="false" outlineLevel="0" collapsed="false">
      <c r="A232" s="30" t="s">
        <v>523</v>
      </c>
      <c r="B232" s="30" t="s">
        <v>248</v>
      </c>
      <c r="C232" s="31" t="n">
        <v>1043.86</v>
      </c>
      <c r="D232" s="31" t="n">
        <v>1043.85</v>
      </c>
      <c r="E232" s="31" t="n">
        <v>1043.85</v>
      </c>
      <c r="F232" s="31" t="n">
        <v>1043.85</v>
      </c>
      <c r="G232" s="31" t="n">
        <v>1043.85</v>
      </c>
      <c r="H232" s="31" t="n">
        <v>1043.85</v>
      </c>
      <c r="I232" s="31" t="n">
        <v>1153.04</v>
      </c>
      <c r="J232" s="31" t="n">
        <v>1153.04</v>
      </c>
      <c r="K232" s="31" t="n">
        <v>1153.04</v>
      </c>
      <c r="L232" s="31" t="n">
        <v>1153.04</v>
      </c>
      <c r="M232" s="31" t="n">
        <v>1153.04</v>
      </c>
      <c r="N232" s="31" t="n">
        <v>1153.04</v>
      </c>
      <c r="O232" s="32" t="n">
        <v>13181.35</v>
      </c>
      <c r="P232" s="28"/>
    </row>
    <row r="233" customFormat="false" ht="14.4" hidden="false" customHeight="false" outlineLevel="0" collapsed="false">
      <c r="A233" s="30" t="s">
        <v>524</v>
      </c>
      <c r="B233" s="30" t="s">
        <v>38</v>
      </c>
      <c r="C233" s="31" t="n">
        <v>1624.39</v>
      </c>
      <c r="D233" s="31" t="n">
        <v>1624.39</v>
      </c>
      <c r="E233" s="31" t="n">
        <v>1624.39</v>
      </c>
      <c r="F233" s="31" t="n">
        <v>1624.39</v>
      </c>
      <c r="G233" s="31" t="n">
        <v>1624.39</v>
      </c>
      <c r="H233" s="31" t="n">
        <v>1624.39</v>
      </c>
      <c r="I233" s="31" t="n">
        <v>1794.31</v>
      </c>
      <c r="J233" s="31" t="n">
        <v>1794.3</v>
      </c>
      <c r="K233" s="31" t="n">
        <v>1794.3</v>
      </c>
      <c r="L233" s="31" t="n">
        <v>1794.3</v>
      </c>
      <c r="M233" s="31" t="n">
        <v>1794.3</v>
      </c>
      <c r="N233" s="31" t="n">
        <v>1794.3</v>
      </c>
      <c r="O233" s="32" t="n">
        <v>20512.15</v>
      </c>
      <c r="P233" s="28"/>
    </row>
    <row r="234" customFormat="false" ht="14.4" hidden="false" customHeight="false" outlineLevel="0" collapsed="false">
      <c r="A234" s="30" t="s">
        <v>525</v>
      </c>
      <c r="B234" s="30" t="s">
        <v>258</v>
      </c>
      <c r="C234" s="31" t="n">
        <v>1616.02</v>
      </c>
      <c r="D234" s="31" t="n">
        <v>1616.02</v>
      </c>
      <c r="E234" s="31" t="n">
        <v>1616.02</v>
      </c>
      <c r="F234" s="31" t="n">
        <v>1616.02</v>
      </c>
      <c r="G234" s="31" t="n">
        <v>1616.02</v>
      </c>
      <c r="H234" s="31" t="n">
        <v>1616.02</v>
      </c>
      <c r="I234" s="31" t="n">
        <v>1785.05</v>
      </c>
      <c r="J234" s="31" t="n">
        <v>1785.05</v>
      </c>
      <c r="K234" s="31" t="n">
        <v>1785.05</v>
      </c>
      <c r="L234" s="31" t="n">
        <v>1785.05</v>
      </c>
      <c r="M234" s="31" t="n">
        <v>1785.05</v>
      </c>
      <c r="N234" s="31" t="n">
        <v>1785.05</v>
      </c>
      <c r="O234" s="32" t="n">
        <v>20406.42</v>
      </c>
      <c r="P234" s="28"/>
    </row>
    <row r="235" customFormat="false" ht="14.4" hidden="false" customHeight="false" outlineLevel="0" collapsed="false">
      <c r="A235" s="30" t="s">
        <v>526</v>
      </c>
      <c r="B235" s="30" t="s">
        <v>37</v>
      </c>
      <c r="C235" s="31" t="n">
        <v>1423.44</v>
      </c>
      <c r="D235" s="31" t="n">
        <v>1423.44</v>
      </c>
      <c r="E235" s="31" t="n">
        <v>1423.44</v>
      </c>
      <c r="F235" s="31" t="n">
        <v>1423.44</v>
      </c>
      <c r="G235" s="31" t="n">
        <v>1423.44</v>
      </c>
      <c r="H235" s="31" t="n">
        <v>1423.44</v>
      </c>
      <c r="I235" s="31" t="n">
        <v>1572.32</v>
      </c>
      <c r="J235" s="31" t="n">
        <v>1572.33</v>
      </c>
      <c r="K235" s="31" t="n">
        <v>1572.33</v>
      </c>
      <c r="L235" s="31" t="n">
        <v>1572.33</v>
      </c>
      <c r="M235" s="31" t="n">
        <v>1572.33</v>
      </c>
      <c r="N235" s="31" t="n">
        <v>1572.33</v>
      </c>
      <c r="O235" s="32" t="n">
        <v>17974.61</v>
      </c>
      <c r="P235" s="28"/>
    </row>
    <row r="236" customFormat="false" ht="14.4" hidden="false" customHeight="false" outlineLevel="0" collapsed="false">
      <c r="A236" s="30" t="s">
        <v>527</v>
      </c>
      <c r="B236" s="30" t="s">
        <v>49</v>
      </c>
      <c r="C236" s="31" t="n">
        <v>1049.44</v>
      </c>
      <c r="D236" s="31" t="n">
        <v>1049.44</v>
      </c>
      <c r="E236" s="31" t="n">
        <v>1049.44</v>
      </c>
      <c r="F236" s="31" t="n">
        <v>1049.44</v>
      </c>
      <c r="G236" s="31" t="n">
        <v>1049.44</v>
      </c>
      <c r="H236" s="31" t="n">
        <v>1049.44</v>
      </c>
      <c r="I236" s="31" t="n">
        <v>1159.21</v>
      </c>
      <c r="J236" s="31" t="n">
        <v>1159.2</v>
      </c>
      <c r="K236" s="31" t="n">
        <v>1159.2</v>
      </c>
      <c r="L236" s="31" t="n">
        <v>1159.2</v>
      </c>
      <c r="M236" s="31" t="n">
        <v>1159.2</v>
      </c>
      <c r="N236" s="31" t="n">
        <v>1159.2</v>
      </c>
      <c r="O236" s="32" t="n">
        <v>13251.85</v>
      </c>
      <c r="P236" s="28"/>
    </row>
    <row r="237" customFormat="false" ht="14.4" hidden="false" customHeight="false" outlineLevel="0" collapsed="false">
      <c r="A237" s="30" t="s">
        <v>528</v>
      </c>
      <c r="B237" s="30" t="s">
        <v>252</v>
      </c>
      <c r="C237" s="31" t="n">
        <v>1038.27</v>
      </c>
      <c r="D237" s="31" t="n">
        <v>1038.27</v>
      </c>
      <c r="E237" s="31" t="n">
        <v>1038.27</v>
      </c>
      <c r="F237" s="31" t="n">
        <v>1038.27</v>
      </c>
      <c r="G237" s="31" t="n">
        <v>1038.27</v>
      </c>
      <c r="H237" s="31" t="n">
        <v>1038.27</v>
      </c>
      <c r="I237" s="31" t="n">
        <v>1146.88</v>
      </c>
      <c r="J237" s="31" t="n">
        <v>1146.87</v>
      </c>
      <c r="K237" s="31" t="n">
        <v>1146.87</v>
      </c>
      <c r="L237" s="31" t="n">
        <v>1146.87</v>
      </c>
      <c r="M237" s="31" t="n">
        <v>1146.87</v>
      </c>
      <c r="N237" s="31" t="n">
        <v>1146.87</v>
      </c>
      <c r="O237" s="32" t="n">
        <v>13110.85</v>
      </c>
      <c r="P237" s="28"/>
    </row>
    <row r="238" customFormat="false" ht="14.4" hidden="false" customHeight="false" outlineLevel="0" collapsed="false">
      <c r="A238" s="30" t="s">
        <v>529</v>
      </c>
      <c r="B238" s="30" t="s">
        <v>30</v>
      </c>
      <c r="C238" s="31" t="n">
        <v>2065.38</v>
      </c>
      <c r="D238" s="31" t="n">
        <v>2065.38</v>
      </c>
      <c r="E238" s="31" t="n">
        <v>2065.38</v>
      </c>
      <c r="F238" s="31" t="n">
        <v>2065.38</v>
      </c>
      <c r="G238" s="31" t="n">
        <v>2065.38</v>
      </c>
      <c r="H238" s="31" t="n">
        <v>2065.38</v>
      </c>
      <c r="I238" s="31" t="n">
        <v>2281.42</v>
      </c>
      <c r="J238" s="31" t="n">
        <v>2281.41</v>
      </c>
      <c r="K238" s="31" t="n">
        <v>2281.41</v>
      </c>
      <c r="L238" s="31" t="n">
        <v>2281.41</v>
      </c>
      <c r="M238" s="31" t="n">
        <v>2281.41</v>
      </c>
      <c r="N238" s="31" t="n">
        <v>2281.41</v>
      </c>
      <c r="O238" s="32" t="n">
        <v>26080.75</v>
      </c>
      <c r="P238" s="28"/>
    </row>
    <row r="239" customFormat="false" ht="14.4" hidden="false" customHeight="false" outlineLevel="0" collapsed="false">
      <c r="A239" s="30" t="s">
        <v>530</v>
      </c>
      <c r="B239" s="30" t="s">
        <v>220</v>
      </c>
      <c r="C239" s="31" t="n">
        <v>1674.63</v>
      </c>
      <c r="D239" s="31" t="n">
        <v>1674.63</v>
      </c>
      <c r="E239" s="31" t="n">
        <v>1674.63</v>
      </c>
      <c r="F239" s="31" t="n">
        <v>1674.63</v>
      </c>
      <c r="G239" s="31" t="n">
        <v>1674.63</v>
      </c>
      <c r="H239" s="31" t="n">
        <v>1674.63</v>
      </c>
      <c r="I239" s="31" t="n">
        <v>1849.79</v>
      </c>
      <c r="J239" s="31" t="n">
        <v>1849.8</v>
      </c>
      <c r="K239" s="31" t="n">
        <v>1849.8</v>
      </c>
      <c r="L239" s="31" t="n">
        <v>1849.8</v>
      </c>
      <c r="M239" s="31" t="n">
        <v>1849.8</v>
      </c>
      <c r="N239" s="31" t="n">
        <v>1849.8</v>
      </c>
      <c r="O239" s="32" t="n">
        <v>21146.57</v>
      </c>
      <c r="P239" s="28"/>
    </row>
    <row r="240" customFormat="false" ht="14.4" hidden="false" customHeight="false" outlineLevel="0" collapsed="false">
      <c r="A240" s="30" t="s">
        <v>531</v>
      </c>
      <c r="B240" s="30" t="s">
        <v>136</v>
      </c>
      <c r="C240" s="31" t="n">
        <v>2110.04</v>
      </c>
      <c r="D240" s="31" t="n">
        <v>2110.04</v>
      </c>
      <c r="E240" s="31" t="n">
        <v>2110.04</v>
      </c>
      <c r="F240" s="31" t="n">
        <v>2110.04</v>
      </c>
      <c r="G240" s="31" t="n">
        <v>2110.04</v>
      </c>
      <c r="H240" s="31" t="n">
        <v>2110.04</v>
      </c>
      <c r="I240" s="31" t="n">
        <v>2330.75</v>
      </c>
      <c r="J240" s="31" t="n">
        <v>2330.74</v>
      </c>
      <c r="K240" s="31" t="n">
        <v>2330.74</v>
      </c>
      <c r="L240" s="31" t="n">
        <v>2330.74</v>
      </c>
      <c r="M240" s="31" t="n">
        <v>2330.74</v>
      </c>
      <c r="N240" s="31" t="n">
        <v>2330.74</v>
      </c>
      <c r="O240" s="32" t="n">
        <v>26644.69</v>
      </c>
      <c r="P240" s="28"/>
    </row>
    <row r="241" customFormat="false" ht="14.4" hidden="false" customHeight="false" outlineLevel="0" collapsed="false">
      <c r="A241" s="30" t="s">
        <v>532</v>
      </c>
      <c r="B241" s="30" t="s">
        <v>52</v>
      </c>
      <c r="C241" s="31" t="n">
        <v>2126.78</v>
      </c>
      <c r="D241" s="31" t="n">
        <v>2126.78</v>
      </c>
      <c r="E241" s="31" t="n">
        <v>2126.78</v>
      </c>
      <c r="F241" s="31" t="n">
        <v>2126.78</v>
      </c>
      <c r="G241" s="31" t="n">
        <v>2126.78</v>
      </c>
      <c r="H241" s="31" t="n">
        <v>2126.78</v>
      </c>
      <c r="I241" s="31" t="n">
        <v>2349.24</v>
      </c>
      <c r="J241" s="31" t="n">
        <v>2349.24</v>
      </c>
      <c r="K241" s="31" t="n">
        <v>2349.24</v>
      </c>
      <c r="L241" s="31" t="n">
        <v>2349.24</v>
      </c>
      <c r="M241" s="31" t="n">
        <v>2349.24</v>
      </c>
      <c r="N241" s="31" t="n">
        <v>2349.24</v>
      </c>
      <c r="O241" s="32" t="n">
        <v>26856.12</v>
      </c>
      <c r="P241" s="28"/>
    </row>
    <row r="242" customFormat="false" ht="14.4" hidden="false" customHeight="false" outlineLevel="0" collapsed="false">
      <c r="A242" s="30" t="s">
        <v>533</v>
      </c>
      <c r="B242" s="30" t="s">
        <v>234</v>
      </c>
      <c r="C242" s="31" t="n">
        <v>2107.25</v>
      </c>
      <c r="D242" s="31" t="n">
        <v>2107.25</v>
      </c>
      <c r="E242" s="31" t="n">
        <v>2107.25</v>
      </c>
      <c r="F242" s="31" t="n">
        <v>2107.25</v>
      </c>
      <c r="G242" s="31" t="n">
        <v>2107.25</v>
      </c>
      <c r="H242" s="31" t="n">
        <v>2107.25</v>
      </c>
      <c r="I242" s="31" t="n">
        <v>2327.66</v>
      </c>
      <c r="J242" s="31" t="n">
        <v>2327.66</v>
      </c>
      <c r="K242" s="31" t="n">
        <v>2327.66</v>
      </c>
      <c r="L242" s="31" t="n">
        <v>2327.66</v>
      </c>
      <c r="M242" s="31" t="n">
        <v>2327.66</v>
      </c>
      <c r="N242" s="31" t="n">
        <v>2327.66</v>
      </c>
      <c r="O242" s="32" t="n">
        <v>26609.46</v>
      </c>
      <c r="P242" s="28"/>
    </row>
    <row r="243" customFormat="false" ht="14.4" hidden="false" customHeight="false" outlineLevel="0" collapsed="false">
      <c r="A243" s="30" t="s">
        <v>534</v>
      </c>
      <c r="B243" s="30" t="s">
        <v>110</v>
      </c>
      <c r="C243" s="31" t="n">
        <v>1412.28</v>
      </c>
      <c r="D243" s="31" t="n">
        <v>1412.27</v>
      </c>
      <c r="E243" s="31" t="n">
        <v>1412.27</v>
      </c>
      <c r="F243" s="31" t="n">
        <v>1412.27</v>
      </c>
      <c r="G243" s="31" t="n">
        <v>1412.27</v>
      </c>
      <c r="H243" s="31" t="n">
        <v>1412.27</v>
      </c>
      <c r="I243" s="31" t="n">
        <v>1560</v>
      </c>
      <c r="J243" s="31" t="n">
        <v>1559.99</v>
      </c>
      <c r="K243" s="31" t="n">
        <v>1559.99</v>
      </c>
      <c r="L243" s="31" t="n">
        <v>1559.99</v>
      </c>
      <c r="M243" s="31" t="n">
        <v>1559.99</v>
      </c>
      <c r="N243" s="31" t="n">
        <v>1559.99</v>
      </c>
      <c r="O243" s="32" t="n">
        <v>17833.58</v>
      </c>
      <c r="P243" s="28"/>
    </row>
    <row r="244" customFormat="false" ht="14.4" hidden="false" customHeight="false" outlineLevel="0" collapsed="false">
      <c r="A244" s="30" t="s">
        <v>535</v>
      </c>
      <c r="B244" s="30" t="s">
        <v>81</v>
      </c>
      <c r="C244" s="31" t="n">
        <v>2048.63</v>
      </c>
      <c r="D244" s="31" t="n">
        <v>2048.64</v>
      </c>
      <c r="E244" s="31" t="n">
        <v>2048.64</v>
      </c>
      <c r="F244" s="31" t="n">
        <v>2048.64</v>
      </c>
      <c r="G244" s="31" t="n">
        <v>2048.64</v>
      </c>
      <c r="H244" s="31" t="n">
        <v>2048.64</v>
      </c>
      <c r="I244" s="31" t="n">
        <v>2262.91</v>
      </c>
      <c r="J244" s="31" t="n">
        <v>2262.92</v>
      </c>
      <c r="K244" s="31" t="n">
        <v>2262.92</v>
      </c>
      <c r="L244" s="31" t="n">
        <v>2262.92</v>
      </c>
      <c r="M244" s="31" t="n">
        <v>2262.92</v>
      </c>
      <c r="N244" s="31" t="n">
        <v>2262.92</v>
      </c>
      <c r="O244" s="32" t="n">
        <v>25869.34</v>
      </c>
      <c r="P244" s="28"/>
    </row>
    <row r="245" customFormat="false" ht="14.4" hidden="false" customHeight="false" outlineLevel="0" collapsed="false">
      <c r="A245" s="30" t="s">
        <v>536</v>
      </c>
      <c r="B245" s="30" t="s">
        <v>60</v>
      </c>
      <c r="C245" s="31" t="n">
        <v>2045.84</v>
      </c>
      <c r="D245" s="31" t="n">
        <v>2045.84</v>
      </c>
      <c r="E245" s="31" t="n">
        <v>2045.84</v>
      </c>
      <c r="F245" s="31" t="n">
        <v>2045.84</v>
      </c>
      <c r="G245" s="31" t="n">
        <v>2045.84</v>
      </c>
      <c r="H245" s="31" t="n">
        <v>2045.84</v>
      </c>
      <c r="I245" s="31" t="n">
        <v>2259.83</v>
      </c>
      <c r="J245" s="31" t="n">
        <v>2259.83</v>
      </c>
      <c r="K245" s="31" t="n">
        <v>2259.83</v>
      </c>
      <c r="L245" s="31" t="n">
        <v>2259.83</v>
      </c>
      <c r="M245" s="31" t="n">
        <v>2259.83</v>
      </c>
      <c r="N245" s="31" t="n">
        <v>2259.83</v>
      </c>
      <c r="O245" s="32" t="n">
        <v>25834.02</v>
      </c>
      <c r="P245" s="28"/>
    </row>
    <row r="246" customFormat="false" ht="14.4" hidden="false" customHeight="false" outlineLevel="0" collapsed="false">
      <c r="A246" s="30" t="s">
        <v>537</v>
      </c>
      <c r="B246" s="30" t="s">
        <v>139</v>
      </c>
      <c r="C246" s="31" t="n">
        <v>1627.18</v>
      </c>
      <c r="D246" s="31" t="n">
        <v>1627.19</v>
      </c>
      <c r="E246" s="31" t="n">
        <v>1627.19</v>
      </c>
      <c r="F246" s="31" t="n">
        <v>1627.19</v>
      </c>
      <c r="G246" s="31" t="n">
        <v>1627.19</v>
      </c>
      <c r="H246" s="31" t="n">
        <v>1627.19</v>
      </c>
      <c r="I246" s="31" t="n">
        <v>1797.38</v>
      </c>
      <c r="J246" s="31" t="n">
        <v>1797.38</v>
      </c>
      <c r="K246" s="31" t="n">
        <v>1797.38</v>
      </c>
      <c r="L246" s="31" t="n">
        <v>1797.38</v>
      </c>
      <c r="M246" s="31" t="n">
        <v>1797.38</v>
      </c>
      <c r="N246" s="31" t="n">
        <v>1797.38</v>
      </c>
      <c r="O246" s="32" t="n">
        <v>20547.41</v>
      </c>
      <c r="P246" s="28"/>
    </row>
    <row r="247" customFormat="false" ht="14.4" hidden="false" customHeight="false" outlineLevel="0" collapsed="false">
      <c r="A247" s="30" t="s">
        <v>538</v>
      </c>
      <c r="B247" s="30" t="s">
        <v>178</v>
      </c>
      <c r="C247" s="31" t="n">
        <v>1041.06</v>
      </c>
      <c r="D247" s="31" t="n">
        <v>1041.06</v>
      </c>
      <c r="E247" s="31" t="n">
        <v>1041.06</v>
      </c>
      <c r="F247" s="31" t="n">
        <v>1041.06</v>
      </c>
      <c r="G247" s="31" t="n">
        <v>1041.06</v>
      </c>
      <c r="H247" s="31" t="n">
        <v>1041.06</v>
      </c>
      <c r="I247" s="31" t="n">
        <v>1149.96</v>
      </c>
      <c r="J247" s="31" t="n">
        <v>1149.96</v>
      </c>
      <c r="K247" s="31" t="n">
        <v>1149.96</v>
      </c>
      <c r="L247" s="31" t="n">
        <v>1149.96</v>
      </c>
      <c r="M247" s="31" t="n">
        <v>1149.96</v>
      </c>
      <c r="N247" s="31" t="n">
        <v>1149.96</v>
      </c>
      <c r="O247" s="32" t="n">
        <v>13146.12</v>
      </c>
      <c r="P247" s="28"/>
    </row>
    <row r="248" customFormat="false" ht="14.4" hidden="false" customHeight="false" outlineLevel="0" collapsed="false">
      <c r="A248" s="30" t="s">
        <v>539</v>
      </c>
      <c r="B248" s="30" t="s">
        <v>195</v>
      </c>
      <c r="C248" s="31" t="n">
        <v>1401.11</v>
      </c>
      <c r="D248" s="31" t="n">
        <v>1401.11</v>
      </c>
      <c r="E248" s="31" t="n">
        <v>1401.11</v>
      </c>
      <c r="F248" s="31" t="n">
        <v>1401.11</v>
      </c>
      <c r="G248" s="31" t="n">
        <v>1401.11</v>
      </c>
      <c r="H248" s="31" t="n">
        <v>1401.11</v>
      </c>
      <c r="I248" s="31" t="n">
        <v>1547.66</v>
      </c>
      <c r="J248" s="31" t="n">
        <v>1547.66</v>
      </c>
      <c r="K248" s="31" t="n">
        <v>1547.66</v>
      </c>
      <c r="L248" s="31" t="n">
        <v>1547.66</v>
      </c>
      <c r="M248" s="31" t="n">
        <v>1547.66</v>
      </c>
      <c r="N248" s="31" t="n">
        <v>1547.66</v>
      </c>
      <c r="O248" s="32" t="n">
        <v>17692.62</v>
      </c>
      <c r="P248" s="28"/>
    </row>
    <row r="249" customFormat="false" ht="14.4" hidden="false" customHeight="false" outlineLevel="0" collapsed="false">
      <c r="A249" s="30" t="s">
        <v>540</v>
      </c>
      <c r="B249" s="30" t="s">
        <v>45</v>
      </c>
      <c r="C249" s="31" t="n">
        <v>1052.23</v>
      </c>
      <c r="D249" s="31" t="n">
        <v>1052.23</v>
      </c>
      <c r="E249" s="31" t="n">
        <v>1052.23</v>
      </c>
      <c r="F249" s="31" t="n">
        <v>1052.23</v>
      </c>
      <c r="G249" s="31" t="n">
        <v>1052.23</v>
      </c>
      <c r="H249" s="31" t="n">
        <v>1052.23</v>
      </c>
      <c r="I249" s="31" t="n">
        <v>1162.29</v>
      </c>
      <c r="J249" s="31" t="n">
        <v>1162.29</v>
      </c>
      <c r="K249" s="31" t="n">
        <v>1162.29</v>
      </c>
      <c r="L249" s="31" t="n">
        <v>1162.29</v>
      </c>
      <c r="M249" s="31" t="n">
        <v>1162.29</v>
      </c>
      <c r="N249" s="31" t="n">
        <v>1162.29</v>
      </c>
      <c r="O249" s="32" t="n">
        <v>13287.12</v>
      </c>
      <c r="P249" s="28"/>
    </row>
    <row r="250" customFormat="false" ht="14.4" hidden="false" customHeight="false" outlineLevel="0" collapsed="false">
      <c r="A250" s="30" t="s">
        <v>541</v>
      </c>
      <c r="B250" s="30" t="s">
        <v>218</v>
      </c>
      <c r="C250" s="31" t="n">
        <v>1046.65</v>
      </c>
      <c r="D250" s="31" t="n">
        <v>1046.65</v>
      </c>
      <c r="E250" s="31" t="n">
        <v>1046.65</v>
      </c>
      <c r="F250" s="31" t="n">
        <v>1046.65</v>
      </c>
      <c r="G250" s="31" t="n">
        <v>1046.65</v>
      </c>
      <c r="H250" s="31" t="n">
        <v>1046.65</v>
      </c>
      <c r="I250" s="31" t="n">
        <v>1156.12</v>
      </c>
      <c r="J250" s="31" t="n">
        <v>1156.12</v>
      </c>
      <c r="K250" s="31" t="n">
        <v>1156.12</v>
      </c>
      <c r="L250" s="31" t="n">
        <v>1156.12</v>
      </c>
      <c r="M250" s="31" t="n">
        <v>1156.12</v>
      </c>
      <c r="N250" s="31" t="n">
        <v>1156.12</v>
      </c>
      <c r="O250" s="32" t="n">
        <v>13216.62</v>
      </c>
      <c r="P250" s="28"/>
    </row>
    <row r="251" customFormat="false" ht="14.4" hidden="false" customHeight="false" outlineLevel="0" collapsed="false">
      <c r="A251" s="30" t="s">
        <v>542</v>
      </c>
      <c r="B251" s="30" t="s">
        <v>107</v>
      </c>
      <c r="C251" s="31" t="n">
        <v>2045.84</v>
      </c>
      <c r="D251" s="31" t="n">
        <v>2045.84</v>
      </c>
      <c r="E251" s="31" t="n">
        <v>2045.84</v>
      </c>
      <c r="F251" s="31" t="n">
        <v>2045.84</v>
      </c>
      <c r="G251" s="31" t="n">
        <v>2045.84</v>
      </c>
      <c r="H251" s="31" t="n">
        <v>2045.84</v>
      </c>
      <c r="I251" s="31" t="n">
        <v>2259.83</v>
      </c>
      <c r="J251" s="31" t="n">
        <v>2259.83</v>
      </c>
      <c r="K251" s="31" t="n">
        <v>2259.83</v>
      </c>
      <c r="L251" s="31" t="n">
        <v>2259.83</v>
      </c>
      <c r="M251" s="31" t="n">
        <v>2259.83</v>
      </c>
      <c r="N251" s="31" t="n">
        <v>2259.83</v>
      </c>
      <c r="O251" s="32" t="n">
        <v>25834.02</v>
      </c>
      <c r="P251" s="28"/>
    </row>
    <row r="252" customFormat="false" ht="14.4" hidden="false" customHeight="false" outlineLevel="0" collapsed="false">
      <c r="A252" s="30" t="s">
        <v>543</v>
      </c>
      <c r="B252" s="30" t="s">
        <v>199</v>
      </c>
      <c r="C252" s="31" t="n">
        <v>2059.8</v>
      </c>
      <c r="D252" s="31" t="n">
        <v>2059.8</v>
      </c>
      <c r="E252" s="31" t="n">
        <v>2059.8</v>
      </c>
      <c r="F252" s="31" t="n">
        <v>2059.8</v>
      </c>
      <c r="G252" s="31" t="n">
        <v>2059.8</v>
      </c>
      <c r="H252" s="31" t="n">
        <v>2059.8</v>
      </c>
      <c r="I252" s="31" t="n">
        <v>2275.25</v>
      </c>
      <c r="J252" s="31" t="n">
        <v>2275.25</v>
      </c>
      <c r="K252" s="31" t="n">
        <v>2275.25</v>
      </c>
      <c r="L252" s="31" t="n">
        <v>2275.25</v>
      </c>
      <c r="M252" s="31" t="n">
        <v>2275.25</v>
      </c>
      <c r="N252" s="31" t="n">
        <v>2275.25</v>
      </c>
      <c r="O252" s="32" t="n">
        <v>26010.3</v>
      </c>
      <c r="P252" s="28"/>
    </row>
    <row r="253" customFormat="false" ht="14.4" hidden="false" customHeight="false" outlineLevel="0" collapsed="false">
      <c r="A253" s="30" t="s">
        <v>544</v>
      </c>
      <c r="B253" s="30" t="s">
        <v>257</v>
      </c>
      <c r="C253" s="31" t="n">
        <v>1423.44</v>
      </c>
      <c r="D253" s="31" t="n">
        <v>1423.44</v>
      </c>
      <c r="E253" s="31" t="n">
        <v>1423.44</v>
      </c>
      <c r="F253" s="31" t="n">
        <v>1423.44</v>
      </c>
      <c r="G253" s="33" t="n">
        <v>642.84</v>
      </c>
      <c r="H253" s="34"/>
      <c r="I253" s="34"/>
      <c r="J253" s="34"/>
      <c r="K253" s="34"/>
      <c r="L253" s="34"/>
      <c r="M253" s="34"/>
      <c r="N253" s="34"/>
      <c r="O253" s="32" t="n">
        <v>6336.6</v>
      </c>
      <c r="P253" s="28"/>
    </row>
    <row r="254" customFormat="false" ht="14.4" hidden="false" customHeight="false" outlineLevel="0" collapsed="false">
      <c r="A254" s="30" t="s">
        <v>545</v>
      </c>
      <c r="B254" s="30" t="s">
        <v>150</v>
      </c>
      <c r="C254" s="34"/>
      <c r="D254" s="33" t="n">
        <v>144.75</v>
      </c>
      <c r="E254" s="31" t="n">
        <v>2098.87</v>
      </c>
      <c r="F254" s="31" t="n">
        <v>2098.87</v>
      </c>
      <c r="G254" s="31" t="n">
        <v>2098.87</v>
      </c>
      <c r="H254" s="31" t="n">
        <v>2098.87</v>
      </c>
      <c r="I254" s="31" t="n">
        <v>2318.41</v>
      </c>
      <c r="J254" s="31" t="n">
        <v>2318.41</v>
      </c>
      <c r="K254" s="31" t="n">
        <v>2318.41</v>
      </c>
      <c r="L254" s="31" t="n">
        <v>2318.41</v>
      </c>
      <c r="M254" s="31" t="n">
        <v>2318.41</v>
      </c>
      <c r="N254" s="31" t="n">
        <v>2318.41</v>
      </c>
      <c r="O254" s="32" t="n">
        <v>22450.69</v>
      </c>
      <c r="P254" s="28"/>
    </row>
    <row r="255" customFormat="false" ht="14.4" hidden="false" customHeight="false" outlineLevel="0" collapsed="false">
      <c r="A255" s="30" t="s">
        <v>546</v>
      </c>
      <c r="B255" s="30" t="s">
        <v>65</v>
      </c>
      <c r="C255" s="34"/>
      <c r="D255" s="34"/>
      <c r="E255" s="34"/>
      <c r="F255" s="33" t="n">
        <v>138.81</v>
      </c>
      <c r="G255" s="31" t="n">
        <v>1041.06</v>
      </c>
      <c r="H255" s="31" t="n">
        <v>1041.07</v>
      </c>
      <c r="I255" s="31" t="n">
        <v>1149.96</v>
      </c>
      <c r="J255" s="31" t="n">
        <v>1149.96</v>
      </c>
      <c r="K255" s="31" t="n">
        <v>1149.96</v>
      </c>
      <c r="L255" s="31" t="n">
        <v>1149.96</v>
      </c>
      <c r="M255" s="31" t="n">
        <v>1149.96</v>
      </c>
      <c r="N255" s="31" t="n">
        <v>1149.96</v>
      </c>
      <c r="O255" s="32" t="n">
        <v>9120.7</v>
      </c>
      <c r="P255" s="28"/>
    </row>
    <row r="256" customFormat="false" ht="14.4" hidden="false" customHeight="false" outlineLevel="0" collapsed="false">
      <c r="A256" s="30" t="s">
        <v>547</v>
      </c>
      <c r="B256" s="30" t="s">
        <v>257</v>
      </c>
      <c r="C256" s="34"/>
      <c r="D256" s="34"/>
      <c r="E256" s="34"/>
      <c r="F256" s="34"/>
      <c r="G256" s="33" t="n">
        <v>780.6</v>
      </c>
      <c r="H256" s="31" t="n">
        <v>1423.44</v>
      </c>
      <c r="I256" s="31" t="n">
        <v>1572.32</v>
      </c>
      <c r="J256" s="31" t="n">
        <v>1572.33</v>
      </c>
      <c r="K256" s="31" t="n">
        <v>1572.33</v>
      </c>
      <c r="L256" s="31" t="n">
        <v>1572.33</v>
      </c>
      <c r="M256" s="31" t="n">
        <v>1572.33</v>
      </c>
      <c r="N256" s="31" t="n">
        <v>1572.33</v>
      </c>
      <c r="O256" s="32" t="n">
        <v>11638.01</v>
      </c>
      <c r="P256" s="28"/>
    </row>
    <row r="257" customFormat="false" ht="14.4" hidden="false" customHeight="true" outlineLevel="0" collapsed="false">
      <c r="A257" s="25" t="s">
        <v>292</v>
      </c>
      <c r="B257" s="25"/>
      <c r="C257" s="29" t="n">
        <v>413654.02</v>
      </c>
      <c r="D257" s="29" t="n">
        <v>413653.93</v>
      </c>
      <c r="E257" s="29" t="n">
        <v>413653.93</v>
      </c>
      <c r="F257" s="29" t="n">
        <v>413653.93</v>
      </c>
      <c r="G257" s="29" t="n">
        <v>413653.93</v>
      </c>
      <c r="H257" s="29" t="n">
        <v>413653.94</v>
      </c>
      <c r="I257" s="29" t="n">
        <v>456921.18</v>
      </c>
      <c r="J257" s="29" t="n">
        <v>456920.92</v>
      </c>
      <c r="K257" s="29" t="n">
        <v>456920.92</v>
      </c>
      <c r="L257" s="29" t="n">
        <v>456920.92</v>
      </c>
      <c r="M257" s="29" t="n">
        <v>456920.92</v>
      </c>
      <c r="N257" s="29" t="n">
        <v>456920.92</v>
      </c>
      <c r="O257" s="29" t="n">
        <v>5223449.46</v>
      </c>
      <c r="P257" s="28"/>
    </row>
  </sheetData>
  <mergeCells count="1">
    <mergeCell ref="A257:B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/>
      <c r="B1" s="2" t="s">
        <v>0</v>
      </c>
      <c r="C1" s="36" t="s">
        <v>548</v>
      </c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C2" s="0" t="str">
        <f aca="false">VLOOKUP(C1,'Головино к2 112'!$A$3:$B$415,2,0)</f>
        <v>Кв. 170</v>
      </c>
    </row>
    <row r="3" customFormat="false" ht="5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0.4" hidden="false" customHeight="false" outlineLevel="0" collapsed="false">
      <c r="A4" s="5" t="n">
        <v>1</v>
      </c>
      <c r="B4" s="5" t="n">
        <v>3</v>
      </c>
      <c r="C4" s="5" t="n">
        <v>4</v>
      </c>
      <c r="D4" s="5" t="n">
        <v>5</v>
      </c>
      <c r="E4" s="5" t="n">
        <v>6</v>
      </c>
      <c r="F4" s="5" t="n">
        <v>7</v>
      </c>
      <c r="G4" s="5" t="n">
        <v>8</v>
      </c>
      <c r="H4" s="5" t="n">
        <v>9</v>
      </c>
      <c r="I4" s="5" t="s">
        <v>12</v>
      </c>
      <c r="J4" s="5" t="s">
        <v>13</v>
      </c>
    </row>
    <row r="5" customFormat="false" ht="14.4" hidden="false" customHeight="false" outlineLevel="0" collapsed="false">
      <c r="A5" s="6" t="s">
        <v>14</v>
      </c>
      <c r="B5" s="7" t="n">
        <v>22424.1</v>
      </c>
      <c r="C5" s="8" t="n">
        <f aca="false">VLOOKUP($C$2,'Головино к2 площади'!$A$5:$B$405,2,0)</f>
        <v>80.7</v>
      </c>
      <c r="D5" s="9" t="n">
        <v>31</v>
      </c>
      <c r="E5" s="10" t="n">
        <v>31</v>
      </c>
      <c r="F5" s="11" t="n">
        <v>2325.88</v>
      </c>
      <c r="G5" s="12" t="n">
        <f aca="false">VLOOKUP($C$1,'Головино к2 112'!$A:$O,3,0)</f>
        <v>2252.38</v>
      </c>
      <c r="H5" s="13" t="n">
        <v>657.891317574424</v>
      </c>
      <c r="I5" s="13" t="n">
        <f aca="false">H5/B5*C5/D5*E5*F5</f>
        <v>5506.80847828916</v>
      </c>
      <c r="J5" s="12" t="n">
        <f aca="false">I5-G5</f>
        <v>3254.42847828916</v>
      </c>
    </row>
    <row r="6" customFormat="false" ht="14.4" hidden="false" customHeight="false" outlineLevel="0" collapsed="false">
      <c r="A6" s="6" t="s">
        <v>15</v>
      </c>
      <c r="B6" s="7" t="n">
        <v>22424.1</v>
      </c>
      <c r="C6" s="8" t="n">
        <f aca="false">VLOOKUP($C$2,'Головино к2 площади'!$A$5:$B$405,2,0)</f>
        <v>80.7</v>
      </c>
      <c r="D6" s="9" t="n">
        <v>29</v>
      </c>
      <c r="E6" s="10" t="n">
        <v>29</v>
      </c>
      <c r="F6" s="11" t="n">
        <v>2325.88</v>
      </c>
      <c r="G6" s="12" t="n">
        <f aca="false">VLOOKUP($C$1,'Головино к2 112'!$A:$O,4,0)</f>
        <v>2252.38</v>
      </c>
      <c r="H6" s="13" t="n">
        <v>545.099979345452</v>
      </c>
      <c r="I6" s="13" t="n">
        <f aca="false">H6/B6*C6/D6*E6*F6</f>
        <v>4562.70071908224</v>
      </c>
      <c r="J6" s="12" t="n">
        <f aca="false">I6-G6</f>
        <v>2310.32071908224</v>
      </c>
    </row>
    <row r="7" customFormat="false" ht="14.4" hidden="false" customHeight="false" outlineLevel="0" collapsed="false">
      <c r="A7" s="6" t="s">
        <v>16</v>
      </c>
      <c r="B7" s="7" t="n">
        <v>22424.1</v>
      </c>
      <c r="C7" s="8" t="n">
        <f aca="false">VLOOKUP($C$2,'Головино к2 площади'!$A$5:$B$405,2,0)</f>
        <v>80.7</v>
      </c>
      <c r="D7" s="9" t="n">
        <v>31</v>
      </c>
      <c r="E7" s="10" t="n">
        <v>31</v>
      </c>
      <c r="F7" s="11" t="n">
        <v>2325.88</v>
      </c>
      <c r="G7" s="12" t="n">
        <f aca="false">VLOOKUP($C$1,'Головино к2 112'!$A:$O,5,0)</f>
        <v>2252.38</v>
      </c>
      <c r="H7" s="13" t="n">
        <v>455.5653598122</v>
      </c>
      <c r="I7" s="13" t="n">
        <f aca="false">H7/B7*C7/D7*E7*F7</f>
        <v>3813.26082107001</v>
      </c>
      <c r="J7" s="12" t="n">
        <f aca="false">I7-G7</f>
        <v>1560.88082107001</v>
      </c>
    </row>
    <row r="8" customFormat="false" ht="14.4" hidden="false" customHeight="false" outlineLevel="0" collapsed="false">
      <c r="A8" s="6" t="s">
        <v>17</v>
      </c>
      <c r="B8" s="7" t="n">
        <v>22424.1</v>
      </c>
      <c r="C8" s="8" t="n">
        <f aca="false">VLOOKUP($C$2,'Головино к2 площади'!$A$5:$B$405,2,0)</f>
        <v>80.7</v>
      </c>
      <c r="D8" s="9" t="n">
        <v>30</v>
      </c>
      <c r="E8" s="10" t="n">
        <v>30</v>
      </c>
      <c r="F8" s="11" t="n">
        <v>2325.88</v>
      </c>
      <c r="G8" s="12" t="n">
        <f aca="false">VLOOKUP($C$1,'Головино к2 112'!$A:$O,6,0)</f>
        <v>2252.38</v>
      </c>
      <c r="H8" s="13" t="n">
        <v>236.190132044645</v>
      </c>
      <c r="I8" s="13" t="n">
        <f aca="false">H8/B8*C8/D8*E8*F8</f>
        <v>1977.00408393755</v>
      </c>
      <c r="J8" s="12" t="n">
        <f aca="false">I8-G8</f>
        <v>-275.37591606245</v>
      </c>
    </row>
    <row r="9" customFormat="false" ht="14.4" hidden="false" customHeight="false" outlineLevel="0" collapsed="false">
      <c r="A9" s="6" t="s">
        <v>18</v>
      </c>
      <c r="B9" s="7" t="n">
        <v>22424.1</v>
      </c>
      <c r="C9" s="8" t="n">
        <f aca="false">VLOOKUP($C$2,'Головино к2 площади'!$A$5:$B$405,2,0)</f>
        <v>80.7</v>
      </c>
      <c r="D9" s="9" t="n">
        <v>31</v>
      </c>
      <c r="E9" s="10" t="n">
        <v>31</v>
      </c>
      <c r="F9" s="11" t="n">
        <v>2325.88</v>
      </c>
      <c r="G9" s="12" t="n">
        <f aca="false">VLOOKUP($C$1,'Головино к2 112'!$A:$O,7,0)</f>
        <v>2252.38</v>
      </c>
      <c r="H9" s="13" t="n">
        <v>119.135626377973</v>
      </c>
      <c r="I9" s="13" t="n">
        <f aca="false">H9/B9*C9/D9*E9*F9</f>
        <v>997.21194045139</v>
      </c>
      <c r="J9" s="12" t="n">
        <f aca="false">I9-G9</f>
        <v>-1255.16805954861</v>
      </c>
    </row>
    <row r="10" customFormat="false" ht="14.4" hidden="false" customHeight="false" outlineLevel="0" collapsed="false">
      <c r="A10" s="6" t="s">
        <v>19</v>
      </c>
      <c r="B10" s="7" t="n">
        <v>22424.1</v>
      </c>
      <c r="C10" s="8" t="n">
        <f aca="false">VLOOKUP($C$2,'Головино к2 площади'!$A$5:$B$405,2,0)</f>
        <v>80.7</v>
      </c>
      <c r="D10" s="9" t="n">
        <v>30</v>
      </c>
      <c r="E10" s="10" t="n">
        <v>30</v>
      </c>
      <c r="F10" s="11" t="n">
        <v>2325.88</v>
      </c>
      <c r="G10" s="12" t="n">
        <f aca="false">VLOOKUP($C$1,'Головино к2 112'!$A:$O,8,0)</f>
        <v>2252.38</v>
      </c>
      <c r="H10" s="13" t="n">
        <v>0</v>
      </c>
      <c r="I10" s="13" t="n">
        <f aca="false">H10/B10*C10/D10*E10*F10</f>
        <v>0</v>
      </c>
      <c r="J10" s="12" t="n">
        <f aca="false">I10-G10</f>
        <v>-2252.38</v>
      </c>
    </row>
    <row r="11" customFormat="false" ht="14.4" hidden="false" customHeight="false" outlineLevel="0" collapsed="false">
      <c r="A11" s="6" t="s">
        <v>20</v>
      </c>
      <c r="B11" s="7" t="n">
        <v>22424.1</v>
      </c>
      <c r="C11" s="8" t="n">
        <f aca="false">VLOOKUP($C$2,'Головино к2 площади'!$A$5:$B$405,2,0)</f>
        <v>80.7</v>
      </c>
      <c r="D11" s="9" t="n">
        <v>31</v>
      </c>
      <c r="E11" s="10" t="n">
        <v>31</v>
      </c>
      <c r="F11" s="11" t="n">
        <v>2569.16</v>
      </c>
      <c r="G11" s="12" t="n">
        <f aca="false">VLOOKUP($C$1,'Головино к2 112'!$A:$O,9,0)</f>
        <v>2487.98</v>
      </c>
      <c r="H11" s="13" t="n">
        <v>0</v>
      </c>
      <c r="I11" s="13" t="n">
        <f aca="false">H11/B11*C11/D11*E11*F11</f>
        <v>0</v>
      </c>
      <c r="J11" s="12" t="n">
        <f aca="false">I11-G11</f>
        <v>-2487.98</v>
      </c>
    </row>
    <row r="12" customFormat="false" ht="14.4" hidden="false" customHeight="false" outlineLevel="0" collapsed="false">
      <c r="A12" s="6" t="s">
        <v>21</v>
      </c>
      <c r="B12" s="7" t="n">
        <v>22424.1</v>
      </c>
      <c r="C12" s="8" t="n">
        <f aca="false">VLOOKUP($C$2,'Головино к2 площади'!$A$5:$B$405,2,0)</f>
        <v>80.7</v>
      </c>
      <c r="D12" s="9" t="n">
        <v>31</v>
      </c>
      <c r="E12" s="10" t="n">
        <v>31</v>
      </c>
      <c r="F12" s="11" t="n">
        <v>2569.16</v>
      </c>
      <c r="G12" s="12" t="n">
        <f aca="false">VLOOKUP($C$1,'Головино к2 112'!$A:$O,10,0)</f>
        <v>2487.97</v>
      </c>
      <c r="H12" s="13" t="n">
        <v>0</v>
      </c>
      <c r="I12" s="13" t="n">
        <f aca="false">H12/B12*C12/D12*E12*F12</f>
        <v>0</v>
      </c>
      <c r="J12" s="12" t="n">
        <f aca="false">I12-G12</f>
        <v>-2487.97</v>
      </c>
    </row>
    <row r="13" customFormat="false" ht="14.4" hidden="false" customHeight="false" outlineLevel="0" collapsed="false">
      <c r="A13" s="6" t="s">
        <v>22</v>
      </c>
      <c r="B13" s="7" t="n">
        <v>22424.1</v>
      </c>
      <c r="C13" s="8" t="n">
        <f aca="false">VLOOKUP($C$2,'Головино к2 площади'!$A$5:$B$405,2,0)</f>
        <v>80.7</v>
      </c>
      <c r="D13" s="9" t="n">
        <v>30</v>
      </c>
      <c r="E13" s="10" t="n">
        <v>30</v>
      </c>
      <c r="F13" s="11" t="n">
        <v>2569.16</v>
      </c>
      <c r="G13" s="12" t="n">
        <f aca="false">VLOOKUP($C$1,'Головино к2 112'!$A:$O,11,0)</f>
        <v>2487.97</v>
      </c>
      <c r="H13" s="13" t="n">
        <v>0</v>
      </c>
      <c r="I13" s="13" t="n">
        <f aca="false">H13/B13*C13/D13*E13*F13</f>
        <v>0</v>
      </c>
      <c r="J13" s="12" t="n">
        <f aca="false">I13-G13</f>
        <v>-2487.97</v>
      </c>
    </row>
    <row r="14" customFormat="false" ht="14.4" hidden="false" customHeight="false" outlineLevel="0" collapsed="false">
      <c r="A14" s="6" t="s">
        <v>23</v>
      </c>
      <c r="B14" s="7" t="n">
        <v>22424.1</v>
      </c>
      <c r="C14" s="8" t="n">
        <f aca="false">VLOOKUP($C$2,'Головино к2 площади'!$A$5:$B$405,2,0)</f>
        <v>80.7</v>
      </c>
      <c r="D14" s="9" t="n">
        <v>31</v>
      </c>
      <c r="E14" s="10" t="n">
        <v>31</v>
      </c>
      <c r="F14" s="11" t="n">
        <v>2569.16</v>
      </c>
      <c r="G14" s="12" t="n">
        <f aca="false">VLOOKUP($C$1,'Головино к2 112'!$A:$O,12,0)</f>
        <v>2487.97</v>
      </c>
      <c r="H14" s="13" t="n">
        <v>292.432768655903</v>
      </c>
      <c r="I14" s="13" t="n">
        <f aca="false">H14/B14*C14/D14*E14*F14</f>
        <v>2703.80708050464</v>
      </c>
      <c r="J14" s="12" t="n">
        <f aca="false">I14-G14</f>
        <v>215.837080504637</v>
      </c>
    </row>
    <row r="15" customFormat="false" ht="14.4" hidden="false" customHeight="false" outlineLevel="0" collapsed="false">
      <c r="A15" s="6" t="s">
        <v>24</v>
      </c>
      <c r="B15" s="7" t="n">
        <v>22424.1</v>
      </c>
      <c r="C15" s="8" t="n">
        <f aca="false">VLOOKUP($C$2,'Головино к2 площади'!$A$5:$B$405,2,0)</f>
        <v>80.7</v>
      </c>
      <c r="D15" s="9" t="n">
        <v>30</v>
      </c>
      <c r="E15" s="10" t="n">
        <v>30</v>
      </c>
      <c r="F15" s="11" t="n">
        <v>2569.16</v>
      </c>
      <c r="G15" s="12" t="n">
        <f aca="false">VLOOKUP($C$1,'Головино к2 112'!$A:$O,13,0)</f>
        <v>2487.97</v>
      </c>
      <c r="H15" s="13" t="n">
        <v>385.505251350636</v>
      </c>
      <c r="I15" s="13" t="n">
        <f aca="false">H15/B15*C15/D15*E15*F15</f>
        <v>3564.34688548892</v>
      </c>
      <c r="J15" s="12" t="n">
        <f aca="false">I15-G15</f>
        <v>1076.37688548892</v>
      </c>
    </row>
    <row r="16" customFormat="false" ht="14.4" hidden="false" customHeight="false" outlineLevel="0" collapsed="false">
      <c r="A16" s="6" t="s">
        <v>25</v>
      </c>
      <c r="B16" s="7" t="n">
        <v>22424.1</v>
      </c>
      <c r="C16" s="8" t="n">
        <f aca="false">VLOOKUP($C$2,'Головино к2 площади'!$A$5:$B$405,2,0)</f>
        <v>80.7</v>
      </c>
      <c r="D16" s="9" t="n">
        <v>31</v>
      </c>
      <c r="E16" s="10" t="n">
        <v>31</v>
      </c>
      <c r="F16" s="11" t="n">
        <v>2569.16</v>
      </c>
      <c r="G16" s="12" t="n">
        <f aca="false">VLOOKUP($C$1,'Головино к2 112'!$A:$O,14,0)</f>
        <v>2487.97</v>
      </c>
      <c r="H16" s="13" t="n">
        <v>530.922698267138</v>
      </c>
      <c r="I16" s="13" t="n">
        <f aca="false">H16/B16*C16/D16*E16*F16</f>
        <v>4908.86352228344</v>
      </c>
      <c r="J16" s="12" t="n">
        <f aca="false">I16-G16</f>
        <v>2420.89352228344</v>
      </c>
    </row>
    <row r="17" customFormat="false" ht="20.4" hidden="false" customHeight="false" outlineLevel="0" collapsed="false">
      <c r="A17" s="15" t="s">
        <v>26</v>
      </c>
      <c r="B17" s="12"/>
      <c r="C17" s="12"/>
      <c r="D17" s="12"/>
      <c r="E17" s="12"/>
      <c r="F17" s="16" t="s">
        <v>27</v>
      </c>
      <c r="G17" s="16" t="n">
        <f aca="false">SUM(G5:G16)</f>
        <v>28442.11</v>
      </c>
      <c r="H17" s="16" t="n">
        <f aca="false">SUM(H5:H16)</f>
        <v>3222.74313342837</v>
      </c>
      <c r="I17" s="16" t="n">
        <f aca="false">SUM(I5:I16)</f>
        <v>28034.0035311073</v>
      </c>
      <c r="J17" s="16" t="n">
        <f aca="false">SUM(J5:J16)</f>
        <v>-408.10646889266</v>
      </c>
    </row>
    <row r="19" customFormat="false" ht="14.4" hidden="false" customHeight="false" outlineLevel="0" collapsed="false">
      <c r="A19" s="19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9.1"/>
  </cols>
  <sheetData>
    <row r="1" customFormat="false" ht="14.4" hidden="false" customHeight="true" outlineLevel="0" collapsed="false">
      <c r="A1" s="37" t="s">
        <v>549</v>
      </c>
      <c r="B1" s="37" t="s">
        <v>550</v>
      </c>
      <c r="C1" s="38"/>
    </row>
    <row r="2" customFormat="false" ht="14.4" hidden="false" customHeight="false" outlineLevel="0" collapsed="false">
      <c r="A2" s="37" t="s">
        <v>551</v>
      </c>
      <c r="B2" s="37"/>
      <c r="C2" s="38"/>
    </row>
    <row r="3" customFormat="false" ht="14.4" hidden="false" customHeight="false" outlineLevel="0" collapsed="false">
      <c r="A3" s="39" t="s">
        <v>552</v>
      </c>
      <c r="B3" s="40" t="n">
        <v>22424.1</v>
      </c>
      <c r="C3" s="38"/>
    </row>
    <row r="4" customFormat="false" ht="20.4" hidden="false" customHeight="false" outlineLevel="0" collapsed="false">
      <c r="A4" s="41" t="s">
        <v>553</v>
      </c>
      <c r="B4" s="42" t="n">
        <v>22424.1</v>
      </c>
      <c r="C4" s="38"/>
    </row>
    <row r="5" customFormat="false" ht="14.4" hidden="false" customHeight="false" outlineLevel="0" collapsed="false">
      <c r="A5" s="43" t="s">
        <v>30</v>
      </c>
      <c r="B5" s="44" t="n">
        <v>75.4</v>
      </c>
      <c r="C5" s="38"/>
    </row>
    <row r="6" customFormat="false" ht="14.4" hidden="false" customHeight="false" outlineLevel="0" collapsed="false">
      <c r="A6" s="43" t="s">
        <v>31</v>
      </c>
      <c r="B6" s="44" t="n">
        <v>37.4</v>
      </c>
      <c r="C6" s="38"/>
    </row>
    <row r="7" customFormat="false" ht="14.4" hidden="false" customHeight="false" outlineLevel="0" collapsed="false">
      <c r="A7" s="43" t="s">
        <v>32</v>
      </c>
      <c r="B7" s="44" t="n">
        <v>59.9</v>
      </c>
      <c r="C7" s="38"/>
    </row>
    <row r="8" customFormat="false" ht="14.4" hidden="false" customHeight="false" outlineLevel="0" collapsed="false">
      <c r="A8" s="43" t="s">
        <v>33</v>
      </c>
      <c r="B8" s="44" t="n">
        <v>75.7</v>
      </c>
      <c r="C8" s="38"/>
    </row>
    <row r="9" customFormat="false" ht="14.4" hidden="false" customHeight="false" outlineLevel="0" collapsed="false">
      <c r="A9" s="43" t="s">
        <v>34</v>
      </c>
      <c r="B9" s="44" t="n">
        <v>37.7</v>
      </c>
      <c r="C9" s="38"/>
    </row>
    <row r="10" customFormat="false" ht="14.4" hidden="false" customHeight="false" outlineLevel="0" collapsed="false">
      <c r="A10" s="43" t="s">
        <v>35</v>
      </c>
      <c r="B10" s="44" t="n">
        <v>50.9</v>
      </c>
      <c r="C10" s="38"/>
    </row>
    <row r="11" customFormat="false" ht="14.4" hidden="false" customHeight="false" outlineLevel="0" collapsed="false">
      <c r="A11" s="43" t="s">
        <v>36</v>
      </c>
      <c r="B11" s="44" t="n">
        <v>60.3</v>
      </c>
      <c r="C11" s="38"/>
    </row>
    <row r="12" customFormat="false" ht="14.4" hidden="false" customHeight="false" outlineLevel="0" collapsed="false">
      <c r="A12" s="43" t="s">
        <v>37</v>
      </c>
      <c r="B12" s="44" t="n">
        <v>75.6</v>
      </c>
      <c r="C12" s="38"/>
    </row>
    <row r="13" customFormat="false" ht="14.4" hidden="false" customHeight="false" outlineLevel="0" collapsed="false">
      <c r="A13" s="43" t="s">
        <v>38</v>
      </c>
      <c r="B13" s="44" t="n">
        <v>37.6</v>
      </c>
      <c r="C13" s="38"/>
    </row>
    <row r="14" customFormat="false" ht="14.4" hidden="false" customHeight="false" outlineLevel="0" collapsed="false">
      <c r="A14" s="43" t="s">
        <v>39</v>
      </c>
      <c r="B14" s="44" t="n">
        <v>50.7</v>
      </c>
      <c r="C14" s="38"/>
    </row>
    <row r="15" customFormat="false" ht="14.4" hidden="false" customHeight="false" outlineLevel="0" collapsed="false">
      <c r="A15" s="43" t="s">
        <v>40</v>
      </c>
      <c r="B15" s="44" t="n">
        <v>59.9</v>
      </c>
      <c r="C15" s="38"/>
    </row>
    <row r="16" customFormat="false" ht="14.4" hidden="false" customHeight="false" outlineLevel="0" collapsed="false">
      <c r="A16" s="43" t="s">
        <v>41</v>
      </c>
      <c r="B16" s="44" t="n">
        <v>75.7</v>
      </c>
      <c r="C16" s="38"/>
    </row>
    <row r="17" customFormat="false" ht="14.4" hidden="false" customHeight="false" outlineLevel="0" collapsed="false">
      <c r="A17" s="43" t="s">
        <v>42</v>
      </c>
      <c r="B17" s="44" t="n">
        <v>50.6</v>
      </c>
      <c r="C17" s="38"/>
    </row>
    <row r="18" customFormat="false" ht="14.4" hidden="false" customHeight="false" outlineLevel="0" collapsed="false">
      <c r="A18" s="43" t="s">
        <v>43</v>
      </c>
      <c r="B18" s="44" t="n">
        <v>37.6</v>
      </c>
      <c r="C18" s="38"/>
    </row>
    <row r="19" customFormat="false" ht="14.4" hidden="false" customHeight="false" outlineLevel="0" collapsed="false">
      <c r="A19" s="43" t="s">
        <v>44</v>
      </c>
      <c r="B19" s="44" t="n">
        <v>50.7</v>
      </c>
      <c r="C19" s="38"/>
    </row>
    <row r="20" customFormat="false" ht="14.4" hidden="false" customHeight="false" outlineLevel="0" collapsed="false">
      <c r="A20" s="43" t="s">
        <v>45</v>
      </c>
      <c r="B20" s="44" t="n">
        <v>60.2</v>
      </c>
      <c r="C20" s="38"/>
    </row>
    <row r="21" customFormat="false" ht="14.4" hidden="false" customHeight="false" outlineLevel="0" collapsed="false">
      <c r="A21" s="43" t="s">
        <v>46</v>
      </c>
      <c r="B21" s="44" t="n">
        <v>75.8</v>
      </c>
      <c r="C21" s="38"/>
    </row>
    <row r="22" customFormat="false" ht="14.4" hidden="false" customHeight="false" outlineLevel="0" collapsed="false">
      <c r="A22" s="43" t="s">
        <v>47</v>
      </c>
      <c r="B22" s="44" t="n">
        <v>37.5</v>
      </c>
      <c r="C22" s="38"/>
    </row>
    <row r="23" customFormat="false" ht="14.4" hidden="false" customHeight="false" outlineLevel="0" collapsed="false">
      <c r="A23" s="43" t="s">
        <v>48</v>
      </c>
      <c r="B23" s="44" t="n">
        <v>50.9</v>
      </c>
      <c r="C23" s="38"/>
    </row>
    <row r="24" customFormat="false" ht="14.4" hidden="false" customHeight="false" outlineLevel="0" collapsed="false">
      <c r="A24" s="43" t="s">
        <v>49</v>
      </c>
      <c r="B24" s="44" t="n">
        <v>60.1</v>
      </c>
      <c r="C24" s="38"/>
    </row>
    <row r="25" customFormat="false" ht="14.4" hidden="false" customHeight="false" outlineLevel="0" collapsed="false">
      <c r="A25" s="43" t="s">
        <v>50</v>
      </c>
      <c r="B25" s="44" t="n">
        <v>75.1</v>
      </c>
      <c r="C25" s="38"/>
    </row>
    <row r="26" customFormat="false" ht="14.4" hidden="false" customHeight="false" outlineLevel="0" collapsed="false">
      <c r="A26" s="43" t="s">
        <v>51</v>
      </c>
      <c r="B26" s="44" t="n">
        <v>37.6</v>
      </c>
      <c r="C26" s="38"/>
    </row>
    <row r="27" customFormat="false" ht="14.4" hidden="false" customHeight="false" outlineLevel="0" collapsed="false">
      <c r="A27" s="43" t="s">
        <v>52</v>
      </c>
      <c r="B27" s="44" t="n">
        <v>50.9</v>
      </c>
      <c r="C27" s="38"/>
    </row>
    <row r="28" customFormat="false" ht="14.4" hidden="false" customHeight="false" outlineLevel="0" collapsed="false">
      <c r="A28" s="43" t="s">
        <v>53</v>
      </c>
      <c r="B28" s="44" t="n">
        <v>58.4</v>
      </c>
      <c r="C28" s="38"/>
    </row>
    <row r="29" customFormat="false" ht="14.4" hidden="false" customHeight="false" outlineLevel="0" collapsed="false">
      <c r="A29" s="43" t="s">
        <v>54</v>
      </c>
      <c r="B29" s="44" t="n">
        <v>59.7</v>
      </c>
      <c r="C29" s="38"/>
    </row>
    <row r="30" customFormat="false" ht="14.4" hidden="false" customHeight="false" outlineLevel="0" collapsed="false">
      <c r="A30" s="43" t="s">
        <v>55</v>
      </c>
      <c r="B30" s="44" t="n">
        <v>75.3</v>
      </c>
      <c r="C30" s="38"/>
    </row>
    <row r="31" customFormat="false" ht="14.4" hidden="false" customHeight="false" outlineLevel="0" collapsed="false">
      <c r="A31" s="43" t="s">
        <v>56</v>
      </c>
      <c r="B31" s="44" t="n">
        <v>37.5</v>
      </c>
      <c r="C31" s="38"/>
    </row>
    <row r="32" customFormat="false" ht="14.4" hidden="false" customHeight="false" outlineLevel="0" collapsed="false">
      <c r="A32" s="43" t="s">
        <v>57</v>
      </c>
      <c r="B32" s="44" t="n">
        <v>50.6</v>
      </c>
      <c r="C32" s="38"/>
    </row>
    <row r="33" customFormat="false" ht="14.4" hidden="false" customHeight="false" outlineLevel="0" collapsed="false">
      <c r="A33" s="43" t="s">
        <v>58</v>
      </c>
      <c r="B33" s="44" t="n">
        <v>59.8</v>
      </c>
      <c r="C33" s="38"/>
    </row>
    <row r="34" customFormat="false" ht="14.4" hidden="false" customHeight="false" outlineLevel="0" collapsed="false">
      <c r="A34" s="43" t="s">
        <v>59</v>
      </c>
      <c r="B34" s="44" t="n">
        <v>75.3</v>
      </c>
      <c r="C34" s="38"/>
    </row>
    <row r="35" customFormat="false" ht="14.4" hidden="false" customHeight="false" outlineLevel="0" collapsed="false">
      <c r="A35" s="43" t="s">
        <v>60</v>
      </c>
      <c r="B35" s="44" t="n">
        <v>37.5</v>
      </c>
      <c r="C35" s="38"/>
    </row>
    <row r="36" customFormat="false" ht="14.4" hidden="false" customHeight="false" outlineLevel="0" collapsed="false">
      <c r="A36" s="43" t="s">
        <v>61</v>
      </c>
      <c r="B36" s="44" t="n">
        <v>50.5</v>
      </c>
      <c r="C36" s="38"/>
    </row>
    <row r="37" customFormat="false" ht="14.4" hidden="false" customHeight="false" outlineLevel="0" collapsed="false">
      <c r="A37" s="43" t="s">
        <v>62</v>
      </c>
      <c r="B37" s="44" t="n">
        <v>59.8</v>
      </c>
      <c r="C37" s="38"/>
    </row>
    <row r="38" customFormat="false" ht="14.4" hidden="false" customHeight="false" outlineLevel="0" collapsed="false">
      <c r="A38" s="43" t="s">
        <v>63</v>
      </c>
      <c r="B38" s="44" t="n">
        <v>36</v>
      </c>
      <c r="C38" s="38"/>
    </row>
    <row r="39" customFormat="false" ht="14.4" hidden="false" customHeight="false" outlineLevel="0" collapsed="false">
      <c r="A39" s="43" t="s">
        <v>64</v>
      </c>
      <c r="B39" s="44" t="n">
        <v>75.8</v>
      </c>
      <c r="C39" s="38"/>
    </row>
    <row r="40" customFormat="false" ht="14.4" hidden="false" customHeight="false" outlineLevel="0" collapsed="false">
      <c r="A40" s="43" t="s">
        <v>65</v>
      </c>
      <c r="B40" s="44" t="n">
        <v>81.1</v>
      </c>
      <c r="C40" s="38"/>
    </row>
    <row r="41" customFormat="false" ht="14.4" hidden="false" customHeight="false" outlineLevel="0" collapsed="false">
      <c r="A41" s="43" t="s">
        <v>66</v>
      </c>
      <c r="B41" s="44" t="n">
        <v>71.7</v>
      </c>
      <c r="C41" s="38"/>
    </row>
    <row r="42" customFormat="false" ht="14.4" hidden="false" customHeight="false" outlineLevel="0" collapsed="false">
      <c r="A42" s="43" t="s">
        <v>67</v>
      </c>
      <c r="B42" s="44" t="n">
        <v>36.5</v>
      </c>
      <c r="C42" s="38"/>
    </row>
    <row r="43" customFormat="false" ht="14.4" hidden="false" customHeight="false" outlineLevel="0" collapsed="false">
      <c r="A43" s="43" t="s">
        <v>68</v>
      </c>
      <c r="B43" s="44" t="n">
        <v>36.2</v>
      </c>
      <c r="C43" s="38"/>
    </row>
    <row r="44" customFormat="false" ht="14.4" hidden="false" customHeight="false" outlineLevel="0" collapsed="false">
      <c r="A44" s="43" t="s">
        <v>69</v>
      </c>
      <c r="B44" s="44" t="n">
        <v>80.8</v>
      </c>
      <c r="C44" s="38"/>
    </row>
    <row r="45" customFormat="false" ht="14.4" hidden="false" customHeight="false" outlineLevel="0" collapsed="false">
      <c r="A45" s="43" t="s">
        <v>70</v>
      </c>
      <c r="B45" s="44" t="n">
        <v>71.8</v>
      </c>
      <c r="C45" s="38"/>
    </row>
    <row r="46" customFormat="false" ht="14.4" hidden="false" customHeight="false" outlineLevel="0" collapsed="false">
      <c r="A46" s="43" t="s">
        <v>71</v>
      </c>
      <c r="B46" s="44" t="n">
        <v>36.3</v>
      </c>
      <c r="C46" s="38"/>
    </row>
    <row r="47" customFormat="false" ht="14.4" hidden="false" customHeight="false" outlineLevel="0" collapsed="false">
      <c r="A47" s="43" t="s">
        <v>72</v>
      </c>
      <c r="B47" s="44" t="n">
        <v>36</v>
      </c>
      <c r="C47" s="38"/>
    </row>
    <row r="48" customFormat="false" ht="14.4" hidden="false" customHeight="false" outlineLevel="0" collapsed="false">
      <c r="A48" s="43" t="s">
        <v>73</v>
      </c>
      <c r="B48" s="44" t="n">
        <v>80.8</v>
      </c>
      <c r="C48" s="38"/>
    </row>
    <row r="49" customFormat="false" ht="14.4" hidden="false" customHeight="false" outlineLevel="0" collapsed="false">
      <c r="A49" s="43" t="s">
        <v>74</v>
      </c>
      <c r="B49" s="44" t="n">
        <v>71.7</v>
      </c>
      <c r="C49" s="38"/>
    </row>
    <row r="50" customFormat="false" ht="14.4" hidden="false" customHeight="false" outlineLevel="0" collapsed="false">
      <c r="A50" s="43" t="s">
        <v>75</v>
      </c>
      <c r="B50" s="44" t="n">
        <v>37.2</v>
      </c>
      <c r="C50" s="38"/>
    </row>
    <row r="51" customFormat="false" ht="14.4" hidden="false" customHeight="false" outlineLevel="0" collapsed="false">
      <c r="A51" s="43" t="s">
        <v>76</v>
      </c>
      <c r="B51" s="44" t="n">
        <v>36.2</v>
      </c>
      <c r="C51" s="38"/>
    </row>
    <row r="52" customFormat="false" ht="14.4" hidden="false" customHeight="false" outlineLevel="0" collapsed="false">
      <c r="A52" s="43" t="s">
        <v>77</v>
      </c>
      <c r="B52" s="44" t="n">
        <v>36.1</v>
      </c>
      <c r="C52" s="38"/>
    </row>
    <row r="53" customFormat="false" ht="14.4" hidden="false" customHeight="false" outlineLevel="0" collapsed="false">
      <c r="A53" s="43" t="s">
        <v>78</v>
      </c>
      <c r="B53" s="44" t="n">
        <v>80.6</v>
      </c>
      <c r="C53" s="38"/>
    </row>
    <row r="54" customFormat="false" ht="14.4" hidden="false" customHeight="false" outlineLevel="0" collapsed="false">
      <c r="A54" s="43" t="s">
        <v>79</v>
      </c>
      <c r="B54" s="44" t="n">
        <v>71.5</v>
      </c>
      <c r="C54" s="38"/>
    </row>
    <row r="55" customFormat="false" ht="14.4" hidden="false" customHeight="false" outlineLevel="0" collapsed="false">
      <c r="A55" s="43" t="s">
        <v>80</v>
      </c>
      <c r="B55" s="44" t="n">
        <v>36.2</v>
      </c>
      <c r="C55" s="38"/>
    </row>
    <row r="56" customFormat="false" ht="14.4" hidden="false" customHeight="false" outlineLevel="0" collapsed="false">
      <c r="A56" s="43" t="s">
        <v>81</v>
      </c>
      <c r="B56" s="44" t="n">
        <v>36.1</v>
      </c>
      <c r="C56" s="38"/>
    </row>
    <row r="57" customFormat="false" ht="14.4" hidden="false" customHeight="false" outlineLevel="0" collapsed="false">
      <c r="A57" s="43" t="s">
        <v>82</v>
      </c>
      <c r="B57" s="44" t="n">
        <v>80.7</v>
      </c>
      <c r="C57" s="38"/>
    </row>
    <row r="58" customFormat="false" ht="14.4" hidden="false" customHeight="false" outlineLevel="0" collapsed="false">
      <c r="A58" s="43" t="s">
        <v>83</v>
      </c>
      <c r="B58" s="44" t="n">
        <v>71.8</v>
      </c>
      <c r="C58" s="38"/>
    </row>
    <row r="59" customFormat="false" ht="14.4" hidden="false" customHeight="false" outlineLevel="0" collapsed="false">
      <c r="A59" s="43" t="s">
        <v>84</v>
      </c>
      <c r="B59" s="44" t="n">
        <v>36.6</v>
      </c>
      <c r="C59" s="38"/>
    </row>
    <row r="60" customFormat="false" ht="14.4" hidden="false" customHeight="false" outlineLevel="0" collapsed="false">
      <c r="A60" s="43" t="s">
        <v>85</v>
      </c>
      <c r="B60" s="44" t="n">
        <v>36.2</v>
      </c>
      <c r="C60" s="38"/>
    </row>
    <row r="61" customFormat="false" ht="14.4" hidden="false" customHeight="false" outlineLevel="0" collapsed="false">
      <c r="A61" s="43" t="s">
        <v>86</v>
      </c>
      <c r="B61" s="44" t="n">
        <v>50.8</v>
      </c>
      <c r="C61" s="38"/>
    </row>
    <row r="62" customFormat="false" ht="14.4" hidden="false" customHeight="false" outlineLevel="0" collapsed="false">
      <c r="A62" s="43" t="s">
        <v>87</v>
      </c>
      <c r="B62" s="44" t="n">
        <v>80.7</v>
      </c>
      <c r="C62" s="38"/>
    </row>
    <row r="63" customFormat="false" ht="14.4" hidden="false" customHeight="false" outlineLevel="0" collapsed="false">
      <c r="A63" s="43" t="s">
        <v>88</v>
      </c>
      <c r="B63" s="44" t="n">
        <v>71.8</v>
      </c>
      <c r="C63" s="38"/>
    </row>
    <row r="64" customFormat="false" ht="14.4" hidden="false" customHeight="false" outlineLevel="0" collapsed="false">
      <c r="A64" s="43" t="s">
        <v>89</v>
      </c>
      <c r="B64" s="44" t="n">
        <v>36.4</v>
      </c>
      <c r="C64" s="38"/>
    </row>
    <row r="65" customFormat="false" ht="14.4" hidden="false" customHeight="false" outlineLevel="0" collapsed="false">
      <c r="A65" s="43" t="s">
        <v>90</v>
      </c>
      <c r="B65" s="44" t="n">
        <v>36.3</v>
      </c>
      <c r="C65" s="38"/>
    </row>
    <row r="66" customFormat="false" ht="14.4" hidden="false" customHeight="false" outlineLevel="0" collapsed="false">
      <c r="A66" s="43" t="s">
        <v>91</v>
      </c>
      <c r="B66" s="44" t="n">
        <v>80.8</v>
      </c>
      <c r="C66" s="38"/>
    </row>
    <row r="67" customFormat="false" ht="14.4" hidden="false" customHeight="false" outlineLevel="0" collapsed="false">
      <c r="A67" s="43" t="s">
        <v>92</v>
      </c>
      <c r="B67" s="44" t="n">
        <v>71.5</v>
      </c>
      <c r="C67" s="38"/>
    </row>
    <row r="68" customFormat="false" ht="14.4" hidden="false" customHeight="false" outlineLevel="0" collapsed="false">
      <c r="A68" s="43" t="s">
        <v>93</v>
      </c>
      <c r="B68" s="44" t="n">
        <v>36.3</v>
      </c>
      <c r="C68" s="38"/>
    </row>
    <row r="69" customFormat="false" ht="14.4" hidden="false" customHeight="false" outlineLevel="0" collapsed="false">
      <c r="A69" s="43" t="s">
        <v>94</v>
      </c>
      <c r="B69" s="44" t="n">
        <v>36.1</v>
      </c>
      <c r="C69" s="38"/>
    </row>
    <row r="70" customFormat="false" ht="14.4" hidden="false" customHeight="false" outlineLevel="0" collapsed="false">
      <c r="A70" s="43" t="s">
        <v>95</v>
      </c>
      <c r="B70" s="44" t="n">
        <v>80.5</v>
      </c>
      <c r="C70" s="38"/>
    </row>
    <row r="71" customFormat="false" ht="14.4" hidden="false" customHeight="false" outlineLevel="0" collapsed="false">
      <c r="A71" s="43" t="s">
        <v>96</v>
      </c>
      <c r="B71" s="44" t="n">
        <v>71.6</v>
      </c>
      <c r="C71" s="38"/>
    </row>
    <row r="72" customFormat="false" ht="14.4" hidden="false" customHeight="false" outlineLevel="0" collapsed="false">
      <c r="A72" s="43" t="s">
        <v>97</v>
      </c>
      <c r="B72" s="44" t="n">
        <v>58.2</v>
      </c>
      <c r="C72" s="38"/>
    </row>
    <row r="73" customFormat="false" ht="14.4" hidden="false" customHeight="false" outlineLevel="0" collapsed="false">
      <c r="A73" s="43" t="s">
        <v>98</v>
      </c>
      <c r="B73" s="44" t="n">
        <v>36.3</v>
      </c>
      <c r="C73" s="38"/>
    </row>
    <row r="74" customFormat="false" ht="14.4" hidden="false" customHeight="false" outlineLevel="0" collapsed="false">
      <c r="A74" s="43" t="s">
        <v>99</v>
      </c>
      <c r="B74" s="44" t="n">
        <v>36.4</v>
      </c>
      <c r="C74" s="38"/>
    </row>
    <row r="75" customFormat="false" ht="14.4" hidden="false" customHeight="false" outlineLevel="0" collapsed="false">
      <c r="A75" s="43" t="s">
        <v>100</v>
      </c>
      <c r="B75" s="44" t="n">
        <v>80.7</v>
      </c>
      <c r="C75" s="38"/>
    </row>
    <row r="76" customFormat="false" ht="14.4" hidden="false" customHeight="false" outlineLevel="0" collapsed="false">
      <c r="A76" s="43" t="s">
        <v>101</v>
      </c>
      <c r="B76" s="44" t="n">
        <v>71.8</v>
      </c>
      <c r="C76" s="38"/>
    </row>
    <row r="77" customFormat="false" ht="14.4" hidden="false" customHeight="false" outlineLevel="0" collapsed="false">
      <c r="A77" s="43" t="s">
        <v>102</v>
      </c>
      <c r="B77" s="44" t="n">
        <v>36.4</v>
      </c>
      <c r="C77" s="38"/>
    </row>
    <row r="78" customFormat="false" ht="14.4" hidden="false" customHeight="false" outlineLevel="0" collapsed="false">
      <c r="A78" s="43" t="s">
        <v>103</v>
      </c>
      <c r="B78" s="44" t="n">
        <v>36.6</v>
      </c>
      <c r="C78" s="38"/>
    </row>
    <row r="79" customFormat="false" ht="14.4" hidden="false" customHeight="false" outlineLevel="0" collapsed="false">
      <c r="A79" s="43" t="s">
        <v>104</v>
      </c>
      <c r="B79" s="44" t="n">
        <v>80.9</v>
      </c>
      <c r="C79" s="38"/>
    </row>
    <row r="80" customFormat="false" ht="14.4" hidden="false" customHeight="false" outlineLevel="0" collapsed="false">
      <c r="A80" s="43" t="s">
        <v>105</v>
      </c>
      <c r="B80" s="44" t="n">
        <v>72</v>
      </c>
      <c r="C80" s="38"/>
    </row>
    <row r="81" customFormat="false" ht="14.4" hidden="false" customHeight="false" outlineLevel="0" collapsed="false">
      <c r="A81" s="43" t="s">
        <v>106</v>
      </c>
      <c r="B81" s="44" t="n">
        <v>36.3</v>
      </c>
      <c r="C81" s="38"/>
    </row>
    <row r="82" customFormat="false" ht="14.4" hidden="false" customHeight="false" outlineLevel="0" collapsed="false">
      <c r="A82" s="43" t="s">
        <v>107</v>
      </c>
      <c r="B82" s="44" t="n">
        <v>36.3</v>
      </c>
      <c r="C82" s="38"/>
    </row>
    <row r="83" customFormat="false" ht="14.4" hidden="false" customHeight="false" outlineLevel="0" collapsed="false">
      <c r="A83" s="43" t="s">
        <v>108</v>
      </c>
      <c r="B83" s="44" t="n">
        <v>75.7</v>
      </c>
      <c r="C83" s="38"/>
    </row>
    <row r="84" customFormat="false" ht="14.4" hidden="false" customHeight="false" outlineLevel="0" collapsed="false">
      <c r="A84" s="43" t="s">
        <v>109</v>
      </c>
      <c r="B84" s="44" t="n">
        <v>80.7</v>
      </c>
      <c r="C84" s="38"/>
    </row>
    <row r="85" customFormat="false" ht="14.4" hidden="false" customHeight="false" outlineLevel="0" collapsed="false">
      <c r="A85" s="43" t="s">
        <v>110</v>
      </c>
      <c r="B85" s="44" t="n">
        <v>71.7</v>
      </c>
      <c r="C85" s="38"/>
    </row>
    <row r="86" customFormat="false" ht="14.4" hidden="false" customHeight="false" outlineLevel="0" collapsed="false">
      <c r="A86" s="43" t="s">
        <v>111</v>
      </c>
      <c r="B86" s="44" t="n">
        <v>36.3</v>
      </c>
      <c r="C86" s="38"/>
    </row>
    <row r="87" customFormat="false" ht="14.4" hidden="false" customHeight="false" outlineLevel="0" collapsed="false">
      <c r="A87" s="43" t="s">
        <v>112</v>
      </c>
      <c r="B87" s="44" t="n">
        <v>36.5</v>
      </c>
      <c r="C87" s="38"/>
    </row>
    <row r="88" customFormat="false" ht="14.4" hidden="false" customHeight="false" outlineLevel="0" collapsed="false">
      <c r="A88" s="43" t="s">
        <v>113</v>
      </c>
      <c r="B88" s="44" t="n">
        <v>80.8</v>
      </c>
      <c r="C88" s="38"/>
    </row>
    <row r="89" customFormat="false" ht="14.4" hidden="false" customHeight="false" outlineLevel="0" collapsed="false">
      <c r="A89" s="43" t="s">
        <v>114</v>
      </c>
      <c r="B89" s="44" t="n">
        <v>71.6</v>
      </c>
      <c r="C89" s="38"/>
    </row>
    <row r="90" customFormat="false" ht="14.4" hidden="false" customHeight="false" outlineLevel="0" collapsed="false">
      <c r="A90" s="43" t="s">
        <v>115</v>
      </c>
      <c r="B90" s="44" t="n">
        <v>36.4</v>
      </c>
      <c r="C90" s="38"/>
    </row>
    <row r="91" customFormat="false" ht="14.4" hidden="false" customHeight="false" outlineLevel="0" collapsed="false">
      <c r="A91" s="43" t="s">
        <v>116</v>
      </c>
      <c r="B91" s="44" t="n">
        <v>36.4</v>
      </c>
      <c r="C91" s="38"/>
    </row>
    <row r="92" customFormat="false" ht="14.4" hidden="false" customHeight="false" outlineLevel="0" collapsed="false">
      <c r="A92" s="43" t="s">
        <v>117</v>
      </c>
      <c r="B92" s="44" t="n">
        <v>80.8</v>
      </c>
      <c r="C92" s="38"/>
    </row>
    <row r="93" customFormat="false" ht="14.4" hidden="false" customHeight="false" outlineLevel="0" collapsed="false">
      <c r="A93" s="43" t="s">
        <v>118</v>
      </c>
      <c r="B93" s="44" t="n">
        <v>71.3</v>
      </c>
      <c r="C93" s="38"/>
    </row>
    <row r="94" customFormat="false" ht="14.4" hidden="false" customHeight="false" outlineLevel="0" collapsed="false">
      <c r="A94" s="43" t="s">
        <v>119</v>
      </c>
      <c r="B94" s="44" t="n">
        <v>37.3</v>
      </c>
      <c r="C94" s="38"/>
    </row>
    <row r="95" customFormat="false" ht="14.4" hidden="false" customHeight="false" outlineLevel="0" collapsed="false">
      <c r="A95" s="43" t="s">
        <v>120</v>
      </c>
      <c r="B95" s="44" t="n">
        <v>36.5</v>
      </c>
      <c r="C95" s="38"/>
    </row>
    <row r="96" customFormat="false" ht="14.4" hidden="false" customHeight="false" outlineLevel="0" collapsed="false">
      <c r="A96" s="43" t="s">
        <v>121</v>
      </c>
      <c r="B96" s="44" t="n">
        <v>36.4</v>
      </c>
      <c r="C96" s="38"/>
    </row>
    <row r="97" customFormat="false" ht="14.4" hidden="false" customHeight="false" outlineLevel="0" collapsed="false">
      <c r="A97" s="43" t="s">
        <v>122</v>
      </c>
      <c r="B97" s="44" t="n">
        <v>80.4</v>
      </c>
      <c r="C97" s="38"/>
    </row>
    <row r="98" customFormat="false" ht="14.4" hidden="false" customHeight="false" outlineLevel="0" collapsed="false">
      <c r="A98" s="43" t="s">
        <v>123</v>
      </c>
      <c r="B98" s="44" t="n">
        <v>71.6</v>
      </c>
      <c r="C98" s="38"/>
    </row>
    <row r="99" customFormat="false" ht="14.4" hidden="false" customHeight="false" outlineLevel="0" collapsed="false">
      <c r="A99" s="43" t="s">
        <v>124</v>
      </c>
      <c r="B99" s="44" t="n">
        <v>36.4</v>
      </c>
      <c r="C99" s="38"/>
    </row>
    <row r="100" customFormat="false" ht="14.4" hidden="false" customHeight="false" outlineLevel="0" collapsed="false">
      <c r="A100" s="43" t="s">
        <v>125</v>
      </c>
      <c r="B100" s="44" t="n">
        <v>36.3</v>
      </c>
      <c r="C100" s="38"/>
    </row>
    <row r="101" customFormat="false" ht="14.4" hidden="false" customHeight="false" outlineLevel="0" collapsed="false">
      <c r="A101" s="43" t="s">
        <v>126</v>
      </c>
      <c r="B101" s="44" t="n">
        <v>81</v>
      </c>
      <c r="C101" s="38"/>
    </row>
    <row r="102" customFormat="false" ht="14.4" hidden="false" customHeight="false" outlineLevel="0" collapsed="false">
      <c r="A102" s="43" t="s">
        <v>127</v>
      </c>
      <c r="B102" s="44" t="n">
        <v>71.5</v>
      </c>
      <c r="C102" s="38"/>
    </row>
    <row r="103" customFormat="false" ht="14.4" hidden="false" customHeight="false" outlineLevel="0" collapsed="false">
      <c r="A103" s="43" t="s">
        <v>128</v>
      </c>
      <c r="B103" s="44" t="n">
        <v>36.4</v>
      </c>
      <c r="C103" s="38"/>
    </row>
    <row r="104" customFormat="false" ht="14.4" hidden="false" customHeight="false" outlineLevel="0" collapsed="false">
      <c r="A104" s="43" t="s">
        <v>129</v>
      </c>
      <c r="B104" s="44" t="n">
        <v>36.5</v>
      </c>
      <c r="C104" s="38"/>
    </row>
    <row r="105" customFormat="false" ht="14.4" hidden="false" customHeight="false" outlineLevel="0" collapsed="false">
      <c r="A105" s="43" t="s">
        <v>131</v>
      </c>
      <c r="B105" s="44" t="n">
        <v>50.8</v>
      </c>
      <c r="C105" s="38"/>
    </row>
    <row r="106" customFormat="false" ht="14.4" hidden="false" customHeight="false" outlineLevel="0" collapsed="false">
      <c r="A106" s="43" t="s">
        <v>132</v>
      </c>
      <c r="B106" s="44" t="n">
        <v>81</v>
      </c>
      <c r="C106" s="38"/>
    </row>
    <row r="107" customFormat="false" ht="14.4" hidden="false" customHeight="false" outlineLevel="0" collapsed="false">
      <c r="A107" s="43" t="s">
        <v>133</v>
      </c>
      <c r="B107" s="44" t="n">
        <v>71.9</v>
      </c>
      <c r="C107" s="38"/>
    </row>
    <row r="108" customFormat="false" ht="14.4" hidden="false" customHeight="false" outlineLevel="0" collapsed="false">
      <c r="A108" s="43" t="s">
        <v>134</v>
      </c>
      <c r="B108" s="44" t="n">
        <v>36.3</v>
      </c>
      <c r="C108" s="38"/>
    </row>
    <row r="109" customFormat="false" ht="14.4" hidden="false" customHeight="false" outlineLevel="0" collapsed="false">
      <c r="A109" s="43" t="s">
        <v>135</v>
      </c>
      <c r="B109" s="44" t="n">
        <v>73.1</v>
      </c>
      <c r="C109" s="38"/>
    </row>
    <row r="110" customFormat="false" ht="14.4" hidden="false" customHeight="false" outlineLevel="0" collapsed="false">
      <c r="A110" s="43" t="s">
        <v>136</v>
      </c>
      <c r="B110" s="44" t="n">
        <v>37.2</v>
      </c>
      <c r="C110" s="38"/>
    </row>
    <row r="111" customFormat="false" ht="14.4" hidden="false" customHeight="false" outlineLevel="0" collapsed="false">
      <c r="A111" s="43" t="s">
        <v>137</v>
      </c>
      <c r="B111" s="44" t="n">
        <v>63.3</v>
      </c>
      <c r="C111" s="38"/>
    </row>
    <row r="112" customFormat="false" ht="14.4" hidden="false" customHeight="false" outlineLevel="0" collapsed="false">
      <c r="A112" s="43" t="s">
        <v>138</v>
      </c>
      <c r="B112" s="44" t="n">
        <v>76</v>
      </c>
      <c r="C112" s="38"/>
    </row>
    <row r="113" customFormat="false" ht="14.4" hidden="false" customHeight="false" outlineLevel="0" collapsed="false">
      <c r="A113" s="43" t="s">
        <v>139</v>
      </c>
      <c r="B113" s="44" t="n">
        <v>37.4</v>
      </c>
      <c r="C113" s="38"/>
    </row>
    <row r="114" customFormat="false" ht="14.4" hidden="false" customHeight="false" outlineLevel="0" collapsed="false">
      <c r="A114" s="43" t="s">
        <v>140</v>
      </c>
      <c r="B114" s="44" t="n">
        <v>50.7</v>
      </c>
      <c r="C114" s="38"/>
    </row>
    <row r="115" customFormat="false" ht="14.4" hidden="false" customHeight="false" outlineLevel="0" collapsed="false">
      <c r="A115" s="43" t="s">
        <v>141</v>
      </c>
      <c r="B115" s="44" t="n">
        <v>58</v>
      </c>
      <c r="C115" s="38"/>
    </row>
    <row r="116" customFormat="false" ht="14.4" hidden="false" customHeight="false" outlineLevel="0" collapsed="false">
      <c r="A116" s="43" t="s">
        <v>142</v>
      </c>
      <c r="B116" s="44" t="n">
        <v>37.2</v>
      </c>
      <c r="C116" s="38"/>
    </row>
    <row r="117" customFormat="false" ht="14.4" hidden="false" customHeight="false" outlineLevel="0" collapsed="false">
      <c r="A117" s="43" t="s">
        <v>143</v>
      </c>
      <c r="B117" s="44" t="n">
        <v>58.7</v>
      </c>
      <c r="C117" s="38"/>
    </row>
    <row r="118" customFormat="false" ht="14.4" hidden="false" customHeight="false" outlineLevel="0" collapsed="false">
      <c r="A118" s="43" t="s">
        <v>144</v>
      </c>
      <c r="B118" s="44" t="n">
        <v>75.7</v>
      </c>
      <c r="C118" s="38"/>
    </row>
    <row r="119" customFormat="false" ht="14.4" hidden="false" customHeight="false" outlineLevel="0" collapsed="false">
      <c r="A119" s="43" t="s">
        <v>145</v>
      </c>
      <c r="B119" s="44" t="n">
        <v>37.6</v>
      </c>
      <c r="C119" s="38"/>
    </row>
    <row r="120" customFormat="false" ht="14.4" hidden="false" customHeight="false" outlineLevel="0" collapsed="false">
      <c r="A120" s="43" t="s">
        <v>146</v>
      </c>
      <c r="B120" s="44" t="n">
        <v>50.5</v>
      </c>
      <c r="C120" s="38"/>
    </row>
    <row r="121" customFormat="false" ht="14.4" hidden="false" customHeight="false" outlineLevel="0" collapsed="false">
      <c r="A121" s="43" t="s">
        <v>147</v>
      </c>
      <c r="B121" s="44" t="n">
        <v>58.5</v>
      </c>
      <c r="C121" s="38"/>
    </row>
    <row r="122" customFormat="false" ht="14.4" hidden="false" customHeight="false" outlineLevel="0" collapsed="false">
      <c r="A122" s="43" t="s">
        <v>148</v>
      </c>
      <c r="B122" s="44" t="n">
        <v>76.1</v>
      </c>
      <c r="C122" s="38"/>
    </row>
    <row r="123" customFormat="false" ht="14.4" hidden="false" customHeight="false" outlineLevel="0" collapsed="false">
      <c r="A123" s="43" t="s">
        <v>149</v>
      </c>
      <c r="B123" s="44" t="n">
        <v>37.3</v>
      </c>
      <c r="C123" s="38"/>
    </row>
    <row r="124" customFormat="false" ht="14.4" hidden="false" customHeight="false" outlineLevel="0" collapsed="false">
      <c r="A124" s="43" t="s">
        <v>150</v>
      </c>
      <c r="B124" s="44" t="n">
        <v>50.5</v>
      </c>
      <c r="C124" s="38"/>
    </row>
    <row r="125" customFormat="false" ht="14.4" hidden="false" customHeight="false" outlineLevel="0" collapsed="false">
      <c r="A125" s="43" t="s">
        <v>151</v>
      </c>
      <c r="B125" s="44" t="n">
        <v>58</v>
      </c>
      <c r="C125" s="38"/>
    </row>
    <row r="126" customFormat="false" ht="14.4" hidden="false" customHeight="false" outlineLevel="0" collapsed="false">
      <c r="A126" s="43" t="s">
        <v>152</v>
      </c>
      <c r="B126" s="44" t="n">
        <v>75.9</v>
      </c>
      <c r="C126" s="38"/>
    </row>
    <row r="127" customFormat="false" ht="14.4" hidden="false" customHeight="false" outlineLevel="0" collapsed="false">
      <c r="A127" s="43" t="s">
        <v>153</v>
      </c>
      <c r="B127" s="44" t="n">
        <v>37.4</v>
      </c>
      <c r="C127" s="38"/>
    </row>
    <row r="128" customFormat="false" ht="14.4" hidden="false" customHeight="false" outlineLevel="0" collapsed="false">
      <c r="A128" s="43" t="s">
        <v>154</v>
      </c>
      <c r="B128" s="44" t="n">
        <v>75.5</v>
      </c>
      <c r="C128" s="38"/>
    </row>
    <row r="129" customFormat="false" ht="14.4" hidden="false" customHeight="false" outlineLevel="0" collapsed="false">
      <c r="A129" s="43" t="s">
        <v>155</v>
      </c>
      <c r="B129" s="44" t="n">
        <v>50.3</v>
      </c>
      <c r="C129" s="38"/>
    </row>
    <row r="130" customFormat="false" ht="14.4" hidden="false" customHeight="false" outlineLevel="0" collapsed="false">
      <c r="A130" s="43" t="s">
        <v>156</v>
      </c>
      <c r="B130" s="44" t="n">
        <v>58</v>
      </c>
      <c r="C130" s="38"/>
    </row>
    <row r="131" customFormat="false" ht="14.4" hidden="false" customHeight="false" outlineLevel="0" collapsed="false">
      <c r="A131" s="43" t="s">
        <v>157</v>
      </c>
      <c r="B131" s="44" t="n">
        <v>75.7</v>
      </c>
      <c r="C131" s="38"/>
    </row>
    <row r="132" customFormat="false" ht="14.4" hidden="false" customHeight="false" outlineLevel="0" collapsed="false">
      <c r="A132" s="43" t="s">
        <v>158</v>
      </c>
      <c r="B132" s="44" t="n">
        <v>37.5</v>
      </c>
      <c r="C132" s="38"/>
    </row>
    <row r="133" customFormat="false" ht="14.4" hidden="false" customHeight="false" outlineLevel="0" collapsed="false">
      <c r="A133" s="43" t="s">
        <v>159</v>
      </c>
      <c r="B133" s="44" t="n">
        <v>50.8</v>
      </c>
      <c r="C133" s="38"/>
    </row>
    <row r="134" customFormat="false" ht="14.4" hidden="false" customHeight="false" outlineLevel="0" collapsed="false">
      <c r="A134" s="43" t="s">
        <v>160</v>
      </c>
      <c r="B134" s="44" t="n">
        <v>58.2</v>
      </c>
      <c r="C134" s="38"/>
    </row>
    <row r="135" customFormat="false" ht="14.4" hidden="false" customHeight="false" outlineLevel="0" collapsed="false">
      <c r="A135" s="43" t="s">
        <v>161</v>
      </c>
      <c r="B135" s="44" t="n">
        <v>75.7</v>
      </c>
      <c r="C135" s="38"/>
    </row>
    <row r="136" customFormat="false" ht="14.4" hidden="false" customHeight="false" outlineLevel="0" collapsed="false">
      <c r="A136" s="43" t="s">
        <v>162</v>
      </c>
      <c r="B136" s="44" t="n">
        <v>37.4</v>
      </c>
      <c r="C136" s="38"/>
    </row>
    <row r="137" customFormat="false" ht="14.4" hidden="false" customHeight="false" outlineLevel="0" collapsed="false">
      <c r="A137" s="43" t="s">
        <v>163</v>
      </c>
      <c r="B137" s="44" t="n">
        <v>50.7</v>
      </c>
      <c r="C137" s="38"/>
    </row>
    <row r="138" customFormat="false" ht="14.4" hidden="false" customHeight="false" outlineLevel="0" collapsed="false">
      <c r="A138" s="43" t="s">
        <v>164</v>
      </c>
      <c r="B138" s="44" t="n">
        <v>58.3</v>
      </c>
      <c r="C138" s="38"/>
    </row>
    <row r="139" customFormat="false" ht="14.4" hidden="false" customHeight="false" outlineLevel="0" collapsed="false">
      <c r="A139" s="43" t="s">
        <v>165</v>
      </c>
      <c r="B139" s="44" t="n">
        <v>37.4</v>
      </c>
      <c r="C139" s="38"/>
    </row>
    <row r="140" customFormat="false" ht="14.4" hidden="false" customHeight="false" outlineLevel="0" collapsed="false">
      <c r="A140" s="43" t="s">
        <v>166</v>
      </c>
      <c r="B140" s="44" t="n">
        <v>75.9</v>
      </c>
      <c r="C140" s="38"/>
    </row>
    <row r="141" customFormat="false" ht="14.4" hidden="false" customHeight="false" outlineLevel="0" collapsed="false">
      <c r="A141" s="43" t="s">
        <v>167</v>
      </c>
      <c r="B141" s="44" t="n">
        <v>37.2</v>
      </c>
      <c r="C141" s="38"/>
    </row>
    <row r="142" customFormat="false" ht="14.4" hidden="false" customHeight="false" outlineLevel="0" collapsed="false">
      <c r="A142" s="43" t="s">
        <v>168</v>
      </c>
      <c r="B142" s="44" t="n">
        <v>50.9</v>
      </c>
      <c r="C142" s="38"/>
    </row>
    <row r="143" customFormat="false" ht="14.4" hidden="false" customHeight="false" outlineLevel="0" collapsed="false">
      <c r="A143" s="43" t="s">
        <v>169</v>
      </c>
      <c r="B143" s="44" t="n">
        <v>58.3</v>
      </c>
      <c r="C143" s="38"/>
    </row>
    <row r="144" customFormat="false" ht="14.4" hidden="false" customHeight="false" outlineLevel="0" collapsed="false">
      <c r="A144" s="43" t="s">
        <v>170</v>
      </c>
      <c r="B144" s="44" t="n">
        <v>76.1</v>
      </c>
      <c r="C144" s="38"/>
    </row>
    <row r="145" customFormat="false" ht="14.4" hidden="false" customHeight="false" outlineLevel="0" collapsed="false">
      <c r="A145" s="43" t="s">
        <v>171</v>
      </c>
      <c r="B145" s="44" t="n">
        <v>37.8</v>
      </c>
      <c r="C145" s="38"/>
    </row>
    <row r="146" customFormat="false" ht="14.4" hidden="false" customHeight="false" outlineLevel="0" collapsed="false">
      <c r="A146" s="43" t="s">
        <v>172</v>
      </c>
      <c r="B146" s="44" t="n">
        <v>50.6</v>
      </c>
      <c r="C146" s="38"/>
    </row>
    <row r="147" customFormat="false" ht="14.4" hidden="false" customHeight="false" outlineLevel="0" collapsed="false">
      <c r="A147" s="43" t="s">
        <v>173</v>
      </c>
      <c r="B147" s="44" t="n">
        <v>58.1</v>
      </c>
      <c r="C147" s="38"/>
    </row>
    <row r="148" customFormat="false" ht="14.4" hidden="false" customHeight="false" outlineLevel="0" collapsed="false">
      <c r="A148" s="43" t="s">
        <v>174</v>
      </c>
      <c r="B148" s="44" t="n">
        <v>75.9</v>
      </c>
      <c r="C148" s="38"/>
    </row>
    <row r="149" customFormat="false" ht="14.4" hidden="false" customHeight="false" outlineLevel="0" collapsed="false">
      <c r="A149" s="43" t="s">
        <v>175</v>
      </c>
      <c r="B149" s="44" t="n">
        <v>37.4</v>
      </c>
      <c r="C149" s="38"/>
    </row>
    <row r="150" customFormat="false" ht="14.4" hidden="false" customHeight="false" outlineLevel="0" collapsed="false">
      <c r="A150" s="43" t="s">
        <v>176</v>
      </c>
      <c r="B150" s="44" t="n">
        <v>50.9</v>
      </c>
      <c r="C150" s="38"/>
    </row>
    <row r="151" customFormat="false" ht="14.4" hidden="false" customHeight="false" outlineLevel="0" collapsed="false">
      <c r="A151" s="43" t="s">
        <v>177</v>
      </c>
      <c r="B151" s="44" t="n">
        <v>50.8</v>
      </c>
      <c r="C151" s="38"/>
    </row>
    <row r="152" customFormat="false" ht="14.4" hidden="false" customHeight="false" outlineLevel="0" collapsed="false">
      <c r="A152" s="43" t="s">
        <v>178</v>
      </c>
      <c r="B152" s="44" t="n">
        <v>58</v>
      </c>
      <c r="C152" s="38"/>
    </row>
    <row r="153" customFormat="false" ht="14.4" hidden="false" customHeight="false" outlineLevel="0" collapsed="false">
      <c r="A153" s="43" t="s">
        <v>179</v>
      </c>
      <c r="B153" s="44" t="n">
        <v>75.8</v>
      </c>
      <c r="C153" s="38"/>
    </row>
    <row r="154" customFormat="false" ht="14.4" hidden="false" customHeight="false" outlineLevel="0" collapsed="false">
      <c r="A154" s="43" t="s">
        <v>180</v>
      </c>
      <c r="B154" s="44" t="n">
        <v>37.6</v>
      </c>
      <c r="C154" s="38"/>
    </row>
    <row r="155" customFormat="false" ht="14.4" hidden="false" customHeight="false" outlineLevel="0" collapsed="false">
      <c r="A155" s="43" t="s">
        <v>181</v>
      </c>
      <c r="B155" s="44" t="n">
        <v>50.6</v>
      </c>
      <c r="C155" s="38"/>
    </row>
    <row r="156" customFormat="false" ht="14.4" hidden="false" customHeight="false" outlineLevel="0" collapsed="false">
      <c r="A156" s="43" t="s">
        <v>182</v>
      </c>
      <c r="B156" s="44" t="n">
        <v>58</v>
      </c>
      <c r="C156" s="38"/>
    </row>
    <row r="157" customFormat="false" ht="14.4" hidden="false" customHeight="false" outlineLevel="0" collapsed="false">
      <c r="A157" s="43" t="s">
        <v>183</v>
      </c>
      <c r="B157" s="44" t="n">
        <v>75.7</v>
      </c>
      <c r="C157" s="38"/>
    </row>
    <row r="158" customFormat="false" ht="14.4" hidden="false" customHeight="false" outlineLevel="0" collapsed="false">
      <c r="A158" s="43" t="s">
        <v>184</v>
      </c>
      <c r="B158" s="44" t="n">
        <v>37.6</v>
      </c>
      <c r="C158" s="38"/>
    </row>
    <row r="159" customFormat="false" ht="14.4" hidden="false" customHeight="false" outlineLevel="0" collapsed="false">
      <c r="A159" s="43" t="s">
        <v>185</v>
      </c>
      <c r="B159" s="44" t="n">
        <v>51.1</v>
      </c>
      <c r="C159" s="38"/>
    </row>
    <row r="160" customFormat="false" ht="14.4" hidden="false" customHeight="false" outlineLevel="0" collapsed="false">
      <c r="A160" s="43" t="s">
        <v>186</v>
      </c>
      <c r="B160" s="44" t="n">
        <v>58.2</v>
      </c>
      <c r="C160" s="38"/>
    </row>
    <row r="161" customFormat="false" ht="14.4" hidden="false" customHeight="false" outlineLevel="0" collapsed="false">
      <c r="A161" s="43" t="s">
        <v>187</v>
      </c>
      <c r="B161" s="44" t="n">
        <v>58.7</v>
      </c>
      <c r="C161" s="38"/>
    </row>
    <row r="162" customFormat="false" ht="14.4" hidden="false" customHeight="false" outlineLevel="0" collapsed="false">
      <c r="A162" s="43" t="s">
        <v>188</v>
      </c>
      <c r="B162" s="44" t="n">
        <v>76</v>
      </c>
      <c r="C162" s="38"/>
    </row>
    <row r="163" customFormat="false" ht="14.4" hidden="false" customHeight="false" outlineLevel="0" collapsed="false">
      <c r="A163" s="43" t="s">
        <v>189</v>
      </c>
      <c r="B163" s="44" t="n">
        <v>37.6</v>
      </c>
      <c r="C163" s="38"/>
    </row>
    <row r="164" customFormat="false" ht="14.4" hidden="false" customHeight="false" outlineLevel="0" collapsed="false">
      <c r="A164" s="43" t="s">
        <v>554</v>
      </c>
      <c r="B164" s="44" t="n">
        <v>50.6</v>
      </c>
      <c r="C164" s="38"/>
    </row>
    <row r="165" customFormat="false" ht="14.4" hidden="false" customHeight="false" outlineLevel="0" collapsed="false">
      <c r="A165" s="43" t="s">
        <v>555</v>
      </c>
      <c r="B165" s="44" t="n">
        <v>57.7</v>
      </c>
      <c r="C165" s="38"/>
    </row>
    <row r="166" customFormat="false" ht="14.4" hidden="false" customHeight="false" outlineLevel="0" collapsed="false">
      <c r="A166" s="43" t="s">
        <v>556</v>
      </c>
      <c r="B166" s="44" t="n">
        <v>75.8</v>
      </c>
      <c r="C166" s="38"/>
    </row>
    <row r="167" customFormat="false" ht="14.4" hidden="false" customHeight="false" outlineLevel="0" collapsed="false">
      <c r="A167" s="43" t="s">
        <v>557</v>
      </c>
      <c r="B167" s="44" t="n">
        <v>37.7</v>
      </c>
      <c r="C167" s="38"/>
    </row>
    <row r="168" customFormat="false" ht="14.4" hidden="false" customHeight="false" outlineLevel="0" collapsed="false">
      <c r="A168" s="43" t="s">
        <v>558</v>
      </c>
      <c r="B168" s="44" t="n">
        <v>50.9</v>
      </c>
      <c r="C168" s="38"/>
    </row>
    <row r="169" customFormat="false" ht="14.4" hidden="false" customHeight="false" outlineLevel="0" collapsed="false">
      <c r="A169" s="43" t="s">
        <v>559</v>
      </c>
      <c r="B169" s="44" t="n">
        <v>57.9</v>
      </c>
      <c r="C169" s="38"/>
    </row>
    <row r="170" customFormat="false" ht="14.4" hidden="false" customHeight="false" outlineLevel="0" collapsed="false">
      <c r="A170" s="43" t="s">
        <v>560</v>
      </c>
      <c r="B170" s="44" t="n">
        <v>76</v>
      </c>
      <c r="C170" s="38"/>
    </row>
    <row r="171" customFormat="false" ht="14.4" hidden="false" customHeight="false" outlineLevel="0" collapsed="false">
      <c r="A171" s="43" t="s">
        <v>561</v>
      </c>
      <c r="B171" s="44" t="n">
        <v>37.5</v>
      </c>
      <c r="C171" s="38"/>
    </row>
    <row r="172" customFormat="false" ht="14.4" hidden="false" customHeight="false" outlineLevel="0" collapsed="false">
      <c r="A172" s="43" t="s">
        <v>190</v>
      </c>
      <c r="B172" s="44" t="n">
        <v>75.6</v>
      </c>
      <c r="C172" s="38"/>
    </row>
    <row r="173" customFormat="false" ht="14.4" hidden="false" customHeight="false" outlineLevel="0" collapsed="false">
      <c r="A173" s="43" t="s">
        <v>562</v>
      </c>
      <c r="B173" s="44" t="n">
        <v>50.9</v>
      </c>
      <c r="C173" s="38"/>
    </row>
    <row r="174" customFormat="false" ht="14.4" hidden="false" customHeight="false" outlineLevel="0" collapsed="false">
      <c r="A174" s="43" t="s">
        <v>563</v>
      </c>
      <c r="B174" s="44" t="n">
        <v>57.9</v>
      </c>
      <c r="C174" s="38"/>
    </row>
    <row r="175" customFormat="false" ht="14.4" hidden="false" customHeight="false" outlineLevel="0" collapsed="false">
      <c r="A175" s="43" t="s">
        <v>564</v>
      </c>
      <c r="B175" s="44" t="n">
        <v>75.9</v>
      </c>
      <c r="C175" s="38"/>
    </row>
    <row r="176" customFormat="false" ht="14.4" hidden="false" customHeight="false" outlineLevel="0" collapsed="false">
      <c r="A176" s="43" t="s">
        <v>565</v>
      </c>
      <c r="B176" s="44" t="n">
        <v>37.6</v>
      </c>
      <c r="C176" s="38"/>
    </row>
    <row r="177" customFormat="false" ht="14.4" hidden="false" customHeight="false" outlineLevel="0" collapsed="false">
      <c r="A177" s="43" t="s">
        <v>566</v>
      </c>
      <c r="B177" s="44" t="n">
        <v>50.7</v>
      </c>
      <c r="C177" s="38"/>
    </row>
    <row r="178" customFormat="false" ht="14.4" hidden="false" customHeight="false" outlineLevel="0" collapsed="false">
      <c r="A178" s="43" t="s">
        <v>567</v>
      </c>
      <c r="B178" s="44" t="n">
        <v>58.1</v>
      </c>
      <c r="C178" s="38"/>
    </row>
    <row r="179" customFormat="false" ht="14.4" hidden="false" customHeight="false" outlineLevel="0" collapsed="false">
      <c r="A179" s="43" t="s">
        <v>568</v>
      </c>
      <c r="B179" s="44" t="n">
        <v>75.7</v>
      </c>
      <c r="C179" s="38"/>
    </row>
    <row r="180" customFormat="false" ht="14.4" hidden="false" customHeight="false" outlineLevel="0" collapsed="false">
      <c r="A180" s="43" t="s">
        <v>569</v>
      </c>
      <c r="B180" s="44" t="n">
        <v>37.7</v>
      </c>
      <c r="C180" s="38"/>
    </row>
    <row r="181" customFormat="false" ht="14.4" hidden="false" customHeight="false" outlineLevel="0" collapsed="false">
      <c r="A181" s="43" t="s">
        <v>570</v>
      </c>
      <c r="B181" s="44" t="n">
        <v>50.8</v>
      </c>
      <c r="C181" s="38"/>
    </row>
    <row r="182" customFormat="false" ht="14.4" hidden="false" customHeight="false" outlineLevel="0" collapsed="false">
      <c r="A182" s="43" t="s">
        <v>571</v>
      </c>
      <c r="B182" s="44" t="n">
        <v>58.1</v>
      </c>
      <c r="C182" s="38"/>
    </row>
    <row r="183" customFormat="false" ht="14.4" hidden="false" customHeight="false" outlineLevel="0" collapsed="false">
      <c r="A183" s="43" t="s">
        <v>191</v>
      </c>
      <c r="B183" s="44" t="n">
        <v>37.5</v>
      </c>
      <c r="C183" s="38"/>
    </row>
    <row r="184" customFormat="false" ht="14.4" hidden="false" customHeight="false" outlineLevel="0" collapsed="false">
      <c r="A184" s="43" t="s">
        <v>572</v>
      </c>
      <c r="B184" s="44" t="n">
        <v>73.1</v>
      </c>
      <c r="C184" s="38"/>
    </row>
    <row r="185" customFormat="false" ht="14.4" hidden="false" customHeight="false" outlineLevel="0" collapsed="false">
      <c r="A185" s="43" t="s">
        <v>573</v>
      </c>
      <c r="B185" s="44" t="n">
        <v>37.3</v>
      </c>
      <c r="C185" s="38"/>
    </row>
    <row r="186" customFormat="false" ht="14.4" hidden="false" customHeight="false" outlineLevel="0" collapsed="false">
      <c r="A186" s="43" t="s">
        <v>574</v>
      </c>
      <c r="B186" s="44" t="n">
        <v>31.2</v>
      </c>
      <c r="C186" s="38"/>
    </row>
    <row r="187" customFormat="false" ht="14.4" hidden="false" customHeight="false" outlineLevel="0" collapsed="false">
      <c r="A187" s="43" t="s">
        <v>575</v>
      </c>
      <c r="B187" s="44" t="n">
        <v>75.7</v>
      </c>
      <c r="C187" s="38"/>
    </row>
    <row r="188" customFormat="false" ht="14.4" hidden="false" customHeight="false" outlineLevel="0" collapsed="false">
      <c r="A188" s="43" t="s">
        <v>576</v>
      </c>
      <c r="B188" s="44" t="n">
        <v>37.6</v>
      </c>
      <c r="C188" s="38"/>
    </row>
    <row r="189" customFormat="false" ht="14.4" hidden="false" customHeight="false" outlineLevel="0" collapsed="false">
      <c r="A189" s="43" t="s">
        <v>577</v>
      </c>
      <c r="B189" s="44" t="n">
        <v>50.7</v>
      </c>
      <c r="C189" s="38"/>
    </row>
    <row r="190" customFormat="false" ht="14.4" hidden="false" customHeight="false" outlineLevel="0" collapsed="false">
      <c r="A190" s="43" t="s">
        <v>578</v>
      </c>
      <c r="B190" s="44" t="n">
        <v>59.9</v>
      </c>
      <c r="C190" s="38"/>
    </row>
    <row r="191" customFormat="false" ht="14.4" hidden="false" customHeight="false" outlineLevel="0" collapsed="false">
      <c r="A191" s="43" t="s">
        <v>579</v>
      </c>
      <c r="B191" s="44" t="n">
        <v>75.8</v>
      </c>
      <c r="C191" s="38"/>
    </row>
    <row r="192" customFormat="false" ht="14.4" hidden="false" customHeight="false" outlineLevel="0" collapsed="false">
      <c r="A192" s="43" t="s">
        <v>580</v>
      </c>
      <c r="B192" s="44" t="n">
        <v>37.5</v>
      </c>
      <c r="C192" s="38"/>
    </row>
    <row r="193" customFormat="false" ht="14.4" hidden="false" customHeight="false" outlineLevel="0" collapsed="false">
      <c r="A193" s="43" t="s">
        <v>581</v>
      </c>
      <c r="B193" s="44" t="n">
        <v>50.7</v>
      </c>
      <c r="C193" s="38"/>
    </row>
    <row r="194" customFormat="false" ht="14.4" hidden="false" customHeight="false" outlineLevel="0" collapsed="false">
      <c r="A194" s="43" t="s">
        <v>582</v>
      </c>
      <c r="B194" s="45"/>
      <c r="C194" s="38"/>
    </row>
    <row r="195" customFormat="false" ht="14.4" hidden="false" customHeight="false" outlineLevel="0" collapsed="false">
      <c r="A195" s="43" t="s">
        <v>192</v>
      </c>
      <c r="B195" s="44" t="n">
        <v>50.5</v>
      </c>
      <c r="C195" s="38"/>
    </row>
    <row r="196" customFormat="false" ht="14.4" hidden="false" customHeight="false" outlineLevel="0" collapsed="false">
      <c r="A196" s="43" t="s">
        <v>583</v>
      </c>
      <c r="B196" s="44" t="n">
        <v>60</v>
      </c>
      <c r="C196" s="38"/>
    </row>
    <row r="197" customFormat="false" ht="14.4" hidden="false" customHeight="false" outlineLevel="0" collapsed="false">
      <c r="A197" s="43" t="s">
        <v>584</v>
      </c>
      <c r="B197" s="44" t="n">
        <v>75.6</v>
      </c>
      <c r="C197" s="38"/>
    </row>
    <row r="198" customFormat="false" ht="14.4" hidden="false" customHeight="false" outlineLevel="0" collapsed="false">
      <c r="A198" s="43" t="s">
        <v>585</v>
      </c>
      <c r="B198" s="44" t="n">
        <v>37.5</v>
      </c>
      <c r="C198" s="38"/>
    </row>
    <row r="199" customFormat="false" ht="14.4" hidden="false" customHeight="false" outlineLevel="0" collapsed="false">
      <c r="A199" s="43" t="s">
        <v>586</v>
      </c>
      <c r="B199" s="44" t="n">
        <v>50.5</v>
      </c>
      <c r="C199" s="38"/>
    </row>
    <row r="200" customFormat="false" ht="14.4" hidden="false" customHeight="false" outlineLevel="0" collapsed="false">
      <c r="A200" s="43" t="s">
        <v>587</v>
      </c>
      <c r="B200" s="44" t="n">
        <v>59.7</v>
      </c>
      <c r="C200" s="38"/>
    </row>
    <row r="201" customFormat="false" ht="14.4" hidden="false" customHeight="false" outlineLevel="0" collapsed="false">
      <c r="A201" s="43" t="s">
        <v>588</v>
      </c>
      <c r="B201" s="44" t="n">
        <v>75.7</v>
      </c>
      <c r="C201" s="38"/>
    </row>
    <row r="202" customFormat="false" ht="14.4" hidden="false" customHeight="false" outlineLevel="0" collapsed="false">
      <c r="A202" s="43" t="s">
        <v>589</v>
      </c>
      <c r="B202" s="44" t="n">
        <v>37.3</v>
      </c>
      <c r="C202" s="38"/>
    </row>
    <row r="203" customFormat="false" ht="14.4" hidden="false" customHeight="false" outlineLevel="0" collapsed="false">
      <c r="A203" s="43" t="s">
        <v>590</v>
      </c>
      <c r="B203" s="44" t="n">
        <v>50.4</v>
      </c>
      <c r="C203" s="38"/>
    </row>
    <row r="204" customFormat="false" ht="14.4" hidden="false" customHeight="false" outlineLevel="0" collapsed="false">
      <c r="A204" s="43" t="s">
        <v>591</v>
      </c>
      <c r="B204" s="44" t="n">
        <v>59.8</v>
      </c>
      <c r="C204" s="38"/>
    </row>
    <row r="205" customFormat="false" ht="14.4" hidden="false" customHeight="false" outlineLevel="0" collapsed="false">
      <c r="A205" s="43" t="s">
        <v>592</v>
      </c>
      <c r="B205" s="44" t="n">
        <v>75.8</v>
      </c>
      <c r="C205" s="38"/>
    </row>
    <row r="206" customFormat="false" ht="14.4" hidden="false" customHeight="false" outlineLevel="0" collapsed="false">
      <c r="A206" s="43" t="s">
        <v>193</v>
      </c>
      <c r="B206" s="44" t="n">
        <v>58.5</v>
      </c>
      <c r="C206" s="38"/>
    </row>
    <row r="207" customFormat="false" ht="14.4" hidden="false" customHeight="false" outlineLevel="0" collapsed="false">
      <c r="A207" s="43" t="s">
        <v>593</v>
      </c>
      <c r="B207" s="44" t="n">
        <v>37.3</v>
      </c>
      <c r="C207" s="38"/>
    </row>
    <row r="208" customFormat="false" ht="14.4" hidden="false" customHeight="false" outlineLevel="0" collapsed="false">
      <c r="A208" s="43" t="s">
        <v>594</v>
      </c>
      <c r="B208" s="44" t="n">
        <v>50.7</v>
      </c>
      <c r="C208" s="38"/>
    </row>
    <row r="209" customFormat="false" ht="14.4" hidden="false" customHeight="false" outlineLevel="0" collapsed="false">
      <c r="A209" s="43" t="s">
        <v>595</v>
      </c>
      <c r="B209" s="44" t="n">
        <v>59.9</v>
      </c>
      <c r="C209" s="38"/>
    </row>
    <row r="210" customFormat="false" ht="14.4" hidden="false" customHeight="false" outlineLevel="0" collapsed="false">
      <c r="A210" s="43" t="s">
        <v>596</v>
      </c>
      <c r="B210" s="44" t="n">
        <v>75.9</v>
      </c>
      <c r="C210" s="38"/>
    </row>
    <row r="211" customFormat="false" ht="14.4" hidden="false" customHeight="false" outlineLevel="0" collapsed="false">
      <c r="A211" s="43" t="s">
        <v>597</v>
      </c>
      <c r="B211" s="44" t="n">
        <v>37.2</v>
      </c>
      <c r="C211" s="38"/>
    </row>
    <row r="212" customFormat="false" ht="14.4" hidden="false" customHeight="false" outlineLevel="0" collapsed="false">
      <c r="A212" s="43" t="s">
        <v>598</v>
      </c>
      <c r="B212" s="44" t="n">
        <v>50.7</v>
      </c>
      <c r="C212" s="38"/>
    </row>
    <row r="213" customFormat="false" ht="14.4" hidden="false" customHeight="false" outlineLevel="0" collapsed="false">
      <c r="A213" s="43" t="s">
        <v>599</v>
      </c>
      <c r="B213" s="44" t="n">
        <v>60</v>
      </c>
      <c r="C213" s="38"/>
    </row>
    <row r="214" customFormat="false" ht="14.4" hidden="false" customHeight="false" outlineLevel="0" collapsed="false">
      <c r="A214" s="43" t="s">
        <v>600</v>
      </c>
      <c r="B214" s="44" t="n">
        <v>75.5</v>
      </c>
      <c r="C214" s="38"/>
    </row>
    <row r="215" customFormat="false" ht="14.4" hidden="false" customHeight="false" outlineLevel="0" collapsed="false">
      <c r="A215" s="43" t="s">
        <v>601</v>
      </c>
      <c r="B215" s="44" t="n">
        <v>37.3</v>
      </c>
      <c r="C215" s="38"/>
    </row>
    <row r="216" customFormat="false" ht="14.4" hidden="false" customHeight="false" outlineLevel="0" collapsed="false">
      <c r="A216" s="43" t="s">
        <v>602</v>
      </c>
      <c r="B216" s="44" t="n">
        <v>50.7</v>
      </c>
      <c r="C216" s="38"/>
    </row>
    <row r="217" customFormat="false" ht="14.4" hidden="false" customHeight="false" outlineLevel="0" collapsed="false">
      <c r="A217" s="43" t="s">
        <v>194</v>
      </c>
      <c r="B217" s="44" t="n">
        <v>75.3</v>
      </c>
      <c r="C217" s="38"/>
    </row>
    <row r="218" customFormat="false" ht="14.4" hidden="false" customHeight="false" outlineLevel="0" collapsed="false">
      <c r="A218" s="43" t="s">
        <v>603</v>
      </c>
      <c r="B218" s="44" t="n">
        <v>60</v>
      </c>
      <c r="C218" s="38"/>
    </row>
    <row r="219" customFormat="false" ht="14.4" hidden="false" customHeight="false" outlineLevel="0" collapsed="false">
      <c r="A219" s="43" t="s">
        <v>604</v>
      </c>
      <c r="B219" s="44" t="n">
        <v>75.6</v>
      </c>
      <c r="C219" s="38"/>
    </row>
    <row r="220" customFormat="false" ht="14.4" hidden="false" customHeight="false" outlineLevel="0" collapsed="false">
      <c r="A220" s="43" t="s">
        <v>605</v>
      </c>
      <c r="B220" s="44" t="n">
        <v>37.5</v>
      </c>
      <c r="C220" s="38"/>
    </row>
    <row r="221" customFormat="false" ht="14.4" hidden="false" customHeight="false" outlineLevel="0" collapsed="false">
      <c r="A221" s="43" t="s">
        <v>606</v>
      </c>
      <c r="B221" s="44" t="n">
        <v>50.7</v>
      </c>
      <c r="C221" s="38"/>
    </row>
    <row r="222" customFormat="false" ht="14.4" hidden="false" customHeight="false" outlineLevel="0" collapsed="false">
      <c r="A222" s="43" t="s">
        <v>607</v>
      </c>
      <c r="B222" s="44" t="n">
        <v>59.9</v>
      </c>
      <c r="C222" s="38"/>
    </row>
    <row r="223" customFormat="false" ht="14.4" hidden="false" customHeight="false" outlineLevel="0" collapsed="false">
      <c r="A223" s="43" t="s">
        <v>608</v>
      </c>
      <c r="B223" s="44" t="n">
        <v>75.8</v>
      </c>
      <c r="C223" s="38"/>
    </row>
    <row r="224" customFormat="false" ht="14.4" hidden="false" customHeight="false" outlineLevel="0" collapsed="false">
      <c r="A224" s="43" t="s">
        <v>609</v>
      </c>
      <c r="B224" s="44" t="n">
        <v>37.7</v>
      </c>
      <c r="C224" s="38"/>
    </row>
    <row r="225" customFormat="false" ht="14.4" hidden="false" customHeight="false" outlineLevel="0" collapsed="false">
      <c r="A225" s="43" t="s">
        <v>610</v>
      </c>
      <c r="B225" s="44" t="n">
        <v>50.7</v>
      </c>
      <c r="C225" s="38"/>
    </row>
    <row r="226" customFormat="false" ht="14.4" hidden="false" customHeight="false" outlineLevel="0" collapsed="false">
      <c r="A226" s="43" t="s">
        <v>611</v>
      </c>
      <c r="B226" s="44" t="n">
        <v>59.9</v>
      </c>
      <c r="C226" s="38"/>
    </row>
    <row r="227" customFormat="false" ht="14.4" hidden="false" customHeight="false" outlineLevel="0" collapsed="false">
      <c r="A227" s="43" t="s">
        <v>612</v>
      </c>
      <c r="B227" s="44" t="n">
        <v>75.7</v>
      </c>
      <c r="C227" s="38"/>
    </row>
    <row r="228" customFormat="false" ht="14.4" hidden="false" customHeight="false" outlineLevel="0" collapsed="false">
      <c r="A228" s="43" t="s">
        <v>195</v>
      </c>
      <c r="B228" s="44" t="n">
        <v>50.5</v>
      </c>
      <c r="C228" s="38"/>
    </row>
    <row r="229" customFormat="false" ht="14.4" hidden="false" customHeight="false" outlineLevel="0" collapsed="false">
      <c r="A229" s="43" t="s">
        <v>196</v>
      </c>
      <c r="B229" s="44" t="n">
        <v>37.5</v>
      </c>
      <c r="C229" s="38"/>
    </row>
    <row r="230" customFormat="false" ht="14.4" hidden="false" customHeight="false" outlineLevel="0" collapsed="false">
      <c r="A230" s="43" t="s">
        <v>613</v>
      </c>
      <c r="B230" s="44" t="n">
        <v>37.6</v>
      </c>
      <c r="C230" s="38"/>
    </row>
    <row r="231" customFormat="false" ht="14.4" hidden="false" customHeight="false" outlineLevel="0" collapsed="false">
      <c r="A231" s="43" t="s">
        <v>614</v>
      </c>
      <c r="B231" s="44" t="n">
        <v>50.8</v>
      </c>
      <c r="C231" s="38"/>
    </row>
    <row r="232" customFormat="false" ht="14.4" hidden="false" customHeight="false" outlineLevel="0" collapsed="false">
      <c r="A232" s="43" t="s">
        <v>615</v>
      </c>
      <c r="B232" s="44" t="n">
        <v>59.9</v>
      </c>
      <c r="C232" s="38"/>
    </row>
    <row r="233" customFormat="false" ht="14.4" hidden="false" customHeight="false" outlineLevel="0" collapsed="false">
      <c r="A233" s="43" t="s">
        <v>616</v>
      </c>
      <c r="B233" s="44" t="n">
        <v>75.9</v>
      </c>
      <c r="C233" s="38"/>
    </row>
    <row r="234" customFormat="false" ht="14.4" hidden="false" customHeight="false" outlineLevel="0" collapsed="false">
      <c r="A234" s="43" t="s">
        <v>617</v>
      </c>
      <c r="B234" s="44" t="n">
        <v>37.5</v>
      </c>
      <c r="C234" s="38"/>
    </row>
    <row r="235" customFormat="false" ht="14.4" hidden="false" customHeight="false" outlineLevel="0" collapsed="false">
      <c r="A235" s="43" t="s">
        <v>618</v>
      </c>
      <c r="B235" s="44" t="n">
        <v>50.7</v>
      </c>
      <c r="C235" s="38"/>
    </row>
    <row r="236" customFormat="false" ht="14.4" hidden="false" customHeight="false" outlineLevel="0" collapsed="false">
      <c r="A236" s="43" t="s">
        <v>619</v>
      </c>
      <c r="B236" s="44" t="n">
        <v>60</v>
      </c>
      <c r="C236" s="38"/>
    </row>
    <row r="237" customFormat="false" ht="14.4" hidden="false" customHeight="false" outlineLevel="0" collapsed="false">
      <c r="A237" s="43" t="s">
        <v>620</v>
      </c>
      <c r="B237" s="44" t="n">
        <v>75.5</v>
      </c>
      <c r="C237" s="38"/>
    </row>
    <row r="238" customFormat="false" ht="14.4" hidden="false" customHeight="false" outlineLevel="0" collapsed="false">
      <c r="A238" s="43" t="s">
        <v>621</v>
      </c>
      <c r="B238" s="44" t="n">
        <v>37.6</v>
      </c>
      <c r="C238" s="38"/>
    </row>
    <row r="239" customFormat="false" ht="14.4" hidden="false" customHeight="false" outlineLevel="0" collapsed="false">
      <c r="A239" s="43" t="s">
        <v>622</v>
      </c>
      <c r="B239" s="44" t="n">
        <v>50.8</v>
      </c>
      <c r="C239" s="38"/>
    </row>
    <row r="240" customFormat="false" ht="14.4" hidden="false" customHeight="false" outlineLevel="0" collapsed="false">
      <c r="A240" s="43" t="s">
        <v>197</v>
      </c>
      <c r="B240" s="44" t="n">
        <v>50.8</v>
      </c>
      <c r="C240" s="38"/>
    </row>
    <row r="241" customFormat="false" ht="14.4" hidden="false" customHeight="false" outlineLevel="0" collapsed="false">
      <c r="A241" s="43" t="s">
        <v>623</v>
      </c>
      <c r="B241" s="44" t="n">
        <v>60.1</v>
      </c>
      <c r="C241" s="38"/>
    </row>
    <row r="242" customFormat="false" ht="14.4" hidden="false" customHeight="false" outlineLevel="0" collapsed="false">
      <c r="A242" s="43" t="s">
        <v>624</v>
      </c>
      <c r="B242" s="44" t="n">
        <v>75.6</v>
      </c>
      <c r="C242" s="38"/>
    </row>
    <row r="243" customFormat="false" ht="14.4" hidden="false" customHeight="false" outlineLevel="0" collapsed="false">
      <c r="A243" s="43" t="s">
        <v>625</v>
      </c>
      <c r="B243" s="44" t="n">
        <v>37.1</v>
      </c>
      <c r="C243" s="38"/>
    </row>
    <row r="244" customFormat="false" ht="14.4" hidden="false" customHeight="false" outlineLevel="0" collapsed="false">
      <c r="A244" s="43" t="s">
        <v>626</v>
      </c>
      <c r="B244" s="44" t="n">
        <v>50.8</v>
      </c>
      <c r="C244" s="38"/>
    </row>
    <row r="245" customFormat="false" ht="14.4" hidden="false" customHeight="false" outlineLevel="0" collapsed="false">
      <c r="A245" s="43" t="s">
        <v>627</v>
      </c>
      <c r="B245" s="44" t="n">
        <v>60.1</v>
      </c>
      <c r="C245" s="38"/>
    </row>
    <row r="246" customFormat="false" ht="14.4" hidden="false" customHeight="false" outlineLevel="0" collapsed="false">
      <c r="A246" s="43" t="s">
        <v>628</v>
      </c>
      <c r="B246" s="44" t="n">
        <v>75.7</v>
      </c>
      <c r="C246" s="38"/>
    </row>
    <row r="247" customFormat="false" ht="14.4" hidden="false" customHeight="false" outlineLevel="0" collapsed="false">
      <c r="A247" s="43" t="s">
        <v>629</v>
      </c>
      <c r="B247" s="44" t="n">
        <v>37.5</v>
      </c>
      <c r="C247" s="38"/>
    </row>
    <row r="248" customFormat="false" ht="14.4" hidden="false" customHeight="false" outlineLevel="0" collapsed="false">
      <c r="A248" s="43" t="s">
        <v>630</v>
      </c>
      <c r="B248" s="44" t="n">
        <v>50.7</v>
      </c>
      <c r="C248" s="38"/>
    </row>
    <row r="249" customFormat="false" ht="14.4" hidden="false" customHeight="false" outlineLevel="0" collapsed="false">
      <c r="A249" s="43" t="s">
        <v>631</v>
      </c>
      <c r="B249" s="44" t="n">
        <v>60</v>
      </c>
      <c r="C249" s="38"/>
    </row>
    <row r="250" customFormat="false" ht="14.4" hidden="false" customHeight="false" outlineLevel="0" collapsed="false">
      <c r="A250" s="43" t="s">
        <v>632</v>
      </c>
      <c r="B250" s="44" t="n">
        <v>75.7</v>
      </c>
      <c r="C250" s="38"/>
    </row>
    <row r="251" customFormat="false" ht="14.4" hidden="false" customHeight="false" outlineLevel="0" collapsed="false">
      <c r="A251" s="43" t="s">
        <v>198</v>
      </c>
      <c r="B251" s="44" t="n">
        <v>58.6</v>
      </c>
      <c r="C251" s="38"/>
    </row>
    <row r="252" customFormat="false" ht="14.4" hidden="false" customHeight="false" outlineLevel="0" collapsed="false">
      <c r="A252" s="43" t="s">
        <v>633</v>
      </c>
      <c r="B252" s="44" t="n">
        <v>37.5</v>
      </c>
      <c r="C252" s="38"/>
    </row>
    <row r="253" customFormat="false" ht="14.4" hidden="false" customHeight="false" outlineLevel="0" collapsed="false">
      <c r="A253" s="43" t="s">
        <v>634</v>
      </c>
      <c r="B253" s="44" t="n">
        <v>50.7</v>
      </c>
      <c r="C253" s="38"/>
    </row>
    <row r="254" customFormat="false" ht="14.4" hidden="false" customHeight="false" outlineLevel="0" collapsed="false">
      <c r="A254" s="43" t="s">
        <v>635</v>
      </c>
      <c r="B254" s="44" t="n">
        <v>60</v>
      </c>
      <c r="C254" s="38"/>
    </row>
    <row r="255" customFormat="false" ht="14.4" hidden="false" customHeight="false" outlineLevel="0" collapsed="false">
      <c r="A255" s="43" t="s">
        <v>636</v>
      </c>
      <c r="B255" s="44" t="n">
        <v>75.8</v>
      </c>
      <c r="C255" s="38"/>
    </row>
    <row r="256" customFormat="false" ht="14.4" hidden="false" customHeight="false" outlineLevel="0" collapsed="false">
      <c r="A256" s="43" t="s">
        <v>637</v>
      </c>
      <c r="B256" s="44" t="n">
        <v>37.7</v>
      </c>
      <c r="C256" s="38"/>
    </row>
    <row r="257" customFormat="false" ht="14.4" hidden="false" customHeight="false" outlineLevel="0" collapsed="false">
      <c r="A257" s="43" t="s">
        <v>638</v>
      </c>
      <c r="B257" s="44" t="n">
        <v>50.6</v>
      </c>
      <c r="C257" s="38"/>
    </row>
    <row r="258" customFormat="false" ht="14.4" hidden="false" customHeight="false" outlineLevel="0" collapsed="false">
      <c r="A258" s="43" t="s">
        <v>639</v>
      </c>
      <c r="B258" s="44" t="n">
        <v>59.8</v>
      </c>
      <c r="C258" s="38"/>
    </row>
    <row r="259" customFormat="false" ht="14.4" hidden="false" customHeight="false" outlineLevel="0" collapsed="false">
      <c r="A259" s="43" t="s">
        <v>640</v>
      </c>
      <c r="B259" s="44" t="n">
        <v>73.8</v>
      </c>
      <c r="C259" s="38"/>
    </row>
    <row r="260" customFormat="false" ht="14.4" hidden="false" customHeight="false" outlineLevel="0" collapsed="false">
      <c r="A260" s="43" t="s">
        <v>641</v>
      </c>
      <c r="B260" s="44" t="n">
        <v>37.2</v>
      </c>
      <c r="C260" s="38"/>
    </row>
    <row r="261" customFormat="false" ht="14.4" hidden="false" customHeight="false" outlineLevel="0" collapsed="false">
      <c r="A261" s="43" t="s">
        <v>642</v>
      </c>
      <c r="B261" s="44" t="n">
        <v>50.4</v>
      </c>
      <c r="C261" s="38"/>
    </row>
    <row r="262" customFormat="false" ht="14.4" hidden="false" customHeight="false" outlineLevel="0" collapsed="false">
      <c r="A262" s="43" t="s">
        <v>199</v>
      </c>
      <c r="B262" s="44" t="n">
        <v>75.6</v>
      </c>
      <c r="C262" s="38"/>
    </row>
    <row r="263" customFormat="false" ht="14.4" hidden="false" customHeight="false" outlineLevel="0" collapsed="false">
      <c r="A263" s="43" t="s">
        <v>643</v>
      </c>
      <c r="B263" s="44" t="n">
        <v>59.4</v>
      </c>
      <c r="C263" s="38"/>
    </row>
    <row r="264" customFormat="false" ht="14.4" hidden="false" customHeight="false" outlineLevel="0" collapsed="false">
      <c r="A264" s="43" t="s">
        <v>644</v>
      </c>
      <c r="B264" s="44" t="n">
        <v>74</v>
      </c>
      <c r="C264" s="38"/>
    </row>
    <row r="265" customFormat="false" ht="14.4" hidden="false" customHeight="false" outlineLevel="0" collapsed="false">
      <c r="A265" s="43" t="s">
        <v>645</v>
      </c>
      <c r="B265" s="44" t="n">
        <v>37.2</v>
      </c>
      <c r="C265" s="38"/>
    </row>
    <row r="266" customFormat="false" ht="14.4" hidden="false" customHeight="false" outlineLevel="0" collapsed="false">
      <c r="A266" s="43" t="s">
        <v>646</v>
      </c>
      <c r="B266" s="44" t="n">
        <v>50.6</v>
      </c>
      <c r="C266" s="38"/>
    </row>
    <row r="267" customFormat="false" ht="14.4" hidden="false" customHeight="false" outlineLevel="0" collapsed="false">
      <c r="A267" s="43" t="s">
        <v>647</v>
      </c>
      <c r="B267" s="44" t="n">
        <v>59.5</v>
      </c>
      <c r="C267" s="38"/>
    </row>
    <row r="268" customFormat="false" ht="14.4" hidden="false" customHeight="false" outlineLevel="0" collapsed="false">
      <c r="A268" s="43" t="s">
        <v>648</v>
      </c>
      <c r="B268" s="44" t="n">
        <v>74</v>
      </c>
      <c r="C268" s="38"/>
    </row>
    <row r="269" customFormat="false" ht="14.4" hidden="false" customHeight="false" outlineLevel="0" collapsed="false">
      <c r="A269" s="43" t="s">
        <v>649</v>
      </c>
      <c r="B269" s="44" t="n">
        <v>37.2</v>
      </c>
      <c r="C269" s="38"/>
    </row>
    <row r="270" customFormat="false" ht="14.4" hidden="false" customHeight="false" outlineLevel="0" collapsed="false">
      <c r="A270" s="43" t="s">
        <v>650</v>
      </c>
      <c r="B270" s="44" t="n">
        <v>50.6</v>
      </c>
      <c r="C270" s="38"/>
    </row>
    <row r="271" customFormat="false" ht="14.4" hidden="false" customHeight="false" outlineLevel="0" collapsed="false">
      <c r="A271" s="43" t="s">
        <v>651</v>
      </c>
      <c r="B271" s="44" t="n">
        <v>59.5</v>
      </c>
      <c r="C271" s="38"/>
    </row>
    <row r="272" customFormat="false" ht="14.4" hidden="false" customHeight="false" outlineLevel="0" collapsed="false">
      <c r="A272" s="43" t="s">
        <v>652</v>
      </c>
      <c r="B272" s="44" t="n">
        <v>74.4</v>
      </c>
      <c r="C272" s="38"/>
    </row>
    <row r="273" customFormat="false" ht="14.4" hidden="false" customHeight="false" outlineLevel="0" collapsed="false">
      <c r="A273" s="43" t="s">
        <v>200</v>
      </c>
      <c r="B273" s="44" t="n">
        <v>37.6</v>
      </c>
      <c r="C273" s="38"/>
    </row>
    <row r="274" customFormat="false" ht="14.4" hidden="false" customHeight="false" outlineLevel="0" collapsed="false">
      <c r="A274" s="43" t="s">
        <v>653</v>
      </c>
      <c r="B274" s="44" t="n">
        <v>37.5</v>
      </c>
      <c r="C274" s="38"/>
    </row>
    <row r="275" customFormat="false" ht="14.4" hidden="false" customHeight="false" outlineLevel="0" collapsed="false">
      <c r="A275" s="43" t="s">
        <v>654</v>
      </c>
      <c r="B275" s="44" t="n">
        <v>50.7</v>
      </c>
      <c r="C275" s="38"/>
    </row>
    <row r="276" customFormat="false" ht="14.4" hidden="false" customHeight="false" outlineLevel="0" collapsed="false">
      <c r="A276" s="43" t="s">
        <v>655</v>
      </c>
      <c r="B276" s="44" t="n">
        <v>59.9</v>
      </c>
      <c r="C276" s="38"/>
    </row>
    <row r="277" customFormat="false" ht="14.4" hidden="false" customHeight="false" outlineLevel="0" collapsed="false">
      <c r="A277" s="43" t="s">
        <v>656</v>
      </c>
      <c r="B277" s="44" t="n">
        <v>74.1</v>
      </c>
      <c r="C277" s="38"/>
    </row>
    <row r="278" customFormat="false" ht="14.4" hidden="false" customHeight="false" outlineLevel="0" collapsed="false">
      <c r="A278" s="43" t="s">
        <v>657</v>
      </c>
      <c r="B278" s="44" t="n">
        <v>37.3</v>
      </c>
      <c r="C278" s="38"/>
    </row>
    <row r="279" customFormat="false" ht="14.4" hidden="false" customHeight="false" outlineLevel="0" collapsed="false">
      <c r="A279" s="43" t="s">
        <v>658</v>
      </c>
      <c r="B279" s="44" t="n">
        <v>50.5</v>
      </c>
      <c r="C279" s="38"/>
    </row>
    <row r="280" customFormat="false" ht="14.4" hidden="false" customHeight="false" outlineLevel="0" collapsed="false">
      <c r="A280" s="43" t="s">
        <v>659</v>
      </c>
      <c r="B280" s="44" t="n">
        <v>59.9</v>
      </c>
      <c r="C280" s="38"/>
    </row>
    <row r="281" customFormat="false" ht="14.4" hidden="false" customHeight="false" outlineLevel="0" collapsed="false">
      <c r="A281" s="43" t="s">
        <v>660</v>
      </c>
      <c r="B281" s="44" t="n">
        <v>74.5</v>
      </c>
      <c r="C281" s="38"/>
    </row>
    <row r="282" customFormat="false" ht="14.4" hidden="false" customHeight="false" outlineLevel="0" collapsed="false">
      <c r="A282" s="43" t="s">
        <v>661</v>
      </c>
      <c r="B282" s="44" t="n">
        <v>37.4</v>
      </c>
      <c r="C282" s="38"/>
    </row>
    <row r="283" customFormat="false" ht="14.4" hidden="false" customHeight="false" outlineLevel="0" collapsed="false">
      <c r="A283" s="43" t="s">
        <v>662</v>
      </c>
      <c r="B283" s="44" t="n">
        <v>51</v>
      </c>
      <c r="C283" s="38"/>
    </row>
    <row r="284" customFormat="false" ht="14.4" hidden="false" customHeight="false" outlineLevel="0" collapsed="false">
      <c r="A284" s="43" t="s">
        <v>201</v>
      </c>
      <c r="B284" s="44" t="n">
        <v>50.8</v>
      </c>
      <c r="C284" s="38"/>
    </row>
    <row r="285" customFormat="false" ht="14.4" hidden="false" customHeight="false" outlineLevel="0" collapsed="false">
      <c r="A285" s="43" t="s">
        <v>663</v>
      </c>
      <c r="B285" s="44" t="n">
        <v>59.9</v>
      </c>
      <c r="C285" s="38"/>
    </row>
    <row r="286" customFormat="false" ht="14.4" hidden="false" customHeight="false" outlineLevel="0" collapsed="false">
      <c r="A286" s="43" t="s">
        <v>664</v>
      </c>
      <c r="B286" s="44" t="n">
        <v>74.2</v>
      </c>
      <c r="C286" s="38"/>
    </row>
    <row r="287" customFormat="false" ht="14.4" hidden="false" customHeight="false" outlineLevel="0" collapsed="false">
      <c r="A287" s="43" t="s">
        <v>665</v>
      </c>
      <c r="B287" s="44" t="n">
        <v>37.5</v>
      </c>
      <c r="C287" s="38"/>
    </row>
    <row r="288" customFormat="false" ht="14.4" hidden="false" customHeight="false" outlineLevel="0" collapsed="false">
      <c r="A288" s="43" t="s">
        <v>666</v>
      </c>
      <c r="B288" s="44" t="n">
        <v>50.8</v>
      </c>
      <c r="C288" s="38"/>
    </row>
    <row r="289" customFormat="false" ht="14.4" hidden="false" customHeight="false" outlineLevel="0" collapsed="false">
      <c r="A289" s="43" t="s">
        <v>667</v>
      </c>
      <c r="B289" s="44" t="n">
        <v>60</v>
      </c>
      <c r="C289" s="38"/>
    </row>
    <row r="290" customFormat="false" ht="14.4" hidden="false" customHeight="false" outlineLevel="0" collapsed="false">
      <c r="A290" s="43" t="s">
        <v>668</v>
      </c>
      <c r="B290" s="44" t="n">
        <v>74.2</v>
      </c>
      <c r="C290" s="38"/>
    </row>
    <row r="291" customFormat="false" ht="14.4" hidden="false" customHeight="false" outlineLevel="0" collapsed="false">
      <c r="A291" s="43" t="s">
        <v>669</v>
      </c>
      <c r="B291" s="44" t="n">
        <v>37.6</v>
      </c>
      <c r="C291" s="38"/>
    </row>
    <row r="292" customFormat="false" ht="14.4" hidden="false" customHeight="false" outlineLevel="0" collapsed="false">
      <c r="A292" s="43" t="s">
        <v>670</v>
      </c>
      <c r="B292" s="44" t="n">
        <v>50.8</v>
      </c>
      <c r="C292" s="38"/>
    </row>
    <row r="293" customFormat="false" ht="14.4" hidden="false" customHeight="false" outlineLevel="0" collapsed="false">
      <c r="A293" s="43" t="s">
        <v>671</v>
      </c>
      <c r="B293" s="44" t="n">
        <v>59.8</v>
      </c>
      <c r="C293" s="38"/>
    </row>
    <row r="294" customFormat="false" ht="14.4" hidden="false" customHeight="false" outlineLevel="0" collapsed="false">
      <c r="A294" s="43" t="s">
        <v>672</v>
      </c>
      <c r="B294" s="44" t="n">
        <v>74.4</v>
      </c>
      <c r="C294" s="38"/>
    </row>
    <row r="295" customFormat="false" ht="14.4" hidden="false" customHeight="false" outlineLevel="0" collapsed="false">
      <c r="A295" s="43" t="s">
        <v>202</v>
      </c>
      <c r="B295" s="44" t="n">
        <v>59</v>
      </c>
      <c r="C295" s="38"/>
    </row>
    <row r="296" customFormat="false" ht="14.4" hidden="false" customHeight="false" outlineLevel="0" collapsed="false">
      <c r="A296" s="43" t="s">
        <v>673</v>
      </c>
      <c r="B296" s="44" t="n">
        <v>37.4</v>
      </c>
      <c r="C296" s="38"/>
    </row>
    <row r="297" customFormat="false" ht="14.4" hidden="false" customHeight="false" outlineLevel="0" collapsed="false">
      <c r="A297" s="43" t="s">
        <v>674</v>
      </c>
      <c r="B297" s="44" t="n">
        <v>50.9</v>
      </c>
      <c r="C297" s="38"/>
    </row>
    <row r="298" customFormat="false" ht="14.4" hidden="false" customHeight="false" outlineLevel="0" collapsed="false">
      <c r="A298" s="43" t="s">
        <v>675</v>
      </c>
      <c r="B298" s="44" t="n">
        <v>59.7</v>
      </c>
      <c r="C298" s="38"/>
    </row>
    <row r="299" customFormat="false" ht="14.4" hidden="false" customHeight="false" outlineLevel="0" collapsed="false">
      <c r="A299" s="43" t="s">
        <v>676</v>
      </c>
      <c r="B299" s="44" t="n">
        <v>74.3</v>
      </c>
      <c r="C299" s="38"/>
    </row>
    <row r="300" customFormat="false" ht="14.4" hidden="false" customHeight="false" outlineLevel="0" collapsed="false">
      <c r="A300" s="43" t="s">
        <v>677</v>
      </c>
      <c r="B300" s="44" t="n">
        <v>37.4</v>
      </c>
      <c r="C300" s="38"/>
    </row>
    <row r="301" customFormat="false" ht="14.4" hidden="false" customHeight="false" outlineLevel="0" collapsed="false">
      <c r="A301" s="43" t="s">
        <v>678</v>
      </c>
      <c r="B301" s="44" t="n">
        <v>50.6</v>
      </c>
      <c r="C301" s="38"/>
    </row>
    <row r="302" customFormat="false" ht="14.4" hidden="false" customHeight="false" outlineLevel="0" collapsed="false">
      <c r="A302" s="43" t="s">
        <v>679</v>
      </c>
      <c r="B302" s="44" t="n">
        <v>59.6</v>
      </c>
      <c r="C302" s="38"/>
    </row>
    <row r="303" customFormat="false" ht="14.4" hidden="false" customHeight="false" outlineLevel="0" collapsed="false">
      <c r="A303" s="43" t="s">
        <v>680</v>
      </c>
      <c r="B303" s="44" t="n">
        <v>74.3</v>
      </c>
      <c r="C303" s="38"/>
    </row>
    <row r="304" customFormat="false" ht="14.4" hidden="false" customHeight="false" outlineLevel="0" collapsed="false">
      <c r="A304" s="43" t="s">
        <v>681</v>
      </c>
      <c r="B304" s="44" t="n">
        <v>37.5</v>
      </c>
      <c r="C304" s="38"/>
    </row>
    <row r="305" customFormat="false" ht="14.4" hidden="false" customHeight="false" outlineLevel="0" collapsed="false">
      <c r="A305" s="43" t="s">
        <v>682</v>
      </c>
      <c r="B305" s="44" t="n">
        <v>50.7</v>
      </c>
      <c r="C305" s="38"/>
    </row>
    <row r="306" customFormat="false" ht="14.4" hidden="false" customHeight="false" outlineLevel="0" collapsed="false">
      <c r="A306" s="43" t="s">
        <v>203</v>
      </c>
      <c r="B306" s="44" t="n">
        <v>76</v>
      </c>
      <c r="C306" s="38"/>
    </row>
    <row r="307" customFormat="false" ht="14.4" hidden="false" customHeight="false" outlineLevel="0" collapsed="false">
      <c r="A307" s="43" t="s">
        <v>683</v>
      </c>
      <c r="B307" s="44" t="n">
        <v>59.8</v>
      </c>
      <c r="C307" s="38"/>
    </row>
    <row r="308" customFormat="false" ht="14.4" hidden="false" customHeight="false" outlineLevel="0" collapsed="false">
      <c r="A308" s="43" t="s">
        <v>684</v>
      </c>
      <c r="B308" s="44" t="n">
        <v>74.1</v>
      </c>
      <c r="C308" s="38"/>
    </row>
    <row r="309" customFormat="false" ht="14.4" hidden="false" customHeight="false" outlineLevel="0" collapsed="false">
      <c r="A309" s="43" t="s">
        <v>685</v>
      </c>
      <c r="B309" s="44" t="n">
        <v>37.5</v>
      </c>
      <c r="C309" s="38"/>
    </row>
    <row r="310" customFormat="false" ht="14.4" hidden="false" customHeight="false" outlineLevel="0" collapsed="false">
      <c r="A310" s="43" t="s">
        <v>686</v>
      </c>
      <c r="B310" s="44" t="n">
        <v>50.7</v>
      </c>
      <c r="C310" s="38"/>
    </row>
    <row r="311" customFormat="false" ht="14.4" hidden="false" customHeight="false" outlineLevel="0" collapsed="false">
      <c r="A311" s="43" t="s">
        <v>687</v>
      </c>
      <c r="B311" s="44" t="n">
        <v>60</v>
      </c>
      <c r="C311" s="38"/>
    </row>
    <row r="312" customFormat="false" ht="14.4" hidden="false" customHeight="false" outlineLevel="0" collapsed="false">
      <c r="A312" s="43" t="s">
        <v>688</v>
      </c>
      <c r="B312" s="44" t="n">
        <v>74.5</v>
      </c>
      <c r="C312" s="38"/>
    </row>
    <row r="313" customFormat="false" ht="14.4" hidden="false" customHeight="false" outlineLevel="0" collapsed="false">
      <c r="A313" s="43" t="s">
        <v>689</v>
      </c>
      <c r="B313" s="44" t="n">
        <v>37.6</v>
      </c>
      <c r="C313" s="38"/>
    </row>
    <row r="314" customFormat="false" ht="14.4" hidden="false" customHeight="false" outlineLevel="0" collapsed="false">
      <c r="A314" s="43" t="s">
        <v>690</v>
      </c>
      <c r="B314" s="44" t="n">
        <v>50.7</v>
      </c>
      <c r="C314" s="38"/>
    </row>
    <row r="315" customFormat="false" ht="14.4" hidden="false" customHeight="false" outlineLevel="0" collapsed="false">
      <c r="A315" s="43" t="s">
        <v>691</v>
      </c>
      <c r="B315" s="44" t="n">
        <v>59.9</v>
      </c>
      <c r="C315" s="38"/>
    </row>
    <row r="316" customFormat="false" ht="14.4" hidden="false" customHeight="false" outlineLevel="0" collapsed="false">
      <c r="A316" s="43" t="s">
        <v>692</v>
      </c>
      <c r="B316" s="44" t="n">
        <v>74.4</v>
      </c>
      <c r="C316" s="38"/>
    </row>
    <row r="317" customFormat="false" ht="14.4" hidden="false" customHeight="false" outlineLevel="0" collapsed="false">
      <c r="A317" s="43" t="s">
        <v>204</v>
      </c>
      <c r="B317" s="44" t="n">
        <v>37.6</v>
      </c>
      <c r="C317" s="38"/>
    </row>
    <row r="318" customFormat="false" ht="14.4" hidden="false" customHeight="false" outlineLevel="0" collapsed="false">
      <c r="A318" s="43" t="s">
        <v>693</v>
      </c>
      <c r="B318" s="44" t="n">
        <v>37.4</v>
      </c>
      <c r="C318" s="38"/>
    </row>
    <row r="319" customFormat="false" ht="14.4" hidden="false" customHeight="false" outlineLevel="0" collapsed="false">
      <c r="A319" s="43" t="s">
        <v>694</v>
      </c>
      <c r="B319" s="44" t="n">
        <v>50.7</v>
      </c>
      <c r="C319" s="38"/>
    </row>
    <row r="320" customFormat="false" ht="14.4" hidden="false" customHeight="false" outlineLevel="0" collapsed="false">
      <c r="A320" s="43" t="s">
        <v>695</v>
      </c>
      <c r="B320" s="44" t="n">
        <v>60.1</v>
      </c>
      <c r="C320" s="38"/>
    </row>
    <row r="321" customFormat="false" ht="14.4" hidden="false" customHeight="false" outlineLevel="0" collapsed="false">
      <c r="A321" s="43" t="s">
        <v>696</v>
      </c>
      <c r="B321" s="44" t="n">
        <v>73.4</v>
      </c>
      <c r="C321" s="38"/>
    </row>
    <row r="322" customFormat="false" ht="14.4" hidden="false" customHeight="false" outlineLevel="0" collapsed="false">
      <c r="A322" s="43" t="s">
        <v>697</v>
      </c>
      <c r="B322" s="44" t="n">
        <v>37.3</v>
      </c>
      <c r="C322" s="38"/>
    </row>
    <row r="323" customFormat="false" ht="14.4" hidden="false" customHeight="false" outlineLevel="0" collapsed="false">
      <c r="A323" s="43" t="s">
        <v>698</v>
      </c>
      <c r="B323" s="44" t="n">
        <v>50.1</v>
      </c>
      <c r="C323" s="38"/>
    </row>
    <row r="324" customFormat="false" ht="14.4" hidden="false" customHeight="false" outlineLevel="0" collapsed="false">
      <c r="A324" s="43" t="s">
        <v>699</v>
      </c>
      <c r="B324" s="44" t="n">
        <v>59.5</v>
      </c>
      <c r="C324" s="38"/>
    </row>
    <row r="325" customFormat="false" ht="14.4" hidden="false" customHeight="false" outlineLevel="0" collapsed="false">
      <c r="A325" s="43" t="s">
        <v>700</v>
      </c>
      <c r="B325" s="44" t="n">
        <v>73.4</v>
      </c>
      <c r="C325" s="38"/>
    </row>
    <row r="326" customFormat="false" ht="14.4" hidden="false" customHeight="false" outlineLevel="0" collapsed="false">
      <c r="A326" s="43" t="s">
        <v>701</v>
      </c>
      <c r="B326" s="44" t="n">
        <v>37.3</v>
      </c>
      <c r="C326" s="38"/>
    </row>
    <row r="327" customFormat="false" ht="14.4" hidden="false" customHeight="false" outlineLevel="0" collapsed="false">
      <c r="A327" s="43" t="s">
        <v>702</v>
      </c>
      <c r="B327" s="44" t="n">
        <v>50.1</v>
      </c>
      <c r="C327" s="38"/>
    </row>
    <row r="328" customFormat="false" ht="14.4" hidden="false" customHeight="false" outlineLevel="0" collapsed="false">
      <c r="A328" s="43" t="s">
        <v>205</v>
      </c>
      <c r="B328" s="44" t="n">
        <v>50.7</v>
      </c>
      <c r="C328" s="38"/>
    </row>
    <row r="329" customFormat="false" ht="14.4" hidden="false" customHeight="false" outlineLevel="0" collapsed="false">
      <c r="A329" s="43" t="s">
        <v>703</v>
      </c>
      <c r="B329" s="44" t="n">
        <v>59.5</v>
      </c>
      <c r="C329" s="38"/>
    </row>
    <row r="330" customFormat="false" ht="14.4" hidden="false" customHeight="false" outlineLevel="0" collapsed="false">
      <c r="A330" s="43" t="s">
        <v>206</v>
      </c>
      <c r="B330" s="44" t="n">
        <v>58.3</v>
      </c>
      <c r="C330" s="38"/>
    </row>
    <row r="331" customFormat="false" ht="14.4" hidden="false" customHeight="false" outlineLevel="0" collapsed="false">
      <c r="A331" s="43" t="s">
        <v>207</v>
      </c>
      <c r="B331" s="44" t="n">
        <v>58.8</v>
      </c>
      <c r="C331" s="38"/>
    </row>
    <row r="332" customFormat="false" ht="14.4" hidden="false" customHeight="false" outlineLevel="0" collapsed="false">
      <c r="A332" s="43" t="s">
        <v>208</v>
      </c>
      <c r="B332" s="44" t="n">
        <v>75.3</v>
      </c>
      <c r="C332" s="38"/>
    </row>
    <row r="333" customFormat="false" ht="14.4" hidden="false" customHeight="false" outlineLevel="0" collapsed="false">
      <c r="A333" s="43" t="s">
        <v>209</v>
      </c>
      <c r="B333" s="44" t="n">
        <v>37.5</v>
      </c>
      <c r="C333" s="38"/>
    </row>
    <row r="334" customFormat="false" ht="14.4" hidden="false" customHeight="false" outlineLevel="0" collapsed="false">
      <c r="A334" s="43" t="s">
        <v>210</v>
      </c>
      <c r="B334" s="44" t="n">
        <v>50.8</v>
      </c>
      <c r="C334" s="38"/>
    </row>
    <row r="335" customFormat="false" ht="14.4" hidden="false" customHeight="false" outlineLevel="0" collapsed="false">
      <c r="A335" s="43" t="s">
        <v>211</v>
      </c>
      <c r="B335" s="44" t="n">
        <v>58.8</v>
      </c>
      <c r="C335" s="38"/>
    </row>
    <row r="336" customFormat="false" ht="14.4" hidden="false" customHeight="false" outlineLevel="0" collapsed="false">
      <c r="A336" s="43" t="s">
        <v>212</v>
      </c>
      <c r="B336" s="44" t="n">
        <v>75.3</v>
      </c>
      <c r="C336" s="38"/>
    </row>
    <row r="337" customFormat="false" ht="14.4" hidden="false" customHeight="false" outlineLevel="0" collapsed="false">
      <c r="A337" s="43" t="s">
        <v>213</v>
      </c>
      <c r="B337" s="44" t="n">
        <v>37.6</v>
      </c>
      <c r="C337" s="38"/>
    </row>
    <row r="338" customFormat="false" ht="14.4" hidden="false" customHeight="false" outlineLevel="0" collapsed="false">
      <c r="A338" s="43" t="s">
        <v>214</v>
      </c>
      <c r="B338" s="44" t="n">
        <v>50.6</v>
      </c>
      <c r="C338" s="38"/>
    </row>
    <row r="339" customFormat="false" ht="14.4" hidden="false" customHeight="false" outlineLevel="0" collapsed="false">
      <c r="A339" s="43" t="s">
        <v>215</v>
      </c>
      <c r="B339" s="44" t="n">
        <v>58.7</v>
      </c>
      <c r="C339" s="38"/>
    </row>
    <row r="340" customFormat="false" ht="14.4" hidden="false" customHeight="false" outlineLevel="0" collapsed="false">
      <c r="A340" s="43" t="s">
        <v>216</v>
      </c>
      <c r="B340" s="44" t="n">
        <v>75.5</v>
      </c>
      <c r="C340" s="38"/>
    </row>
    <row r="341" customFormat="false" ht="14.4" hidden="false" customHeight="false" outlineLevel="0" collapsed="false">
      <c r="A341" s="43" t="s">
        <v>217</v>
      </c>
      <c r="B341" s="44" t="n">
        <v>75.6</v>
      </c>
      <c r="C341" s="38"/>
    </row>
    <row r="342" customFormat="false" ht="14.4" hidden="false" customHeight="false" outlineLevel="0" collapsed="false">
      <c r="A342" s="43" t="s">
        <v>218</v>
      </c>
      <c r="B342" s="44" t="n">
        <v>37.5</v>
      </c>
      <c r="C342" s="38"/>
    </row>
    <row r="343" customFormat="false" ht="14.4" hidden="false" customHeight="false" outlineLevel="0" collapsed="false">
      <c r="A343" s="43" t="s">
        <v>219</v>
      </c>
      <c r="B343" s="44" t="n">
        <v>50.8</v>
      </c>
      <c r="C343" s="38"/>
    </row>
    <row r="344" customFormat="false" ht="14.4" hidden="false" customHeight="false" outlineLevel="0" collapsed="false">
      <c r="A344" s="43" t="s">
        <v>220</v>
      </c>
      <c r="B344" s="44" t="n">
        <v>58.7</v>
      </c>
      <c r="C344" s="38"/>
    </row>
    <row r="345" customFormat="false" ht="14.4" hidden="false" customHeight="false" outlineLevel="0" collapsed="false">
      <c r="A345" s="43" t="s">
        <v>221</v>
      </c>
      <c r="B345" s="44" t="n">
        <v>75.7</v>
      </c>
      <c r="C345" s="38"/>
    </row>
    <row r="346" customFormat="false" ht="14.4" hidden="false" customHeight="false" outlineLevel="0" collapsed="false">
      <c r="A346" s="43" t="s">
        <v>222</v>
      </c>
      <c r="B346" s="44" t="n">
        <v>37.4</v>
      </c>
      <c r="C346" s="38"/>
    </row>
    <row r="347" customFormat="false" ht="14.4" hidden="false" customHeight="false" outlineLevel="0" collapsed="false">
      <c r="A347" s="43" t="s">
        <v>223</v>
      </c>
      <c r="B347" s="44" t="n">
        <v>50.9</v>
      </c>
      <c r="C347" s="38"/>
    </row>
    <row r="348" customFormat="false" ht="14.4" hidden="false" customHeight="false" outlineLevel="0" collapsed="false">
      <c r="A348" s="43" t="s">
        <v>224</v>
      </c>
      <c r="B348" s="44" t="n">
        <v>58.6</v>
      </c>
      <c r="C348" s="38"/>
    </row>
    <row r="349" customFormat="false" ht="14.4" hidden="false" customHeight="false" outlineLevel="0" collapsed="false">
      <c r="A349" s="43" t="s">
        <v>225</v>
      </c>
      <c r="B349" s="44" t="n">
        <v>75.5</v>
      </c>
      <c r="C349" s="38"/>
    </row>
    <row r="350" customFormat="false" ht="14.4" hidden="false" customHeight="false" outlineLevel="0" collapsed="false">
      <c r="A350" s="43" t="s">
        <v>226</v>
      </c>
      <c r="B350" s="44" t="n">
        <v>37.3</v>
      </c>
      <c r="C350" s="38"/>
    </row>
    <row r="351" customFormat="false" ht="14.4" hidden="false" customHeight="false" outlineLevel="0" collapsed="false">
      <c r="A351" s="43" t="s">
        <v>227</v>
      </c>
      <c r="B351" s="44" t="n">
        <v>50.5</v>
      </c>
      <c r="C351" s="38"/>
    </row>
    <row r="352" customFormat="false" ht="14.4" hidden="false" customHeight="false" outlineLevel="0" collapsed="false">
      <c r="A352" s="43" t="s">
        <v>228</v>
      </c>
      <c r="B352" s="44" t="n">
        <v>37.3</v>
      </c>
      <c r="C352" s="38"/>
    </row>
    <row r="353" customFormat="false" ht="14.4" hidden="false" customHeight="false" outlineLevel="0" collapsed="false">
      <c r="A353" s="43" t="s">
        <v>229</v>
      </c>
      <c r="B353" s="44" t="n">
        <v>58.6</v>
      </c>
      <c r="C353" s="38"/>
    </row>
    <row r="354" customFormat="false" ht="14.4" hidden="false" customHeight="false" outlineLevel="0" collapsed="false">
      <c r="A354" s="43" t="s">
        <v>230</v>
      </c>
      <c r="B354" s="44" t="n">
        <v>75.4</v>
      </c>
      <c r="C354" s="38"/>
    </row>
    <row r="355" customFormat="false" ht="14.4" hidden="false" customHeight="false" outlineLevel="0" collapsed="false">
      <c r="A355" s="43" t="s">
        <v>231</v>
      </c>
      <c r="B355" s="44" t="n">
        <v>37.3</v>
      </c>
      <c r="C355" s="38"/>
    </row>
    <row r="356" customFormat="false" ht="14.4" hidden="false" customHeight="false" outlineLevel="0" collapsed="false">
      <c r="A356" s="43" t="s">
        <v>232</v>
      </c>
      <c r="B356" s="44" t="n">
        <v>50.9</v>
      </c>
      <c r="C356" s="38"/>
    </row>
    <row r="357" customFormat="false" ht="14.4" hidden="false" customHeight="false" outlineLevel="0" collapsed="false">
      <c r="A357" s="43" t="s">
        <v>233</v>
      </c>
      <c r="B357" s="44" t="n">
        <v>58.6</v>
      </c>
      <c r="C357" s="38"/>
    </row>
    <row r="358" customFormat="false" ht="14.4" hidden="false" customHeight="false" outlineLevel="0" collapsed="false">
      <c r="A358" s="43" t="s">
        <v>234</v>
      </c>
      <c r="B358" s="44" t="n">
        <v>75.1</v>
      </c>
      <c r="C358" s="38"/>
    </row>
    <row r="359" customFormat="false" ht="14.4" hidden="false" customHeight="false" outlineLevel="0" collapsed="false">
      <c r="A359" s="43" t="s">
        <v>704</v>
      </c>
      <c r="B359" s="45"/>
      <c r="C359" s="38"/>
    </row>
    <row r="360" customFormat="false" ht="14.4" hidden="false" customHeight="false" outlineLevel="0" collapsed="false">
      <c r="A360" s="43" t="s">
        <v>235</v>
      </c>
      <c r="B360" s="44" t="n">
        <v>37.3</v>
      </c>
      <c r="C360" s="38"/>
    </row>
    <row r="361" customFormat="false" ht="14.4" hidden="false" customHeight="false" outlineLevel="0" collapsed="false">
      <c r="A361" s="43" t="s">
        <v>236</v>
      </c>
      <c r="B361" s="44" t="n">
        <v>50.5</v>
      </c>
      <c r="C361" s="38"/>
    </row>
    <row r="362" customFormat="false" ht="14.4" hidden="false" customHeight="false" outlineLevel="0" collapsed="false">
      <c r="A362" s="43" t="s">
        <v>237</v>
      </c>
      <c r="B362" s="44" t="n">
        <v>60</v>
      </c>
      <c r="C362" s="38"/>
    </row>
    <row r="363" customFormat="false" ht="14.4" hidden="false" customHeight="false" outlineLevel="0" collapsed="false">
      <c r="A363" s="43" t="s">
        <v>238</v>
      </c>
      <c r="B363" s="44" t="n">
        <v>75.1</v>
      </c>
      <c r="C363" s="38"/>
    </row>
    <row r="364" customFormat="false" ht="14.4" hidden="false" customHeight="false" outlineLevel="0" collapsed="false">
      <c r="A364" s="43" t="s">
        <v>239</v>
      </c>
      <c r="B364" s="44" t="n">
        <v>50.7</v>
      </c>
      <c r="C364" s="38"/>
    </row>
    <row r="365" customFormat="false" ht="14.4" hidden="false" customHeight="false" outlineLevel="0" collapsed="false">
      <c r="A365" s="43" t="s">
        <v>240</v>
      </c>
      <c r="B365" s="44" t="n">
        <v>37.2</v>
      </c>
      <c r="C365" s="38"/>
    </row>
    <row r="366" customFormat="false" ht="14.4" hidden="false" customHeight="false" outlineLevel="0" collapsed="false">
      <c r="A366" s="43" t="s">
        <v>241</v>
      </c>
      <c r="B366" s="44" t="n">
        <v>50.4</v>
      </c>
      <c r="C366" s="38"/>
    </row>
    <row r="367" customFormat="false" ht="14.4" hidden="false" customHeight="false" outlineLevel="0" collapsed="false">
      <c r="A367" s="43" t="s">
        <v>242</v>
      </c>
      <c r="B367" s="44" t="n">
        <v>59.6</v>
      </c>
      <c r="C367" s="38"/>
    </row>
    <row r="368" customFormat="false" ht="14.4" hidden="false" customHeight="false" outlineLevel="0" collapsed="false">
      <c r="A368" s="43" t="s">
        <v>243</v>
      </c>
      <c r="B368" s="44" t="n">
        <v>75.2</v>
      </c>
      <c r="C368" s="38"/>
    </row>
    <row r="369" customFormat="false" ht="14.4" hidden="false" customHeight="false" outlineLevel="0" collapsed="false">
      <c r="A369" s="43" t="s">
        <v>244</v>
      </c>
      <c r="B369" s="44" t="n">
        <v>37.2</v>
      </c>
      <c r="C369" s="38"/>
    </row>
    <row r="370" customFormat="false" ht="14.4" hidden="false" customHeight="false" outlineLevel="0" collapsed="false">
      <c r="A370" s="43" t="s">
        <v>245</v>
      </c>
      <c r="B370" s="44" t="n">
        <v>50.6</v>
      </c>
      <c r="C370" s="38"/>
    </row>
    <row r="371" customFormat="false" ht="14.4" hidden="false" customHeight="false" outlineLevel="0" collapsed="false">
      <c r="A371" s="43" t="s">
        <v>246</v>
      </c>
      <c r="B371" s="44" t="n">
        <v>59.5</v>
      </c>
      <c r="C371" s="38"/>
    </row>
    <row r="372" customFormat="false" ht="14.4" hidden="false" customHeight="false" outlineLevel="0" collapsed="false">
      <c r="A372" s="43" t="s">
        <v>247</v>
      </c>
      <c r="B372" s="44" t="n">
        <v>75.7</v>
      </c>
      <c r="C372" s="38"/>
    </row>
    <row r="373" customFormat="false" ht="14.4" hidden="false" customHeight="false" outlineLevel="0" collapsed="false">
      <c r="A373" s="43" t="s">
        <v>248</v>
      </c>
      <c r="B373" s="44" t="n">
        <v>37.3</v>
      </c>
      <c r="C373" s="38"/>
    </row>
    <row r="374" customFormat="false" ht="14.4" hidden="false" customHeight="false" outlineLevel="0" collapsed="false">
      <c r="A374" s="43" t="s">
        <v>249</v>
      </c>
      <c r="B374" s="44" t="n">
        <v>50.3</v>
      </c>
      <c r="C374" s="38"/>
    </row>
    <row r="375" customFormat="false" ht="14.4" hidden="false" customHeight="false" outlineLevel="0" collapsed="false">
      <c r="A375" s="43" t="s">
        <v>250</v>
      </c>
      <c r="B375" s="44" t="n">
        <v>58.4</v>
      </c>
      <c r="C375" s="38"/>
    </row>
    <row r="376" customFormat="false" ht="14.4" hidden="false" customHeight="false" outlineLevel="0" collapsed="false">
      <c r="A376" s="43" t="s">
        <v>251</v>
      </c>
      <c r="B376" s="44" t="n">
        <v>59.7</v>
      </c>
      <c r="C376" s="38"/>
    </row>
    <row r="377" customFormat="false" ht="14.4" hidden="false" customHeight="false" outlineLevel="0" collapsed="false">
      <c r="A377" s="43" t="s">
        <v>252</v>
      </c>
      <c r="B377" s="44" t="n">
        <v>75.4</v>
      </c>
      <c r="C377" s="38"/>
    </row>
    <row r="378" customFormat="false" ht="14.4" hidden="false" customHeight="false" outlineLevel="0" collapsed="false">
      <c r="A378" s="43" t="s">
        <v>253</v>
      </c>
      <c r="B378" s="44" t="n">
        <v>37.2</v>
      </c>
      <c r="C378" s="38"/>
    </row>
    <row r="379" customFormat="false" ht="14.4" hidden="false" customHeight="false" outlineLevel="0" collapsed="false">
      <c r="A379" s="43" t="s">
        <v>255</v>
      </c>
      <c r="B379" s="44" t="n">
        <v>50.5</v>
      </c>
      <c r="C379" s="38"/>
    </row>
    <row r="380" customFormat="false" ht="14.4" hidden="false" customHeight="false" outlineLevel="0" collapsed="false">
      <c r="A380" s="43" t="s">
        <v>256</v>
      </c>
      <c r="B380" s="44" t="n">
        <v>60</v>
      </c>
      <c r="C380" s="38"/>
    </row>
    <row r="381" customFormat="false" ht="14.4" hidden="false" customHeight="false" outlineLevel="0" collapsed="false">
      <c r="A381" s="43" t="s">
        <v>257</v>
      </c>
      <c r="B381" s="44" t="n">
        <v>75.4</v>
      </c>
      <c r="C381" s="38"/>
    </row>
    <row r="382" customFormat="false" ht="14.4" hidden="false" customHeight="false" outlineLevel="0" collapsed="false">
      <c r="A382" s="43" t="s">
        <v>258</v>
      </c>
      <c r="B382" s="44" t="n">
        <v>37.2</v>
      </c>
      <c r="C382" s="38"/>
    </row>
    <row r="383" customFormat="false" ht="14.4" hidden="false" customHeight="false" outlineLevel="0" collapsed="false">
      <c r="A383" s="43" t="s">
        <v>259</v>
      </c>
      <c r="B383" s="44" t="n">
        <v>50.5</v>
      </c>
      <c r="C383" s="38"/>
    </row>
    <row r="384" customFormat="false" ht="14.4" hidden="false" customHeight="false" outlineLevel="0" collapsed="false">
      <c r="A384" s="43" t="s">
        <v>260</v>
      </c>
      <c r="B384" s="44" t="n">
        <v>59.9</v>
      </c>
      <c r="C384" s="38"/>
    </row>
    <row r="385" customFormat="false" ht="14.4" hidden="false" customHeight="false" outlineLevel="0" collapsed="false">
      <c r="A385" s="43" t="s">
        <v>261</v>
      </c>
      <c r="B385" s="44" t="n">
        <v>75.4</v>
      </c>
      <c r="C385" s="38"/>
    </row>
    <row r="386" customFormat="false" ht="14.4" hidden="false" customHeight="false" outlineLevel="0" collapsed="false">
      <c r="A386" s="43" t="s">
        <v>262</v>
      </c>
      <c r="B386" s="44" t="n">
        <v>75.3</v>
      </c>
      <c r="C386" s="38"/>
    </row>
    <row r="387" customFormat="false" ht="14.4" hidden="false" customHeight="false" outlineLevel="0" collapsed="false">
      <c r="A387" s="43" t="s">
        <v>263</v>
      </c>
      <c r="B387" s="44" t="n">
        <v>37.2</v>
      </c>
      <c r="C387" s="38"/>
    </row>
    <row r="388" customFormat="false" ht="14.4" hidden="false" customHeight="false" outlineLevel="0" collapsed="false">
      <c r="A388" s="43" t="s">
        <v>264</v>
      </c>
      <c r="B388" s="44" t="n">
        <v>50.4</v>
      </c>
      <c r="C388" s="38"/>
    </row>
    <row r="389" customFormat="false" ht="14.4" hidden="false" customHeight="false" outlineLevel="0" collapsed="false">
      <c r="A389" s="43" t="s">
        <v>265</v>
      </c>
      <c r="B389" s="44" t="n">
        <v>60</v>
      </c>
      <c r="C389" s="38"/>
    </row>
    <row r="390" customFormat="false" ht="14.4" hidden="false" customHeight="false" outlineLevel="0" collapsed="false">
      <c r="A390" s="43" t="s">
        <v>266</v>
      </c>
      <c r="B390" s="44" t="n">
        <v>75.3</v>
      </c>
      <c r="C390" s="38"/>
    </row>
    <row r="391" customFormat="false" ht="14.4" hidden="false" customHeight="false" outlineLevel="0" collapsed="false">
      <c r="A391" s="43" t="s">
        <v>267</v>
      </c>
      <c r="B391" s="44" t="n">
        <v>37.3</v>
      </c>
      <c r="C391" s="38"/>
    </row>
    <row r="392" customFormat="false" ht="14.4" hidden="false" customHeight="false" outlineLevel="0" collapsed="false">
      <c r="A392" s="43" t="s">
        <v>268</v>
      </c>
      <c r="B392" s="44" t="n">
        <v>50.7</v>
      </c>
      <c r="C392" s="38"/>
    </row>
    <row r="393" customFormat="false" ht="14.4" hidden="false" customHeight="false" outlineLevel="0" collapsed="false">
      <c r="A393" s="43" t="s">
        <v>269</v>
      </c>
      <c r="B393" s="44" t="n">
        <v>59.7</v>
      </c>
      <c r="C393" s="38"/>
    </row>
    <row r="394" customFormat="false" ht="14.4" hidden="false" customHeight="false" outlineLevel="0" collapsed="false">
      <c r="A394" s="43" t="s">
        <v>270</v>
      </c>
      <c r="B394" s="44" t="n">
        <v>75.8</v>
      </c>
      <c r="C394" s="38"/>
    </row>
    <row r="395" customFormat="false" ht="14.4" hidden="false" customHeight="false" outlineLevel="0" collapsed="false">
      <c r="A395" s="43" t="s">
        <v>271</v>
      </c>
      <c r="B395" s="44" t="n">
        <v>37.5</v>
      </c>
      <c r="C395" s="38"/>
    </row>
    <row r="396" customFormat="false" ht="14.4" hidden="false" customHeight="false" outlineLevel="0" collapsed="false">
      <c r="A396" s="43" t="s">
        <v>272</v>
      </c>
      <c r="B396" s="44" t="n">
        <v>50.8</v>
      </c>
      <c r="C396" s="38"/>
    </row>
    <row r="397" customFormat="false" ht="14.4" hidden="false" customHeight="false" outlineLevel="0" collapsed="false">
      <c r="A397" s="43" t="s">
        <v>705</v>
      </c>
      <c r="B397" s="44" t="n">
        <v>112.1</v>
      </c>
      <c r="C397" s="38"/>
    </row>
    <row r="398" customFormat="false" ht="14.4" hidden="false" customHeight="false" outlineLevel="0" collapsed="false">
      <c r="A398" s="43" t="s">
        <v>706</v>
      </c>
      <c r="B398" s="44" t="n">
        <v>64.1</v>
      </c>
      <c r="C398" s="38"/>
    </row>
    <row r="399" customFormat="false" ht="14.4" hidden="false" customHeight="false" outlineLevel="0" collapsed="false">
      <c r="A399" s="43" t="s">
        <v>707</v>
      </c>
      <c r="B399" s="44" t="n">
        <v>81.6</v>
      </c>
      <c r="C399" s="38"/>
    </row>
    <row r="400" customFormat="false" ht="14.4" hidden="false" customHeight="false" outlineLevel="0" collapsed="false">
      <c r="A400" s="43" t="s">
        <v>708</v>
      </c>
      <c r="B400" s="44" t="n">
        <v>64.4</v>
      </c>
      <c r="C400" s="38"/>
    </row>
    <row r="401" customFormat="false" ht="14.4" hidden="false" customHeight="false" outlineLevel="0" collapsed="false">
      <c r="A401" s="43" t="s">
        <v>709</v>
      </c>
      <c r="B401" s="44" t="n">
        <v>115.1</v>
      </c>
      <c r="C401" s="38"/>
    </row>
    <row r="402" customFormat="false" ht="14.4" hidden="false" customHeight="false" outlineLevel="0" collapsed="false">
      <c r="A402" s="43" t="s">
        <v>710</v>
      </c>
      <c r="B402" s="44" t="n">
        <v>134.1</v>
      </c>
      <c r="C402" s="38"/>
    </row>
    <row r="403" customFormat="false" ht="14.4" hidden="false" customHeight="false" outlineLevel="0" collapsed="false">
      <c r="A403" s="43" t="s">
        <v>711</v>
      </c>
      <c r="B403" s="44" t="n">
        <v>120.9</v>
      </c>
      <c r="C403" s="38"/>
    </row>
    <row r="404" customFormat="false" ht="14.4" hidden="false" customHeight="false" outlineLevel="0" collapsed="false">
      <c r="A404" s="43" t="s">
        <v>712</v>
      </c>
      <c r="B404" s="45"/>
      <c r="C404" s="38"/>
    </row>
    <row r="405" customFormat="false" ht="14.4" hidden="false" customHeight="false" outlineLevel="0" collapsed="false">
      <c r="A405" s="46" t="s">
        <v>713</v>
      </c>
      <c r="B405" s="47" t="n">
        <v>22424.1</v>
      </c>
      <c r="C405" s="38"/>
    </row>
  </sheetData>
  <mergeCells count="1"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1" activeCellId="0" sqref="A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33"/>
    <col collapsed="false" customWidth="true" hidden="false" outlineLevel="0" max="15" min="15" style="0" width="9.1"/>
  </cols>
  <sheetData>
    <row r="1" customFormat="false" ht="14.4" hidden="false" customHeight="false" outlineLevel="0" collapsed="false">
      <c r="A1" s="48" t="s">
        <v>279</v>
      </c>
      <c r="B1" s="48"/>
      <c r="C1" s="49" t="s">
        <v>280</v>
      </c>
      <c r="D1" s="49" t="s">
        <v>281</v>
      </c>
      <c r="E1" s="49" t="s">
        <v>282</v>
      </c>
      <c r="F1" s="49" t="s">
        <v>283</v>
      </c>
      <c r="G1" s="49" t="s">
        <v>284</v>
      </c>
      <c r="H1" s="49" t="s">
        <v>285</v>
      </c>
      <c r="I1" s="49" t="s">
        <v>286</v>
      </c>
      <c r="J1" s="49" t="s">
        <v>287</v>
      </c>
      <c r="K1" s="49" t="s">
        <v>288</v>
      </c>
      <c r="L1" s="49" t="s">
        <v>289</v>
      </c>
      <c r="M1" s="49" t="s">
        <v>290</v>
      </c>
      <c r="N1" s="49" t="s">
        <v>291</v>
      </c>
      <c r="O1" s="50" t="s">
        <v>292</v>
      </c>
      <c r="P1" s="51"/>
    </row>
    <row r="2" customFormat="false" ht="14.4" hidden="false" customHeight="false" outlineLevel="0" collapsed="false">
      <c r="A2" s="48" t="s">
        <v>293</v>
      </c>
      <c r="B2" s="48" t="s">
        <v>294</v>
      </c>
      <c r="C2" s="50" t="s">
        <v>295</v>
      </c>
      <c r="D2" s="50" t="s">
        <v>295</v>
      </c>
      <c r="E2" s="50" t="s">
        <v>295</v>
      </c>
      <c r="F2" s="50" t="s">
        <v>295</v>
      </c>
      <c r="G2" s="50" t="s">
        <v>295</v>
      </c>
      <c r="H2" s="50" t="s">
        <v>295</v>
      </c>
      <c r="I2" s="50" t="s">
        <v>295</v>
      </c>
      <c r="J2" s="50" t="s">
        <v>295</v>
      </c>
      <c r="K2" s="50" t="s">
        <v>295</v>
      </c>
      <c r="L2" s="50" t="s">
        <v>295</v>
      </c>
      <c r="M2" s="50" t="s">
        <v>295</v>
      </c>
      <c r="N2" s="50" t="s">
        <v>295</v>
      </c>
      <c r="O2" s="50" t="s">
        <v>295</v>
      </c>
      <c r="P2" s="51"/>
    </row>
    <row r="3" customFormat="false" ht="14.4" hidden="false" customHeight="false" outlineLevel="0" collapsed="false">
      <c r="A3" s="49" t="s">
        <v>553</v>
      </c>
      <c r="B3" s="49"/>
      <c r="C3" s="52" t="n">
        <v>625869.15</v>
      </c>
      <c r="D3" s="52" t="n">
        <v>625869.2</v>
      </c>
      <c r="E3" s="52" t="n">
        <v>625869.2</v>
      </c>
      <c r="F3" s="52" t="n">
        <v>625869.2</v>
      </c>
      <c r="G3" s="52" t="n">
        <v>625869.2</v>
      </c>
      <c r="H3" s="52" t="n">
        <v>625869.2</v>
      </c>
      <c r="I3" s="52" t="n">
        <v>691333.63</v>
      </c>
      <c r="J3" s="52" t="n">
        <v>691333.17</v>
      </c>
      <c r="K3" s="52" t="n">
        <v>691333.17</v>
      </c>
      <c r="L3" s="52" t="n">
        <v>691333.18</v>
      </c>
      <c r="M3" s="52" t="n">
        <v>691333.17</v>
      </c>
      <c r="N3" s="52" t="n">
        <v>691333.17</v>
      </c>
      <c r="O3" s="52" t="n">
        <v>7903214.64</v>
      </c>
      <c r="P3" s="51"/>
    </row>
    <row r="4" customFormat="false" ht="14.4" hidden="false" customHeight="false" outlineLevel="0" collapsed="false">
      <c r="A4" s="36" t="s">
        <v>714</v>
      </c>
      <c r="B4" s="36" t="s">
        <v>30</v>
      </c>
      <c r="C4" s="53" t="n">
        <v>2104.46</v>
      </c>
      <c r="D4" s="53" t="n">
        <v>2104.46</v>
      </c>
      <c r="E4" s="53" t="n">
        <v>2104.46</v>
      </c>
      <c r="F4" s="53" t="n">
        <v>2104.46</v>
      </c>
      <c r="G4" s="53" t="n">
        <v>2104.46</v>
      </c>
      <c r="H4" s="53" t="n">
        <v>2104.46</v>
      </c>
      <c r="I4" s="53" t="n">
        <v>2324.58</v>
      </c>
      <c r="J4" s="53" t="n">
        <v>2324.58</v>
      </c>
      <c r="K4" s="53" t="n">
        <v>2324.58</v>
      </c>
      <c r="L4" s="53" t="n">
        <v>2324.58</v>
      </c>
      <c r="M4" s="53" t="n">
        <v>2324.58</v>
      </c>
      <c r="N4" s="53" t="n">
        <v>2324.58</v>
      </c>
      <c r="O4" s="54" t="n">
        <v>26574.24</v>
      </c>
      <c r="P4" s="51"/>
    </row>
    <row r="5" customFormat="false" ht="14.4" hidden="false" customHeight="false" outlineLevel="0" collapsed="false">
      <c r="A5" s="36" t="s">
        <v>715</v>
      </c>
      <c r="B5" s="36" t="s">
        <v>31</v>
      </c>
      <c r="C5" s="53" t="n">
        <v>1043.86</v>
      </c>
      <c r="D5" s="53" t="n">
        <v>1043.85</v>
      </c>
      <c r="E5" s="53" t="n">
        <v>1043.85</v>
      </c>
      <c r="F5" s="53" t="n">
        <v>1043.85</v>
      </c>
      <c r="G5" s="53" t="n">
        <v>1043.85</v>
      </c>
      <c r="H5" s="53" t="n">
        <v>1043.85</v>
      </c>
      <c r="I5" s="53" t="n">
        <v>1153.04</v>
      </c>
      <c r="J5" s="53" t="n">
        <v>1153.04</v>
      </c>
      <c r="K5" s="53" t="n">
        <v>1153.04</v>
      </c>
      <c r="L5" s="53" t="n">
        <v>1153.04</v>
      </c>
      <c r="M5" s="53" t="n">
        <v>1153.04</v>
      </c>
      <c r="N5" s="53" t="n">
        <v>1153.04</v>
      </c>
      <c r="O5" s="54" t="n">
        <v>13181.35</v>
      </c>
      <c r="P5" s="51"/>
    </row>
    <row r="6" customFormat="false" ht="14.4" hidden="false" customHeight="false" outlineLevel="0" collapsed="false">
      <c r="A6" s="36" t="s">
        <v>716</v>
      </c>
      <c r="B6" s="36" t="s">
        <v>32</v>
      </c>
      <c r="C6" s="53" t="n">
        <v>1671.84</v>
      </c>
      <c r="D6" s="53" t="n">
        <v>1671.84</v>
      </c>
      <c r="E6" s="53" t="n">
        <v>1671.84</v>
      </c>
      <c r="F6" s="53" t="n">
        <v>1671.84</v>
      </c>
      <c r="G6" s="53" t="n">
        <v>1671.84</v>
      </c>
      <c r="H6" s="53" t="n">
        <v>1671.84</v>
      </c>
      <c r="I6" s="53" t="n">
        <v>1846.71</v>
      </c>
      <c r="J6" s="53" t="n">
        <v>1846.71</v>
      </c>
      <c r="K6" s="53" t="n">
        <v>1846.71</v>
      </c>
      <c r="L6" s="53" t="n">
        <v>1846.71</v>
      </c>
      <c r="M6" s="53" t="n">
        <v>1846.71</v>
      </c>
      <c r="N6" s="53" t="n">
        <v>1846.71</v>
      </c>
      <c r="O6" s="54" t="n">
        <v>21111.3</v>
      </c>
      <c r="P6" s="51"/>
    </row>
    <row r="7" customFormat="false" ht="14.4" hidden="false" customHeight="false" outlineLevel="0" collapsed="false">
      <c r="A7" s="36" t="s">
        <v>717</v>
      </c>
      <c r="B7" s="36" t="s">
        <v>33</v>
      </c>
      <c r="C7" s="53" t="n">
        <v>2112.83</v>
      </c>
      <c r="D7" s="53" t="n">
        <v>2112.83</v>
      </c>
      <c r="E7" s="53" t="n">
        <v>2112.83</v>
      </c>
      <c r="F7" s="53" t="n">
        <v>2112.83</v>
      </c>
      <c r="G7" s="53" t="n">
        <v>2112.83</v>
      </c>
      <c r="H7" s="53" t="n">
        <v>2112.83</v>
      </c>
      <c r="I7" s="53" t="n">
        <v>2333.83</v>
      </c>
      <c r="J7" s="53" t="n">
        <v>2333.82</v>
      </c>
      <c r="K7" s="53" t="n">
        <v>2333.82</v>
      </c>
      <c r="L7" s="53" t="n">
        <v>2333.82</v>
      </c>
      <c r="M7" s="53" t="n">
        <v>2333.82</v>
      </c>
      <c r="N7" s="53" t="n">
        <v>2333.82</v>
      </c>
      <c r="O7" s="54" t="n">
        <v>26679.91</v>
      </c>
      <c r="P7" s="51"/>
    </row>
    <row r="8" customFormat="false" ht="14.4" hidden="false" customHeight="false" outlineLevel="0" collapsed="false">
      <c r="A8" s="36" t="s">
        <v>718</v>
      </c>
      <c r="B8" s="36" t="s">
        <v>34</v>
      </c>
      <c r="C8" s="53" t="n">
        <v>1052.23</v>
      </c>
      <c r="D8" s="53" t="n">
        <v>1052.23</v>
      </c>
      <c r="E8" s="53" t="n">
        <v>1052.23</v>
      </c>
      <c r="F8" s="53" t="n">
        <v>1052.23</v>
      </c>
      <c r="G8" s="53" t="n">
        <v>1052.23</v>
      </c>
      <c r="H8" s="53" t="n">
        <v>1052.23</v>
      </c>
      <c r="I8" s="53" t="n">
        <v>1162.29</v>
      </c>
      <c r="J8" s="53" t="n">
        <v>1162.29</v>
      </c>
      <c r="K8" s="53" t="n">
        <v>1162.29</v>
      </c>
      <c r="L8" s="53" t="n">
        <v>1162.29</v>
      </c>
      <c r="M8" s="53" t="n">
        <v>1162.29</v>
      </c>
      <c r="N8" s="53" t="n">
        <v>1162.29</v>
      </c>
      <c r="O8" s="54" t="n">
        <v>13287.12</v>
      </c>
      <c r="P8" s="51"/>
    </row>
    <row r="9" customFormat="false" ht="14.4" hidden="false" customHeight="false" outlineLevel="0" collapsed="false">
      <c r="A9" s="36" t="s">
        <v>719</v>
      </c>
      <c r="B9" s="36" t="s">
        <v>35</v>
      </c>
      <c r="C9" s="53" t="n">
        <v>1420.65</v>
      </c>
      <c r="D9" s="53" t="n">
        <v>1420.65</v>
      </c>
      <c r="E9" s="53" t="n">
        <v>1420.65</v>
      </c>
      <c r="F9" s="53" t="n">
        <v>1420.65</v>
      </c>
      <c r="G9" s="53" t="n">
        <v>1420.65</v>
      </c>
      <c r="H9" s="53" t="n">
        <v>1420.65</v>
      </c>
      <c r="I9" s="53" t="n">
        <v>1569.24</v>
      </c>
      <c r="J9" s="53" t="n">
        <v>1569.24</v>
      </c>
      <c r="K9" s="53" t="n">
        <v>1569.24</v>
      </c>
      <c r="L9" s="53" t="n">
        <v>1569.24</v>
      </c>
      <c r="M9" s="53" t="n">
        <v>1569.24</v>
      </c>
      <c r="N9" s="53" t="n">
        <v>1569.24</v>
      </c>
      <c r="O9" s="54" t="n">
        <v>17939.34</v>
      </c>
      <c r="P9" s="51"/>
    </row>
    <row r="10" customFormat="false" ht="14.4" hidden="false" customHeight="false" outlineLevel="0" collapsed="false">
      <c r="A10" s="36" t="s">
        <v>720</v>
      </c>
      <c r="B10" s="36" t="s">
        <v>36</v>
      </c>
      <c r="C10" s="53" t="n">
        <v>1683</v>
      </c>
      <c r="D10" s="53" t="n">
        <v>1683.01</v>
      </c>
      <c r="E10" s="53" t="n">
        <v>1683.01</v>
      </c>
      <c r="F10" s="53" t="n">
        <v>1683.01</v>
      </c>
      <c r="G10" s="53" t="n">
        <v>1683.01</v>
      </c>
      <c r="H10" s="53" t="n">
        <v>1683.01</v>
      </c>
      <c r="I10" s="53" t="n">
        <v>1859.04</v>
      </c>
      <c r="J10" s="53" t="n">
        <v>1859.04</v>
      </c>
      <c r="K10" s="53" t="n">
        <v>1859.04</v>
      </c>
      <c r="L10" s="53" t="n">
        <v>1859.04</v>
      </c>
      <c r="M10" s="53" t="n">
        <v>1859.04</v>
      </c>
      <c r="N10" s="53" t="n">
        <v>1859.04</v>
      </c>
      <c r="O10" s="54" t="n">
        <v>21252.29</v>
      </c>
      <c r="P10" s="51"/>
    </row>
    <row r="11" customFormat="false" ht="14.4" hidden="false" customHeight="false" outlineLevel="0" collapsed="false">
      <c r="A11" s="36" t="s">
        <v>721</v>
      </c>
      <c r="B11" s="36" t="s">
        <v>37</v>
      </c>
      <c r="C11" s="53" t="n">
        <v>2110.04</v>
      </c>
      <c r="D11" s="53" t="n">
        <v>2110.04</v>
      </c>
      <c r="E11" s="53" t="n">
        <v>2110.04</v>
      </c>
      <c r="F11" s="53" t="n">
        <v>2110.04</v>
      </c>
      <c r="G11" s="53" t="n">
        <v>2110.04</v>
      </c>
      <c r="H11" s="53" t="n">
        <v>2110.04</v>
      </c>
      <c r="I11" s="53" t="n">
        <v>2330.75</v>
      </c>
      <c r="J11" s="53" t="n">
        <v>2330.74</v>
      </c>
      <c r="K11" s="53" t="n">
        <v>2330.74</v>
      </c>
      <c r="L11" s="53" t="n">
        <v>2330.74</v>
      </c>
      <c r="M11" s="53" t="n">
        <v>2330.74</v>
      </c>
      <c r="N11" s="53" t="n">
        <v>2330.74</v>
      </c>
      <c r="O11" s="54" t="n">
        <v>26644.69</v>
      </c>
      <c r="P11" s="51"/>
    </row>
    <row r="12" customFormat="false" ht="14.4" hidden="false" customHeight="false" outlineLevel="0" collapsed="false">
      <c r="A12" s="36" t="s">
        <v>722</v>
      </c>
      <c r="B12" s="36" t="s">
        <v>38</v>
      </c>
      <c r="C12" s="53" t="n">
        <v>1049.44</v>
      </c>
      <c r="D12" s="53" t="n">
        <v>1049.44</v>
      </c>
      <c r="E12" s="53" t="n">
        <v>1049.44</v>
      </c>
      <c r="F12" s="53" t="n">
        <v>1049.44</v>
      </c>
      <c r="G12" s="53" t="n">
        <v>1049.44</v>
      </c>
      <c r="H12" s="53" t="n">
        <v>1049.44</v>
      </c>
      <c r="I12" s="53" t="n">
        <v>1159.21</v>
      </c>
      <c r="J12" s="53" t="n">
        <v>1159.2</v>
      </c>
      <c r="K12" s="53" t="n">
        <v>1159.2</v>
      </c>
      <c r="L12" s="53" t="n">
        <v>1159.2</v>
      </c>
      <c r="M12" s="53" t="n">
        <v>1159.2</v>
      </c>
      <c r="N12" s="53" t="n">
        <v>1159.2</v>
      </c>
      <c r="O12" s="54" t="n">
        <v>13251.85</v>
      </c>
      <c r="P12" s="51"/>
    </row>
    <row r="13" customFormat="false" ht="14.4" hidden="false" customHeight="false" outlineLevel="0" collapsed="false">
      <c r="A13" s="36" t="s">
        <v>723</v>
      </c>
      <c r="B13" s="36" t="s">
        <v>39</v>
      </c>
      <c r="C13" s="53" t="n">
        <v>1415.07</v>
      </c>
      <c r="D13" s="53" t="n">
        <v>1415.07</v>
      </c>
      <c r="E13" s="53" t="n">
        <v>1415.07</v>
      </c>
      <c r="F13" s="53" t="n">
        <v>1415.07</v>
      </c>
      <c r="G13" s="53" t="n">
        <v>1415.07</v>
      </c>
      <c r="H13" s="53" t="n">
        <v>1415.07</v>
      </c>
      <c r="I13" s="53" t="n">
        <v>1563.08</v>
      </c>
      <c r="J13" s="53" t="n">
        <v>1563.08</v>
      </c>
      <c r="K13" s="53" t="n">
        <v>1563.08</v>
      </c>
      <c r="L13" s="53" t="n">
        <v>1563.08</v>
      </c>
      <c r="M13" s="53" t="n">
        <v>1563.08</v>
      </c>
      <c r="N13" s="53" t="n">
        <v>1563.08</v>
      </c>
      <c r="O13" s="54" t="n">
        <v>17868.9</v>
      </c>
      <c r="P13" s="51"/>
    </row>
    <row r="14" customFormat="false" ht="14.4" hidden="false" customHeight="false" outlineLevel="0" collapsed="false">
      <c r="A14" s="36" t="s">
        <v>724</v>
      </c>
      <c r="B14" s="36" t="s">
        <v>40</v>
      </c>
      <c r="C14" s="53" t="n">
        <v>1671.84</v>
      </c>
      <c r="D14" s="53" t="n">
        <v>1671.84</v>
      </c>
      <c r="E14" s="53" t="n">
        <v>1671.84</v>
      </c>
      <c r="F14" s="53" t="n">
        <v>1671.84</v>
      </c>
      <c r="G14" s="53" t="n">
        <v>1671.84</v>
      </c>
      <c r="H14" s="53" t="n">
        <v>1671.84</v>
      </c>
      <c r="I14" s="53" t="n">
        <v>1846.71</v>
      </c>
      <c r="J14" s="53" t="n">
        <v>1846.71</v>
      </c>
      <c r="K14" s="53" t="n">
        <v>1846.71</v>
      </c>
      <c r="L14" s="53" t="n">
        <v>1846.71</v>
      </c>
      <c r="M14" s="53" t="n">
        <v>1846.71</v>
      </c>
      <c r="N14" s="53" t="n">
        <v>1846.71</v>
      </c>
      <c r="O14" s="54" t="n">
        <v>21111.3</v>
      </c>
      <c r="P14" s="51"/>
    </row>
    <row r="15" customFormat="false" ht="14.4" hidden="false" customHeight="false" outlineLevel="0" collapsed="false">
      <c r="A15" s="36" t="s">
        <v>725</v>
      </c>
      <c r="B15" s="36" t="s">
        <v>41</v>
      </c>
      <c r="C15" s="53" t="n">
        <v>2112.83</v>
      </c>
      <c r="D15" s="53" t="n">
        <v>2112.83</v>
      </c>
      <c r="E15" s="53" t="n">
        <v>2112.83</v>
      </c>
      <c r="F15" s="53" t="n">
        <v>2112.83</v>
      </c>
      <c r="G15" s="53" t="n">
        <v>2112.83</v>
      </c>
      <c r="H15" s="53" t="n">
        <v>2112.83</v>
      </c>
      <c r="I15" s="53" t="n">
        <v>2333.83</v>
      </c>
      <c r="J15" s="53" t="n">
        <v>2333.82</v>
      </c>
      <c r="K15" s="53" t="n">
        <v>2333.82</v>
      </c>
      <c r="L15" s="53" t="n">
        <v>2333.82</v>
      </c>
      <c r="M15" s="53" t="n">
        <v>2333.82</v>
      </c>
      <c r="N15" s="53" t="n">
        <v>2333.82</v>
      </c>
      <c r="O15" s="54" t="n">
        <v>26679.91</v>
      </c>
      <c r="P15" s="51"/>
    </row>
    <row r="16" customFormat="false" ht="14.4" hidden="false" customHeight="false" outlineLevel="0" collapsed="false">
      <c r="A16" s="36" t="s">
        <v>726</v>
      </c>
      <c r="B16" s="36" t="s">
        <v>43</v>
      </c>
      <c r="C16" s="53" t="n">
        <v>1049.44</v>
      </c>
      <c r="D16" s="53" t="n">
        <v>1049.44</v>
      </c>
      <c r="E16" s="53" t="n">
        <v>1049.44</v>
      </c>
      <c r="F16" s="53" t="n">
        <v>1049.44</v>
      </c>
      <c r="G16" s="53" t="n">
        <v>1049.44</v>
      </c>
      <c r="H16" s="53" t="n">
        <v>1049.44</v>
      </c>
      <c r="I16" s="53" t="n">
        <v>1159.21</v>
      </c>
      <c r="J16" s="53" t="n">
        <v>1159.2</v>
      </c>
      <c r="K16" s="53" t="n">
        <v>1159.2</v>
      </c>
      <c r="L16" s="53" t="n">
        <v>1159.2</v>
      </c>
      <c r="M16" s="53" t="n">
        <v>1159.2</v>
      </c>
      <c r="N16" s="53" t="n">
        <v>1159.2</v>
      </c>
      <c r="O16" s="54" t="n">
        <v>13251.85</v>
      </c>
      <c r="P16" s="51"/>
    </row>
    <row r="17" customFormat="false" ht="14.4" hidden="false" customHeight="false" outlineLevel="0" collapsed="false">
      <c r="A17" s="36" t="s">
        <v>727</v>
      </c>
      <c r="B17" s="36" t="s">
        <v>44</v>
      </c>
      <c r="C17" s="53" t="n">
        <v>1415.07</v>
      </c>
      <c r="D17" s="53" t="n">
        <v>1415.07</v>
      </c>
      <c r="E17" s="53" t="n">
        <v>1415.07</v>
      </c>
      <c r="F17" s="53" t="n">
        <v>1415.07</v>
      </c>
      <c r="G17" s="53" t="n">
        <v>1415.07</v>
      </c>
      <c r="H17" s="53" t="n">
        <v>1415.07</v>
      </c>
      <c r="I17" s="53" t="n">
        <v>1563.08</v>
      </c>
      <c r="J17" s="53" t="n">
        <v>1563.08</v>
      </c>
      <c r="K17" s="53" t="n">
        <v>1563.08</v>
      </c>
      <c r="L17" s="53" t="n">
        <v>1563.08</v>
      </c>
      <c r="M17" s="53" t="n">
        <v>1563.08</v>
      </c>
      <c r="N17" s="53" t="n">
        <v>1563.08</v>
      </c>
      <c r="O17" s="54" t="n">
        <v>17868.9</v>
      </c>
      <c r="P17" s="51"/>
    </row>
    <row r="18" customFormat="false" ht="14.4" hidden="false" customHeight="false" outlineLevel="0" collapsed="false">
      <c r="A18" s="36" t="s">
        <v>728</v>
      </c>
      <c r="B18" s="36" t="s">
        <v>46</v>
      </c>
      <c r="C18" s="53" t="n">
        <v>2115.62</v>
      </c>
      <c r="D18" s="53" t="n">
        <v>2115.62</v>
      </c>
      <c r="E18" s="53" t="n">
        <v>2115.62</v>
      </c>
      <c r="F18" s="53" t="n">
        <v>2115.62</v>
      </c>
      <c r="G18" s="53" t="n">
        <v>2115.62</v>
      </c>
      <c r="H18" s="53" t="n">
        <v>2115.62</v>
      </c>
      <c r="I18" s="53" t="n">
        <v>2336.91</v>
      </c>
      <c r="J18" s="53" t="n">
        <v>2336.91</v>
      </c>
      <c r="K18" s="53" t="n">
        <v>2336.91</v>
      </c>
      <c r="L18" s="53" t="n">
        <v>2336.91</v>
      </c>
      <c r="M18" s="53" t="n">
        <v>2336.91</v>
      </c>
      <c r="N18" s="53" t="n">
        <v>2336.91</v>
      </c>
      <c r="O18" s="54" t="n">
        <v>26715.18</v>
      </c>
      <c r="P18" s="51"/>
    </row>
    <row r="19" customFormat="false" ht="14.4" hidden="false" customHeight="false" outlineLevel="0" collapsed="false">
      <c r="A19" s="36" t="s">
        <v>729</v>
      </c>
      <c r="B19" s="36" t="s">
        <v>47</v>
      </c>
      <c r="C19" s="53" t="n">
        <v>1046.65</v>
      </c>
      <c r="D19" s="53" t="n">
        <v>1046.65</v>
      </c>
      <c r="E19" s="53" t="n">
        <v>1046.65</v>
      </c>
      <c r="F19" s="53" t="n">
        <v>1046.65</v>
      </c>
      <c r="G19" s="53" t="n">
        <v>1046.65</v>
      </c>
      <c r="H19" s="53" t="n">
        <v>1046.65</v>
      </c>
      <c r="I19" s="53" t="n">
        <v>1156.12</v>
      </c>
      <c r="J19" s="53" t="n">
        <v>1156.12</v>
      </c>
      <c r="K19" s="53" t="n">
        <v>1156.12</v>
      </c>
      <c r="L19" s="53" t="n">
        <v>1156.12</v>
      </c>
      <c r="M19" s="53" t="n">
        <v>1156.12</v>
      </c>
      <c r="N19" s="53" t="n">
        <v>1156.12</v>
      </c>
      <c r="O19" s="54" t="n">
        <v>13216.62</v>
      </c>
      <c r="P19" s="51"/>
    </row>
    <row r="20" customFormat="false" ht="14.4" hidden="false" customHeight="false" outlineLevel="0" collapsed="false">
      <c r="A20" s="36" t="s">
        <v>730</v>
      </c>
      <c r="B20" s="36" t="s">
        <v>48</v>
      </c>
      <c r="C20" s="53" t="n">
        <v>1420.65</v>
      </c>
      <c r="D20" s="53" t="n">
        <v>1420.65</v>
      </c>
      <c r="E20" s="53" t="n">
        <v>1420.65</v>
      </c>
      <c r="F20" s="53" t="n">
        <v>1420.65</v>
      </c>
      <c r="G20" s="53" t="n">
        <v>1420.65</v>
      </c>
      <c r="H20" s="53" t="n">
        <v>1420.65</v>
      </c>
      <c r="I20" s="53" t="n">
        <v>1569.24</v>
      </c>
      <c r="J20" s="53" t="n">
        <v>1569.24</v>
      </c>
      <c r="K20" s="53" t="n">
        <v>1569.24</v>
      </c>
      <c r="L20" s="53" t="n">
        <v>1569.24</v>
      </c>
      <c r="M20" s="53" t="n">
        <v>1569.24</v>
      </c>
      <c r="N20" s="53" t="n">
        <v>1569.24</v>
      </c>
      <c r="O20" s="54" t="n">
        <v>17939.34</v>
      </c>
      <c r="P20" s="51"/>
    </row>
    <row r="21" customFormat="false" ht="14.4" hidden="false" customHeight="false" outlineLevel="0" collapsed="false">
      <c r="A21" s="36" t="s">
        <v>731</v>
      </c>
      <c r="B21" s="36" t="s">
        <v>49</v>
      </c>
      <c r="C21" s="53" t="n">
        <v>1677.42</v>
      </c>
      <c r="D21" s="53" t="n">
        <v>1677.42</v>
      </c>
      <c r="E21" s="53" t="n">
        <v>1677.42</v>
      </c>
      <c r="F21" s="53" t="n">
        <v>1677.42</v>
      </c>
      <c r="G21" s="53" t="n">
        <v>1677.42</v>
      </c>
      <c r="H21" s="53" t="n">
        <v>1677.42</v>
      </c>
      <c r="I21" s="53" t="n">
        <v>1852.88</v>
      </c>
      <c r="J21" s="53" t="n">
        <v>1852.88</v>
      </c>
      <c r="K21" s="53" t="n">
        <v>1852.88</v>
      </c>
      <c r="L21" s="53" t="n">
        <v>1852.88</v>
      </c>
      <c r="M21" s="53" t="n">
        <v>1852.88</v>
      </c>
      <c r="N21" s="53" t="n">
        <v>1852.88</v>
      </c>
      <c r="O21" s="54" t="n">
        <v>21181.8</v>
      </c>
      <c r="P21" s="51"/>
    </row>
    <row r="22" customFormat="false" ht="14.4" hidden="false" customHeight="false" outlineLevel="0" collapsed="false">
      <c r="A22" s="36" t="s">
        <v>732</v>
      </c>
      <c r="B22" s="36" t="s">
        <v>52</v>
      </c>
      <c r="C22" s="53" t="n">
        <v>1420.65</v>
      </c>
      <c r="D22" s="53" t="n">
        <v>1420.65</v>
      </c>
      <c r="E22" s="53" t="n">
        <v>1420.65</v>
      </c>
      <c r="F22" s="53" t="n">
        <v>1420.65</v>
      </c>
      <c r="G22" s="53" t="n">
        <v>1420.65</v>
      </c>
      <c r="H22" s="53" t="n">
        <v>1420.65</v>
      </c>
      <c r="I22" s="53" t="n">
        <v>1569.24</v>
      </c>
      <c r="J22" s="53" t="n">
        <v>1569.24</v>
      </c>
      <c r="K22" s="53" t="n">
        <v>1569.24</v>
      </c>
      <c r="L22" s="53" t="n">
        <v>1569.24</v>
      </c>
      <c r="M22" s="53" t="n">
        <v>1569.24</v>
      </c>
      <c r="N22" s="53" t="n">
        <v>1569.24</v>
      </c>
      <c r="O22" s="54" t="n">
        <v>17939.34</v>
      </c>
      <c r="P22" s="51"/>
    </row>
    <row r="23" customFormat="false" ht="14.4" hidden="false" customHeight="false" outlineLevel="0" collapsed="false">
      <c r="A23" s="36" t="s">
        <v>733</v>
      </c>
      <c r="B23" s="36" t="s">
        <v>53</v>
      </c>
      <c r="C23" s="53" t="n">
        <v>1629.97</v>
      </c>
      <c r="D23" s="53" t="n">
        <v>1629.98</v>
      </c>
      <c r="E23" s="53" t="n">
        <v>1629.98</v>
      </c>
      <c r="F23" s="53" t="n">
        <v>1629.98</v>
      </c>
      <c r="G23" s="53" t="n">
        <v>1629.98</v>
      </c>
      <c r="H23" s="53" t="n">
        <v>1629.98</v>
      </c>
      <c r="I23" s="53" t="n">
        <v>1800.46</v>
      </c>
      <c r="J23" s="53" t="n">
        <v>1800.47</v>
      </c>
      <c r="K23" s="53" t="n">
        <v>1800.47</v>
      </c>
      <c r="L23" s="53" t="n">
        <v>1800.47</v>
      </c>
      <c r="M23" s="53" t="n">
        <v>1800.47</v>
      </c>
      <c r="N23" s="53" t="n">
        <v>1800.47</v>
      </c>
      <c r="O23" s="54" t="n">
        <v>20582.68</v>
      </c>
      <c r="P23" s="51"/>
    </row>
    <row r="24" customFormat="false" ht="14.4" hidden="false" customHeight="false" outlineLevel="0" collapsed="false">
      <c r="A24" s="36" t="s">
        <v>734</v>
      </c>
      <c r="B24" s="36" t="s">
        <v>54</v>
      </c>
      <c r="C24" s="53" t="n">
        <v>1666.26</v>
      </c>
      <c r="D24" s="53" t="n">
        <v>1666.26</v>
      </c>
      <c r="E24" s="53" t="n">
        <v>1666.26</v>
      </c>
      <c r="F24" s="53" t="n">
        <v>1666.26</v>
      </c>
      <c r="G24" s="53" t="n">
        <v>1666.26</v>
      </c>
      <c r="H24" s="53" t="n">
        <v>1666.26</v>
      </c>
      <c r="I24" s="53" t="n">
        <v>1840.55</v>
      </c>
      <c r="J24" s="53" t="n">
        <v>1840.55</v>
      </c>
      <c r="K24" s="53" t="n">
        <v>1840.55</v>
      </c>
      <c r="L24" s="53" t="n">
        <v>1840.55</v>
      </c>
      <c r="M24" s="53" t="n">
        <v>1840.55</v>
      </c>
      <c r="N24" s="53" t="n">
        <v>1840.55</v>
      </c>
      <c r="O24" s="54" t="n">
        <v>21040.86</v>
      </c>
      <c r="P24" s="51"/>
    </row>
    <row r="25" customFormat="false" ht="14.4" hidden="false" customHeight="false" outlineLevel="0" collapsed="false">
      <c r="A25" s="36" t="s">
        <v>735</v>
      </c>
      <c r="B25" s="36" t="s">
        <v>56</v>
      </c>
      <c r="C25" s="53" t="n">
        <v>1046.65</v>
      </c>
      <c r="D25" s="53" t="n">
        <v>1046.65</v>
      </c>
      <c r="E25" s="53" t="n">
        <v>1046.65</v>
      </c>
      <c r="F25" s="53" t="n">
        <v>1046.65</v>
      </c>
      <c r="G25" s="53" t="n">
        <v>1046.65</v>
      </c>
      <c r="H25" s="53" t="n">
        <v>1046.65</v>
      </c>
      <c r="I25" s="53" t="n">
        <v>1156.12</v>
      </c>
      <c r="J25" s="53" t="n">
        <v>1156.12</v>
      </c>
      <c r="K25" s="53" t="n">
        <v>1156.12</v>
      </c>
      <c r="L25" s="53" t="n">
        <v>1156.12</v>
      </c>
      <c r="M25" s="53" t="n">
        <v>1156.12</v>
      </c>
      <c r="N25" s="53" t="n">
        <v>1156.12</v>
      </c>
      <c r="O25" s="54" t="n">
        <v>13216.62</v>
      </c>
      <c r="P25" s="51"/>
    </row>
    <row r="26" customFormat="false" ht="14.4" hidden="false" customHeight="false" outlineLevel="0" collapsed="false">
      <c r="A26" s="36" t="s">
        <v>736</v>
      </c>
      <c r="B26" s="36" t="s">
        <v>57</v>
      </c>
      <c r="C26" s="53" t="n">
        <v>1412.28</v>
      </c>
      <c r="D26" s="53" t="n">
        <v>1412.27</v>
      </c>
      <c r="E26" s="53" t="n">
        <v>1412.27</v>
      </c>
      <c r="F26" s="53" t="n">
        <v>1412.27</v>
      </c>
      <c r="G26" s="53" t="n">
        <v>1412.27</v>
      </c>
      <c r="H26" s="53" t="n">
        <v>1412.27</v>
      </c>
      <c r="I26" s="53" t="n">
        <v>1560</v>
      </c>
      <c r="J26" s="53" t="n">
        <v>1559.99</v>
      </c>
      <c r="K26" s="53" t="n">
        <v>1559.99</v>
      </c>
      <c r="L26" s="53" t="n">
        <v>1559.99</v>
      </c>
      <c r="M26" s="53" t="n">
        <v>1559.99</v>
      </c>
      <c r="N26" s="53" t="n">
        <v>1559.99</v>
      </c>
      <c r="O26" s="54" t="n">
        <v>17833.58</v>
      </c>
      <c r="P26" s="51"/>
    </row>
    <row r="27" customFormat="false" ht="14.4" hidden="false" customHeight="false" outlineLevel="0" collapsed="false">
      <c r="A27" s="36" t="s">
        <v>737</v>
      </c>
      <c r="B27" s="36" t="s">
        <v>58</v>
      </c>
      <c r="C27" s="53" t="n">
        <v>1669.05</v>
      </c>
      <c r="D27" s="53" t="n">
        <v>1669.05</v>
      </c>
      <c r="E27" s="53" t="n">
        <v>1669.05</v>
      </c>
      <c r="F27" s="53" t="n">
        <v>1669.05</v>
      </c>
      <c r="G27" s="53" t="n">
        <v>1669.05</v>
      </c>
      <c r="H27" s="53" t="n">
        <v>1669.05</v>
      </c>
      <c r="I27" s="53" t="n">
        <v>1843.63</v>
      </c>
      <c r="J27" s="53" t="n">
        <v>1843.63</v>
      </c>
      <c r="K27" s="53" t="n">
        <v>1843.63</v>
      </c>
      <c r="L27" s="53" t="n">
        <v>1843.63</v>
      </c>
      <c r="M27" s="53" t="n">
        <v>1843.63</v>
      </c>
      <c r="N27" s="53" t="n">
        <v>1843.63</v>
      </c>
      <c r="O27" s="54" t="n">
        <v>21076.08</v>
      </c>
      <c r="P27" s="51"/>
    </row>
    <row r="28" customFormat="false" ht="14.4" hidden="false" customHeight="false" outlineLevel="0" collapsed="false">
      <c r="A28" s="36" t="s">
        <v>738</v>
      </c>
      <c r="B28" s="36" t="s">
        <v>59</v>
      </c>
      <c r="C28" s="53" t="n">
        <v>2101.66</v>
      </c>
      <c r="D28" s="53" t="n">
        <v>2101.67</v>
      </c>
      <c r="E28" s="53" t="n">
        <v>2101.67</v>
      </c>
      <c r="F28" s="53" t="n">
        <v>2101.67</v>
      </c>
      <c r="G28" s="53" t="n">
        <v>2101.67</v>
      </c>
      <c r="H28" s="53" t="n">
        <v>2101.67</v>
      </c>
      <c r="I28" s="53" t="n">
        <v>2321.49</v>
      </c>
      <c r="J28" s="53" t="n">
        <v>2321.49</v>
      </c>
      <c r="K28" s="53" t="n">
        <v>2321.49</v>
      </c>
      <c r="L28" s="53" t="n">
        <v>2321.49</v>
      </c>
      <c r="M28" s="53" t="n">
        <v>2321.49</v>
      </c>
      <c r="N28" s="53" t="n">
        <v>2321.49</v>
      </c>
      <c r="O28" s="54" t="n">
        <v>26538.95</v>
      </c>
      <c r="P28" s="51"/>
    </row>
    <row r="29" customFormat="false" ht="14.4" hidden="false" customHeight="false" outlineLevel="0" collapsed="false">
      <c r="A29" s="36" t="s">
        <v>739</v>
      </c>
      <c r="B29" s="36" t="s">
        <v>60</v>
      </c>
      <c r="C29" s="53" t="n">
        <v>1046.65</v>
      </c>
      <c r="D29" s="53" t="n">
        <v>1046.65</v>
      </c>
      <c r="E29" s="53" t="n">
        <v>1046.65</v>
      </c>
      <c r="F29" s="53" t="n">
        <v>1046.65</v>
      </c>
      <c r="G29" s="53" t="n">
        <v>1046.65</v>
      </c>
      <c r="H29" s="53" t="n">
        <v>1046.65</v>
      </c>
      <c r="I29" s="53" t="n">
        <v>1156.12</v>
      </c>
      <c r="J29" s="53" t="n">
        <v>1156.12</v>
      </c>
      <c r="K29" s="53" t="n">
        <v>1156.12</v>
      </c>
      <c r="L29" s="53" t="n">
        <v>1156.12</v>
      </c>
      <c r="M29" s="53" t="n">
        <v>1156.12</v>
      </c>
      <c r="N29" s="53" t="n">
        <v>1156.12</v>
      </c>
      <c r="O29" s="54" t="n">
        <v>13216.62</v>
      </c>
      <c r="P29" s="51"/>
    </row>
    <row r="30" customFormat="false" ht="14.4" hidden="false" customHeight="false" outlineLevel="0" collapsed="false">
      <c r="A30" s="36" t="s">
        <v>740</v>
      </c>
      <c r="B30" s="36" t="s">
        <v>61</v>
      </c>
      <c r="C30" s="53" t="n">
        <v>1409.48</v>
      </c>
      <c r="D30" s="53" t="n">
        <v>1409.48</v>
      </c>
      <c r="E30" s="53" t="n">
        <v>1409.48</v>
      </c>
      <c r="F30" s="53" t="n">
        <v>1409.48</v>
      </c>
      <c r="G30" s="53" t="n">
        <v>1409.48</v>
      </c>
      <c r="H30" s="53" t="n">
        <v>1409.48</v>
      </c>
      <c r="I30" s="53" t="n">
        <v>1556.91</v>
      </c>
      <c r="J30" s="53" t="n">
        <v>1556.91</v>
      </c>
      <c r="K30" s="53" t="n">
        <v>1556.91</v>
      </c>
      <c r="L30" s="53" t="n">
        <v>1556.91</v>
      </c>
      <c r="M30" s="53" t="n">
        <v>1556.91</v>
      </c>
      <c r="N30" s="53" t="n">
        <v>1556.91</v>
      </c>
      <c r="O30" s="54" t="n">
        <v>17798.34</v>
      </c>
      <c r="P30" s="51"/>
    </row>
    <row r="31" customFormat="false" ht="14.4" hidden="false" customHeight="false" outlineLevel="0" collapsed="false">
      <c r="A31" s="36" t="s">
        <v>741</v>
      </c>
      <c r="B31" s="36" t="s">
        <v>62</v>
      </c>
      <c r="C31" s="53" t="n">
        <v>1669.05</v>
      </c>
      <c r="D31" s="53" t="n">
        <v>1669.05</v>
      </c>
      <c r="E31" s="53" t="n">
        <v>1669.05</v>
      </c>
      <c r="F31" s="53" t="n">
        <v>1669.05</v>
      </c>
      <c r="G31" s="53" t="n">
        <v>1669.05</v>
      </c>
      <c r="H31" s="53" t="n">
        <v>1669.05</v>
      </c>
      <c r="I31" s="53" t="n">
        <v>1843.63</v>
      </c>
      <c r="J31" s="53" t="n">
        <v>1843.63</v>
      </c>
      <c r="K31" s="53" t="n">
        <v>1843.63</v>
      </c>
      <c r="L31" s="53" t="n">
        <v>1843.63</v>
      </c>
      <c r="M31" s="53" t="n">
        <v>1843.63</v>
      </c>
      <c r="N31" s="53" t="n">
        <v>1843.63</v>
      </c>
      <c r="O31" s="54" t="n">
        <v>21076.08</v>
      </c>
      <c r="P31" s="51"/>
    </row>
    <row r="32" customFormat="false" ht="14.4" hidden="false" customHeight="false" outlineLevel="0" collapsed="false">
      <c r="A32" s="36" t="s">
        <v>742</v>
      </c>
      <c r="B32" s="36" t="s">
        <v>63</v>
      </c>
      <c r="C32" s="53" t="n">
        <v>1004.78</v>
      </c>
      <c r="D32" s="53" t="n">
        <v>1004.78</v>
      </c>
      <c r="E32" s="53" t="n">
        <v>1004.78</v>
      </c>
      <c r="F32" s="53" t="n">
        <v>1004.78</v>
      </c>
      <c r="G32" s="53" t="n">
        <v>1004.78</v>
      </c>
      <c r="H32" s="53" t="n">
        <v>1004.78</v>
      </c>
      <c r="I32" s="53" t="n">
        <v>1109.88</v>
      </c>
      <c r="J32" s="53" t="n">
        <v>1109.88</v>
      </c>
      <c r="K32" s="53" t="n">
        <v>1109.88</v>
      </c>
      <c r="L32" s="53" t="n">
        <v>1109.88</v>
      </c>
      <c r="M32" s="53" t="n">
        <v>1109.88</v>
      </c>
      <c r="N32" s="53" t="n">
        <v>1109.88</v>
      </c>
      <c r="O32" s="54" t="n">
        <v>12687.96</v>
      </c>
      <c r="P32" s="51"/>
    </row>
    <row r="33" customFormat="false" ht="14.4" hidden="false" customHeight="false" outlineLevel="0" collapsed="false">
      <c r="A33" s="36" t="s">
        <v>743</v>
      </c>
      <c r="B33" s="36" t="s">
        <v>64</v>
      </c>
      <c r="C33" s="53" t="n">
        <v>2115.62</v>
      </c>
      <c r="D33" s="53" t="n">
        <v>2115.62</v>
      </c>
      <c r="E33" s="53" t="n">
        <v>2115.62</v>
      </c>
      <c r="F33" s="53" t="n">
        <v>2115.62</v>
      </c>
      <c r="G33" s="53" t="n">
        <v>2115.62</v>
      </c>
      <c r="H33" s="53" t="n">
        <v>2115.62</v>
      </c>
      <c r="I33" s="53" t="n">
        <v>2336.91</v>
      </c>
      <c r="J33" s="53" t="n">
        <v>2336.91</v>
      </c>
      <c r="K33" s="53" t="n">
        <v>2336.91</v>
      </c>
      <c r="L33" s="53" t="n">
        <v>2336.91</v>
      </c>
      <c r="M33" s="53" t="n">
        <v>2336.91</v>
      </c>
      <c r="N33" s="53" t="n">
        <v>2336.91</v>
      </c>
      <c r="O33" s="54" t="n">
        <v>26715.18</v>
      </c>
      <c r="P33" s="51"/>
    </row>
    <row r="34" customFormat="false" ht="14.4" hidden="false" customHeight="false" outlineLevel="0" collapsed="false">
      <c r="A34" s="36" t="s">
        <v>744</v>
      </c>
      <c r="B34" s="36" t="s">
        <v>65</v>
      </c>
      <c r="C34" s="53" t="n">
        <v>2263.54</v>
      </c>
      <c r="D34" s="53" t="n">
        <v>2263.55</v>
      </c>
      <c r="E34" s="53" t="n">
        <v>2263.55</v>
      </c>
      <c r="F34" s="53" t="n">
        <v>2263.55</v>
      </c>
      <c r="G34" s="53" t="n">
        <v>2263.55</v>
      </c>
      <c r="H34" s="53" t="n">
        <v>2263.55</v>
      </c>
      <c r="I34" s="53" t="n">
        <v>2500.3</v>
      </c>
      <c r="J34" s="53" t="n">
        <v>2500.31</v>
      </c>
      <c r="K34" s="53" t="n">
        <v>2500.31</v>
      </c>
      <c r="L34" s="53" t="n">
        <v>2500.31</v>
      </c>
      <c r="M34" s="53" t="n">
        <v>2500.31</v>
      </c>
      <c r="N34" s="53" t="n">
        <v>2500.31</v>
      </c>
      <c r="O34" s="54" t="n">
        <v>28583.14</v>
      </c>
      <c r="P34" s="51"/>
    </row>
    <row r="35" customFormat="false" ht="14.4" hidden="false" customHeight="false" outlineLevel="0" collapsed="false">
      <c r="A35" s="36" t="s">
        <v>745</v>
      </c>
      <c r="B35" s="36" t="s">
        <v>66</v>
      </c>
      <c r="C35" s="53" t="n">
        <v>2001.19</v>
      </c>
      <c r="D35" s="53" t="n">
        <v>2001.19</v>
      </c>
      <c r="E35" s="53" t="n">
        <v>2001.19</v>
      </c>
      <c r="F35" s="53" t="n">
        <v>2001.19</v>
      </c>
      <c r="G35" s="53" t="n">
        <v>2001.19</v>
      </c>
      <c r="H35" s="53" t="n">
        <v>2001.19</v>
      </c>
      <c r="I35" s="53" t="n">
        <v>2210.5</v>
      </c>
      <c r="J35" s="53" t="n">
        <v>2210.51</v>
      </c>
      <c r="K35" s="53" t="n">
        <v>2210.51</v>
      </c>
      <c r="L35" s="53" t="n">
        <v>2210.51</v>
      </c>
      <c r="M35" s="53" t="n">
        <v>2210.51</v>
      </c>
      <c r="N35" s="53" t="n">
        <v>2210.51</v>
      </c>
      <c r="O35" s="54" t="n">
        <v>25270.19</v>
      </c>
      <c r="P35" s="51"/>
    </row>
    <row r="36" customFormat="false" ht="14.4" hidden="false" customHeight="false" outlineLevel="0" collapsed="false">
      <c r="A36" s="36" t="s">
        <v>746</v>
      </c>
      <c r="B36" s="36" t="s">
        <v>67</v>
      </c>
      <c r="C36" s="53" t="n">
        <v>1018.73</v>
      </c>
      <c r="D36" s="53" t="n">
        <v>1018.74</v>
      </c>
      <c r="E36" s="53" t="n">
        <v>1018.74</v>
      </c>
      <c r="F36" s="53" t="n">
        <v>1018.74</v>
      </c>
      <c r="G36" s="53" t="n">
        <v>1018.74</v>
      </c>
      <c r="H36" s="53" t="n">
        <v>1018.74</v>
      </c>
      <c r="I36" s="53" t="n">
        <v>1125.3</v>
      </c>
      <c r="J36" s="53" t="n">
        <v>1125.29</v>
      </c>
      <c r="K36" s="53" t="n">
        <v>1125.29</v>
      </c>
      <c r="L36" s="53" t="n">
        <v>1125.29</v>
      </c>
      <c r="M36" s="53" t="n">
        <v>1125.29</v>
      </c>
      <c r="N36" s="53" t="n">
        <v>1125.29</v>
      </c>
      <c r="O36" s="54" t="n">
        <v>12864.18</v>
      </c>
      <c r="P36" s="51"/>
    </row>
    <row r="37" customFormat="false" ht="14.4" hidden="false" customHeight="false" outlineLevel="0" collapsed="false">
      <c r="A37" s="36" t="s">
        <v>747</v>
      </c>
      <c r="B37" s="36" t="s">
        <v>68</v>
      </c>
      <c r="C37" s="53" t="n">
        <v>1010.36</v>
      </c>
      <c r="D37" s="53" t="n">
        <v>1010.36</v>
      </c>
      <c r="E37" s="53" t="n">
        <v>1010.36</v>
      </c>
      <c r="F37" s="53" t="n">
        <v>1010.36</v>
      </c>
      <c r="G37" s="53" t="n">
        <v>1010.36</v>
      </c>
      <c r="H37" s="53" t="n">
        <v>1010.36</v>
      </c>
      <c r="I37" s="53" t="n">
        <v>1116.04</v>
      </c>
      <c r="J37" s="53" t="n">
        <v>1116.04</v>
      </c>
      <c r="K37" s="53" t="n">
        <v>1116.04</v>
      </c>
      <c r="L37" s="53" t="n">
        <v>1116.04</v>
      </c>
      <c r="M37" s="53" t="n">
        <v>1116.04</v>
      </c>
      <c r="N37" s="53" t="n">
        <v>1116.04</v>
      </c>
      <c r="O37" s="54" t="n">
        <v>12758.4</v>
      </c>
      <c r="P37" s="51"/>
    </row>
    <row r="38" customFormat="false" ht="14.4" hidden="false" customHeight="false" outlineLevel="0" collapsed="false">
      <c r="A38" s="36" t="s">
        <v>748</v>
      </c>
      <c r="B38" s="36" t="s">
        <v>69</v>
      </c>
      <c r="C38" s="53" t="n">
        <v>2255.17</v>
      </c>
      <c r="D38" s="53" t="n">
        <v>2255.17</v>
      </c>
      <c r="E38" s="53" t="n">
        <v>2255.17</v>
      </c>
      <c r="F38" s="53" t="n">
        <v>2255.17</v>
      </c>
      <c r="G38" s="53" t="n">
        <v>2255.17</v>
      </c>
      <c r="H38" s="53" t="n">
        <v>2255.17</v>
      </c>
      <c r="I38" s="53" t="n">
        <v>2491.05</v>
      </c>
      <c r="J38" s="53" t="n">
        <v>2491.06</v>
      </c>
      <c r="K38" s="53" t="n">
        <v>2491.06</v>
      </c>
      <c r="L38" s="53" t="n">
        <v>2491.06</v>
      </c>
      <c r="M38" s="53" t="n">
        <v>2491.06</v>
      </c>
      <c r="N38" s="53" t="n">
        <v>2491.06</v>
      </c>
      <c r="O38" s="54" t="n">
        <v>28477.37</v>
      </c>
      <c r="P38" s="51"/>
    </row>
    <row r="39" customFormat="false" ht="14.4" hidden="false" customHeight="false" outlineLevel="0" collapsed="false">
      <c r="A39" s="36" t="s">
        <v>749</v>
      </c>
      <c r="B39" s="36" t="s">
        <v>70</v>
      </c>
      <c r="C39" s="53" t="n">
        <v>2003.98</v>
      </c>
      <c r="D39" s="53" t="n">
        <v>2003.98</v>
      </c>
      <c r="E39" s="53" t="n">
        <v>2003.98</v>
      </c>
      <c r="F39" s="53" t="n">
        <v>2003.98</v>
      </c>
      <c r="G39" s="53" t="n">
        <v>2003.98</v>
      </c>
      <c r="H39" s="53" t="n">
        <v>2003.98</v>
      </c>
      <c r="I39" s="53" t="n">
        <v>2213.59</v>
      </c>
      <c r="J39" s="53" t="n">
        <v>2213.59</v>
      </c>
      <c r="K39" s="53" t="n">
        <v>2213.59</v>
      </c>
      <c r="L39" s="53" t="n">
        <v>2213.59</v>
      </c>
      <c r="M39" s="53" t="n">
        <v>2213.59</v>
      </c>
      <c r="N39" s="53" t="n">
        <v>2213.59</v>
      </c>
      <c r="O39" s="54" t="n">
        <v>25305.42</v>
      </c>
      <c r="P39" s="51"/>
    </row>
    <row r="40" customFormat="false" ht="14.4" hidden="false" customHeight="false" outlineLevel="0" collapsed="false">
      <c r="A40" s="36" t="s">
        <v>750</v>
      </c>
      <c r="B40" s="36" t="s">
        <v>71</v>
      </c>
      <c r="C40" s="53" t="n">
        <v>1013.15</v>
      </c>
      <c r="D40" s="53" t="n">
        <v>1013.15</v>
      </c>
      <c r="E40" s="53" t="n">
        <v>1013.15</v>
      </c>
      <c r="F40" s="53" t="n">
        <v>1013.15</v>
      </c>
      <c r="G40" s="53" t="n">
        <v>1013.15</v>
      </c>
      <c r="H40" s="53" t="n">
        <v>1013.15</v>
      </c>
      <c r="I40" s="53" t="n">
        <v>1119.13</v>
      </c>
      <c r="J40" s="53" t="n">
        <v>1119.13</v>
      </c>
      <c r="K40" s="53" t="n">
        <v>1119.13</v>
      </c>
      <c r="L40" s="53" t="n">
        <v>1119.13</v>
      </c>
      <c r="M40" s="53" t="n">
        <v>1119.13</v>
      </c>
      <c r="N40" s="53" t="n">
        <v>1119.13</v>
      </c>
      <c r="O40" s="54" t="n">
        <v>12793.68</v>
      </c>
      <c r="P40" s="51"/>
    </row>
    <row r="41" customFormat="false" ht="14.4" hidden="false" customHeight="false" outlineLevel="0" collapsed="false">
      <c r="A41" s="36" t="s">
        <v>751</v>
      </c>
      <c r="B41" s="36" t="s">
        <v>73</v>
      </c>
      <c r="C41" s="53" t="n">
        <v>2255.17</v>
      </c>
      <c r="D41" s="53" t="n">
        <v>2255.17</v>
      </c>
      <c r="E41" s="53" t="n">
        <v>2255.17</v>
      </c>
      <c r="F41" s="53" t="n">
        <v>2255.17</v>
      </c>
      <c r="G41" s="53" t="n">
        <v>2255.17</v>
      </c>
      <c r="H41" s="53" t="n">
        <v>2255.17</v>
      </c>
      <c r="I41" s="53" t="n">
        <v>2491.05</v>
      </c>
      <c r="J41" s="53" t="n">
        <v>2491.06</v>
      </c>
      <c r="K41" s="53" t="n">
        <v>2491.06</v>
      </c>
      <c r="L41" s="53" t="n">
        <v>2491.06</v>
      </c>
      <c r="M41" s="53" t="n">
        <v>2491.06</v>
      </c>
      <c r="N41" s="53" t="n">
        <v>2491.06</v>
      </c>
      <c r="O41" s="54" t="n">
        <v>28477.37</v>
      </c>
      <c r="P41" s="51"/>
    </row>
    <row r="42" customFormat="false" ht="14.4" hidden="false" customHeight="false" outlineLevel="0" collapsed="false">
      <c r="A42" s="36" t="s">
        <v>752</v>
      </c>
      <c r="B42" s="36" t="s">
        <v>74</v>
      </c>
      <c r="C42" s="53" t="n">
        <v>2001.19</v>
      </c>
      <c r="D42" s="53" t="n">
        <v>2001.19</v>
      </c>
      <c r="E42" s="53" t="n">
        <v>2001.19</v>
      </c>
      <c r="F42" s="53" t="n">
        <v>2001.19</v>
      </c>
      <c r="G42" s="53" t="n">
        <v>2001.19</v>
      </c>
      <c r="H42" s="53" t="n">
        <v>2001.19</v>
      </c>
      <c r="I42" s="53" t="n">
        <v>2210.5</v>
      </c>
      <c r="J42" s="53" t="n">
        <v>2210.51</v>
      </c>
      <c r="K42" s="53" t="n">
        <v>2210.51</v>
      </c>
      <c r="L42" s="53" t="n">
        <v>2210.51</v>
      </c>
      <c r="M42" s="53" t="n">
        <v>2210.51</v>
      </c>
      <c r="N42" s="53" t="n">
        <v>2210.51</v>
      </c>
      <c r="O42" s="54" t="n">
        <v>25270.19</v>
      </c>
      <c r="P42" s="51"/>
    </row>
    <row r="43" customFormat="false" ht="14.4" hidden="false" customHeight="false" outlineLevel="0" collapsed="false">
      <c r="A43" s="36" t="s">
        <v>753</v>
      </c>
      <c r="B43" s="36" t="s">
        <v>75</v>
      </c>
      <c r="C43" s="53" t="n">
        <v>1038.27</v>
      </c>
      <c r="D43" s="53" t="n">
        <v>1038.27</v>
      </c>
      <c r="E43" s="53" t="n">
        <v>1038.27</v>
      </c>
      <c r="F43" s="53" t="n">
        <v>1038.27</v>
      </c>
      <c r="G43" s="53" t="n">
        <v>1038.27</v>
      </c>
      <c r="H43" s="53" t="n">
        <v>1038.27</v>
      </c>
      <c r="I43" s="53" t="n">
        <v>1146.88</v>
      </c>
      <c r="J43" s="53" t="n">
        <v>1146.87</v>
      </c>
      <c r="K43" s="53" t="n">
        <v>1146.87</v>
      </c>
      <c r="L43" s="53" t="n">
        <v>1146.87</v>
      </c>
      <c r="M43" s="53" t="n">
        <v>1146.87</v>
      </c>
      <c r="N43" s="53" t="n">
        <v>1146.87</v>
      </c>
      <c r="O43" s="54" t="n">
        <v>13110.85</v>
      </c>
      <c r="P43" s="51"/>
    </row>
    <row r="44" customFormat="false" ht="14.4" hidden="false" customHeight="false" outlineLevel="0" collapsed="false">
      <c r="A44" s="36" t="s">
        <v>754</v>
      </c>
      <c r="B44" s="36" t="s">
        <v>77</v>
      </c>
      <c r="C44" s="53" t="n">
        <v>1007.57</v>
      </c>
      <c r="D44" s="53" t="n">
        <v>1007.57</v>
      </c>
      <c r="E44" s="53" t="n">
        <v>1007.57</v>
      </c>
      <c r="F44" s="53" t="n">
        <v>1007.57</v>
      </c>
      <c r="G44" s="53" t="n">
        <v>1007.57</v>
      </c>
      <c r="H44" s="53" t="n">
        <v>1007.57</v>
      </c>
      <c r="I44" s="53" t="n">
        <v>1112.96</v>
      </c>
      <c r="J44" s="53" t="n">
        <v>1112.96</v>
      </c>
      <c r="K44" s="53" t="n">
        <v>1112.96</v>
      </c>
      <c r="L44" s="53" t="n">
        <v>1112.96</v>
      </c>
      <c r="M44" s="53" t="n">
        <v>1112.96</v>
      </c>
      <c r="N44" s="53" t="n">
        <v>1112.96</v>
      </c>
      <c r="O44" s="54" t="n">
        <v>12723.18</v>
      </c>
      <c r="P44" s="51"/>
    </row>
    <row r="45" customFormat="false" ht="14.4" hidden="false" customHeight="false" outlineLevel="0" collapsed="false">
      <c r="A45" s="36" t="s">
        <v>755</v>
      </c>
      <c r="B45" s="36" t="s">
        <v>78</v>
      </c>
      <c r="C45" s="53" t="n">
        <v>2249.59</v>
      </c>
      <c r="D45" s="53" t="n">
        <v>2249.59</v>
      </c>
      <c r="E45" s="53" t="n">
        <v>2249.59</v>
      </c>
      <c r="F45" s="53" t="n">
        <v>2249.59</v>
      </c>
      <c r="G45" s="53" t="n">
        <v>2249.59</v>
      </c>
      <c r="H45" s="53" t="n">
        <v>2249.59</v>
      </c>
      <c r="I45" s="53" t="n">
        <v>2484.89</v>
      </c>
      <c r="J45" s="53" t="n">
        <v>2484.89</v>
      </c>
      <c r="K45" s="53" t="n">
        <v>2484.89</v>
      </c>
      <c r="L45" s="53" t="n">
        <v>2484.89</v>
      </c>
      <c r="M45" s="53" t="n">
        <v>2484.89</v>
      </c>
      <c r="N45" s="53" t="n">
        <v>2484.89</v>
      </c>
      <c r="O45" s="54" t="n">
        <v>28406.88</v>
      </c>
      <c r="P45" s="51"/>
    </row>
    <row r="46" customFormat="false" ht="14.4" hidden="false" customHeight="false" outlineLevel="0" collapsed="false">
      <c r="A46" s="36" t="s">
        <v>756</v>
      </c>
      <c r="B46" s="36" t="s">
        <v>79</v>
      </c>
      <c r="C46" s="53" t="n">
        <v>1995.61</v>
      </c>
      <c r="D46" s="53" t="n">
        <v>1995.61</v>
      </c>
      <c r="E46" s="53" t="n">
        <v>1995.61</v>
      </c>
      <c r="F46" s="53" t="n">
        <v>1995.61</v>
      </c>
      <c r="G46" s="53" t="n">
        <v>1995.61</v>
      </c>
      <c r="H46" s="53" t="n">
        <v>1995.61</v>
      </c>
      <c r="I46" s="53" t="n">
        <v>2204.34</v>
      </c>
      <c r="J46" s="53" t="n">
        <v>2204.34</v>
      </c>
      <c r="K46" s="53" t="n">
        <v>2204.34</v>
      </c>
      <c r="L46" s="53" t="n">
        <v>2204.34</v>
      </c>
      <c r="M46" s="53" t="n">
        <v>2204.34</v>
      </c>
      <c r="N46" s="53" t="n">
        <v>2204.34</v>
      </c>
      <c r="O46" s="54" t="n">
        <v>25199.7</v>
      </c>
      <c r="P46" s="51"/>
    </row>
    <row r="47" customFormat="false" ht="14.4" hidden="false" customHeight="false" outlineLevel="0" collapsed="false">
      <c r="A47" s="36" t="s">
        <v>757</v>
      </c>
      <c r="B47" s="36" t="s">
        <v>80</v>
      </c>
      <c r="C47" s="53" t="n">
        <v>1010.36</v>
      </c>
      <c r="D47" s="53" t="n">
        <v>1010.36</v>
      </c>
      <c r="E47" s="53" t="n">
        <v>1010.36</v>
      </c>
      <c r="F47" s="53" t="n">
        <v>1010.36</v>
      </c>
      <c r="G47" s="53" t="n">
        <v>1010.36</v>
      </c>
      <c r="H47" s="53" t="n">
        <v>1010.36</v>
      </c>
      <c r="I47" s="53" t="n">
        <v>1116.04</v>
      </c>
      <c r="J47" s="53" t="n">
        <v>1116.04</v>
      </c>
      <c r="K47" s="55" t="n">
        <v>37.2</v>
      </c>
      <c r="L47" s="56"/>
      <c r="M47" s="56"/>
      <c r="N47" s="56"/>
      <c r="O47" s="54" t="n">
        <v>8331.44</v>
      </c>
      <c r="P47" s="51"/>
    </row>
    <row r="48" customFormat="false" ht="14.4" hidden="false" customHeight="false" outlineLevel="0" collapsed="false">
      <c r="A48" s="36" t="s">
        <v>758</v>
      </c>
      <c r="B48" s="36" t="s">
        <v>82</v>
      </c>
      <c r="C48" s="53" t="n">
        <v>2252.38</v>
      </c>
      <c r="D48" s="53" t="n">
        <v>2252.38</v>
      </c>
      <c r="E48" s="53" t="n">
        <v>2252.38</v>
      </c>
      <c r="F48" s="53" t="n">
        <v>2252.38</v>
      </c>
      <c r="G48" s="53" t="n">
        <v>2252.38</v>
      </c>
      <c r="H48" s="53" t="n">
        <v>2252.38</v>
      </c>
      <c r="I48" s="53" t="n">
        <v>2487.98</v>
      </c>
      <c r="J48" s="53" t="n">
        <v>2487.97</v>
      </c>
      <c r="K48" s="53" t="n">
        <v>2487.97</v>
      </c>
      <c r="L48" s="53" t="n">
        <v>2487.97</v>
      </c>
      <c r="M48" s="53" t="n">
        <v>2487.97</v>
      </c>
      <c r="N48" s="53" t="n">
        <v>2487.97</v>
      </c>
      <c r="O48" s="54" t="n">
        <v>28442.11</v>
      </c>
      <c r="P48" s="51"/>
    </row>
    <row r="49" customFormat="false" ht="14.4" hidden="false" customHeight="false" outlineLevel="0" collapsed="false">
      <c r="A49" s="36" t="s">
        <v>759</v>
      </c>
      <c r="B49" s="36" t="s">
        <v>81</v>
      </c>
      <c r="C49" s="53" t="n">
        <v>1007.57</v>
      </c>
      <c r="D49" s="53" t="n">
        <v>1007.57</v>
      </c>
      <c r="E49" s="53" t="n">
        <v>1007.57</v>
      </c>
      <c r="F49" s="53" t="n">
        <v>1007.57</v>
      </c>
      <c r="G49" s="53" t="n">
        <v>1007.57</v>
      </c>
      <c r="H49" s="53" t="n">
        <v>1007.57</v>
      </c>
      <c r="I49" s="53" t="n">
        <v>1112.96</v>
      </c>
      <c r="J49" s="53" t="n">
        <v>1112.96</v>
      </c>
      <c r="K49" s="53" t="n">
        <v>1112.96</v>
      </c>
      <c r="L49" s="53" t="n">
        <v>1112.96</v>
      </c>
      <c r="M49" s="53" t="n">
        <v>1112.96</v>
      </c>
      <c r="N49" s="53" t="n">
        <v>1112.96</v>
      </c>
      <c r="O49" s="54" t="n">
        <v>12723.18</v>
      </c>
      <c r="P49" s="51"/>
    </row>
    <row r="50" customFormat="false" ht="14.4" hidden="false" customHeight="false" outlineLevel="0" collapsed="false">
      <c r="A50" s="36" t="s">
        <v>760</v>
      </c>
      <c r="B50" s="36" t="s">
        <v>84</v>
      </c>
      <c r="C50" s="53" t="n">
        <v>1021.53</v>
      </c>
      <c r="D50" s="53" t="n">
        <v>1021.53</v>
      </c>
      <c r="E50" s="53" t="n">
        <v>1021.53</v>
      </c>
      <c r="F50" s="53" t="n">
        <v>1021.53</v>
      </c>
      <c r="G50" s="53" t="n">
        <v>1021.53</v>
      </c>
      <c r="H50" s="53" t="n">
        <v>1021.53</v>
      </c>
      <c r="I50" s="53" t="n">
        <v>1128.37</v>
      </c>
      <c r="J50" s="53" t="n">
        <v>1128.38</v>
      </c>
      <c r="K50" s="53" t="n">
        <v>1128.38</v>
      </c>
      <c r="L50" s="53" t="n">
        <v>1128.38</v>
      </c>
      <c r="M50" s="53" t="n">
        <v>1128.38</v>
      </c>
      <c r="N50" s="53" t="n">
        <v>1128.38</v>
      </c>
      <c r="O50" s="54" t="n">
        <v>12899.45</v>
      </c>
      <c r="P50" s="51"/>
    </row>
    <row r="51" customFormat="false" ht="14.4" hidden="false" customHeight="false" outlineLevel="0" collapsed="false">
      <c r="A51" s="36" t="s">
        <v>761</v>
      </c>
      <c r="B51" s="36" t="s">
        <v>86</v>
      </c>
      <c r="C51" s="53" t="n">
        <v>1417.86</v>
      </c>
      <c r="D51" s="53" t="n">
        <v>1417.86</v>
      </c>
      <c r="E51" s="53" t="n">
        <v>1417.86</v>
      </c>
      <c r="F51" s="53" t="n">
        <v>1417.86</v>
      </c>
      <c r="G51" s="53" t="n">
        <v>1417.86</v>
      </c>
      <c r="H51" s="53" t="n">
        <v>1417.86</v>
      </c>
      <c r="I51" s="53" t="n">
        <v>1566.16</v>
      </c>
      <c r="J51" s="53" t="n">
        <v>1566.16</v>
      </c>
      <c r="K51" s="53" t="n">
        <v>1566.16</v>
      </c>
      <c r="L51" s="53" t="n">
        <v>1566.16</v>
      </c>
      <c r="M51" s="53" t="n">
        <v>1566.16</v>
      </c>
      <c r="N51" s="53" t="n">
        <v>1566.16</v>
      </c>
      <c r="O51" s="54" t="n">
        <v>17904.12</v>
      </c>
      <c r="P51" s="51"/>
    </row>
    <row r="52" customFormat="false" ht="14.4" hidden="false" customHeight="false" outlineLevel="0" collapsed="false">
      <c r="A52" s="36" t="s">
        <v>762</v>
      </c>
      <c r="B52" s="36" t="s">
        <v>83</v>
      </c>
      <c r="C52" s="53" t="n">
        <v>2003.98</v>
      </c>
      <c r="D52" s="53" t="n">
        <v>2003.98</v>
      </c>
      <c r="E52" s="53" t="n">
        <v>2003.98</v>
      </c>
      <c r="F52" s="53" t="n">
        <v>2003.98</v>
      </c>
      <c r="G52" s="53" t="n">
        <v>2003.98</v>
      </c>
      <c r="H52" s="53" t="n">
        <v>2003.98</v>
      </c>
      <c r="I52" s="53" t="n">
        <v>2213.59</v>
      </c>
      <c r="J52" s="53" t="n">
        <v>2213.59</v>
      </c>
      <c r="K52" s="53" t="n">
        <v>2213.59</v>
      </c>
      <c r="L52" s="53" t="n">
        <v>2213.59</v>
      </c>
      <c r="M52" s="53" t="n">
        <v>2213.59</v>
      </c>
      <c r="N52" s="53" t="n">
        <v>2213.59</v>
      </c>
      <c r="O52" s="54" t="n">
        <v>25305.42</v>
      </c>
      <c r="P52" s="51"/>
    </row>
    <row r="53" customFormat="false" ht="14.4" hidden="false" customHeight="false" outlineLevel="0" collapsed="false">
      <c r="A53" s="36" t="s">
        <v>763</v>
      </c>
      <c r="B53" s="36" t="s">
        <v>88</v>
      </c>
      <c r="C53" s="53" t="n">
        <v>2003.98</v>
      </c>
      <c r="D53" s="53" t="n">
        <v>2003.98</v>
      </c>
      <c r="E53" s="53" t="n">
        <v>2003.98</v>
      </c>
      <c r="F53" s="53" t="n">
        <v>2003.98</v>
      </c>
      <c r="G53" s="53" t="n">
        <v>2003.98</v>
      </c>
      <c r="H53" s="53" t="n">
        <v>2003.98</v>
      </c>
      <c r="I53" s="53" t="n">
        <v>2213.59</v>
      </c>
      <c r="J53" s="53" t="n">
        <v>2213.59</v>
      </c>
      <c r="K53" s="53" t="n">
        <v>2213.59</v>
      </c>
      <c r="L53" s="53" t="n">
        <v>2213.59</v>
      </c>
      <c r="M53" s="53" t="n">
        <v>2213.59</v>
      </c>
      <c r="N53" s="53" t="n">
        <v>2213.59</v>
      </c>
      <c r="O53" s="54" t="n">
        <v>25305.42</v>
      </c>
      <c r="P53" s="51"/>
    </row>
    <row r="54" customFormat="false" ht="14.4" hidden="false" customHeight="false" outlineLevel="0" collapsed="false">
      <c r="A54" s="36" t="s">
        <v>764</v>
      </c>
      <c r="B54" s="36" t="s">
        <v>90</v>
      </c>
      <c r="C54" s="53" t="n">
        <v>1013.15</v>
      </c>
      <c r="D54" s="53" t="n">
        <v>1013.15</v>
      </c>
      <c r="E54" s="53" t="n">
        <v>1013.15</v>
      </c>
      <c r="F54" s="53" t="n">
        <v>1013.15</v>
      </c>
      <c r="G54" s="53" t="n">
        <v>1013.15</v>
      </c>
      <c r="H54" s="53" t="n">
        <v>1013.15</v>
      </c>
      <c r="I54" s="53" t="n">
        <v>1119.13</v>
      </c>
      <c r="J54" s="53" t="n">
        <v>1119.13</v>
      </c>
      <c r="K54" s="53" t="n">
        <v>1119.13</v>
      </c>
      <c r="L54" s="53" t="n">
        <v>1119.13</v>
      </c>
      <c r="M54" s="53" t="n">
        <v>1119.13</v>
      </c>
      <c r="N54" s="53" t="n">
        <v>1119.13</v>
      </c>
      <c r="O54" s="54" t="n">
        <v>12793.68</v>
      </c>
      <c r="P54" s="51"/>
    </row>
    <row r="55" customFormat="false" ht="14.4" hidden="false" customHeight="false" outlineLevel="0" collapsed="false">
      <c r="A55" s="36" t="s">
        <v>765</v>
      </c>
      <c r="B55" s="36" t="s">
        <v>87</v>
      </c>
      <c r="C55" s="53" t="n">
        <v>2252.38</v>
      </c>
      <c r="D55" s="53" t="n">
        <v>2252.38</v>
      </c>
      <c r="E55" s="53" t="n">
        <v>2252.38</v>
      </c>
      <c r="F55" s="53" t="n">
        <v>2252.38</v>
      </c>
      <c r="G55" s="53" t="n">
        <v>2252.38</v>
      </c>
      <c r="H55" s="53" t="n">
        <v>2252.38</v>
      </c>
      <c r="I55" s="53" t="n">
        <v>2487.98</v>
      </c>
      <c r="J55" s="53" t="n">
        <v>2487.97</v>
      </c>
      <c r="K55" s="53" t="n">
        <v>2487.97</v>
      </c>
      <c r="L55" s="53" t="n">
        <v>2487.97</v>
      </c>
      <c r="M55" s="53" t="n">
        <v>2487.97</v>
      </c>
      <c r="N55" s="53" t="n">
        <v>2487.97</v>
      </c>
      <c r="O55" s="54" t="n">
        <v>28442.11</v>
      </c>
      <c r="P55" s="51"/>
    </row>
    <row r="56" customFormat="false" ht="14.4" hidden="false" customHeight="false" outlineLevel="0" collapsed="false">
      <c r="A56" s="36" t="s">
        <v>766</v>
      </c>
      <c r="B56" s="36" t="s">
        <v>92</v>
      </c>
      <c r="C56" s="53" t="n">
        <v>1995.61</v>
      </c>
      <c r="D56" s="53" t="n">
        <v>1995.61</v>
      </c>
      <c r="E56" s="53" t="n">
        <v>1995.61</v>
      </c>
      <c r="F56" s="53" t="n">
        <v>1995.61</v>
      </c>
      <c r="G56" s="53" t="n">
        <v>1995.61</v>
      </c>
      <c r="H56" s="53" t="n">
        <v>1995.61</v>
      </c>
      <c r="I56" s="53" t="n">
        <v>2204.34</v>
      </c>
      <c r="J56" s="53" t="n">
        <v>2204.34</v>
      </c>
      <c r="K56" s="53" t="n">
        <v>2204.34</v>
      </c>
      <c r="L56" s="53" t="n">
        <v>2204.34</v>
      </c>
      <c r="M56" s="53" t="n">
        <v>2204.34</v>
      </c>
      <c r="N56" s="53" t="n">
        <v>2204.34</v>
      </c>
      <c r="O56" s="54" t="n">
        <v>25199.7</v>
      </c>
      <c r="P56" s="51"/>
    </row>
    <row r="57" customFormat="false" ht="14.4" hidden="false" customHeight="false" outlineLevel="0" collapsed="false">
      <c r="A57" s="36" t="s">
        <v>767</v>
      </c>
      <c r="B57" s="36" t="s">
        <v>91</v>
      </c>
      <c r="C57" s="53" t="n">
        <v>2255.17</v>
      </c>
      <c r="D57" s="53" t="n">
        <v>2255.17</v>
      </c>
      <c r="E57" s="53" t="n">
        <v>2255.17</v>
      </c>
      <c r="F57" s="53" t="n">
        <v>2255.17</v>
      </c>
      <c r="G57" s="53" t="n">
        <v>2255.17</v>
      </c>
      <c r="H57" s="53" t="n">
        <v>2255.17</v>
      </c>
      <c r="I57" s="53" t="n">
        <v>2491.05</v>
      </c>
      <c r="J57" s="53" t="n">
        <v>2491.06</v>
      </c>
      <c r="K57" s="53" t="n">
        <v>2491.06</v>
      </c>
      <c r="L57" s="53" t="n">
        <v>2491.06</v>
      </c>
      <c r="M57" s="53" t="n">
        <v>2491.06</v>
      </c>
      <c r="N57" s="53" t="n">
        <v>2491.06</v>
      </c>
      <c r="O57" s="54" t="n">
        <v>28477.37</v>
      </c>
      <c r="P57" s="51"/>
    </row>
    <row r="58" customFormat="false" ht="14.4" hidden="false" customHeight="false" outlineLevel="0" collapsed="false">
      <c r="A58" s="36" t="s">
        <v>768</v>
      </c>
      <c r="B58" s="36" t="s">
        <v>94</v>
      </c>
      <c r="C58" s="53" t="n">
        <v>1007.57</v>
      </c>
      <c r="D58" s="53" t="n">
        <v>1007.57</v>
      </c>
      <c r="E58" s="53" t="n">
        <v>1007.57</v>
      </c>
      <c r="F58" s="53" t="n">
        <v>1007.57</v>
      </c>
      <c r="G58" s="53" t="n">
        <v>1007.57</v>
      </c>
      <c r="H58" s="53" t="n">
        <v>1007.57</v>
      </c>
      <c r="I58" s="53" t="n">
        <v>1112.96</v>
      </c>
      <c r="J58" s="53" t="n">
        <v>1112.96</v>
      </c>
      <c r="K58" s="53" t="n">
        <v>1112.96</v>
      </c>
      <c r="L58" s="53" t="n">
        <v>1112.96</v>
      </c>
      <c r="M58" s="53" t="n">
        <v>1112.96</v>
      </c>
      <c r="N58" s="53" t="n">
        <v>1112.96</v>
      </c>
      <c r="O58" s="54" t="n">
        <v>12723.18</v>
      </c>
      <c r="P58" s="51"/>
    </row>
    <row r="59" customFormat="false" ht="14.4" hidden="false" customHeight="false" outlineLevel="0" collapsed="false">
      <c r="A59" s="36" t="s">
        <v>769</v>
      </c>
      <c r="B59" s="36" t="s">
        <v>95</v>
      </c>
      <c r="C59" s="53" t="n">
        <v>2246.8</v>
      </c>
      <c r="D59" s="53" t="n">
        <v>2246.8</v>
      </c>
      <c r="E59" s="53" t="n">
        <v>2246.8</v>
      </c>
      <c r="F59" s="53" t="n">
        <v>2246.8</v>
      </c>
      <c r="G59" s="53" t="n">
        <v>2246.8</v>
      </c>
      <c r="H59" s="53" t="n">
        <v>2246.8</v>
      </c>
      <c r="I59" s="53" t="n">
        <v>2481.81</v>
      </c>
      <c r="J59" s="53" t="n">
        <v>2481.81</v>
      </c>
      <c r="K59" s="53" t="n">
        <v>2481.81</v>
      </c>
      <c r="L59" s="53" t="n">
        <v>2481.81</v>
      </c>
      <c r="M59" s="53" t="n">
        <v>2481.81</v>
      </c>
      <c r="N59" s="53" t="n">
        <v>2481.81</v>
      </c>
      <c r="O59" s="54" t="n">
        <v>28371.66</v>
      </c>
      <c r="P59" s="51"/>
    </row>
    <row r="60" customFormat="false" ht="14.4" hidden="false" customHeight="false" outlineLevel="0" collapsed="false">
      <c r="A60" s="36" t="s">
        <v>770</v>
      </c>
      <c r="B60" s="36" t="s">
        <v>93</v>
      </c>
      <c r="C60" s="53" t="n">
        <v>1013.15</v>
      </c>
      <c r="D60" s="53" t="n">
        <v>1013.15</v>
      </c>
      <c r="E60" s="53" t="n">
        <v>1013.15</v>
      </c>
      <c r="F60" s="53" t="n">
        <v>1013.15</v>
      </c>
      <c r="G60" s="53" t="n">
        <v>1013.15</v>
      </c>
      <c r="H60" s="53" t="n">
        <v>1013.15</v>
      </c>
      <c r="I60" s="53" t="n">
        <v>1119.13</v>
      </c>
      <c r="J60" s="53" t="n">
        <v>1119.13</v>
      </c>
      <c r="K60" s="53" t="n">
        <v>1119.13</v>
      </c>
      <c r="L60" s="53" t="n">
        <v>1119.13</v>
      </c>
      <c r="M60" s="53" t="n">
        <v>1119.13</v>
      </c>
      <c r="N60" s="53" t="n">
        <v>1119.13</v>
      </c>
      <c r="O60" s="54" t="n">
        <v>12793.68</v>
      </c>
      <c r="P60" s="51"/>
    </row>
    <row r="61" customFormat="false" ht="14.4" hidden="false" customHeight="false" outlineLevel="0" collapsed="false">
      <c r="A61" s="36" t="s">
        <v>771</v>
      </c>
      <c r="B61" s="36" t="s">
        <v>97</v>
      </c>
      <c r="C61" s="53" t="n">
        <v>1624.39</v>
      </c>
      <c r="D61" s="53" t="n">
        <v>1624.39</v>
      </c>
      <c r="E61" s="53" t="n">
        <v>1624.39</v>
      </c>
      <c r="F61" s="53" t="n">
        <v>1624.39</v>
      </c>
      <c r="G61" s="53" t="n">
        <v>1624.39</v>
      </c>
      <c r="H61" s="53" t="n">
        <v>1624.39</v>
      </c>
      <c r="I61" s="53" t="n">
        <v>1794.31</v>
      </c>
      <c r="J61" s="53" t="n">
        <v>1794.3</v>
      </c>
      <c r="K61" s="53" t="n">
        <v>1794.3</v>
      </c>
      <c r="L61" s="53" t="n">
        <v>1794.3</v>
      </c>
      <c r="M61" s="53" t="n">
        <v>1794.3</v>
      </c>
      <c r="N61" s="53" t="n">
        <v>1794.3</v>
      </c>
      <c r="O61" s="54" t="n">
        <v>20512.15</v>
      </c>
      <c r="P61" s="51"/>
    </row>
    <row r="62" customFormat="false" ht="14.4" hidden="false" customHeight="false" outlineLevel="0" collapsed="false">
      <c r="A62" s="36" t="s">
        <v>772</v>
      </c>
      <c r="B62" s="36" t="s">
        <v>96</v>
      </c>
      <c r="C62" s="53" t="n">
        <v>1998.4</v>
      </c>
      <c r="D62" s="53" t="n">
        <v>1998.4</v>
      </c>
      <c r="E62" s="53" t="n">
        <v>1998.4</v>
      </c>
      <c r="F62" s="53" t="n">
        <v>1998.4</v>
      </c>
      <c r="G62" s="53" t="n">
        <v>1998.4</v>
      </c>
      <c r="H62" s="53" t="n">
        <v>1998.4</v>
      </c>
      <c r="I62" s="53" t="n">
        <v>2207.43</v>
      </c>
      <c r="J62" s="53" t="n">
        <v>2207.42</v>
      </c>
      <c r="K62" s="53" t="n">
        <v>2207.42</v>
      </c>
      <c r="L62" s="53" t="n">
        <v>2207.42</v>
      </c>
      <c r="M62" s="53" t="n">
        <v>2207.42</v>
      </c>
      <c r="N62" s="53" t="n">
        <v>2207.42</v>
      </c>
      <c r="O62" s="54" t="n">
        <v>25234.93</v>
      </c>
      <c r="P62" s="51"/>
    </row>
    <row r="63" customFormat="false" ht="14.4" hidden="false" customHeight="false" outlineLevel="0" collapsed="false">
      <c r="A63" s="36" t="s">
        <v>773</v>
      </c>
      <c r="B63" s="36" t="s">
        <v>100</v>
      </c>
      <c r="C63" s="53" t="n">
        <v>2252.38</v>
      </c>
      <c r="D63" s="53" t="n">
        <v>2252.38</v>
      </c>
      <c r="E63" s="53" t="n">
        <v>2252.38</v>
      </c>
      <c r="F63" s="53" t="n">
        <v>2252.38</v>
      </c>
      <c r="G63" s="53" t="n">
        <v>2252.38</v>
      </c>
      <c r="H63" s="53" t="n">
        <v>2252.38</v>
      </c>
      <c r="I63" s="53" t="n">
        <v>2487.98</v>
      </c>
      <c r="J63" s="53" t="n">
        <v>2487.97</v>
      </c>
      <c r="K63" s="53" t="n">
        <v>2487.97</v>
      </c>
      <c r="L63" s="53" t="n">
        <v>2487.97</v>
      </c>
      <c r="M63" s="53" t="n">
        <v>2487.97</v>
      </c>
      <c r="N63" s="53" t="n">
        <v>2487.97</v>
      </c>
      <c r="O63" s="54" t="n">
        <v>28442.11</v>
      </c>
      <c r="P63" s="51"/>
    </row>
    <row r="64" customFormat="false" ht="14.4" hidden="false" customHeight="false" outlineLevel="0" collapsed="false">
      <c r="A64" s="36" t="s">
        <v>774</v>
      </c>
      <c r="B64" s="36" t="s">
        <v>101</v>
      </c>
      <c r="C64" s="53" t="n">
        <v>2003.98</v>
      </c>
      <c r="D64" s="53" t="n">
        <v>2003.98</v>
      </c>
      <c r="E64" s="53" t="n">
        <v>2003.98</v>
      </c>
      <c r="F64" s="53" t="n">
        <v>2003.98</v>
      </c>
      <c r="G64" s="53" t="n">
        <v>2003.98</v>
      </c>
      <c r="H64" s="53" t="n">
        <v>2003.98</v>
      </c>
      <c r="I64" s="53" t="n">
        <v>2213.59</v>
      </c>
      <c r="J64" s="53" t="n">
        <v>2213.59</v>
      </c>
      <c r="K64" s="53" t="n">
        <v>2213.59</v>
      </c>
      <c r="L64" s="53" t="n">
        <v>2213.59</v>
      </c>
      <c r="M64" s="53" t="n">
        <v>2213.59</v>
      </c>
      <c r="N64" s="53" t="n">
        <v>2213.59</v>
      </c>
      <c r="O64" s="54" t="n">
        <v>25305.42</v>
      </c>
      <c r="P64" s="51"/>
    </row>
    <row r="65" customFormat="false" ht="14.4" hidden="false" customHeight="false" outlineLevel="0" collapsed="false">
      <c r="A65" s="36" t="s">
        <v>775</v>
      </c>
      <c r="B65" s="36" t="s">
        <v>103</v>
      </c>
      <c r="C65" s="53" t="n">
        <v>1021.53</v>
      </c>
      <c r="D65" s="53" t="n">
        <v>1021.53</v>
      </c>
      <c r="E65" s="53" t="n">
        <v>1021.53</v>
      </c>
      <c r="F65" s="53" t="n">
        <v>1021.53</v>
      </c>
      <c r="G65" s="53" t="n">
        <v>1021.53</v>
      </c>
      <c r="H65" s="53" t="n">
        <v>1021.53</v>
      </c>
      <c r="I65" s="53" t="n">
        <v>1128.37</v>
      </c>
      <c r="J65" s="53" t="n">
        <v>1128.38</v>
      </c>
      <c r="K65" s="53" t="n">
        <v>1128.38</v>
      </c>
      <c r="L65" s="53" t="n">
        <v>1128.38</v>
      </c>
      <c r="M65" s="53" t="n">
        <v>1128.38</v>
      </c>
      <c r="N65" s="53" t="n">
        <v>1128.38</v>
      </c>
      <c r="O65" s="54" t="n">
        <v>12899.45</v>
      </c>
      <c r="P65" s="51"/>
    </row>
    <row r="66" customFormat="false" ht="14.4" hidden="false" customHeight="false" outlineLevel="0" collapsed="false">
      <c r="A66" s="36" t="s">
        <v>776</v>
      </c>
      <c r="B66" s="36" t="s">
        <v>104</v>
      </c>
      <c r="C66" s="53" t="n">
        <v>2257.96</v>
      </c>
      <c r="D66" s="53" t="n">
        <v>2257.96</v>
      </c>
      <c r="E66" s="53" t="n">
        <v>2257.96</v>
      </c>
      <c r="F66" s="53" t="n">
        <v>2257.96</v>
      </c>
      <c r="G66" s="53" t="n">
        <v>2257.96</v>
      </c>
      <c r="H66" s="53" t="n">
        <v>2257.96</v>
      </c>
      <c r="I66" s="53" t="n">
        <v>2494.14</v>
      </c>
      <c r="J66" s="53" t="n">
        <v>2494.14</v>
      </c>
      <c r="K66" s="53" t="n">
        <v>2494.14</v>
      </c>
      <c r="L66" s="53" t="n">
        <v>2494.14</v>
      </c>
      <c r="M66" s="53" t="n">
        <v>2494.14</v>
      </c>
      <c r="N66" s="53" t="n">
        <v>2494.14</v>
      </c>
      <c r="O66" s="54" t="n">
        <v>28512.6</v>
      </c>
      <c r="P66" s="51"/>
    </row>
    <row r="67" customFormat="false" ht="14.4" hidden="false" customHeight="false" outlineLevel="0" collapsed="false">
      <c r="A67" s="36" t="s">
        <v>777</v>
      </c>
      <c r="B67" s="36" t="s">
        <v>105</v>
      </c>
      <c r="C67" s="53" t="n">
        <v>2009.56</v>
      </c>
      <c r="D67" s="53" t="n">
        <v>2009.56</v>
      </c>
      <c r="E67" s="53" t="n">
        <v>2009.56</v>
      </c>
      <c r="F67" s="53" t="n">
        <v>2009.56</v>
      </c>
      <c r="G67" s="53" t="n">
        <v>2009.56</v>
      </c>
      <c r="H67" s="53" t="n">
        <v>2009.56</v>
      </c>
      <c r="I67" s="53" t="n">
        <v>2219.75</v>
      </c>
      <c r="J67" s="53" t="n">
        <v>2219.75</v>
      </c>
      <c r="K67" s="53" t="n">
        <v>2219.75</v>
      </c>
      <c r="L67" s="53" t="n">
        <v>2219.75</v>
      </c>
      <c r="M67" s="53" t="n">
        <v>2219.75</v>
      </c>
      <c r="N67" s="53" t="n">
        <v>2219.75</v>
      </c>
      <c r="O67" s="54" t="n">
        <v>25375.86</v>
      </c>
      <c r="P67" s="51"/>
    </row>
    <row r="68" customFormat="false" ht="14.4" hidden="false" customHeight="false" outlineLevel="0" collapsed="false">
      <c r="A68" s="36" t="s">
        <v>778</v>
      </c>
      <c r="B68" s="36" t="s">
        <v>98</v>
      </c>
      <c r="C68" s="53" t="n">
        <v>1013.15</v>
      </c>
      <c r="D68" s="53" t="n">
        <v>1013.15</v>
      </c>
      <c r="E68" s="53" t="n">
        <v>1013.15</v>
      </c>
      <c r="F68" s="53" t="n">
        <v>1013.15</v>
      </c>
      <c r="G68" s="53" t="n">
        <v>1013.15</v>
      </c>
      <c r="H68" s="53" t="n">
        <v>1013.15</v>
      </c>
      <c r="I68" s="53" t="n">
        <v>1119.13</v>
      </c>
      <c r="J68" s="53" t="n">
        <v>1119.13</v>
      </c>
      <c r="K68" s="53" t="n">
        <v>1119.13</v>
      </c>
      <c r="L68" s="53" t="n">
        <v>1119.13</v>
      </c>
      <c r="M68" s="53" t="n">
        <v>1119.13</v>
      </c>
      <c r="N68" s="53" t="n">
        <v>1119.13</v>
      </c>
      <c r="O68" s="54" t="n">
        <v>12793.68</v>
      </c>
      <c r="P68" s="51"/>
    </row>
    <row r="69" customFormat="false" ht="14.4" hidden="false" customHeight="false" outlineLevel="0" collapsed="false">
      <c r="A69" s="36" t="s">
        <v>779</v>
      </c>
      <c r="B69" s="36" t="s">
        <v>107</v>
      </c>
      <c r="C69" s="53" t="n">
        <v>1013.15</v>
      </c>
      <c r="D69" s="53" t="n">
        <v>1013.15</v>
      </c>
      <c r="E69" s="53" t="n">
        <v>1013.15</v>
      </c>
      <c r="F69" s="53" t="n">
        <v>1013.15</v>
      </c>
      <c r="G69" s="53" t="n">
        <v>1013.15</v>
      </c>
      <c r="H69" s="53" t="n">
        <v>1013.15</v>
      </c>
      <c r="I69" s="53" t="n">
        <v>1119.13</v>
      </c>
      <c r="J69" s="53" t="n">
        <v>1119.13</v>
      </c>
      <c r="K69" s="53" t="n">
        <v>1119.13</v>
      </c>
      <c r="L69" s="53" t="n">
        <v>1119.13</v>
      </c>
      <c r="M69" s="53" t="n">
        <v>1119.13</v>
      </c>
      <c r="N69" s="53" t="n">
        <v>1119.13</v>
      </c>
      <c r="O69" s="54" t="n">
        <v>12793.68</v>
      </c>
      <c r="P69" s="51"/>
    </row>
    <row r="70" customFormat="false" ht="14.4" hidden="false" customHeight="false" outlineLevel="0" collapsed="false">
      <c r="A70" s="36" t="s">
        <v>780</v>
      </c>
      <c r="B70" s="36" t="s">
        <v>108</v>
      </c>
      <c r="C70" s="53" t="n">
        <v>2112.83</v>
      </c>
      <c r="D70" s="53" t="n">
        <v>2112.83</v>
      </c>
      <c r="E70" s="53" t="n">
        <v>2112.83</v>
      </c>
      <c r="F70" s="53" t="n">
        <v>2112.83</v>
      </c>
      <c r="G70" s="53" t="n">
        <v>2112.83</v>
      </c>
      <c r="H70" s="53" t="n">
        <v>2112.83</v>
      </c>
      <c r="I70" s="53" t="n">
        <v>2333.83</v>
      </c>
      <c r="J70" s="53" t="n">
        <v>2333.82</v>
      </c>
      <c r="K70" s="53" t="n">
        <v>2333.82</v>
      </c>
      <c r="L70" s="53" t="n">
        <v>2333.82</v>
      </c>
      <c r="M70" s="53" t="n">
        <v>2333.82</v>
      </c>
      <c r="N70" s="53" t="n">
        <v>2333.82</v>
      </c>
      <c r="O70" s="54" t="n">
        <v>26679.91</v>
      </c>
      <c r="P70" s="51"/>
    </row>
    <row r="71" customFormat="false" ht="14.4" hidden="false" customHeight="false" outlineLevel="0" collapsed="false">
      <c r="A71" s="36" t="s">
        <v>548</v>
      </c>
      <c r="B71" s="36" t="s">
        <v>109</v>
      </c>
      <c r="C71" s="53" t="n">
        <v>2252.38</v>
      </c>
      <c r="D71" s="53" t="n">
        <v>2252.38</v>
      </c>
      <c r="E71" s="53" t="n">
        <v>2252.38</v>
      </c>
      <c r="F71" s="53" t="n">
        <v>2252.38</v>
      </c>
      <c r="G71" s="53" t="n">
        <v>2252.38</v>
      </c>
      <c r="H71" s="53" t="n">
        <v>2252.38</v>
      </c>
      <c r="I71" s="53" t="n">
        <v>2487.98</v>
      </c>
      <c r="J71" s="53" t="n">
        <v>2487.97</v>
      </c>
      <c r="K71" s="53" t="n">
        <v>2487.97</v>
      </c>
      <c r="L71" s="53" t="n">
        <v>2487.97</v>
      </c>
      <c r="M71" s="53" t="n">
        <v>2487.97</v>
      </c>
      <c r="N71" s="53" t="n">
        <v>2487.97</v>
      </c>
      <c r="O71" s="54" t="n">
        <v>28442.11</v>
      </c>
      <c r="P71" s="51"/>
    </row>
    <row r="72" customFormat="false" ht="14.4" hidden="false" customHeight="false" outlineLevel="0" collapsed="false">
      <c r="A72" s="36" t="s">
        <v>781</v>
      </c>
      <c r="B72" s="36" t="s">
        <v>110</v>
      </c>
      <c r="C72" s="53" t="n">
        <v>2001.19</v>
      </c>
      <c r="D72" s="53" t="n">
        <v>2001.19</v>
      </c>
      <c r="E72" s="53" t="n">
        <v>2001.19</v>
      </c>
      <c r="F72" s="53" t="n">
        <v>2001.19</v>
      </c>
      <c r="G72" s="53" t="n">
        <v>2001.19</v>
      </c>
      <c r="H72" s="53" t="n">
        <v>2001.19</v>
      </c>
      <c r="I72" s="53" t="n">
        <v>2210.5</v>
      </c>
      <c r="J72" s="53" t="n">
        <v>2210.51</v>
      </c>
      <c r="K72" s="53" t="n">
        <v>2210.51</v>
      </c>
      <c r="L72" s="53" t="n">
        <v>2210.51</v>
      </c>
      <c r="M72" s="53" t="n">
        <v>2210.51</v>
      </c>
      <c r="N72" s="53" t="n">
        <v>2210.51</v>
      </c>
      <c r="O72" s="54" t="n">
        <v>25270.19</v>
      </c>
      <c r="P72" s="51"/>
    </row>
    <row r="73" customFormat="false" ht="14.4" hidden="false" customHeight="false" outlineLevel="0" collapsed="false">
      <c r="A73" s="36" t="s">
        <v>782</v>
      </c>
      <c r="B73" s="36" t="s">
        <v>111</v>
      </c>
      <c r="C73" s="53" t="n">
        <v>1013.15</v>
      </c>
      <c r="D73" s="53" t="n">
        <v>1013.15</v>
      </c>
      <c r="E73" s="53" t="n">
        <v>1013.15</v>
      </c>
      <c r="F73" s="53" t="n">
        <v>1013.15</v>
      </c>
      <c r="G73" s="53" t="n">
        <v>1013.15</v>
      </c>
      <c r="H73" s="53" t="n">
        <v>1013.15</v>
      </c>
      <c r="I73" s="53" t="n">
        <v>1119.13</v>
      </c>
      <c r="J73" s="53" t="n">
        <v>1119.13</v>
      </c>
      <c r="K73" s="53" t="n">
        <v>1119.13</v>
      </c>
      <c r="L73" s="53" t="n">
        <v>1119.13</v>
      </c>
      <c r="M73" s="53" t="n">
        <v>1119.13</v>
      </c>
      <c r="N73" s="53" t="n">
        <v>1119.13</v>
      </c>
      <c r="O73" s="54" t="n">
        <v>12793.68</v>
      </c>
      <c r="P73" s="51"/>
    </row>
    <row r="74" customFormat="false" ht="14.4" hidden="false" customHeight="false" outlineLevel="0" collapsed="false">
      <c r="A74" s="36" t="s">
        <v>783</v>
      </c>
      <c r="B74" s="36" t="s">
        <v>106</v>
      </c>
      <c r="C74" s="53" t="n">
        <v>1013.15</v>
      </c>
      <c r="D74" s="53" t="n">
        <v>1013.15</v>
      </c>
      <c r="E74" s="53" t="n">
        <v>1013.15</v>
      </c>
      <c r="F74" s="53" t="n">
        <v>1013.15</v>
      </c>
      <c r="G74" s="53" t="n">
        <v>1013.15</v>
      </c>
      <c r="H74" s="53" t="n">
        <v>1013.15</v>
      </c>
      <c r="I74" s="53" t="n">
        <v>1119.13</v>
      </c>
      <c r="J74" s="53" t="n">
        <v>1119.13</v>
      </c>
      <c r="K74" s="53" t="n">
        <v>1119.13</v>
      </c>
      <c r="L74" s="53" t="n">
        <v>1119.13</v>
      </c>
      <c r="M74" s="53" t="n">
        <v>1119.13</v>
      </c>
      <c r="N74" s="53" t="n">
        <v>1119.13</v>
      </c>
      <c r="O74" s="54" t="n">
        <v>12793.68</v>
      </c>
      <c r="P74" s="51"/>
    </row>
    <row r="75" customFormat="false" ht="14.4" hidden="false" customHeight="false" outlineLevel="0" collapsed="false">
      <c r="A75" s="36" t="s">
        <v>784</v>
      </c>
      <c r="B75" s="36" t="s">
        <v>113</v>
      </c>
      <c r="C75" s="53" t="n">
        <v>2255.17</v>
      </c>
      <c r="D75" s="53" t="n">
        <v>2255.17</v>
      </c>
      <c r="E75" s="53" t="n">
        <v>2255.17</v>
      </c>
      <c r="F75" s="53" t="n">
        <v>2255.17</v>
      </c>
      <c r="G75" s="53" t="n">
        <v>2255.17</v>
      </c>
      <c r="H75" s="53" t="n">
        <v>2255.17</v>
      </c>
      <c r="I75" s="53" t="n">
        <v>2491.05</v>
      </c>
      <c r="J75" s="53" t="n">
        <v>2491.06</v>
      </c>
      <c r="K75" s="53" t="n">
        <v>2491.06</v>
      </c>
      <c r="L75" s="53" t="n">
        <v>2491.06</v>
      </c>
      <c r="M75" s="53" t="n">
        <v>2491.06</v>
      </c>
      <c r="N75" s="53" t="n">
        <v>2491.06</v>
      </c>
      <c r="O75" s="54" t="n">
        <v>28477.37</v>
      </c>
      <c r="P75" s="51"/>
    </row>
    <row r="76" customFormat="false" ht="14.4" hidden="false" customHeight="false" outlineLevel="0" collapsed="false">
      <c r="A76" s="36" t="s">
        <v>785</v>
      </c>
      <c r="B76" s="36" t="s">
        <v>114</v>
      </c>
      <c r="C76" s="53" t="n">
        <v>1998.4</v>
      </c>
      <c r="D76" s="53" t="n">
        <v>1998.4</v>
      </c>
      <c r="E76" s="53" t="n">
        <v>1998.4</v>
      </c>
      <c r="F76" s="53" t="n">
        <v>1998.4</v>
      </c>
      <c r="G76" s="53" t="n">
        <v>1998.4</v>
      </c>
      <c r="H76" s="53" t="n">
        <v>1998.4</v>
      </c>
      <c r="I76" s="53" t="n">
        <v>2207.43</v>
      </c>
      <c r="J76" s="53" t="n">
        <v>2207.42</v>
      </c>
      <c r="K76" s="53" t="n">
        <v>2207.42</v>
      </c>
      <c r="L76" s="53" t="n">
        <v>2207.42</v>
      </c>
      <c r="M76" s="53" t="n">
        <v>2207.42</v>
      </c>
      <c r="N76" s="53" t="n">
        <v>2207.42</v>
      </c>
      <c r="O76" s="54" t="n">
        <v>25234.93</v>
      </c>
      <c r="P76" s="51"/>
    </row>
    <row r="77" customFormat="false" ht="14.4" hidden="false" customHeight="false" outlineLevel="0" collapsed="false">
      <c r="A77" s="36" t="s">
        <v>786</v>
      </c>
      <c r="B77" s="36" t="s">
        <v>116</v>
      </c>
      <c r="C77" s="53" t="n">
        <v>1015.94</v>
      </c>
      <c r="D77" s="53" t="n">
        <v>1015.94</v>
      </c>
      <c r="E77" s="53" t="n">
        <v>1015.94</v>
      </c>
      <c r="F77" s="53" t="n">
        <v>1015.94</v>
      </c>
      <c r="G77" s="53" t="n">
        <v>1015.94</v>
      </c>
      <c r="H77" s="53" t="n">
        <v>1015.94</v>
      </c>
      <c r="I77" s="53" t="n">
        <v>1122.21</v>
      </c>
      <c r="J77" s="53" t="n">
        <v>1122.21</v>
      </c>
      <c r="K77" s="53" t="n">
        <v>1122.21</v>
      </c>
      <c r="L77" s="53" t="n">
        <v>1122.21</v>
      </c>
      <c r="M77" s="53" t="n">
        <v>1122.21</v>
      </c>
      <c r="N77" s="53" t="n">
        <v>1122.21</v>
      </c>
      <c r="O77" s="54" t="n">
        <v>12828.9</v>
      </c>
      <c r="P77" s="51"/>
    </row>
    <row r="78" customFormat="false" ht="14.4" hidden="false" customHeight="false" outlineLevel="0" collapsed="false">
      <c r="A78" s="36" t="s">
        <v>787</v>
      </c>
      <c r="B78" s="36" t="s">
        <v>117</v>
      </c>
      <c r="C78" s="53" t="n">
        <v>2255.17</v>
      </c>
      <c r="D78" s="53" t="n">
        <v>2255.17</v>
      </c>
      <c r="E78" s="53" t="n">
        <v>2255.17</v>
      </c>
      <c r="F78" s="53" t="n">
        <v>2255.17</v>
      </c>
      <c r="G78" s="53" t="n">
        <v>2255.17</v>
      </c>
      <c r="H78" s="53" t="n">
        <v>2255.17</v>
      </c>
      <c r="I78" s="53" t="n">
        <v>2491.05</v>
      </c>
      <c r="J78" s="53" t="n">
        <v>2491.06</v>
      </c>
      <c r="K78" s="53" t="n">
        <v>2491.06</v>
      </c>
      <c r="L78" s="53" t="n">
        <v>2491.06</v>
      </c>
      <c r="M78" s="53" t="n">
        <v>2491.06</v>
      </c>
      <c r="N78" s="53" t="n">
        <v>2491.06</v>
      </c>
      <c r="O78" s="54" t="n">
        <v>28477.37</v>
      </c>
      <c r="P78" s="51"/>
    </row>
    <row r="79" customFormat="false" ht="14.4" hidden="false" customHeight="false" outlineLevel="0" collapsed="false">
      <c r="A79" s="36" t="s">
        <v>788</v>
      </c>
      <c r="B79" s="36" t="s">
        <v>118</v>
      </c>
      <c r="C79" s="53" t="n">
        <v>1990.02</v>
      </c>
      <c r="D79" s="53" t="n">
        <v>1990.02</v>
      </c>
      <c r="E79" s="53" t="n">
        <v>1990.02</v>
      </c>
      <c r="F79" s="53" t="n">
        <v>1990.02</v>
      </c>
      <c r="G79" s="53" t="n">
        <v>1990.02</v>
      </c>
      <c r="H79" s="53" t="n">
        <v>1990.02</v>
      </c>
      <c r="I79" s="53" t="n">
        <v>2198.17</v>
      </c>
      <c r="J79" s="53" t="n">
        <v>2198.17</v>
      </c>
      <c r="K79" s="53" t="n">
        <v>2198.17</v>
      </c>
      <c r="L79" s="53" t="n">
        <v>2198.17</v>
      </c>
      <c r="M79" s="53" t="n">
        <v>2198.17</v>
      </c>
      <c r="N79" s="53" t="n">
        <v>2198.17</v>
      </c>
      <c r="O79" s="54" t="n">
        <v>25129.14</v>
      </c>
      <c r="P79" s="51"/>
    </row>
    <row r="80" customFormat="false" ht="14.4" hidden="false" customHeight="false" outlineLevel="0" collapsed="false">
      <c r="A80" s="36" t="s">
        <v>789</v>
      </c>
      <c r="B80" s="36" t="s">
        <v>119</v>
      </c>
      <c r="C80" s="53" t="n">
        <v>1041.06</v>
      </c>
      <c r="D80" s="53" t="n">
        <v>1041.06</v>
      </c>
      <c r="E80" s="53" t="n">
        <v>1041.06</v>
      </c>
      <c r="F80" s="53" t="n">
        <v>1041.06</v>
      </c>
      <c r="G80" s="53" t="n">
        <v>1041.06</v>
      </c>
      <c r="H80" s="53" t="n">
        <v>1041.06</v>
      </c>
      <c r="I80" s="53" t="n">
        <v>1149.96</v>
      </c>
      <c r="J80" s="53" t="n">
        <v>1149.96</v>
      </c>
      <c r="K80" s="53" t="n">
        <v>1149.96</v>
      </c>
      <c r="L80" s="53" t="n">
        <v>1149.96</v>
      </c>
      <c r="M80" s="53" t="n">
        <v>1149.96</v>
      </c>
      <c r="N80" s="53" t="n">
        <v>1149.96</v>
      </c>
      <c r="O80" s="54" t="n">
        <v>13146.12</v>
      </c>
      <c r="P80" s="51"/>
    </row>
    <row r="81" customFormat="false" ht="14.4" hidden="false" customHeight="false" outlineLevel="0" collapsed="false">
      <c r="A81" s="36" t="s">
        <v>790</v>
      </c>
      <c r="B81" s="36" t="s">
        <v>112</v>
      </c>
      <c r="C81" s="53" t="n">
        <v>1018.73</v>
      </c>
      <c r="D81" s="53" t="n">
        <v>1018.74</v>
      </c>
      <c r="E81" s="53" t="n">
        <v>1018.74</v>
      </c>
      <c r="F81" s="53" t="n">
        <v>1018.74</v>
      </c>
      <c r="G81" s="53" t="n">
        <v>1018.74</v>
      </c>
      <c r="H81" s="53" t="n">
        <v>1018.74</v>
      </c>
      <c r="I81" s="53" t="n">
        <v>1125.3</v>
      </c>
      <c r="J81" s="53" t="n">
        <v>1125.29</v>
      </c>
      <c r="K81" s="53" t="n">
        <v>1125.29</v>
      </c>
      <c r="L81" s="53" t="n">
        <v>1125.29</v>
      </c>
      <c r="M81" s="53" t="n">
        <v>1125.29</v>
      </c>
      <c r="N81" s="53" t="n">
        <v>1125.29</v>
      </c>
      <c r="O81" s="54" t="n">
        <v>12864.18</v>
      </c>
      <c r="P81" s="51"/>
    </row>
    <row r="82" customFormat="false" ht="14.4" hidden="false" customHeight="false" outlineLevel="0" collapsed="false">
      <c r="A82" s="36" t="s">
        <v>791</v>
      </c>
      <c r="B82" s="36" t="s">
        <v>119</v>
      </c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7"/>
      <c r="P82" s="51"/>
    </row>
    <row r="83" customFormat="false" ht="14.4" hidden="false" customHeight="false" outlineLevel="0" collapsed="false">
      <c r="A83" s="36" t="s">
        <v>792</v>
      </c>
      <c r="B83" s="36" t="s">
        <v>120</v>
      </c>
      <c r="C83" s="53" t="n">
        <v>1018.73</v>
      </c>
      <c r="D83" s="53" t="n">
        <v>1018.74</v>
      </c>
      <c r="E83" s="53" t="n">
        <v>1018.74</v>
      </c>
      <c r="F83" s="53" t="n">
        <v>1018.74</v>
      </c>
      <c r="G83" s="53" t="n">
        <v>1018.74</v>
      </c>
      <c r="H83" s="53" t="n">
        <v>1018.74</v>
      </c>
      <c r="I83" s="53" t="n">
        <v>1125.3</v>
      </c>
      <c r="J83" s="53" t="n">
        <v>1125.29</v>
      </c>
      <c r="K83" s="53" t="n">
        <v>1125.29</v>
      </c>
      <c r="L83" s="53" t="n">
        <v>1125.29</v>
      </c>
      <c r="M83" s="53" t="n">
        <v>1125.29</v>
      </c>
      <c r="N83" s="53" t="n">
        <v>1125.29</v>
      </c>
      <c r="O83" s="54" t="n">
        <v>12864.18</v>
      </c>
      <c r="P83" s="51"/>
    </row>
    <row r="84" customFormat="false" ht="14.4" hidden="false" customHeight="false" outlineLevel="0" collapsed="false">
      <c r="A84" s="36" t="s">
        <v>793</v>
      </c>
      <c r="B84" s="36" t="s">
        <v>121</v>
      </c>
      <c r="C84" s="53" t="n">
        <v>1015.94</v>
      </c>
      <c r="D84" s="53" t="n">
        <v>1015.94</v>
      </c>
      <c r="E84" s="53" t="n">
        <v>1015.94</v>
      </c>
      <c r="F84" s="53" t="n">
        <v>1015.94</v>
      </c>
      <c r="G84" s="53" t="n">
        <v>1015.94</v>
      </c>
      <c r="H84" s="53" t="n">
        <v>1015.94</v>
      </c>
      <c r="I84" s="53" t="n">
        <v>1122.21</v>
      </c>
      <c r="J84" s="53" t="n">
        <v>1122.21</v>
      </c>
      <c r="K84" s="53" t="n">
        <v>1122.21</v>
      </c>
      <c r="L84" s="53" t="n">
        <v>1122.21</v>
      </c>
      <c r="M84" s="53" t="n">
        <v>1122.21</v>
      </c>
      <c r="N84" s="53" t="n">
        <v>1122.21</v>
      </c>
      <c r="O84" s="54" t="n">
        <v>12828.9</v>
      </c>
      <c r="P84" s="51"/>
    </row>
    <row r="85" customFormat="false" ht="14.4" hidden="false" customHeight="false" outlineLevel="0" collapsed="false">
      <c r="A85" s="36" t="s">
        <v>794</v>
      </c>
      <c r="B85" s="36" t="s">
        <v>122</v>
      </c>
      <c r="C85" s="53" t="n">
        <v>2244</v>
      </c>
      <c r="D85" s="53" t="n">
        <v>2244.01</v>
      </c>
      <c r="E85" s="53" t="n">
        <v>2244.01</v>
      </c>
      <c r="F85" s="53" t="n">
        <v>2244.01</v>
      </c>
      <c r="G85" s="53" t="n">
        <v>2244.01</v>
      </c>
      <c r="H85" s="53" t="n">
        <v>2244.01</v>
      </c>
      <c r="I85" s="53" t="n">
        <v>2478.72</v>
      </c>
      <c r="J85" s="53" t="n">
        <v>2478.73</v>
      </c>
      <c r="K85" s="53" t="n">
        <v>2478.73</v>
      </c>
      <c r="L85" s="53" t="n">
        <v>2478.73</v>
      </c>
      <c r="M85" s="53" t="n">
        <v>2478.73</v>
      </c>
      <c r="N85" s="53" t="n">
        <v>2478.73</v>
      </c>
      <c r="O85" s="54" t="n">
        <v>28336.42</v>
      </c>
      <c r="P85" s="51"/>
    </row>
    <row r="86" customFormat="false" ht="14.4" hidden="false" customHeight="false" outlineLevel="0" collapsed="false">
      <c r="A86" s="36" t="s">
        <v>795</v>
      </c>
      <c r="B86" s="36" t="s">
        <v>123</v>
      </c>
      <c r="C86" s="53" t="n">
        <v>1998.4</v>
      </c>
      <c r="D86" s="53" t="n">
        <v>1998.4</v>
      </c>
      <c r="E86" s="53" t="n">
        <v>1998.4</v>
      </c>
      <c r="F86" s="53" t="n">
        <v>1998.4</v>
      </c>
      <c r="G86" s="53" t="n">
        <v>1998.4</v>
      </c>
      <c r="H86" s="53" t="n">
        <v>1998.4</v>
      </c>
      <c r="I86" s="53" t="n">
        <v>2207.43</v>
      </c>
      <c r="J86" s="53" t="n">
        <v>2207.42</v>
      </c>
      <c r="K86" s="53" t="n">
        <v>2207.42</v>
      </c>
      <c r="L86" s="53" t="n">
        <v>2207.42</v>
      </c>
      <c r="M86" s="53" t="n">
        <v>2207.42</v>
      </c>
      <c r="N86" s="53" t="n">
        <v>2207.42</v>
      </c>
      <c r="O86" s="54" t="n">
        <v>25234.93</v>
      </c>
      <c r="P86" s="51"/>
    </row>
    <row r="87" customFormat="false" ht="14.4" hidden="false" customHeight="false" outlineLevel="0" collapsed="false">
      <c r="A87" s="36" t="s">
        <v>796</v>
      </c>
      <c r="B87" s="36" t="s">
        <v>124</v>
      </c>
      <c r="C87" s="53" t="n">
        <v>1015.94</v>
      </c>
      <c r="D87" s="53" t="n">
        <v>1015.94</v>
      </c>
      <c r="E87" s="53" t="n">
        <v>1015.94</v>
      </c>
      <c r="F87" s="53" t="n">
        <v>1015.94</v>
      </c>
      <c r="G87" s="53" t="n">
        <v>1015.94</v>
      </c>
      <c r="H87" s="53" t="n">
        <v>1015.94</v>
      </c>
      <c r="I87" s="53" t="n">
        <v>1122.21</v>
      </c>
      <c r="J87" s="53" t="n">
        <v>1122.21</v>
      </c>
      <c r="K87" s="53" t="n">
        <v>1122.21</v>
      </c>
      <c r="L87" s="53" t="n">
        <v>1122.21</v>
      </c>
      <c r="M87" s="53" t="n">
        <v>1122.21</v>
      </c>
      <c r="N87" s="53" t="n">
        <v>1122.21</v>
      </c>
      <c r="O87" s="54" t="n">
        <v>12828.9</v>
      </c>
      <c r="P87" s="51"/>
    </row>
    <row r="88" customFormat="false" ht="14.4" hidden="false" customHeight="false" outlineLevel="0" collapsed="false">
      <c r="A88" s="36" t="s">
        <v>797</v>
      </c>
      <c r="B88" s="36" t="s">
        <v>125</v>
      </c>
      <c r="C88" s="53" t="n">
        <v>1013.15</v>
      </c>
      <c r="D88" s="53" t="n">
        <v>1013.15</v>
      </c>
      <c r="E88" s="53" t="n">
        <v>1013.15</v>
      </c>
      <c r="F88" s="53" t="n">
        <v>1013.15</v>
      </c>
      <c r="G88" s="53" t="n">
        <v>1013.15</v>
      </c>
      <c r="H88" s="53" t="n">
        <v>1013.15</v>
      </c>
      <c r="I88" s="53" t="n">
        <v>1119.13</v>
      </c>
      <c r="J88" s="53" t="n">
        <v>1119.13</v>
      </c>
      <c r="K88" s="53" t="n">
        <v>1119.13</v>
      </c>
      <c r="L88" s="53" t="n">
        <v>1119.13</v>
      </c>
      <c r="M88" s="53" t="n">
        <v>1119.13</v>
      </c>
      <c r="N88" s="53" t="n">
        <v>1119.13</v>
      </c>
      <c r="O88" s="54" t="n">
        <v>12793.68</v>
      </c>
      <c r="P88" s="51"/>
    </row>
    <row r="89" customFormat="false" ht="14.4" hidden="false" customHeight="false" outlineLevel="0" collapsed="false">
      <c r="A89" s="36" t="s">
        <v>798</v>
      </c>
      <c r="B89" s="36" t="s">
        <v>126</v>
      </c>
      <c r="C89" s="53" t="n">
        <v>2260.75</v>
      </c>
      <c r="D89" s="53" t="n">
        <v>2260.76</v>
      </c>
      <c r="E89" s="53" t="n">
        <v>2260.76</v>
      </c>
      <c r="F89" s="53" t="n">
        <v>2260.76</v>
      </c>
      <c r="G89" s="53" t="n">
        <v>2260.76</v>
      </c>
      <c r="H89" s="53" t="n">
        <v>2260.76</v>
      </c>
      <c r="I89" s="53" t="n">
        <v>2497.22</v>
      </c>
      <c r="J89" s="53" t="n">
        <v>2497.22</v>
      </c>
      <c r="K89" s="53" t="n">
        <v>2497.22</v>
      </c>
      <c r="L89" s="53" t="n">
        <v>2497.22</v>
      </c>
      <c r="M89" s="53" t="n">
        <v>2497.22</v>
      </c>
      <c r="N89" s="53" t="n">
        <v>2497.22</v>
      </c>
      <c r="O89" s="54" t="n">
        <v>28547.87</v>
      </c>
      <c r="P89" s="51"/>
    </row>
    <row r="90" customFormat="false" ht="14.4" hidden="false" customHeight="false" outlineLevel="0" collapsed="false">
      <c r="A90" s="36" t="s">
        <v>799</v>
      </c>
      <c r="B90" s="36" t="s">
        <v>127</v>
      </c>
      <c r="C90" s="53" t="n">
        <v>1995.61</v>
      </c>
      <c r="D90" s="53" t="n">
        <v>1995.61</v>
      </c>
      <c r="E90" s="53" t="n">
        <v>1995.61</v>
      </c>
      <c r="F90" s="53" t="n">
        <v>1995.61</v>
      </c>
      <c r="G90" s="53" t="n">
        <v>1995.61</v>
      </c>
      <c r="H90" s="53" t="n">
        <v>1995.61</v>
      </c>
      <c r="I90" s="53" t="n">
        <v>2204.34</v>
      </c>
      <c r="J90" s="53" t="n">
        <v>2204.34</v>
      </c>
      <c r="K90" s="53" t="n">
        <v>2204.34</v>
      </c>
      <c r="L90" s="53" t="n">
        <v>2204.34</v>
      </c>
      <c r="M90" s="53" t="n">
        <v>2204.34</v>
      </c>
      <c r="N90" s="53" t="n">
        <v>2204.34</v>
      </c>
      <c r="O90" s="54" t="n">
        <v>25199.7</v>
      </c>
      <c r="P90" s="51"/>
    </row>
    <row r="91" customFormat="false" ht="14.4" hidden="false" customHeight="false" outlineLevel="0" collapsed="false">
      <c r="A91" s="36" t="s">
        <v>800</v>
      </c>
      <c r="B91" s="36" t="s">
        <v>128</v>
      </c>
      <c r="C91" s="53" t="n">
        <v>1015.94</v>
      </c>
      <c r="D91" s="53" t="n">
        <v>1015.94</v>
      </c>
      <c r="E91" s="53" t="n">
        <v>1015.94</v>
      </c>
      <c r="F91" s="53" t="n">
        <v>1015.94</v>
      </c>
      <c r="G91" s="53" t="n">
        <v>1015.94</v>
      </c>
      <c r="H91" s="53" t="n">
        <v>1015.94</v>
      </c>
      <c r="I91" s="53" t="n">
        <v>1122.21</v>
      </c>
      <c r="J91" s="53" t="n">
        <v>1122.21</v>
      </c>
      <c r="K91" s="53" t="n">
        <v>1122.21</v>
      </c>
      <c r="L91" s="53" t="n">
        <v>1122.21</v>
      </c>
      <c r="M91" s="53" t="n">
        <v>1122.21</v>
      </c>
      <c r="N91" s="53" t="n">
        <v>1122.21</v>
      </c>
      <c r="O91" s="54" t="n">
        <v>12828.9</v>
      </c>
      <c r="P91" s="51"/>
    </row>
    <row r="92" customFormat="false" ht="14.4" hidden="false" customHeight="false" outlineLevel="0" collapsed="false">
      <c r="A92" s="36" t="s">
        <v>801</v>
      </c>
      <c r="B92" s="36" t="s">
        <v>129</v>
      </c>
      <c r="C92" s="53" t="n">
        <v>1018.73</v>
      </c>
      <c r="D92" s="53" t="n">
        <v>1018.74</v>
      </c>
      <c r="E92" s="53" t="n">
        <v>1018.74</v>
      </c>
      <c r="F92" s="53" t="n">
        <v>1018.74</v>
      </c>
      <c r="G92" s="53" t="n">
        <v>1018.74</v>
      </c>
      <c r="H92" s="53" t="n">
        <v>1018.74</v>
      </c>
      <c r="I92" s="53" t="n">
        <v>1125.3</v>
      </c>
      <c r="J92" s="53" t="n">
        <v>1125.29</v>
      </c>
      <c r="K92" s="53" t="n">
        <v>1125.29</v>
      </c>
      <c r="L92" s="53" t="n">
        <v>1125.29</v>
      </c>
      <c r="M92" s="53" t="n">
        <v>1125.29</v>
      </c>
      <c r="N92" s="53" t="n">
        <v>1125.29</v>
      </c>
      <c r="O92" s="54" t="n">
        <v>12864.18</v>
      </c>
      <c r="P92" s="51"/>
    </row>
    <row r="93" customFormat="false" ht="14.4" hidden="false" customHeight="false" outlineLevel="0" collapsed="false">
      <c r="A93" s="36" t="s">
        <v>802</v>
      </c>
      <c r="B93" s="36" t="s">
        <v>132</v>
      </c>
      <c r="C93" s="53" t="n">
        <v>2260.75</v>
      </c>
      <c r="D93" s="53" t="n">
        <v>2260.76</v>
      </c>
      <c r="E93" s="53" t="n">
        <v>2260.76</v>
      </c>
      <c r="F93" s="53" t="n">
        <v>2260.76</v>
      </c>
      <c r="G93" s="53" t="n">
        <v>2260.76</v>
      </c>
      <c r="H93" s="53" t="n">
        <v>2260.76</v>
      </c>
      <c r="I93" s="53" t="n">
        <v>2497.22</v>
      </c>
      <c r="J93" s="53" t="n">
        <v>2497.22</v>
      </c>
      <c r="K93" s="53" t="n">
        <v>2497.22</v>
      </c>
      <c r="L93" s="53" t="n">
        <v>2497.22</v>
      </c>
      <c r="M93" s="53" t="n">
        <v>2497.22</v>
      </c>
      <c r="N93" s="53" t="n">
        <v>2497.22</v>
      </c>
      <c r="O93" s="54" t="n">
        <v>28547.87</v>
      </c>
      <c r="P93" s="51"/>
    </row>
    <row r="94" customFormat="false" ht="14.4" hidden="false" customHeight="false" outlineLevel="0" collapsed="false">
      <c r="A94" s="36" t="s">
        <v>803</v>
      </c>
      <c r="B94" s="36" t="s">
        <v>133</v>
      </c>
      <c r="C94" s="53" t="n">
        <v>2006.77</v>
      </c>
      <c r="D94" s="53" t="n">
        <v>2006.77</v>
      </c>
      <c r="E94" s="53" t="n">
        <v>2006.77</v>
      </c>
      <c r="F94" s="53" t="n">
        <v>2006.77</v>
      </c>
      <c r="G94" s="53" t="n">
        <v>2006.77</v>
      </c>
      <c r="H94" s="53" t="n">
        <v>2006.77</v>
      </c>
      <c r="I94" s="53" t="n">
        <v>2216.67</v>
      </c>
      <c r="J94" s="53" t="n">
        <v>2216.67</v>
      </c>
      <c r="K94" s="53" t="n">
        <v>2216.67</v>
      </c>
      <c r="L94" s="53" t="n">
        <v>2216.67</v>
      </c>
      <c r="M94" s="53" t="n">
        <v>2216.67</v>
      </c>
      <c r="N94" s="53" t="n">
        <v>2216.67</v>
      </c>
      <c r="O94" s="54" t="n">
        <v>25340.64</v>
      </c>
      <c r="P94" s="51"/>
    </row>
    <row r="95" customFormat="false" ht="14.4" hidden="false" customHeight="false" outlineLevel="0" collapsed="false">
      <c r="A95" s="36" t="s">
        <v>804</v>
      </c>
      <c r="B95" s="36" t="s">
        <v>134</v>
      </c>
      <c r="C95" s="53" t="n">
        <v>1013.15</v>
      </c>
      <c r="D95" s="53" t="n">
        <v>1013.15</v>
      </c>
      <c r="E95" s="53" t="n">
        <v>1013.15</v>
      </c>
      <c r="F95" s="53" t="n">
        <v>1013.15</v>
      </c>
      <c r="G95" s="53" t="n">
        <v>1013.15</v>
      </c>
      <c r="H95" s="53" t="n">
        <v>1013.15</v>
      </c>
      <c r="I95" s="53" t="n">
        <v>1119.13</v>
      </c>
      <c r="J95" s="53" t="n">
        <v>1119.13</v>
      </c>
      <c r="K95" s="53" t="n">
        <v>1119.13</v>
      </c>
      <c r="L95" s="53" t="n">
        <v>1119.13</v>
      </c>
      <c r="M95" s="53" t="n">
        <v>1119.13</v>
      </c>
      <c r="N95" s="53" t="n">
        <v>1119.13</v>
      </c>
      <c r="O95" s="54" t="n">
        <v>12793.68</v>
      </c>
      <c r="P95" s="51"/>
    </row>
    <row r="96" customFormat="false" ht="14.4" hidden="false" customHeight="false" outlineLevel="0" collapsed="false">
      <c r="A96" s="36" t="s">
        <v>805</v>
      </c>
      <c r="B96" s="36" t="s">
        <v>131</v>
      </c>
      <c r="C96" s="53" t="n">
        <v>1417.86</v>
      </c>
      <c r="D96" s="53" t="n">
        <v>1417.86</v>
      </c>
      <c r="E96" s="53" t="n">
        <v>1417.86</v>
      </c>
      <c r="F96" s="53" t="n">
        <v>1417.86</v>
      </c>
      <c r="G96" s="53" t="n">
        <v>1417.86</v>
      </c>
      <c r="H96" s="53" t="n">
        <v>1417.86</v>
      </c>
      <c r="I96" s="53" t="n">
        <v>1566.16</v>
      </c>
      <c r="J96" s="53" t="n">
        <v>1566.16</v>
      </c>
      <c r="K96" s="53" t="n">
        <v>1566.16</v>
      </c>
      <c r="L96" s="53" t="n">
        <v>1566.16</v>
      </c>
      <c r="M96" s="53" t="n">
        <v>1566.16</v>
      </c>
      <c r="N96" s="53" t="n">
        <v>1566.16</v>
      </c>
      <c r="O96" s="54" t="n">
        <v>17904.12</v>
      </c>
      <c r="P96" s="51"/>
    </row>
    <row r="97" customFormat="false" ht="14.4" hidden="false" customHeight="false" outlineLevel="0" collapsed="false">
      <c r="A97" s="36" t="s">
        <v>806</v>
      </c>
      <c r="B97" s="36" t="s">
        <v>135</v>
      </c>
      <c r="C97" s="53" t="n">
        <v>2040.26</v>
      </c>
      <c r="D97" s="53" t="n">
        <v>2040.26</v>
      </c>
      <c r="E97" s="53" t="n">
        <v>2040.26</v>
      </c>
      <c r="F97" s="53" t="n">
        <v>2040.26</v>
      </c>
      <c r="G97" s="53" t="n">
        <v>2040.26</v>
      </c>
      <c r="H97" s="53" t="n">
        <v>2040.26</v>
      </c>
      <c r="I97" s="53" t="n">
        <v>2253.67</v>
      </c>
      <c r="J97" s="53" t="n">
        <v>2253.67</v>
      </c>
      <c r="K97" s="53" t="n">
        <v>2253.67</v>
      </c>
      <c r="L97" s="53" t="n">
        <v>2253.67</v>
      </c>
      <c r="M97" s="53" t="n">
        <v>2253.67</v>
      </c>
      <c r="N97" s="53" t="n">
        <v>2253.67</v>
      </c>
      <c r="O97" s="54" t="n">
        <v>25763.58</v>
      </c>
      <c r="P97" s="51"/>
    </row>
    <row r="98" customFormat="false" ht="14.4" hidden="false" customHeight="false" outlineLevel="0" collapsed="false">
      <c r="A98" s="36" t="s">
        <v>807</v>
      </c>
      <c r="B98" s="36" t="s">
        <v>137</v>
      </c>
      <c r="C98" s="53" t="n">
        <v>1766.73</v>
      </c>
      <c r="D98" s="53" t="n">
        <v>1766.74</v>
      </c>
      <c r="E98" s="53" t="n">
        <v>1766.74</v>
      </c>
      <c r="F98" s="53" t="n">
        <v>1766.74</v>
      </c>
      <c r="G98" s="53" t="n">
        <v>1766.74</v>
      </c>
      <c r="H98" s="53" t="n">
        <v>1766.74</v>
      </c>
      <c r="I98" s="53" t="n">
        <v>1951.53</v>
      </c>
      <c r="J98" s="53" t="n">
        <v>1951.53</v>
      </c>
      <c r="K98" s="53" t="n">
        <v>1951.53</v>
      </c>
      <c r="L98" s="53" t="n">
        <v>1951.53</v>
      </c>
      <c r="M98" s="53" t="n">
        <v>1951.53</v>
      </c>
      <c r="N98" s="53" t="n">
        <v>1951.53</v>
      </c>
      <c r="O98" s="54" t="n">
        <v>22309.61</v>
      </c>
      <c r="P98" s="51"/>
    </row>
    <row r="99" customFormat="false" ht="14.4" hidden="false" customHeight="false" outlineLevel="0" collapsed="false">
      <c r="A99" s="36" t="s">
        <v>808</v>
      </c>
      <c r="B99" s="36" t="s">
        <v>138</v>
      </c>
      <c r="C99" s="53" t="n">
        <v>2121.2</v>
      </c>
      <c r="D99" s="53" t="n">
        <v>2121.2</v>
      </c>
      <c r="E99" s="53" t="n">
        <v>2121.2</v>
      </c>
      <c r="F99" s="53" t="n">
        <v>2121.2</v>
      </c>
      <c r="G99" s="53" t="n">
        <v>2121.2</v>
      </c>
      <c r="H99" s="53" t="n">
        <v>2121.2</v>
      </c>
      <c r="I99" s="53" t="n">
        <v>2343.07</v>
      </c>
      <c r="J99" s="53" t="n">
        <v>2343.07</v>
      </c>
      <c r="K99" s="53" t="n">
        <v>2343.07</v>
      </c>
      <c r="L99" s="53" t="n">
        <v>2343.07</v>
      </c>
      <c r="M99" s="53" t="n">
        <v>2343.07</v>
      </c>
      <c r="N99" s="53" t="n">
        <v>2343.07</v>
      </c>
      <c r="O99" s="54" t="n">
        <v>26785.62</v>
      </c>
      <c r="P99" s="51"/>
    </row>
    <row r="100" customFormat="false" ht="14.4" hidden="false" customHeight="false" outlineLevel="0" collapsed="false">
      <c r="A100" s="36" t="s">
        <v>809</v>
      </c>
      <c r="B100" s="36" t="s">
        <v>140</v>
      </c>
      <c r="C100" s="53" t="n">
        <v>1415.07</v>
      </c>
      <c r="D100" s="53" t="n">
        <v>1415.07</v>
      </c>
      <c r="E100" s="53" t="n">
        <v>1415.07</v>
      </c>
      <c r="F100" s="53" t="n">
        <v>1415.07</v>
      </c>
      <c r="G100" s="53" t="n">
        <v>1415.07</v>
      </c>
      <c r="H100" s="53" t="n">
        <v>1415.07</v>
      </c>
      <c r="I100" s="53" t="n">
        <v>1563.08</v>
      </c>
      <c r="J100" s="53" t="n">
        <v>1563.08</v>
      </c>
      <c r="K100" s="53" t="n">
        <v>1563.08</v>
      </c>
      <c r="L100" s="53" t="n">
        <v>1563.08</v>
      </c>
      <c r="M100" s="53" t="n">
        <v>1563.08</v>
      </c>
      <c r="N100" s="53" t="n">
        <v>1563.08</v>
      </c>
      <c r="O100" s="54" t="n">
        <v>17868.9</v>
      </c>
      <c r="P100" s="51"/>
    </row>
    <row r="101" customFormat="false" ht="14.4" hidden="false" customHeight="false" outlineLevel="0" collapsed="false">
      <c r="A101" s="36" t="s">
        <v>810</v>
      </c>
      <c r="B101" s="36" t="s">
        <v>139</v>
      </c>
      <c r="C101" s="53" t="n">
        <v>1043.86</v>
      </c>
      <c r="D101" s="53" t="n">
        <v>1043.85</v>
      </c>
      <c r="E101" s="53" t="n">
        <v>1043.85</v>
      </c>
      <c r="F101" s="53" t="n">
        <v>1043.85</v>
      </c>
      <c r="G101" s="53" t="n">
        <v>1043.85</v>
      </c>
      <c r="H101" s="53" t="n">
        <v>1043.85</v>
      </c>
      <c r="I101" s="53" t="n">
        <v>1153.04</v>
      </c>
      <c r="J101" s="53" t="n">
        <v>1153.04</v>
      </c>
      <c r="K101" s="53" t="n">
        <v>1153.04</v>
      </c>
      <c r="L101" s="53" t="n">
        <v>1153.04</v>
      </c>
      <c r="M101" s="53" t="n">
        <v>1153.04</v>
      </c>
      <c r="N101" s="53" t="n">
        <v>1153.04</v>
      </c>
      <c r="O101" s="54" t="n">
        <v>13181.35</v>
      </c>
      <c r="P101" s="51"/>
    </row>
    <row r="102" customFormat="false" ht="14.4" hidden="false" customHeight="false" outlineLevel="0" collapsed="false">
      <c r="A102" s="36" t="s">
        <v>811</v>
      </c>
      <c r="B102" s="36" t="s">
        <v>141</v>
      </c>
      <c r="C102" s="53" t="n">
        <v>1618.81</v>
      </c>
      <c r="D102" s="53" t="n">
        <v>1618.81</v>
      </c>
      <c r="E102" s="53" t="n">
        <v>1618.81</v>
      </c>
      <c r="F102" s="53" t="n">
        <v>1618.81</v>
      </c>
      <c r="G102" s="53" t="n">
        <v>1618.81</v>
      </c>
      <c r="H102" s="53" t="n">
        <v>1618.81</v>
      </c>
      <c r="I102" s="53" t="n">
        <v>1788.14</v>
      </c>
      <c r="J102" s="53" t="n">
        <v>1788.14</v>
      </c>
      <c r="K102" s="53" t="n">
        <v>1788.14</v>
      </c>
      <c r="L102" s="53" t="n">
        <v>1788.14</v>
      </c>
      <c r="M102" s="53" t="n">
        <v>1788.14</v>
      </c>
      <c r="N102" s="53" t="n">
        <v>1788.14</v>
      </c>
      <c r="O102" s="54" t="n">
        <v>20441.7</v>
      </c>
      <c r="P102" s="51"/>
    </row>
    <row r="103" customFormat="false" ht="14.4" hidden="false" customHeight="false" outlineLevel="0" collapsed="false">
      <c r="A103" s="36" t="s">
        <v>812</v>
      </c>
      <c r="B103" s="36" t="s">
        <v>142</v>
      </c>
      <c r="C103" s="53" t="n">
        <v>1038.27</v>
      </c>
      <c r="D103" s="53" t="n">
        <v>1038.27</v>
      </c>
      <c r="E103" s="53" t="n">
        <v>1038.27</v>
      </c>
      <c r="F103" s="53" t="n">
        <v>1038.27</v>
      </c>
      <c r="G103" s="53" t="n">
        <v>1038.27</v>
      </c>
      <c r="H103" s="53" t="n">
        <v>1038.27</v>
      </c>
      <c r="I103" s="53" t="n">
        <v>1146.88</v>
      </c>
      <c r="J103" s="53" t="n">
        <v>1146.87</v>
      </c>
      <c r="K103" s="53" t="n">
        <v>1146.87</v>
      </c>
      <c r="L103" s="55" t="n">
        <v>332.96</v>
      </c>
      <c r="M103" s="56"/>
      <c r="N103" s="56"/>
      <c r="O103" s="54" t="n">
        <v>10003.2</v>
      </c>
      <c r="P103" s="51"/>
    </row>
    <row r="104" customFormat="false" ht="14.4" hidden="false" customHeight="false" outlineLevel="0" collapsed="false">
      <c r="A104" s="36" t="s">
        <v>813</v>
      </c>
      <c r="B104" s="36" t="s">
        <v>143</v>
      </c>
      <c r="C104" s="53" t="n">
        <v>1638.35</v>
      </c>
      <c r="D104" s="53" t="n">
        <v>1638.35</v>
      </c>
      <c r="E104" s="53" t="n">
        <v>1638.35</v>
      </c>
      <c r="F104" s="53" t="n">
        <v>1638.35</v>
      </c>
      <c r="G104" s="53" t="n">
        <v>1638.35</v>
      </c>
      <c r="H104" s="53" t="n">
        <v>1638.35</v>
      </c>
      <c r="I104" s="53" t="n">
        <v>1809.72</v>
      </c>
      <c r="J104" s="53" t="n">
        <v>1809.72</v>
      </c>
      <c r="K104" s="53" t="n">
        <v>1809.72</v>
      </c>
      <c r="L104" s="53" t="n">
        <v>1809.72</v>
      </c>
      <c r="M104" s="53" t="n">
        <v>1809.72</v>
      </c>
      <c r="N104" s="53" t="n">
        <v>1809.72</v>
      </c>
      <c r="O104" s="54" t="n">
        <v>20688.42</v>
      </c>
      <c r="P104" s="51"/>
    </row>
    <row r="105" customFormat="false" ht="14.4" hidden="false" customHeight="false" outlineLevel="0" collapsed="false">
      <c r="A105" s="36" t="s">
        <v>814</v>
      </c>
      <c r="B105" s="36" t="s">
        <v>144</v>
      </c>
      <c r="C105" s="53" t="n">
        <v>2112.83</v>
      </c>
      <c r="D105" s="53" t="n">
        <v>2112.83</v>
      </c>
      <c r="E105" s="53" t="n">
        <v>2112.83</v>
      </c>
      <c r="F105" s="53" t="n">
        <v>2112.83</v>
      </c>
      <c r="G105" s="53" t="n">
        <v>2112.83</v>
      </c>
      <c r="H105" s="53" t="n">
        <v>2112.83</v>
      </c>
      <c r="I105" s="53" t="n">
        <v>2333.83</v>
      </c>
      <c r="J105" s="53" t="n">
        <v>2333.82</v>
      </c>
      <c r="K105" s="53" t="n">
        <v>2333.82</v>
      </c>
      <c r="L105" s="53" t="n">
        <v>2333.82</v>
      </c>
      <c r="M105" s="53" t="n">
        <v>2333.82</v>
      </c>
      <c r="N105" s="53" t="n">
        <v>2333.82</v>
      </c>
      <c r="O105" s="54" t="n">
        <v>26679.91</v>
      </c>
      <c r="P105" s="51"/>
    </row>
    <row r="106" customFormat="false" ht="14.4" hidden="false" customHeight="false" outlineLevel="0" collapsed="false">
      <c r="A106" s="36" t="s">
        <v>815</v>
      </c>
      <c r="B106" s="36" t="s">
        <v>145</v>
      </c>
      <c r="C106" s="53" t="n">
        <v>1049.44</v>
      </c>
      <c r="D106" s="53" t="n">
        <v>1049.44</v>
      </c>
      <c r="E106" s="53" t="n">
        <v>1049.44</v>
      </c>
      <c r="F106" s="53" t="n">
        <v>1049.44</v>
      </c>
      <c r="G106" s="53" t="n">
        <v>1049.44</v>
      </c>
      <c r="H106" s="53" t="n">
        <v>1049.44</v>
      </c>
      <c r="I106" s="53" t="n">
        <v>1159.21</v>
      </c>
      <c r="J106" s="53" t="n">
        <v>1159.2</v>
      </c>
      <c r="K106" s="53" t="n">
        <v>1159.2</v>
      </c>
      <c r="L106" s="53" t="n">
        <v>1159.2</v>
      </c>
      <c r="M106" s="53" t="n">
        <v>1159.2</v>
      </c>
      <c r="N106" s="53" t="n">
        <v>1159.2</v>
      </c>
      <c r="O106" s="54" t="n">
        <v>13251.85</v>
      </c>
      <c r="P106" s="51"/>
    </row>
    <row r="107" customFormat="false" ht="14.4" hidden="false" customHeight="false" outlineLevel="0" collapsed="false">
      <c r="A107" s="36" t="s">
        <v>816</v>
      </c>
      <c r="B107" s="36" t="s">
        <v>146</v>
      </c>
      <c r="C107" s="53" t="n">
        <v>1409.48</v>
      </c>
      <c r="D107" s="53" t="n">
        <v>1409.48</v>
      </c>
      <c r="E107" s="53" t="n">
        <v>1409.48</v>
      </c>
      <c r="F107" s="53" t="n">
        <v>1409.48</v>
      </c>
      <c r="G107" s="53" t="n">
        <v>1409.48</v>
      </c>
      <c r="H107" s="53" t="n">
        <v>1409.48</v>
      </c>
      <c r="I107" s="53" t="n">
        <v>1556.91</v>
      </c>
      <c r="J107" s="53" t="n">
        <v>1556.91</v>
      </c>
      <c r="K107" s="53" t="n">
        <v>1556.91</v>
      </c>
      <c r="L107" s="53" t="n">
        <v>1556.91</v>
      </c>
      <c r="M107" s="53" t="n">
        <v>1556.91</v>
      </c>
      <c r="N107" s="53" t="n">
        <v>1556.91</v>
      </c>
      <c r="O107" s="54" t="n">
        <v>17798.34</v>
      </c>
      <c r="P107" s="51"/>
    </row>
    <row r="108" customFormat="false" ht="14.4" hidden="false" customHeight="false" outlineLevel="0" collapsed="false">
      <c r="A108" s="36" t="s">
        <v>817</v>
      </c>
      <c r="B108" s="36" t="s">
        <v>147</v>
      </c>
      <c r="C108" s="53" t="n">
        <v>1632.76</v>
      </c>
      <c r="D108" s="53" t="n">
        <v>1632.77</v>
      </c>
      <c r="E108" s="53" t="n">
        <v>1632.77</v>
      </c>
      <c r="F108" s="53" t="n">
        <v>1632.77</v>
      </c>
      <c r="G108" s="53" t="n">
        <v>1632.77</v>
      </c>
      <c r="H108" s="53" t="n">
        <v>1632.77</v>
      </c>
      <c r="I108" s="53" t="n">
        <v>1803.55</v>
      </c>
      <c r="J108" s="53" t="n">
        <v>1803.55</v>
      </c>
      <c r="K108" s="53" t="n">
        <v>1803.55</v>
      </c>
      <c r="L108" s="53" t="n">
        <v>1803.55</v>
      </c>
      <c r="M108" s="53" t="n">
        <v>1803.55</v>
      </c>
      <c r="N108" s="53" t="n">
        <v>1803.55</v>
      </c>
      <c r="O108" s="54" t="n">
        <v>20617.91</v>
      </c>
      <c r="P108" s="51"/>
    </row>
    <row r="109" customFormat="false" ht="14.4" hidden="false" customHeight="false" outlineLevel="0" collapsed="false">
      <c r="A109" s="36" t="s">
        <v>818</v>
      </c>
      <c r="B109" s="36" t="s">
        <v>148</v>
      </c>
      <c r="C109" s="53" t="n">
        <v>2123.99</v>
      </c>
      <c r="D109" s="53" t="n">
        <v>2123.99</v>
      </c>
      <c r="E109" s="53" t="n">
        <v>2123.99</v>
      </c>
      <c r="F109" s="53" t="n">
        <v>2123.99</v>
      </c>
      <c r="G109" s="53" t="n">
        <v>2123.99</v>
      </c>
      <c r="H109" s="53" t="n">
        <v>2123.99</v>
      </c>
      <c r="I109" s="53" t="n">
        <v>2346.16</v>
      </c>
      <c r="J109" s="53" t="n">
        <v>2346.16</v>
      </c>
      <c r="K109" s="53" t="n">
        <v>2346.16</v>
      </c>
      <c r="L109" s="53" t="n">
        <v>2346.16</v>
      </c>
      <c r="M109" s="53" t="n">
        <v>2346.16</v>
      </c>
      <c r="N109" s="53" t="n">
        <v>2346.16</v>
      </c>
      <c r="O109" s="54" t="n">
        <v>26820.9</v>
      </c>
      <c r="P109" s="51"/>
    </row>
    <row r="110" customFormat="false" ht="14.4" hidden="false" customHeight="false" outlineLevel="0" collapsed="false">
      <c r="A110" s="36" t="s">
        <v>819</v>
      </c>
      <c r="B110" s="36" t="s">
        <v>149</v>
      </c>
      <c r="C110" s="53" t="n">
        <v>1041.06</v>
      </c>
      <c r="D110" s="53" t="n">
        <v>1041.06</v>
      </c>
      <c r="E110" s="53" t="n">
        <v>1041.06</v>
      </c>
      <c r="F110" s="53" t="n">
        <v>1041.06</v>
      </c>
      <c r="G110" s="53" t="n">
        <v>1041.06</v>
      </c>
      <c r="H110" s="53" t="n">
        <v>1041.06</v>
      </c>
      <c r="I110" s="53" t="n">
        <v>1149.96</v>
      </c>
      <c r="J110" s="53" t="n">
        <v>1149.96</v>
      </c>
      <c r="K110" s="53" t="n">
        <v>1149.96</v>
      </c>
      <c r="L110" s="53" t="n">
        <v>1149.96</v>
      </c>
      <c r="M110" s="53" t="n">
        <v>1149.96</v>
      </c>
      <c r="N110" s="53" t="n">
        <v>1149.96</v>
      </c>
      <c r="O110" s="54" t="n">
        <v>13146.12</v>
      </c>
      <c r="P110" s="51"/>
    </row>
    <row r="111" customFormat="false" ht="14.4" hidden="false" customHeight="false" outlineLevel="0" collapsed="false">
      <c r="A111" s="36" t="s">
        <v>820</v>
      </c>
      <c r="B111" s="36" t="s">
        <v>150</v>
      </c>
      <c r="C111" s="53" t="n">
        <v>1409.48</v>
      </c>
      <c r="D111" s="53" t="n">
        <v>1409.48</v>
      </c>
      <c r="E111" s="53" t="n">
        <v>1409.48</v>
      </c>
      <c r="F111" s="53" t="n">
        <v>1409.48</v>
      </c>
      <c r="G111" s="53" t="n">
        <v>1409.48</v>
      </c>
      <c r="H111" s="53" t="n">
        <v>1409.48</v>
      </c>
      <c r="I111" s="53" t="n">
        <v>1556.91</v>
      </c>
      <c r="J111" s="53" t="n">
        <v>1556.91</v>
      </c>
      <c r="K111" s="53" t="n">
        <v>1556.91</v>
      </c>
      <c r="L111" s="53" t="n">
        <v>1556.91</v>
      </c>
      <c r="M111" s="53" t="n">
        <v>1556.91</v>
      </c>
      <c r="N111" s="53" t="n">
        <v>1556.91</v>
      </c>
      <c r="O111" s="54" t="n">
        <v>17798.34</v>
      </c>
      <c r="P111" s="51"/>
    </row>
    <row r="112" customFormat="false" ht="14.4" hidden="false" customHeight="false" outlineLevel="0" collapsed="false">
      <c r="A112" s="36" t="s">
        <v>821</v>
      </c>
      <c r="B112" s="36" t="s">
        <v>151</v>
      </c>
      <c r="C112" s="53" t="n">
        <v>1618.81</v>
      </c>
      <c r="D112" s="53" t="n">
        <v>1618.81</v>
      </c>
      <c r="E112" s="53" t="n">
        <v>1618.81</v>
      </c>
      <c r="F112" s="53" t="n">
        <v>1618.81</v>
      </c>
      <c r="G112" s="53" t="n">
        <v>1618.81</v>
      </c>
      <c r="H112" s="53" t="n">
        <v>1618.81</v>
      </c>
      <c r="I112" s="53" t="n">
        <v>1788.14</v>
      </c>
      <c r="J112" s="53" t="n">
        <v>1788.14</v>
      </c>
      <c r="K112" s="53" t="n">
        <v>1788.14</v>
      </c>
      <c r="L112" s="53" t="n">
        <v>1788.14</v>
      </c>
      <c r="M112" s="53" t="n">
        <v>1788.14</v>
      </c>
      <c r="N112" s="53" t="n">
        <v>1788.14</v>
      </c>
      <c r="O112" s="54" t="n">
        <v>20441.7</v>
      </c>
      <c r="P112" s="51"/>
    </row>
    <row r="113" customFormat="false" ht="14.4" hidden="false" customHeight="false" outlineLevel="0" collapsed="false">
      <c r="A113" s="36" t="s">
        <v>822</v>
      </c>
      <c r="B113" s="36" t="s">
        <v>152</v>
      </c>
      <c r="C113" s="53" t="n">
        <v>2118.41</v>
      </c>
      <c r="D113" s="53" t="n">
        <v>2118.41</v>
      </c>
      <c r="E113" s="53" t="n">
        <v>2118.41</v>
      </c>
      <c r="F113" s="53" t="n">
        <v>2118.41</v>
      </c>
      <c r="G113" s="53" t="n">
        <v>2118.41</v>
      </c>
      <c r="H113" s="53" t="n">
        <v>2118.41</v>
      </c>
      <c r="I113" s="53" t="n">
        <v>2339.99</v>
      </c>
      <c r="J113" s="53" t="n">
        <v>2339.99</v>
      </c>
      <c r="K113" s="53" t="n">
        <v>2339.99</v>
      </c>
      <c r="L113" s="53" t="n">
        <v>2339.99</v>
      </c>
      <c r="M113" s="53" t="n">
        <v>2339.99</v>
      </c>
      <c r="N113" s="53" t="n">
        <v>2339.99</v>
      </c>
      <c r="O113" s="54" t="n">
        <v>26750.4</v>
      </c>
      <c r="P113" s="51"/>
    </row>
    <row r="114" customFormat="false" ht="14.4" hidden="false" customHeight="false" outlineLevel="0" collapsed="false">
      <c r="A114" s="36" t="s">
        <v>823</v>
      </c>
      <c r="B114" s="36" t="s">
        <v>153</v>
      </c>
      <c r="C114" s="53" t="n">
        <v>1043.86</v>
      </c>
      <c r="D114" s="53" t="n">
        <v>1043.85</v>
      </c>
      <c r="E114" s="53" t="n">
        <v>1043.85</v>
      </c>
      <c r="F114" s="53" t="n">
        <v>1043.85</v>
      </c>
      <c r="G114" s="53" t="n">
        <v>1043.85</v>
      </c>
      <c r="H114" s="53" t="n">
        <v>1043.85</v>
      </c>
      <c r="I114" s="53" t="n">
        <v>1153.04</v>
      </c>
      <c r="J114" s="53" t="n">
        <v>1153.04</v>
      </c>
      <c r="K114" s="53" t="n">
        <v>1153.04</v>
      </c>
      <c r="L114" s="53" t="n">
        <v>1153.04</v>
      </c>
      <c r="M114" s="53" t="n">
        <v>1153.04</v>
      </c>
      <c r="N114" s="53" t="n">
        <v>1153.04</v>
      </c>
      <c r="O114" s="54" t="n">
        <v>13181.35</v>
      </c>
      <c r="P114" s="51"/>
    </row>
    <row r="115" customFormat="false" ht="14.4" hidden="false" customHeight="false" outlineLevel="0" collapsed="false">
      <c r="A115" s="36" t="s">
        <v>824</v>
      </c>
      <c r="B115" s="36" t="s">
        <v>155</v>
      </c>
      <c r="C115" s="53" t="n">
        <v>1403.9</v>
      </c>
      <c r="D115" s="53" t="n">
        <v>1403.9</v>
      </c>
      <c r="E115" s="53" t="n">
        <v>1403.9</v>
      </c>
      <c r="F115" s="53" t="n">
        <v>1403.9</v>
      </c>
      <c r="G115" s="53" t="n">
        <v>1403.9</v>
      </c>
      <c r="H115" s="53" t="n">
        <v>1403.9</v>
      </c>
      <c r="I115" s="53" t="n">
        <v>1550.75</v>
      </c>
      <c r="J115" s="53" t="n">
        <v>1550.74</v>
      </c>
      <c r="K115" s="53" t="n">
        <v>1550.74</v>
      </c>
      <c r="L115" s="53" t="n">
        <v>1550.74</v>
      </c>
      <c r="M115" s="53" t="n">
        <v>1550.74</v>
      </c>
      <c r="N115" s="53" t="n">
        <v>1550.74</v>
      </c>
      <c r="O115" s="54" t="n">
        <v>17727.85</v>
      </c>
      <c r="P115" s="51"/>
    </row>
    <row r="116" customFormat="false" ht="14.4" hidden="false" customHeight="false" outlineLevel="0" collapsed="false">
      <c r="A116" s="36" t="s">
        <v>825</v>
      </c>
      <c r="B116" s="36" t="s">
        <v>156</v>
      </c>
      <c r="C116" s="53" t="n">
        <v>1618.81</v>
      </c>
      <c r="D116" s="53" t="n">
        <v>1618.81</v>
      </c>
      <c r="E116" s="53" t="n">
        <v>1618.81</v>
      </c>
      <c r="F116" s="53" t="n">
        <v>1618.81</v>
      </c>
      <c r="G116" s="53" t="n">
        <v>1618.81</v>
      </c>
      <c r="H116" s="53" t="n">
        <v>1618.81</v>
      </c>
      <c r="I116" s="53" t="n">
        <v>1788.14</v>
      </c>
      <c r="J116" s="53" t="n">
        <v>1788.14</v>
      </c>
      <c r="K116" s="53" t="n">
        <v>1788.14</v>
      </c>
      <c r="L116" s="53" t="n">
        <v>1788.14</v>
      </c>
      <c r="M116" s="53" t="n">
        <v>1788.14</v>
      </c>
      <c r="N116" s="53" t="n">
        <v>1788.14</v>
      </c>
      <c r="O116" s="54" t="n">
        <v>20441.7</v>
      </c>
      <c r="P116" s="51"/>
    </row>
    <row r="117" customFormat="false" ht="14.4" hidden="false" customHeight="false" outlineLevel="0" collapsed="false">
      <c r="A117" s="36" t="s">
        <v>826</v>
      </c>
      <c r="B117" s="36" t="s">
        <v>157</v>
      </c>
      <c r="C117" s="53" t="n">
        <v>2112.83</v>
      </c>
      <c r="D117" s="53" t="n">
        <v>2112.83</v>
      </c>
      <c r="E117" s="53" t="n">
        <v>2112.83</v>
      </c>
      <c r="F117" s="53" t="n">
        <v>2112.83</v>
      </c>
      <c r="G117" s="53" t="n">
        <v>2112.83</v>
      </c>
      <c r="H117" s="53" t="n">
        <v>2112.83</v>
      </c>
      <c r="I117" s="53" t="n">
        <v>2333.83</v>
      </c>
      <c r="J117" s="53" t="n">
        <v>2333.82</v>
      </c>
      <c r="K117" s="53" t="n">
        <v>2333.82</v>
      </c>
      <c r="L117" s="53" t="n">
        <v>2333.82</v>
      </c>
      <c r="M117" s="53" t="n">
        <v>2333.82</v>
      </c>
      <c r="N117" s="53" t="n">
        <v>2333.82</v>
      </c>
      <c r="O117" s="54" t="n">
        <v>26679.91</v>
      </c>
      <c r="P117" s="51"/>
    </row>
    <row r="118" customFormat="false" ht="14.4" hidden="false" customHeight="false" outlineLevel="0" collapsed="false">
      <c r="A118" s="36" t="s">
        <v>827</v>
      </c>
      <c r="B118" s="36" t="s">
        <v>158</v>
      </c>
      <c r="C118" s="53" t="n">
        <v>1046.65</v>
      </c>
      <c r="D118" s="53" t="n">
        <v>1046.65</v>
      </c>
      <c r="E118" s="53" t="n">
        <v>1046.65</v>
      </c>
      <c r="F118" s="53" t="n">
        <v>1046.65</v>
      </c>
      <c r="G118" s="53" t="n">
        <v>1046.65</v>
      </c>
      <c r="H118" s="53" t="n">
        <v>1046.65</v>
      </c>
      <c r="I118" s="53" t="n">
        <v>1156.12</v>
      </c>
      <c r="J118" s="53" t="n">
        <v>1156.12</v>
      </c>
      <c r="K118" s="53" t="n">
        <v>1156.12</v>
      </c>
      <c r="L118" s="53" t="n">
        <v>1156.12</v>
      </c>
      <c r="M118" s="53" t="n">
        <v>1156.12</v>
      </c>
      <c r="N118" s="53" t="n">
        <v>1156.12</v>
      </c>
      <c r="O118" s="54" t="n">
        <v>13216.62</v>
      </c>
      <c r="P118" s="51"/>
    </row>
    <row r="119" customFormat="false" ht="14.4" hidden="false" customHeight="false" outlineLevel="0" collapsed="false">
      <c r="A119" s="36" t="s">
        <v>828</v>
      </c>
      <c r="B119" s="36" t="s">
        <v>159</v>
      </c>
      <c r="C119" s="53" t="n">
        <v>1417.86</v>
      </c>
      <c r="D119" s="53" t="n">
        <v>1417.86</v>
      </c>
      <c r="E119" s="53" t="n">
        <v>1417.86</v>
      </c>
      <c r="F119" s="53" t="n">
        <v>1417.86</v>
      </c>
      <c r="G119" s="53" t="n">
        <v>1417.86</v>
      </c>
      <c r="H119" s="53" t="n">
        <v>1417.86</v>
      </c>
      <c r="I119" s="53" t="n">
        <v>1566.16</v>
      </c>
      <c r="J119" s="53" t="n">
        <v>1566.16</v>
      </c>
      <c r="K119" s="53" t="n">
        <v>1566.16</v>
      </c>
      <c r="L119" s="53" t="n">
        <v>1566.16</v>
      </c>
      <c r="M119" s="53" t="n">
        <v>1566.16</v>
      </c>
      <c r="N119" s="53" t="n">
        <v>1566.16</v>
      </c>
      <c r="O119" s="54" t="n">
        <v>17904.12</v>
      </c>
      <c r="P119" s="51"/>
    </row>
    <row r="120" customFormat="false" ht="14.4" hidden="false" customHeight="false" outlineLevel="0" collapsed="false">
      <c r="A120" s="36" t="s">
        <v>829</v>
      </c>
      <c r="B120" s="36" t="s">
        <v>160</v>
      </c>
      <c r="C120" s="53" t="n">
        <v>1624.39</v>
      </c>
      <c r="D120" s="53" t="n">
        <v>1624.39</v>
      </c>
      <c r="E120" s="53" t="n">
        <v>1624.39</v>
      </c>
      <c r="F120" s="53" t="n">
        <v>1624.39</v>
      </c>
      <c r="G120" s="53" t="n">
        <v>1624.39</v>
      </c>
      <c r="H120" s="53" t="n">
        <v>1624.39</v>
      </c>
      <c r="I120" s="53" t="n">
        <v>1794.31</v>
      </c>
      <c r="J120" s="53" t="n">
        <v>1794.3</v>
      </c>
      <c r="K120" s="53" t="n">
        <v>1794.3</v>
      </c>
      <c r="L120" s="53" t="n">
        <v>1794.3</v>
      </c>
      <c r="M120" s="53" t="n">
        <v>1794.3</v>
      </c>
      <c r="N120" s="53" t="n">
        <v>1794.3</v>
      </c>
      <c r="O120" s="54" t="n">
        <v>20512.15</v>
      </c>
      <c r="P120" s="51"/>
    </row>
    <row r="121" customFormat="false" ht="14.4" hidden="false" customHeight="false" outlineLevel="0" collapsed="false">
      <c r="A121" s="36" t="s">
        <v>830</v>
      </c>
      <c r="B121" s="36" t="s">
        <v>162</v>
      </c>
      <c r="C121" s="53" t="n">
        <v>1043.86</v>
      </c>
      <c r="D121" s="53" t="n">
        <v>1043.85</v>
      </c>
      <c r="E121" s="53" t="n">
        <v>1043.85</v>
      </c>
      <c r="F121" s="53" t="n">
        <v>1043.85</v>
      </c>
      <c r="G121" s="53" t="n">
        <v>1043.85</v>
      </c>
      <c r="H121" s="53" t="n">
        <v>1043.85</v>
      </c>
      <c r="I121" s="53" t="n">
        <v>1153.04</v>
      </c>
      <c r="J121" s="53" t="n">
        <v>1153.04</v>
      </c>
      <c r="K121" s="53" t="n">
        <v>1153.04</v>
      </c>
      <c r="L121" s="53" t="n">
        <v>1153.04</v>
      </c>
      <c r="M121" s="53" t="n">
        <v>1153.04</v>
      </c>
      <c r="N121" s="53" t="n">
        <v>1153.04</v>
      </c>
      <c r="O121" s="54" t="n">
        <v>13181.35</v>
      </c>
      <c r="P121" s="51"/>
    </row>
    <row r="122" customFormat="false" ht="14.4" hidden="false" customHeight="false" outlineLevel="0" collapsed="false">
      <c r="A122" s="36" t="s">
        <v>831</v>
      </c>
      <c r="B122" s="36" t="s">
        <v>163</v>
      </c>
      <c r="C122" s="53" t="n">
        <v>1415.07</v>
      </c>
      <c r="D122" s="53" t="n">
        <v>1415.07</v>
      </c>
      <c r="E122" s="53" t="n">
        <v>1415.07</v>
      </c>
      <c r="F122" s="53" t="n">
        <v>1415.07</v>
      </c>
      <c r="G122" s="53" t="n">
        <v>1415.07</v>
      </c>
      <c r="H122" s="53" t="n">
        <v>1415.07</v>
      </c>
      <c r="I122" s="53" t="n">
        <v>1563.08</v>
      </c>
      <c r="J122" s="53" t="n">
        <v>1563.08</v>
      </c>
      <c r="K122" s="53" t="n">
        <v>1563.08</v>
      </c>
      <c r="L122" s="53" t="n">
        <v>1563.08</v>
      </c>
      <c r="M122" s="53" t="n">
        <v>1563.08</v>
      </c>
      <c r="N122" s="53" t="n">
        <v>1563.08</v>
      </c>
      <c r="O122" s="54" t="n">
        <v>17868.9</v>
      </c>
      <c r="P122" s="51"/>
    </row>
    <row r="123" customFormat="false" ht="14.4" hidden="false" customHeight="false" outlineLevel="0" collapsed="false">
      <c r="A123" s="36" t="s">
        <v>832</v>
      </c>
      <c r="B123" s="36" t="s">
        <v>164</v>
      </c>
      <c r="C123" s="53" t="n">
        <v>1627.18</v>
      </c>
      <c r="D123" s="53" t="n">
        <v>1627.19</v>
      </c>
      <c r="E123" s="53" t="n">
        <v>1627.19</v>
      </c>
      <c r="F123" s="53" t="n">
        <v>1627.19</v>
      </c>
      <c r="G123" s="53" t="n">
        <v>1627.19</v>
      </c>
      <c r="H123" s="53" t="n">
        <v>1627.19</v>
      </c>
      <c r="I123" s="53" t="n">
        <v>1797.38</v>
      </c>
      <c r="J123" s="53" t="n">
        <v>1797.38</v>
      </c>
      <c r="K123" s="53" t="n">
        <v>1797.38</v>
      </c>
      <c r="L123" s="53" t="n">
        <v>1797.38</v>
      </c>
      <c r="M123" s="53" t="n">
        <v>1797.38</v>
      </c>
      <c r="N123" s="53" t="n">
        <v>1797.38</v>
      </c>
      <c r="O123" s="54" t="n">
        <v>20547.41</v>
      </c>
      <c r="P123" s="51"/>
    </row>
    <row r="124" customFormat="false" ht="14.4" hidden="false" customHeight="false" outlineLevel="0" collapsed="false">
      <c r="A124" s="36" t="s">
        <v>833</v>
      </c>
      <c r="B124" s="36" t="s">
        <v>166</v>
      </c>
      <c r="C124" s="53" t="n">
        <v>2118.41</v>
      </c>
      <c r="D124" s="53" t="n">
        <v>2118.41</v>
      </c>
      <c r="E124" s="53" t="n">
        <v>2118.41</v>
      </c>
      <c r="F124" s="53" t="n">
        <v>2118.41</v>
      </c>
      <c r="G124" s="53" t="n">
        <v>2118.41</v>
      </c>
      <c r="H124" s="53" t="n">
        <v>2118.41</v>
      </c>
      <c r="I124" s="53" t="n">
        <v>2339.99</v>
      </c>
      <c r="J124" s="53" t="n">
        <v>2339.99</v>
      </c>
      <c r="K124" s="53" t="n">
        <v>2339.99</v>
      </c>
      <c r="L124" s="53" t="n">
        <v>2339.99</v>
      </c>
      <c r="M124" s="53" t="n">
        <v>2339.99</v>
      </c>
      <c r="N124" s="53" t="n">
        <v>2339.99</v>
      </c>
      <c r="O124" s="54" t="n">
        <v>26750.4</v>
      </c>
      <c r="P124" s="51"/>
    </row>
    <row r="125" customFormat="false" ht="14.4" hidden="false" customHeight="false" outlineLevel="0" collapsed="false">
      <c r="A125" s="36" t="s">
        <v>834</v>
      </c>
      <c r="B125" s="36" t="s">
        <v>167</v>
      </c>
      <c r="C125" s="53" t="n">
        <v>1038.27</v>
      </c>
      <c r="D125" s="53" t="n">
        <v>1038.27</v>
      </c>
      <c r="E125" s="53" t="n">
        <v>1038.27</v>
      </c>
      <c r="F125" s="53" t="n">
        <v>1038.27</v>
      </c>
      <c r="G125" s="53" t="n">
        <v>1038.27</v>
      </c>
      <c r="H125" s="53" t="n">
        <v>1038.27</v>
      </c>
      <c r="I125" s="53" t="n">
        <v>1146.88</v>
      </c>
      <c r="J125" s="53" t="n">
        <v>1146.87</v>
      </c>
      <c r="K125" s="53" t="n">
        <v>1146.87</v>
      </c>
      <c r="L125" s="53" t="n">
        <v>1146.87</v>
      </c>
      <c r="M125" s="53" t="n">
        <v>1146.87</v>
      </c>
      <c r="N125" s="53" t="n">
        <v>1146.87</v>
      </c>
      <c r="O125" s="54" t="n">
        <v>13110.85</v>
      </c>
      <c r="P125" s="51"/>
    </row>
    <row r="126" customFormat="false" ht="14.4" hidden="false" customHeight="false" outlineLevel="0" collapsed="false">
      <c r="A126" s="36" t="s">
        <v>835</v>
      </c>
      <c r="B126" s="36" t="s">
        <v>168</v>
      </c>
      <c r="C126" s="53" t="n">
        <v>1420.65</v>
      </c>
      <c r="D126" s="53" t="n">
        <v>1420.65</v>
      </c>
      <c r="E126" s="53" t="n">
        <v>1420.65</v>
      </c>
      <c r="F126" s="53" t="n">
        <v>1420.65</v>
      </c>
      <c r="G126" s="53" t="n">
        <v>1420.65</v>
      </c>
      <c r="H126" s="53" t="n">
        <v>1420.65</v>
      </c>
      <c r="I126" s="53" t="n">
        <v>1569.24</v>
      </c>
      <c r="J126" s="53" t="n">
        <v>1569.24</v>
      </c>
      <c r="K126" s="53" t="n">
        <v>1569.24</v>
      </c>
      <c r="L126" s="53" t="n">
        <v>1569.24</v>
      </c>
      <c r="M126" s="53" t="n">
        <v>1569.24</v>
      </c>
      <c r="N126" s="53" t="n">
        <v>1569.24</v>
      </c>
      <c r="O126" s="54" t="n">
        <v>17939.34</v>
      </c>
      <c r="P126" s="51"/>
    </row>
    <row r="127" customFormat="false" ht="14.4" hidden="false" customHeight="false" outlineLevel="0" collapsed="false">
      <c r="A127" s="36" t="s">
        <v>836</v>
      </c>
      <c r="B127" s="36" t="s">
        <v>170</v>
      </c>
      <c r="C127" s="53" t="n">
        <v>2123.99</v>
      </c>
      <c r="D127" s="53" t="n">
        <v>2123.99</v>
      </c>
      <c r="E127" s="53" t="n">
        <v>2123.99</v>
      </c>
      <c r="F127" s="53" t="n">
        <v>2123.99</v>
      </c>
      <c r="G127" s="53" t="n">
        <v>2123.99</v>
      </c>
      <c r="H127" s="53" t="n">
        <v>2123.99</v>
      </c>
      <c r="I127" s="53" t="n">
        <v>2346.16</v>
      </c>
      <c r="J127" s="53" t="n">
        <v>2346.16</v>
      </c>
      <c r="K127" s="53" t="n">
        <v>2346.16</v>
      </c>
      <c r="L127" s="53" t="n">
        <v>2346.16</v>
      </c>
      <c r="M127" s="53" t="n">
        <v>2346.16</v>
      </c>
      <c r="N127" s="53" t="n">
        <v>2346.16</v>
      </c>
      <c r="O127" s="54" t="n">
        <v>26820.9</v>
      </c>
      <c r="P127" s="51"/>
    </row>
    <row r="128" customFormat="false" ht="14.4" hidden="false" customHeight="false" outlineLevel="0" collapsed="false">
      <c r="A128" s="36" t="s">
        <v>837</v>
      </c>
      <c r="B128" s="36" t="s">
        <v>171</v>
      </c>
      <c r="C128" s="53" t="n">
        <v>1055.02</v>
      </c>
      <c r="D128" s="53" t="n">
        <v>1055.02</v>
      </c>
      <c r="E128" s="53" t="n">
        <v>1055.02</v>
      </c>
      <c r="F128" s="53" t="n">
        <v>1055.02</v>
      </c>
      <c r="G128" s="53" t="n">
        <v>1055.02</v>
      </c>
      <c r="H128" s="53" t="n">
        <v>1055.02</v>
      </c>
      <c r="I128" s="53" t="n">
        <v>1165.37</v>
      </c>
      <c r="J128" s="53" t="n">
        <v>1165.37</v>
      </c>
      <c r="K128" s="53" t="n">
        <v>1165.37</v>
      </c>
      <c r="L128" s="53" t="n">
        <v>1165.37</v>
      </c>
      <c r="M128" s="53" t="n">
        <v>1165.37</v>
      </c>
      <c r="N128" s="53" t="n">
        <v>1165.37</v>
      </c>
      <c r="O128" s="54" t="n">
        <v>13322.34</v>
      </c>
      <c r="P128" s="51"/>
    </row>
    <row r="129" customFormat="false" ht="14.4" hidden="false" customHeight="false" outlineLevel="0" collapsed="false">
      <c r="A129" s="36" t="s">
        <v>838</v>
      </c>
      <c r="B129" s="36" t="s">
        <v>172</v>
      </c>
      <c r="C129" s="53" t="n">
        <v>1412.28</v>
      </c>
      <c r="D129" s="53" t="n">
        <v>1412.27</v>
      </c>
      <c r="E129" s="53" t="n">
        <v>1412.27</v>
      </c>
      <c r="F129" s="53" t="n">
        <v>1412.27</v>
      </c>
      <c r="G129" s="53" t="n">
        <v>1412.27</v>
      </c>
      <c r="H129" s="53" t="n">
        <v>1412.27</v>
      </c>
      <c r="I129" s="53" t="n">
        <v>1560</v>
      </c>
      <c r="J129" s="53" t="n">
        <v>1559.99</v>
      </c>
      <c r="K129" s="53" t="n">
        <v>1559.99</v>
      </c>
      <c r="L129" s="53" t="n">
        <v>1559.99</v>
      </c>
      <c r="M129" s="53" t="n">
        <v>1559.99</v>
      </c>
      <c r="N129" s="53" t="n">
        <v>1559.99</v>
      </c>
      <c r="O129" s="54" t="n">
        <v>17833.58</v>
      </c>
      <c r="P129" s="51"/>
    </row>
    <row r="130" customFormat="false" ht="14.4" hidden="false" customHeight="false" outlineLevel="0" collapsed="false">
      <c r="A130" s="36" t="s">
        <v>839</v>
      </c>
      <c r="B130" s="36" t="s">
        <v>173</v>
      </c>
      <c r="C130" s="53" t="n">
        <v>1621.6</v>
      </c>
      <c r="D130" s="53" t="n">
        <v>1621.6</v>
      </c>
      <c r="E130" s="53" t="n">
        <v>1621.6</v>
      </c>
      <c r="F130" s="53" t="n">
        <v>1621.6</v>
      </c>
      <c r="G130" s="53" t="n">
        <v>1621.6</v>
      </c>
      <c r="H130" s="53" t="n">
        <v>1621.6</v>
      </c>
      <c r="I130" s="53" t="n">
        <v>1791.22</v>
      </c>
      <c r="J130" s="53" t="n">
        <v>1791.22</v>
      </c>
      <c r="K130" s="53" t="n">
        <v>1791.22</v>
      </c>
      <c r="L130" s="53" t="n">
        <v>1791.22</v>
      </c>
      <c r="M130" s="53" t="n">
        <v>1791.22</v>
      </c>
      <c r="N130" s="53" t="n">
        <v>1791.22</v>
      </c>
      <c r="O130" s="54" t="n">
        <v>20476.92</v>
      </c>
      <c r="P130" s="51"/>
    </row>
    <row r="131" customFormat="false" ht="14.4" hidden="false" customHeight="false" outlineLevel="0" collapsed="false">
      <c r="A131" s="36" t="s">
        <v>840</v>
      </c>
      <c r="B131" s="36" t="s">
        <v>175</v>
      </c>
      <c r="C131" s="53" t="n">
        <v>1043.86</v>
      </c>
      <c r="D131" s="53" t="n">
        <v>1043.85</v>
      </c>
      <c r="E131" s="53" t="n">
        <v>1043.85</v>
      </c>
      <c r="F131" s="53" t="n">
        <v>1043.85</v>
      </c>
      <c r="G131" s="53" t="n">
        <v>1043.85</v>
      </c>
      <c r="H131" s="53" t="n">
        <v>1043.85</v>
      </c>
      <c r="I131" s="53" t="n">
        <v>1153.04</v>
      </c>
      <c r="J131" s="53" t="n">
        <v>1153.04</v>
      </c>
      <c r="K131" s="53" t="n">
        <v>1153.04</v>
      </c>
      <c r="L131" s="53" t="n">
        <v>1153.04</v>
      </c>
      <c r="M131" s="53" t="n">
        <v>1153.04</v>
      </c>
      <c r="N131" s="53" t="n">
        <v>1153.04</v>
      </c>
      <c r="O131" s="54" t="n">
        <v>13181.35</v>
      </c>
      <c r="P131" s="51"/>
    </row>
    <row r="132" customFormat="false" ht="14.4" hidden="false" customHeight="false" outlineLevel="0" collapsed="false">
      <c r="A132" s="36" t="s">
        <v>841</v>
      </c>
      <c r="B132" s="36" t="s">
        <v>176</v>
      </c>
      <c r="C132" s="53" t="n">
        <v>1420.65</v>
      </c>
      <c r="D132" s="53" t="n">
        <v>1420.65</v>
      </c>
      <c r="E132" s="53" t="n">
        <v>1420.65</v>
      </c>
      <c r="F132" s="53" t="n">
        <v>1420.65</v>
      </c>
      <c r="G132" s="53" t="n">
        <v>1420.65</v>
      </c>
      <c r="H132" s="53" t="n">
        <v>1420.65</v>
      </c>
      <c r="I132" s="53" t="n">
        <v>1569.24</v>
      </c>
      <c r="J132" s="53" t="n">
        <v>1569.24</v>
      </c>
      <c r="K132" s="53" t="n">
        <v>1569.24</v>
      </c>
      <c r="L132" s="53" t="n">
        <v>1569.24</v>
      </c>
      <c r="M132" s="53" t="n">
        <v>1569.24</v>
      </c>
      <c r="N132" s="53" t="n">
        <v>1569.24</v>
      </c>
      <c r="O132" s="54" t="n">
        <v>17939.34</v>
      </c>
      <c r="P132" s="51"/>
    </row>
    <row r="133" customFormat="false" ht="14.4" hidden="false" customHeight="false" outlineLevel="0" collapsed="false">
      <c r="A133" s="36" t="s">
        <v>842</v>
      </c>
      <c r="B133" s="36" t="s">
        <v>177</v>
      </c>
      <c r="C133" s="53" t="n">
        <v>1417.86</v>
      </c>
      <c r="D133" s="53" t="n">
        <v>1417.86</v>
      </c>
      <c r="E133" s="53" t="n">
        <v>1417.86</v>
      </c>
      <c r="F133" s="53" t="n">
        <v>1417.86</v>
      </c>
      <c r="G133" s="53" t="n">
        <v>1417.86</v>
      </c>
      <c r="H133" s="53" t="n">
        <v>1417.86</v>
      </c>
      <c r="I133" s="53" t="n">
        <v>1566.16</v>
      </c>
      <c r="J133" s="53" t="n">
        <v>1566.16</v>
      </c>
      <c r="K133" s="53" t="n">
        <v>1566.16</v>
      </c>
      <c r="L133" s="53" t="n">
        <v>1566.16</v>
      </c>
      <c r="M133" s="53" t="n">
        <v>1566.16</v>
      </c>
      <c r="N133" s="53" t="n">
        <v>1566.16</v>
      </c>
      <c r="O133" s="54" t="n">
        <v>17904.12</v>
      </c>
      <c r="P133" s="51"/>
    </row>
    <row r="134" customFormat="false" ht="14.4" hidden="false" customHeight="false" outlineLevel="0" collapsed="false">
      <c r="A134" s="36" t="s">
        <v>843</v>
      </c>
      <c r="B134" s="36" t="s">
        <v>178</v>
      </c>
      <c r="C134" s="53" t="n">
        <v>1618.81</v>
      </c>
      <c r="D134" s="53" t="n">
        <v>1618.81</v>
      </c>
      <c r="E134" s="53" t="n">
        <v>1618.81</v>
      </c>
      <c r="F134" s="53" t="n">
        <v>1618.81</v>
      </c>
      <c r="G134" s="53" t="n">
        <v>1618.81</v>
      </c>
      <c r="H134" s="53" t="n">
        <v>1618.81</v>
      </c>
      <c r="I134" s="53" t="n">
        <v>1788.14</v>
      </c>
      <c r="J134" s="53" t="n">
        <v>1788.14</v>
      </c>
      <c r="K134" s="53" t="n">
        <v>1788.14</v>
      </c>
      <c r="L134" s="53" t="n">
        <v>1788.14</v>
      </c>
      <c r="M134" s="53" t="n">
        <v>1788.14</v>
      </c>
      <c r="N134" s="53" t="n">
        <v>1788.14</v>
      </c>
      <c r="O134" s="54" t="n">
        <v>20441.7</v>
      </c>
      <c r="P134" s="51"/>
    </row>
    <row r="135" customFormat="false" ht="14.4" hidden="false" customHeight="false" outlineLevel="0" collapsed="false">
      <c r="A135" s="36" t="s">
        <v>844</v>
      </c>
      <c r="B135" s="36" t="s">
        <v>179</v>
      </c>
      <c r="C135" s="53" t="n">
        <v>2115.62</v>
      </c>
      <c r="D135" s="53" t="n">
        <v>2115.62</v>
      </c>
      <c r="E135" s="53" t="n">
        <v>2115.62</v>
      </c>
      <c r="F135" s="53" t="n">
        <v>2115.62</v>
      </c>
      <c r="G135" s="53" t="n">
        <v>2115.62</v>
      </c>
      <c r="H135" s="53" t="n">
        <v>2115.62</v>
      </c>
      <c r="I135" s="53" t="n">
        <v>2336.91</v>
      </c>
      <c r="J135" s="53" t="n">
        <v>2336.91</v>
      </c>
      <c r="K135" s="53" t="n">
        <v>2336.91</v>
      </c>
      <c r="L135" s="53" t="n">
        <v>2336.91</v>
      </c>
      <c r="M135" s="53" t="n">
        <v>2336.91</v>
      </c>
      <c r="N135" s="53" t="n">
        <v>2336.91</v>
      </c>
      <c r="O135" s="54" t="n">
        <v>26715.18</v>
      </c>
      <c r="P135" s="51"/>
    </row>
    <row r="136" customFormat="false" ht="14.4" hidden="false" customHeight="false" outlineLevel="0" collapsed="false">
      <c r="A136" s="36" t="s">
        <v>845</v>
      </c>
      <c r="B136" s="36" t="s">
        <v>180</v>
      </c>
      <c r="C136" s="53" t="n">
        <v>1049.44</v>
      </c>
      <c r="D136" s="53" t="n">
        <v>1049.44</v>
      </c>
      <c r="E136" s="53" t="n">
        <v>1049.44</v>
      </c>
      <c r="F136" s="53" t="n">
        <v>1049.44</v>
      </c>
      <c r="G136" s="53" t="n">
        <v>1049.44</v>
      </c>
      <c r="H136" s="53" t="n">
        <v>1049.44</v>
      </c>
      <c r="I136" s="53" t="n">
        <v>1159.21</v>
      </c>
      <c r="J136" s="53" t="n">
        <v>1159.2</v>
      </c>
      <c r="K136" s="53" t="n">
        <v>1159.2</v>
      </c>
      <c r="L136" s="53" t="n">
        <v>1159.2</v>
      </c>
      <c r="M136" s="53" t="n">
        <v>1159.2</v>
      </c>
      <c r="N136" s="53" t="n">
        <v>1159.2</v>
      </c>
      <c r="O136" s="54" t="n">
        <v>13251.85</v>
      </c>
      <c r="P136" s="51"/>
    </row>
    <row r="137" customFormat="false" ht="14.4" hidden="false" customHeight="false" outlineLevel="0" collapsed="false">
      <c r="A137" s="36" t="s">
        <v>846</v>
      </c>
      <c r="B137" s="36" t="s">
        <v>181</v>
      </c>
      <c r="C137" s="53" t="n">
        <v>1412.28</v>
      </c>
      <c r="D137" s="53" t="n">
        <v>1412.27</v>
      </c>
      <c r="E137" s="53" t="n">
        <v>1412.27</v>
      </c>
      <c r="F137" s="53" t="n">
        <v>1412.27</v>
      </c>
      <c r="G137" s="53" t="n">
        <v>1412.27</v>
      </c>
      <c r="H137" s="53" t="n">
        <v>1412.27</v>
      </c>
      <c r="I137" s="53" t="n">
        <v>1560</v>
      </c>
      <c r="J137" s="53" t="n">
        <v>1559.99</v>
      </c>
      <c r="K137" s="53" t="n">
        <v>1559.99</v>
      </c>
      <c r="L137" s="53" t="n">
        <v>1559.99</v>
      </c>
      <c r="M137" s="53" t="n">
        <v>1559.99</v>
      </c>
      <c r="N137" s="53" t="n">
        <v>1559.99</v>
      </c>
      <c r="O137" s="54" t="n">
        <v>17833.58</v>
      </c>
      <c r="P137" s="51"/>
    </row>
    <row r="138" customFormat="false" ht="14.4" hidden="false" customHeight="false" outlineLevel="0" collapsed="false">
      <c r="A138" s="36" t="s">
        <v>847</v>
      </c>
      <c r="B138" s="36" t="s">
        <v>183</v>
      </c>
      <c r="C138" s="53" t="n">
        <v>2112.83</v>
      </c>
      <c r="D138" s="53" t="n">
        <v>2112.83</v>
      </c>
      <c r="E138" s="53" t="n">
        <v>2112.83</v>
      </c>
      <c r="F138" s="53" t="n">
        <v>2112.83</v>
      </c>
      <c r="G138" s="53" t="n">
        <v>2112.83</v>
      </c>
      <c r="H138" s="53" t="n">
        <v>2112.83</v>
      </c>
      <c r="I138" s="53" t="n">
        <v>2333.83</v>
      </c>
      <c r="J138" s="53" t="n">
        <v>2333.82</v>
      </c>
      <c r="K138" s="53" t="n">
        <v>2333.82</v>
      </c>
      <c r="L138" s="53" t="n">
        <v>2333.82</v>
      </c>
      <c r="M138" s="53" t="n">
        <v>2333.82</v>
      </c>
      <c r="N138" s="53" t="n">
        <v>2333.82</v>
      </c>
      <c r="O138" s="54" t="n">
        <v>26679.91</v>
      </c>
      <c r="P138" s="51"/>
    </row>
    <row r="139" customFormat="false" ht="14.4" hidden="false" customHeight="false" outlineLevel="0" collapsed="false">
      <c r="A139" s="36" t="s">
        <v>848</v>
      </c>
      <c r="B139" s="36" t="s">
        <v>184</v>
      </c>
      <c r="C139" s="53" t="n">
        <v>1049.44</v>
      </c>
      <c r="D139" s="53" t="n">
        <v>1049.44</v>
      </c>
      <c r="E139" s="53" t="n">
        <v>1049.44</v>
      </c>
      <c r="F139" s="53" t="n">
        <v>1049.44</v>
      </c>
      <c r="G139" s="53" t="n">
        <v>1049.44</v>
      </c>
      <c r="H139" s="53" t="n">
        <v>1049.44</v>
      </c>
      <c r="I139" s="53" t="n">
        <v>1159.21</v>
      </c>
      <c r="J139" s="53" t="n">
        <v>1159.2</v>
      </c>
      <c r="K139" s="53" t="n">
        <v>1159.2</v>
      </c>
      <c r="L139" s="53" t="n">
        <v>1159.2</v>
      </c>
      <c r="M139" s="53" t="n">
        <v>1159.2</v>
      </c>
      <c r="N139" s="53" t="n">
        <v>1159.2</v>
      </c>
      <c r="O139" s="54" t="n">
        <v>13251.85</v>
      </c>
      <c r="P139" s="51"/>
    </row>
    <row r="140" customFormat="false" ht="14.4" hidden="false" customHeight="false" outlineLevel="0" collapsed="false">
      <c r="A140" s="36" t="s">
        <v>849</v>
      </c>
      <c r="B140" s="36" t="s">
        <v>186</v>
      </c>
      <c r="C140" s="53" t="n">
        <v>1624.39</v>
      </c>
      <c r="D140" s="53" t="n">
        <v>1624.39</v>
      </c>
      <c r="E140" s="53" t="n">
        <v>1624.39</v>
      </c>
      <c r="F140" s="53" t="n">
        <v>1624.39</v>
      </c>
      <c r="G140" s="53" t="n">
        <v>1624.39</v>
      </c>
      <c r="H140" s="53" t="n">
        <v>1624.39</v>
      </c>
      <c r="I140" s="53" t="n">
        <v>1794.31</v>
      </c>
      <c r="J140" s="53" t="n">
        <v>1794.3</v>
      </c>
      <c r="K140" s="53" t="n">
        <v>1794.3</v>
      </c>
      <c r="L140" s="53" t="n">
        <v>1794.3</v>
      </c>
      <c r="M140" s="53" t="n">
        <v>1794.3</v>
      </c>
      <c r="N140" s="53" t="n">
        <v>1794.3</v>
      </c>
      <c r="O140" s="54" t="n">
        <v>20512.15</v>
      </c>
      <c r="P140" s="51"/>
    </row>
    <row r="141" customFormat="false" ht="14.4" hidden="false" customHeight="false" outlineLevel="0" collapsed="false">
      <c r="A141" s="36" t="s">
        <v>850</v>
      </c>
      <c r="B141" s="36" t="s">
        <v>189</v>
      </c>
      <c r="C141" s="53" t="n">
        <v>1049.44</v>
      </c>
      <c r="D141" s="53" t="n">
        <v>1049.44</v>
      </c>
      <c r="E141" s="53" t="n">
        <v>1049.44</v>
      </c>
      <c r="F141" s="53" t="n">
        <v>1049.44</v>
      </c>
      <c r="G141" s="53" t="n">
        <v>1049.44</v>
      </c>
      <c r="H141" s="53" t="n">
        <v>1049.44</v>
      </c>
      <c r="I141" s="53" t="n">
        <v>1159.21</v>
      </c>
      <c r="J141" s="53" t="n">
        <v>1159.2</v>
      </c>
      <c r="K141" s="53" t="n">
        <v>1159.2</v>
      </c>
      <c r="L141" s="53" t="n">
        <v>1159.2</v>
      </c>
      <c r="M141" s="53" t="n">
        <v>1159.2</v>
      </c>
      <c r="N141" s="53" t="n">
        <v>1159.2</v>
      </c>
      <c r="O141" s="54" t="n">
        <v>13251.85</v>
      </c>
      <c r="P141" s="51"/>
    </row>
    <row r="142" customFormat="false" ht="14.4" hidden="false" customHeight="false" outlineLevel="0" collapsed="false">
      <c r="A142" s="36" t="s">
        <v>851</v>
      </c>
      <c r="B142" s="36" t="s">
        <v>554</v>
      </c>
      <c r="C142" s="53" t="n">
        <v>1412.28</v>
      </c>
      <c r="D142" s="53" t="n">
        <v>1412.27</v>
      </c>
      <c r="E142" s="53" t="n">
        <v>1412.27</v>
      </c>
      <c r="F142" s="53" t="n">
        <v>1412.27</v>
      </c>
      <c r="G142" s="53" t="n">
        <v>1412.27</v>
      </c>
      <c r="H142" s="53" t="n">
        <v>1412.27</v>
      </c>
      <c r="I142" s="53" t="n">
        <v>1560</v>
      </c>
      <c r="J142" s="53" t="n">
        <v>1559.99</v>
      </c>
      <c r="K142" s="53" t="n">
        <v>1559.99</v>
      </c>
      <c r="L142" s="53" t="n">
        <v>1559.99</v>
      </c>
      <c r="M142" s="53" t="n">
        <v>1559.99</v>
      </c>
      <c r="N142" s="53" t="n">
        <v>1559.99</v>
      </c>
      <c r="O142" s="54" t="n">
        <v>17833.58</v>
      </c>
      <c r="P142" s="51"/>
    </row>
    <row r="143" customFormat="false" ht="14.4" hidden="false" customHeight="false" outlineLevel="0" collapsed="false">
      <c r="A143" s="36" t="s">
        <v>852</v>
      </c>
      <c r="B143" s="36" t="s">
        <v>555</v>
      </c>
      <c r="C143" s="53" t="n">
        <v>1610.44</v>
      </c>
      <c r="D143" s="53" t="n">
        <v>1610.44</v>
      </c>
      <c r="E143" s="53" t="n">
        <v>1610.44</v>
      </c>
      <c r="F143" s="53" t="n">
        <v>1610.44</v>
      </c>
      <c r="G143" s="53" t="n">
        <v>1610.44</v>
      </c>
      <c r="H143" s="53" t="n">
        <v>1610.44</v>
      </c>
      <c r="I143" s="53" t="n">
        <v>1778.88</v>
      </c>
      <c r="J143" s="53" t="n">
        <v>1778.89</v>
      </c>
      <c r="K143" s="53" t="n">
        <v>1778.89</v>
      </c>
      <c r="L143" s="53" t="n">
        <v>1778.89</v>
      </c>
      <c r="M143" s="53" t="n">
        <v>1778.89</v>
      </c>
      <c r="N143" s="53" t="n">
        <v>1778.89</v>
      </c>
      <c r="O143" s="54" t="n">
        <v>20335.97</v>
      </c>
      <c r="P143" s="51"/>
    </row>
    <row r="144" customFormat="false" ht="14.4" hidden="false" customHeight="false" outlineLevel="0" collapsed="false">
      <c r="A144" s="36" t="s">
        <v>853</v>
      </c>
      <c r="B144" s="36" t="s">
        <v>556</v>
      </c>
      <c r="C144" s="53" t="n">
        <v>2115.62</v>
      </c>
      <c r="D144" s="53" t="n">
        <v>2115.62</v>
      </c>
      <c r="E144" s="53" t="n">
        <v>2115.62</v>
      </c>
      <c r="F144" s="53" t="n">
        <v>2115.62</v>
      </c>
      <c r="G144" s="53" t="n">
        <v>2115.62</v>
      </c>
      <c r="H144" s="53" t="n">
        <v>2115.62</v>
      </c>
      <c r="I144" s="53" t="n">
        <v>2336.91</v>
      </c>
      <c r="J144" s="53" t="n">
        <v>2336.91</v>
      </c>
      <c r="K144" s="53" t="n">
        <v>2336.91</v>
      </c>
      <c r="L144" s="53" t="n">
        <v>2336.91</v>
      </c>
      <c r="M144" s="53" t="n">
        <v>2336.91</v>
      </c>
      <c r="N144" s="53" t="n">
        <v>2336.91</v>
      </c>
      <c r="O144" s="54" t="n">
        <v>26715.18</v>
      </c>
      <c r="P144" s="51"/>
    </row>
    <row r="145" customFormat="false" ht="14.4" hidden="false" customHeight="false" outlineLevel="0" collapsed="false">
      <c r="A145" s="36" t="s">
        <v>854</v>
      </c>
      <c r="B145" s="36" t="s">
        <v>557</v>
      </c>
      <c r="C145" s="53" t="n">
        <v>1052.23</v>
      </c>
      <c r="D145" s="53" t="n">
        <v>1052.23</v>
      </c>
      <c r="E145" s="53" t="n">
        <v>1052.23</v>
      </c>
      <c r="F145" s="53" t="n">
        <v>1052.23</v>
      </c>
      <c r="G145" s="53" t="n">
        <v>1052.23</v>
      </c>
      <c r="H145" s="53" t="n">
        <v>1052.23</v>
      </c>
      <c r="I145" s="53" t="n">
        <v>1162.29</v>
      </c>
      <c r="J145" s="53" t="n">
        <v>1162.29</v>
      </c>
      <c r="K145" s="53" t="n">
        <v>1162.29</v>
      </c>
      <c r="L145" s="53" t="n">
        <v>1162.29</v>
      </c>
      <c r="M145" s="53" t="n">
        <v>1162.29</v>
      </c>
      <c r="N145" s="53" t="n">
        <v>1162.29</v>
      </c>
      <c r="O145" s="54" t="n">
        <v>13287.12</v>
      </c>
      <c r="P145" s="51"/>
    </row>
    <row r="146" customFormat="false" ht="14.4" hidden="false" customHeight="false" outlineLevel="0" collapsed="false">
      <c r="A146" s="36" t="s">
        <v>855</v>
      </c>
      <c r="B146" s="36" t="s">
        <v>558</v>
      </c>
      <c r="C146" s="53" t="n">
        <v>1420.65</v>
      </c>
      <c r="D146" s="53" t="n">
        <v>1420.65</v>
      </c>
      <c r="E146" s="53" t="n">
        <v>1420.65</v>
      </c>
      <c r="F146" s="53" t="n">
        <v>1420.65</v>
      </c>
      <c r="G146" s="53" t="n">
        <v>1420.65</v>
      </c>
      <c r="H146" s="53" t="n">
        <v>1420.65</v>
      </c>
      <c r="I146" s="53" t="n">
        <v>1569.24</v>
      </c>
      <c r="J146" s="53" t="n">
        <v>1569.24</v>
      </c>
      <c r="K146" s="53" t="n">
        <v>1569.24</v>
      </c>
      <c r="L146" s="53" t="n">
        <v>1569.24</v>
      </c>
      <c r="M146" s="53" t="n">
        <v>1569.24</v>
      </c>
      <c r="N146" s="53" t="n">
        <v>1569.24</v>
      </c>
      <c r="O146" s="54" t="n">
        <v>17939.34</v>
      </c>
      <c r="P146" s="51"/>
    </row>
    <row r="147" customFormat="false" ht="14.4" hidden="false" customHeight="false" outlineLevel="0" collapsed="false">
      <c r="A147" s="36" t="s">
        <v>856</v>
      </c>
      <c r="B147" s="36" t="s">
        <v>559</v>
      </c>
      <c r="C147" s="53" t="n">
        <v>1616.02</v>
      </c>
      <c r="D147" s="53" t="n">
        <v>1616.02</v>
      </c>
      <c r="E147" s="53" t="n">
        <v>1616.02</v>
      </c>
      <c r="F147" s="53" t="n">
        <v>1616.02</v>
      </c>
      <c r="G147" s="53" t="n">
        <v>1616.02</v>
      </c>
      <c r="H147" s="53" t="n">
        <v>1616.02</v>
      </c>
      <c r="I147" s="53" t="n">
        <v>1785.05</v>
      </c>
      <c r="J147" s="53" t="n">
        <v>1785.05</v>
      </c>
      <c r="K147" s="53" t="n">
        <v>1785.05</v>
      </c>
      <c r="L147" s="53" t="n">
        <v>1785.05</v>
      </c>
      <c r="M147" s="53" t="n">
        <v>1785.05</v>
      </c>
      <c r="N147" s="53" t="n">
        <v>1785.05</v>
      </c>
      <c r="O147" s="54" t="n">
        <v>20406.42</v>
      </c>
      <c r="P147" s="51"/>
    </row>
    <row r="148" customFormat="false" ht="14.4" hidden="false" customHeight="false" outlineLevel="0" collapsed="false">
      <c r="A148" s="36" t="s">
        <v>857</v>
      </c>
      <c r="B148" s="36" t="s">
        <v>560</v>
      </c>
      <c r="C148" s="53" t="n">
        <v>2121.2</v>
      </c>
      <c r="D148" s="53" t="n">
        <v>2121.2</v>
      </c>
      <c r="E148" s="53" t="n">
        <v>2121.2</v>
      </c>
      <c r="F148" s="53" t="n">
        <v>2121.2</v>
      </c>
      <c r="G148" s="53" t="n">
        <v>2121.2</v>
      </c>
      <c r="H148" s="53" t="n">
        <v>2121.2</v>
      </c>
      <c r="I148" s="53" t="n">
        <v>2343.07</v>
      </c>
      <c r="J148" s="53" t="n">
        <v>2343.07</v>
      </c>
      <c r="K148" s="53" t="n">
        <v>2343.07</v>
      </c>
      <c r="L148" s="53" t="n">
        <v>2343.07</v>
      </c>
      <c r="M148" s="53" t="n">
        <v>2343.07</v>
      </c>
      <c r="N148" s="53" t="n">
        <v>2343.07</v>
      </c>
      <c r="O148" s="54" t="n">
        <v>26785.62</v>
      </c>
      <c r="P148" s="51"/>
    </row>
    <row r="149" customFormat="false" ht="14.4" hidden="false" customHeight="false" outlineLevel="0" collapsed="false">
      <c r="A149" s="36" t="s">
        <v>858</v>
      </c>
      <c r="B149" s="36" t="s">
        <v>561</v>
      </c>
      <c r="C149" s="53" t="n">
        <v>1046.65</v>
      </c>
      <c r="D149" s="53" t="n">
        <v>1046.65</v>
      </c>
      <c r="E149" s="53" t="n">
        <v>1046.65</v>
      </c>
      <c r="F149" s="53" t="n">
        <v>1046.65</v>
      </c>
      <c r="G149" s="53" t="n">
        <v>1046.65</v>
      </c>
      <c r="H149" s="53" t="n">
        <v>1046.65</v>
      </c>
      <c r="I149" s="53" t="n">
        <v>1156.12</v>
      </c>
      <c r="J149" s="53" t="n">
        <v>1156.12</v>
      </c>
      <c r="K149" s="53" t="n">
        <v>1156.12</v>
      </c>
      <c r="L149" s="53" t="n">
        <v>1156.12</v>
      </c>
      <c r="M149" s="53" t="n">
        <v>1156.12</v>
      </c>
      <c r="N149" s="53" t="n">
        <v>1156.12</v>
      </c>
      <c r="O149" s="54" t="n">
        <v>13216.62</v>
      </c>
      <c r="P149" s="51"/>
    </row>
    <row r="150" customFormat="false" ht="14.4" hidden="false" customHeight="false" outlineLevel="0" collapsed="false">
      <c r="A150" s="36" t="s">
        <v>859</v>
      </c>
      <c r="B150" s="36" t="s">
        <v>190</v>
      </c>
      <c r="C150" s="53" t="n">
        <v>2110.04</v>
      </c>
      <c r="D150" s="53" t="n">
        <v>2110.04</v>
      </c>
      <c r="E150" s="53" t="n">
        <v>2110.04</v>
      </c>
      <c r="F150" s="53" t="n">
        <v>2110.04</v>
      </c>
      <c r="G150" s="53" t="n">
        <v>2110.04</v>
      </c>
      <c r="H150" s="53" t="n">
        <v>2110.04</v>
      </c>
      <c r="I150" s="53" t="n">
        <v>2330.75</v>
      </c>
      <c r="J150" s="53" t="n">
        <v>2330.74</v>
      </c>
      <c r="K150" s="53" t="n">
        <v>2330.74</v>
      </c>
      <c r="L150" s="53" t="n">
        <v>2330.74</v>
      </c>
      <c r="M150" s="53" t="n">
        <v>2330.74</v>
      </c>
      <c r="N150" s="53" t="n">
        <v>2330.74</v>
      </c>
      <c r="O150" s="54" t="n">
        <v>26644.69</v>
      </c>
      <c r="P150" s="51"/>
    </row>
    <row r="151" customFormat="false" ht="14.4" hidden="false" customHeight="false" outlineLevel="0" collapsed="false">
      <c r="A151" s="36" t="s">
        <v>860</v>
      </c>
      <c r="B151" s="36" t="s">
        <v>563</v>
      </c>
      <c r="C151" s="53" t="n">
        <v>1616.02</v>
      </c>
      <c r="D151" s="53" t="n">
        <v>1616.02</v>
      </c>
      <c r="E151" s="53" t="n">
        <v>1616.02</v>
      </c>
      <c r="F151" s="53" t="n">
        <v>1616.02</v>
      </c>
      <c r="G151" s="53" t="n">
        <v>1616.02</v>
      </c>
      <c r="H151" s="53" t="n">
        <v>1616.02</v>
      </c>
      <c r="I151" s="53" t="n">
        <v>1785.05</v>
      </c>
      <c r="J151" s="53" t="n">
        <v>1785.05</v>
      </c>
      <c r="K151" s="53" t="n">
        <v>1785.05</v>
      </c>
      <c r="L151" s="53" t="n">
        <v>1785.05</v>
      </c>
      <c r="M151" s="53" t="n">
        <v>1785.05</v>
      </c>
      <c r="N151" s="53" t="n">
        <v>1785.05</v>
      </c>
      <c r="O151" s="54" t="n">
        <v>20406.42</v>
      </c>
      <c r="P151" s="51"/>
    </row>
    <row r="152" customFormat="false" ht="14.4" hidden="false" customHeight="false" outlineLevel="0" collapsed="false">
      <c r="A152" s="36" t="s">
        <v>861</v>
      </c>
      <c r="B152" s="36" t="s">
        <v>564</v>
      </c>
      <c r="C152" s="53" t="n">
        <v>2118.41</v>
      </c>
      <c r="D152" s="53" t="n">
        <v>2118.41</v>
      </c>
      <c r="E152" s="53" t="n">
        <v>2118.41</v>
      </c>
      <c r="F152" s="53" t="n">
        <v>2118.41</v>
      </c>
      <c r="G152" s="53" t="n">
        <v>2118.41</v>
      </c>
      <c r="H152" s="53" t="n">
        <v>2118.41</v>
      </c>
      <c r="I152" s="53" t="n">
        <v>2339.99</v>
      </c>
      <c r="J152" s="53" t="n">
        <v>2339.99</v>
      </c>
      <c r="K152" s="53" t="n">
        <v>2339.99</v>
      </c>
      <c r="L152" s="53" t="n">
        <v>2339.99</v>
      </c>
      <c r="M152" s="53" t="n">
        <v>2339.99</v>
      </c>
      <c r="N152" s="53" t="n">
        <v>2339.99</v>
      </c>
      <c r="O152" s="54" t="n">
        <v>26750.4</v>
      </c>
      <c r="P152" s="51"/>
    </row>
    <row r="153" customFormat="false" ht="14.4" hidden="false" customHeight="false" outlineLevel="0" collapsed="false">
      <c r="A153" s="36" t="s">
        <v>862</v>
      </c>
      <c r="B153" s="36" t="s">
        <v>566</v>
      </c>
      <c r="C153" s="53" t="n">
        <v>1415.07</v>
      </c>
      <c r="D153" s="53" t="n">
        <v>1415.07</v>
      </c>
      <c r="E153" s="53" t="n">
        <v>1415.07</v>
      </c>
      <c r="F153" s="53" t="n">
        <v>1415.07</v>
      </c>
      <c r="G153" s="53" t="n">
        <v>1415.07</v>
      </c>
      <c r="H153" s="53" t="n">
        <v>1415.07</v>
      </c>
      <c r="I153" s="53" t="n">
        <v>1563.08</v>
      </c>
      <c r="J153" s="53" t="n">
        <v>1563.08</v>
      </c>
      <c r="K153" s="53" t="n">
        <v>1563.08</v>
      </c>
      <c r="L153" s="53" t="n">
        <v>1563.08</v>
      </c>
      <c r="M153" s="53" t="n">
        <v>1563.08</v>
      </c>
      <c r="N153" s="53" t="n">
        <v>1563.08</v>
      </c>
      <c r="O153" s="54" t="n">
        <v>17868.9</v>
      </c>
      <c r="P153" s="51"/>
    </row>
    <row r="154" customFormat="false" ht="14.4" hidden="false" customHeight="false" outlineLevel="0" collapsed="false">
      <c r="A154" s="36" t="s">
        <v>863</v>
      </c>
      <c r="B154" s="36" t="s">
        <v>567</v>
      </c>
      <c r="C154" s="53" t="n">
        <v>1621.6</v>
      </c>
      <c r="D154" s="53" t="n">
        <v>1621.6</v>
      </c>
      <c r="E154" s="53" t="n">
        <v>1621.6</v>
      </c>
      <c r="F154" s="53" t="n">
        <v>1621.6</v>
      </c>
      <c r="G154" s="53" t="n">
        <v>1621.6</v>
      </c>
      <c r="H154" s="53" t="n">
        <v>1621.6</v>
      </c>
      <c r="I154" s="53" t="n">
        <v>1791.22</v>
      </c>
      <c r="J154" s="53" t="n">
        <v>1791.22</v>
      </c>
      <c r="K154" s="53" t="n">
        <v>1791.22</v>
      </c>
      <c r="L154" s="53" t="n">
        <v>1791.22</v>
      </c>
      <c r="M154" s="53" t="n">
        <v>1791.22</v>
      </c>
      <c r="N154" s="53" t="n">
        <v>1791.22</v>
      </c>
      <c r="O154" s="54" t="n">
        <v>20476.92</v>
      </c>
      <c r="P154" s="51"/>
    </row>
    <row r="155" customFormat="false" ht="14.4" hidden="false" customHeight="false" outlineLevel="0" collapsed="false">
      <c r="A155" s="36" t="s">
        <v>864</v>
      </c>
      <c r="B155" s="36" t="s">
        <v>568</v>
      </c>
      <c r="C155" s="53" t="n">
        <v>2112.83</v>
      </c>
      <c r="D155" s="53" t="n">
        <v>2112.83</v>
      </c>
      <c r="E155" s="53" t="n">
        <v>2112.83</v>
      </c>
      <c r="F155" s="53" t="n">
        <v>2112.83</v>
      </c>
      <c r="G155" s="53" t="n">
        <v>2112.83</v>
      </c>
      <c r="H155" s="53" t="n">
        <v>2112.83</v>
      </c>
      <c r="I155" s="53" t="n">
        <v>2333.83</v>
      </c>
      <c r="J155" s="53" t="n">
        <v>2333.82</v>
      </c>
      <c r="K155" s="53" t="n">
        <v>2333.82</v>
      </c>
      <c r="L155" s="53" t="n">
        <v>2333.82</v>
      </c>
      <c r="M155" s="53" t="n">
        <v>2333.82</v>
      </c>
      <c r="N155" s="53" t="n">
        <v>2333.82</v>
      </c>
      <c r="O155" s="54" t="n">
        <v>26679.91</v>
      </c>
      <c r="P155" s="51"/>
    </row>
    <row r="156" customFormat="false" ht="14.4" hidden="false" customHeight="false" outlineLevel="0" collapsed="false">
      <c r="A156" s="36" t="s">
        <v>865</v>
      </c>
      <c r="B156" s="36" t="s">
        <v>571</v>
      </c>
      <c r="C156" s="53" t="n">
        <v>1621.6</v>
      </c>
      <c r="D156" s="53" t="n">
        <v>1621.6</v>
      </c>
      <c r="E156" s="53" t="n">
        <v>1621.6</v>
      </c>
      <c r="F156" s="53" t="n">
        <v>1621.6</v>
      </c>
      <c r="G156" s="53" t="n">
        <v>1621.6</v>
      </c>
      <c r="H156" s="53" t="n">
        <v>1621.6</v>
      </c>
      <c r="I156" s="53" t="n">
        <v>1791.22</v>
      </c>
      <c r="J156" s="53" t="n">
        <v>1791.22</v>
      </c>
      <c r="K156" s="53" t="n">
        <v>1791.22</v>
      </c>
      <c r="L156" s="53" t="n">
        <v>1791.22</v>
      </c>
      <c r="M156" s="53" t="n">
        <v>1791.22</v>
      </c>
      <c r="N156" s="53" t="n">
        <v>1791.22</v>
      </c>
      <c r="O156" s="54" t="n">
        <v>20476.92</v>
      </c>
      <c r="P156" s="51"/>
    </row>
    <row r="157" customFormat="false" ht="14.4" hidden="false" customHeight="false" outlineLevel="0" collapsed="false">
      <c r="A157" s="36" t="s">
        <v>866</v>
      </c>
      <c r="B157" s="36" t="s">
        <v>569</v>
      </c>
      <c r="C157" s="53" t="n">
        <v>1052.23</v>
      </c>
      <c r="D157" s="53" t="n">
        <v>1052.23</v>
      </c>
      <c r="E157" s="53" t="n">
        <v>1052.23</v>
      </c>
      <c r="F157" s="53" t="n">
        <v>1052.23</v>
      </c>
      <c r="G157" s="53" t="n">
        <v>1052.23</v>
      </c>
      <c r="H157" s="53" t="n">
        <v>1052.23</v>
      </c>
      <c r="I157" s="53" t="n">
        <v>1162.29</v>
      </c>
      <c r="J157" s="53" t="n">
        <v>1162.29</v>
      </c>
      <c r="K157" s="53" t="n">
        <v>1162.29</v>
      </c>
      <c r="L157" s="53" t="n">
        <v>1162.29</v>
      </c>
      <c r="M157" s="53" t="n">
        <v>1162.29</v>
      </c>
      <c r="N157" s="53" t="n">
        <v>1162.29</v>
      </c>
      <c r="O157" s="54" t="n">
        <v>13287.12</v>
      </c>
      <c r="P157" s="51"/>
    </row>
    <row r="158" customFormat="false" ht="14.4" hidden="false" customHeight="false" outlineLevel="0" collapsed="false">
      <c r="A158" s="36" t="s">
        <v>867</v>
      </c>
      <c r="B158" s="36" t="s">
        <v>575</v>
      </c>
      <c r="C158" s="53" t="n">
        <v>2112.83</v>
      </c>
      <c r="D158" s="53" t="n">
        <v>2112.83</v>
      </c>
      <c r="E158" s="53" t="n">
        <v>2112.83</v>
      </c>
      <c r="F158" s="53" t="n">
        <v>2112.83</v>
      </c>
      <c r="G158" s="53" t="n">
        <v>2112.83</v>
      </c>
      <c r="H158" s="53" t="n">
        <v>2112.83</v>
      </c>
      <c r="I158" s="53" t="n">
        <v>2333.83</v>
      </c>
      <c r="J158" s="53" t="n">
        <v>2333.82</v>
      </c>
      <c r="K158" s="53" t="n">
        <v>2333.82</v>
      </c>
      <c r="L158" s="53" t="n">
        <v>2333.82</v>
      </c>
      <c r="M158" s="53" t="n">
        <v>2333.82</v>
      </c>
      <c r="N158" s="53" t="n">
        <v>2333.82</v>
      </c>
      <c r="O158" s="54" t="n">
        <v>26679.91</v>
      </c>
      <c r="P158" s="51"/>
    </row>
    <row r="159" customFormat="false" ht="14.4" hidden="false" customHeight="false" outlineLevel="0" collapsed="false">
      <c r="A159" s="36" t="s">
        <v>868</v>
      </c>
      <c r="B159" s="36" t="s">
        <v>576</v>
      </c>
      <c r="C159" s="53" t="n">
        <v>1049.44</v>
      </c>
      <c r="D159" s="53" t="n">
        <v>1049.44</v>
      </c>
      <c r="E159" s="53" t="n">
        <v>1049.44</v>
      </c>
      <c r="F159" s="53" t="n">
        <v>1049.44</v>
      </c>
      <c r="G159" s="53" t="n">
        <v>1049.44</v>
      </c>
      <c r="H159" s="53" t="n">
        <v>1049.44</v>
      </c>
      <c r="I159" s="53" t="n">
        <v>1159.21</v>
      </c>
      <c r="J159" s="53" t="n">
        <v>1159.2</v>
      </c>
      <c r="K159" s="53" t="n">
        <v>1159.2</v>
      </c>
      <c r="L159" s="53" t="n">
        <v>1159.2</v>
      </c>
      <c r="M159" s="53" t="n">
        <v>1159.2</v>
      </c>
      <c r="N159" s="53" t="n">
        <v>1159.2</v>
      </c>
      <c r="O159" s="54" t="n">
        <v>13251.85</v>
      </c>
      <c r="P159" s="51"/>
    </row>
    <row r="160" customFormat="false" ht="14.4" hidden="false" customHeight="false" outlineLevel="0" collapsed="false">
      <c r="A160" s="36" t="s">
        <v>869</v>
      </c>
      <c r="B160" s="36" t="s">
        <v>577</v>
      </c>
      <c r="C160" s="53" t="n">
        <v>1415.07</v>
      </c>
      <c r="D160" s="53" t="n">
        <v>1415.07</v>
      </c>
      <c r="E160" s="53" t="n">
        <v>1415.07</v>
      </c>
      <c r="F160" s="53" t="n">
        <v>1415.07</v>
      </c>
      <c r="G160" s="53" t="n">
        <v>1415.07</v>
      </c>
      <c r="H160" s="53" t="n">
        <v>1415.07</v>
      </c>
      <c r="I160" s="53" t="n">
        <v>1563.08</v>
      </c>
      <c r="J160" s="53" t="n">
        <v>1563.08</v>
      </c>
      <c r="K160" s="53" t="n">
        <v>1563.08</v>
      </c>
      <c r="L160" s="53" t="n">
        <v>1563.08</v>
      </c>
      <c r="M160" s="53" t="n">
        <v>1563.08</v>
      </c>
      <c r="N160" s="53" t="n">
        <v>1563.08</v>
      </c>
      <c r="O160" s="54" t="n">
        <v>17868.9</v>
      </c>
      <c r="P160" s="51"/>
    </row>
    <row r="161" customFormat="false" ht="14.4" hidden="false" customHeight="false" outlineLevel="0" collapsed="false">
      <c r="A161" s="36" t="s">
        <v>870</v>
      </c>
      <c r="B161" s="36" t="s">
        <v>578</v>
      </c>
      <c r="C161" s="53" t="n">
        <v>1671.84</v>
      </c>
      <c r="D161" s="53" t="n">
        <v>1671.84</v>
      </c>
      <c r="E161" s="53" t="n">
        <v>1671.84</v>
      </c>
      <c r="F161" s="53" t="n">
        <v>1671.84</v>
      </c>
      <c r="G161" s="53" t="n">
        <v>1671.84</v>
      </c>
      <c r="H161" s="53" t="n">
        <v>1671.84</v>
      </c>
      <c r="I161" s="53" t="n">
        <v>1846.71</v>
      </c>
      <c r="J161" s="53" t="n">
        <v>1846.71</v>
      </c>
      <c r="K161" s="53" t="n">
        <v>1846.71</v>
      </c>
      <c r="L161" s="53" t="n">
        <v>1846.71</v>
      </c>
      <c r="M161" s="53" t="n">
        <v>1846.71</v>
      </c>
      <c r="N161" s="53" t="n">
        <v>1846.71</v>
      </c>
      <c r="O161" s="54" t="n">
        <v>21111.3</v>
      </c>
      <c r="P161" s="51"/>
    </row>
    <row r="162" customFormat="false" ht="14.4" hidden="false" customHeight="false" outlineLevel="0" collapsed="false">
      <c r="A162" s="36" t="s">
        <v>871</v>
      </c>
      <c r="B162" s="36" t="s">
        <v>579</v>
      </c>
      <c r="C162" s="53" t="n">
        <v>2115.62</v>
      </c>
      <c r="D162" s="53" t="n">
        <v>2115.62</v>
      </c>
      <c r="E162" s="53" t="n">
        <v>2115.62</v>
      </c>
      <c r="F162" s="53" t="n">
        <v>2115.62</v>
      </c>
      <c r="G162" s="53" t="n">
        <v>2115.62</v>
      </c>
      <c r="H162" s="53" t="n">
        <v>2115.62</v>
      </c>
      <c r="I162" s="53" t="n">
        <v>2336.91</v>
      </c>
      <c r="J162" s="53" t="n">
        <v>2336.91</v>
      </c>
      <c r="K162" s="53" t="n">
        <v>2336.91</v>
      </c>
      <c r="L162" s="53" t="n">
        <v>2336.91</v>
      </c>
      <c r="M162" s="53" t="n">
        <v>2336.91</v>
      </c>
      <c r="N162" s="53" t="n">
        <v>2336.91</v>
      </c>
      <c r="O162" s="54" t="n">
        <v>26715.18</v>
      </c>
      <c r="P162" s="51"/>
    </row>
    <row r="163" customFormat="false" ht="14.4" hidden="false" customHeight="false" outlineLevel="0" collapsed="false">
      <c r="A163" s="36" t="s">
        <v>872</v>
      </c>
      <c r="B163" s="36" t="s">
        <v>580</v>
      </c>
      <c r="C163" s="53" t="n">
        <v>1046.65</v>
      </c>
      <c r="D163" s="53" t="n">
        <v>1046.65</v>
      </c>
      <c r="E163" s="53" t="n">
        <v>1046.65</v>
      </c>
      <c r="F163" s="53" t="n">
        <v>1046.65</v>
      </c>
      <c r="G163" s="53" t="n">
        <v>1046.65</v>
      </c>
      <c r="H163" s="53" t="n">
        <v>1046.65</v>
      </c>
      <c r="I163" s="53" t="n">
        <v>1156.12</v>
      </c>
      <c r="J163" s="53" t="n">
        <v>1156.12</v>
      </c>
      <c r="K163" s="53" t="n">
        <v>1156.12</v>
      </c>
      <c r="L163" s="53" t="n">
        <v>1156.12</v>
      </c>
      <c r="M163" s="53" t="n">
        <v>1156.12</v>
      </c>
      <c r="N163" s="53" t="n">
        <v>1156.12</v>
      </c>
      <c r="O163" s="54" t="n">
        <v>13216.62</v>
      </c>
      <c r="P163" s="51"/>
    </row>
    <row r="164" customFormat="false" ht="14.4" hidden="false" customHeight="false" outlineLevel="0" collapsed="false">
      <c r="A164" s="36" t="s">
        <v>873</v>
      </c>
      <c r="B164" s="36" t="s">
        <v>581</v>
      </c>
      <c r="C164" s="53" t="n">
        <v>1415.07</v>
      </c>
      <c r="D164" s="53" t="n">
        <v>1415.07</v>
      </c>
      <c r="E164" s="53" t="n">
        <v>1415.07</v>
      </c>
      <c r="F164" s="53" t="n">
        <v>1415.07</v>
      </c>
      <c r="G164" s="53" t="n">
        <v>1415.07</v>
      </c>
      <c r="H164" s="53" t="n">
        <v>1415.07</v>
      </c>
      <c r="I164" s="53" t="n">
        <v>1563.08</v>
      </c>
      <c r="J164" s="53" t="n">
        <v>1563.08</v>
      </c>
      <c r="K164" s="53" t="n">
        <v>1563.08</v>
      </c>
      <c r="L164" s="53" t="n">
        <v>1563.08</v>
      </c>
      <c r="M164" s="53" t="n">
        <v>1563.08</v>
      </c>
      <c r="N164" s="53" t="n">
        <v>1563.08</v>
      </c>
      <c r="O164" s="54" t="n">
        <v>17868.9</v>
      </c>
      <c r="P164" s="51"/>
    </row>
    <row r="165" customFormat="false" ht="14.4" hidden="false" customHeight="false" outlineLevel="0" collapsed="false">
      <c r="A165" s="36" t="s">
        <v>874</v>
      </c>
      <c r="B165" s="36" t="s">
        <v>192</v>
      </c>
      <c r="C165" s="53" t="n">
        <v>1409.48</v>
      </c>
      <c r="D165" s="53" t="n">
        <v>1409.48</v>
      </c>
      <c r="E165" s="53" t="n">
        <v>1409.48</v>
      </c>
      <c r="F165" s="53" t="n">
        <v>1409.48</v>
      </c>
      <c r="G165" s="53" t="n">
        <v>1409.48</v>
      </c>
      <c r="H165" s="53" t="n">
        <v>1409.48</v>
      </c>
      <c r="I165" s="53" t="n">
        <v>1556.91</v>
      </c>
      <c r="J165" s="53" t="n">
        <v>1556.91</v>
      </c>
      <c r="K165" s="53" t="n">
        <v>1556.91</v>
      </c>
      <c r="L165" s="53" t="n">
        <v>1556.91</v>
      </c>
      <c r="M165" s="53" t="n">
        <v>1556.91</v>
      </c>
      <c r="N165" s="53" t="n">
        <v>1556.91</v>
      </c>
      <c r="O165" s="54" t="n">
        <v>17798.34</v>
      </c>
      <c r="P165" s="51"/>
    </row>
    <row r="166" customFormat="false" ht="14.4" hidden="false" customHeight="false" outlineLevel="0" collapsed="false">
      <c r="A166" s="36" t="s">
        <v>875</v>
      </c>
      <c r="B166" s="36" t="s">
        <v>191</v>
      </c>
      <c r="C166" s="53" t="n">
        <v>1046.65</v>
      </c>
      <c r="D166" s="53" t="n">
        <v>1046.65</v>
      </c>
      <c r="E166" s="53" t="n">
        <v>1046.65</v>
      </c>
      <c r="F166" s="53" t="n">
        <v>1046.65</v>
      </c>
      <c r="G166" s="53" t="n">
        <v>1046.65</v>
      </c>
      <c r="H166" s="53" t="n">
        <v>1046.65</v>
      </c>
      <c r="I166" s="53" t="n">
        <v>1156.12</v>
      </c>
      <c r="J166" s="53" t="n">
        <v>1156.12</v>
      </c>
      <c r="K166" s="53" t="n">
        <v>1156.12</v>
      </c>
      <c r="L166" s="53" t="n">
        <v>1156.12</v>
      </c>
      <c r="M166" s="53" t="n">
        <v>1156.12</v>
      </c>
      <c r="N166" s="53" t="n">
        <v>1156.12</v>
      </c>
      <c r="O166" s="54" t="n">
        <v>13216.62</v>
      </c>
      <c r="P166" s="51"/>
    </row>
    <row r="167" customFormat="false" ht="14.4" hidden="false" customHeight="false" outlineLevel="0" collapsed="false">
      <c r="A167" s="36" t="s">
        <v>876</v>
      </c>
      <c r="B167" s="36" t="s">
        <v>583</v>
      </c>
      <c r="C167" s="53" t="n">
        <v>1674.63</v>
      </c>
      <c r="D167" s="53" t="n">
        <v>1674.63</v>
      </c>
      <c r="E167" s="53" t="n">
        <v>1674.63</v>
      </c>
      <c r="F167" s="53" t="n">
        <v>1674.63</v>
      </c>
      <c r="G167" s="53" t="n">
        <v>1674.63</v>
      </c>
      <c r="H167" s="53" t="n">
        <v>1674.63</v>
      </c>
      <c r="I167" s="53" t="n">
        <v>1849.79</v>
      </c>
      <c r="J167" s="53" t="n">
        <v>1849.8</v>
      </c>
      <c r="K167" s="53" t="n">
        <v>1849.8</v>
      </c>
      <c r="L167" s="53" t="n">
        <v>1849.8</v>
      </c>
      <c r="M167" s="53" t="n">
        <v>1849.8</v>
      </c>
      <c r="N167" s="53" t="n">
        <v>1849.8</v>
      </c>
      <c r="O167" s="54" t="n">
        <v>21146.57</v>
      </c>
      <c r="P167" s="51"/>
    </row>
    <row r="168" customFormat="false" ht="14.4" hidden="false" customHeight="false" outlineLevel="0" collapsed="false">
      <c r="A168" s="36" t="s">
        <v>877</v>
      </c>
      <c r="B168" s="36" t="s">
        <v>584</v>
      </c>
      <c r="C168" s="53" t="n">
        <v>2110.04</v>
      </c>
      <c r="D168" s="53" t="n">
        <v>2110.04</v>
      </c>
      <c r="E168" s="53" t="n">
        <v>2110.04</v>
      </c>
      <c r="F168" s="53" t="n">
        <v>2110.04</v>
      </c>
      <c r="G168" s="53" t="n">
        <v>2110.04</v>
      </c>
      <c r="H168" s="53" t="n">
        <v>2110.04</v>
      </c>
      <c r="I168" s="53" t="n">
        <v>2330.75</v>
      </c>
      <c r="J168" s="53" t="n">
        <v>2330.74</v>
      </c>
      <c r="K168" s="53" t="n">
        <v>2330.74</v>
      </c>
      <c r="L168" s="53" t="n">
        <v>2330.74</v>
      </c>
      <c r="M168" s="53" t="n">
        <v>2330.74</v>
      </c>
      <c r="N168" s="53" t="n">
        <v>2330.74</v>
      </c>
      <c r="O168" s="54" t="n">
        <v>26644.69</v>
      </c>
      <c r="P168" s="51"/>
    </row>
    <row r="169" customFormat="false" ht="14.4" hidden="false" customHeight="false" outlineLevel="0" collapsed="false">
      <c r="A169" s="36" t="s">
        <v>878</v>
      </c>
      <c r="B169" s="36" t="s">
        <v>585</v>
      </c>
      <c r="C169" s="53" t="n">
        <v>1046.65</v>
      </c>
      <c r="D169" s="53" t="n">
        <v>1046.65</v>
      </c>
      <c r="E169" s="53" t="n">
        <v>1046.65</v>
      </c>
      <c r="F169" s="53" t="n">
        <v>1046.65</v>
      </c>
      <c r="G169" s="53" t="n">
        <v>1046.65</v>
      </c>
      <c r="H169" s="53" t="n">
        <v>1046.65</v>
      </c>
      <c r="I169" s="53" t="n">
        <v>1156.12</v>
      </c>
      <c r="J169" s="53" t="n">
        <v>1156.12</v>
      </c>
      <c r="K169" s="53" t="n">
        <v>1156.12</v>
      </c>
      <c r="L169" s="53" t="n">
        <v>1156.12</v>
      </c>
      <c r="M169" s="53" t="n">
        <v>1156.12</v>
      </c>
      <c r="N169" s="53" t="n">
        <v>1156.12</v>
      </c>
      <c r="O169" s="54" t="n">
        <v>13216.62</v>
      </c>
      <c r="P169" s="51"/>
    </row>
    <row r="170" customFormat="false" ht="14.4" hidden="false" customHeight="false" outlineLevel="0" collapsed="false">
      <c r="A170" s="36" t="s">
        <v>879</v>
      </c>
      <c r="B170" s="36" t="s">
        <v>586</v>
      </c>
      <c r="C170" s="53" t="n">
        <v>1409.48</v>
      </c>
      <c r="D170" s="53" t="n">
        <v>1409.48</v>
      </c>
      <c r="E170" s="53" t="n">
        <v>1409.48</v>
      </c>
      <c r="F170" s="53" t="n">
        <v>1409.48</v>
      </c>
      <c r="G170" s="53" t="n">
        <v>1409.48</v>
      </c>
      <c r="H170" s="53" t="n">
        <v>1409.48</v>
      </c>
      <c r="I170" s="53" t="n">
        <v>1556.91</v>
      </c>
      <c r="J170" s="53" t="n">
        <v>1556.91</v>
      </c>
      <c r="K170" s="53" t="n">
        <v>1556.91</v>
      </c>
      <c r="L170" s="53" t="n">
        <v>1556.91</v>
      </c>
      <c r="M170" s="53" t="n">
        <v>1556.91</v>
      </c>
      <c r="N170" s="53" t="n">
        <v>1556.91</v>
      </c>
      <c r="O170" s="54" t="n">
        <v>17798.34</v>
      </c>
      <c r="P170" s="51"/>
    </row>
    <row r="171" customFormat="false" ht="14.4" hidden="false" customHeight="false" outlineLevel="0" collapsed="false">
      <c r="A171" s="36" t="s">
        <v>880</v>
      </c>
      <c r="B171" s="36" t="s">
        <v>588</v>
      </c>
      <c r="C171" s="53" t="n">
        <v>2112.83</v>
      </c>
      <c r="D171" s="53" t="n">
        <v>2112.83</v>
      </c>
      <c r="E171" s="53" t="n">
        <v>2112.83</v>
      </c>
      <c r="F171" s="53" t="n">
        <v>2112.83</v>
      </c>
      <c r="G171" s="53" t="n">
        <v>2112.83</v>
      </c>
      <c r="H171" s="53" t="n">
        <v>2112.83</v>
      </c>
      <c r="I171" s="53" t="n">
        <v>2333.83</v>
      </c>
      <c r="J171" s="53" t="n">
        <v>2333.82</v>
      </c>
      <c r="K171" s="53" t="n">
        <v>2333.82</v>
      </c>
      <c r="L171" s="53" t="n">
        <v>2333.82</v>
      </c>
      <c r="M171" s="53" t="n">
        <v>2333.82</v>
      </c>
      <c r="N171" s="53" t="n">
        <v>2333.82</v>
      </c>
      <c r="O171" s="54" t="n">
        <v>26679.91</v>
      </c>
      <c r="P171" s="51"/>
    </row>
    <row r="172" customFormat="false" ht="14.4" hidden="false" customHeight="false" outlineLevel="0" collapsed="false">
      <c r="A172" s="36" t="s">
        <v>881</v>
      </c>
      <c r="B172" s="36" t="s">
        <v>589</v>
      </c>
      <c r="C172" s="53" t="n">
        <v>1041.06</v>
      </c>
      <c r="D172" s="53" t="n">
        <v>1041.06</v>
      </c>
      <c r="E172" s="53" t="n">
        <v>1041.06</v>
      </c>
      <c r="F172" s="53" t="n">
        <v>1041.06</v>
      </c>
      <c r="G172" s="53" t="n">
        <v>1041.06</v>
      </c>
      <c r="H172" s="53" t="n">
        <v>1041.06</v>
      </c>
      <c r="I172" s="53" t="n">
        <v>1149.96</v>
      </c>
      <c r="J172" s="53" t="n">
        <v>1149.96</v>
      </c>
      <c r="K172" s="53" t="n">
        <v>1149.96</v>
      </c>
      <c r="L172" s="53" t="n">
        <v>1149.96</v>
      </c>
      <c r="M172" s="53" t="n">
        <v>1149.96</v>
      </c>
      <c r="N172" s="53" t="n">
        <v>1149.96</v>
      </c>
      <c r="O172" s="54" t="n">
        <v>13146.12</v>
      </c>
      <c r="P172" s="51"/>
    </row>
    <row r="173" customFormat="false" ht="14.4" hidden="false" customHeight="false" outlineLevel="0" collapsed="false">
      <c r="A173" s="36" t="s">
        <v>882</v>
      </c>
      <c r="B173" s="36" t="s">
        <v>592</v>
      </c>
      <c r="C173" s="53" t="n">
        <v>2115.62</v>
      </c>
      <c r="D173" s="53" t="n">
        <v>2115.62</v>
      </c>
      <c r="E173" s="53" t="n">
        <v>2115.62</v>
      </c>
      <c r="F173" s="53" t="n">
        <v>2115.62</v>
      </c>
      <c r="G173" s="53" t="n">
        <v>2115.62</v>
      </c>
      <c r="H173" s="53" t="n">
        <v>2115.62</v>
      </c>
      <c r="I173" s="53" t="n">
        <v>2336.91</v>
      </c>
      <c r="J173" s="53" t="n">
        <v>2336.91</v>
      </c>
      <c r="K173" s="53" t="n">
        <v>2336.91</v>
      </c>
      <c r="L173" s="53" t="n">
        <v>2336.91</v>
      </c>
      <c r="M173" s="53" t="n">
        <v>2336.91</v>
      </c>
      <c r="N173" s="53" t="n">
        <v>2336.91</v>
      </c>
      <c r="O173" s="54" t="n">
        <v>26715.18</v>
      </c>
      <c r="P173" s="51"/>
    </row>
    <row r="174" customFormat="false" ht="14.4" hidden="false" customHeight="false" outlineLevel="0" collapsed="false">
      <c r="A174" s="36" t="s">
        <v>883</v>
      </c>
      <c r="B174" s="36" t="s">
        <v>591</v>
      </c>
      <c r="C174" s="53" t="n">
        <v>1669.05</v>
      </c>
      <c r="D174" s="53" t="n">
        <v>1669.05</v>
      </c>
      <c r="E174" s="53" t="n">
        <v>1669.05</v>
      </c>
      <c r="F174" s="53" t="n">
        <v>1669.05</v>
      </c>
      <c r="G174" s="53" t="n">
        <v>1669.05</v>
      </c>
      <c r="H174" s="53" t="n">
        <v>1669.05</v>
      </c>
      <c r="I174" s="53" t="n">
        <v>1843.63</v>
      </c>
      <c r="J174" s="53" t="n">
        <v>1843.63</v>
      </c>
      <c r="K174" s="53" t="n">
        <v>1843.63</v>
      </c>
      <c r="L174" s="53" t="n">
        <v>1843.63</v>
      </c>
      <c r="M174" s="53" t="n">
        <v>1843.63</v>
      </c>
      <c r="N174" s="53" t="n">
        <v>1843.63</v>
      </c>
      <c r="O174" s="54" t="n">
        <v>21076.08</v>
      </c>
      <c r="P174" s="51"/>
    </row>
    <row r="175" customFormat="false" ht="14.4" hidden="false" customHeight="false" outlineLevel="0" collapsed="false">
      <c r="A175" s="36" t="s">
        <v>884</v>
      </c>
      <c r="B175" s="36" t="s">
        <v>593</v>
      </c>
      <c r="C175" s="53" t="n">
        <v>1041.06</v>
      </c>
      <c r="D175" s="53" t="n">
        <v>1041.06</v>
      </c>
      <c r="E175" s="53" t="n">
        <v>1041.06</v>
      </c>
      <c r="F175" s="53" t="n">
        <v>1041.06</v>
      </c>
      <c r="G175" s="53" t="n">
        <v>1041.06</v>
      </c>
      <c r="H175" s="53" t="n">
        <v>1041.06</v>
      </c>
      <c r="I175" s="53" t="n">
        <v>1149.96</v>
      </c>
      <c r="J175" s="53" t="n">
        <v>1149.96</v>
      </c>
      <c r="K175" s="53" t="n">
        <v>1149.96</v>
      </c>
      <c r="L175" s="53" t="n">
        <v>1149.96</v>
      </c>
      <c r="M175" s="53" t="n">
        <v>1149.96</v>
      </c>
      <c r="N175" s="53" t="n">
        <v>1149.96</v>
      </c>
      <c r="O175" s="54" t="n">
        <v>13146.12</v>
      </c>
      <c r="P175" s="51"/>
    </row>
    <row r="176" customFormat="false" ht="14.4" hidden="false" customHeight="false" outlineLevel="0" collapsed="false">
      <c r="A176" s="36" t="s">
        <v>885</v>
      </c>
      <c r="B176" s="36" t="s">
        <v>594</v>
      </c>
      <c r="C176" s="53" t="n">
        <v>1415.07</v>
      </c>
      <c r="D176" s="53" t="n">
        <v>1415.07</v>
      </c>
      <c r="E176" s="53" t="n">
        <v>1415.07</v>
      </c>
      <c r="F176" s="53" t="n">
        <v>1415.07</v>
      </c>
      <c r="G176" s="53" t="n">
        <v>1415.07</v>
      </c>
      <c r="H176" s="53" t="n">
        <v>1415.07</v>
      </c>
      <c r="I176" s="53" t="n">
        <v>1563.08</v>
      </c>
      <c r="J176" s="53" t="n">
        <v>1563.08</v>
      </c>
      <c r="K176" s="53" t="n">
        <v>1563.08</v>
      </c>
      <c r="L176" s="53" t="n">
        <v>1563.08</v>
      </c>
      <c r="M176" s="53" t="n">
        <v>1563.08</v>
      </c>
      <c r="N176" s="53" t="n">
        <v>1563.08</v>
      </c>
      <c r="O176" s="54" t="n">
        <v>17868.9</v>
      </c>
      <c r="P176" s="51"/>
    </row>
    <row r="177" customFormat="false" ht="14.4" hidden="false" customHeight="false" outlineLevel="0" collapsed="false">
      <c r="A177" s="36" t="s">
        <v>886</v>
      </c>
      <c r="B177" s="36" t="s">
        <v>595</v>
      </c>
      <c r="C177" s="53" t="n">
        <v>1671.84</v>
      </c>
      <c r="D177" s="53" t="n">
        <v>1671.84</v>
      </c>
      <c r="E177" s="53" t="n">
        <v>1671.84</v>
      </c>
      <c r="F177" s="53" t="n">
        <v>1671.84</v>
      </c>
      <c r="G177" s="53" t="n">
        <v>1671.84</v>
      </c>
      <c r="H177" s="53" t="n">
        <v>1671.84</v>
      </c>
      <c r="I177" s="53" t="n">
        <v>1846.71</v>
      </c>
      <c r="J177" s="53" t="n">
        <v>1846.71</v>
      </c>
      <c r="K177" s="53" t="n">
        <v>1846.71</v>
      </c>
      <c r="L177" s="53" t="n">
        <v>1846.71</v>
      </c>
      <c r="M177" s="53" t="n">
        <v>1846.71</v>
      </c>
      <c r="N177" s="53" t="n">
        <v>1846.71</v>
      </c>
      <c r="O177" s="54" t="n">
        <v>21111.3</v>
      </c>
      <c r="P177" s="51"/>
    </row>
    <row r="178" customFormat="false" ht="14.4" hidden="false" customHeight="false" outlineLevel="0" collapsed="false">
      <c r="A178" s="36" t="s">
        <v>887</v>
      </c>
      <c r="B178" s="36" t="s">
        <v>597</v>
      </c>
      <c r="C178" s="53" t="n">
        <v>1038.27</v>
      </c>
      <c r="D178" s="53" t="n">
        <v>1038.27</v>
      </c>
      <c r="E178" s="53" t="n">
        <v>1038.27</v>
      </c>
      <c r="F178" s="53" t="n">
        <v>1038.27</v>
      </c>
      <c r="G178" s="53" t="n">
        <v>1038.27</v>
      </c>
      <c r="H178" s="53" t="n">
        <v>1038.27</v>
      </c>
      <c r="I178" s="53" t="n">
        <v>1146.88</v>
      </c>
      <c r="J178" s="53" t="n">
        <v>1146.87</v>
      </c>
      <c r="K178" s="53" t="n">
        <v>1146.87</v>
      </c>
      <c r="L178" s="53" t="n">
        <v>1146.87</v>
      </c>
      <c r="M178" s="53" t="n">
        <v>1146.87</v>
      </c>
      <c r="N178" s="53" t="n">
        <v>1146.87</v>
      </c>
      <c r="O178" s="54" t="n">
        <v>13110.85</v>
      </c>
      <c r="P178" s="51"/>
    </row>
    <row r="179" customFormat="false" ht="14.4" hidden="false" customHeight="false" outlineLevel="0" collapsed="false">
      <c r="A179" s="36" t="s">
        <v>888</v>
      </c>
      <c r="B179" s="36" t="s">
        <v>598</v>
      </c>
      <c r="C179" s="53" t="n">
        <v>1415.07</v>
      </c>
      <c r="D179" s="53" t="n">
        <v>1415.07</v>
      </c>
      <c r="E179" s="53" t="n">
        <v>1415.07</v>
      </c>
      <c r="F179" s="53" t="n">
        <v>1415.07</v>
      </c>
      <c r="G179" s="53" t="n">
        <v>1415.07</v>
      </c>
      <c r="H179" s="53" t="n">
        <v>1415.07</v>
      </c>
      <c r="I179" s="53" t="n">
        <v>1563.08</v>
      </c>
      <c r="J179" s="53" t="n">
        <v>1563.08</v>
      </c>
      <c r="K179" s="53" t="n">
        <v>1563.08</v>
      </c>
      <c r="L179" s="53" t="n">
        <v>1563.08</v>
      </c>
      <c r="M179" s="53" t="n">
        <v>1563.08</v>
      </c>
      <c r="N179" s="53" t="n">
        <v>1563.08</v>
      </c>
      <c r="O179" s="54" t="n">
        <v>17868.9</v>
      </c>
      <c r="P179" s="51"/>
    </row>
    <row r="180" customFormat="false" ht="14.4" hidden="false" customHeight="false" outlineLevel="0" collapsed="false">
      <c r="A180" s="36" t="s">
        <v>889</v>
      </c>
      <c r="B180" s="36" t="s">
        <v>599</v>
      </c>
      <c r="C180" s="53" t="n">
        <v>1674.63</v>
      </c>
      <c r="D180" s="53" t="n">
        <v>1674.63</v>
      </c>
      <c r="E180" s="53" t="n">
        <v>1674.63</v>
      </c>
      <c r="F180" s="53" t="n">
        <v>1674.63</v>
      </c>
      <c r="G180" s="53" t="n">
        <v>1674.63</v>
      </c>
      <c r="H180" s="53" t="n">
        <v>1674.63</v>
      </c>
      <c r="I180" s="53" t="n">
        <v>1849.79</v>
      </c>
      <c r="J180" s="53" t="n">
        <v>1849.8</v>
      </c>
      <c r="K180" s="53" t="n">
        <v>1849.8</v>
      </c>
      <c r="L180" s="53" t="n">
        <v>1849.8</v>
      </c>
      <c r="M180" s="53" t="n">
        <v>1849.8</v>
      </c>
      <c r="N180" s="53" t="n">
        <v>1849.8</v>
      </c>
      <c r="O180" s="54" t="n">
        <v>21146.57</v>
      </c>
      <c r="P180" s="51"/>
    </row>
    <row r="181" customFormat="false" ht="14.4" hidden="false" customHeight="false" outlineLevel="0" collapsed="false">
      <c r="A181" s="36" t="s">
        <v>890</v>
      </c>
      <c r="B181" s="36" t="s">
        <v>600</v>
      </c>
      <c r="C181" s="53" t="n">
        <v>2107.25</v>
      </c>
      <c r="D181" s="53" t="n">
        <v>2107.25</v>
      </c>
      <c r="E181" s="53" t="n">
        <v>2107.25</v>
      </c>
      <c r="F181" s="53" t="n">
        <v>2107.25</v>
      </c>
      <c r="G181" s="53" t="n">
        <v>2107.25</v>
      </c>
      <c r="H181" s="53" t="n">
        <v>2107.25</v>
      </c>
      <c r="I181" s="53" t="n">
        <v>2327.66</v>
      </c>
      <c r="J181" s="53" t="n">
        <v>2327.66</v>
      </c>
      <c r="K181" s="53" t="n">
        <v>2327.66</v>
      </c>
      <c r="L181" s="53" t="n">
        <v>2327.66</v>
      </c>
      <c r="M181" s="53" t="n">
        <v>2327.66</v>
      </c>
      <c r="N181" s="53" t="n">
        <v>2327.66</v>
      </c>
      <c r="O181" s="54" t="n">
        <v>26609.46</v>
      </c>
      <c r="P181" s="51"/>
    </row>
    <row r="182" customFormat="false" ht="14.4" hidden="false" customHeight="false" outlineLevel="0" collapsed="false">
      <c r="A182" s="36" t="s">
        <v>891</v>
      </c>
      <c r="B182" s="36" t="s">
        <v>601</v>
      </c>
      <c r="C182" s="53" t="n">
        <v>1041.06</v>
      </c>
      <c r="D182" s="53" t="n">
        <v>1041.06</v>
      </c>
      <c r="E182" s="53" t="n">
        <v>1041.06</v>
      </c>
      <c r="F182" s="53" t="n">
        <v>1041.06</v>
      </c>
      <c r="G182" s="53" t="n">
        <v>1041.06</v>
      </c>
      <c r="H182" s="53" t="n">
        <v>1041.06</v>
      </c>
      <c r="I182" s="53" t="n">
        <v>1149.96</v>
      </c>
      <c r="J182" s="53" t="n">
        <v>1149.96</v>
      </c>
      <c r="K182" s="53" t="n">
        <v>1149.96</v>
      </c>
      <c r="L182" s="53" t="n">
        <v>1149.96</v>
      </c>
      <c r="M182" s="53" t="n">
        <v>1149.96</v>
      </c>
      <c r="N182" s="53" t="n">
        <v>1149.96</v>
      </c>
      <c r="O182" s="54" t="n">
        <v>13146.12</v>
      </c>
      <c r="P182" s="51"/>
    </row>
    <row r="183" customFormat="false" ht="14.4" hidden="false" customHeight="false" outlineLevel="0" collapsed="false">
      <c r="A183" s="36" t="s">
        <v>892</v>
      </c>
      <c r="B183" s="36" t="s">
        <v>602</v>
      </c>
      <c r="C183" s="53" t="n">
        <v>1415.07</v>
      </c>
      <c r="D183" s="53" t="n">
        <v>1415.07</v>
      </c>
      <c r="E183" s="53" t="n">
        <v>1415.07</v>
      </c>
      <c r="F183" s="53" t="n">
        <v>1415.07</v>
      </c>
      <c r="G183" s="53" t="n">
        <v>1415.07</v>
      </c>
      <c r="H183" s="53" t="n">
        <v>1415.07</v>
      </c>
      <c r="I183" s="53" t="n">
        <v>1563.08</v>
      </c>
      <c r="J183" s="53" t="n">
        <v>1563.08</v>
      </c>
      <c r="K183" s="53" t="n">
        <v>1563.08</v>
      </c>
      <c r="L183" s="53" t="n">
        <v>1563.08</v>
      </c>
      <c r="M183" s="53" t="n">
        <v>1563.08</v>
      </c>
      <c r="N183" s="53" t="n">
        <v>1563.08</v>
      </c>
      <c r="O183" s="54" t="n">
        <v>17868.9</v>
      </c>
      <c r="P183" s="51"/>
    </row>
    <row r="184" customFormat="false" ht="14.4" hidden="false" customHeight="false" outlineLevel="0" collapsed="false">
      <c r="A184" s="36" t="s">
        <v>893</v>
      </c>
      <c r="B184" s="36" t="s">
        <v>603</v>
      </c>
      <c r="C184" s="53" t="n">
        <v>1674.63</v>
      </c>
      <c r="D184" s="53" t="n">
        <v>1674.63</v>
      </c>
      <c r="E184" s="53" t="n">
        <v>1674.63</v>
      </c>
      <c r="F184" s="53" t="n">
        <v>1674.63</v>
      </c>
      <c r="G184" s="53" t="n">
        <v>1674.63</v>
      </c>
      <c r="H184" s="53" t="n">
        <v>1674.63</v>
      </c>
      <c r="I184" s="53" t="n">
        <v>1849.79</v>
      </c>
      <c r="J184" s="53" t="n">
        <v>1849.8</v>
      </c>
      <c r="K184" s="53" t="n">
        <v>1849.8</v>
      </c>
      <c r="L184" s="53" t="n">
        <v>1849.8</v>
      </c>
      <c r="M184" s="53" t="n">
        <v>1849.8</v>
      </c>
      <c r="N184" s="53" t="n">
        <v>1849.8</v>
      </c>
      <c r="O184" s="54" t="n">
        <v>21146.57</v>
      </c>
      <c r="P184" s="51"/>
    </row>
    <row r="185" customFormat="false" ht="14.4" hidden="false" customHeight="false" outlineLevel="0" collapsed="false">
      <c r="A185" s="36" t="s">
        <v>894</v>
      </c>
      <c r="B185" s="36" t="s">
        <v>193</v>
      </c>
      <c r="C185" s="53" t="n">
        <v>1632.76</v>
      </c>
      <c r="D185" s="53" t="n">
        <v>1632.77</v>
      </c>
      <c r="E185" s="53" t="n">
        <v>1632.77</v>
      </c>
      <c r="F185" s="53" t="n">
        <v>1632.77</v>
      </c>
      <c r="G185" s="53" t="n">
        <v>1632.77</v>
      </c>
      <c r="H185" s="53" t="n">
        <v>1632.77</v>
      </c>
      <c r="I185" s="53" t="n">
        <v>1803.55</v>
      </c>
      <c r="J185" s="53" t="n">
        <v>1803.55</v>
      </c>
      <c r="K185" s="53" t="n">
        <v>1803.55</v>
      </c>
      <c r="L185" s="53" t="n">
        <v>1803.55</v>
      </c>
      <c r="M185" s="53" t="n">
        <v>1803.55</v>
      </c>
      <c r="N185" s="53" t="n">
        <v>1803.55</v>
      </c>
      <c r="O185" s="54" t="n">
        <v>20617.91</v>
      </c>
      <c r="P185" s="51"/>
    </row>
    <row r="186" customFormat="false" ht="14.4" hidden="false" customHeight="false" outlineLevel="0" collapsed="false">
      <c r="A186" s="36" t="s">
        <v>895</v>
      </c>
      <c r="B186" s="36" t="s">
        <v>605</v>
      </c>
      <c r="C186" s="53" t="n">
        <v>1046.65</v>
      </c>
      <c r="D186" s="53" t="n">
        <v>1046.65</v>
      </c>
      <c r="E186" s="53" t="n">
        <v>1046.65</v>
      </c>
      <c r="F186" s="53" t="n">
        <v>1046.65</v>
      </c>
      <c r="G186" s="53" t="n">
        <v>1046.65</v>
      </c>
      <c r="H186" s="53" t="n">
        <v>1046.65</v>
      </c>
      <c r="I186" s="53" t="n">
        <v>1156.12</v>
      </c>
      <c r="J186" s="53" t="n">
        <v>1156.12</v>
      </c>
      <c r="K186" s="53" t="n">
        <v>1156.12</v>
      </c>
      <c r="L186" s="53" t="n">
        <v>1156.12</v>
      </c>
      <c r="M186" s="53" t="n">
        <v>1156.12</v>
      </c>
      <c r="N186" s="53" t="n">
        <v>1156.12</v>
      </c>
      <c r="O186" s="54" t="n">
        <v>13216.62</v>
      </c>
      <c r="P186" s="51"/>
    </row>
    <row r="187" customFormat="false" ht="14.4" hidden="false" customHeight="false" outlineLevel="0" collapsed="false">
      <c r="A187" s="36" t="s">
        <v>896</v>
      </c>
      <c r="B187" s="36" t="s">
        <v>606</v>
      </c>
      <c r="C187" s="53" t="n">
        <v>1415.07</v>
      </c>
      <c r="D187" s="53" t="n">
        <v>1415.07</v>
      </c>
      <c r="E187" s="53" t="n">
        <v>1415.07</v>
      </c>
      <c r="F187" s="53" t="n">
        <v>1415.07</v>
      </c>
      <c r="G187" s="53" t="n">
        <v>1415.07</v>
      </c>
      <c r="H187" s="53" t="n">
        <v>1415.07</v>
      </c>
      <c r="I187" s="53" t="n">
        <v>1563.08</v>
      </c>
      <c r="J187" s="53" t="n">
        <v>1563.08</v>
      </c>
      <c r="K187" s="53" t="n">
        <v>1563.08</v>
      </c>
      <c r="L187" s="53" t="n">
        <v>1563.08</v>
      </c>
      <c r="M187" s="53" t="n">
        <v>1563.08</v>
      </c>
      <c r="N187" s="53" t="n">
        <v>1563.08</v>
      </c>
      <c r="O187" s="54" t="n">
        <v>17868.9</v>
      </c>
      <c r="P187" s="51"/>
    </row>
    <row r="188" customFormat="false" ht="14.4" hidden="false" customHeight="false" outlineLevel="0" collapsed="false">
      <c r="A188" s="36" t="s">
        <v>897</v>
      </c>
      <c r="B188" s="36" t="s">
        <v>607</v>
      </c>
      <c r="C188" s="53" t="n">
        <v>1671.84</v>
      </c>
      <c r="D188" s="53" t="n">
        <v>1671.84</v>
      </c>
      <c r="E188" s="53" t="n">
        <v>1671.84</v>
      </c>
      <c r="F188" s="53" t="n">
        <v>1671.84</v>
      </c>
      <c r="G188" s="53" t="n">
        <v>1671.84</v>
      </c>
      <c r="H188" s="53" t="n">
        <v>1671.84</v>
      </c>
      <c r="I188" s="53" t="n">
        <v>1846.71</v>
      </c>
      <c r="J188" s="53" t="n">
        <v>1846.71</v>
      </c>
      <c r="K188" s="53" t="n">
        <v>1846.71</v>
      </c>
      <c r="L188" s="53" t="n">
        <v>1846.71</v>
      </c>
      <c r="M188" s="53" t="n">
        <v>1846.71</v>
      </c>
      <c r="N188" s="53" t="n">
        <v>1846.71</v>
      </c>
      <c r="O188" s="54" t="n">
        <v>21111.3</v>
      </c>
      <c r="P188" s="51"/>
    </row>
    <row r="189" customFormat="false" ht="14.4" hidden="false" customHeight="false" outlineLevel="0" collapsed="false">
      <c r="A189" s="36" t="s">
        <v>898</v>
      </c>
      <c r="B189" s="36" t="s">
        <v>608</v>
      </c>
      <c r="C189" s="53" t="n">
        <v>2115.62</v>
      </c>
      <c r="D189" s="53" t="n">
        <v>2115.62</v>
      </c>
      <c r="E189" s="53" t="n">
        <v>2115.62</v>
      </c>
      <c r="F189" s="53" t="n">
        <v>2115.62</v>
      </c>
      <c r="G189" s="53" t="n">
        <v>2115.62</v>
      </c>
      <c r="H189" s="53" t="n">
        <v>2115.62</v>
      </c>
      <c r="I189" s="53" t="n">
        <v>2336.91</v>
      </c>
      <c r="J189" s="53" t="n">
        <v>2336.91</v>
      </c>
      <c r="K189" s="53" t="n">
        <v>2336.91</v>
      </c>
      <c r="L189" s="53" t="n">
        <v>2336.91</v>
      </c>
      <c r="M189" s="53" t="n">
        <v>2336.91</v>
      </c>
      <c r="N189" s="53" t="n">
        <v>2336.91</v>
      </c>
      <c r="O189" s="54" t="n">
        <v>26715.18</v>
      </c>
      <c r="P189" s="51"/>
    </row>
    <row r="190" customFormat="false" ht="14.4" hidden="false" customHeight="false" outlineLevel="0" collapsed="false">
      <c r="A190" s="36" t="s">
        <v>899</v>
      </c>
      <c r="B190" s="36" t="s">
        <v>604</v>
      </c>
      <c r="C190" s="53" t="n">
        <v>2110.04</v>
      </c>
      <c r="D190" s="53" t="n">
        <v>2110.04</v>
      </c>
      <c r="E190" s="53" t="n">
        <v>2110.04</v>
      </c>
      <c r="F190" s="53" t="n">
        <v>2110.04</v>
      </c>
      <c r="G190" s="53" t="n">
        <v>2110.04</v>
      </c>
      <c r="H190" s="53" t="n">
        <v>2110.04</v>
      </c>
      <c r="I190" s="53" t="n">
        <v>2330.75</v>
      </c>
      <c r="J190" s="53" t="n">
        <v>2330.74</v>
      </c>
      <c r="K190" s="53" t="n">
        <v>2330.74</v>
      </c>
      <c r="L190" s="53" t="n">
        <v>2330.74</v>
      </c>
      <c r="M190" s="53" t="n">
        <v>2330.74</v>
      </c>
      <c r="N190" s="53" t="n">
        <v>2330.74</v>
      </c>
      <c r="O190" s="54" t="n">
        <v>26644.69</v>
      </c>
      <c r="P190" s="51"/>
    </row>
    <row r="191" customFormat="false" ht="14.4" hidden="false" customHeight="false" outlineLevel="0" collapsed="false">
      <c r="A191" s="36" t="s">
        <v>900</v>
      </c>
      <c r="B191" s="36" t="s">
        <v>611</v>
      </c>
      <c r="C191" s="53" t="n">
        <v>1671.84</v>
      </c>
      <c r="D191" s="53" t="n">
        <v>1671.84</v>
      </c>
      <c r="E191" s="53" t="n">
        <v>1671.84</v>
      </c>
      <c r="F191" s="53" t="n">
        <v>1671.84</v>
      </c>
      <c r="G191" s="53" t="n">
        <v>1671.84</v>
      </c>
      <c r="H191" s="53" t="n">
        <v>1671.84</v>
      </c>
      <c r="I191" s="53" t="n">
        <v>1846.71</v>
      </c>
      <c r="J191" s="53" t="n">
        <v>1846.71</v>
      </c>
      <c r="K191" s="53" t="n">
        <v>1846.71</v>
      </c>
      <c r="L191" s="53" t="n">
        <v>1846.71</v>
      </c>
      <c r="M191" s="53" t="n">
        <v>1846.71</v>
      </c>
      <c r="N191" s="53" t="n">
        <v>1846.71</v>
      </c>
      <c r="O191" s="54" t="n">
        <v>21111.3</v>
      </c>
      <c r="P191" s="51"/>
    </row>
    <row r="192" customFormat="false" ht="14.4" hidden="false" customHeight="false" outlineLevel="0" collapsed="false">
      <c r="A192" s="36" t="s">
        <v>901</v>
      </c>
      <c r="B192" s="36" t="s">
        <v>612</v>
      </c>
      <c r="C192" s="53" t="n">
        <v>2112.83</v>
      </c>
      <c r="D192" s="53" t="n">
        <v>2112.83</v>
      </c>
      <c r="E192" s="53" t="n">
        <v>2112.83</v>
      </c>
      <c r="F192" s="53" t="n">
        <v>2112.83</v>
      </c>
      <c r="G192" s="53" t="n">
        <v>2112.83</v>
      </c>
      <c r="H192" s="53" t="n">
        <v>2112.83</v>
      </c>
      <c r="I192" s="53" t="n">
        <v>2333.83</v>
      </c>
      <c r="J192" s="53" t="n">
        <v>2333.82</v>
      </c>
      <c r="K192" s="53" t="n">
        <v>2333.82</v>
      </c>
      <c r="L192" s="53" t="n">
        <v>2333.82</v>
      </c>
      <c r="M192" s="53" t="n">
        <v>2333.82</v>
      </c>
      <c r="N192" s="53" t="n">
        <v>2333.82</v>
      </c>
      <c r="O192" s="54" t="n">
        <v>26679.91</v>
      </c>
      <c r="P192" s="51"/>
    </row>
    <row r="193" customFormat="false" ht="14.4" hidden="false" customHeight="false" outlineLevel="0" collapsed="false">
      <c r="A193" s="36" t="s">
        <v>902</v>
      </c>
      <c r="B193" s="36" t="s">
        <v>610</v>
      </c>
      <c r="C193" s="53" t="n">
        <v>1415.07</v>
      </c>
      <c r="D193" s="53" t="n">
        <v>1415.07</v>
      </c>
      <c r="E193" s="53" t="n">
        <v>1415.07</v>
      </c>
      <c r="F193" s="53" t="n">
        <v>1415.07</v>
      </c>
      <c r="G193" s="53" t="n">
        <v>1415.07</v>
      </c>
      <c r="H193" s="53" t="n">
        <v>1415.07</v>
      </c>
      <c r="I193" s="53" t="n">
        <v>1563.08</v>
      </c>
      <c r="J193" s="53" t="n">
        <v>1563.08</v>
      </c>
      <c r="K193" s="53" t="n">
        <v>1563.08</v>
      </c>
      <c r="L193" s="53" t="n">
        <v>1563.08</v>
      </c>
      <c r="M193" s="53" t="n">
        <v>1563.08</v>
      </c>
      <c r="N193" s="53" t="n">
        <v>1563.08</v>
      </c>
      <c r="O193" s="54" t="n">
        <v>17868.9</v>
      </c>
      <c r="P193" s="51"/>
    </row>
    <row r="194" customFormat="false" ht="14.4" hidden="false" customHeight="false" outlineLevel="0" collapsed="false">
      <c r="A194" s="36" t="s">
        <v>903</v>
      </c>
      <c r="B194" s="36" t="s">
        <v>613</v>
      </c>
      <c r="C194" s="53" t="n">
        <v>1049.44</v>
      </c>
      <c r="D194" s="53" t="n">
        <v>1049.44</v>
      </c>
      <c r="E194" s="53" t="n">
        <v>1049.44</v>
      </c>
      <c r="F194" s="53" t="n">
        <v>1049.44</v>
      </c>
      <c r="G194" s="53" t="n">
        <v>1049.44</v>
      </c>
      <c r="H194" s="53" t="n">
        <v>1049.44</v>
      </c>
      <c r="I194" s="53" t="n">
        <v>1159.21</v>
      </c>
      <c r="J194" s="53" t="n">
        <v>1159.2</v>
      </c>
      <c r="K194" s="53" t="n">
        <v>1159.2</v>
      </c>
      <c r="L194" s="53" t="n">
        <v>1159.2</v>
      </c>
      <c r="M194" s="53" t="n">
        <v>1159.2</v>
      </c>
      <c r="N194" s="53" t="n">
        <v>1159.2</v>
      </c>
      <c r="O194" s="54" t="n">
        <v>13251.85</v>
      </c>
      <c r="P194" s="51"/>
    </row>
    <row r="195" customFormat="false" ht="14.4" hidden="false" customHeight="false" outlineLevel="0" collapsed="false">
      <c r="A195" s="36" t="s">
        <v>904</v>
      </c>
      <c r="B195" s="36" t="s">
        <v>195</v>
      </c>
      <c r="C195" s="53" t="n">
        <v>1409.48</v>
      </c>
      <c r="D195" s="53" t="n">
        <v>1409.48</v>
      </c>
      <c r="E195" s="53" t="n">
        <v>1409.48</v>
      </c>
      <c r="F195" s="53" t="n">
        <v>1409.48</v>
      </c>
      <c r="G195" s="53" t="n">
        <v>1409.48</v>
      </c>
      <c r="H195" s="53" t="n">
        <v>1409.48</v>
      </c>
      <c r="I195" s="53" t="n">
        <v>1556.91</v>
      </c>
      <c r="J195" s="53" t="n">
        <v>1556.91</v>
      </c>
      <c r="K195" s="53" t="n">
        <v>1556.91</v>
      </c>
      <c r="L195" s="53" t="n">
        <v>1556.91</v>
      </c>
      <c r="M195" s="53" t="n">
        <v>1556.91</v>
      </c>
      <c r="N195" s="53" t="n">
        <v>1556.91</v>
      </c>
      <c r="O195" s="54" t="n">
        <v>17798.34</v>
      </c>
      <c r="P195" s="51"/>
    </row>
    <row r="196" customFormat="false" ht="14.4" hidden="false" customHeight="false" outlineLevel="0" collapsed="false">
      <c r="A196" s="36" t="s">
        <v>905</v>
      </c>
      <c r="B196" s="36" t="s">
        <v>615</v>
      </c>
      <c r="C196" s="53" t="n">
        <v>1671.84</v>
      </c>
      <c r="D196" s="53" t="n">
        <v>1671.84</v>
      </c>
      <c r="E196" s="53" t="n">
        <v>1671.84</v>
      </c>
      <c r="F196" s="53" t="n">
        <v>1671.84</v>
      </c>
      <c r="G196" s="53" t="n">
        <v>1671.84</v>
      </c>
      <c r="H196" s="53" t="n">
        <v>1671.84</v>
      </c>
      <c r="I196" s="53" t="n">
        <v>1846.71</v>
      </c>
      <c r="J196" s="53" t="n">
        <v>1846.71</v>
      </c>
      <c r="K196" s="53" t="n">
        <v>1846.71</v>
      </c>
      <c r="L196" s="53" t="n">
        <v>1846.71</v>
      </c>
      <c r="M196" s="53" t="n">
        <v>1846.71</v>
      </c>
      <c r="N196" s="53" t="n">
        <v>1846.71</v>
      </c>
      <c r="O196" s="54" t="n">
        <v>21111.3</v>
      </c>
      <c r="P196" s="51"/>
    </row>
    <row r="197" customFormat="false" ht="14.4" hidden="false" customHeight="false" outlineLevel="0" collapsed="false">
      <c r="A197" s="36" t="s">
        <v>906</v>
      </c>
      <c r="B197" s="36" t="s">
        <v>617</v>
      </c>
      <c r="C197" s="53" t="n">
        <v>1046.65</v>
      </c>
      <c r="D197" s="53" t="n">
        <v>1046.65</v>
      </c>
      <c r="E197" s="53" t="n">
        <v>1046.65</v>
      </c>
      <c r="F197" s="53" t="n">
        <v>1046.65</v>
      </c>
      <c r="G197" s="53" t="n">
        <v>1046.65</v>
      </c>
      <c r="H197" s="53" t="n">
        <v>1046.65</v>
      </c>
      <c r="I197" s="53" t="n">
        <v>1156.12</v>
      </c>
      <c r="J197" s="53" t="n">
        <v>1156.12</v>
      </c>
      <c r="K197" s="53" t="n">
        <v>1156.12</v>
      </c>
      <c r="L197" s="53" t="n">
        <v>1156.12</v>
      </c>
      <c r="M197" s="53" t="n">
        <v>1156.12</v>
      </c>
      <c r="N197" s="53" t="n">
        <v>1156.12</v>
      </c>
      <c r="O197" s="54" t="n">
        <v>13216.62</v>
      </c>
      <c r="P197" s="51"/>
    </row>
    <row r="198" customFormat="false" ht="14.4" hidden="false" customHeight="false" outlineLevel="0" collapsed="false">
      <c r="A198" s="36" t="s">
        <v>907</v>
      </c>
      <c r="B198" s="36" t="s">
        <v>614</v>
      </c>
      <c r="C198" s="53" t="n">
        <v>1417.86</v>
      </c>
      <c r="D198" s="53" t="n">
        <v>1417.86</v>
      </c>
      <c r="E198" s="53" t="n">
        <v>1417.86</v>
      </c>
      <c r="F198" s="53" t="n">
        <v>1417.86</v>
      </c>
      <c r="G198" s="53" t="n">
        <v>1417.86</v>
      </c>
      <c r="H198" s="53" t="n">
        <v>1417.86</v>
      </c>
      <c r="I198" s="53" t="n">
        <v>1566.16</v>
      </c>
      <c r="J198" s="53" t="n">
        <v>1566.16</v>
      </c>
      <c r="K198" s="53" t="n">
        <v>1566.16</v>
      </c>
      <c r="L198" s="53" t="n">
        <v>1566.16</v>
      </c>
      <c r="M198" s="53" t="n">
        <v>1566.16</v>
      </c>
      <c r="N198" s="53" t="n">
        <v>1566.16</v>
      </c>
      <c r="O198" s="54" t="n">
        <v>17904.12</v>
      </c>
      <c r="P198" s="51"/>
    </row>
    <row r="199" customFormat="false" ht="14.4" hidden="false" customHeight="false" outlineLevel="0" collapsed="false">
      <c r="A199" s="36" t="s">
        <v>908</v>
      </c>
      <c r="B199" s="36" t="s">
        <v>619</v>
      </c>
      <c r="C199" s="53" t="n">
        <v>1674.63</v>
      </c>
      <c r="D199" s="53" t="n">
        <v>1674.63</v>
      </c>
      <c r="E199" s="53" t="n">
        <v>1674.63</v>
      </c>
      <c r="F199" s="53" t="n">
        <v>1674.63</v>
      </c>
      <c r="G199" s="53" t="n">
        <v>1674.63</v>
      </c>
      <c r="H199" s="53" t="n">
        <v>1674.63</v>
      </c>
      <c r="I199" s="53" t="n">
        <v>1849.79</v>
      </c>
      <c r="J199" s="53" t="n">
        <v>1849.8</v>
      </c>
      <c r="K199" s="53" t="n">
        <v>1849.8</v>
      </c>
      <c r="L199" s="53" t="n">
        <v>1849.8</v>
      </c>
      <c r="M199" s="53" t="n">
        <v>1849.8</v>
      </c>
      <c r="N199" s="53" t="n">
        <v>1849.8</v>
      </c>
      <c r="O199" s="54" t="n">
        <v>21146.57</v>
      </c>
      <c r="P199" s="51"/>
    </row>
    <row r="200" customFormat="false" ht="14.4" hidden="false" customHeight="false" outlineLevel="0" collapsed="false">
      <c r="A200" s="36" t="s">
        <v>909</v>
      </c>
      <c r="B200" s="36" t="s">
        <v>620</v>
      </c>
      <c r="C200" s="53" t="n">
        <v>2107.25</v>
      </c>
      <c r="D200" s="53" t="n">
        <v>2107.25</v>
      </c>
      <c r="E200" s="53" t="n">
        <v>2107.25</v>
      </c>
      <c r="F200" s="53" t="n">
        <v>2107.25</v>
      </c>
      <c r="G200" s="53" t="n">
        <v>2107.25</v>
      </c>
      <c r="H200" s="53" t="n">
        <v>2107.25</v>
      </c>
      <c r="I200" s="53" t="n">
        <v>2327.66</v>
      </c>
      <c r="J200" s="53" t="n">
        <v>2327.66</v>
      </c>
      <c r="K200" s="53" t="n">
        <v>2327.66</v>
      </c>
      <c r="L200" s="53" t="n">
        <v>2327.66</v>
      </c>
      <c r="M200" s="53" t="n">
        <v>2327.66</v>
      </c>
      <c r="N200" s="53" t="n">
        <v>2327.66</v>
      </c>
      <c r="O200" s="54" t="n">
        <v>26609.46</v>
      </c>
      <c r="P200" s="51"/>
    </row>
    <row r="201" customFormat="false" ht="14.4" hidden="false" customHeight="false" outlineLevel="0" collapsed="false">
      <c r="A201" s="36" t="s">
        <v>910</v>
      </c>
      <c r="B201" s="36" t="s">
        <v>618</v>
      </c>
      <c r="C201" s="53" t="n">
        <v>1415.07</v>
      </c>
      <c r="D201" s="53" t="n">
        <v>1415.07</v>
      </c>
      <c r="E201" s="53" t="n">
        <v>1415.07</v>
      </c>
      <c r="F201" s="53" t="n">
        <v>1415.07</v>
      </c>
      <c r="G201" s="53" t="n">
        <v>1415.07</v>
      </c>
      <c r="H201" s="53" t="n">
        <v>1415.07</v>
      </c>
      <c r="I201" s="53" t="n">
        <v>1563.08</v>
      </c>
      <c r="J201" s="53" t="n">
        <v>1563.08</v>
      </c>
      <c r="K201" s="53" t="n">
        <v>1563.08</v>
      </c>
      <c r="L201" s="53" t="n">
        <v>1563.08</v>
      </c>
      <c r="M201" s="53" t="n">
        <v>1563.08</v>
      </c>
      <c r="N201" s="53" t="n">
        <v>1563.08</v>
      </c>
      <c r="O201" s="54" t="n">
        <v>17868.9</v>
      </c>
      <c r="P201" s="51"/>
    </row>
    <row r="202" customFormat="false" ht="14.4" hidden="false" customHeight="false" outlineLevel="0" collapsed="false">
      <c r="A202" s="36" t="s">
        <v>911</v>
      </c>
      <c r="B202" s="36" t="s">
        <v>621</v>
      </c>
      <c r="C202" s="53" t="n">
        <v>1049.44</v>
      </c>
      <c r="D202" s="53" t="n">
        <v>1049.44</v>
      </c>
      <c r="E202" s="53" t="n">
        <v>1049.44</v>
      </c>
      <c r="F202" s="53" t="n">
        <v>1049.44</v>
      </c>
      <c r="G202" s="53" t="n">
        <v>1049.44</v>
      </c>
      <c r="H202" s="53" t="n">
        <v>1049.44</v>
      </c>
      <c r="I202" s="53" t="n">
        <v>1159.21</v>
      </c>
      <c r="J202" s="55" t="n">
        <v>785.26</v>
      </c>
      <c r="K202" s="56"/>
      <c r="L202" s="56"/>
      <c r="M202" s="56"/>
      <c r="N202" s="56"/>
      <c r="O202" s="54" t="n">
        <v>8241.11</v>
      </c>
      <c r="P202" s="51"/>
    </row>
    <row r="203" customFormat="false" ht="14.4" hidden="false" customHeight="false" outlineLevel="0" collapsed="false">
      <c r="A203" s="36" t="s">
        <v>912</v>
      </c>
      <c r="B203" s="36" t="s">
        <v>197</v>
      </c>
      <c r="C203" s="53" t="n">
        <v>1417.86</v>
      </c>
      <c r="D203" s="53" t="n">
        <v>1417.86</v>
      </c>
      <c r="E203" s="53" t="n">
        <v>1417.86</v>
      </c>
      <c r="F203" s="53" t="n">
        <v>1417.86</v>
      </c>
      <c r="G203" s="53" t="n">
        <v>1417.86</v>
      </c>
      <c r="H203" s="53" t="n">
        <v>1417.86</v>
      </c>
      <c r="I203" s="53" t="n">
        <v>1566.16</v>
      </c>
      <c r="J203" s="53" t="n">
        <v>1566.16</v>
      </c>
      <c r="K203" s="53" t="n">
        <v>1566.16</v>
      </c>
      <c r="L203" s="53" t="n">
        <v>1566.16</v>
      </c>
      <c r="M203" s="53" t="n">
        <v>1566.16</v>
      </c>
      <c r="N203" s="53" t="n">
        <v>1566.16</v>
      </c>
      <c r="O203" s="54" t="n">
        <v>17904.12</v>
      </c>
      <c r="P203" s="51"/>
    </row>
    <row r="204" customFormat="false" ht="14.4" hidden="false" customHeight="false" outlineLevel="0" collapsed="false">
      <c r="A204" s="36" t="s">
        <v>913</v>
      </c>
      <c r="B204" s="36" t="s">
        <v>623</v>
      </c>
      <c r="C204" s="53" t="n">
        <v>1677.42</v>
      </c>
      <c r="D204" s="53" t="n">
        <v>1677.42</v>
      </c>
      <c r="E204" s="53" t="n">
        <v>1677.42</v>
      </c>
      <c r="F204" s="53" t="n">
        <v>1677.42</v>
      </c>
      <c r="G204" s="53" t="n">
        <v>1677.42</v>
      </c>
      <c r="H204" s="53" t="n">
        <v>1677.42</v>
      </c>
      <c r="I204" s="53" t="n">
        <v>1852.88</v>
      </c>
      <c r="J204" s="53" t="n">
        <v>1852.88</v>
      </c>
      <c r="K204" s="53" t="n">
        <v>1852.88</v>
      </c>
      <c r="L204" s="53" t="n">
        <v>1852.88</v>
      </c>
      <c r="M204" s="53" t="n">
        <v>1852.88</v>
      </c>
      <c r="N204" s="53" t="n">
        <v>1852.88</v>
      </c>
      <c r="O204" s="54" t="n">
        <v>21181.8</v>
      </c>
      <c r="P204" s="51"/>
    </row>
    <row r="205" customFormat="false" ht="14.4" hidden="false" customHeight="false" outlineLevel="0" collapsed="false">
      <c r="A205" s="36" t="s">
        <v>914</v>
      </c>
      <c r="B205" s="36" t="s">
        <v>624</v>
      </c>
      <c r="C205" s="53" t="n">
        <v>2110.04</v>
      </c>
      <c r="D205" s="53" t="n">
        <v>2110.04</v>
      </c>
      <c r="E205" s="53" t="n">
        <v>2110.04</v>
      </c>
      <c r="F205" s="53" t="n">
        <v>2110.04</v>
      </c>
      <c r="G205" s="53" t="n">
        <v>2110.04</v>
      </c>
      <c r="H205" s="53" t="n">
        <v>2110.04</v>
      </c>
      <c r="I205" s="53" t="n">
        <v>2330.75</v>
      </c>
      <c r="J205" s="53" t="n">
        <v>2330.74</v>
      </c>
      <c r="K205" s="53" t="n">
        <v>2330.74</v>
      </c>
      <c r="L205" s="53" t="n">
        <v>2330.74</v>
      </c>
      <c r="M205" s="53" t="n">
        <v>2330.74</v>
      </c>
      <c r="N205" s="53" t="n">
        <v>2330.74</v>
      </c>
      <c r="O205" s="54" t="n">
        <v>26644.69</v>
      </c>
      <c r="P205" s="51"/>
    </row>
    <row r="206" customFormat="false" ht="14.4" hidden="false" customHeight="false" outlineLevel="0" collapsed="false">
      <c r="A206" s="36" t="s">
        <v>915</v>
      </c>
      <c r="B206" s="36" t="s">
        <v>625</v>
      </c>
      <c r="C206" s="53" t="n">
        <v>1035.48</v>
      </c>
      <c r="D206" s="53" t="n">
        <v>1035.48</v>
      </c>
      <c r="E206" s="53" t="n">
        <v>1035.48</v>
      </c>
      <c r="F206" s="53" t="n">
        <v>1035.48</v>
      </c>
      <c r="G206" s="53" t="n">
        <v>1035.48</v>
      </c>
      <c r="H206" s="53" t="n">
        <v>1035.48</v>
      </c>
      <c r="I206" s="53" t="n">
        <v>1143.79</v>
      </c>
      <c r="J206" s="53" t="n">
        <v>1143.79</v>
      </c>
      <c r="K206" s="53" t="n">
        <v>1143.79</v>
      </c>
      <c r="L206" s="53" t="n">
        <v>1143.79</v>
      </c>
      <c r="M206" s="53" t="n">
        <v>1143.79</v>
      </c>
      <c r="N206" s="53" t="n">
        <v>1143.79</v>
      </c>
      <c r="O206" s="54" t="n">
        <v>13075.62</v>
      </c>
      <c r="P206" s="51"/>
    </row>
    <row r="207" customFormat="false" ht="14.4" hidden="false" customHeight="false" outlineLevel="0" collapsed="false">
      <c r="A207" s="36" t="s">
        <v>916</v>
      </c>
      <c r="B207" s="36" t="s">
        <v>626</v>
      </c>
      <c r="C207" s="53" t="n">
        <v>1417.86</v>
      </c>
      <c r="D207" s="53" t="n">
        <v>1417.86</v>
      </c>
      <c r="E207" s="53" t="n">
        <v>1417.86</v>
      </c>
      <c r="F207" s="53" t="n">
        <v>1417.86</v>
      </c>
      <c r="G207" s="53" t="n">
        <v>1417.86</v>
      </c>
      <c r="H207" s="53" t="n">
        <v>1417.86</v>
      </c>
      <c r="I207" s="53" t="n">
        <v>1566.16</v>
      </c>
      <c r="J207" s="53" t="n">
        <v>1566.16</v>
      </c>
      <c r="K207" s="53" t="n">
        <v>1566.16</v>
      </c>
      <c r="L207" s="53" t="n">
        <v>1566.16</v>
      </c>
      <c r="M207" s="53" t="n">
        <v>1566.16</v>
      </c>
      <c r="N207" s="53" t="n">
        <v>1566.16</v>
      </c>
      <c r="O207" s="54" t="n">
        <v>17904.12</v>
      </c>
      <c r="P207" s="51"/>
    </row>
    <row r="208" customFormat="false" ht="14.4" hidden="false" customHeight="false" outlineLevel="0" collapsed="false">
      <c r="A208" s="36" t="s">
        <v>917</v>
      </c>
      <c r="B208" s="36" t="s">
        <v>627</v>
      </c>
      <c r="C208" s="53" t="n">
        <v>1677.42</v>
      </c>
      <c r="D208" s="53" t="n">
        <v>1677.42</v>
      </c>
      <c r="E208" s="53" t="n">
        <v>1677.42</v>
      </c>
      <c r="F208" s="53" t="n">
        <v>1677.42</v>
      </c>
      <c r="G208" s="53" t="n">
        <v>1677.42</v>
      </c>
      <c r="H208" s="53" t="n">
        <v>1677.42</v>
      </c>
      <c r="I208" s="53" t="n">
        <v>1852.88</v>
      </c>
      <c r="J208" s="53" t="n">
        <v>1852.88</v>
      </c>
      <c r="K208" s="53" t="n">
        <v>1852.88</v>
      </c>
      <c r="L208" s="53" t="n">
        <v>1852.88</v>
      </c>
      <c r="M208" s="53" t="n">
        <v>1852.88</v>
      </c>
      <c r="N208" s="53" t="n">
        <v>1852.88</v>
      </c>
      <c r="O208" s="54" t="n">
        <v>21181.8</v>
      </c>
      <c r="P208" s="51"/>
    </row>
    <row r="209" customFormat="false" ht="14.4" hidden="false" customHeight="false" outlineLevel="0" collapsed="false">
      <c r="A209" s="36" t="s">
        <v>918</v>
      </c>
      <c r="B209" s="36" t="s">
        <v>629</v>
      </c>
      <c r="C209" s="53" t="n">
        <v>1046.65</v>
      </c>
      <c r="D209" s="53" t="n">
        <v>1046.65</v>
      </c>
      <c r="E209" s="53" t="n">
        <v>1046.65</v>
      </c>
      <c r="F209" s="53" t="n">
        <v>1046.65</v>
      </c>
      <c r="G209" s="53" t="n">
        <v>1046.65</v>
      </c>
      <c r="H209" s="53" t="n">
        <v>1046.65</v>
      </c>
      <c r="I209" s="53" t="n">
        <v>1156.12</v>
      </c>
      <c r="J209" s="53" t="n">
        <v>1156.12</v>
      </c>
      <c r="K209" s="53" t="n">
        <v>1156.12</v>
      </c>
      <c r="L209" s="53" t="n">
        <v>1156.12</v>
      </c>
      <c r="M209" s="53" t="n">
        <v>1156.12</v>
      </c>
      <c r="N209" s="53" t="n">
        <v>1156.12</v>
      </c>
      <c r="O209" s="54" t="n">
        <v>13216.62</v>
      </c>
      <c r="P209" s="51"/>
    </row>
    <row r="210" customFormat="false" ht="14.4" hidden="false" customHeight="false" outlineLevel="0" collapsed="false">
      <c r="A210" s="36" t="s">
        <v>919</v>
      </c>
      <c r="B210" s="36" t="s">
        <v>630</v>
      </c>
      <c r="C210" s="53" t="n">
        <v>1415.07</v>
      </c>
      <c r="D210" s="53" t="n">
        <v>1415.07</v>
      </c>
      <c r="E210" s="53" t="n">
        <v>1415.07</v>
      </c>
      <c r="F210" s="53" t="n">
        <v>1415.07</v>
      </c>
      <c r="G210" s="53" t="n">
        <v>1415.07</v>
      </c>
      <c r="H210" s="53" t="n">
        <v>1415.07</v>
      </c>
      <c r="I210" s="53" t="n">
        <v>1563.08</v>
      </c>
      <c r="J210" s="53" t="n">
        <v>1563.08</v>
      </c>
      <c r="K210" s="53" t="n">
        <v>1563.08</v>
      </c>
      <c r="L210" s="53" t="n">
        <v>1563.08</v>
      </c>
      <c r="M210" s="53" t="n">
        <v>1563.08</v>
      </c>
      <c r="N210" s="53" t="n">
        <v>1563.08</v>
      </c>
      <c r="O210" s="54" t="n">
        <v>17868.9</v>
      </c>
      <c r="P210" s="51"/>
    </row>
    <row r="211" customFormat="false" ht="14.4" hidden="false" customHeight="false" outlineLevel="0" collapsed="false">
      <c r="A211" s="36" t="s">
        <v>920</v>
      </c>
      <c r="B211" s="36" t="s">
        <v>631</v>
      </c>
      <c r="C211" s="53" t="n">
        <v>1674.63</v>
      </c>
      <c r="D211" s="53" t="n">
        <v>1674.63</v>
      </c>
      <c r="E211" s="53" t="n">
        <v>1674.63</v>
      </c>
      <c r="F211" s="53" t="n">
        <v>1674.63</v>
      </c>
      <c r="G211" s="53" t="n">
        <v>1674.63</v>
      </c>
      <c r="H211" s="53" t="n">
        <v>1674.63</v>
      </c>
      <c r="I211" s="53" t="n">
        <v>1849.79</v>
      </c>
      <c r="J211" s="53" t="n">
        <v>1849.8</v>
      </c>
      <c r="K211" s="53" t="n">
        <v>1849.8</v>
      </c>
      <c r="L211" s="53" t="n">
        <v>1849.8</v>
      </c>
      <c r="M211" s="53" t="n">
        <v>1849.8</v>
      </c>
      <c r="N211" s="53" t="n">
        <v>1849.8</v>
      </c>
      <c r="O211" s="54" t="n">
        <v>21146.57</v>
      </c>
      <c r="P211" s="51"/>
    </row>
    <row r="212" customFormat="false" ht="14.4" hidden="false" customHeight="false" outlineLevel="0" collapsed="false">
      <c r="A212" s="36" t="s">
        <v>921</v>
      </c>
      <c r="B212" s="36" t="s">
        <v>622</v>
      </c>
      <c r="C212" s="53" t="n">
        <v>1417.86</v>
      </c>
      <c r="D212" s="53" t="n">
        <v>1417.86</v>
      </c>
      <c r="E212" s="53" t="n">
        <v>1417.86</v>
      </c>
      <c r="F212" s="53" t="n">
        <v>1417.86</v>
      </c>
      <c r="G212" s="53" t="n">
        <v>1417.86</v>
      </c>
      <c r="H212" s="53" t="n">
        <v>1417.86</v>
      </c>
      <c r="I212" s="53" t="n">
        <v>1566.16</v>
      </c>
      <c r="J212" s="53" t="n">
        <v>1566.16</v>
      </c>
      <c r="K212" s="53" t="n">
        <v>1566.16</v>
      </c>
      <c r="L212" s="53" t="n">
        <v>1566.16</v>
      </c>
      <c r="M212" s="53" t="n">
        <v>1566.16</v>
      </c>
      <c r="N212" s="53" t="n">
        <v>1566.16</v>
      </c>
      <c r="O212" s="54" t="n">
        <v>17904.12</v>
      </c>
      <c r="P212" s="51"/>
    </row>
    <row r="213" customFormat="false" ht="14.4" hidden="false" customHeight="false" outlineLevel="0" collapsed="false">
      <c r="A213" s="36" t="s">
        <v>922</v>
      </c>
      <c r="B213" s="36" t="s">
        <v>198</v>
      </c>
      <c r="C213" s="53" t="n">
        <v>1635.56</v>
      </c>
      <c r="D213" s="53" t="n">
        <v>1635.56</v>
      </c>
      <c r="E213" s="53" t="n">
        <v>1635.56</v>
      </c>
      <c r="F213" s="53" t="n">
        <v>1635.56</v>
      </c>
      <c r="G213" s="53" t="n">
        <v>1635.56</v>
      </c>
      <c r="H213" s="53" t="n">
        <v>1635.56</v>
      </c>
      <c r="I213" s="53" t="n">
        <v>1806.63</v>
      </c>
      <c r="J213" s="53" t="n">
        <v>1806.63</v>
      </c>
      <c r="K213" s="53" t="n">
        <v>1806.63</v>
      </c>
      <c r="L213" s="53" t="n">
        <v>1806.63</v>
      </c>
      <c r="M213" s="53" t="n">
        <v>1806.63</v>
      </c>
      <c r="N213" s="53" t="n">
        <v>1806.63</v>
      </c>
      <c r="O213" s="54" t="n">
        <v>20653.14</v>
      </c>
      <c r="P213" s="51"/>
    </row>
    <row r="214" customFormat="false" ht="14.4" hidden="false" customHeight="false" outlineLevel="0" collapsed="false">
      <c r="A214" s="36" t="s">
        <v>923</v>
      </c>
      <c r="B214" s="36" t="s">
        <v>632</v>
      </c>
      <c r="C214" s="53" t="n">
        <v>2112.83</v>
      </c>
      <c r="D214" s="53" t="n">
        <v>2112.83</v>
      </c>
      <c r="E214" s="53" t="n">
        <v>2112.83</v>
      </c>
      <c r="F214" s="53" t="n">
        <v>2112.83</v>
      </c>
      <c r="G214" s="53" t="n">
        <v>2112.83</v>
      </c>
      <c r="H214" s="53" t="n">
        <v>2112.83</v>
      </c>
      <c r="I214" s="53" t="n">
        <v>2333.83</v>
      </c>
      <c r="J214" s="53" t="n">
        <v>2333.82</v>
      </c>
      <c r="K214" s="53" t="n">
        <v>2333.82</v>
      </c>
      <c r="L214" s="53" t="n">
        <v>2333.82</v>
      </c>
      <c r="M214" s="53" t="n">
        <v>2333.82</v>
      </c>
      <c r="N214" s="53" t="n">
        <v>2333.82</v>
      </c>
      <c r="O214" s="54" t="n">
        <v>26679.91</v>
      </c>
      <c r="P214" s="51"/>
    </row>
    <row r="215" customFormat="false" ht="14.4" hidden="false" customHeight="false" outlineLevel="0" collapsed="false">
      <c r="A215" s="36" t="s">
        <v>924</v>
      </c>
      <c r="B215" s="36" t="s">
        <v>633</v>
      </c>
      <c r="C215" s="53" t="n">
        <v>1046.65</v>
      </c>
      <c r="D215" s="53" t="n">
        <v>1046.65</v>
      </c>
      <c r="E215" s="53" t="n">
        <v>1046.65</v>
      </c>
      <c r="F215" s="53" t="n">
        <v>1046.65</v>
      </c>
      <c r="G215" s="53" t="n">
        <v>1046.65</v>
      </c>
      <c r="H215" s="53" t="n">
        <v>1046.65</v>
      </c>
      <c r="I215" s="55" t="n">
        <v>596.71</v>
      </c>
      <c r="J215" s="56"/>
      <c r="K215" s="56"/>
      <c r="L215" s="56"/>
      <c r="M215" s="56"/>
      <c r="N215" s="56"/>
      <c r="O215" s="54" t="n">
        <v>6876.61</v>
      </c>
      <c r="P215" s="51"/>
    </row>
    <row r="216" customFormat="false" ht="14.4" hidden="false" customHeight="false" outlineLevel="0" collapsed="false">
      <c r="A216" s="36" t="s">
        <v>925</v>
      </c>
      <c r="B216" s="36" t="s">
        <v>634</v>
      </c>
      <c r="C216" s="53" t="n">
        <v>1415.07</v>
      </c>
      <c r="D216" s="53" t="n">
        <v>1415.07</v>
      </c>
      <c r="E216" s="53" t="n">
        <v>1415.07</v>
      </c>
      <c r="F216" s="53" t="n">
        <v>1415.07</v>
      </c>
      <c r="G216" s="53" t="n">
        <v>1415.07</v>
      </c>
      <c r="H216" s="53" t="n">
        <v>1415.07</v>
      </c>
      <c r="I216" s="53" t="n">
        <v>1563.08</v>
      </c>
      <c r="J216" s="53" t="n">
        <v>1563.08</v>
      </c>
      <c r="K216" s="53" t="n">
        <v>1563.08</v>
      </c>
      <c r="L216" s="53" t="n">
        <v>1563.08</v>
      </c>
      <c r="M216" s="53" t="n">
        <v>1563.08</v>
      </c>
      <c r="N216" s="53" t="n">
        <v>1563.08</v>
      </c>
      <c r="O216" s="54" t="n">
        <v>17868.9</v>
      </c>
      <c r="P216" s="51"/>
    </row>
    <row r="217" customFormat="false" ht="14.4" hidden="false" customHeight="false" outlineLevel="0" collapsed="false">
      <c r="A217" s="36" t="s">
        <v>926</v>
      </c>
      <c r="B217" s="36" t="s">
        <v>635</v>
      </c>
      <c r="C217" s="53" t="n">
        <v>1674.63</v>
      </c>
      <c r="D217" s="53" t="n">
        <v>1674.63</v>
      </c>
      <c r="E217" s="53" t="n">
        <v>1674.63</v>
      </c>
      <c r="F217" s="53" t="n">
        <v>1674.63</v>
      </c>
      <c r="G217" s="53" t="n">
        <v>1674.63</v>
      </c>
      <c r="H217" s="53" t="n">
        <v>1674.63</v>
      </c>
      <c r="I217" s="53" t="n">
        <v>1849.79</v>
      </c>
      <c r="J217" s="53" t="n">
        <v>1849.8</v>
      </c>
      <c r="K217" s="53" t="n">
        <v>1849.8</v>
      </c>
      <c r="L217" s="53" t="n">
        <v>1849.8</v>
      </c>
      <c r="M217" s="53" t="n">
        <v>1849.8</v>
      </c>
      <c r="N217" s="53" t="n">
        <v>1849.8</v>
      </c>
      <c r="O217" s="54" t="n">
        <v>21146.57</v>
      </c>
      <c r="P217" s="51"/>
    </row>
    <row r="218" customFormat="false" ht="14.4" hidden="false" customHeight="false" outlineLevel="0" collapsed="false">
      <c r="A218" s="36" t="s">
        <v>927</v>
      </c>
      <c r="B218" s="36" t="s">
        <v>636</v>
      </c>
      <c r="C218" s="53" t="n">
        <v>2115.62</v>
      </c>
      <c r="D218" s="53" t="n">
        <v>2115.62</v>
      </c>
      <c r="E218" s="53" t="n">
        <v>2115.62</v>
      </c>
      <c r="F218" s="53" t="n">
        <v>2115.62</v>
      </c>
      <c r="G218" s="53" t="n">
        <v>2115.62</v>
      </c>
      <c r="H218" s="53" t="n">
        <v>2115.62</v>
      </c>
      <c r="I218" s="53" t="n">
        <v>2336.91</v>
      </c>
      <c r="J218" s="53" t="n">
        <v>2336.91</v>
      </c>
      <c r="K218" s="53" t="n">
        <v>2336.91</v>
      </c>
      <c r="L218" s="53" t="n">
        <v>2336.91</v>
      </c>
      <c r="M218" s="53" t="n">
        <v>2336.91</v>
      </c>
      <c r="N218" s="53" t="n">
        <v>2336.91</v>
      </c>
      <c r="O218" s="54" t="n">
        <v>26715.18</v>
      </c>
      <c r="P218" s="51"/>
    </row>
    <row r="219" customFormat="false" ht="14.4" hidden="false" customHeight="false" outlineLevel="0" collapsed="false">
      <c r="A219" s="36" t="s">
        <v>928</v>
      </c>
      <c r="B219" s="36" t="s">
        <v>639</v>
      </c>
      <c r="C219" s="53" t="n">
        <v>1669.05</v>
      </c>
      <c r="D219" s="53" t="n">
        <v>1669.05</v>
      </c>
      <c r="E219" s="53" t="n">
        <v>1669.05</v>
      </c>
      <c r="F219" s="53" t="n">
        <v>1669.05</v>
      </c>
      <c r="G219" s="53" t="n">
        <v>1669.05</v>
      </c>
      <c r="H219" s="53" t="n">
        <v>1669.05</v>
      </c>
      <c r="I219" s="53" t="n">
        <v>1843.63</v>
      </c>
      <c r="J219" s="53" t="n">
        <v>1843.63</v>
      </c>
      <c r="K219" s="53" t="n">
        <v>1843.63</v>
      </c>
      <c r="L219" s="53" t="n">
        <v>1843.63</v>
      </c>
      <c r="M219" s="53" t="n">
        <v>1843.63</v>
      </c>
      <c r="N219" s="53" t="n">
        <v>1843.63</v>
      </c>
      <c r="O219" s="54" t="n">
        <v>21076.08</v>
      </c>
      <c r="P219" s="51"/>
    </row>
    <row r="220" customFormat="false" ht="14.4" hidden="false" customHeight="false" outlineLevel="0" collapsed="false">
      <c r="A220" s="36" t="s">
        <v>929</v>
      </c>
      <c r="B220" s="36" t="s">
        <v>638</v>
      </c>
      <c r="C220" s="53" t="n">
        <v>1412.28</v>
      </c>
      <c r="D220" s="53" t="n">
        <v>1412.27</v>
      </c>
      <c r="E220" s="53" t="n">
        <v>1412.27</v>
      </c>
      <c r="F220" s="53" t="n">
        <v>1412.27</v>
      </c>
      <c r="G220" s="55" t="n">
        <v>683.36</v>
      </c>
      <c r="H220" s="56"/>
      <c r="I220" s="56"/>
      <c r="J220" s="56"/>
      <c r="K220" s="56"/>
      <c r="L220" s="56"/>
      <c r="M220" s="56"/>
      <c r="N220" s="56"/>
      <c r="O220" s="54" t="n">
        <v>6332.45</v>
      </c>
      <c r="P220" s="51"/>
    </row>
    <row r="221" customFormat="false" ht="14.4" hidden="false" customHeight="false" outlineLevel="0" collapsed="false">
      <c r="A221" s="36" t="s">
        <v>930</v>
      </c>
      <c r="B221" s="36" t="s">
        <v>641</v>
      </c>
      <c r="C221" s="53" t="n">
        <v>1038.27</v>
      </c>
      <c r="D221" s="53" t="n">
        <v>1038.27</v>
      </c>
      <c r="E221" s="53" t="n">
        <v>1038.27</v>
      </c>
      <c r="F221" s="53" t="n">
        <v>1038.27</v>
      </c>
      <c r="G221" s="53" t="n">
        <v>1038.27</v>
      </c>
      <c r="H221" s="53" t="n">
        <v>1038.27</v>
      </c>
      <c r="I221" s="53" t="n">
        <v>1146.88</v>
      </c>
      <c r="J221" s="53" t="n">
        <v>1146.87</v>
      </c>
      <c r="K221" s="53" t="n">
        <v>1146.87</v>
      </c>
      <c r="L221" s="53" t="n">
        <v>1146.87</v>
      </c>
      <c r="M221" s="53" t="n">
        <v>1146.87</v>
      </c>
      <c r="N221" s="53" t="n">
        <v>1146.87</v>
      </c>
      <c r="O221" s="54" t="n">
        <v>13110.85</v>
      </c>
      <c r="P221" s="51"/>
    </row>
    <row r="222" customFormat="false" ht="14.4" hidden="false" customHeight="false" outlineLevel="0" collapsed="false">
      <c r="A222" s="36" t="s">
        <v>931</v>
      </c>
      <c r="B222" s="36" t="s">
        <v>642</v>
      </c>
      <c r="C222" s="53" t="n">
        <v>1406.69</v>
      </c>
      <c r="D222" s="53" t="n">
        <v>1406.69</v>
      </c>
      <c r="E222" s="53" t="n">
        <v>1406.69</v>
      </c>
      <c r="F222" s="53" t="n">
        <v>1406.69</v>
      </c>
      <c r="G222" s="53" t="n">
        <v>1406.69</v>
      </c>
      <c r="H222" s="53" t="n">
        <v>1406.69</v>
      </c>
      <c r="I222" s="53" t="n">
        <v>1553.83</v>
      </c>
      <c r="J222" s="53" t="n">
        <v>1553.83</v>
      </c>
      <c r="K222" s="53" t="n">
        <v>1553.83</v>
      </c>
      <c r="L222" s="53" t="n">
        <v>1553.83</v>
      </c>
      <c r="M222" s="53" t="n">
        <v>1553.83</v>
      </c>
      <c r="N222" s="53" t="n">
        <v>1553.83</v>
      </c>
      <c r="O222" s="54" t="n">
        <v>17763.12</v>
      </c>
      <c r="P222" s="51"/>
    </row>
    <row r="223" customFormat="false" ht="14.4" hidden="false" customHeight="false" outlineLevel="0" collapsed="false">
      <c r="A223" s="36" t="s">
        <v>932</v>
      </c>
      <c r="B223" s="36" t="s">
        <v>199</v>
      </c>
      <c r="C223" s="53" t="n">
        <v>2110.04</v>
      </c>
      <c r="D223" s="53" t="n">
        <v>2110.04</v>
      </c>
      <c r="E223" s="53" t="n">
        <v>2110.04</v>
      </c>
      <c r="F223" s="53" t="n">
        <v>2110.04</v>
      </c>
      <c r="G223" s="53" t="n">
        <v>2110.04</v>
      </c>
      <c r="H223" s="53" t="n">
        <v>2110.04</v>
      </c>
      <c r="I223" s="53" t="n">
        <v>2330.75</v>
      </c>
      <c r="J223" s="53" t="n">
        <v>2330.74</v>
      </c>
      <c r="K223" s="53" t="n">
        <v>2330.74</v>
      </c>
      <c r="L223" s="53" t="n">
        <v>2330.74</v>
      </c>
      <c r="M223" s="53" t="n">
        <v>2330.74</v>
      </c>
      <c r="N223" s="53" t="n">
        <v>2330.74</v>
      </c>
      <c r="O223" s="54" t="n">
        <v>26644.69</v>
      </c>
      <c r="P223" s="51"/>
    </row>
    <row r="224" customFormat="false" ht="14.4" hidden="false" customHeight="false" outlineLevel="0" collapsed="false">
      <c r="A224" s="36" t="s">
        <v>933</v>
      </c>
      <c r="B224" s="36" t="s">
        <v>643</v>
      </c>
      <c r="C224" s="53" t="n">
        <v>1657.89</v>
      </c>
      <c r="D224" s="53" t="n">
        <v>1657.89</v>
      </c>
      <c r="E224" s="53" t="n">
        <v>1657.89</v>
      </c>
      <c r="F224" s="53" t="n">
        <v>1657.89</v>
      </c>
      <c r="G224" s="53" t="n">
        <v>1657.89</v>
      </c>
      <c r="H224" s="53" t="n">
        <v>1657.89</v>
      </c>
      <c r="I224" s="53" t="n">
        <v>1831.3</v>
      </c>
      <c r="J224" s="53" t="n">
        <v>1831.3</v>
      </c>
      <c r="K224" s="53" t="n">
        <v>1831.3</v>
      </c>
      <c r="L224" s="53" t="n">
        <v>1831.3</v>
      </c>
      <c r="M224" s="53" t="n">
        <v>1831.3</v>
      </c>
      <c r="N224" s="53" t="n">
        <v>1831.3</v>
      </c>
      <c r="O224" s="54" t="n">
        <v>20935.14</v>
      </c>
      <c r="P224" s="51"/>
    </row>
    <row r="225" customFormat="false" ht="14.4" hidden="false" customHeight="false" outlineLevel="0" collapsed="false">
      <c r="A225" s="36" t="s">
        <v>934</v>
      </c>
      <c r="B225" s="36" t="s">
        <v>644</v>
      </c>
      <c r="C225" s="53" t="n">
        <v>2065.38</v>
      </c>
      <c r="D225" s="53" t="n">
        <v>2065.38</v>
      </c>
      <c r="E225" s="53" t="n">
        <v>2065.38</v>
      </c>
      <c r="F225" s="53" t="n">
        <v>2065.38</v>
      </c>
      <c r="G225" s="53" t="n">
        <v>2065.38</v>
      </c>
      <c r="H225" s="53" t="n">
        <v>2065.38</v>
      </c>
      <c r="I225" s="53" t="n">
        <v>2281.42</v>
      </c>
      <c r="J225" s="53" t="n">
        <v>2281.41</v>
      </c>
      <c r="K225" s="53" t="n">
        <v>2281.41</v>
      </c>
      <c r="L225" s="53" t="n">
        <v>2281.41</v>
      </c>
      <c r="M225" s="53" t="n">
        <v>2281.41</v>
      </c>
      <c r="N225" s="53" t="n">
        <v>2281.41</v>
      </c>
      <c r="O225" s="54" t="n">
        <v>26080.75</v>
      </c>
      <c r="P225" s="51"/>
    </row>
    <row r="226" customFormat="false" ht="14.4" hidden="false" customHeight="false" outlineLevel="0" collapsed="false">
      <c r="A226" s="36" t="s">
        <v>935</v>
      </c>
      <c r="B226" s="36" t="s">
        <v>645</v>
      </c>
      <c r="C226" s="53" t="n">
        <v>1038.27</v>
      </c>
      <c r="D226" s="53" t="n">
        <v>1038.27</v>
      </c>
      <c r="E226" s="53" t="n">
        <v>1038.27</v>
      </c>
      <c r="F226" s="53" t="n">
        <v>1038.27</v>
      </c>
      <c r="G226" s="53" t="n">
        <v>1038.27</v>
      </c>
      <c r="H226" s="53" t="n">
        <v>1038.27</v>
      </c>
      <c r="I226" s="53" t="n">
        <v>1146.88</v>
      </c>
      <c r="J226" s="53" t="n">
        <v>1146.87</v>
      </c>
      <c r="K226" s="53" t="n">
        <v>1146.87</v>
      </c>
      <c r="L226" s="53" t="n">
        <v>1146.87</v>
      </c>
      <c r="M226" s="53" t="n">
        <v>1146.87</v>
      </c>
      <c r="N226" s="53" t="n">
        <v>1146.87</v>
      </c>
      <c r="O226" s="54" t="n">
        <v>13110.85</v>
      </c>
      <c r="P226" s="51"/>
    </row>
    <row r="227" customFormat="false" ht="14.4" hidden="false" customHeight="false" outlineLevel="0" collapsed="false">
      <c r="A227" s="36" t="s">
        <v>936</v>
      </c>
      <c r="B227" s="36" t="s">
        <v>646</v>
      </c>
      <c r="C227" s="53" t="n">
        <v>1412.28</v>
      </c>
      <c r="D227" s="53" t="n">
        <v>1412.27</v>
      </c>
      <c r="E227" s="53" t="n">
        <v>1412.27</v>
      </c>
      <c r="F227" s="53" t="n">
        <v>1412.27</v>
      </c>
      <c r="G227" s="53" t="n">
        <v>1412.27</v>
      </c>
      <c r="H227" s="53" t="n">
        <v>1412.27</v>
      </c>
      <c r="I227" s="53" t="n">
        <v>1560</v>
      </c>
      <c r="J227" s="53" t="n">
        <v>1559.99</v>
      </c>
      <c r="K227" s="53" t="n">
        <v>1559.99</v>
      </c>
      <c r="L227" s="53" t="n">
        <v>1559.99</v>
      </c>
      <c r="M227" s="53" t="n">
        <v>1559.99</v>
      </c>
      <c r="N227" s="53" t="n">
        <v>1559.99</v>
      </c>
      <c r="O227" s="54" t="n">
        <v>17833.58</v>
      </c>
      <c r="P227" s="51"/>
    </row>
    <row r="228" customFormat="false" ht="14.4" hidden="false" customHeight="false" outlineLevel="0" collapsed="false">
      <c r="A228" s="36" t="s">
        <v>937</v>
      </c>
      <c r="B228" s="36" t="s">
        <v>640</v>
      </c>
      <c r="C228" s="53" t="n">
        <v>2059.8</v>
      </c>
      <c r="D228" s="53" t="n">
        <v>2059.8</v>
      </c>
      <c r="E228" s="53" t="n">
        <v>2059.8</v>
      </c>
      <c r="F228" s="53" t="n">
        <v>2059.8</v>
      </c>
      <c r="G228" s="53" t="n">
        <v>2059.8</v>
      </c>
      <c r="H228" s="53" t="n">
        <v>2059.8</v>
      </c>
      <c r="I228" s="53" t="n">
        <v>2275.25</v>
      </c>
      <c r="J228" s="53" t="n">
        <v>2275.25</v>
      </c>
      <c r="K228" s="53" t="n">
        <v>2275.25</v>
      </c>
      <c r="L228" s="53" t="n">
        <v>2275.25</v>
      </c>
      <c r="M228" s="53" t="n">
        <v>2275.25</v>
      </c>
      <c r="N228" s="53" t="n">
        <v>2275.25</v>
      </c>
      <c r="O228" s="54" t="n">
        <v>26010.3</v>
      </c>
      <c r="P228" s="51"/>
    </row>
    <row r="229" customFormat="false" ht="14.4" hidden="false" customHeight="false" outlineLevel="0" collapsed="false">
      <c r="A229" s="36" t="s">
        <v>938</v>
      </c>
      <c r="B229" s="36" t="s">
        <v>648</v>
      </c>
      <c r="C229" s="53" t="n">
        <v>2065.38</v>
      </c>
      <c r="D229" s="53" t="n">
        <v>2065.38</v>
      </c>
      <c r="E229" s="53" t="n">
        <v>2065.38</v>
      </c>
      <c r="F229" s="53" t="n">
        <v>2065.38</v>
      </c>
      <c r="G229" s="53" t="n">
        <v>2065.38</v>
      </c>
      <c r="H229" s="53" t="n">
        <v>2065.38</v>
      </c>
      <c r="I229" s="53" t="n">
        <v>2281.42</v>
      </c>
      <c r="J229" s="53" t="n">
        <v>2281.41</v>
      </c>
      <c r="K229" s="53" t="n">
        <v>2281.41</v>
      </c>
      <c r="L229" s="53" t="n">
        <v>2281.41</v>
      </c>
      <c r="M229" s="53" t="n">
        <v>2281.41</v>
      </c>
      <c r="N229" s="53" t="n">
        <v>2281.41</v>
      </c>
      <c r="O229" s="54" t="n">
        <v>26080.75</v>
      </c>
      <c r="P229" s="51"/>
    </row>
    <row r="230" customFormat="false" ht="14.4" hidden="false" customHeight="false" outlineLevel="0" collapsed="false">
      <c r="A230" s="36" t="s">
        <v>939</v>
      </c>
      <c r="B230" s="36" t="s">
        <v>647</v>
      </c>
      <c r="C230" s="53" t="n">
        <v>1660.68</v>
      </c>
      <c r="D230" s="53" t="n">
        <v>1660.68</v>
      </c>
      <c r="E230" s="53" t="n">
        <v>1660.68</v>
      </c>
      <c r="F230" s="53" t="n">
        <v>1660.68</v>
      </c>
      <c r="G230" s="53" t="n">
        <v>1660.68</v>
      </c>
      <c r="H230" s="53" t="n">
        <v>1660.68</v>
      </c>
      <c r="I230" s="53" t="n">
        <v>1834.38</v>
      </c>
      <c r="J230" s="53" t="n">
        <v>1834.38</v>
      </c>
      <c r="K230" s="53" t="n">
        <v>1834.38</v>
      </c>
      <c r="L230" s="53" t="n">
        <v>1834.38</v>
      </c>
      <c r="M230" s="53" t="n">
        <v>1834.38</v>
      </c>
      <c r="N230" s="53" t="n">
        <v>1834.38</v>
      </c>
      <c r="O230" s="54" t="n">
        <v>20970.36</v>
      </c>
      <c r="P230" s="51"/>
    </row>
    <row r="231" customFormat="false" ht="14.4" hidden="false" customHeight="false" outlineLevel="0" collapsed="false">
      <c r="A231" s="36" t="s">
        <v>940</v>
      </c>
      <c r="B231" s="36" t="s">
        <v>651</v>
      </c>
      <c r="C231" s="53" t="n">
        <v>1660.68</v>
      </c>
      <c r="D231" s="53" t="n">
        <v>1660.68</v>
      </c>
      <c r="E231" s="53" t="n">
        <v>1446.4</v>
      </c>
      <c r="F231" s="56"/>
      <c r="G231" s="56"/>
      <c r="H231" s="56"/>
      <c r="I231" s="56"/>
      <c r="J231" s="56"/>
      <c r="K231" s="56"/>
      <c r="L231" s="56"/>
      <c r="M231" s="56"/>
      <c r="N231" s="56"/>
      <c r="O231" s="54" t="n">
        <v>4767.76</v>
      </c>
      <c r="P231" s="51"/>
    </row>
    <row r="232" customFormat="false" ht="14.4" hidden="false" customHeight="false" outlineLevel="0" collapsed="false">
      <c r="A232" s="36" t="s">
        <v>941</v>
      </c>
      <c r="B232" s="36" t="s">
        <v>650</v>
      </c>
      <c r="C232" s="53" t="n">
        <v>1412.28</v>
      </c>
      <c r="D232" s="53" t="n">
        <v>1412.27</v>
      </c>
      <c r="E232" s="53" t="n">
        <v>1412.27</v>
      </c>
      <c r="F232" s="53" t="n">
        <v>1412.27</v>
      </c>
      <c r="G232" s="53" t="n">
        <v>1412.27</v>
      </c>
      <c r="H232" s="53" t="n">
        <v>1412.27</v>
      </c>
      <c r="I232" s="53" t="n">
        <v>1560</v>
      </c>
      <c r="J232" s="53" t="n">
        <v>1559.99</v>
      </c>
      <c r="K232" s="53" t="n">
        <v>1559.99</v>
      </c>
      <c r="L232" s="53" t="n">
        <v>1559.99</v>
      </c>
      <c r="M232" s="53" t="n">
        <v>1559.99</v>
      </c>
      <c r="N232" s="53" t="n">
        <v>1559.99</v>
      </c>
      <c r="O232" s="54" t="n">
        <v>17833.58</v>
      </c>
      <c r="P232" s="51"/>
    </row>
    <row r="233" customFormat="false" ht="14.4" hidden="false" customHeight="false" outlineLevel="0" collapsed="false">
      <c r="A233" s="36" t="s">
        <v>942</v>
      </c>
      <c r="B233" s="36" t="s">
        <v>652</v>
      </c>
      <c r="C233" s="53" t="n">
        <v>2076.55</v>
      </c>
      <c r="D233" s="53" t="n">
        <v>2076.55</v>
      </c>
      <c r="E233" s="53" t="n">
        <v>2076.55</v>
      </c>
      <c r="F233" s="53" t="n">
        <v>2076.55</v>
      </c>
      <c r="G233" s="53" t="n">
        <v>2076.55</v>
      </c>
      <c r="H233" s="53" t="n">
        <v>2076.55</v>
      </c>
      <c r="I233" s="53" t="n">
        <v>2293.74</v>
      </c>
      <c r="J233" s="53" t="n">
        <v>2293.75</v>
      </c>
      <c r="K233" s="53" t="n">
        <v>2293.75</v>
      </c>
      <c r="L233" s="53" t="n">
        <v>2293.75</v>
      </c>
      <c r="M233" s="53" t="n">
        <v>2293.75</v>
      </c>
      <c r="N233" s="53" t="n">
        <v>2293.75</v>
      </c>
      <c r="O233" s="54" t="n">
        <v>26221.79</v>
      </c>
      <c r="P233" s="51"/>
    </row>
    <row r="234" customFormat="false" ht="14.4" hidden="false" customHeight="false" outlineLevel="0" collapsed="false">
      <c r="A234" s="36" t="s">
        <v>943</v>
      </c>
      <c r="B234" s="36" t="s">
        <v>200</v>
      </c>
      <c r="C234" s="53" t="n">
        <v>1049.44</v>
      </c>
      <c r="D234" s="53" t="n">
        <v>1049.44</v>
      </c>
      <c r="E234" s="53" t="n">
        <v>1049.44</v>
      </c>
      <c r="F234" s="53" t="n">
        <v>1049.44</v>
      </c>
      <c r="G234" s="53" t="n">
        <v>1049.44</v>
      </c>
      <c r="H234" s="53" t="n">
        <v>1049.44</v>
      </c>
      <c r="I234" s="53" t="n">
        <v>1159.21</v>
      </c>
      <c r="J234" s="53" t="n">
        <v>1159.2</v>
      </c>
      <c r="K234" s="53" t="n">
        <v>1159.2</v>
      </c>
      <c r="L234" s="53" t="n">
        <v>1159.2</v>
      </c>
      <c r="M234" s="53" t="n">
        <v>1159.2</v>
      </c>
      <c r="N234" s="53" t="n">
        <v>1159.2</v>
      </c>
      <c r="O234" s="54" t="n">
        <v>13251.85</v>
      </c>
      <c r="P234" s="51"/>
    </row>
    <row r="235" customFormat="false" ht="14.4" hidden="false" customHeight="false" outlineLevel="0" collapsed="false">
      <c r="A235" s="36" t="s">
        <v>944</v>
      </c>
      <c r="B235" s="36" t="s">
        <v>653</v>
      </c>
      <c r="C235" s="53" t="n">
        <v>1046.65</v>
      </c>
      <c r="D235" s="53" t="n">
        <v>1046.65</v>
      </c>
      <c r="E235" s="53" t="n">
        <v>1046.65</v>
      </c>
      <c r="F235" s="53" t="n">
        <v>1046.65</v>
      </c>
      <c r="G235" s="53" t="n">
        <v>1046.65</v>
      </c>
      <c r="H235" s="53" t="n">
        <v>1046.65</v>
      </c>
      <c r="I235" s="53" t="n">
        <v>1156.12</v>
      </c>
      <c r="J235" s="53" t="n">
        <v>1156.12</v>
      </c>
      <c r="K235" s="53" t="n">
        <v>1156.12</v>
      </c>
      <c r="L235" s="53" t="n">
        <v>1156.12</v>
      </c>
      <c r="M235" s="53" t="n">
        <v>1156.12</v>
      </c>
      <c r="N235" s="53" t="n">
        <v>1156.12</v>
      </c>
      <c r="O235" s="54" t="n">
        <v>13216.62</v>
      </c>
      <c r="P235" s="51"/>
    </row>
    <row r="236" customFormat="false" ht="14.4" hidden="false" customHeight="false" outlineLevel="0" collapsed="false">
      <c r="A236" s="36" t="s">
        <v>945</v>
      </c>
      <c r="B236" s="36" t="s">
        <v>654</v>
      </c>
      <c r="C236" s="53" t="n">
        <v>1415.07</v>
      </c>
      <c r="D236" s="53" t="n">
        <v>1415.07</v>
      </c>
      <c r="E236" s="53" t="n">
        <v>1415.07</v>
      </c>
      <c r="F236" s="53" t="n">
        <v>1415.07</v>
      </c>
      <c r="G236" s="53" t="n">
        <v>1415.07</v>
      </c>
      <c r="H236" s="53" t="n">
        <v>1415.07</v>
      </c>
      <c r="I236" s="53" t="n">
        <v>1563.08</v>
      </c>
      <c r="J236" s="53" t="n">
        <v>1563.08</v>
      </c>
      <c r="K236" s="53" t="n">
        <v>1563.08</v>
      </c>
      <c r="L236" s="53" t="n">
        <v>1563.08</v>
      </c>
      <c r="M236" s="53" t="n">
        <v>1563.08</v>
      </c>
      <c r="N236" s="53" t="n">
        <v>1563.08</v>
      </c>
      <c r="O236" s="54" t="n">
        <v>17868.9</v>
      </c>
      <c r="P236" s="51"/>
    </row>
    <row r="237" customFormat="false" ht="14.4" hidden="false" customHeight="false" outlineLevel="0" collapsed="false">
      <c r="A237" s="36" t="s">
        <v>946</v>
      </c>
      <c r="B237" s="36" t="s">
        <v>655</v>
      </c>
      <c r="C237" s="53" t="n">
        <v>1671.84</v>
      </c>
      <c r="D237" s="53" t="n">
        <v>1671.84</v>
      </c>
      <c r="E237" s="53" t="n">
        <v>1671.84</v>
      </c>
      <c r="F237" s="53" t="n">
        <v>1671.84</v>
      </c>
      <c r="G237" s="53" t="n">
        <v>1671.84</v>
      </c>
      <c r="H237" s="53" t="n">
        <v>1671.84</v>
      </c>
      <c r="I237" s="53" t="n">
        <v>1846.71</v>
      </c>
      <c r="J237" s="53" t="n">
        <v>1846.71</v>
      </c>
      <c r="K237" s="53" t="n">
        <v>1846.71</v>
      </c>
      <c r="L237" s="53" t="n">
        <v>1846.71</v>
      </c>
      <c r="M237" s="53" t="n">
        <v>1846.71</v>
      </c>
      <c r="N237" s="53" t="n">
        <v>1846.71</v>
      </c>
      <c r="O237" s="54" t="n">
        <v>21111.3</v>
      </c>
      <c r="P237" s="51"/>
    </row>
    <row r="238" customFormat="false" ht="14.4" hidden="false" customHeight="false" outlineLevel="0" collapsed="false">
      <c r="A238" s="36" t="s">
        <v>947</v>
      </c>
      <c r="B238" s="36" t="s">
        <v>657</v>
      </c>
      <c r="C238" s="53" t="n">
        <v>1041.06</v>
      </c>
      <c r="D238" s="53" t="n">
        <v>1041.06</v>
      </c>
      <c r="E238" s="53" t="n">
        <v>1041.06</v>
      </c>
      <c r="F238" s="53" t="n">
        <v>1041.06</v>
      </c>
      <c r="G238" s="53" t="n">
        <v>1041.06</v>
      </c>
      <c r="H238" s="53" t="n">
        <v>1041.06</v>
      </c>
      <c r="I238" s="53" t="n">
        <v>1149.96</v>
      </c>
      <c r="J238" s="53" t="n">
        <v>1149.96</v>
      </c>
      <c r="K238" s="53" t="n">
        <v>1149.96</v>
      </c>
      <c r="L238" s="53" t="n">
        <v>1149.96</v>
      </c>
      <c r="M238" s="53" t="n">
        <v>1149.96</v>
      </c>
      <c r="N238" s="53" t="n">
        <v>1149.96</v>
      </c>
      <c r="O238" s="54" t="n">
        <v>13146.12</v>
      </c>
      <c r="P238" s="51"/>
    </row>
    <row r="239" customFormat="false" ht="14.4" hidden="false" customHeight="false" outlineLevel="0" collapsed="false">
      <c r="A239" s="36" t="s">
        <v>948</v>
      </c>
      <c r="B239" s="36" t="s">
        <v>658</v>
      </c>
      <c r="C239" s="53" t="n">
        <v>1409.48</v>
      </c>
      <c r="D239" s="53" t="n">
        <v>1409.48</v>
      </c>
      <c r="E239" s="53" t="n">
        <v>1409.48</v>
      </c>
      <c r="F239" s="53" t="n">
        <v>1409.48</v>
      </c>
      <c r="G239" s="53" t="n">
        <v>1409.48</v>
      </c>
      <c r="H239" s="53" t="n">
        <v>1409.48</v>
      </c>
      <c r="I239" s="53" t="n">
        <v>1556.91</v>
      </c>
      <c r="J239" s="53" t="n">
        <v>1556.91</v>
      </c>
      <c r="K239" s="53" t="n">
        <v>1556.91</v>
      </c>
      <c r="L239" s="53" t="n">
        <v>1556.91</v>
      </c>
      <c r="M239" s="53" t="n">
        <v>1556.91</v>
      </c>
      <c r="N239" s="53" t="n">
        <v>1556.91</v>
      </c>
      <c r="O239" s="54" t="n">
        <v>17798.34</v>
      </c>
      <c r="P239" s="51"/>
    </row>
    <row r="240" customFormat="false" ht="14.4" hidden="false" customHeight="false" outlineLevel="0" collapsed="false">
      <c r="A240" s="36" t="s">
        <v>949</v>
      </c>
      <c r="B240" s="36" t="s">
        <v>659</v>
      </c>
      <c r="C240" s="53" t="n">
        <v>1671.84</v>
      </c>
      <c r="D240" s="53" t="n">
        <v>1671.84</v>
      </c>
      <c r="E240" s="53" t="n">
        <v>1671.84</v>
      </c>
      <c r="F240" s="53" t="n">
        <v>1671.84</v>
      </c>
      <c r="G240" s="53" t="n">
        <v>1671.84</v>
      </c>
      <c r="H240" s="53" t="n">
        <v>1671.84</v>
      </c>
      <c r="I240" s="53" t="n">
        <v>1846.71</v>
      </c>
      <c r="J240" s="53" t="n">
        <v>1846.71</v>
      </c>
      <c r="K240" s="53" t="n">
        <v>1846.71</v>
      </c>
      <c r="L240" s="53" t="n">
        <v>1846.71</v>
      </c>
      <c r="M240" s="53" t="n">
        <v>1846.71</v>
      </c>
      <c r="N240" s="53" t="n">
        <v>1846.71</v>
      </c>
      <c r="O240" s="54" t="n">
        <v>21111.3</v>
      </c>
      <c r="P240" s="51"/>
    </row>
    <row r="241" customFormat="false" ht="14.4" hidden="false" customHeight="false" outlineLevel="0" collapsed="false">
      <c r="A241" s="36" t="s">
        <v>950</v>
      </c>
      <c r="B241" s="36" t="s">
        <v>660</v>
      </c>
      <c r="C241" s="53" t="n">
        <v>2079.34</v>
      </c>
      <c r="D241" s="53" t="n">
        <v>2079.34</v>
      </c>
      <c r="E241" s="53" t="n">
        <v>2079.34</v>
      </c>
      <c r="F241" s="53" t="n">
        <v>2079.34</v>
      </c>
      <c r="G241" s="53" t="n">
        <v>2079.34</v>
      </c>
      <c r="H241" s="53" t="n">
        <v>2079.34</v>
      </c>
      <c r="I241" s="53" t="n">
        <v>2296.83</v>
      </c>
      <c r="J241" s="53" t="n">
        <v>2296.83</v>
      </c>
      <c r="K241" s="53" t="n">
        <v>2296.83</v>
      </c>
      <c r="L241" s="53" t="n">
        <v>2296.83</v>
      </c>
      <c r="M241" s="53" t="n">
        <v>2296.83</v>
      </c>
      <c r="N241" s="53" t="n">
        <v>2296.83</v>
      </c>
      <c r="O241" s="54" t="n">
        <v>26257.02</v>
      </c>
      <c r="P241" s="51"/>
    </row>
    <row r="242" customFormat="false" ht="14.4" hidden="false" customHeight="false" outlineLevel="0" collapsed="false">
      <c r="A242" s="36" t="s">
        <v>951</v>
      </c>
      <c r="B242" s="36" t="s">
        <v>661</v>
      </c>
      <c r="C242" s="53" t="n">
        <v>1043.86</v>
      </c>
      <c r="D242" s="53" t="n">
        <v>1043.85</v>
      </c>
      <c r="E242" s="53" t="n">
        <v>1043.85</v>
      </c>
      <c r="F242" s="53" t="n">
        <v>1043.85</v>
      </c>
      <c r="G242" s="53" t="n">
        <v>1043.85</v>
      </c>
      <c r="H242" s="53" t="n">
        <v>1043.85</v>
      </c>
      <c r="I242" s="53" t="n">
        <v>1153.04</v>
      </c>
      <c r="J242" s="53" t="n">
        <v>1153.04</v>
      </c>
      <c r="K242" s="53" t="n">
        <v>1153.04</v>
      </c>
      <c r="L242" s="53" t="n">
        <v>1153.04</v>
      </c>
      <c r="M242" s="53" t="n">
        <v>1153.04</v>
      </c>
      <c r="N242" s="53" t="n">
        <v>1153.04</v>
      </c>
      <c r="O242" s="54" t="n">
        <v>13181.35</v>
      </c>
      <c r="P242" s="51"/>
    </row>
    <row r="243" customFormat="false" ht="14.4" hidden="false" customHeight="false" outlineLevel="0" collapsed="false">
      <c r="A243" s="36" t="s">
        <v>952</v>
      </c>
      <c r="B243" s="36" t="s">
        <v>201</v>
      </c>
      <c r="C243" s="53" t="n">
        <v>1417.86</v>
      </c>
      <c r="D243" s="53" t="n">
        <v>1417.86</v>
      </c>
      <c r="E243" s="53" t="n">
        <v>1417.86</v>
      </c>
      <c r="F243" s="53" t="n">
        <v>1417.86</v>
      </c>
      <c r="G243" s="53" t="n">
        <v>1417.86</v>
      </c>
      <c r="H243" s="53" t="n">
        <v>1417.86</v>
      </c>
      <c r="I243" s="53" t="n">
        <v>1566.16</v>
      </c>
      <c r="J243" s="53" t="n">
        <v>1566.16</v>
      </c>
      <c r="K243" s="53" t="n">
        <v>1566.16</v>
      </c>
      <c r="L243" s="53" t="n">
        <v>1566.16</v>
      </c>
      <c r="M243" s="53" t="n">
        <v>1566.16</v>
      </c>
      <c r="N243" s="53" t="n">
        <v>1566.16</v>
      </c>
      <c r="O243" s="54" t="n">
        <v>17904.12</v>
      </c>
      <c r="P243" s="51"/>
    </row>
    <row r="244" customFormat="false" ht="14.4" hidden="false" customHeight="false" outlineLevel="0" collapsed="false">
      <c r="A244" s="36" t="s">
        <v>953</v>
      </c>
      <c r="B244" s="36" t="s">
        <v>663</v>
      </c>
      <c r="C244" s="53" t="n">
        <v>1671.84</v>
      </c>
      <c r="D244" s="53" t="n">
        <v>1671.84</v>
      </c>
      <c r="E244" s="53" t="n">
        <v>1671.84</v>
      </c>
      <c r="F244" s="53" t="n">
        <v>1671.84</v>
      </c>
      <c r="G244" s="53" t="n">
        <v>1671.84</v>
      </c>
      <c r="H244" s="53" t="n">
        <v>1671.84</v>
      </c>
      <c r="I244" s="53" t="n">
        <v>1846.71</v>
      </c>
      <c r="J244" s="53" t="n">
        <v>1846.71</v>
      </c>
      <c r="K244" s="53" t="n">
        <v>1846.71</v>
      </c>
      <c r="L244" s="53" t="n">
        <v>1846.71</v>
      </c>
      <c r="M244" s="53" t="n">
        <v>1846.71</v>
      </c>
      <c r="N244" s="53" t="n">
        <v>1846.71</v>
      </c>
      <c r="O244" s="54" t="n">
        <v>21111.3</v>
      </c>
      <c r="P244" s="51"/>
    </row>
    <row r="245" customFormat="false" ht="14.4" hidden="false" customHeight="false" outlineLevel="0" collapsed="false">
      <c r="A245" s="36" t="s">
        <v>954</v>
      </c>
      <c r="B245" s="36" t="s">
        <v>664</v>
      </c>
      <c r="C245" s="53" t="n">
        <v>2070.96</v>
      </c>
      <c r="D245" s="53" t="n">
        <v>2070.96</v>
      </c>
      <c r="E245" s="53" t="n">
        <v>2070.96</v>
      </c>
      <c r="F245" s="53" t="n">
        <v>2070.96</v>
      </c>
      <c r="G245" s="53" t="n">
        <v>2070.96</v>
      </c>
      <c r="H245" s="53" t="n">
        <v>2070.96</v>
      </c>
      <c r="I245" s="53" t="n">
        <v>2287.58</v>
      </c>
      <c r="J245" s="53" t="n">
        <v>2287.58</v>
      </c>
      <c r="K245" s="53" t="n">
        <v>2287.58</v>
      </c>
      <c r="L245" s="53" t="n">
        <v>2287.58</v>
      </c>
      <c r="M245" s="53" t="n">
        <v>2287.58</v>
      </c>
      <c r="N245" s="53" t="n">
        <v>2287.58</v>
      </c>
      <c r="O245" s="54" t="n">
        <v>26151.24</v>
      </c>
      <c r="P245" s="51"/>
    </row>
    <row r="246" customFormat="false" ht="14.4" hidden="false" customHeight="false" outlineLevel="0" collapsed="false">
      <c r="A246" s="36" t="s">
        <v>955</v>
      </c>
      <c r="B246" s="36" t="s">
        <v>665</v>
      </c>
      <c r="C246" s="53" t="n">
        <v>1046.65</v>
      </c>
      <c r="D246" s="53" t="n">
        <v>1046.65</v>
      </c>
      <c r="E246" s="53" t="n">
        <v>1046.65</v>
      </c>
      <c r="F246" s="53" t="n">
        <v>1046.65</v>
      </c>
      <c r="G246" s="53" t="n">
        <v>1046.65</v>
      </c>
      <c r="H246" s="53" t="n">
        <v>1046.65</v>
      </c>
      <c r="I246" s="53" t="n">
        <v>1156.12</v>
      </c>
      <c r="J246" s="53" t="n">
        <v>1156.12</v>
      </c>
      <c r="K246" s="53" t="n">
        <v>1156.12</v>
      </c>
      <c r="L246" s="53" t="n">
        <v>1156.12</v>
      </c>
      <c r="M246" s="53" t="n">
        <v>1156.12</v>
      </c>
      <c r="N246" s="53" t="n">
        <v>1156.12</v>
      </c>
      <c r="O246" s="54" t="n">
        <v>13216.62</v>
      </c>
      <c r="P246" s="51"/>
    </row>
    <row r="247" customFormat="false" ht="14.4" hidden="false" customHeight="false" outlineLevel="0" collapsed="false">
      <c r="A247" s="36" t="s">
        <v>956</v>
      </c>
      <c r="B247" s="36" t="s">
        <v>666</v>
      </c>
      <c r="C247" s="53" t="n">
        <v>1417.86</v>
      </c>
      <c r="D247" s="53" t="n">
        <v>1417.86</v>
      </c>
      <c r="E247" s="53" t="n">
        <v>1417.86</v>
      </c>
      <c r="F247" s="53" t="n">
        <v>1417.86</v>
      </c>
      <c r="G247" s="53" t="n">
        <v>1417.86</v>
      </c>
      <c r="H247" s="53" t="n">
        <v>1417.86</v>
      </c>
      <c r="I247" s="53" t="n">
        <v>1566.16</v>
      </c>
      <c r="J247" s="53" t="n">
        <v>1566.16</v>
      </c>
      <c r="K247" s="53" t="n">
        <v>1566.16</v>
      </c>
      <c r="L247" s="53" t="n">
        <v>1566.16</v>
      </c>
      <c r="M247" s="53" t="n">
        <v>1566.16</v>
      </c>
      <c r="N247" s="53" t="n">
        <v>1566.16</v>
      </c>
      <c r="O247" s="54" t="n">
        <v>17904.12</v>
      </c>
      <c r="P247" s="51"/>
    </row>
    <row r="248" customFormat="false" ht="14.4" hidden="false" customHeight="false" outlineLevel="0" collapsed="false">
      <c r="A248" s="36" t="s">
        <v>957</v>
      </c>
      <c r="B248" s="36" t="s">
        <v>667</v>
      </c>
      <c r="C248" s="53" t="n">
        <v>1674.63</v>
      </c>
      <c r="D248" s="53" t="n">
        <v>1674.63</v>
      </c>
      <c r="E248" s="53" t="n">
        <v>1674.63</v>
      </c>
      <c r="F248" s="53" t="n">
        <v>1674.63</v>
      </c>
      <c r="G248" s="53" t="n">
        <v>1674.63</v>
      </c>
      <c r="H248" s="53" t="n">
        <v>1674.63</v>
      </c>
      <c r="I248" s="53" t="n">
        <v>1849.79</v>
      </c>
      <c r="J248" s="53" t="n">
        <v>1849.8</v>
      </c>
      <c r="K248" s="53" t="n">
        <v>1849.8</v>
      </c>
      <c r="L248" s="53" t="n">
        <v>1849.8</v>
      </c>
      <c r="M248" s="53" t="n">
        <v>1849.8</v>
      </c>
      <c r="N248" s="53" t="n">
        <v>1849.8</v>
      </c>
      <c r="O248" s="54" t="n">
        <v>21146.57</v>
      </c>
      <c r="P248" s="51"/>
    </row>
    <row r="249" customFormat="false" ht="14.4" hidden="false" customHeight="false" outlineLevel="0" collapsed="false">
      <c r="A249" s="36" t="s">
        <v>958</v>
      </c>
      <c r="B249" s="36" t="s">
        <v>669</v>
      </c>
      <c r="C249" s="53" t="n">
        <v>1049.44</v>
      </c>
      <c r="D249" s="53" t="n">
        <v>1049.44</v>
      </c>
      <c r="E249" s="53" t="n">
        <v>1049.44</v>
      </c>
      <c r="F249" s="53" t="n">
        <v>1049.44</v>
      </c>
      <c r="G249" s="53" t="n">
        <v>1049.44</v>
      </c>
      <c r="H249" s="53" t="n">
        <v>1049.44</v>
      </c>
      <c r="I249" s="53" t="n">
        <v>1159.21</v>
      </c>
      <c r="J249" s="53" t="n">
        <v>1159.2</v>
      </c>
      <c r="K249" s="53" t="n">
        <v>1159.2</v>
      </c>
      <c r="L249" s="53" t="n">
        <v>1159.2</v>
      </c>
      <c r="M249" s="53" t="n">
        <v>1159.2</v>
      </c>
      <c r="N249" s="53" t="n">
        <v>1159.2</v>
      </c>
      <c r="O249" s="54" t="n">
        <v>13251.85</v>
      </c>
      <c r="P249" s="51"/>
    </row>
    <row r="250" customFormat="false" ht="14.4" hidden="false" customHeight="false" outlineLevel="0" collapsed="false">
      <c r="A250" s="36" t="s">
        <v>959</v>
      </c>
      <c r="B250" s="36" t="s">
        <v>670</v>
      </c>
      <c r="C250" s="53" t="n">
        <v>1417.86</v>
      </c>
      <c r="D250" s="53" t="n">
        <v>1417.86</v>
      </c>
      <c r="E250" s="53" t="n">
        <v>1417.86</v>
      </c>
      <c r="F250" s="53" t="n">
        <v>1417.86</v>
      </c>
      <c r="G250" s="53" t="n">
        <v>1417.86</v>
      </c>
      <c r="H250" s="53" t="n">
        <v>1417.86</v>
      </c>
      <c r="I250" s="53" t="n">
        <v>1566.16</v>
      </c>
      <c r="J250" s="53" t="n">
        <v>1566.16</v>
      </c>
      <c r="K250" s="53" t="n">
        <v>1566.16</v>
      </c>
      <c r="L250" s="53" t="n">
        <v>1566.16</v>
      </c>
      <c r="M250" s="53" t="n">
        <v>1566.16</v>
      </c>
      <c r="N250" s="53" t="n">
        <v>1566.16</v>
      </c>
      <c r="O250" s="54" t="n">
        <v>17904.12</v>
      </c>
      <c r="P250" s="51"/>
    </row>
    <row r="251" customFormat="false" ht="14.4" hidden="false" customHeight="false" outlineLevel="0" collapsed="false">
      <c r="A251" s="36" t="s">
        <v>960</v>
      </c>
      <c r="B251" s="36" t="s">
        <v>671</v>
      </c>
      <c r="C251" s="53" t="n">
        <v>1669.05</v>
      </c>
      <c r="D251" s="53" t="n">
        <v>1669.05</v>
      </c>
      <c r="E251" s="53" t="n">
        <v>1669.05</v>
      </c>
      <c r="F251" s="53" t="n">
        <v>1669.05</v>
      </c>
      <c r="G251" s="53" t="n">
        <v>1669.05</v>
      </c>
      <c r="H251" s="53" t="n">
        <v>1669.05</v>
      </c>
      <c r="I251" s="53" t="n">
        <v>1843.63</v>
      </c>
      <c r="J251" s="53" t="n">
        <v>1843.63</v>
      </c>
      <c r="K251" s="53" t="n">
        <v>1843.63</v>
      </c>
      <c r="L251" s="53" t="n">
        <v>1843.63</v>
      </c>
      <c r="M251" s="53" t="n">
        <v>1843.63</v>
      </c>
      <c r="N251" s="53" t="n">
        <v>1843.63</v>
      </c>
      <c r="O251" s="54" t="n">
        <v>21076.08</v>
      </c>
      <c r="P251" s="51"/>
    </row>
    <row r="252" customFormat="false" ht="14.4" hidden="false" customHeight="false" outlineLevel="0" collapsed="false">
      <c r="A252" s="36" t="s">
        <v>961</v>
      </c>
      <c r="B252" s="36" t="s">
        <v>672</v>
      </c>
      <c r="C252" s="53" t="n">
        <v>2076.55</v>
      </c>
      <c r="D252" s="53" t="n">
        <v>2076.55</v>
      </c>
      <c r="E252" s="53" t="n">
        <v>2076.55</v>
      </c>
      <c r="F252" s="53" t="n">
        <v>2076.55</v>
      </c>
      <c r="G252" s="53" t="n">
        <v>2076.55</v>
      </c>
      <c r="H252" s="53" t="n">
        <v>2076.55</v>
      </c>
      <c r="I252" s="53" t="n">
        <v>2293.74</v>
      </c>
      <c r="J252" s="53" t="n">
        <v>2293.75</v>
      </c>
      <c r="K252" s="53" t="n">
        <v>2293.75</v>
      </c>
      <c r="L252" s="53" t="n">
        <v>2293.75</v>
      </c>
      <c r="M252" s="53" t="n">
        <v>2293.75</v>
      </c>
      <c r="N252" s="53" t="n">
        <v>2293.75</v>
      </c>
      <c r="O252" s="54" t="n">
        <v>26221.79</v>
      </c>
      <c r="P252" s="51"/>
    </row>
    <row r="253" customFormat="false" ht="14.4" hidden="false" customHeight="false" outlineLevel="0" collapsed="false">
      <c r="A253" s="36" t="s">
        <v>962</v>
      </c>
      <c r="B253" s="36" t="s">
        <v>202</v>
      </c>
      <c r="C253" s="53" t="n">
        <v>1646.72</v>
      </c>
      <c r="D253" s="53" t="n">
        <v>1646.72</v>
      </c>
      <c r="E253" s="53" t="n">
        <v>1646.72</v>
      </c>
      <c r="F253" s="53" t="n">
        <v>1646.72</v>
      </c>
      <c r="G253" s="53" t="n">
        <v>1646.72</v>
      </c>
      <c r="H253" s="53" t="n">
        <v>1646.72</v>
      </c>
      <c r="I253" s="53" t="n">
        <v>1818.97</v>
      </c>
      <c r="J253" s="53" t="n">
        <v>1818.97</v>
      </c>
      <c r="K253" s="53" t="n">
        <v>1818.97</v>
      </c>
      <c r="L253" s="53" t="n">
        <v>1818.97</v>
      </c>
      <c r="M253" s="53" t="n">
        <v>1818.97</v>
      </c>
      <c r="N253" s="53" t="n">
        <v>1818.97</v>
      </c>
      <c r="O253" s="54" t="n">
        <v>20794.14</v>
      </c>
      <c r="P253" s="51"/>
    </row>
    <row r="254" customFormat="false" ht="14.4" hidden="false" customHeight="false" outlineLevel="0" collapsed="false">
      <c r="A254" s="36" t="s">
        <v>963</v>
      </c>
      <c r="B254" s="36" t="s">
        <v>673</v>
      </c>
      <c r="C254" s="53" t="n">
        <v>1043.86</v>
      </c>
      <c r="D254" s="53" t="n">
        <v>1043.85</v>
      </c>
      <c r="E254" s="53" t="n">
        <v>1043.85</v>
      </c>
      <c r="F254" s="53" t="n">
        <v>1043.85</v>
      </c>
      <c r="G254" s="53" t="n">
        <v>1043.85</v>
      </c>
      <c r="H254" s="53" t="n">
        <v>1043.85</v>
      </c>
      <c r="I254" s="53" t="n">
        <v>1153.04</v>
      </c>
      <c r="J254" s="53" t="n">
        <v>1153.04</v>
      </c>
      <c r="K254" s="53" t="n">
        <v>1153.04</v>
      </c>
      <c r="L254" s="53" t="n">
        <v>1153.04</v>
      </c>
      <c r="M254" s="53" t="n">
        <v>1153.04</v>
      </c>
      <c r="N254" s="53" t="n">
        <v>1153.04</v>
      </c>
      <c r="O254" s="54" t="n">
        <v>13181.35</v>
      </c>
      <c r="P254" s="51"/>
    </row>
    <row r="255" customFormat="false" ht="14.4" hidden="false" customHeight="false" outlineLevel="0" collapsed="false">
      <c r="A255" s="36" t="s">
        <v>964</v>
      </c>
      <c r="B255" s="36" t="s">
        <v>675</v>
      </c>
      <c r="C255" s="53" t="n">
        <v>1666.26</v>
      </c>
      <c r="D255" s="53" t="n">
        <v>1666.26</v>
      </c>
      <c r="E255" s="53" t="n">
        <v>1666.26</v>
      </c>
      <c r="F255" s="53" t="n">
        <v>1666.26</v>
      </c>
      <c r="G255" s="53" t="n">
        <v>1666.26</v>
      </c>
      <c r="H255" s="53" t="n">
        <v>1666.26</v>
      </c>
      <c r="I255" s="53" t="n">
        <v>1840.55</v>
      </c>
      <c r="J255" s="53" t="n">
        <v>1840.55</v>
      </c>
      <c r="K255" s="53" t="n">
        <v>1840.55</v>
      </c>
      <c r="L255" s="53" t="n">
        <v>1840.55</v>
      </c>
      <c r="M255" s="53" t="n">
        <v>1840.55</v>
      </c>
      <c r="N255" s="53" t="n">
        <v>1840.55</v>
      </c>
      <c r="O255" s="54" t="n">
        <v>21040.86</v>
      </c>
      <c r="P255" s="51"/>
    </row>
    <row r="256" customFormat="false" ht="14.4" hidden="false" customHeight="false" outlineLevel="0" collapsed="false">
      <c r="A256" s="36" t="s">
        <v>965</v>
      </c>
      <c r="B256" s="36" t="s">
        <v>676</v>
      </c>
      <c r="C256" s="53" t="n">
        <v>2073.76</v>
      </c>
      <c r="D256" s="53" t="n">
        <v>2073.75</v>
      </c>
      <c r="E256" s="53" t="n">
        <v>2073.75</v>
      </c>
      <c r="F256" s="53" t="n">
        <v>2073.75</v>
      </c>
      <c r="G256" s="53" t="n">
        <v>2073.75</v>
      </c>
      <c r="H256" s="53" t="n">
        <v>2073.75</v>
      </c>
      <c r="I256" s="53" t="n">
        <v>2290.66</v>
      </c>
      <c r="J256" s="53" t="n">
        <v>2290.66</v>
      </c>
      <c r="K256" s="53" t="n">
        <v>2290.66</v>
      </c>
      <c r="L256" s="53" t="n">
        <v>2290.66</v>
      </c>
      <c r="M256" s="53" t="n">
        <v>2290.66</v>
      </c>
      <c r="N256" s="53" t="n">
        <v>2290.66</v>
      </c>
      <c r="O256" s="54" t="n">
        <v>26186.47</v>
      </c>
      <c r="P256" s="51"/>
    </row>
    <row r="257" customFormat="false" ht="14.4" hidden="false" customHeight="false" outlineLevel="0" collapsed="false">
      <c r="A257" s="36" t="s">
        <v>966</v>
      </c>
      <c r="B257" s="36" t="s">
        <v>678</v>
      </c>
      <c r="C257" s="53" t="n">
        <v>1412.28</v>
      </c>
      <c r="D257" s="53" t="n">
        <v>1412.27</v>
      </c>
      <c r="E257" s="53" t="n">
        <v>1412.27</v>
      </c>
      <c r="F257" s="53" t="n">
        <v>1412.27</v>
      </c>
      <c r="G257" s="53" t="n">
        <v>1412.27</v>
      </c>
      <c r="H257" s="53" t="n">
        <v>1412.27</v>
      </c>
      <c r="I257" s="53" t="n">
        <v>1560</v>
      </c>
      <c r="J257" s="53" t="n">
        <v>1559.99</v>
      </c>
      <c r="K257" s="53" t="n">
        <v>1559.99</v>
      </c>
      <c r="L257" s="53" t="n">
        <v>1559.99</v>
      </c>
      <c r="M257" s="53" t="n">
        <v>1559.99</v>
      </c>
      <c r="N257" s="53" t="n">
        <v>1559.99</v>
      </c>
      <c r="O257" s="54" t="n">
        <v>17833.58</v>
      </c>
      <c r="P257" s="51"/>
    </row>
    <row r="258" customFormat="false" ht="14.4" hidden="false" customHeight="false" outlineLevel="0" collapsed="false">
      <c r="A258" s="36" t="s">
        <v>967</v>
      </c>
      <c r="B258" s="36" t="s">
        <v>679</v>
      </c>
      <c r="C258" s="53" t="n">
        <v>1663.47</v>
      </c>
      <c r="D258" s="53" t="n">
        <v>1663.47</v>
      </c>
      <c r="E258" s="53" t="n">
        <v>1663.47</v>
      </c>
      <c r="F258" s="53" t="n">
        <v>1663.47</v>
      </c>
      <c r="G258" s="53" t="n">
        <v>1663.47</v>
      </c>
      <c r="H258" s="53" t="n">
        <v>1663.47</v>
      </c>
      <c r="I258" s="53" t="n">
        <v>1837.47</v>
      </c>
      <c r="J258" s="53" t="n">
        <v>1837.46</v>
      </c>
      <c r="K258" s="53" t="n">
        <v>1837.46</v>
      </c>
      <c r="L258" s="53" t="n">
        <v>1837.46</v>
      </c>
      <c r="M258" s="53" t="n">
        <v>1837.46</v>
      </c>
      <c r="N258" s="53" t="n">
        <v>1837.46</v>
      </c>
      <c r="O258" s="54" t="n">
        <v>21005.59</v>
      </c>
      <c r="P258" s="51"/>
    </row>
    <row r="259" customFormat="false" ht="14.4" hidden="false" customHeight="false" outlineLevel="0" collapsed="false">
      <c r="A259" s="36" t="s">
        <v>968</v>
      </c>
      <c r="B259" s="36" t="s">
        <v>680</v>
      </c>
      <c r="C259" s="53" t="n">
        <v>2073.76</v>
      </c>
      <c r="D259" s="53" t="n">
        <v>2073.75</v>
      </c>
      <c r="E259" s="53" t="n">
        <v>2073.75</v>
      </c>
      <c r="F259" s="53" t="n">
        <v>2073.75</v>
      </c>
      <c r="G259" s="53" t="n">
        <v>2073.75</v>
      </c>
      <c r="H259" s="53" t="n">
        <v>2073.75</v>
      </c>
      <c r="I259" s="53" t="n">
        <v>2290.66</v>
      </c>
      <c r="J259" s="53" t="n">
        <v>2290.66</v>
      </c>
      <c r="K259" s="53" t="n">
        <v>2290.66</v>
      </c>
      <c r="L259" s="53" t="n">
        <v>2290.66</v>
      </c>
      <c r="M259" s="53" t="n">
        <v>2290.66</v>
      </c>
      <c r="N259" s="53" t="n">
        <v>2290.66</v>
      </c>
      <c r="O259" s="54" t="n">
        <v>26186.47</v>
      </c>
      <c r="P259" s="51"/>
    </row>
    <row r="260" customFormat="false" ht="14.4" hidden="false" customHeight="false" outlineLevel="0" collapsed="false">
      <c r="A260" s="36" t="s">
        <v>969</v>
      </c>
      <c r="B260" s="36" t="s">
        <v>681</v>
      </c>
      <c r="C260" s="53" t="n">
        <v>1046.65</v>
      </c>
      <c r="D260" s="53" t="n">
        <v>1046.65</v>
      </c>
      <c r="E260" s="53" t="n">
        <v>1046.65</v>
      </c>
      <c r="F260" s="53" t="n">
        <v>1046.65</v>
      </c>
      <c r="G260" s="53" t="n">
        <v>1046.65</v>
      </c>
      <c r="H260" s="53" t="n">
        <v>1046.65</v>
      </c>
      <c r="I260" s="53" t="n">
        <v>1156.12</v>
      </c>
      <c r="J260" s="53" t="n">
        <v>1156.12</v>
      </c>
      <c r="K260" s="53" t="n">
        <v>1156.12</v>
      </c>
      <c r="L260" s="53" t="n">
        <v>1156.12</v>
      </c>
      <c r="M260" s="53" t="n">
        <v>1156.12</v>
      </c>
      <c r="N260" s="53" t="n">
        <v>1156.12</v>
      </c>
      <c r="O260" s="54" t="n">
        <v>13216.62</v>
      </c>
      <c r="P260" s="51"/>
    </row>
    <row r="261" customFormat="false" ht="14.4" hidden="false" customHeight="false" outlineLevel="0" collapsed="false">
      <c r="A261" s="36" t="s">
        <v>970</v>
      </c>
      <c r="B261" s="36" t="s">
        <v>682</v>
      </c>
      <c r="C261" s="53" t="n">
        <v>1415.07</v>
      </c>
      <c r="D261" s="53" t="n">
        <v>1415.07</v>
      </c>
      <c r="E261" s="53" t="n">
        <v>1415.07</v>
      </c>
      <c r="F261" s="53" t="n">
        <v>1415.07</v>
      </c>
      <c r="G261" s="53" t="n">
        <v>1415.07</v>
      </c>
      <c r="H261" s="53" t="n">
        <v>1415.07</v>
      </c>
      <c r="I261" s="53" t="n">
        <v>1563.08</v>
      </c>
      <c r="J261" s="53" t="n">
        <v>1563.08</v>
      </c>
      <c r="K261" s="53" t="n">
        <v>1563.08</v>
      </c>
      <c r="L261" s="53" t="n">
        <v>1563.08</v>
      </c>
      <c r="M261" s="53" t="n">
        <v>1563.08</v>
      </c>
      <c r="N261" s="53" t="n">
        <v>1563.08</v>
      </c>
      <c r="O261" s="54" t="n">
        <v>17868.9</v>
      </c>
      <c r="P261" s="51"/>
    </row>
    <row r="262" customFormat="false" ht="14.4" hidden="false" customHeight="false" outlineLevel="0" collapsed="false">
      <c r="A262" s="36" t="s">
        <v>971</v>
      </c>
      <c r="B262" s="36" t="s">
        <v>203</v>
      </c>
      <c r="C262" s="53" t="n">
        <v>2121.2</v>
      </c>
      <c r="D262" s="53" t="n">
        <v>2121.2</v>
      </c>
      <c r="E262" s="53" t="n">
        <v>2121.2</v>
      </c>
      <c r="F262" s="53" t="n">
        <v>2121.2</v>
      </c>
      <c r="G262" s="53" t="n">
        <v>2121.2</v>
      </c>
      <c r="H262" s="53" t="n">
        <v>2121.2</v>
      </c>
      <c r="I262" s="53" t="n">
        <v>2343.07</v>
      </c>
      <c r="J262" s="53" t="n">
        <v>2343.07</v>
      </c>
      <c r="K262" s="53" t="n">
        <v>2343.07</v>
      </c>
      <c r="L262" s="53" t="n">
        <v>2343.07</v>
      </c>
      <c r="M262" s="53" t="n">
        <v>2343.07</v>
      </c>
      <c r="N262" s="53" t="n">
        <v>2343.07</v>
      </c>
      <c r="O262" s="54" t="n">
        <v>26785.62</v>
      </c>
      <c r="P262" s="51"/>
    </row>
    <row r="263" customFormat="false" ht="14.4" hidden="false" customHeight="false" outlineLevel="0" collapsed="false">
      <c r="A263" s="36" t="s">
        <v>972</v>
      </c>
      <c r="B263" s="36" t="s">
        <v>683</v>
      </c>
      <c r="C263" s="53" t="n">
        <v>1669.05</v>
      </c>
      <c r="D263" s="53" t="n">
        <v>1669.05</v>
      </c>
      <c r="E263" s="53" t="n">
        <v>1669.05</v>
      </c>
      <c r="F263" s="53" t="n">
        <v>1669.05</v>
      </c>
      <c r="G263" s="53" t="n">
        <v>1669.05</v>
      </c>
      <c r="H263" s="53" t="n">
        <v>1669.05</v>
      </c>
      <c r="I263" s="53" t="n">
        <v>1843.63</v>
      </c>
      <c r="J263" s="53" t="n">
        <v>1843.63</v>
      </c>
      <c r="K263" s="53" t="n">
        <v>1843.63</v>
      </c>
      <c r="L263" s="53" t="n">
        <v>1843.63</v>
      </c>
      <c r="M263" s="53" t="n">
        <v>1843.63</v>
      </c>
      <c r="N263" s="53" t="n">
        <v>1843.63</v>
      </c>
      <c r="O263" s="54" t="n">
        <v>21076.08</v>
      </c>
      <c r="P263" s="51"/>
    </row>
    <row r="264" customFormat="false" ht="14.4" hidden="false" customHeight="false" outlineLevel="0" collapsed="false">
      <c r="A264" s="36" t="s">
        <v>973</v>
      </c>
      <c r="B264" s="36" t="s">
        <v>684</v>
      </c>
      <c r="C264" s="53" t="n">
        <v>2068.17</v>
      </c>
      <c r="D264" s="53" t="n">
        <v>2068.17</v>
      </c>
      <c r="E264" s="53" t="n">
        <v>2068.17</v>
      </c>
      <c r="F264" s="53" t="n">
        <v>2068.17</v>
      </c>
      <c r="G264" s="53" t="n">
        <v>2068.17</v>
      </c>
      <c r="H264" s="53" t="n">
        <v>2068.17</v>
      </c>
      <c r="I264" s="53" t="n">
        <v>2284.49</v>
      </c>
      <c r="J264" s="53" t="n">
        <v>2284.5</v>
      </c>
      <c r="K264" s="53" t="n">
        <v>2284.5</v>
      </c>
      <c r="L264" s="53" t="n">
        <v>2284.5</v>
      </c>
      <c r="M264" s="53" t="n">
        <v>2284.5</v>
      </c>
      <c r="N264" s="53" t="n">
        <v>2284.5</v>
      </c>
      <c r="O264" s="54" t="n">
        <v>26116.01</v>
      </c>
      <c r="P264" s="51"/>
    </row>
    <row r="265" customFormat="false" ht="14.4" hidden="false" customHeight="false" outlineLevel="0" collapsed="false">
      <c r="A265" s="36" t="s">
        <v>974</v>
      </c>
      <c r="B265" s="36" t="s">
        <v>685</v>
      </c>
      <c r="C265" s="53" t="n">
        <v>1046.65</v>
      </c>
      <c r="D265" s="53" t="n">
        <v>1046.65</v>
      </c>
      <c r="E265" s="53" t="n">
        <v>1046.65</v>
      </c>
      <c r="F265" s="53" t="n">
        <v>1046.65</v>
      </c>
      <c r="G265" s="53" t="n">
        <v>1046.65</v>
      </c>
      <c r="H265" s="53" t="n">
        <v>1046.65</v>
      </c>
      <c r="I265" s="53" t="n">
        <v>1156.12</v>
      </c>
      <c r="J265" s="53" t="n">
        <v>1156.12</v>
      </c>
      <c r="K265" s="53" t="n">
        <v>1156.12</v>
      </c>
      <c r="L265" s="53" t="n">
        <v>1156.12</v>
      </c>
      <c r="M265" s="53" t="n">
        <v>1156.12</v>
      </c>
      <c r="N265" s="53" t="n">
        <v>1156.12</v>
      </c>
      <c r="O265" s="54" t="n">
        <v>13216.62</v>
      </c>
      <c r="P265" s="51"/>
    </row>
    <row r="266" customFormat="false" ht="14.4" hidden="false" customHeight="false" outlineLevel="0" collapsed="false">
      <c r="A266" s="36" t="s">
        <v>975</v>
      </c>
      <c r="B266" s="36" t="s">
        <v>686</v>
      </c>
      <c r="C266" s="53" t="n">
        <v>1415.07</v>
      </c>
      <c r="D266" s="53" t="n">
        <v>1415.07</v>
      </c>
      <c r="E266" s="53" t="n">
        <v>1415.07</v>
      </c>
      <c r="F266" s="53" t="n">
        <v>1415.07</v>
      </c>
      <c r="G266" s="53" t="n">
        <v>1415.07</v>
      </c>
      <c r="H266" s="53" t="n">
        <v>1415.07</v>
      </c>
      <c r="I266" s="53" t="n">
        <v>1563.08</v>
      </c>
      <c r="J266" s="53" t="n">
        <v>1563.08</v>
      </c>
      <c r="K266" s="53" t="n">
        <v>1563.08</v>
      </c>
      <c r="L266" s="53" t="n">
        <v>1563.08</v>
      </c>
      <c r="M266" s="53" t="n">
        <v>1563.08</v>
      </c>
      <c r="N266" s="53" t="n">
        <v>1563.08</v>
      </c>
      <c r="O266" s="54" t="n">
        <v>17868.9</v>
      </c>
      <c r="P266" s="51"/>
    </row>
    <row r="267" customFormat="false" ht="14.4" hidden="false" customHeight="false" outlineLevel="0" collapsed="false">
      <c r="A267" s="36" t="s">
        <v>976</v>
      </c>
      <c r="B267" s="36" t="s">
        <v>687</v>
      </c>
      <c r="C267" s="53" t="n">
        <v>1674.63</v>
      </c>
      <c r="D267" s="53" t="n">
        <v>1674.63</v>
      </c>
      <c r="E267" s="53" t="n">
        <v>1674.63</v>
      </c>
      <c r="F267" s="53" t="n">
        <v>1674.63</v>
      </c>
      <c r="G267" s="53" t="n">
        <v>1674.63</v>
      </c>
      <c r="H267" s="53" t="n">
        <v>1674.63</v>
      </c>
      <c r="I267" s="53" t="n">
        <v>1849.79</v>
      </c>
      <c r="J267" s="53" t="n">
        <v>1849.8</v>
      </c>
      <c r="K267" s="53" t="n">
        <v>1849.8</v>
      </c>
      <c r="L267" s="53" t="n">
        <v>1849.8</v>
      </c>
      <c r="M267" s="53" t="n">
        <v>1849.8</v>
      </c>
      <c r="N267" s="53" t="n">
        <v>1849.8</v>
      </c>
      <c r="O267" s="54" t="n">
        <v>21146.57</v>
      </c>
      <c r="P267" s="51"/>
    </row>
    <row r="268" customFormat="false" ht="14.4" hidden="false" customHeight="false" outlineLevel="0" collapsed="false">
      <c r="A268" s="36" t="s">
        <v>977</v>
      </c>
      <c r="B268" s="36" t="s">
        <v>688</v>
      </c>
      <c r="C268" s="53" t="n">
        <v>2079.34</v>
      </c>
      <c r="D268" s="53" t="n">
        <v>2079.34</v>
      </c>
      <c r="E268" s="53" t="n">
        <v>2079.34</v>
      </c>
      <c r="F268" s="53" t="n">
        <v>2079.34</v>
      </c>
      <c r="G268" s="53" t="n">
        <v>2079.34</v>
      </c>
      <c r="H268" s="53" t="n">
        <v>2079.34</v>
      </c>
      <c r="I268" s="53" t="n">
        <v>2296.83</v>
      </c>
      <c r="J268" s="53" t="n">
        <v>2296.83</v>
      </c>
      <c r="K268" s="53" t="n">
        <v>2296.83</v>
      </c>
      <c r="L268" s="53" t="n">
        <v>2296.83</v>
      </c>
      <c r="M268" s="53" t="n">
        <v>2296.83</v>
      </c>
      <c r="N268" s="53" t="n">
        <v>2296.83</v>
      </c>
      <c r="O268" s="54" t="n">
        <v>26257.02</v>
      </c>
      <c r="P268" s="51"/>
    </row>
    <row r="269" customFormat="false" ht="14.4" hidden="false" customHeight="false" outlineLevel="0" collapsed="false">
      <c r="A269" s="36" t="s">
        <v>978</v>
      </c>
      <c r="B269" s="36" t="s">
        <v>690</v>
      </c>
      <c r="C269" s="53" t="n">
        <v>1415.07</v>
      </c>
      <c r="D269" s="53" t="n">
        <v>1415.07</v>
      </c>
      <c r="E269" s="53" t="n">
        <v>1415.07</v>
      </c>
      <c r="F269" s="53" t="n">
        <v>1415.07</v>
      </c>
      <c r="G269" s="53" t="n">
        <v>1415.07</v>
      </c>
      <c r="H269" s="53" t="n">
        <v>1415.07</v>
      </c>
      <c r="I269" s="53" t="n">
        <v>1563.08</v>
      </c>
      <c r="J269" s="53" t="n">
        <v>1563.08</v>
      </c>
      <c r="K269" s="53" t="n">
        <v>1563.08</v>
      </c>
      <c r="L269" s="53" t="n">
        <v>1563.08</v>
      </c>
      <c r="M269" s="53" t="n">
        <v>1563.08</v>
      </c>
      <c r="N269" s="53" t="n">
        <v>1563.08</v>
      </c>
      <c r="O269" s="54" t="n">
        <v>17868.9</v>
      </c>
      <c r="P269" s="51"/>
    </row>
    <row r="270" customFormat="false" ht="14.4" hidden="false" customHeight="false" outlineLevel="0" collapsed="false">
      <c r="A270" s="36" t="s">
        <v>979</v>
      </c>
      <c r="B270" s="36" t="s">
        <v>691</v>
      </c>
      <c r="C270" s="53" t="n">
        <v>1671.84</v>
      </c>
      <c r="D270" s="53" t="n">
        <v>1671.84</v>
      </c>
      <c r="E270" s="53" t="n">
        <v>1671.84</v>
      </c>
      <c r="F270" s="53" t="n">
        <v>1671.84</v>
      </c>
      <c r="G270" s="53" t="n">
        <v>1671.84</v>
      </c>
      <c r="H270" s="53" t="n">
        <v>1671.84</v>
      </c>
      <c r="I270" s="53" t="n">
        <v>1846.71</v>
      </c>
      <c r="J270" s="53" t="n">
        <v>1846.71</v>
      </c>
      <c r="K270" s="53" t="n">
        <v>1846.71</v>
      </c>
      <c r="L270" s="53" t="n">
        <v>1846.71</v>
      </c>
      <c r="M270" s="53" t="n">
        <v>1846.71</v>
      </c>
      <c r="N270" s="53" t="n">
        <v>1846.71</v>
      </c>
      <c r="O270" s="54" t="n">
        <v>21111.3</v>
      </c>
      <c r="P270" s="51"/>
    </row>
    <row r="271" customFormat="false" ht="14.4" hidden="false" customHeight="false" outlineLevel="0" collapsed="false">
      <c r="A271" s="36" t="s">
        <v>980</v>
      </c>
      <c r="B271" s="36" t="s">
        <v>692</v>
      </c>
      <c r="C271" s="53" t="n">
        <v>2076.55</v>
      </c>
      <c r="D271" s="53" t="n">
        <v>2076.55</v>
      </c>
      <c r="E271" s="53" t="n">
        <v>2076.55</v>
      </c>
      <c r="F271" s="53" t="n">
        <v>2076.55</v>
      </c>
      <c r="G271" s="53" t="n">
        <v>2076.55</v>
      </c>
      <c r="H271" s="53" t="n">
        <v>2076.55</v>
      </c>
      <c r="I271" s="53" t="n">
        <v>2293.74</v>
      </c>
      <c r="J271" s="53" t="n">
        <v>2293.75</v>
      </c>
      <c r="K271" s="53" t="n">
        <v>2293.75</v>
      </c>
      <c r="L271" s="53" t="n">
        <v>2293.75</v>
      </c>
      <c r="M271" s="53" t="n">
        <v>2293.75</v>
      </c>
      <c r="N271" s="53" t="n">
        <v>2293.75</v>
      </c>
      <c r="O271" s="54" t="n">
        <v>26221.79</v>
      </c>
      <c r="P271" s="51"/>
    </row>
    <row r="272" customFormat="false" ht="14.4" hidden="false" customHeight="false" outlineLevel="0" collapsed="false">
      <c r="A272" s="36" t="s">
        <v>981</v>
      </c>
      <c r="B272" s="36" t="s">
        <v>204</v>
      </c>
      <c r="C272" s="53" t="n">
        <v>1049.44</v>
      </c>
      <c r="D272" s="53" t="n">
        <v>1049.44</v>
      </c>
      <c r="E272" s="53" t="n">
        <v>1049.44</v>
      </c>
      <c r="F272" s="53" t="n">
        <v>1049.44</v>
      </c>
      <c r="G272" s="53" t="n">
        <v>1049.44</v>
      </c>
      <c r="H272" s="53" t="n">
        <v>1049.44</v>
      </c>
      <c r="I272" s="53" t="n">
        <v>1159.21</v>
      </c>
      <c r="J272" s="53" t="n">
        <v>1159.2</v>
      </c>
      <c r="K272" s="53" t="n">
        <v>1159.2</v>
      </c>
      <c r="L272" s="53" t="n">
        <v>1159.2</v>
      </c>
      <c r="M272" s="53" t="n">
        <v>1159.2</v>
      </c>
      <c r="N272" s="53" t="n">
        <v>1159.2</v>
      </c>
      <c r="O272" s="54" t="n">
        <v>13251.85</v>
      </c>
      <c r="P272" s="51"/>
    </row>
    <row r="273" customFormat="false" ht="14.4" hidden="false" customHeight="false" outlineLevel="0" collapsed="false">
      <c r="A273" s="36" t="s">
        <v>982</v>
      </c>
      <c r="B273" s="36" t="s">
        <v>693</v>
      </c>
      <c r="C273" s="53" t="n">
        <v>1043.86</v>
      </c>
      <c r="D273" s="53" t="n">
        <v>1043.85</v>
      </c>
      <c r="E273" s="53" t="n">
        <v>1043.85</v>
      </c>
      <c r="F273" s="53" t="n">
        <v>1043.85</v>
      </c>
      <c r="G273" s="53" t="n">
        <v>1043.85</v>
      </c>
      <c r="H273" s="53" t="n">
        <v>1043.85</v>
      </c>
      <c r="I273" s="53" t="n">
        <v>1153.04</v>
      </c>
      <c r="J273" s="53" t="n">
        <v>1153.04</v>
      </c>
      <c r="K273" s="53" t="n">
        <v>1153.04</v>
      </c>
      <c r="L273" s="53" t="n">
        <v>1153.04</v>
      </c>
      <c r="M273" s="53" t="n">
        <v>1153.04</v>
      </c>
      <c r="N273" s="53" t="n">
        <v>1153.04</v>
      </c>
      <c r="O273" s="54" t="n">
        <v>13181.35</v>
      </c>
      <c r="P273" s="51"/>
    </row>
    <row r="274" customFormat="false" ht="14.4" hidden="false" customHeight="false" outlineLevel="0" collapsed="false">
      <c r="A274" s="36" t="s">
        <v>983</v>
      </c>
      <c r="B274" s="36" t="s">
        <v>694</v>
      </c>
      <c r="C274" s="53" t="n">
        <v>1415.07</v>
      </c>
      <c r="D274" s="53" t="n">
        <v>1415.07</v>
      </c>
      <c r="E274" s="53" t="n">
        <v>1415.07</v>
      </c>
      <c r="F274" s="53" t="n">
        <v>1415.07</v>
      </c>
      <c r="G274" s="53" t="n">
        <v>1415.07</v>
      </c>
      <c r="H274" s="53" t="n">
        <v>1415.07</v>
      </c>
      <c r="I274" s="53" t="n">
        <v>1563.08</v>
      </c>
      <c r="J274" s="53" t="n">
        <v>1563.08</v>
      </c>
      <c r="K274" s="53" t="n">
        <v>1563.08</v>
      </c>
      <c r="L274" s="53" t="n">
        <v>1563.08</v>
      </c>
      <c r="M274" s="53" t="n">
        <v>1563.08</v>
      </c>
      <c r="N274" s="53" t="n">
        <v>1563.08</v>
      </c>
      <c r="O274" s="54" t="n">
        <v>17868.9</v>
      </c>
      <c r="P274" s="51"/>
    </row>
    <row r="275" customFormat="false" ht="14.4" hidden="false" customHeight="false" outlineLevel="0" collapsed="false">
      <c r="A275" s="36" t="s">
        <v>984</v>
      </c>
      <c r="B275" s="36" t="s">
        <v>695</v>
      </c>
      <c r="C275" s="53" t="n">
        <v>1677.42</v>
      </c>
      <c r="D275" s="53" t="n">
        <v>1677.42</v>
      </c>
      <c r="E275" s="53" t="n">
        <v>1677.42</v>
      </c>
      <c r="F275" s="53" t="n">
        <v>1677.42</v>
      </c>
      <c r="G275" s="53" t="n">
        <v>1677.42</v>
      </c>
      <c r="H275" s="53" t="n">
        <v>1677.42</v>
      </c>
      <c r="I275" s="53" t="n">
        <v>1852.88</v>
      </c>
      <c r="J275" s="53" t="n">
        <v>1852.88</v>
      </c>
      <c r="K275" s="53" t="n">
        <v>1852.88</v>
      </c>
      <c r="L275" s="53" t="n">
        <v>1852.88</v>
      </c>
      <c r="M275" s="53" t="n">
        <v>1852.88</v>
      </c>
      <c r="N275" s="53" t="n">
        <v>1852.88</v>
      </c>
      <c r="O275" s="54" t="n">
        <v>21181.8</v>
      </c>
      <c r="P275" s="51"/>
    </row>
    <row r="276" customFormat="false" ht="14.4" hidden="false" customHeight="false" outlineLevel="0" collapsed="false">
      <c r="A276" s="36" t="s">
        <v>985</v>
      </c>
      <c r="B276" s="36" t="s">
        <v>696</v>
      </c>
      <c r="C276" s="53" t="n">
        <v>2048.63</v>
      </c>
      <c r="D276" s="53" t="n">
        <v>2048.64</v>
      </c>
      <c r="E276" s="53" t="n">
        <v>2048.64</v>
      </c>
      <c r="F276" s="53" t="n">
        <v>2048.64</v>
      </c>
      <c r="G276" s="53" t="n">
        <v>2048.64</v>
      </c>
      <c r="H276" s="53" t="n">
        <v>2048.64</v>
      </c>
      <c r="I276" s="53" t="n">
        <v>2262.91</v>
      </c>
      <c r="J276" s="53" t="n">
        <v>2262.92</v>
      </c>
      <c r="K276" s="53" t="n">
        <v>2262.92</v>
      </c>
      <c r="L276" s="53" t="n">
        <v>2262.92</v>
      </c>
      <c r="M276" s="53" t="n">
        <v>2262.92</v>
      </c>
      <c r="N276" s="53" t="n">
        <v>2262.92</v>
      </c>
      <c r="O276" s="54" t="n">
        <v>25869.34</v>
      </c>
      <c r="P276" s="51"/>
    </row>
    <row r="277" customFormat="false" ht="14.4" hidden="false" customHeight="false" outlineLevel="0" collapsed="false">
      <c r="A277" s="36" t="s">
        <v>986</v>
      </c>
      <c r="B277" s="36" t="s">
        <v>697</v>
      </c>
      <c r="C277" s="53" t="n">
        <v>1041.06</v>
      </c>
      <c r="D277" s="53" t="n">
        <v>1041.06</v>
      </c>
      <c r="E277" s="53" t="n">
        <v>1041.06</v>
      </c>
      <c r="F277" s="53" t="n">
        <v>1041.06</v>
      </c>
      <c r="G277" s="53" t="n">
        <v>1041.06</v>
      </c>
      <c r="H277" s="53" t="n">
        <v>1041.06</v>
      </c>
      <c r="I277" s="53" t="n">
        <v>1149.96</v>
      </c>
      <c r="J277" s="53" t="n">
        <v>1149.96</v>
      </c>
      <c r="K277" s="53" t="n">
        <v>1149.96</v>
      </c>
      <c r="L277" s="55" t="n">
        <v>779.01</v>
      </c>
      <c r="M277" s="56"/>
      <c r="N277" s="56"/>
      <c r="O277" s="54" t="n">
        <v>10475.25</v>
      </c>
      <c r="P277" s="51"/>
    </row>
    <row r="278" customFormat="false" ht="14.4" hidden="false" customHeight="false" outlineLevel="0" collapsed="false">
      <c r="A278" s="36" t="s">
        <v>987</v>
      </c>
      <c r="B278" s="36" t="s">
        <v>698</v>
      </c>
      <c r="C278" s="53" t="n">
        <v>1398.32</v>
      </c>
      <c r="D278" s="53" t="n">
        <v>1398.32</v>
      </c>
      <c r="E278" s="53" t="n">
        <v>1398.32</v>
      </c>
      <c r="F278" s="53" t="n">
        <v>1398.32</v>
      </c>
      <c r="G278" s="53" t="n">
        <v>1398.32</v>
      </c>
      <c r="H278" s="53" t="n">
        <v>1398.32</v>
      </c>
      <c r="I278" s="53" t="n">
        <v>1544.58</v>
      </c>
      <c r="J278" s="53" t="n">
        <v>1544.58</v>
      </c>
      <c r="K278" s="53" t="n">
        <v>1544.58</v>
      </c>
      <c r="L278" s="53" t="n">
        <v>1544.58</v>
      </c>
      <c r="M278" s="53" t="n">
        <v>1544.58</v>
      </c>
      <c r="N278" s="53" t="n">
        <v>1544.58</v>
      </c>
      <c r="O278" s="54" t="n">
        <v>17657.4</v>
      </c>
      <c r="P278" s="51"/>
    </row>
    <row r="279" customFormat="false" ht="14.4" hidden="false" customHeight="false" outlineLevel="0" collapsed="false">
      <c r="A279" s="36" t="s">
        <v>988</v>
      </c>
      <c r="B279" s="36" t="s">
        <v>699</v>
      </c>
      <c r="C279" s="53" t="n">
        <v>1660.68</v>
      </c>
      <c r="D279" s="53" t="n">
        <v>1660.68</v>
      </c>
      <c r="E279" s="53" t="n">
        <v>1660.68</v>
      </c>
      <c r="F279" s="53" t="n">
        <v>1660.68</v>
      </c>
      <c r="G279" s="53" t="n">
        <v>1660.68</v>
      </c>
      <c r="H279" s="53" t="n">
        <v>1660.68</v>
      </c>
      <c r="I279" s="53" t="n">
        <v>1834.38</v>
      </c>
      <c r="J279" s="53" t="n">
        <v>1834.38</v>
      </c>
      <c r="K279" s="53" t="n">
        <v>1834.38</v>
      </c>
      <c r="L279" s="53" t="n">
        <v>1834.38</v>
      </c>
      <c r="M279" s="53" t="n">
        <v>1834.38</v>
      </c>
      <c r="N279" s="53" t="n">
        <v>1834.38</v>
      </c>
      <c r="O279" s="54" t="n">
        <v>20970.36</v>
      </c>
      <c r="P279" s="51"/>
    </row>
    <row r="280" customFormat="false" ht="14.4" hidden="false" customHeight="false" outlineLevel="0" collapsed="false">
      <c r="A280" s="36" t="s">
        <v>989</v>
      </c>
      <c r="B280" s="36" t="s">
        <v>700</v>
      </c>
      <c r="C280" s="53" t="n">
        <v>2048.63</v>
      </c>
      <c r="D280" s="53" t="n">
        <v>2048.64</v>
      </c>
      <c r="E280" s="53" t="n">
        <v>2048.64</v>
      </c>
      <c r="F280" s="53" t="n">
        <v>2048.64</v>
      </c>
      <c r="G280" s="53" t="n">
        <v>2048.64</v>
      </c>
      <c r="H280" s="53" t="n">
        <v>2048.64</v>
      </c>
      <c r="I280" s="53" t="n">
        <v>2262.91</v>
      </c>
      <c r="J280" s="53" t="n">
        <v>2262.92</v>
      </c>
      <c r="K280" s="53" t="n">
        <v>2262.92</v>
      </c>
      <c r="L280" s="53" t="n">
        <v>2262.92</v>
      </c>
      <c r="M280" s="53" t="n">
        <v>2262.92</v>
      </c>
      <c r="N280" s="53" t="n">
        <v>2262.92</v>
      </c>
      <c r="O280" s="54" t="n">
        <v>25869.34</v>
      </c>
      <c r="P280" s="51"/>
    </row>
    <row r="281" customFormat="false" ht="14.4" hidden="false" customHeight="false" outlineLevel="0" collapsed="false">
      <c r="A281" s="36" t="s">
        <v>990</v>
      </c>
      <c r="B281" s="36" t="s">
        <v>701</v>
      </c>
      <c r="C281" s="53" t="n">
        <v>1041.06</v>
      </c>
      <c r="D281" s="53" t="n">
        <v>1041.06</v>
      </c>
      <c r="E281" s="53" t="n">
        <v>1041.06</v>
      </c>
      <c r="F281" s="53" t="n">
        <v>1041.06</v>
      </c>
      <c r="G281" s="53" t="n">
        <v>1041.06</v>
      </c>
      <c r="H281" s="53" t="n">
        <v>1041.06</v>
      </c>
      <c r="I281" s="53" t="n">
        <v>1149.96</v>
      </c>
      <c r="J281" s="53" t="n">
        <v>1149.96</v>
      </c>
      <c r="K281" s="53" t="n">
        <v>1149.96</v>
      </c>
      <c r="L281" s="53" t="n">
        <v>1149.96</v>
      </c>
      <c r="M281" s="53" t="n">
        <v>1149.96</v>
      </c>
      <c r="N281" s="53" t="n">
        <v>1149.96</v>
      </c>
      <c r="O281" s="54" t="n">
        <v>13146.12</v>
      </c>
      <c r="P281" s="51"/>
    </row>
    <row r="282" customFormat="false" ht="14.4" hidden="false" customHeight="false" outlineLevel="0" collapsed="false">
      <c r="A282" s="36" t="s">
        <v>991</v>
      </c>
      <c r="B282" s="36" t="s">
        <v>205</v>
      </c>
      <c r="C282" s="53" t="n">
        <v>1415.07</v>
      </c>
      <c r="D282" s="53" t="n">
        <v>1415.07</v>
      </c>
      <c r="E282" s="53" t="n">
        <v>1415.07</v>
      </c>
      <c r="F282" s="53" t="n">
        <v>1415.07</v>
      </c>
      <c r="G282" s="53" t="n">
        <v>1415.07</v>
      </c>
      <c r="H282" s="53" t="n">
        <v>1415.07</v>
      </c>
      <c r="I282" s="53" t="n">
        <v>1563.08</v>
      </c>
      <c r="J282" s="53" t="n">
        <v>1563.08</v>
      </c>
      <c r="K282" s="53" t="n">
        <v>1563.08</v>
      </c>
      <c r="L282" s="53" t="n">
        <v>1563.08</v>
      </c>
      <c r="M282" s="53" t="n">
        <v>1563.08</v>
      </c>
      <c r="N282" s="53" t="n">
        <v>1563.08</v>
      </c>
      <c r="O282" s="54" t="n">
        <v>17868.9</v>
      </c>
      <c r="P282" s="51"/>
    </row>
    <row r="283" customFormat="false" ht="14.4" hidden="false" customHeight="false" outlineLevel="0" collapsed="false">
      <c r="A283" s="36" t="s">
        <v>992</v>
      </c>
      <c r="B283" s="36" t="s">
        <v>703</v>
      </c>
      <c r="C283" s="53" t="n">
        <v>1660.68</v>
      </c>
      <c r="D283" s="53" t="n">
        <v>1660.68</v>
      </c>
      <c r="E283" s="53" t="n">
        <v>1660.68</v>
      </c>
      <c r="F283" s="53" t="n">
        <v>1660.68</v>
      </c>
      <c r="G283" s="53" t="n">
        <v>1660.68</v>
      </c>
      <c r="H283" s="53" t="n">
        <v>1660.68</v>
      </c>
      <c r="I283" s="53" t="n">
        <v>1834.38</v>
      </c>
      <c r="J283" s="53" t="n">
        <v>1834.38</v>
      </c>
      <c r="K283" s="53" t="n">
        <v>1834.38</v>
      </c>
      <c r="L283" s="53" t="n">
        <v>1834.38</v>
      </c>
      <c r="M283" s="53" t="n">
        <v>1834.38</v>
      </c>
      <c r="N283" s="53" t="n">
        <v>1834.38</v>
      </c>
      <c r="O283" s="54" t="n">
        <v>20970.36</v>
      </c>
      <c r="P283" s="51"/>
    </row>
    <row r="284" customFormat="false" ht="14.4" hidden="false" customHeight="false" outlineLevel="0" collapsed="false">
      <c r="A284" s="36" t="s">
        <v>993</v>
      </c>
      <c r="B284" s="36" t="s">
        <v>206</v>
      </c>
      <c r="C284" s="53" t="n">
        <v>1627.18</v>
      </c>
      <c r="D284" s="53" t="n">
        <v>1627.19</v>
      </c>
      <c r="E284" s="53" t="n">
        <v>1627.19</v>
      </c>
      <c r="F284" s="53" t="n">
        <v>1627.19</v>
      </c>
      <c r="G284" s="53" t="n">
        <v>1627.19</v>
      </c>
      <c r="H284" s="53" t="n">
        <v>1627.19</v>
      </c>
      <c r="I284" s="53" t="n">
        <v>1797.38</v>
      </c>
      <c r="J284" s="53" t="n">
        <v>1797.38</v>
      </c>
      <c r="K284" s="53" t="n">
        <v>1797.38</v>
      </c>
      <c r="L284" s="53" t="n">
        <v>1797.38</v>
      </c>
      <c r="M284" s="53" t="n">
        <v>1797.38</v>
      </c>
      <c r="N284" s="53" t="n">
        <v>1797.38</v>
      </c>
      <c r="O284" s="54" t="n">
        <v>20547.41</v>
      </c>
      <c r="P284" s="51"/>
    </row>
    <row r="285" customFormat="false" ht="14.4" hidden="false" customHeight="false" outlineLevel="0" collapsed="false">
      <c r="A285" s="36" t="s">
        <v>994</v>
      </c>
      <c r="B285" s="36" t="s">
        <v>207</v>
      </c>
      <c r="C285" s="53" t="n">
        <v>1641.14</v>
      </c>
      <c r="D285" s="53" t="n">
        <v>1641.14</v>
      </c>
      <c r="E285" s="53" t="n">
        <v>1641.14</v>
      </c>
      <c r="F285" s="53" t="n">
        <v>1641.14</v>
      </c>
      <c r="G285" s="53" t="n">
        <v>1641.14</v>
      </c>
      <c r="H285" s="53" t="n">
        <v>1641.14</v>
      </c>
      <c r="I285" s="53" t="n">
        <v>1812.8</v>
      </c>
      <c r="J285" s="53" t="n">
        <v>1812.8</v>
      </c>
      <c r="K285" s="53" t="n">
        <v>1812.8</v>
      </c>
      <c r="L285" s="53" t="n">
        <v>1812.8</v>
      </c>
      <c r="M285" s="53" t="n">
        <v>1812.8</v>
      </c>
      <c r="N285" s="53" t="n">
        <v>1812.8</v>
      </c>
      <c r="O285" s="54" t="n">
        <v>20723.64</v>
      </c>
      <c r="P285" s="51"/>
    </row>
    <row r="286" customFormat="false" ht="14.4" hidden="false" customHeight="false" outlineLevel="0" collapsed="false">
      <c r="A286" s="36" t="s">
        <v>995</v>
      </c>
      <c r="B286" s="36" t="s">
        <v>208</v>
      </c>
      <c r="C286" s="53" t="n">
        <v>2101.66</v>
      </c>
      <c r="D286" s="53" t="n">
        <v>2101.67</v>
      </c>
      <c r="E286" s="53" t="n">
        <v>2101.67</v>
      </c>
      <c r="F286" s="53" t="n">
        <v>2101.67</v>
      </c>
      <c r="G286" s="53" t="n">
        <v>2101.67</v>
      </c>
      <c r="H286" s="53" t="n">
        <v>2101.67</v>
      </c>
      <c r="I286" s="53" t="n">
        <v>2321.49</v>
      </c>
      <c r="J286" s="53" t="n">
        <v>2321.49</v>
      </c>
      <c r="K286" s="53" t="n">
        <v>2321.49</v>
      </c>
      <c r="L286" s="53" t="n">
        <v>2321.49</v>
      </c>
      <c r="M286" s="53" t="n">
        <v>2321.49</v>
      </c>
      <c r="N286" s="53" t="n">
        <v>2321.49</v>
      </c>
      <c r="O286" s="54" t="n">
        <v>26538.95</v>
      </c>
      <c r="P286" s="51"/>
    </row>
    <row r="287" customFormat="false" ht="14.4" hidden="false" customHeight="false" outlineLevel="0" collapsed="false">
      <c r="A287" s="36" t="s">
        <v>996</v>
      </c>
      <c r="B287" s="36" t="s">
        <v>209</v>
      </c>
      <c r="C287" s="53" t="n">
        <v>1046.65</v>
      </c>
      <c r="D287" s="53" t="n">
        <v>1046.65</v>
      </c>
      <c r="E287" s="53" t="n">
        <v>1046.65</v>
      </c>
      <c r="F287" s="53" t="n">
        <v>1046.65</v>
      </c>
      <c r="G287" s="53" t="n">
        <v>1046.65</v>
      </c>
      <c r="H287" s="53" t="n">
        <v>1046.65</v>
      </c>
      <c r="I287" s="53" t="n">
        <v>1156.12</v>
      </c>
      <c r="J287" s="53" t="n">
        <v>1156.12</v>
      </c>
      <c r="K287" s="53" t="n">
        <v>1156.12</v>
      </c>
      <c r="L287" s="53" t="n">
        <v>1156.12</v>
      </c>
      <c r="M287" s="53" t="n">
        <v>1156.12</v>
      </c>
      <c r="N287" s="53" t="n">
        <v>1156.12</v>
      </c>
      <c r="O287" s="54" t="n">
        <v>13216.62</v>
      </c>
      <c r="P287" s="51"/>
    </row>
    <row r="288" customFormat="false" ht="14.4" hidden="false" customHeight="false" outlineLevel="0" collapsed="false">
      <c r="A288" s="36" t="s">
        <v>997</v>
      </c>
      <c r="B288" s="36" t="s">
        <v>210</v>
      </c>
      <c r="C288" s="53" t="n">
        <v>1417.86</v>
      </c>
      <c r="D288" s="53" t="n">
        <v>1417.86</v>
      </c>
      <c r="E288" s="53" t="n">
        <v>1417.86</v>
      </c>
      <c r="F288" s="53" t="n">
        <v>1417.86</v>
      </c>
      <c r="G288" s="53" t="n">
        <v>1417.86</v>
      </c>
      <c r="H288" s="53" t="n">
        <v>1417.86</v>
      </c>
      <c r="I288" s="53" t="n">
        <v>1566.16</v>
      </c>
      <c r="J288" s="53" t="n">
        <v>1566.16</v>
      </c>
      <c r="K288" s="53" t="n">
        <v>1566.16</v>
      </c>
      <c r="L288" s="53" t="n">
        <v>1566.16</v>
      </c>
      <c r="M288" s="53" t="n">
        <v>1566.16</v>
      </c>
      <c r="N288" s="53" t="n">
        <v>1566.16</v>
      </c>
      <c r="O288" s="54" t="n">
        <v>17904.12</v>
      </c>
      <c r="P288" s="51"/>
    </row>
    <row r="289" customFormat="false" ht="14.4" hidden="false" customHeight="false" outlineLevel="0" collapsed="false">
      <c r="A289" s="36" t="s">
        <v>998</v>
      </c>
      <c r="B289" s="36" t="s">
        <v>211</v>
      </c>
      <c r="C289" s="53" t="n">
        <v>1641.14</v>
      </c>
      <c r="D289" s="53" t="n">
        <v>1641.14</v>
      </c>
      <c r="E289" s="53" t="n">
        <v>1641.14</v>
      </c>
      <c r="F289" s="53" t="n">
        <v>1641.14</v>
      </c>
      <c r="G289" s="53" t="n">
        <v>1641.14</v>
      </c>
      <c r="H289" s="53" t="n">
        <v>1641.14</v>
      </c>
      <c r="I289" s="53" t="n">
        <v>1812.8</v>
      </c>
      <c r="J289" s="53" t="n">
        <v>1812.8</v>
      </c>
      <c r="K289" s="53" t="n">
        <v>1812.8</v>
      </c>
      <c r="L289" s="53" t="n">
        <v>1812.8</v>
      </c>
      <c r="M289" s="53" t="n">
        <v>1812.8</v>
      </c>
      <c r="N289" s="53" t="n">
        <v>1812.8</v>
      </c>
      <c r="O289" s="54" t="n">
        <v>20723.64</v>
      </c>
      <c r="P289" s="51"/>
    </row>
    <row r="290" customFormat="false" ht="14.4" hidden="false" customHeight="false" outlineLevel="0" collapsed="false">
      <c r="A290" s="36" t="s">
        <v>999</v>
      </c>
      <c r="B290" s="36" t="s">
        <v>212</v>
      </c>
      <c r="C290" s="53" t="n">
        <v>2101.66</v>
      </c>
      <c r="D290" s="53" t="n">
        <v>2101.67</v>
      </c>
      <c r="E290" s="53" t="n">
        <v>2101.67</v>
      </c>
      <c r="F290" s="53" t="n">
        <v>2101.67</v>
      </c>
      <c r="G290" s="53" t="n">
        <v>2101.67</v>
      </c>
      <c r="H290" s="53" t="n">
        <v>2101.67</v>
      </c>
      <c r="I290" s="53" t="n">
        <v>2321.49</v>
      </c>
      <c r="J290" s="53" t="n">
        <v>2321.49</v>
      </c>
      <c r="K290" s="53" t="n">
        <v>2321.49</v>
      </c>
      <c r="L290" s="53" t="n">
        <v>2321.49</v>
      </c>
      <c r="M290" s="53" t="n">
        <v>2321.49</v>
      </c>
      <c r="N290" s="53" t="n">
        <v>2321.49</v>
      </c>
      <c r="O290" s="54" t="n">
        <v>26538.95</v>
      </c>
      <c r="P290" s="51"/>
    </row>
    <row r="291" customFormat="false" ht="14.4" hidden="false" customHeight="false" outlineLevel="0" collapsed="false">
      <c r="A291" s="36" t="s">
        <v>1000</v>
      </c>
      <c r="B291" s="36" t="s">
        <v>213</v>
      </c>
      <c r="C291" s="53" t="n">
        <v>1049.44</v>
      </c>
      <c r="D291" s="53" t="n">
        <v>1049.44</v>
      </c>
      <c r="E291" s="53" t="n">
        <v>1049.44</v>
      </c>
      <c r="F291" s="53" t="n">
        <v>1049.44</v>
      </c>
      <c r="G291" s="53" t="n">
        <v>1049.44</v>
      </c>
      <c r="H291" s="53" t="n">
        <v>1049.44</v>
      </c>
      <c r="I291" s="53" t="n">
        <v>1159.21</v>
      </c>
      <c r="J291" s="53" t="n">
        <v>1159.2</v>
      </c>
      <c r="K291" s="53" t="n">
        <v>1159.2</v>
      </c>
      <c r="L291" s="53" t="n">
        <v>1159.2</v>
      </c>
      <c r="M291" s="53" t="n">
        <v>1159.2</v>
      </c>
      <c r="N291" s="53" t="n">
        <v>1159.2</v>
      </c>
      <c r="O291" s="54" t="n">
        <v>13251.85</v>
      </c>
      <c r="P291" s="51"/>
    </row>
    <row r="292" customFormat="false" ht="14.4" hidden="false" customHeight="false" outlineLevel="0" collapsed="false">
      <c r="A292" s="36" t="s">
        <v>1001</v>
      </c>
      <c r="B292" s="36" t="s">
        <v>214</v>
      </c>
      <c r="C292" s="53" t="n">
        <v>1412.28</v>
      </c>
      <c r="D292" s="53" t="n">
        <v>1412.27</v>
      </c>
      <c r="E292" s="53" t="n">
        <v>1412.27</v>
      </c>
      <c r="F292" s="53" t="n">
        <v>1412.27</v>
      </c>
      <c r="G292" s="53" t="n">
        <v>1412.27</v>
      </c>
      <c r="H292" s="53" t="n">
        <v>1412.27</v>
      </c>
      <c r="I292" s="53" t="n">
        <v>1560</v>
      </c>
      <c r="J292" s="53" t="n">
        <v>1559.99</v>
      </c>
      <c r="K292" s="53" t="n">
        <v>1559.99</v>
      </c>
      <c r="L292" s="53" t="n">
        <v>1559.99</v>
      </c>
      <c r="M292" s="53" t="n">
        <v>1559.99</v>
      </c>
      <c r="N292" s="53" t="n">
        <v>1559.99</v>
      </c>
      <c r="O292" s="54" t="n">
        <v>17833.58</v>
      </c>
      <c r="P292" s="51"/>
    </row>
    <row r="293" customFormat="false" ht="14.4" hidden="false" customHeight="false" outlineLevel="0" collapsed="false">
      <c r="A293" s="36" t="s">
        <v>1002</v>
      </c>
      <c r="B293" s="36" t="s">
        <v>215</v>
      </c>
      <c r="C293" s="53" t="n">
        <v>1638.35</v>
      </c>
      <c r="D293" s="53" t="n">
        <v>1638.35</v>
      </c>
      <c r="E293" s="53" t="n">
        <v>1638.35</v>
      </c>
      <c r="F293" s="53" t="n">
        <v>1638.35</v>
      </c>
      <c r="G293" s="53" t="n">
        <v>1638.35</v>
      </c>
      <c r="H293" s="53" t="n">
        <v>1638.35</v>
      </c>
      <c r="I293" s="53" t="n">
        <v>1809.72</v>
      </c>
      <c r="J293" s="53" t="n">
        <v>1809.72</v>
      </c>
      <c r="K293" s="53" t="n">
        <v>1809.72</v>
      </c>
      <c r="L293" s="53" t="n">
        <v>1809.72</v>
      </c>
      <c r="M293" s="53" t="n">
        <v>1809.72</v>
      </c>
      <c r="N293" s="53" t="n">
        <v>1809.72</v>
      </c>
      <c r="O293" s="54" t="n">
        <v>20688.42</v>
      </c>
      <c r="P293" s="51"/>
    </row>
    <row r="294" customFormat="false" ht="14.4" hidden="false" customHeight="false" outlineLevel="0" collapsed="false">
      <c r="A294" s="36" t="s">
        <v>1003</v>
      </c>
      <c r="B294" s="36" t="s">
        <v>219</v>
      </c>
      <c r="C294" s="53" t="n">
        <v>1417.86</v>
      </c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4" t="n">
        <v>1417.86</v>
      </c>
      <c r="P294" s="51"/>
    </row>
    <row r="295" customFormat="false" ht="14.4" hidden="false" customHeight="false" outlineLevel="0" collapsed="false">
      <c r="A295" s="36" t="s">
        <v>1004</v>
      </c>
      <c r="B295" s="36" t="s">
        <v>220</v>
      </c>
      <c r="C295" s="53" t="n">
        <v>1638.35</v>
      </c>
      <c r="D295" s="53" t="n">
        <v>1638.35</v>
      </c>
      <c r="E295" s="53" t="n">
        <v>1638.35</v>
      </c>
      <c r="F295" s="53" t="n">
        <v>1638.35</v>
      </c>
      <c r="G295" s="53" t="n">
        <v>1638.35</v>
      </c>
      <c r="H295" s="53" t="n">
        <v>1638.35</v>
      </c>
      <c r="I295" s="53" t="n">
        <v>1809.72</v>
      </c>
      <c r="J295" s="53" t="n">
        <v>1809.72</v>
      </c>
      <c r="K295" s="53" t="n">
        <v>1809.72</v>
      </c>
      <c r="L295" s="53" t="n">
        <v>1809.72</v>
      </c>
      <c r="M295" s="53" t="n">
        <v>1809.72</v>
      </c>
      <c r="N295" s="53" t="n">
        <v>1809.72</v>
      </c>
      <c r="O295" s="54" t="n">
        <v>20688.42</v>
      </c>
      <c r="P295" s="51"/>
    </row>
    <row r="296" customFormat="false" ht="14.4" hidden="false" customHeight="false" outlineLevel="0" collapsed="false">
      <c r="A296" s="36" t="s">
        <v>1005</v>
      </c>
      <c r="B296" s="36" t="s">
        <v>221</v>
      </c>
      <c r="C296" s="53" t="n">
        <v>2112.83</v>
      </c>
      <c r="D296" s="53" t="n">
        <v>2112.83</v>
      </c>
      <c r="E296" s="53" t="n">
        <v>2112.83</v>
      </c>
      <c r="F296" s="53" t="n">
        <v>2112.83</v>
      </c>
      <c r="G296" s="53" t="n">
        <v>2112.83</v>
      </c>
      <c r="H296" s="53" t="n">
        <v>2112.83</v>
      </c>
      <c r="I296" s="53" t="n">
        <v>2333.83</v>
      </c>
      <c r="J296" s="53" t="n">
        <v>2333.82</v>
      </c>
      <c r="K296" s="53" t="n">
        <v>2333.82</v>
      </c>
      <c r="L296" s="53" t="n">
        <v>2333.82</v>
      </c>
      <c r="M296" s="53" t="n">
        <v>2333.82</v>
      </c>
      <c r="N296" s="53" t="n">
        <v>2333.82</v>
      </c>
      <c r="O296" s="54" t="n">
        <v>26679.91</v>
      </c>
      <c r="P296" s="51"/>
    </row>
    <row r="297" customFormat="false" ht="14.4" hidden="false" customHeight="false" outlineLevel="0" collapsed="false">
      <c r="A297" s="36" t="s">
        <v>1006</v>
      </c>
      <c r="B297" s="36" t="s">
        <v>222</v>
      </c>
      <c r="C297" s="53" t="n">
        <v>1043.86</v>
      </c>
      <c r="D297" s="53" t="n">
        <v>1043.85</v>
      </c>
      <c r="E297" s="53" t="n">
        <v>1043.85</v>
      </c>
      <c r="F297" s="53" t="n">
        <v>1043.85</v>
      </c>
      <c r="G297" s="53" t="n">
        <v>1043.85</v>
      </c>
      <c r="H297" s="53" t="n">
        <v>1043.85</v>
      </c>
      <c r="I297" s="53" t="n">
        <v>1153.04</v>
      </c>
      <c r="J297" s="53" t="n">
        <v>1153.04</v>
      </c>
      <c r="K297" s="53" t="n">
        <v>1153.04</v>
      </c>
      <c r="L297" s="53" t="n">
        <v>1153.04</v>
      </c>
      <c r="M297" s="53" t="n">
        <v>1153.04</v>
      </c>
      <c r="N297" s="53" t="n">
        <v>1153.04</v>
      </c>
      <c r="O297" s="54" t="n">
        <v>13181.35</v>
      </c>
      <c r="P297" s="51"/>
    </row>
    <row r="298" customFormat="false" ht="14.4" hidden="false" customHeight="false" outlineLevel="0" collapsed="false">
      <c r="A298" s="36" t="s">
        <v>1007</v>
      </c>
      <c r="B298" s="36" t="s">
        <v>223</v>
      </c>
      <c r="C298" s="53" t="n">
        <v>1420.65</v>
      </c>
      <c r="D298" s="53" t="n">
        <v>1420.65</v>
      </c>
      <c r="E298" s="53" t="n">
        <v>1420.65</v>
      </c>
      <c r="F298" s="53" t="n">
        <v>1420.65</v>
      </c>
      <c r="G298" s="53" t="n">
        <v>1420.65</v>
      </c>
      <c r="H298" s="53" t="n">
        <v>1420.65</v>
      </c>
      <c r="I298" s="53" t="n">
        <v>1569.24</v>
      </c>
      <c r="J298" s="53" t="n">
        <v>1569.24</v>
      </c>
      <c r="K298" s="53" t="n">
        <v>1569.24</v>
      </c>
      <c r="L298" s="53" t="n">
        <v>1569.24</v>
      </c>
      <c r="M298" s="53" t="n">
        <v>1569.24</v>
      </c>
      <c r="N298" s="53" t="n">
        <v>1569.24</v>
      </c>
      <c r="O298" s="54" t="n">
        <v>17939.34</v>
      </c>
      <c r="P298" s="51"/>
    </row>
    <row r="299" customFormat="false" ht="14.4" hidden="false" customHeight="false" outlineLevel="0" collapsed="false">
      <c r="A299" s="36" t="s">
        <v>1008</v>
      </c>
      <c r="B299" s="36" t="s">
        <v>224</v>
      </c>
      <c r="C299" s="53" t="n">
        <v>1635.56</v>
      </c>
      <c r="D299" s="53" t="n">
        <v>1635.56</v>
      </c>
      <c r="E299" s="53" t="n">
        <v>1635.56</v>
      </c>
      <c r="F299" s="53" t="n">
        <v>1635.56</v>
      </c>
      <c r="G299" s="53" t="n">
        <v>1635.56</v>
      </c>
      <c r="H299" s="53" t="n">
        <v>1635.56</v>
      </c>
      <c r="I299" s="53" t="n">
        <v>1806.63</v>
      </c>
      <c r="J299" s="53" t="n">
        <v>1806.63</v>
      </c>
      <c r="K299" s="53" t="n">
        <v>1806.63</v>
      </c>
      <c r="L299" s="53" t="n">
        <v>1806.63</v>
      </c>
      <c r="M299" s="53" t="n">
        <v>1806.63</v>
      </c>
      <c r="N299" s="53" t="n">
        <v>1806.63</v>
      </c>
      <c r="O299" s="54" t="n">
        <v>20653.14</v>
      </c>
      <c r="P299" s="51"/>
    </row>
    <row r="300" customFormat="false" ht="14.4" hidden="false" customHeight="false" outlineLevel="0" collapsed="false">
      <c r="A300" s="36" t="s">
        <v>1009</v>
      </c>
      <c r="B300" s="36" t="s">
        <v>225</v>
      </c>
      <c r="C300" s="53" t="n">
        <v>2107.25</v>
      </c>
      <c r="D300" s="53" t="n">
        <v>2107.25</v>
      </c>
      <c r="E300" s="53" t="n">
        <v>2107.25</v>
      </c>
      <c r="F300" s="53" t="n">
        <v>2107.25</v>
      </c>
      <c r="G300" s="53" t="n">
        <v>2107.25</v>
      </c>
      <c r="H300" s="53" t="n">
        <v>2107.25</v>
      </c>
      <c r="I300" s="53" t="n">
        <v>2327.66</v>
      </c>
      <c r="J300" s="53" t="n">
        <v>2327.66</v>
      </c>
      <c r="K300" s="53" t="n">
        <v>2327.66</v>
      </c>
      <c r="L300" s="53" t="n">
        <v>2327.66</v>
      </c>
      <c r="M300" s="53" t="n">
        <v>2327.66</v>
      </c>
      <c r="N300" s="53" t="n">
        <v>2327.66</v>
      </c>
      <c r="O300" s="54" t="n">
        <v>26609.46</v>
      </c>
      <c r="P300" s="51"/>
    </row>
    <row r="301" customFormat="false" ht="14.4" hidden="false" customHeight="false" outlineLevel="0" collapsed="false">
      <c r="A301" s="36" t="s">
        <v>1010</v>
      </c>
      <c r="B301" s="36" t="s">
        <v>226</v>
      </c>
      <c r="C301" s="53" t="n">
        <v>1041.06</v>
      </c>
      <c r="D301" s="53" t="n">
        <v>1041.06</v>
      </c>
      <c r="E301" s="53" t="n">
        <v>1041.06</v>
      </c>
      <c r="F301" s="53" t="n">
        <v>1041.06</v>
      </c>
      <c r="G301" s="53" t="n">
        <v>1041.06</v>
      </c>
      <c r="H301" s="53" t="n">
        <v>1041.06</v>
      </c>
      <c r="I301" s="53" t="n">
        <v>1149.96</v>
      </c>
      <c r="J301" s="53" t="n">
        <v>1149.96</v>
      </c>
      <c r="K301" s="53" t="n">
        <v>1149.96</v>
      </c>
      <c r="L301" s="53" t="n">
        <v>1149.96</v>
      </c>
      <c r="M301" s="53" t="n">
        <v>1149.96</v>
      </c>
      <c r="N301" s="53" t="n">
        <v>1149.96</v>
      </c>
      <c r="O301" s="54" t="n">
        <v>13146.12</v>
      </c>
      <c r="P301" s="51"/>
    </row>
    <row r="302" customFormat="false" ht="14.4" hidden="false" customHeight="false" outlineLevel="0" collapsed="false">
      <c r="A302" s="36" t="s">
        <v>1011</v>
      </c>
      <c r="B302" s="36" t="s">
        <v>227</v>
      </c>
      <c r="C302" s="53" t="n">
        <v>1409.48</v>
      </c>
      <c r="D302" s="53" t="n">
        <v>1409.48</v>
      </c>
      <c r="E302" s="53" t="n">
        <v>1409.48</v>
      </c>
      <c r="F302" s="53" t="n">
        <v>1409.48</v>
      </c>
      <c r="G302" s="53" t="n">
        <v>1409.48</v>
      </c>
      <c r="H302" s="53" t="n">
        <v>1409.48</v>
      </c>
      <c r="I302" s="53" t="n">
        <v>1556.91</v>
      </c>
      <c r="J302" s="53" t="n">
        <v>1556.91</v>
      </c>
      <c r="K302" s="53" t="n">
        <v>1556.91</v>
      </c>
      <c r="L302" s="53" t="n">
        <v>1556.91</v>
      </c>
      <c r="M302" s="53" t="n">
        <v>1556.91</v>
      </c>
      <c r="N302" s="53" t="n">
        <v>1556.91</v>
      </c>
      <c r="O302" s="54" t="n">
        <v>17798.34</v>
      </c>
      <c r="P302" s="51"/>
    </row>
    <row r="303" customFormat="false" ht="14.4" hidden="false" customHeight="false" outlineLevel="0" collapsed="false">
      <c r="A303" s="36" t="s">
        <v>1012</v>
      </c>
      <c r="B303" s="36" t="s">
        <v>228</v>
      </c>
      <c r="C303" s="53" t="n">
        <v>1041.06</v>
      </c>
      <c r="D303" s="53" t="n">
        <v>1041.06</v>
      </c>
      <c r="E303" s="53" t="n">
        <v>1041.06</v>
      </c>
      <c r="F303" s="53" t="n">
        <v>1041.06</v>
      </c>
      <c r="G303" s="53" t="n">
        <v>1041.06</v>
      </c>
      <c r="H303" s="53" t="n">
        <v>1041.06</v>
      </c>
      <c r="I303" s="53" t="n">
        <v>1149.96</v>
      </c>
      <c r="J303" s="53" t="n">
        <v>1149.96</v>
      </c>
      <c r="K303" s="53" t="n">
        <v>1149.96</v>
      </c>
      <c r="L303" s="53" t="n">
        <v>1149.96</v>
      </c>
      <c r="M303" s="53" t="n">
        <v>1149.96</v>
      </c>
      <c r="N303" s="53" t="n">
        <v>1149.96</v>
      </c>
      <c r="O303" s="54" t="n">
        <v>13146.12</v>
      </c>
      <c r="P303" s="51"/>
    </row>
    <row r="304" customFormat="false" ht="14.4" hidden="false" customHeight="false" outlineLevel="0" collapsed="false">
      <c r="A304" s="36" t="s">
        <v>1013</v>
      </c>
      <c r="B304" s="36" t="s">
        <v>229</v>
      </c>
      <c r="C304" s="53" t="n">
        <v>1635.56</v>
      </c>
      <c r="D304" s="53" t="n">
        <v>1635.56</v>
      </c>
      <c r="E304" s="53" t="n">
        <v>1635.56</v>
      </c>
      <c r="F304" s="53" t="n">
        <v>1635.56</v>
      </c>
      <c r="G304" s="53" t="n">
        <v>1635.56</v>
      </c>
      <c r="H304" s="53" t="n">
        <v>1635.56</v>
      </c>
      <c r="I304" s="53" t="n">
        <v>1806.63</v>
      </c>
      <c r="J304" s="53" t="n">
        <v>1806.63</v>
      </c>
      <c r="K304" s="53" t="n">
        <v>1806.63</v>
      </c>
      <c r="L304" s="53" t="n">
        <v>1806.63</v>
      </c>
      <c r="M304" s="53" t="n">
        <v>1806.63</v>
      </c>
      <c r="N304" s="53" t="n">
        <v>1806.63</v>
      </c>
      <c r="O304" s="54" t="n">
        <v>20653.14</v>
      </c>
      <c r="P304" s="51"/>
    </row>
    <row r="305" customFormat="false" ht="14.4" hidden="false" customHeight="false" outlineLevel="0" collapsed="false">
      <c r="A305" s="36" t="s">
        <v>1014</v>
      </c>
      <c r="B305" s="36" t="s">
        <v>230</v>
      </c>
      <c r="C305" s="53" t="n">
        <v>2104.46</v>
      </c>
      <c r="D305" s="53" t="n">
        <v>2104.46</v>
      </c>
      <c r="E305" s="53" t="n">
        <v>2104.46</v>
      </c>
      <c r="F305" s="53" t="n">
        <v>2104.46</v>
      </c>
      <c r="G305" s="53" t="n">
        <v>2104.46</v>
      </c>
      <c r="H305" s="53" t="n">
        <v>2104.46</v>
      </c>
      <c r="I305" s="53" t="n">
        <v>2324.58</v>
      </c>
      <c r="J305" s="53" t="n">
        <v>2324.58</v>
      </c>
      <c r="K305" s="53" t="n">
        <v>2324.58</v>
      </c>
      <c r="L305" s="53" t="n">
        <v>2324.58</v>
      </c>
      <c r="M305" s="53" t="n">
        <v>2324.58</v>
      </c>
      <c r="N305" s="53" t="n">
        <v>2324.58</v>
      </c>
      <c r="O305" s="54" t="n">
        <v>26574.24</v>
      </c>
      <c r="P305" s="51"/>
    </row>
    <row r="306" customFormat="false" ht="14.4" hidden="false" customHeight="false" outlineLevel="0" collapsed="false">
      <c r="A306" s="36" t="s">
        <v>1015</v>
      </c>
      <c r="B306" s="36" t="s">
        <v>231</v>
      </c>
      <c r="C306" s="53" t="n">
        <v>1041.06</v>
      </c>
      <c r="D306" s="53" t="n">
        <v>1041.06</v>
      </c>
      <c r="E306" s="53" t="n">
        <v>1041.06</v>
      </c>
      <c r="F306" s="53" t="n">
        <v>1041.06</v>
      </c>
      <c r="G306" s="53" t="n">
        <v>1041.06</v>
      </c>
      <c r="H306" s="53" t="n">
        <v>1041.06</v>
      </c>
      <c r="I306" s="53" t="n">
        <v>1149.96</v>
      </c>
      <c r="J306" s="53" t="n">
        <v>1149.96</v>
      </c>
      <c r="K306" s="53" t="n">
        <v>1149.96</v>
      </c>
      <c r="L306" s="53" t="n">
        <v>1149.96</v>
      </c>
      <c r="M306" s="53" t="n">
        <v>1149.96</v>
      </c>
      <c r="N306" s="53" t="n">
        <v>1149.96</v>
      </c>
      <c r="O306" s="54" t="n">
        <v>13146.12</v>
      </c>
      <c r="P306" s="51"/>
    </row>
    <row r="307" customFormat="false" ht="14.4" hidden="false" customHeight="false" outlineLevel="0" collapsed="false">
      <c r="A307" s="36" t="s">
        <v>1016</v>
      </c>
      <c r="B307" s="36" t="s">
        <v>232</v>
      </c>
      <c r="C307" s="53" t="n">
        <v>1420.65</v>
      </c>
      <c r="D307" s="53" t="n">
        <v>1420.65</v>
      </c>
      <c r="E307" s="53" t="n">
        <v>1420.65</v>
      </c>
      <c r="F307" s="53" t="n">
        <v>1420.65</v>
      </c>
      <c r="G307" s="53" t="n">
        <v>1420.65</v>
      </c>
      <c r="H307" s="53" t="n">
        <v>1420.65</v>
      </c>
      <c r="I307" s="53" t="n">
        <v>1569.24</v>
      </c>
      <c r="J307" s="53" t="n">
        <v>1569.24</v>
      </c>
      <c r="K307" s="53" t="n">
        <v>1569.24</v>
      </c>
      <c r="L307" s="53" t="n">
        <v>1569.24</v>
      </c>
      <c r="M307" s="53" t="n">
        <v>1569.24</v>
      </c>
      <c r="N307" s="53" t="n">
        <v>1569.24</v>
      </c>
      <c r="O307" s="54" t="n">
        <v>17939.34</v>
      </c>
      <c r="P307" s="51"/>
    </row>
    <row r="308" customFormat="false" ht="14.4" hidden="false" customHeight="false" outlineLevel="0" collapsed="false">
      <c r="A308" s="36" t="s">
        <v>1017</v>
      </c>
      <c r="B308" s="36" t="s">
        <v>233</v>
      </c>
      <c r="C308" s="53" t="n">
        <v>1635.56</v>
      </c>
      <c r="D308" s="53" t="n">
        <v>1635.56</v>
      </c>
      <c r="E308" s="53" t="n">
        <v>1635.56</v>
      </c>
      <c r="F308" s="53" t="n">
        <v>1635.56</v>
      </c>
      <c r="G308" s="53" t="n">
        <v>1635.56</v>
      </c>
      <c r="H308" s="53" t="n">
        <v>1635.56</v>
      </c>
      <c r="I308" s="53" t="n">
        <v>1806.63</v>
      </c>
      <c r="J308" s="53" t="n">
        <v>1806.63</v>
      </c>
      <c r="K308" s="53" t="n">
        <v>1806.63</v>
      </c>
      <c r="L308" s="53" t="n">
        <v>1806.63</v>
      </c>
      <c r="M308" s="53" t="n">
        <v>1806.63</v>
      </c>
      <c r="N308" s="53" t="n">
        <v>1806.63</v>
      </c>
      <c r="O308" s="54" t="n">
        <v>20653.14</v>
      </c>
      <c r="P308" s="51"/>
    </row>
    <row r="309" customFormat="false" ht="14.4" hidden="false" customHeight="false" outlineLevel="0" collapsed="false">
      <c r="A309" s="36" t="s">
        <v>1018</v>
      </c>
      <c r="B309" s="36" t="s">
        <v>234</v>
      </c>
      <c r="C309" s="53" t="n">
        <v>2096.08</v>
      </c>
      <c r="D309" s="53" t="n">
        <v>2096.08</v>
      </c>
      <c r="E309" s="53" t="n">
        <v>2096.08</v>
      </c>
      <c r="F309" s="53" t="n">
        <v>2096.08</v>
      </c>
      <c r="G309" s="53" t="n">
        <v>2096.08</v>
      </c>
      <c r="H309" s="53" t="n">
        <v>2096.08</v>
      </c>
      <c r="I309" s="53" t="n">
        <v>2315.32</v>
      </c>
      <c r="J309" s="53" t="n">
        <v>2315.33</v>
      </c>
      <c r="K309" s="53" t="n">
        <v>2315.33</v>
      </c>
      <c r="L309" s="53" t="n">
        <v>2315.33</v>
      </c>
      <c r="M309" s="53" t="n">
        <v>2315.33</v>
      </c>
      <c r="N309" s="53" t="n">
        <v>2315.33</v>
      </c>
      <c r="O309" s="54" t="n">
        <v>26468.45</v>
      </c>
      <c r="P309" s="51"/>
    </row>
    <row r="310" customFormat="false" ht="14.4" hidden="false" customHeight="false" outlineLevel="0" collapsed="false">
      <c r="A310" s="36" t="s">
        <v>1019</v>
      </c>
      <c r="B310" s="36" t="s">
        <v>235</v>
      </c>
      <c r="C310" s="53" t="n">
        <v>1041.06</v>
      </c>
      <c r="D310" s="53" t="n">
        <v>1041.06</v>
      </c>
      <c r="E310" s="53" t="n">
        <v>1041.06</v>
      </c>
      <c r="F310" s="53" t="n">
        <v>1041.06</v>
      </c>
      <c r="G310" s="53" t="n">
        <v>1041.06</v>
      </c>
      <c r="H310" s="53" t="n">
        <v>1041.06</v>
      </c>
      <c r="I310" s="53" t="n">
        <v>1149.96</v>
      </c>
      <c r="J310" s="53" t="n">
        <v>1149.96</v>
      </c>
      <c r="K310" s="53" t="n">
        <v>1149.96</v>
      </c>
      <c r="L310" s="53" t="n">
        <v>1149.96</v>
      </c>
      <c r="M310" s="53" t="n">
        <v>1149.96</v>
      </c>
      <c r="N310" s="53" t="n">
        <v>1149.96</v>
      </c>
      <c r="O310" s="54" t="n">
        <v>13146.12</v>
      </c>
      <c r="P310" s="51"/>
    </row>
    <row r="311" customFormat="false" ht="14.4" hidden="false" customHeight="false" outlineLevel="0" collapsed="false">
      <c r="A311" s="36" t="s">
        <v>1020</v>
      </c>
      <c r="B311" s="36" t="s">
        <v>236</v>
      </c>
      <c r="C311" s="53" t="n">
        <v>1409.48</v>
      </c>
      <c r="D311" s="53" t="n">
        <v>1409.48</v>
      </c>
      <c r="E311" s="53" t="n">
        <v>1409.48</v>
      </c>
      <c r="F311" s="53" t="n">
        <v>1409.48</v>
      </c>
      <c r="G311" s="53" t="n">
        <v>1409.48</v>
      </c>
      <c r="H311" s="53" t="n">
        <v>1409.48</v>
      </c>
      <c r="I311" s="53" t="n">
        <v>1556.91</v>
      </c>
      <c r="J311" s="53" t="n">
        <v>1556.91</v>
      </c>
      <c r="K311" s="53" t="n">
        <v>1556.91</v>
      </c>
      <c r="L311" s="53" t="n">
        <v>1556.91</v>
      </c>
      <c r="M311" s="53" t="n">
        <v>1556.91</v>
      </c>
      <c r="N311" s="53" t="n">
        <v>1556.91</v>
      </c>
      <c r="O311" s="54" t="n">
        <v>17798.34</v>
      </c>
      <c r="P311" s="51"/>
    </row>
    <row r="312" customFormat="false" ht="14.4" hidden="false" customHeight="false" outlineLevel="0" collapsed="false">
      <c r="A312" s="36" t="s">
        <v>1021</v>
      </c>
      <c r="B312" s="36" t="s">
        <v>239</v>
      </c>
      <c r="C312" s="53" t="n">
        <v>1415.07</v>
      </c>
      <c r="D312" s="53" t="n">
        <v>1415.07</v>
      </c>
      <c r="E312" s="53" t="n">
        <v>1415.07</v>
      </c>
      <c r="F312" s="53" t="n">
        <v>1415.07</v>
      </c>
      <c r="G312" s="53" t="n">
        <v>1415.07</v>
      </c>
      <c r="H312" s="53" t="n">
        <v>1415.07</v>
      </c>
      <c r="I312" s="53" t="n">
        <v>1563.08</v>
      </c>
      <c r="J312" s="53" t="n">
        <v>1563.08</v>
      </c>
      <c r="K312" s="53" t="n">
        <v>1563.08</v>
      </c>
      <c r="L312" s="53" t="n">
        <v>1563.08</v>
      </c>
      <c r="M312" s="53" t="n">
        <v>1563.08</v>
      </c>
      <c r="N312" s="53" t="n">
        <v>1563.08</v>
      </c>
      <c r="O312" s="54" t="n">
        <v>17868.9</v>
      </c>
      <c r="P312" s="51"/>
    </row>
    <row r="313" customFormat="false" ht="14.4" hidden="false" customHeight="false" outlineLevel="0" collapsed="false">
      <c r="A313" s="36" t="s">
        <v>1022</v>
      </c>
      <c r="B313" s="36" t="s">
        <v>238</v>
      </c>
      <c r="C313" s="53" t="n">
        <v>2096.08</v>
      </c>
      <c r="D313" s="53" t="n">
        <v>2096.08</v>
      </c>
      <c r="E313" s="53" t="n">
        <v>2096.08</v>
      </c>
      <c r="F313" s="53" t="n">
        <v>2096.08</v>
      </c>
      <c r="G313" s="53" t="n">
        <v>2096.08</v>
      </c>
      <c r="H313" s="53" t="n">
        <v>2096.08</v>
      </c>
      <c r="I313" s="53" t="n">
        <v>2315.32</v>
      </c>
      <c r="J313" s="53" t="n">
        <v>2315.33</v>
      </c>
      <c r="K313" s="53" t="n">
        <v>2315.33</v>
      </c>
      <c r="L313" s="53" t="n">
        <v>2315.33</v>
      </c>
      <c r="M313" s="53" t="n">
        <v>2315.33</v>
      </c>
      <c r="N313" s="53" t="n">
        <v>2315.33</v>
      </c>
      <c r="O313" s="54" t="n">
        <v>26468.45</v>
      </c>
      <c r="P313" s="51"/>
    </row>
    <row r="314" customFormat="false" ht="14.4" hidden="false" customHeight="false" outlineLevel="0" collapsed="false">
      <c r="A314" s="36" t="s">
        <v>1023</v>
      </c>
      <c r="B314" s="36" t="s">
        <v>240</v>
      </c>
      <c r="C314" s="53" t="n">
        <v>1038.27</v>
      </c>
      <c r="D314" s="53" t="n">
        <v>1038.27</v>
      </c>
      <c r="E314" s="53" t="n">
        <v>1038.27</v>
      </c>
      <c r="F314" s="53" t="n">
        <v>1038.27</v>
      </c>
      <c r="G314" s="53" t="n">
        <v>1038.27</v>
      </c>
      <c r="H314" s="53" t="n">
        <v>1038.27</v>
      </c>
      <c r="I314" s="53" t="n">
        <v>1146.88</v>
      </c>
      <c r="J314" s="53" t="n">
        <v>1146.87</v>
      </c>
      <c r="K314" s="53" t="n">
        <v>1146.87</v>
      </c>
      <c r="L314" s="53" t="n">
        <v>1146.87</v>
      </c>
      <c r="M314" s="53" t="n">
        <v>1146.87</v>
      </c>
      <c r="N314" s="53" t="n">
        <v>1146.87</v>
      </c>
      <c r="O314" s="54" t="n">
        <v>13110.85</v>
      </c>
      <c r="P314" s="51"/>
    </row>
    <row r="315" customFormat="false" ht="14.4" hidden="false" customHeight="false" outlineLevel="0" collapsed="false">
      <c r="A315" s="36" t="s">
        <v>1024</v>
      </c>
      <c r="B315" s="36" t="s">
        <v>242</v>
      </c>
      <c r="C315" s="53" t="n">
        <v>1663.47</v>
      </c>
      <c r="D315" s="53" t="n">
        <v>1663.47</v>
      </c>
      <c r="E315" s="53" t="n">
        <v>1663.47</v>
      </c>
      <c r="F315" s="53" t="n">
        <v>1663.47</v>
      </c>
      <c r="G315" s="53" t="n">
        <v>1663.47</v>
      </c>
      <c r="H315" s="53" t="n">
        <v>1663.47</v>
      </c>
      <c r="I315" s="53" t="n">
        <v>1837.47</v>
      </c>
      <c r="J315" s="53" t="n">
        <v>1837.46</v>
      </c>
      <c r="K315" s="53" t="n">
        <v>1837.46</v>
      </c>
      <c r="L315" s="53" t="n">
        <v>1837.46</v>
      </c>
      <c r="M315" s="53" t="n">
        <v>1837.46</v>
      </c>
      <c r="N315" s="53" t="n">
        <v>1837.46</v>
      </c>
      <c r="O315" s="54" t="n">
        <v>21005.59</v>
      </c>
      <c r="P315" s="51"/>
    </row>
    <row r="316" customFormat="false" ht="14.4" hidden="false" customHeight="false" outlineLevel="0" collapsed="false">
      <c r="A316" s="36" t="s">
        <v>1025</v>
      </c>
      <c r="B316" s="36" t="s">
        <v>245</v>
      </c>
      <c r="C316" s="53" t="n">
        <v>1412.28</v>
      </c>
      <c r="D316" s="53" t="n">
        <v>1412.27</v>
      </c>
      <c r="E316" s="53" t="n">
        <v>1412.27</v>
      </c>
      <c r="F316" s="53" t="n">
        <v>1412.27</v>
      </c>
      <c r="G316" s="53" t="n">
        <v>1412.27</v>
      </c>
      <c r="H316" s="53" t="n">
        <v>1412.27</v>
      </c>
      <c r="I316" s="53" t="n">
        <v>1560</v>
      </c>
      <c r="J316" s="53" t="n">
        <v>1559.99</v>
      </c>
      <c r="K316" s="53" t="n">
        <v>1559.99</v>
      </c>
      <c r="L316" s="53" t="n">
        <v>1559.99</v>
      </c>
      <c r="M316" s="53" t="n">
        <v>1559.99</v>
      </c>
      <c r="N316" s="53" t="n">
        <v>1559.99</v>
      </c>
      <c r="O316" s="54" t="n">
        <v>17833.58</v>
      </c>
      <c r="P316" s="51"/>
    </row>
    <row r="317" customFormat="false" ht="14.4" hidden="false" customHeight="false" outlineLevel="0" collapsed="false">
      <c r="A317" s="36" t="s">
        <v>1026</v>
      </c>
      <c r="B317" s="36" t="s">
        <v>246</v>
      </c>
      <c r="C317" s="53" t="n">
        <v>1660.68</v>
      </c>
      <c r="D317" s="53" t="n">
        <v>1660.68</v>
      </c>
      <c r="E317" s="53" t="n">
        <v>1660.68</v>
      </c>
      <c r="F317" s="53" t="n">
        <v>1660.68</v>
      </c>
      <c r="G317" s="53" t="n">
        <v>1660.68</v>
      </c>
      <c r="H317" s="53" t="n">
        <v>1660.68</v>
      </c>
      <c r="I317" s="53" t="n">
        <v>1834.38</v>
      </c>
      <c r="J317" s="53" t="n">
        <v>1834.38</v>
      </c>
      <c r="K317" s="53" t="n">
        <v>1834.38</v>
      </c>
      <c r="L317" s="53" t="n">
        <v>1834.38</v>
      </c>
      <c r="M317" s="53" t="n">
        <v>1834.38</v>
      </c>
      <c r="N317" s="53" t="n">
        <v>1834.38</v>
      </c>
      <c r="O317" s="54" t="n">
        <v>20970.36</v>
      </c>
      <c r="P317" s="51"/>
    </row>
    <row r="318" customFormat="false" ht="14.4" hidden="false" customHeight="false" outlineLevel="0" collapsed="false">
      <c r="A318" s="36" t="s">
        <v>1027</v>
      </c>
      <c r="B318" s="36" t="s">
        <v>247</v>
      </c>
      <c r="C318" s="53" t="n">
        <v>2112.83</v>
      </c>
      <c r="D318" s="53" t="n">
        <v>2112.83</v>
      </c>
      <c r="E318" s="53" t="n">
        <v>2112.83</v>
      </c>
      <c r="F318" s="53" t="n">
        <v>2112.83</v>
      </c>
      <c r="G318" s="53" t="n">
        <v>2112.83</v>
      </c>
      <c r="H318" s="53" t="n">
        <v>2112.83</v>
      </c>
      <c r="I318" s="53" t="n">
        <v>2333.83</v>
      </c>
      <c r="J318" s="53" t="n">
        <v>2333.82</v>
      </c>
      <c r="K318" s="53" t="n">
        <v>2333.82</v>
      </c>
      <c r="L318" s="53" t="n">
        <v>2333.82</v>
      </c>
      <c r="M318" s="53" t="n">
        <v>2333.82</v>
      </c>
      <c r="N318" s="53" t="n">
        <v>2333.82</v>
      </c>
      <c r="O318" s="54" t="n">
        <v>26679.91</v>
      </c>
      <c r="P318" s="51"/>
    </row>
    <row r="319" customFormat="false" ht="14.4" hidden="false" customHeight="false" outlineLevel="0" collapsed="false">
      <c r="A319" s="36" t="s">
        <v>1028</v>
      </c>
      <c r="B319" s="36" t="s">
        <v>241</v>
      </c>
      <c r="C319" s="53" t="n">
        <v>1406.69</v>
      </c>
      <c r="D319" s="53" t="n">
        <v>1406.69</v>
      </c>
      <c r="E319" s="53" t="n">
        <v>1406.69</v>
      </c>
      <c r="F319" s="53" t="n">
        <v>1406.69</v>
      </c>
      <c r="G319" s="53" t="n">
        <v>1406.69</v>
      </c>
      <c r="H319" s="53" t="n">
        <v>1406.69</v>
      </c>
      <c r="I319" s="53" t="n">
        <v>1553.83</v>
      </c>
      <c r="J319" s="53" t="n">
        <v>1553.83</v>
      </c>
      <c r="K319" s="53" t="n">
        <v>1553.83</v>
      </c>
      <c r="L319" s="53" t="n">
        <v>1553.83</v>
      </c>
      <c r="M319" s="53" t="n">
        <v>1553.83</v>
      </c>
      <c r="N319" s="53" t="n">
        <v>1553.83</v>
      </c>
      <c r="O319" s="54" t="n">
        <v>17763.12</v>
      </c>
      <c r="P319" s="51"/>
    </row>
    <row r="320" customFormat="false" ht="14.4" hidden="false" customHeight="false" outlineLevel="0" collapsed="false">
      <c r="A320" s="36" t="s">
        <v>1029</v>
      </c>
      <c r="B320" s="36" t="s">
        <v>248</v>
      </c>
      <c r="C320" s="53" t="n">
        <v>1041.06</v>
      </c>
      <c r="D320" s="53" t="n">
        <v>1041.06</v>
      </c>
      <c r="E320" s="53" t="n">
        <v>1041.06</v>
      </c>
      <c r="F320" s="53" t="n">
        <v>1041.06</v>
      </c>
      <c r="G320" s="53" t="n">
        <v>1041.06</v>
      </c>
      <c r="H320" s="53" t="n">
        <v>1041.06</v>
      </c>
      <c r="I320" s="53" t="n">
        <v>1149.96</v>
      </c>
      <c r="J320" s="53" t="n">
        <v>1149.96</v>
      </c>
      <c r="K320" s="53" t="n">
        <v>1149.96</v>
      </c>
      <c r="L320" s="53" t="n">
        <v>1149.96</v>
      </c>
      <c r="M320" s="53" t="n">
        <v>1149.96</v>
      </c>
      <c r="N320" s="53" t="n">
        <v>1149.96</v>
      </c>
      <c r="O320" s="54" t="n">
        <v>13146.12</v>
      </c>
      <c r="P320" s="51"/>
    </row>
    <row r="321" customFormat="false" ht="14.4" hidden="false" customHeight="false" outlineLevel="0" collapsed="false">
      <c r="A321" s="36" t="s">
        <v>1030</v>
      </c>
      <c r="B321" s="36" t="s">
        <v>249</v>
      </c>
      <c r="C321" s="53" t="n">
        <v>1403.9</v>
      </c>
      <c r="D321" s="53" t="n">
        <v>1403.9</v>
      </c>
      <c r="E321" s="53" t="n">
        <v>1403.9</v>
      </c>
      <c r="F321" s="53" t="n">
        <v>1403.9</v>
      </c>
      <c r="G321" s="53" t="n">
        <v>1403.9</v>
      </c>
      <c r="H321" s="53" t="n">
        <v>1403.9</v>
      </c>
      <c r="I321" s="53" t="n">
        <v>1550.75</v>
      </c>
      <c r="J321" s="53" t="n">
        <v>1550.74</v>
      </c>
      <c r="K321" s="53" t="n">
        <v>1550.74</v>
      </c>
      <c r="L321" s="53" t="n">
        <v>1550.74</v>
      </c>
      <c r="M321" s="53" t="n">
        <v>1550.74</v>
      </c>
      <c r="N321" s="53" t="n">
        <v>1550.74</v>
      </c>
      <c r="O321" s="54" t="n">
        <v>17727.85</v>
      </c>
      <c r="P321" s="51"/>
    </row>
    <row r="322" customFormat="false" ht="14.4" hidden="false" customHeight="false" outlineLevel="0" collapsed="false">
      <c r="A322" s="36" t="s">
        <v>1031</v>
      </c>
      <c r="B322" s="36" t="s">
        <v>251</v>
      </c>
      <c r="C322" s="53" t="n">
        <v>1666.26</v>
      </c>
      <c r="D322" s="53" t="n">
        <v>1666.26</v>
      </c>
      <c r="E322" s="53" t="n">
        <v>1666.26</v>
      </c>
      <c r="F322" s="53" t="n">
        <v>1666.26</v>
      </c>
      <c r="G322" s="53" t="n">
        <v>1666.26</v>
      </c>
      <c r="H322" s="53" t="n">
        <v>1666.26</v>
      </c>
      <c r="I322" s="53" t="n">
        <v>1840.55</v>
      </c>
      <c r="J322" s="53" t="n">
        <v>1840.55</v>
      </c>
      <c r="K322" s="53" t="n">
        <v>1840.55</v>
      </c>
      <c r="L322" s="53" t="n">
        <v>1840.55</v>
      </c>
      <c r="M322" s="53" t="n">
        <v>1840.55</v>
      </c>
      <c r="N322" s="53" t="n">
        <v>1840.55</v>
      </c>
      <c r="O322" s="54" t="n">
        <v>21040.86</v>
      </c>
      <c r="P322" s="51"/>
    </row>
    <row r="323" customFormat="false" ht="14.4" hidden="false" customHeight="false" outlineLevel="0" collapsed="false">
      <c r="A323" s="36" t="s">
        <v>1032</v>
      </c>
      <c r="B323" s="36" t="s">
        <v>252</v>
      </c>
      <c r="C323" s="53" t="n">
        <v>2104.46</v>
      </c>
      <c r="D323" s="53" t="n">
        <v>2104.46</v>
      </c>
      <c r="E323" s="53" t="n">
        <v>2104.46</v>
      </c>
      <c r="F323" s="53" t="n">
        <v>2104.46</v>
      </c>
      <c r="G323" s="53" t="n">
        <v>2104.46</v>
      </c>
      <c r="H323" s="53" t="n">
        <v>2104.46</v>
      </c>
      <c r="I323" s="53" t="n">
        <v>2324.58</v>
      </c>
      <c r="J323" s="53" t="n">
        <v>2324.58</v>
      </c>
      <c r="K323" s="53" t="n">
        <v>2324.58</v>
      </c>
      <c r="L323" s="53" t="n">
        <v>2324.58</v>
      </c>
      <c r="M323" s="53" t="n">
        <v>2324.58</v>
      </c>
      <c r="N323" s="53" t="n">
        <v>2324.58</v>
      </c>
      <c r="O323" s="54" t="n">
        <v>26574.24</v>
      </c>
      <c r="P323" s="51"/>
    </row>
    <row r="324" customFormat="false" ht="14.4" hidden="false" customHeight="false" outlineLevel="0" collapsed="false">
      <c r="A324" s="36" t="s">
        <v>1033</v>
      </c>
      <c r="B324" s="36" t="s">
        <v>255</v>
      </c>
      <c r="C324" s="53" t="n">
        <v>1409.48</v>
      </c>
      <c r="D324" s="53" t="n">
        <v>1409.48</v>
      </c>
      <c r="E324" s="53" t="n">
        <v>1409.48</v>
      </c>
      <c r="F324" s="53" t="n">
        <v>1409.48</v>
      </c>
      <c r="G324" s="53" t="n">
        <v>1409.48</v>
      </c>
      <c r="H324" s="53" t="n">
        <v>1409.48</v>
      </c>
      <c r="I324" s="53" t="n">
        <v>1556.91</v>
      </c>
      <c r="J324" s="53" t="n">
        <v>1556.91</v>
      </c>
      <c r="K324" s="53" t="n">
        <v>1556.91</v>
      </c>
      <c r="L324" s="53" t="n">
        <v>1556.91</v>
      </c>
      <c r="M324" s="53" t="n">
        <v>1556.91</v>
      </c>
      <c r="N324" s="53" t="n">
        <v>1556.91</v>
      </c>
      <c r="O324" s="54" t="n">
        <v>17798.34</v>
      </c>
      <c r="P324" s="51"/>
    </row>
    <row r="325" customFormat="false" ht="14.4" hidden="false" customHeight="false" outlineLevel="0" collapsed="false">
      <c r="A325" s="36" t="s">
        <v>1034</v>
      </c>
      <c r="B325" s="36" t="s">
        <v>256</v>
      </c>
      <c r="C325" s="53" t="n">
        <v>1674.63</v>
      </c>
      <c r="D325" s="53" t="n">
        <v>1674.63</v>
      </c>
      <c r="E325" s="53" t="n">
        <v>1674.63</v>
      </c>
      <c r="F325" s="53" t="n">
        <v>1674.63</v>
      </c>
      <c r="G325" s="53" t="n">
        <v>1674.63</v>
      </c>
      <c r="H325" s="53" t="n">
        <v>1674.63</v>
      </c>
      <c r="I325" s="53" t="n">
        <v>1849.79</v>
      </c>
      <c r="J325" s="53" t="n">
        <v>1849.8</v>
      </c>
      <c r="K325" s="53" t="n">
        <v>1849.8</v>
      </c>
      <c r="L325" s="53" t="n">
        <v>1849.8</v>
      </c>
      <c r="M325" s="53" t="n">
        <v>1849.8</v>
      </c>
      <c r="N325" s="53" t="n">
        <v>1849.8</v>
      </c>
      <c r="O325" s="54" t="n">
        <v>21146.57</v>
      </c>
      <c r="P325" s="51"/>
    </row>
    <row r="326" customFormat="false" ht="14.4" hidden="false" customHeight="false" outlineLevel="0" collapsed="false">
      <c r="A326" s="36" t="s">
        <v>1035</v>
      </c>
      <c r="B326" s="36" t="s">
        <v>257</v>
      </c>
      <c r="C326" s="53" t="n">
        <v>2104.46</v>
      </c>
      <c r="D326" s="53" t="n">
        <v>2104.46</v>
      </c>
      <c r="E326" s="53" t="n">
        <v>2104.46</v>
      </c>
      <c r="F326" s="53" t="n">
        <v>2104.46</v>
      </c>
      <c r="G326" s="53" t="n">
        <v>2104.46</v>
      </c>
      <c r="H326" s="53" t="n">
        <v>2104.46</v>
      </c>
      <c r="I326" s="53" t="n">
        <v>2324.58</v>
      </c>
      <c r="J326" s="53" t="n">
        <v>2324.58</v>
      </c>
      <c r="K326" s="53" t="n">
        <v>2324.58</v>
      </c>
      <c r="L326" s="53" t="n">
        <v>2324.58</v>
      </c>
      <c r="M326" s="53" t="n">
        <v>2324.58</v>
      </c>
      <c r="N326" s="53" t="n">
        <v>2324.58</v>
      </c>
      <c r="O326" s="54" t="n">
        <v>26574.24</v>
      </c>
      <c r="P326" s="51"/>
    </row>
    <row r="327" customFormat="false" ht="14.4" hidden="false" customHeight="false" outlineLevel="0" collapsed="false">
      <c r="A327" s="36" t="s">
        <v>1036</v>
      </c>
      <c r="B327" s="36" t="s">
        <v>258</v>
      </c>
      <c r="C327" s="53" t="n">
        <v>1038.27</v>
      </c>
      <c r="D327" s="53" t="n">
        <v>1038.27</v>
      </c>
      <c r="E327" s="53" t="n">
        <v>1038.27</v>
      </c>
      <c r="F327" s="53" t="n">
        <v>1038.27</v>
      </c>
      <c r="G327" s="53" t="n">
        <v>1038.27</v>
      </c>
      <c r="H327" s="53" t="n">
        <v>1038.27</v>
      </c>
      <c r="I327" s="53" t="n">
        <v>1146.88</v>
      </c>
      <c r="J327" s="53" t="n">
        <v>1146.87</v>
      </c>
      <c r="K327" s="53" t="n">
        <v>1146.87</v>
      </c>
      <c r="L327" s="53" t="n">
        <v>1146.87</v>
      </c>
      <c r="M327" s="53" t="n">
        <v>1146.87</v>
      </c>
      <c r="N327" s="53" t="n">
        <v>1146.87</v>
      </c>
      <c r="O327" s="54" t="n">
        <v>13110.85</v>
      </c>
      <c r="P327" s="51"/>
    </row>
    <row r="328" customFormat="false" ht="14.4" hidden="false" customHeight="false" outlineLevel="0" collapsed="false">
      <c r="A328" s="36" t="s">
        <v>1037</v>
      </c>
      <c r="B328" s="36" t="s">
        <v>259</v>
      </c>
      <c r="C328" s="53" t="n">
        <v>1409.48</v>
      </c>
      <c r="D328" s="53" t="n">
        <v>1409.48</v>
      </c>
      <c r="E328" s="53" t="n">
        <v>1409.48</v>
      </c>
      <c r="F328" s="53" t="n">
        <v>1409.48</v>
      </c>
      <c r="G328" s="53" t="n">
        <v>1409.48</v>
      </c>
      <c r="H328" s="53" t="n">
        <v>1409.48</v>
      </c>
      <c r="I328" s="53" t="n">
        <v>1556.91</v>
      </c>
      <c r="J328" s="53" t="n">
        <v>1556.91</v>
      </c>
      <c r="K328" s="53" t="n">
        <v>1556.91</v>
      </c>
      <c r="L328" s="53" t="n">
        <v>1556.91</v>
      </c>
      <c r="M328" s="53" t="n">
        <v>1556.91</v>
      </c>
      <c r="N328" s="53" t="n">
        <v>1556.91</v>
      </c>
      <c r="O328" s="54" t="n">
        <v>17798.34</v>
      </c>
      <c r="P328" s="51"/>
    </row>
    <row r="329" customFormat="false" ht="14.4" hidden="false" customHeight="false" outlineLevel="0" collapsed="false">
      <c r="A329" s="36" t="s">
        <v>1038</v>
      </c>
      <c r="B329" s="36" t="s">
        <v>253</v>
      </c>
      <c r="C329" s="53" t="n">
        <v>1038.27</v>
      </c>
      <c r="D329" s="53" t="n">
        <v>1038.27</v>
      </c>
      <c r="E329" s="53" t="n">
        <v>1038.27</v>
      </c>
      <c r="F329" s="53" t="n">
        <v>1038.27</v>
      </c>
      <c r="G329" s="53" t="n">
        <v>1038.27</v>
      </c>
      <c r="H329" s="53" t="n">
        <v>1038.27</v>
      </c>
      <c r="I329" s="53" t="n">
        <v>1146.88</v>
      </c>
      <c r="J329" s="53" t="n">
        <v>1146.87</v>
      </c>
      <c r="K329" s="53" t="n">
        <v>1146.87</v>
      </c>
      <c r="L329" s="53" t="n">
        <v>1146.87</v>
      </c>
      <c r="M329" s="53" t="n">
        <v>1146.87</v>
      </c>
      <c r="N329" s="53" t="n">
        <v>1146.87</v>
      </c>
      <c r="O329" s="54" t="n">
        <v>13110.85</v>
      </c>
      <c r="P329" s="51"/>
    </row>
    <row r="330" customFormat="false" ht="14.4" hidden="false" customHeight="false" outlineLevel="0" collapsed="false">
      <c r="A330" s="36" t="s">
        <v>1039</v>
      </c>
      <c r="B330" s="36" t="s">
        <v>261</v>
      </c>
      <c r="C330" s="53" t="n">
        <v>2104.46</v>
      </c>
      <c r="D330" s="53" t="n">
        <v>2104.46</v>
      </c>
      <c r="E330" s="53" t="n">
        <v>2104.46</v>
      </c>
      <c r="F330" s="53" t="n">
        <v>2104.46</v>
      </c>
      <c r="G330" s="53" t="n">
        <v>2104.46</v>
      </c>
      <c r="H330" s="53" t="n">
        <v>2104.46</v>
      </c>
      <c r="I330" s="53" t="n">
        <v>2324.58</v>
      </c>
      <c r="J330" s="53" t="n">
        <v>2324.58</v>
      </c>
      <c r="K330" s="53" t="n">
        <v>2324.58</v>
      </c>
      <c r="L330" s="53" t="n">
        <v>2324.58</v>
      </c>
      <c r="M330" s="53" t="n">
        <v>2324.58</v>
      </c>
      <c r="N330" s="53" t="n">
        <v>2324.58</v>
      </c>
      <c r="O330" s="54" t="n">
        <v>26574.24</v>
      </c>
      <c r="P330" s="51"/>
    </row>
    <row r="331" customFormat="false" ht="14.4" hidden="false" customHeight="false" outlineLevel="0" collapsed="false">
      <c r="A331" s="36" t="s">
        <v>1040</v>
      </c>
      <c r="B331" s="36" t="s">
        <v>260</v>
      </c>
      <c r="C331" s="53" t="n">
        <v>1671.84</v>
      </c>
      <c r="D331" s="53" t="n">
        <v>1671.84</v>
      </c>
      <c r="E331" s="53" t="n">
        <v>1671.84</v>
      </c>
      <c r="F331" s="53" t="n">
        <v>1671.84</v>
      </c>
      <c r="G331" s="53" t="n">
        <v>1671.84</v>
      </c>
      <c r="H331" s="53" t="n">
        <v>1671.84</v>
      </c>
      <c r="I331" s="53" t="n">
        <v>1846.71</v>
      </c>
      <c r="J331" s="53" t="n">
        <v>1846.71</v>
      </c>
      <c r="K331" s="53" t="n">
        <v>1846.71</v>
      </c>
      <c r="L331" s="53" t="n">
        <v>1846.71</v>
      </c>
      <c r="M331" s="53" t="n">
        <v>1846.71</v>
      </c>
      <c r="N331" s="53" t="n">
        <v>1846.71</v>
      </c>
      <c r="O331" s="54" t="n">
        <v>21111.3</v>
      </c>
      <c r="P331" s="51"/>
    </row>
    <row r="332" customFormat="false" ht="14.4" hidden="false" customHeight="false" outlineLevel="0" collapsed="false">
      <c r="A332" s="36" t="s">
        <v>1041</v>
      </c>
      <c r="B332" s="36" t="s">
        <v>262</v>
      </c>
      <c r="C332" s="53" t="n">
        <v>2101.66</v>
      </c>
      <c r="D332" s="53" t="n">
        <v>2101.67</v>
      </c>
      <c r="E332" s="53" t="n">
        <v>2101.67</v>
      </c>
      <c r="F332" s="53" t="n">
        <v>2101.67</v>
      </c>
      <c r="G332" s="53" t="n">
        <v>2101.67</v>
      </c>
      <c r="H332" s="53" t="n">
        <v>2101.67</v>
      </c>
      <c r="I332" s="53" t="n">
        <v>2321.49</v>
      </c>
      <c r="J332" s="53" t="n">
        <v>2321.49</v>
      </c>
      <c r="K332" s="53" t="n">
        <v>2321.49</v>
      </c>
      <c r="L332" s="53" t="n">
        <v>2321.49</v>
      </c>
      <c r="M332" s="53" t="n">
        <v>2321.49</v>
      </c>
      <c r="N332" s="53" t="n">
        <v>2321.49</v>
      </c>
      <c r="O332" s="54" t="n">
        <v>26538.95</v>
      </c>
      <c r="P332" s="51"/>
    </row>
    <row r="333" customFormat="false" ht="14.4" hidden="false" customHeight="false" outlineLevel="0" collapsed="false">
      <c r="A333" s="36" t="s">
        <v>1042</v>
      </c>
      <c r="B333" s="36" t="s">
        <v>264</v>
      </c>
      <c r="C333" s="53" t="n">
        <v>1406.69</v>
      </c>
      <c r="D333" s="53" t="n">
        <v>1406.69</v>
      </c>
      <c r="E333" s="53" t="n">
        <v>1406.69</v>
      </c>
      <c r="F333" s="53" t="n">
        <v>1406.69</v>
      </c>
      <c r="G333" s="53" t="n">
        <v>1406.69</v>
      </c>
      <c r="H333" s="53" t="n">
        <v>1406.69</v>
      </c>
      <c r="I333" s="53" t="n">
        <v>1553.83</v>
      </c>
      <c r="J333" s="53" t="n">
        <v>1553.83</v>
      </c>
      <c r="K333" s="53" t="n">
        <v>1553.83</v>
      </c>
      <c r="L333" s="53" t="n">
        <v>1553.83</v>
      </c>
      <c r="M333" s="53" t="n">
        <v>1553.83</v>
      </c>
      <c r="N333" s="53" t="n">
        <v>1553.83</v>
      </c>
      <c r="O333" s="54" t="n">
        <v>17763.12</v>
      </c>
      <c r="P333" s="51"/>
    </row>
    <row r="334" customFormat="false" ht="14.4" hidden="false" customHeight="false" outlineLevel="0" collapsed="false">
      <c r="A334" s="36" t="s">
        <v>1043</v>
      </c>
      <c r="B334" s="36" t="s">
        <v>266</v>
      </c>
      <c r="C334" s="53" t="n">
        <v>2101.66</v>
      </c>
      <c r="D334" s="53" t="n">
        <v>2101.67</v>
      </c>
      <c r="E334" s="53" t="n">
        <v>2101.67</v>
      </c>
      <c r="F334" s="53" t="n">
        <v>2101.67</v>
      </c>
      <c r="G334" s="53" t="n">
        <v>2101.67</v>
      </c>
      <c r="H334" s="53" t="n">
        <v>2101.67</v>
      </c>
      <c r="I334" s="53" t="n">
        <v>2321.49</v>
      </c>
      <c r="J334" s="53" t="n">
        <v>2321.49</v>
      </c>
      <c r="K334" s="53" t="n">
        <v>2321.49</v>
      </c>
      <c r="L334" s="53" t="n">
        <v>2321.49</v>
      </c>
      <c r="M334" s="53" t="n">
        <v>2321.49</v>
      </c>
      <c r="N334" s="53" t="n">
        <v>2321.49</v>
      </c>
      <c r="O334" s="54" t="n">
        <v>26538.95</v>
      </c>
      <c r="P334" s="51"/>
    </row>
    <row r="335" customFormat="false" ht="14.4" hidden="false" customHeight="false" outlineLevel="0" collapsed="false">
      <c r="A335" s="36" t="s">
        <v>1044</v>
      </c>
      <c r="B335" s="36" t="s">
        <v>263</v>
      </c>
      <c r="C335" s="53" t="n">
        <v>1038.27</v>
      </c>
      <c r="D335" s="53" t="n">
        <v>1038.27</v>
      </c>
      <c r="E335" s="53" t="n">
        <v>1038.27</v>
      </c>
      <c r="F335" s="53" t="n">
        <v>1038.27</v>
      </c>
      <c r="G335" s="53" t="n">
        <v>1038.27</v>
      </c>
      <c r="H335" s="53" t="n">
        <v>1038.27</v>
      </c>
      <c r="I335" s="53" t="n">
        <v>1146.88</v>
      </c>
      <c r="J335" s="53" t="n">
        <v>1146.87</v>
      </c>
      <c r="K335" s="53" t="n">
        <v>1146.87</v>
      </c>
      <c r="L335" s="53" t="n">
        <v>1146.87</v>
      </c>
      <c r="M335" s="53" t="n">
        <v>1146.87</v>
      </c>
      <c r="N335" s="53" t="n">
        <v>1146.87</v>
      </c>
      <c r="O335" s="54" t="n">
        <v>13110.85</v>
      </c>
      <c r="P335" s="51"/>
    </row>
    <row r="336" customFormat="false" ht="14.4" hidden="false" customHeight="false" outlineLevel="0" collapsed="false">
      <c r="A336" s="36" t="s">
        <v>1045</v>
      </c>
      <c r="B336" s="36" t="s">
        <v>268</v>
      </c>
      <c r="C336" s="53" t="n">
        <v>1415.07</v>
      </c>
      <c r="D336" s="53" t="n">
        <v>1415.07</v>
      </c>
      <c r="E336" s="53" t="n">
        <v>1415.07</v>
      </c>
      <c r="F336" s="53" t="n">
        <v>1415.07</v>
      </c>
      <c r="G336" s="53" t="n">
        <v>1415.07</v>
      </c>
      <c r="H336" s="53" t="n">
        <v>1415.07</v>
      </c>
      <c r="I336" s="53" t="n">
        <v>1563.08</v>
      </c>
      <c r="J336" s="53" t="n">
        <v>1563.08</v>
      </c>
      <c r="K336" s="53" t="n">
        <v>1563.08</v>
      </c>
      <c r="L336" s="53" t="n">
        <v>1563.08</v>
      </c>
      <c r="M336" s="53" t="n">
        <v>1563.08</v>
      </c>
      <c r="N336" s="53" t="n">
        <v>1563.08</v>
      </c>
      <c r="O336" s="54" t="n">
        <v>17868.9</v>
      </c>
      <c r="P336" s="51"/>
    </row>
    <row r="337" customFormat="false" ht="14.4" hidden="false" customHeight="false" outlineLevel="0" collapsed="false">
      <c r="A337" s="36" t="s">
        <v>1046</v>
      </c>
      <c r="B337" s="36" t="s">
        <v>269</v>
      </c>
      <c r="C337" s="53" t="n">
        <v>1666.26</v>
      </c>
      <c r="D337" s="53" t="n">
        <v>1666.26</v>
      </c>
      <c r="E337" s="53" t="n">
        <v>1666.26</v>
      </c>
      <c r="F337" s="53" t="n">
        <v>1666.26</v>
      </c>
      <c r="G337" s="53" t="n">
        <v>1666.26</v>
      </c>
      <c r="H337" s="53" t="n">
        <v>1666.26</v>
      </c>
      <c r="I337" s="53" t="n">
        <v>1840.55</v>
      </c>
      <c r="J337" s="53" t="n">
        <v>1840.55</v>
      </c>
      <c r="K337" s="53" t="n">
        <v>1840.55</v>
      </c>
      <c r="L337" s="53" t="n">
        <v>1840.55</v>
      </c>
      <c r="M337" s="53" t="n">
        <v>1840.55</v>
      </c>
      <c r="N337" s="53" t="n">
        <v>1840.55</v>
      </c>
      <c r="O337" s="54" t="n">
        <v>21040.86</v>
      </c>
      <c r="P337" s="51"/>
    </row>
    <row r="338" customFormat="false" ht="14.4" hidden="false" customHeight="false" outlineLevel="0" collapsed="false">
      <c r="A338" s="36" t="s">
        <v>1047</v>
      </c>
      <c r="B338" s="36" t="s">
        <v>271</v>
      </c>
      <c r="C338" s="53" t="n">
        <v>1046.65</v>
      </c>
      <c r="D338" s="53" t="n">
        <v>1046.65</v>
      </c>
      <c r="E338" s="53" t="n">
        <v>1046.65</v>
      </c>
      <c r="F338" s="53" t="n">
        <v>1046.65</v>
      </c>
      <c r="G338" s="53" t="n">
        <v>1046.65</v>
      </c>
      <c r="H338" s="53" t="n">
        <v>1046.65</v>
      </c>
      <c r="I338" s="53" t="n">
        <v>1156.12</v>
      </c>
      <c r="J338" s="53" t="n">
        <v>1156.12</v>
      </c>
      <c r="K338" s="53" t="n">
        <v>1156.12</v>
      </c>
      <c r="L338" s="53" t="n">
        <v>1156.12</v>
      </c>
      <c r="M338" s="53" t="n">
        <v>1156.12</v>
      </c>
      <c r="N338" s="53" t="n">
        <v>1156.12</v>
      </c>
      <c r="O338" s="54" t="n">
        <v>13216.62</v>
      </c>
      <c r="P338" s="51"/>
    </row>
    <row r="339" customFormat="false" ht="14.4" hidden="false" customHeight="false" outlineLevel="0" collapsed="false">
      <c r="A339" s="36" t="s">
        <v>1048</v>
      </c>
      <c r="B339" s="36" t="s">
        <v>272</v>
      </c>
      <c r="C339" s="53" t="n">
        <v>1417.86</v>
      </c>
      <c r="D339" s="53" t="n">
        <v>1417.86</v>
      </c>
      <c r="E339" s="53" t="n">
        <v>1417.86</v>
      </c>
      <c r="F339" s="53" t="n">
        <v>1417.86</v>
      </c>
      <c r="G339" s="53" t="n">
        <v>1417.86</v>
      </c>
      <c r="H339" s="53" t="n">
        <v>1417.86</v>
      </c>
      <c r="I339" s="53" t="n">
        <v>1566.16</v>
      </c>
      <c r="J339" s="53" t="n">
        <v>1566.16</v>
      </c>
      <c r="K339" s="53" t="n">
        <v>1566.16</v>
      </c>
      <c r="L339" s="53" t="n">
        <v>1566.16</v>
      </c>
      <c r="M339" s="53" t="n">
        <v>1566.16</v>
      </c>
      <c r="N339" s="53" t="n">
        <v>1566.16</v>
      </c>
      <c r="O339" s="54" t="n">
        <v>17904.12</v>
      </c>
      <c r="P339" s="51"/>
    </row>
    <row r="340" customFormat="false" ht="14.4" hidden="false" customHeight="false" outlineLevel="0" collapsed="false">
      <c r="A340" s="36" t="s">
        <v>1049</v>
      </c>
      <c r="B340" s="36" t="s">
        <v>267</v>
      </c>
      <c r="C340" s="53" t="n">
        <v>1041.06</v>
      </c>
      <c r="D340" s="53" t="n">
        <v>1041.06</v>
      </c>
      <c r="E340" s="53" t="n">
        <v>1041.06</v>
      </c>
      <c r="F340" s="53" t="n">
        <v>1041.06</v>
      </c>
      <c r="G340" s="53" t="n">
        <v>1041.06</v>
      </c>
      <c r="H340" s="53" t="n">
        <v>1041.06</v>
      </c>
      <c r="I340" s="53" t="n">
        <v>1149.96</v>
      </c>
      <c r="J340" s="53" t="n">
        <v>1149.96</v>
      </c>
      <c r="K340" s="53" t="n">
        <v>1149.96</v>
      </c>
      <c r="L340" s="55" t="n">
        <v>296.76</v>
      </c>
      <c r="M340" s="56"/>
      <c r="N340" s="56"/>
      <c r="O340" s="54" t="n">
        <v>9993</v>
      </c>
      <c r="P340" s="51"/>
    </row>
    <row r="341" customFormat="false" ht="14.4" hidden="false" customHeight="false" outlineLevel="0" collapsed="false">
      <c r="A341" s="36" t="s">
        <v>1050</v>
      </c>
      <c r="B341" s="36" t="s">
        <v>705</v>
      </c>
      <c r="C341" s="53" t="n">
        <v>3128.77</v>
      </c>
      <c r="D341" s="53" t="n">
        <v>3128.77</v>
      </c>
      <c r="E341" s="53" t="n">
        <v>3128.77</v>
      </c>
      <c r="F341" s="53" t="n">
        <v>3128.77</v>
      </c>
      <c r="G341" s="53" t="n">
        <v>3128.77</v>
      </c>
      <c r="H341" s="53" t="n">
        <v>3128.77</v>
      </c>
      <c r="I341" s="53" t="n">
        <v>3456.03</v>
      </c>
      <c r="J341" s="53" t="n">
        <v>3456.03</v>
      </c>
      <c r="K341" s="53" t="n">
        <v>3456.03</v>
      </c>
      <c r="L341" s="53" t="n">
        <v>3456.03</v>
      </c>
      <c r="M341" s="53" t="n">
        <v>3456.03</v>
      </c>
      <c r="N341" s="53" t="n">
        <v>3456.03</v>
      </c>
      <c r="O341" s="54" t="n">
        <v>39508.8</v>
      </c>
      <c r="P341" s="51"/>
    </row>
    <row r="342" customFormat="false" ht="14.4" hidden="false" customHeight="false" outlineLevel="0" collapsed="false">
      <c r="A342" s="36" t="s">
        <v>1051</v>
      </c>
      <c r="B342" s="36" t="s">
        <v>707</v>
      </c>
      <c r="C342" s="53" t="n">
        <v>2277.5</v>
      </c>
      <c r="D342" s="53" t="n">
        <v>2277.5</v>
      </c>
      <c r="E342" s="53" t="n">
        <v>2277.5</v>
      </c>
      <c r="F342" s="53" t="n">
        <v>2277.5</v>
      </c>
      <c r="G342" s="53" t="n">
        <v>2277.5</v>
      </c>
      <c r="H342" s="53" t="n">
        <v>2277.5</v>
      </c>
      <c r="I342" s="53" t="n">
        <v>2515.73</v>
      </c>
      <c r="J342" s="53" t="n">
        <v>2515.72</v>
      </c>
      <c r="K342" s="53" t="n">
        <v>2515.72</v>
      </c>
      <c r="L342" s="53" t="n">
        <v>2515.72</v>
      </c>
      <c r="M342" s="53" t="n">
        <v>2515.72</v>
      </c>
      <c r="N342" s="53" t="n">
        <v>2515.72</v>
      </c>
      <c r="O342" s="54" t="n">
        <v>28759.33</v>
      </c>
      <c r="P342" s="51"/>
    </row>
    <row r="343" customFormat="false" ht="14.4" hidden="false" customHeight="false" outlineLevel="0" collapsed="false">
      <c r="A343" s="36" t="s">
        <v>1052</v>
      </c>
      <c r="B343" s="36" t="s">
        <v>708</v>
      </c>
      <c r="C343" s="53" t="n">
        <v>1797.44</v>
      </c>
      <c r="D343" s="53" t="n">
        <v>1797.44</v>
      </c>
      <c r="E343" s="53" t="n">
        <v>1797.44</v>
      </c>
      <c r="F343" s="53" t="n">
        <v>1797.44</v>
      </c>
      <c r="G343" s="53" t="n">
        <v>1797.44</v>
      </c>
      <c r="H343" s="53" t="n">
        <v>1797.44</v>
      </c>
      <c r="I343" s="53" t="n">
        <v>1985.44</v>
      </c>
      <c r="J343" s="53" t="n">
        <v>1985.45</v>
      </c>
      <c r="K343" s="53" t="n">
        <v>1985.45</v>
      </c>
      <c r="L343" s="53" t="n">
        <v>1985.45</v>
      </c>
      <c r="M343" s="53" t="n">
        <v>1985.45</v>
      </c>
      <c r="N343" s="53" t="n">
        <v>1985.45</v>
      </c>
      <c r="O343" s="54" t="n">
        <v>22697.33</v>
      </c>
      <c r="P343" s="51"/>
    </row>
    <row r="344" customFormat="false" ht="14.4" hidden="false" customHeight="false" outlineLevel="0" collapsed="false">
      <c r="A344" s="36" t="s">
        <v>1053</v>
      </c>
      <c r="B344" s="36" t="s">
        <v>709</v>
      </c>
      <c r="C344" s="53" t="n">
        <v>3212.5</v>
      </c>
      <c r="D344" s="53" t="n">
        <v>3212.51</v>
      </c>
      <c r="E344" s="53" t="n">
        <v>3212.51</v>
      </c>
      <c r="F344" s="53" t="n">
        <v>3212.51</v>
      </c>
      <c r="G344" s="53" t="n">
        <v>3212.51</v>
      </c>
      <c r="H344" s="53" t="n">
        <v>3212.51</v>
      </c>
      <c r="I344" s="53" t="n">
        <v>3548.52</v>
      </c>
      <c r="J344" s="53" t="n">
        <v>3548.52</v>
      </c>
      <c r="K344" s="53" t="n">
        <v>3548.52</v>
      </c>
      <c r="L344" s="53" t="n">
        <v>3548.52</v>
      </c>
      <c r="M344" s="53" t="n">
        <v>3548.52</v>
      </c>
      <c r="N344" s="53" t="n">
        <v>3548.52</v>
      </c>
      <c r="O344" s="54" t="n">
        <v>40566.17</v>
      </c>
      <c r="P344" s="51"/>
    </row>
    <row r="345" customFormat="false" ht="14.4" hidden="false" customHeight="false" outlineLevel="0" collapsed="false">
      <c r="A345" s="36" t="s">
        <v>1054</v>
      </c>
      <c r="B345" s="36" t="s">
        <v>710</v>
      </c>
      <c r="C345" s="53" t="n">
        <v>3742.8</v>
      </c>
      <c r="D345" s="53" t="n">
        <v>3742.81</v>
      </c>
      <c r="E345" s="53" t="n">
        <v>3742.81</v>
      </c>
      <c r="F345" s="53" t="n">
        <v>3742.81</v>
      </c>
      <c r="G345" s="53" t="n">
        <v>3742.81</v>
      </c>
      <c r="H345" s="53" t="n">
        <v>3742.81</v>
      </c>
      <c r="I345" s="53" t="n">
        <v>4134.29</v>
      </c>
      <c r="J345" s="53" t="n">
        <v>4134.29</v>
      </c>
      <c r="K345" s="53" t="n">
        <v>4134.29</v>
      </c>
      <c r="L345" s="53" t="n">
        <v>4134.29</v>
      </c>
      <c r="M345" s="53" t="n">
        <v>4134.29</v>
      </c>
      <c r="N345" s="53" t="n">
        <v>4134.29</v>
      </c>
      <c r="O345" s="54" t="n">
        <v>47262.59</v>
      </c>
      <c r="P345" s="51"/>
    </row>
    <row r="346" customFormat="false" ht="14.4" hidden="false" customHeight="false" outlineLevel="0" collapsed="false">
      <c r="A346" s="36" t="s">
        <v>1055</v>
      </c>
      <c r="B346" s="36" t="s">
        <v>711</v>
      </c>
      <c r="C346" s="53" t="n">
        <v>3374.39</v>
      </c>
      <c r="D346" s="53" t="n">
        <v>3374.39</v>
      </c>
      <c r="E346" s="53" t="n">
        <v>3374.39</v>
      </c>
      <c r="F346" s="53" t="n">
        <v>3374.39</v>
      </c>
      <c r="G346" s="53" t="n">
        <v>3374.39</v>
      </c>
      <c r="H346" s="53" t="n">
        <v>3374.39</v>
      </c>
      <c r="I346" s="53" t="n">
        <v>3727.34</v>
      </c>
      <c r="J346" s="53" t="n">
        <v>3727.34</v>
      </c>
      <c r="K346" s="53" t="n">
        <v>3727.34</v>
      </c>
      <c r="L346" s="53" t="n">
        <v>3727.34</v>
      </c>
      <c r="M346" s="53" t="n">
        <v>3727.34</v>
      </c>
      <c r="N346" s="53" t="n">
        <v>3727.34</v>
      </c>
      <c r="O346" s="54" t="n">
        <v>42610.38</v>
      </c>
      <c r="P346" s="51"/>
    </row>
    <row r="347" customFormat="false" ht="14.4" hidden="false" customHeight="false" outlineLevel="0" collapsed="false">
      <c r="A347" s="36" t="s">
        <v>1056</v>
      </c>
      <c r="B347" s="36" t="s">
        <v>154</v>
      </c>
      <c r="C347" s="53" t="n">
        <v>2107.25</v>
      </c>
      <c r="D347" s="53" t="n">
        <v>2107.25</v>
      </c>
      <c r="E347" s="53" t="n">
        <v>2107.25</v>
      </c>
      <c r="F347" s="53" t="n">
        <v>2107.25</v>
      </c>
      <c r="G347" s="53" t="n">
        <v>2107.25</v>
      </c>
      <c r="H347" s="53" t="n">
        <v>2107.25</v>
      </c>
      <c r="I347" s="53" t="n">
        <v>2327.66</v>
      </c>
      <c r="J347" s="53" t="n">
        <v>2327.66</v>
      </c>
      <c r="K347" s="53" t="n">
        <v>2327.66</v>
      </c>
      <c r="L347" s="53" t="n">
        <v>2327.66</v>
      </c>
      <c r="M347" s="53" t="n">
        <v>2327.66</v>
      </c>
      <c r="N347" s="53" t="n">
        <v>2327.66</v>
      </c>
      <c r="O347" s="54" t="n">
        <v>26609.46</v>
      </c>
      <c r="P347" s="51"/>
    </row>
    <row r="348" customFormat="false" ht="14.4" hidden="false" customHeight="false" outlineLevel="0" collapsed="false">
      <c r="A348" s="36" t="s">
        <v>1057</v>
      </c>
      <c r="B348" s="36" t="s">
        <v>50</v>
      </c>
      <c r="C348" s="53" t="n">
        <v>2096.08</v>
      </c>
      <c r="D348" s="53" t="n">
        <v>2096.08</v>
      </c>
      <c r="E348" s="53" t="n">
        <v>2096.08</v>
      </c>
      <c r="F348" s="53" t="n">
        <v>2096.08</v>
      </c>
      <c r="G348" s="53" t="n">
        <v>2096.08</v>
      </c>
      <c r="H348" s="53" t="n">
        <v>2096.08</v>
      </c>
      <c r="I348" s="53" t="n">
        <v>2315.32</v>
      </c>
      <c r="J348" s="53" t="n">
        <v>2315.33</v>
      </c>
      <c r="K348" s="53" t="n">
        <v>2315.33</v>
      </c>
      <c r="L348" s="53" t="n">
        <v>2315.33</v>
      </c>
      <c r="M348" s="53" t="n">
        <v>2315.33</v>
      </c>
      <c r="N348" s="53" t="n">
        <v>2315.33</v>
      </c>
      <c r="O348" s="54" t="n">
        <v>26468.45</v>
      </c>
      <c r="P348" s="51"/>
    </row>
    <row r="349" customFormat="false" ht="14.4" hidden="false" customHeight="false" outlineLevel="0" collapsed="false">
      <c r="A349" s="36" t="s">
        <v>1058</v>
      </c>
      <c r="B349" s="36" t="s">
        <v>45</v>
      </c>
      <c r="C349" s="53" t="n">
        <v>1680.21</v>
      </c>
      <c r="D349" s="53" t="n">
        <v>1680.22</v>
      </c>
      <c r="E349" s="53" t="n">
        <v>1680.22</v>
      </c>
      <c r="F349" s="53" t="n">
        <v>1680.22</v>
      </c>
      <c r="G349" s="53" t="n">
        <v>1680.22</v>
      </c>
      <c r="H349" s="53" t="n">
        <v>1680.22</v>
      </c>
      <c r="I349" s="53" t="n">
        <v>1855.96</v>
      </c>
      <c r="J349" s="53" t="n">
        <v>1855.96</v>
      </c>
      <c r="K349" s="53" t="n">
        <v>1855.96</v>
      </c>
      <c r="L349" s="53" t="n">
        <v>1855.96</v>
      </c>
      <c r="M349" s="53" t="n">
        <v>1855.96</v>
      </c>
      <c r="N349" s="53" t="n">
        <v>1855.96</v>
      </c>
      <c r="O349" s="54" t="n">
        <v>21217.07</v>
      </c>
      <c r="P349" s="51"/>
    </row>
    <row r="350" customFormat="false" ht="14.4" hidden="false" customHeight="false" outlineLevel="0" collapsed="false">
      <c r="A350" s="36" t="s">
        <v>1059</v>
      </c>
      <c r="B350" s="36" t="s">
        <v>570</v>
      </c>
      <c r="C350" s="53" t="n">
        <v>1417.86</v>
      </c>
      <c r="D350" s="53" t="n">
        <v>1417.86</v>
      </c>
      <c r="E350" s="53" t="n">
        <v>1417.86</v>
      </c>
      <c r="F350" s="53" t="n">
        <v>1417.86</v>
      </c>
      <c r="G350" s="53" t="n">
        <v>1417.86</v>
      </c>
      <c r="H350" s="53" t="n">
        <v>1417.86</v>
      </c>
      <c r="I350" s="53" t="n">
        <v>1566.16</v>
      </c>
      <c r="J350" s="53" t="n">
        <v>1566.16</v>
      </c>
      <c r="K350" s="53" t="n">
        <v>1566.16</v>
      </c>
      <c r="L350" s="53" t="n">
        <v>1566.16</v>
      </c>
      <c r="M350" s="53" t="n">
        <v>1566.16</v>
      </c>
      <c r="N350" s="53" t="n">
        <v>1566.16</v>
      </c>
      <c r="O350" s="54" t="n">
        <v>17904.12</v>
      </c>
      <c r="P350" s="51"/>
    </row>
    <row r="351" customFormat="false" ht="14.4" hidden="false" customHeight="false" outlineLevel="0" collapsed="false">
      <c r="A351" s="36" t="s">
        <v>1060</v>
      </c>
      <c r="B351" s="36" t="s">
        <v>572</v>
      </c>
      <c r="C351" s="53" t="n">
        <v>2040.26</v>
      </c>
      <c r="D351" s="53" t="n">
        <v>2040.26</v>
      </c>
      <c r="E351" s="53" t="n">
        <v>2040.26</v>
      </c>
      <c r="F351" s="53" t="n">
        <v>2040.26</v>
      </c>
      <c r="G351" s="53" t="n">
        <v>2040.26</v>
      </c>
      <c r="H351" s="53" t="n">
        <v>2040.26</v>
      </c>
      <c r="I351" s="53" t="n">
        <v>2253.67</v>
      </c>
      <c r="J351" s="53" t="n">
        <v>2253.67</v>
      </c>
      <c r="K351" s="53" t="n">
        <v>2253.67</v>
      </c>
      <c r="L351" s="53" t="n">
        <v>2253.67</v>
      </c>
      <c r="M351" s="53" t="n">
        <v>2253.67</v>
      </c>
      <c r="N351" s="53" t="n">
        <v>2253.67</v>
      </c>
      <c r="O351" s="54" t="n">
        <v>25763.58</v>
      </c>
      <c r="P351" s="51"/>
    </row>
    <row r="352" customFormat="false" ht="14.4" hidden="false" customHeight="false" outlineLevel="0" collapsed="false">
      <c r="A352" s="36" t="s">
        <v>1061</v>
      </c>
      <c r="B352" s="36" t="s">
        <v>649</v>
      </c>
      <c r="C352" s="53" t="n">
        <v>1038.27</v>
      </c>
      <c r="D352" s="53" t="n">
        <v>1038.27</v>
      </c>
      <c r="E352" s="53" t="n">
        <v>1038.27</v>
      </c>
      <c r="F352" s="53" t="n">
        <v>1038.27</v>
      </c>
      <c r="G352" s="53" t="n">
        <v>1038.27</v>
      </c>
      <c r="H352" s="53" t="n">
        <v>1038.27</v>
      </c>
      <c r="I352" s="53" t="n">
        <v>1146.88</v>
      </c>
      <c r="J352" s="53" t="n">
        <v>1146.87</v>
      </c>
      <c r="K352" s="53" t="n">
        <v>1146.87</v>
      </c>
      <c r="L352" s="53" t="n">
        <v>1146.87</v>
      </c>
      <c r="M352" s="53" t="n">
        <v>1146.87</v>
      </c>
      <c r="N352" s="53" t="n">
        <v>1146.87</v>
      </c>
      <c r="O352" s="54" t="n">
        <v>13110.85</v>
      </c>
      <c r="P352" s="51"/>
    </row>
    <row r="353" customFormat="false" ht="14.4" hidden="false" customHeight="false" outlineLevel="0" collapsed="false">
      <c r="A353" s="36" t="s">
        <v>1062</v>
      </c>
      <c r="B353" s="36" t="s">
        <v>587</v>
      </c>
      <c r="C353" s="53" t="n">
        <v>1666.26</v>
      </c>
      <c r="D353" s="53" t="n">
        <v>1666.26</v>
      </c>
      <c r="E353" s="53" t="n">
        <v>1666.26</v>
      </c>
      <c r="F353" s="53" t="n">
        <v>1666.26</v>
      </c>
      <c r="G353" s="53" t="n">
        <v>1666.26</v>
      </c>
      <c r="H353" s="53" t="n">
        <v>1666.26</v>
      </c>
      <c r="I353" s="53" t="n">
        <v>1840.55</v>
      </c>
      <c r="J353" s="53" t="n">
        <v>1840.55</v>
      </c>
      <c r="K353" s="53" t="n">
        <v>1840.55</v>
      </c>
      <c r="L353" s="53" t="n">
        <v>1840.55</v>
      </c>
      <c r="M353" s="53" t="n">
        <v>1840.55</v>
      </c>
      <c r="N353" s="53" t="n">
        <v>1840.55</v>
      </c>
      <c r="O353" s="54" t="n">
        <v>21040.86</v>
      </c>
      <c r="P353" s="51"/>
    </row>
    <row r="354" customFormat="false" ht="14.4" hidden="false" customHeight="false" outlineLevel="0" collapsed="false">
      <c r="A354" s="36" t="s">
        <v>1063</v>
      </c>
      <c r="B354" s="36" t="s">
        <v>596</v>
      </c>
      <c r="C354" s="53" t="n">
        <v>2118.41</v>
      </c>
      <c r="D354" s="53" t="n">
        <v>2118.41</v>
      </c>
      <c r="E354" s="53" t="n">
        <v>2118.41</v>
      </c>
      <c r="F354" s="53" t="n">
        <v>2118.41</v>
      </c>
      <c r="G354" s="53" t="n">
        <v>2118.41</v>
      </c>
      <c r="H354" s="53" t="n">
        <v>2118.41</v>
      </c>
      <c r="I354" s="53" t="n">
        <v>2339.99</v>
      </c>
      <c r="J354" s="53" t="n">
        <v>2339.99</v>
      </c>
      <c r="K354" s="53" t="n">
        <v>2339.99</v>
      </c>
      <c r="L354" s="53" t="n">
        <v>2339.99</v>
      </c>
      <c r="M354" s="53" t="n">
        <v>2339.99</v>
      </c>
      <c r="N354" s="53" t="n">
        <v>2339.99</v>
      </c>
      <c r="O354" s="54" t="n">
        <v>26750.4</v>
      </c>
      <c r="P354" s="51"/>
    </row>
    <row r="355" customFormat="false" ht="14.4" hidden="false" customHeight="false" outlineLevel="0" collapsed="false">
      <c r="A355" s="36" t="s">
        <v>1064</v>
      </c>
      <c r="B355" s="36" t="s">
        <v>72</v>
      </c>
      <c r="C355" s="53" t="n">
        <v>1004.78</v>
      </c>
      <c r="D355" s="53" t="n">
        <v>1004.78</v>
      </c>
      <c r="E355" s="53" t="n">
        <v>1004.78</v>
      </c>
      <c r="F355" s="53" t="n">
        <v>1004.78</v>
      </c>
      <c r="G355" s="53" t="n">
        <v>1004.78</v>
      </c>
      <c r="H355" s="53" t="n">
        <v>1004.78</v>
      </c>
      <c r="I355" s="53" t="n">
        <v>1109.88</v>
      </c>
      <c r="J355" s="53" t="n">
        <v>1109.88</v>
      </c>
      <c r="K355" s="53" t="n">
        <v>1109.88</v>
      </c>
      <c r="L355" s="53" t="n">
        <v>1109.88</v>
      </c>
      <c r="M355" s="53" t="n">
        <v>1109.88</v>
      </c>
      <c r="N355" s="53" t="n">
        <v>1109.88</v>
      </c>
      <c r="O355" s="54" t="n">
        <v>12687.96</v>
      </c>
      <c r="P355" s="51"/>
    </row>
    <row r="356" customFormat="false" ht="14.4" hidden="false" customHeight="false" outlineLevel="0" collapsed="false">
      <c r="A356" s="36" t="s">
        <v>1065</v>
      </c>
      <c r="B356" s="36" t="s">
        <v>656</v>
      </c>
      <c r="C356" s="53" t="n">
        <v>2068.17</v>
      </c>
      <c r="D356" s="53" t="n">
        <v>2068.17</v>
      </c>
      <c r="E356" s="53" t="n">
        <v>2068.17</v>
      </c>
      <c r="F356" s="53" t="n">
        <v>2068.17</v>
      </c>
      <c r="G356" s="53" t="n">
        <v>2068.17</v>
      </c>
      <c r="H356" s="53" t="n">
        <v>2068.17</v>
      </c>
      <c r="I356" s="53" t="n">
        <v>2284.49</v>
      </c>
      <c r="J356" s="53" t="n">
        <v>2284.5</v>
      </c>
      <c r="K356" s="53" t="n">
        <v>2284.5</v>
      </c>
      <c r="L356" s="53" t="n">
        <v>2284.5</v>
      </c>
      <c r="M356" s="53" t="n">
        <v>2284.5</v>
      </c>
      <c r="N356" s="53" t="n">
        <v>2284.5</v>
      </c>
      <c r="O356" s="54" t="n">
        <v>26116.01</v>
      </c>
      <c r="P356" s="51"/>
    </row>
    <row r="357" customFormat="false" ht="14.4" hidden="false" customHeight="false" outlineLevel="0" collapsed="false">
      <c r="A357" s="36" t="s">
        <v>1066</v>
      </c>
      <c r="B357" s="36" t="s">
        <v>174</v>
      </c>
      <c r="C357" s="53" t="n">
        <v>2118.41</v>
      </c>
      <c r="D357" s="53" t="n">
        <v>2118.41</v>
      </c>
      <c r="E357" s="53" t="n">
        <v>2118.41</v>
      </c>
      <c r="F357" s="53" t="n">
        <v>2118.41</v>
      </c>
      <c r="G357" s="53" t="n">
        <v>2118.41</v>
      </c>
      <c r="H357" s="53" t="n">
        <v>2118.41</v>
      </c>
      <c r="I357" s="53" t="n">
        <v>2339.99</v>
      </c>
      <c r="J357" s="53" t="n">
        <v>2339.99</v>
      </c>
      <c r="K357" s="53" t="n">
        <v>2339.99</v>
      </c>
      <c r="L357" s="53" t="n">
        <v>2339.99</v>
      </c>
      <c r="M357" s="53" t="n">
        <v>2339.99</v>
      </c>
      <c r="N357" s="53" t="n">
        <v>2339.99</v>
      </c>
      <c r="O357" s="54" t="n">
        <v>26750.4</v>
      </c>
      <c r="P357" s="51"/>
    </row>
    <row r="358" customFormat="false" ht="14.4" hidden="false" customHeight="false" outlineLevel="0" collapsed="false">
      <c r="A358" s="36" t="s">
        <v>1067</v>
      </c>
      <c r="B358" s="36" t="s">
        <v>217</v>
      </c>
      <c r="C358" s="53" t="n">
        <v>2110.04</v>
      </c>
      <c r="D358" s="53" t="n">
        <v>2110.04</v>
      </c>
      <c r="E358" s="53" t="n">
        <v>2110.04</v>
      </c>
      <c r="F358" s="53" t="n">
        <v>2110.04</v>
      </c>
      <c r="G358" s="53" t="n">
        <v>2110.04</v>
      </c>
      <c r="H358" s="53" t="n">
        <v>2110.04</v>
      </c>
      <c r="I358" s="53" t="n">
        <v>2330.75</v>
      </c>
      <c r="J358" s="53" t="n">
        <v>2330.74</v>
      </c>
      <c r="K358" s="53" t="n">
        <v>2330.74</v>
      </c>
      <c r="L358" s="53" t="n">
        <v>2330.74</v>
      </c>
      <c r="M358" s="53" t="n">
        <v>2330.74</v>
      </c>
      <c r="N358" s="53" t="n">
        <v>2330.74</v>
      </c>
      <c r="O358" s="54" t="n">
        <v>26644.69</v>
      </c>
      <c r="P358" s="51"/>
    </row>
    <row r="359" customFormat="false" ht="14.4" hidden="false" customHeight="false" outlineLevel="0" collapsed="false">
      <c r="A359" s="36" t="s">
        <v>1068</v>
      </c>
      <c r="B359" s="36" t="s">
        <v>265</v>
      </c>
      <c r="C359" s="53" t="n">
        <v>1674.63</v>
      </c>
      <c r="D359" s="53" t="n">
        <v>1674.63</v>
      </c>
      <c r="E359" s="53" t="n">
        <v>1674.63</v>
      </c>
      <c r="F359" s="53" t="n">
        <v>1674.63</v>
      </c>
      <c r="G359" s="53" t="n">
        <v>1674.63</v>
      </c>
      <c r="H359" s="53" t="n">
        <v>1674.63</v>
      </c>
      <c r="I359" s="53" t="n">
        <v>1849.79</v>
      </c>
      <c r="J359" s="53" t="n">
        <v>1849.8</v>
      </c>
      <c r="K359" s="53" t="n">
        <v>1849.8</v>
      </c>
      <c r="L359" s="53" t="n">
        <v>1849.8</v>
      </c>
      <c r="M359" s="53" t="n">
        <v>1849.8</v>
      </c>
      <c r="N359" s="53" t="n">
        <v>1849.8</v>
      </c>
      <c r="O359" s="54" t="n">
        <v>21146.57</v>
      </c>
      <c r="P359" s="51"/>
    </row>
    <row r="360" customFormat="false" ht="14.4" hidden="false" customHeight="false" outlineLevel="0" collapsed="false">
      <c r="A360" s="36" t="s">
        <v>1069</v>
      </c>
      <c r="B360" s="36" t="s">
        <v>76</v>
      </c>
      <c r="C360" s="53" t="n">
        <v>1010.36</v>
      </c>
      <c r="D360" s="53" t="n">
        <v>1010.36</v>
      </c>
      <c r="E360" s="53" t="n">
        <v>1010.36</v>
      </c>
      <c r="F360" s="53" t="n">
        <v>1010.36</v>
      </c>
      <c r="G360" s="53" t="n">
        <v>1010.36</v>
      </c>
      <c r="H360" s="53" t="n">
        <v>1010.36</v>
      </c>
      <c r="I360" s="53" t="n">
        <v>1116.04</v>
      </c>
      <c r="J360" s="53" t="n">
        <v>1116.04</v>
      </c>
      <c r="K360" s="53" t="n">
        <v>1116.04</v>
      </c>
      <c r="L360" s="53" t="n">
        <v>1116.04</v>
      </c>
      <c r="M360" s="53" t="n">
        <v>1116.04</v>
      </c>
      <c r="N360" s="53" t="n">
        <v>1116.04</v>
      </c>
      <c r="O360" s="54" t="n">
        <v>12758.4</v>
      </c>
      <c r="P360" s="51"/>
    </row>
    <row r="361" customFormat="false" ht="14.4" hidden="false" customHeight="false" outlineLevel="0" collapsed="false">
      <c r="A361" s="36" t="s">
        <v>1070</v>
      </c>
      <c r="B361" s="36" t="s">
        <v>182</v>
      </c>
      <c r="C361" s="53" t="n">
        <v>1618.81</v>
      </c>
      <c r="D361" s="53" t="n">
        <v>1618.81</v>
      </c>
      <c r="E361" s="53" t="n">
        <v>1618.81</v>
      </c>
      <c r="F361" s="53" t="n">
        <v>1618.81</v>
      </c>
      <c r="G361" s="53" t="n">
        <v>1618.81</v>
      </c>
      <c r="H361" s="53" t="n">
        <v>1618.81</v>
      </c>
      <c r="I361" s="53" t="n">
        <v>1788.14</v>
      </c>
      <c r="J361" s="53" t="n">
        <v>1788.14</v>
      </c>
      <c r="K361" s="53" t="n">
        <v>1788.14</v>
      </c>
      <c r="L361" s="53" t="n">
        <v>1788.14</v>
      </c>
      <c r="M361" s="53" t="n">
        <v>1788.14</v>
      </c>
      <c r="N361" s="53" t="n">
        <v>1788.14</v>
      </c>
      <c r="O361" s="54" t="n">
        <v>20441.7</v>
      </c>
      <c r="P361" s="51"/>
    </row>
    <row r="362" customFormat="false" ht="14.4" hidden="false" customHeight="false" outlineLevel="0" collapsed="false">
      <c r="A362" s="36" t="s">
        <v>1071</v>
      </c>
      <c r="B362" s="36" t="s">
        <v>243</v>
      </c>
      <c r="C362" s="53" t="n">
        <v>2098.87</v>
      </c>
      <c r="D362" s="53" t="n">
        <v>2098.87</v>
      </c>
      <c r="E362" s="53" t="n">
        <v>2098.87</v>
      </c>
      <c r="F362" s="53" t="n">
        <v>2098.87</v>
      </c>
      <c r="G362" s="53" t="n">
        <v>2098.87</v>
      </c>
      <c r="H362" s="53" t="n">
        <v>2098.87</v>
      </c>
      <c r="I362" s="53" t="n">
        <v>2318.41</v>
      </c>
      <c r="J362" s="53" t="n">
        <v>2318.41</v>
      </c>
      <c r="K362" s="53" t="n">
        <v>2318.41</v>
      </c>
      <c r="L362" s="53" t="n">
        <v>2318.41</v>
      </c>
      <c r="M362" s="53" t="n">
        <v>2318.41</v>
      </c>
      <c r="N362" s="53" t="n">
        <v>2318.41</v>
      </c>
      <c r="O362" s="54" t="n">
        <v>26503.68</v>
      </c>
      <c r="P362" s="51"/>
    </row>
    <row r="363" customFormat="false" ht="14.4" hidden="false" customHeight="false" outlineLevel="0" collapsed="false">
      <c r="A363" s="36" t="s">
        <v>1072</v>
      </c>
      <c r="B363" s="36" t="s">
        <v>270</v>
      </c>
      <c r="C363" s="53" t="n">
        <v>2115.62</v>
      </c>
      <c r="D363" s="53" t="n">
        <v>2115.62</v>
      </c>
      <c r="E363" s="53" t="n">
        <v>2115.62</v>
      </c>
      <c r="F363" s="53" t="n">
        <v>2115.62</v>
      </c>
      <c r="G363" s="53" t="n">
        <v>2115.62</v>
      </c>
      <c r="H363" s="53" t="n">
        <v>2115.62</v>
      </c>
      <c r="I363" s="53" t="n">
        <v>2336.91</v>
      </c>
      <c r="J363" s="53" t="n">
        <v>2336.91</v>
      </c>
      <c r="K363" s="53" t="n">
        <v>2336.91</v>
      </c>
      <c r="L363" s="53" t="n">
        <v>2336.91</v>
      </c>
      <c r="M363" s="53" t="n">
        <v>2336.91</v>
      </c>
      <c r="N363" s="53" t="n">
        <v>2336.91</v>
      </c>
      <c r="O363" s="54" t="n">
        <v>26715.18</v>
      </c>
      <c r="P363" s="51"/>
    </row>
    <row r="364" customFormat="false" ht="14.4" hidden="false" customHeight="false" outlineLevel="0" collapsed="false">
      <c r="A364" s="36" t="s">
        <v>1073</v>
      </c>
      <c r="B364" s="36" t="s">
        <v>668</v>
      </c>
      <c r="C364" s="53" t="n">
        <v>2070.96</v>
      </c>
      <c r="D364" s="53" t="n">
        <v>2070.96</v>
      </c>
      <c r="E364" s="53" t="n">
        <v>2070.96</v>
      </c>
      <c r="F364" s="53" t="n">
        <v>2070.96</v>
      </c>
      <c r="G364" s="53" t="n">
        <v>2070.96</v>
      </c>
      <c r="H364" s="53" t="n">
        <v>2070.96</v>
      </c>
      <c r="I364" s="53" t="n">
        <v>2287.58</v>
      </c>
      <c r="J364" s="53" t="n">
        <v>2287.58</v>
      </c>
      <c r="K364" s="53" t="n">
        <v>2287.58</v>
      </c>
      <c r="L364" s="53" t="n">
        <v>2287.58</v>
      </c>
      <c r="M364" s="53" t="n">
        <v>2287.58</v>
      </c>
      <c r="N364" s="53" t="n">
        <v>2287.58</v>
      </c>
      <c r="O364" s="54" t="n">
        <v>26151.24</v>
      </c>
      <c r="P364" s="51"/>
    </row>
    <row r="365" customFormat="false" ht="14.4" hidden="false" customHeight="false" outlineLevel="0" collapsed="false">
      <c r="A365" s="36" t="s">
        <v>1074</v>
      </c>
      <c r="B365" s="36" t="s">
        <v>85</v>
      </c>
      <c r="C365" s="53" t="n">
        <v>1010.36</v>
      </c>
      <c r="D365" s="53" t="n">
        <v>1010.36</v>
      </c>
      <c r="E365" s="53" t="n">
        <v>1010.36</v>
      </c>
      <c r="F365" s="53" t="n">
        <v>1010.36</v>
      </c>
      <c r="G365" s="53" t="n">
        <v>1010.36</v>
      </c>
      <c r="H365" s="53" t="n">
        <v>1010.36</v>
      </c>
      <c r="I365" s="53" t="n">
        <v>1116.04</v>
      </c>
      <c r="J365" s="53" t="n">
        <v>1116.04</v>
      </c>
      <c r="K365" s="53" t="n">
        <v>1116.04</v>
      </c>
      <c r="L365" s="53" t="n">
        <v>1116.04</v>
      </c>
      <c r="M365" s="53" t="n">
        <v>1116.04</v>
      </c>
      <c r="N365" s="53" t="n">
        <v>1116.04</v>
      </c>
      <c r="O365" s="54" t="n">
        <v>12758.4</v>
      </c>
      <c r="P365" s="51"/>
    </row>
    <row r="366" customFormat="false" ht="14.4" hidden="false" customHeight="false" outlineLevel="0" collapsed="false">
      <c r="A366" s="36" t="s">
        <v>1075</v>
      </c>
      <c r="B366" s="36" t="s">
        <v>574</v>
      </c>
      <c r="C366" s="55" t="n">
        <v>870.81</v>
      </c>
      <c r="D366" s="55" t="n">
        <v>870.81</v>
      </c>
      <c r="E366" s="55" t="n">
        <v>870.81</v>
      </c>
      <c r="F366" s="55" t="n">
        <v>870.81</v>
      </c>
      <c r="G366" s="55" t="n">
        <v>870.81</v>
      </c>
      <c r="H366" s="55" t="n">
        <v>870.81</v>
      </c>
      <c r="I366" s="55" t="n">
        <v>961.9</v>
      </c>
      <c r="J366" s="55" t="n">
        <v>961.89</v>
      </c>
      <c r="K366" s="55" t="n">
        <v>961.89</v>
      </c>
      <c r="L366" s="55" t="n">
        <v>961.89</v>
      </c>
      <c r="M366" s="55" t="n">
        <v>961.89</v>
      </c>
      <c r="N366" s="55" t="n">
        <v>961.89</v>
      </c>
      <c r="O366" s="54" t="n">
        <v>10996.21</v>
      </c>
      <c r="P366" s="51"/>
    </row>
    <row r="367" customFormat="false" ht="14.4" hidden="false" customHeight="false" outlineLevel="0" collapsed="false">
      <c r="A367" s="36" t="s">
        <v>1076</v>
      </c>
      <c r="B367" s="36" t="s">
        <v>188</v>
      </c>
      <c r="C367" s="53" t="n">
        <v>2121.2</v>
      </c>
      <c r="D367" s="53" t="n">
        <v>2121.2</v>
      </c>
      <c r="E367" s="53" t="n">
        <v>2121.2</v>
      </c>
      <c r="F367" s="53" t="n">
        <v>2121.2</v>
      </c>
      <c r="G367" s="53" t="n">
        <v>2121.2</v>
      </c>
      <c r="H367" s="53" t="n">
        <v>2121.2</v>
      </c>
      <c r="I367" s="53" t="n">
        <v>2343.07</v>
      </c>
      <c r="J367" s="53" t="n">
        <v>2343.07</v>
      </c>
      <c r="K367" s="53" t="n">
        <v>2343.07</v>
      </c>
      <c r="L367" s="53" t="n">
        <v>2343.07</v>
      </c>
      <c r="M367" s="53" t="n">
        <v>2343.07</v>
      </c>
      <c r="N367" s="53" t="n">
        <v>2343.07</v>
      </c>
      <c r="O367" s="54" t="n">
        <v>26785.62</v>
      </c>
      <c r="P367" s="51"/>
    </row>
    <row r="368" customFormat="false" ht="14.4" hidden="false" customHeight="false" outlineLevel="0" collapsed="false">
      <c r="A368" s="36" t="s">
        <v>1077</v>
      </c>
      <c r="B368" s="36" t="s">
        <v>51</v>
      </c>
      <c r="C368" s="53" t="n">
        <v>1049.44</v>
      </c>
      <c r="D368" s="53" t="n">
        <v>1049.44</v>
      </c>
      <c r="E368" s="53" t="n">
        <v>1049.44</v>
      </c>
      <c r="F368" s="53" t="n">
        <v>1049.44</v>
      </c>
      <c r="G368" s="53" t="n">
        <v>1049.44</v>
      </c>
      <c r="H368" s="53" t="n">
        <v>1049.44</v>
      </c>
      <c r="I368" s="53" t="n">
        <v>1159.21</v>
      </c>
      <c r="J368" s="53" t="n">
        <v>1159.2</v>
      </c>
      <c r="K368" s="53" t="n">
        <v>1159.2</v>
      </c>
      <c r="L368" s="53" t="n">
        <v>1159.2</v>
      </c>
      <c r="M368" s="53" t="n">
        <v>1159.2</v>
      </c>
      <c r="N368" s="53" t="n">
        <v>1159.2</v>
      </c>
      <c r="O368" s="54" t="n">
        <v>13251.85</v>
      </c>
      <c r="P368" s="51"/>
    </row>
    <row r="369" customFormat="false" ht="14.4" hidden="false" customHeight="false" outlineLevel="0" collapsed="false">
      <c r="A369" s="36" t="s">
        <v>1078</v>
      </c>
      <c r="B369" s="36" t="s">
        <v>668</v>
      </c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7"/>
      <c r="P369" s="51"/>
    </row>
    <row r="370" customFormat="false" ht="14.4" hidden="false" customHeight="false" outlineLevel="0" collapsed="false">
      <c r="A370" s="36" t="s">
        <v>1079</v>
      </c>
      <c r="B370" s="36" t="s">
        <v>89</v>
      </c>
      <c r="C370" s="53" t="n">
        <v>1015.94</v>
      </c>
      <c r="D370" s="53" t="n">
        <v>1015.94</v>
      </c>
      <c r="E370" s="53" t="n">
        <v>1015.94</v>
      </c>
      <c r="F370" s="53" t="n">
        <v>1015.94</v>
      </c>
      <c r="G370" s="53" t="n">
        <v>1015.94</v>
      </c>
      <c r="H370" s="53" t="n">
        <v>1015.94</v>
      </c>
      <c r="I370" s="53" t="n">
        <v>1122.21</v>
      </c>
      <c r="J370" s="53" t="n">
        <v>1122.21</v>
      </c>
      <c r="K370" s="53" t="n">
        <v>1122.21</v>
      </c>
      <c r="L370" s="53" t="n">
        <v>1122.21</v>
      </c>
      <c r="M370" s="53" t="n">
        <v>1122.21</v>
      </c>
      <c r="N370" s="53" t="n">
        <v>1122.21</v>
      </c>
      <c r="O370" s="54" t="n">
        <v>12828.9</v>
      </c>
      <c r="P370" s="51"/>
    </row>
    <row r="371" customFormat="false" ht="14.4" hidden="false" customHeight="false" outlineLevel="0" collapsed="false">
      <c r="A371" s="36" t="s">
        <v>1080</v>
      </c>
      <c r="B371" s="36" t="s">
        <v>628</v>
      </c>
      <c r="C371" s="53" t="n">
        <v>2112.83</v>
      </c>
      <c r="D371" s="53" t="n">
        <v>2112.83</v>
      </c>
      <c r="E371" s="53" t="n">
        <v>2112.83</v>
      </c>
      <c r="F371" s="53" t="n">
        <v>2112.83</v>
      </c>
      <c r="G371" s="53" t="n">
        <v>2112.83</v>
      </c>
      <c r="H371" s="53" t="n">
        <v>2112.83</v>
      </c>
      <c r="I371" s="53" t="n">
        <v>2333.83</v>
      </c>
      <c r="J371" s="53" t="n">
        <v>2333.82</v>
      </c>
      <c r="K371" s="53" t="n">
        <v>2333.82</v>
      </c>
      <c r="L371" s="53" t="n">
        <v>2333.82</v>
      </c>
      <c r="M371" s="53" t="n">
        <v>2333.82</v>
      </c>
      <c r="N371" s="53" t="n">
        <v>2333.82</v>
      </c>
      <c r="O371" s="54" t="n">
        <v>26679.91</v>
      </c>
      <c r="P371" s="51"/>
    </row>
    <row r="372" customFormat="false" ht="14.4" hidden="false" customHeight="false" outlineLevel="0" collapsed="false">
      <c r="A372" s="36" t="s">
        <v>1081</v>
      </c>
      <c r="B372" s="36" t="s">
        <v>674</v>
      </c>
      <c r="C372" s="53" t="n">
        <v>1420.65</v>
      </c>
      <c r="D372" s="53" t="n">
        <v>1420.65</v>
      </c>
      <c r="E372" s="53" t="n">
        <v>1420.65</v>
      </c>
      <c r="F372" s="53" t="n">
        <v>1420.65</v>
      </c>
      <c r="G372" s="53" t="n">
        <v>1420.65</v>
      </c>
      <c r="H372" s="53" t="n">
        <v>1420.65</v>
      </c>
      <c r="I372" s="53" t="n">
        <v>1569.24</v>
      </c>
      <c r="J372" s="53" t="n">
        <v>1569.24</v>
      </c>
      <c r="K372" s="53" t="n">
        <v>1569.24</v>
      </c>
      <c r="L372" s="53" t="n">
        <v>1569.24</v>
      </c>
      <c r="M372" s="53" t="n">
        <v>1569.24</v>
      </c>
      <c r="N372" s="53" t="n">
        <v>1569.24</v>
      </c>
      <c r="O372" s="54" t="n">
        <v>17939.34</v>
      </c>
      <c r="P372" s="51"/>
    </row>
    <row r="373" customFormat="false" ht="14.4" hidden="false" customHeight="false" outlineLevel="0" collapsed="false">
      <c r="A373" s="36" t="s">
        <v>1082</v>
      </c>
      <c r="B373" s="36" t="s">
        <v>165</v>
      </c>
      <c r="C373" s="53" t="n">
        <v>1043.86</v>
      </c>
      <c r="D373" s="53" t="n">
        <v>1043.85</v>
      </c>
      <c r="E373" s="53" t="n">
        <v>1043.85</v>
      </c>
      <c r="F373" s="53" t="n">
        <v>1043.85</v>
      </c>
      <c r="G373" s="53" t="n">
        <v>1043.85</v>
      </c>
      <c r="H373" s="53" t="n">
        <v>1043.85</v>
      </c>
      <c r="I373" s="53" t="n">
        <v>1153.04</v>
      </c>
      <c r="J373" s="53" t="n">
        <v>1153.04</v>
      </c>
      <c r="K373" s="53" t="n">
        <v>1153.04</v>
      </c>
      <c r="L373" s="53" t="n">
        <v>1153.04</v>
      </c>
      <c r="M373" s="53" t="n">
        <v>1153.04</v>
      </c>
      <c r="N373" s="53" t="n">
        <v>1153.04</v>
      </c>
      <c r="O373" s="54" t="n">
        <v>13181.35</v>
      </c>
      <c r="P373" s="51"/>
    </row>
    <row r="374" customFormat="false" ht="14.4" hidden="false" customHeight="false" outlineLevel="0" collapsed="false">
      <c r="A374" s="36" t="s">
        <v>1083</v>
      </c>
      <c r="B374" s="36" t="s">
        <v>706</v>
      </c>
      <c r="C374" s="53" t="n">
        <v>1789.07</v>
      </c>
      <c r="D374" s="53" t="n">
        <v>1789.07</v>
      </c>
      <c r="E374" s="53" t="n">
        <v>1789.07</v>
      </c>
      <c r="F374" s="53" t="n">
        <v>1789.07</v>
      </c>
      <c r="G374" s="53" t="n">
        <v>1789.07</v>
      </c>
      <c r="H374" s="53" t="n">
        <v>1789.07</v>
      </c>
      <c r="I374" s="53" t="n">
        <v>1976.2</v>
      </c>
      <c r="J374" s="53" t="n">
        <v>1976.2</v>
      </c>
      <c r="K374" s="53" t="n">
        <v>1976.2</v>
      </c>
      <c r="L374" s="53" t="n">
        <v>1976.2</v>
      </c>
      <c r="M374" s="53" t="n">
        <v>1976.2</v>
      </c>
      <c r="N374" s="53" t="n">
        <v>1976.2</v>
      </c>
      <c r="O374" s="54" t="n">
        <v>22591.62</v>
      </c>
      <c r="P374" s="51"/>
    </row>
    <row r="375" customFormat="false" ht="14.4" hidden="false" customHeight="false" outlineLevel="0" collapsed="false">
      <c r="A375" s="36" t="s">
        <v>1084</v>
      </c>
      <c r="B375" s="36" t="s">
        <v>616</v>
      </c>
      <c r="C375" s="53" t="n">
        <v>2118.41</v>
      </c>
      <c r="D375" s="53" t="n">
        <v>2118.41</v>
      </c>
      <c r="E375" s="53" t="n">
        <v>2118.41</v>
      </c>
      <c r="F375" s="53" t="n">
        <v>2118.41</v>
      </c>
      <c r="G375" s="53" t="n">
        <v>2118.41</v>
      </c>
      <c r="H375" s="53" t="n">
        <v>2118.41</v>
      </c>
      <c r="I375" s="53" t="n">
        <v>2339.99</v>
      </c>
      <c r="J375" s="53" t="n">
        <v>2339.99</v>
      </c>
      <c r="K375" s="53" t="n">
        <v>2339.99</v>
      </c>
      <c r="L375" s="53" t="n">
        <v>2339.99</v>
      </c>
      <c r="M375" s="53" t="n">
        <v>2339.99</v>
      </c>
      <c r="N375" s="53" t="n">
        <v>2339.99</v>
      </c>
      <c r="O375" s="54" t="n">
        <v>26750.4</v>
      </c>
      <c r="P375" s="51"/>
    </row>
    <row r="376" customFormat="false" ht="14.4" hidden="false" customHeight="false" outlineLevel="0" collapsed="false">
      <c r="A376" s="36" t="s">
        <v>1085</v>
      </c>
      <c r="B376" s="36" t="s">
        <v>218</v>
      </c>
      <c r="C376" s="53" t="n">
        <v>1046.65</v>
      </c>
      <c r="D376" s="53" t="n">
        <v>1046.65</v>
      </c>
      <c r="E376" s="53" t="n">
        <v>1046.65</v>
      </c>
      <c r="F376" s="53" t="n">
        <v>1046.65</v>
      </c>
      <c r="G376" s="53" t="n">
        <v>1046.65</v>
      </c>
      <c r="H376" s="53" t="n">
        <v>1046.65</v>
      </c>
      <c r="I376" s="53" t="n">
        <v>1156.12</v>
      </c>
      <c r="J376" s="53" t="n">
        <v>1156.12</v>
      </c>
      <c r="K376" s="53" t="n">
        <v>1156.12</v>
      </c>
      <c r="L376" s="53" t="n">
        <v>1156.12</v>
      </c>
      <c r="M376" s="53" t="n">
        <v>1156.12</v>
      </c>
      <c r="N376" s="53" t="n">
        <v>1156.12</v>
      </c>
      <c r="O376" s="54" t="n">
        <v>13216.62</v>
      </c>
      <c r="P376" s="51"/>
    </row>
    <row r="377" customFormat="false" ht="14.4" hidden="false" customHeight="false" outlineLevel="0" collapsed="false">
      <c r="A377" s="36" t="s">
        <v>1086</v>
      </c>
      <c r="B377" s="36" t="s">
        <v>244</v>
      </c>
      <c r="C377" s="53" t="n">
        <v>1038.27</v>
      </c>
      <c r="D377" s="53" t="n">
        <v>1038.27</v>
      </c>
      <c r="E377" s="53" t="n">
        <v>1038.27</v>
      </c>
      <c r="F377" s="53" t="n">
        <v>1038.27</v>
      </c>
      <c r="G377" s="53" t="n">
        <v>1038.27</v>
      </c>
      <c r="H377" s="53" t="n">
        <v>1038.27</v>
      </c>
      <c r="I377" s="53" t="n">
        <v>1146.88</v>
      </c>
      <c r="J377" s="53" t="n">
        <v>1146.87</v>
      </c>
      <c r="K377" s="53" t="n">
        <v>1146.87</v>
      </c>
      <c r="L377" s="53" t="n">
        <v>1146.87</v>
      </c>
      <c r="M377" s="53" t="n">
        <v>1146.87</v>
      </c>
      <c r="N377" s="53" t="n">
        <v>1146.87</v>
      </c>
      <c r="O377" s="54" t="n">
        <v>13110.85</v>
      </c>
      <c r="P377" s="51"/>
    </row>
    <row r="378" customFormat="false" ht="14.4" hidden="false" customHeight="false" outlineLevel="0" collapsed="false">
      <c r="A378" s="36" t="s">
        <v>1087</v>
      </c>
      <c r="B378" s="36" t="s">
        <v>237</v>
      </c>
      <c r="C378" s="53" t="n">
        <v>1674.63</v>
      </c>
      <c r="D378" s="53" t="n">
        <v>1674.63</v>
      </c>
      <c r="E378" s="53" t="n">
        <v>1674.63</v>
      </c>
      <c r="F378" s="53" t="n">
        <v>1674.63</v>
      </c>
      <c r="G378" s="53" t="n">
        <v>1674.63</v>
      </c>
      <c r="H378" s="53" t="n">
        <v>1674.63</v>
      </c>
      <c r="I378" s="53" t="n">
        <v>1849.79</v>
      </c>
      <c r="J378" s="53" t="n">
        <v>1849.8</v>
      </c>
      <c r="K378" s="53" t="n">
        <v>1849.8</v>
      </c>
      <c r="L378" s="53" t="n">
        <v>1849.8</v>
      </c>
      <c r="M378" s="53" t="n">
        <v>1849.8</v>
      </c>
      <c r="N378" s="53" t="n">
        <v>1849.8</v>
      </c>
      <c r="O378" s="54" t="n">
        <v>21146.57</v>
      </c>
      <c r="P378" s="51"/>
    </row>
    <row r="379" customFormat="false" ht="14.4" hidden="false" customHeight="false" outlineLevel="0" collapsed="false">
      <c r="A379" s="36" t="s">
        <v>1088</v>
      </c>
      <c r="B379" s="36" t="s">
        <v>565</v>
      </c>
      <c r="C379" s="53" t="n">
        <v>1049.44</v>
      </c>
      <c r="D379" s="53" t="n">
        <v>1049.44</v>
      </c>
      <c r="E379" s="53" t="n">
        <v>1049.44</v>
      </c>
      <c r="F379" s="53" t="n">
        <v>1049.44</v>
      </c>
      <c r="G379" s="53" t="n">
        <v>1049.44</v>
      </c>
      <c r="H379" s="53" t="n">
        <v>1049.44</v>
      </c>
      <c r="I379" s="53" t="n">
        <v>1159.21</v>
      </c>
      <c r="J379" s="53" t="n">
        <v>1159.2</v>
      </c>
      <c r="K379" s="53" t="n">
        <v>1159.2</v>
      </c>
      <c r="L379" s="53" t="n">
        <v>1159.2</v>
      </c>
      <c r="M379" s="53" t="n">
        <v>1159.2</v>
      </c>
      <c r="N379" s="53" t="n">
        <v>1159.2</v>
      </c>
      <c r="O379" s="54" t="n">
        <v>13251.85</v>
      </c>
      <c r="P379" s="51"/>
    </row>
    <row r="380" customFormat="false" ht="14.4" hidden="false" customHeight="false" outlineLevel="0" collapsed="false">
      <c r="A380" s="36" t="s">
        <v>1089</v>
      </c>
      <c r="B380" s="36" t="s">
        <v>677</v>
      </c>
      <c r="C380" s="53" t="n">
        <v>1043.86</v>
      </c>
      <c r="D380" s="53" t="n">
        <v>1043.85</v>
      </c>
      <c r="E380" s="53" t="n">
        <v>1043.85</v>
      </c>
      <c r="F380" s="53" t="n">
        <v>1043.85</v>
      </c>
      <c r="G380" s="53" t="n">
        <v>1043.85</v>
      </c>
      <c r="H380" s="53" t="n">
        <v>1043.85</v>
      </c>
      <c r="I380" s="53" t="n">
        <v>1153.04</v>
      </c>
      <c r="J380" s="53" t="n">
        <v>1153.04</v>
      </c>
      <c r="K380" s="53" t="n">
        <v>1153.04</v>
      </c>
      <c r="L380" s="53" t="n">
        <v>1153.04</v>
      </c>
      <c r="M380" s="53" t="n">
        <v>1153.04</v>
      </c>
      <c r="N380" s="53" t="n">
        <v>1153.04</v>
      </c>
      <c r="O380" s="54" t="n">
        <v>13181.35</v>
      </c>
      <c r="P380" s="51"/>
    </row>
    <row r="381" customFormat="false" ht="14.4" hidden="false" customHeight="false" outlineLevel="0" collapsed="false">
      <c r="A381" s="36" t="s">
        <v>1090</v>
      </c>
      <c r="B381" s="36" t="s">
        <v>270</v>
      </c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7"/>
      <c r="P381" s="51"/>
    </row>
    <row r="382" customFormat="false" ht="14.4" hidden="false" customHeight="false" outlineLevel="0" collapsed="false">
      <c r="A382" s="36" t="s">
        <v>1091</v>
      </c>
      <c r="B382" s="36" t="s">
        <v>590</v>
      </c>
      <c r="C382" s="53" t="n">
        <v>1406.69</v>
      </c>
      <c r="D382" s="53" t="n">
        <v>1406.69</v>
      </c>
      <c r="E382" s="53" t="n">
        <v>1406.69</v>
      </c>
      <c r="F382" s="53" t="n">
        <v>1406.69</v>
      </c>
      <c r="G382" s="53" t="n">
        <v>1406.69</v>
      </c>
      <c r="H382" s="53" t="n">
        <v>1406.69</v>
      </c>
      <c r="I382" s="53" t="n">
        <v>1553.83</v>
      </c>
      <c r="J382" s="53" t="n">
        <v>1553.83</v>
      </c>
      <c r="K382" s="53" t="n">
        <v>1553.83</v>
      </c>
      <c r="L382" s="53" t="n">
        <v>1553.83</v>
      </c>
      <c r="M382" s="53" t="n">
        <v>1553.83</v>
      </c>
      <c r="N382" s="53" t="n">
        <v>1553.83</v>
      </c>
      <c r="O382" s="54" t="n">
        <v>17763.12</v>
      </c>
      <c r="P382" s="51"/>
    </row>
    <row r="383" customFormat="false" ht="14.4" hidden="false" customHeight="false" outlineLevel="0" collapsed="false">
      <c r="A383" s="36" t="s">
        <v>1092</v>
      </c>
      <c r="B383" s="36" t="s">
        <v>637</v>
      </c>
      <c r="C383" s="53" t="n">
        <v>1052.23</v>
      </c>
      <c r="D383" s="53" t="n">
        <v>1052.23</v>
      </c>
      <c r="E383" s="53" t="n">
        <v>1052.23</v>
      </c>
      <c r="F383" s="53" t="n">
        <v>1052.23</v>
      </c>
      <c r="G383" s="53" t="n">
        <v>1052.23</v>
      </c>
      <c r="H383" s="53" t="n">
        <v>1052.23</v>
      </c>
      <c r="I383" s="53" t="n">
        <v>1162.29</v>
      </c>
      <c r="J383" s="53" t="n">
        <v>1162.29</v>
      </c>
      <c r="K383" s="53" t="n">
        <v>1162.29</v>
      </c>
      <c r="L383" s="53" t="n">
        <v>1162.29</v>
      </c>
      <c r="M383" s="53" t="n">
        <v>1162.29</v>
      </c>
      <c r="N383" s="53" t="n">
        <v>1162.29</v>
      </c>
      <c r="O383" s="54" t="n">
        <v>13287.12</v>
      </c>
      <c r="P383" s="51"/>
    </row>
    <row r="384" customFormat="false" ht="14.4" hidden="false" customHeight="false" outlineLevel="0" collapsed="false">
      <c r="A384" s="36" t="s">
        <v>1093</v>
      </c>
      <c r="B384" s="36" t="s">
        <v>102</v>
      </c>
      <c r="C384" s="53" t="n">
        <v>1015.94</v>
      </c>
      <c r="D384" s="53" t="n">
        <v>1015.94</v>
      </c>
      <c r="E384" s="53" t="n">
        <v>1015.94</v>
      </c>
      <c r="F384" s="53" t="n">
        <v>1015.94</v>
      </c>
      <c r="G384" s="53" t="n">
        <v>1015.94</v>
      </c>
      <c r="H384" s="53" t="n">
        <v>1015.94</v>
      </c>
      <c r="I384" s="53" t="n">
        <v>1122.21</v>
      </c>
      <c r="J384" s="53" t="n">
        <v>1122.21</v>
      </c>
      <c r="K384" s="53" t="n">
        <v>1122.21</v>
      </c>
      <c r="L384" s="53" t="n">
        <v>1122.21</v>
      </c>
      <c r="M384" s="53" t="n">
        <v>1122.21</v>
      </c>
      <c r="N384" s="53" t="n">
        <v>1122.21</v>
      </c>
      <c r="O384" s="54" t="n">
        <v>12828.9</v>
      </c>
      <c r="P384" s="51"/>
    </row>
    <row r="385" customFormat="false" ht="14.4" hidden="false" customHeight="false" outlineLevel="0" collapsed="false">
      <c r="A385" s="36" t="s">
        <v>1094</v>
      </c>
      <c r="B385" s="36" t="s">
        <v>196</v>
      </c>
      <c r="C385" s="53" t="n">
        <v>1046.65</v>
      </c>
      <c r="D385" s="53" t="n">
        <v>1046.65</v>
      </c>
      <c r="E385" s="53" t="n">
        <v>1046.65</v>
      </c>
      <c r="F385" s="53" t="n">
        <v>1046.65</v>
      </c>
      <c r="G385" s="53" t="n">
        <v>1046.65</v>
      </c>
      <c r="H385" s="53" t="n">
        <v>1046.65</v>
      </c>
      <c r="I385" s="53" t="n">
        <v>1156.12</v>
      </c>
      <c r="J385" s="53" t="n">
        <v>1156.12</v>
      </c>
      <c r="K385" s="53" t="n">
        <v>1156.12</v>
      </c>
      <c r="L385" s="53" t="n">
        <v>1156.12</v>
      </c>
      <c r="M385" s="53" t="n">
        <v>1156.12</v>
      </c>
      <c r="N385" s="53" t="n">
        <v>1156.12</v>
      </c>
      <c r="O385" s="54" t="n">
        <v>13216.62</v>
      </c>
      <c r="P385" s="51"/>
    </row>
    <row r="386" customFormat="false" ht="14.4" hidden="false" customHeight="false" outlineLevel="0" collapsed="false">
      <c r="A386" s="36" t="s">
        <v>1095</v>
      </c>
      <c r="B386" s="36" t="s">
        <v>562</v>
      </c>
      <c r="C386" s="53" t="n">
        <v>1420.65</v>
      </c>
      <c r="D386" s="53" t="n">
        <v>1420.65</v>
      </c>
      <c r="E386" s="53" t="n">
        <v>1420.65</v>
      </c>
      <c r="F386" s="53" t="n">
        <v>1420.65</v>
      </c>
      <c r="G386" s="53" t="n">
        <v>1420.65</v>
      </c>
      <c r="H386" s="53" t="n">
        <v>1420.65</v>
      </c>
      <c r="I386" s="53" t="n">
        <v>1569.24</v>
      </c>
      <c r="J386" s="53" t="n">
        <v>1569.24</v>
      </c>
      <c r="K386" s="53" t="n">
        <v>1569.24</v>
      </c>
      <c r="L386" s="53" t="n">
        <v>1569.24</v>
      </c>
      <c r="M386" s="53" t="n">
        <v>1569.24</v>
      </c>
      <c r="N386" s="53" t="n">
        <v>1569.24</v>
      </c>
      <c r="O386" s="54" t="n">
        <v>17939.34</v>
      </c>
      <c r="P386" s="51"/>
    </row>
    <row r="387" customFormat="false" ht="14.4" hidden="false" customHeight="false" outlineLevel="0" collapsed="false">
      <c r="A387" s="36" t="s">
        <v>1096</v>
      </c>
      <c r="B387" s="36" t="s">
        <v>609</v>
      </c>
      <c r="C387" s="53" t="n">
        <v>1052.23</v>
      </c>
      <c r="D387" s="53" t="n">
        <v>1052.23</v>
      </c>
      <c r="E387" s="53" t="n">
        <v>1052.23</v>
      </c>
      <c r="F387" s="53" t="n">
        <v>1052.23</v>
      </c>
      <c r="G387" s="53" t="n">
        <v>1052.23</v>
      </c>
      <c r="H387" s="53" t="n">
        <v>1052.23</v>
      </c>
      <c r="I387" s="53" t="n">
        <v>1162.29</v>
      </c>
      <c r="J387" s="53" t="n">
        <v>1162.29</v>
      </c>
      <c r="K387" s="53" t="n">
        <v>1162.29</v>
      </c>
      <c r="L387" s="53" t="n">
        <v>1162.29</v>
      </c>
      <c r="M387" s="53" t="n">
        <v>1162.29</v>
      </c>
      <c r="N387" s="53" t="n">
        <v>1162.29</v>
      </c>
      <c r="O387" s="54" t="n">
        <v>13287.12</v>
      </c>
      <c r="P387" s="51"/>
    </row>
    <row r="388" customFormat="false" ht="14.4" hidden="false" customHeight="false" outlineLevel="0" collapsed="false">
      <c r="A388" s="36" t="s">
        <v>1097</v>
      </c>
      <c r="B388" s="36" t="s">
        <v>99</v>
      </c>
      <c r="C388" s="53" t="n">
        <v>1015.94</v>
      </c>
      <c r="D388" s="53" t="n">
        <v>1015.94</v>
      </c>
      <c r="E388" s="53" t="n">
        <v>1015.94</v>
      </c>
      <c r="F388" s="53" t="n">
        <v>1015.94</v>
      </c>
      <c r="G388" s="53" t="n">
        <v>1015.94</v>
      </c>
      <c r="H388" s="53" t="n">
        <v>1015.94</v>
      </c>
      <c r="I388" s="53" t="n">
        <v>1122.21</v>
      </c>
      <c r="J388" s="53" t="n">
        <v>1122.21</v>
      </c>
      <c r="K388" s="53" t="n">
        <v>1122.21</v>
      </c>
      <c r="L388" s="53" t="n">
        <v>1122.21</v>
      </c>
      <c r="M388" s="53" t="n">
        <v>1122.21</v>
      </c>
      <c r="N388" s="53" t="n">
        <v>1122.21</v>
      </c>
      <c r="O388" s="54" t="n">
        <v>12828.9</v>
      </c>
      <c r="P388" s="51"/>
    </row>
    <row r="389" customFormat="false" ht="14.4" hidden="false" customHeight="false" outlineLevel="0" collapsed="false">
      <c r="A389" s="36" t="s">
        <v>1098</v>
      </c>
      <c r="B389" s="36" t="s">
        <v>42</v>
      </c>
      <c r="C389" s="53" t="n">
        <v>1412.28</v>
      </c>
      <c r="D389" s="53" t="n">
        <v>1412.27</v>
      </c>
      <c r="E389" s="53" t="n">
        <v>1412.27</v>
      </c>
      <c r="F389" s="53" t="n">
        <v>1412.27</v>
      </c>
      <c r="G389" s="53" t="n">
        <v>1412.27</v>
      </c>
      <c r="H389" s="53" t="n">
        <v>1412.27</v>
      </c>
      <c r="I389" s="53" t="n">
        <v>1560</v>
      </c>
      <c r="J389" s="53" t="n">
        <v>1559.99</v>
      </c>
      <c r="K389" s="53" t="n">
        <v>1559.99</v>
      </c>
      <c r="L389" s="53" t="n">
        <v>1559.99</v>
      </c>
      <c r="M389" s="53" t="n">
        <v>1559.99</v>
      </c>
      <c r="N389" s="53" t="n">
        <v>1559.99</v>
      </c>
      <c r="O389" s="54" t="n">
        <v>17833.58</v>
      </c>
      <c r="P389" s="51"/>
    </row>
    <row r="390" customFormat="false" ht="14.4" hidden="false" customHeight="false" outlineLevel="0" collapsed="false">
      <c r="A390" s="36" t="s">
        <v>1099</v>
      </c>
      <c r="B390" s="36" t="s">
        <v>250</v>
      </c>
      <c r="C390" s="53" t="n">
        <v>1629.97</v>
      </c>
      <c r="D390" s="53" t="n">
        <v>1629.98</v>
      </c>
      <c r="E390" s="53" t="n">
        <v>1629.98</v>
      </c>
      <c r="F390" s="53" t="n">
        <v>1629.98</v>
      </c>
      <c r="G390" s="53" t="n">
        <v>1629.98</v>
      </c>
      <c r="H390" s="53" t="n">
        <v>1629.98</v>
      </c>
      <c r="I390" s="53" t="n">
        <v>1800.46</v>
      </c>
      <c r="J390" s="53" t="n">
        <v>1800.47</v>
      </c>
      <c r="K390" s="53" t="n">
        <v>1800.47</v>
      </c>
      <c r="L390" s="53" t="n">
        <v>1800.47</v>
      </c>
      <c r="M390" s="53" t="n">
        <v>1800.47</v>
      </c>
      <c r="N390" s="53" t="n">
        <v>1800.47</v>
      </c>
      <c r="O390" s="54" t="n">
        <v>20582.68</v>
      </c>
      <c r="P390" s="51"/>
    </row>
    <row r="391" customFormat="false" ht="14.4" hidden="false" customHeight="false" outlineLevel="0" collapsed="false">
      <c r="A391" s="36" t="s">
        <v>1100</v>
      </c>
      <c r="B391" s="36" t="s">
        <v>702</v>
      </c>
      <c r="C391" s="53" t="n">
        <v>1398.32</v>
      </c>
      <c r="D391" s="53" t="n">
        <v>1398.32</v>
      </c>
      <c r="E391" s="53" t="n">
        <v>1398.32</v>
      </c>
      <c r="F391" s="53" t="n">
        <v>1398.32</v>
      </c>
      <c r="G391" s="53" t="n">
        <v>1398.32</v>
      </c>
      <c r="H391" s="53" t="n">
        <v>1398.32</v>
      </c>
      <c r="I391" s="53" t="n">
        <v>1544.58</v>
      </c>
      <c r="J391" s="53" t="n">
        <v>1544.58</v>
      </c>
      <c r="K391" s="53" t="n">
        <v>1544.58</v>
      </c>
      <c r="L391" s="53" t="n">
        <v>1544.58</v>
      </c>
      <c r="M391" s="53" t="n">
        <v>1544.58</v>
      </c>
      <c r="N391" s="53" t="n">
        <v>1544.58</v>
      </c>
      <c r="O391" s="54" t="n">
        <v>17657.4</v>
      </c>
      <c r="P391" s="51"/>
    </row>
    <row r="392" customFormat="false" ht="14.4" hidden="false" customHeight="false" outlineLevel="0" collapsed="false">
      <c r="A392" s="36" t="s">
        <v>1101</v>
      </c>
      <c r="B392" s="36" t="s">
        <v>662</v>
      </c>
      <c r="C392" s="53" t="n">
        <v>1423.44</v>
      </c>
      <c r="D392" s="53" t="n">
        <v>1423.44</v>
      </c>
      <c r="E392" s="53" t="n">
        <v>1423.44</v>
      </c>
      <c r="F392" s="53" t="n">
        <v>1423.44</v>
      </c>
      <c r="G392" s="53" t="n">
        <v>1423.44</v>
      </c>
      <c r="H392" s="53" t="n">
        <v>1423.44</v>
      </c>
      <c r="I392" s="53" t="n">
        <v>1572.32</v>
      </c>
      <c r="J392" s="53" t="n">
        <v>1572.33</v>
      </c>
      <c r="K392" s="53" t="n">
        <v>1572.33</v>
      </c>
      <c r="L392" s="53" t="n">
        <v>1572.33</v>
      </c>
      <c r="M392" s="53" t="n">
        <v>1572.33</v>
      </c>
      <c r="N392" s="53" t="n">
        <v>1572.33</v>
      </c>
      <c r="O392" s="54" t="n">
        <v>17974.61</v>
      </c>
      <c r="P392" s="51"/>
    </row>
    <row r="393" customFormat="false" ht="14.4" hidden="false" customHeight="false" outlineLevel="0" collapsed="false">
      <c r="A393" s="36" t="s">
        <v>1102</v>
      </c>
      <c r="B393" s="36" t="s">
        <v>55</v>
      </c>
      <c r="C393" s="53" t="n">
        <v>2101.66</v>
      </c>
      <c r="D393" s="53" t="n">
        <v>2101.67</v>
      </c>
      <c r="E393" s="53" t="n">
        <v>2101.67</v>
      </c>
      <c r="F393" s="53" t="n">
        <v>2101.67</v>
      </c>
      <c r="G393" s="53" t="n">
        <v>2101.67</v>
      </c>
      <c r="H393" s="53" t="n">
        <v>2101.67</v>
      </c>
      <c r="I393" s="53" t="n">
        <v>2321.49</v>
      </c>
      <c r="J393" s="53" t="n">
        <v>2321.49</v>
      </c>
      <c r="K393" s="53" t="n">
        <v>2321.49</v>
      </c>
      <c r="L393" s="53" t="n">
        <v>2321.49</v>
      </c>
      <c r="M393" s="53" t="n">
        <v>2321.49</v>
      </c>
      <c r="N393" s="53" t="n">
        <v>2321.49</v>
      </c>
      <c r="O393" s="54" t="n">
        <v>26538.95</v>
      </c>
      <c r="P393" s="51"/>
    </row>
    <row r="394" customFormat="false" ht="14.4" hidden="false" customHeight="false" outlineLevel="0" collapsed="false">
      <c r="A394" s="36" t="s">
        <v>1103</v>
      </c>
      <c r="B394" s="36" t="s">
        <v>185</v>
      </c>
      <c r="C394" s="53" t="n">
        <v>1426.23</v>
      </c>
      <c r="D394" s="53" t="n">
        <v>1426.23</v>
      </c>
      <c r="E394" s="53" t="n">
        <v>1426.23</v>
      </c>
      <c r="F394" s="53" t="n">
        <v>1426.23</v>
      </c>
      <c r="G394" s="53" t="n">
        <v>1426.23</v>
      </c>
      <c r="H394" s="53" t="n">
        <v>1426.23</v>
      </c>
      <c r="I394" s="53" t="n">
        <v>1575.41</v>
      </c>
      <c r="J394" s="53" t="n">
        <v>1575.41</v>
      </c>
      <c r="K394" s="53" t="n">
        <v>1575.41</v>
      </c>
      <c r="L394" s="53" t="n">
        <v>1575.41</v>
      </c>
      <c r="M394" s="53" t="n">
        <v>1575.41</v>
      </c>
      <c r="N394" s="53" t="n">
        <v>1575.41</v>
      </c>
      <c r="O394" s="54" t="n">
        <v>18009.84</v>
      </c>
      <c r="P394" s="51"/>
    </row>
    <row r="395" customFormat="false" ht="14.4" hidden="false" customHeight="false" outlineLevel="0" collapsed="false">
      <c r="A395" s="36" t="s">
        <v>1104</v>
      </c>
      <c r="B395" s="36" t="s">
        <v>187</v>
      </c>
      <c r="C395" s="53" t="n">
        <v>1638.35</v>
      </c>
      <c r="D395" s="53" t="n">
        <v>1638.35</v>
      </c>
      <c r="E395" s="53" t="n">
        <v>1638.35</v>
      </c>
      <c r="F395" s="53" t="n">
        <v>1638.35</v>
      </c>
      <c r="G395" s="53" t="n">
        <v>1638.35</v>
      </c>
      <c r="H395" s="53" t="n">
        <v>1638.35</v>
      </c>
      <c r="I395" s="53" t="n">
        <v>1809.72</v>
      </c>
      <c r="J395" s="53" t="n">
        <v>1809.72</v>
      </c>
      <c r="K395" s="53" t="n">
        <v>1809.72</v>
      </c>
      <c r="L395" s="53" t="n">
        <v>1809.72</v>
      </c>
      <c r="M395" s="53" t="n">
        <v>1809.72</v>
      </c>
      <c r="N395" s="53" t="n">
        <v>1809.72</v>
      </c>
      <c r="O395" s="54" t="n">
        <v>20688.42</v>
      </c>
      <c r="P395" s="51"/>
    </row>
    <row r="396" customFormat="false" ht="14.4" hidden="false" customHeight="false" outlineLevel="0" collapsed="false">
      <c r="A396" s="36" t="s">
        <v>1105</v>
      </c>
      <c r="B396" s="36" t="s">
        <v>169</v>
      </c>
      <c r="C396" s="53" t="n">
        <v>1627.18</v>
      </c>
      <c r="D396" s="53" t="n">
        <v>1627.19</v>
      </c>
      <c r="E396" s="53" t="n">
        <v>1627.19</v>
      </c>
      <c r="F396" s="53" t="n">
        <v>1627.19</v>
      </c>
      <c r="G396" s="53" t="n">
        <v>1627.19</v>
      </c>
      <c r="H396" s="53" t="n">
        <v>1627.19</v>
      </c>
      <c r="I396" s="53" t="n">
        <v>1797.38</v>
      </c>
      <c r="J396" s="53" t="n">
        <v>1797.38</v>
      </c>
      <c r="K396" s="53" t="n">
        <v>1797.38</v>
      </c>
      <c r="L396" s="53" t="n">
        <v>1797.38</v>
      </c>
      <c r="M396" s="53" t="n">
        <v>1797.38</v>
      </c>
      <c r="N396" s="53" t="n">
        <v>1797.38</v>
      </c>
      <c r="O396" s="54" t="n">
        <v>20547.41</v>
      </c>
      <c r="P396" s="51"/>
    </row>
    <row r="397" customFormat="false" ht="14.4" hidden="false" customHeight="false" outlineLevel="0" collapsed="false">
      <c r="A397" s="36" t="s">
        <v>1106</v>
      </c>
      <c r="B397" s="36" t="s">
        <v>194</v>
      </c>
      <c r="C397" s="53" t="n">
        <v>2101.66</v>
      </c>
      <c r="D397" s="53" t="n">
        <v>2101.67</v>
      </c>
      <c r="E397" s="53" t="n">
        <v>2101.67</v>
      </c>
      <c r="F397" s="53" t="n">
        <v>2101.67</v>
      </c>
      <c r="G397" s="53" t="n">
        <v>2101.67</v>
      </c>
      <c r="H397" s="53" t="n">
        <v>2101.67</v>
      </c>
      <c r="I397" s="53" t="n">
        <v>2321.49</v>
      </c>
      <c r="J397" s="53" t="n">
        <v>2321.49</v>
      </c>
      <c r="K397" s="53" t="n">
        <v>2321.49</v>
      </c>
      <c r="L397" s="53" t="n">
        <v>2321.49</v>
      </c>
      <c r="M397" s="53" t="n">
        <v>2321.49</v>
      </c>
      <c r="N397" s="53" t="n">
        <v>2321.49</v>
      </c>
      <c r="O397" s="54" t="n">
        <v>26538.95</v>
      </c>
      <c r="P397" s="51"/>
    </row>
    <row r="398" customFormat="false" ht="14.4" hidden="false" customHeight="false" outlineLevel="0" collapsed="false">
      <c r="A398" s="36" t="s">
        <v>1107</v>
      </c>
      <c r="B398" s="36" t="s">
        <v>136</v>
      </c>
      <c r="C398" s="53" t="n">
        <v>1038.27</v>
      </c>
      <c r="D398" s="53" t="n">
        <v>1038.27</v>
      </c>
      <c r="E398" s="53" t="n">
        <v>1038.27</v>
      </c>
      <c r="F398" s="53" t="n">
        <v>1038.27</v>
      </c>
      <c r="G398" s="53" t="n">
        <v>1038.27</v>
      </c>
      <c r="H398" s="53" t="n">
        <v>1038.27</v>
      </c>
      <c r="I398" s="53" t="n">
        <v>1146.88</v>
      </c>
      <c r="J398" s="53" t="n">
        <v>1146.87</v>
      </c>
      <c r="K398" s="53" t="n">
        <v>1146.87</v>
      </c>
      <c r="L398" s="53" t="n">
        <v>1146.87</v>
      </c>
      <c r="M398" s="53" t="n">
        <v>1146.87</v>
      </c>
      <c r="N398" s="53" t="n">
        <v>1146.87</v>
      </c>
      <c r="O398" s="54" t="n">
        <v>13110.85</v>
      </c>
      <c r="P398" s="51"/>
    </row>
    <row r="399" customFormat="false" ht="14.4" hidden="false" customHeight="false" outlineLevel="0" collapsed="false">
      <c r="A399" s="36" t="s">
        <v>1108</v>
      </c>
      <c r="B399" s="36" t="s">
        <v>689</v>
      </c>
      <c r="C399" s="53" t="n">
        <v>1049.44</v>
      </c>
      <c r="D399" s="53" t="n">
        <v>1049.44</v>
      </c>
      <c r="E399" s="53" t="n">
        <v>1049.44</v>
      </c>
      <c r="F399" s="53" t="n">
        <v>1049.44</v>
      </c>
      <c r="G399" s="53" t="n">
        <v>1049.44</v>
      </c>
      <c r="H399" s="53" t="n">
        <v>1049.44</v>
      </c>
      <c r="I399" s="53" t="n">
        <v>1159.21</v>
      </c>
      <c r="J399" s="53" t="n">
        <v>1159.2</v>
      </c>
      <c r="K399" s="53" t="n">
        <v>1159.2</v>
      </c>
      <c r="L399" s="53" t="n">
        <v>1159.2</v>
      </c>
      <c r="M399" s="53" t="n">
        <v>1159.2</v>
      </c>
      <c r="N399" s="53" t="n">
        <v>1159.2</v>
      </c>
      <c r="O399" s="54" t="n">
        <v>13251.85</v>
      </c>
      <c r="P399" s="51"/>
    </row>
    <row r="400" customFormat="false" ht="14.4" hidden="false" customHeight="false" outlineLevel="0" collapsed="false">
      <c r="A400" s="36" t="s">
        <v>1109</v>
      </c>
      <c r="B400" s="36" t="s">
        <v>115</v>
      </c>
      <c r="C400" s="53" t="n">
        <v>1015.94</v>
      </c>
      <c r="D400" s="53" t="n">
        <v>1015.94</v>
      </c>
      <c r="E400" s="53" t="n">
        <v>1015.94</v>
      </c>
      <c r="F400" s="53" t="n">
        <v>1015.94</v>
      </c>
      <c r="G400" s="53" t="n">
        <v>1015.94</v>
      </c>
      <c r="H400" s="53" t="n">
        <v>1015.94</v>
      </c>
      <c r="I400" s="53" t="n">
        <v>1049.81</v>
      </c>
      <c r="J400" s="56"/>
      <c r="K400" s="56"/>
      <c r="L400" s="56"/>
      <c r="M400" s="56"/>
      <c r="N400" s="56"/>
      <c r="O400" s="54" t="n">
        <v>7145.45</v>
      </c>
      <c r="P400" s="51"/>
    </row>
    <row r="401" customFormat="false" ht="14.4" hidden="false" customHeight="false" outlineLevel="0" collapsed="false">
      <c r="A401" s="36" t="s">
        <v>1110</v>
      </c>
      <c r="B401" s="36" t="s">
        <v>161</v>
      </c>
      <c r="C401" s="53" t="n">
        <v>2112.83</v>
      </c>
      <c r="D401" s="53" t="n">
        <v>2112.83</v>
      </c>
      <c r="E401" s="53" t="n">
        <v>2112.83</v>
      </c>
      <c r="F401" s="53" t="n">
        <v>2112.83</v>
      </c>
      <c r="G401" s="53" t="n">
        <v>2112.83</v>
      </c>
      <c r="H401" s="53" t="n">
        <v>2112.83</v>
      </c>
      <c r="I401" s="53" t="n">
        <v>2333.83</v>
      </c>
      <c r="J401" s="53" t="n">
        <v>2333.82</v>
      </c>
      <c r="K401" s="53" t="n">
        <v>2333.82</v>
      </c>
      <c r="L401" s="53" t="n">
        <v>2333.82</v>
      </c>
      <c r="M401" s="53" t="n">
        <v>2333.82</v>
      </c>
      <c r="N401" s="53" t="n">
        <v>2333.82</v>
      </c>
      <c r="O401" s="54" t="n">
        <v>26679.91</v>
      </c>
      <c r="P401" s="51"/>
    </row>
    <row r="402" customFormat="false" ht="14.4" hidden="false" customHeight="false" outlineLevel="0" collapsed="false">
      <c r="A402" s="36" t="s">
        <v>1111</v>
      </c>
      <c r="B402" s="36" t="s">
        <v>216</v>
      </c>
      <c r="C402" s="53" t="n">
        <v>2107.25</v>
      </c>
      <c r="D402" s="53" t="n">
        <v>2107.25</v>
      </c>
      <c r="E402" s="53" t="n">
        <v>2107.25</v>
      </c>
      <c r="F402" s="53" t="n">
        <v>2107.25</v>
      </c>
      <c r="G402" s="53" t="n">
        <v>2107.25</v>
      </c>
      <c r="H402" s="53" t="n">
        <v>2107.25</v>
      </c>
      <c r="I402" s="53" t="n">
        <v>2327.66</v>
      </c>
      <c r="J402" s="53" t="n">
        <v>2327.66</v>
      </c>
      <c r="K402" s="53" t="n">
        <v>2327.66</v>
      </c>
      <c r="L402" s="53" t="n">
        <v>2327.66</v>
      </c>
      <c r="M402" s="53" t="n">
        <v>2327.66</v>
      </c>
      <c r="N402" s="53" t="n">
        <v>2327.66</v>
      </c>
      <c r="O402" s="54" t="n">
        <v>26609.46</v>
      </c>
      <c r="P402" s="51"/>
    </row>
    <row r="403" customFormat="false" ht="14.4" hidden="false" customHeight="false" outlineLevel="0" collapsed="false">
      <c r="A403" s="36" t="s">
        <v>1112</v>
      </c>
      <c r="B403" s="36" t="s">
        <v>573</v>
      </c>
      <c r="C403" s="53" t="n">
        <v>1041.06</v>
      </c>
      <c r="D403" s="53" t="n">
        <v>1041.06</v>
      </c>
      <c r="E403" s="53" t="n">
        <v>1041.06</v>
      </c>
      <c r="F403" s="53" t="n">
        <v>1041.06</v>
      </c>
      <c r="G403" s="53" t="n">
        <v>1041.06</v>
      </c>
      <c r="H403" s="53" t="n">
        <v>1041.06</v>
      </c>
      <c r="I403" s="53" t="n">
        <v>1149.96</v>
      </c>
      <c r="J403" s="53" t="n">
        <v>1149.96</v>
      </c>
      <c r="K403" s="53" t="n">
        <v>1149.96</v>
      </c>
      <c r="L403" s="53" t="n">
        <v>1149.96</v>
      </c>
      <c r="M403" s="53" t="n">
        <v>1149.96</v>
      </c>
      <c r="N403" s="53" t="n">
        <v>1149.96</v>
      </c>
      <c r="O403" s="54" t="n">
        <v>13146.12</v>
      </c>
      <c r="P403" s="51"/>
    </row>
    <row r="404" customFormat="false" ht="14.4" hidden="false" customHeight="false" outlineLevel="0" collapsed="false">
      <c r="A404" s="36" t="s">
        <v>1113</v>
      </c>
      <c r="B404" s="36" t="s">
        <v>219</v>
      </c>
      <c r="C404" s="56"/>
      <c r="D404" s="53" t="n">
        <v>1417.86</v>
      </c>
      <c r="E404" s="53" t="n">
        <v>1417.86</v>
      </c>
      <c r="F404" s="53" t="n">
        <v>1417.86</v>
      </c>
      <c r="G404" s="53" t="n">
        <v>1417.86</v>
      </c>
      <c r="H404" s="53" t="n">
        <v>1417.86</v>
      </c>
      <c r="I404" s="53" t="n">
        <v>1566.16</v>
      </c>
      <c r="J404" s="53" t="n">
        <v>1566.16</v>
      </c>
      <c r="K404" s="53" t="n">
        <v>1566.16</v>
      </c>
      <c r="L404" s="53" t="n">
        <v>1566.16</v>
      </c>
      <c r="M404" s="53" t="n">
        <v>1566.16</v>
      </c>
      <c r="N404" s="53" t="n">
        <v>1566.16</v>
      </c>
      <c r="O404" s="54" t="n">
        <v>16486.26</v>
      </c>
      <c r="P404" s="51"/>
    </row>
    <row r="405" customFormat="false" ht="14.4" hidden="false" customHeight="false" outlineLevel="0" collapsed="false">
      <c r="A405" s="36" t="s">
        <v>1114</v>
      </c>
      <c r="B405" s="36" t="s">
        <v>651</v>
      </c>
      <c r="C405" s="56"/>
      <c r="D405" s="56"/>
      <c r="E405" s="55" t="n">
        <v>214.28</v>
      </c>
      <c r="F405" s="53" t="n">
        <v>1660.68</v>
      </c>
      <c r="G405" s="53" t="n">
        <v>1660.68</v>
      </c>
      <c r="H405" s="53" t="n">
        <v>1660.68</v>
      </c>
      <c r="I405" s="53" t="n">
        <v>1834.38</v>
      </c>
      <c r="J405" s="53" t="n">
        <v>1834.38</v>
      </c>
      <c r="K405" s="53" t="n">
        <v>1834.38</v>
      </c>
      <c r="L405" s="53" t="n">
        <v>1834.38</v>
      </c>
      <c r="M405" s="53" t="n">
        <v>1834.38</v>
      </c>
      <c r="N405" s="53" t="n">
        <v>1834.38</v>
      </c>
      <c r="O405" s="54" t="n">
        <v>16202.6</v>
      </c>
      <c r="P405" s="51"/>
    </row>
    <row r="406" customFormat="false" ht="14.4" hidden="false" customHeight="false" outlineLevel="0" collapsed="false">
      <c r="A406" s="36" t="s">
        <v>1115</v>
      </c>
      <c r="B406" s="36" t="s">
        <v>638</v>
      </c>
      <c r="C406" s="56"/>
      <c r="D406" s="56"/>
      <c r="E406" s="56"/>
      <c r="F406" s="56"/>
      <c r="G406" s="55" t="n">
        <v>728.91</v>
      </c>
      <c r="H406" s="53" t="n">
        <v>1412.27</v>
      </c>
      <c r="I406" s="53" t="n">
        <v>1560</v>
      </c>
      <c r="J406" s="53" t="n">
        <v>1559.99</v>
      </c>
      <c r="K406" s="53" t="n">
        <v>1559.99</v>
      </c>
      <c r="L406" s="53" t="n">
        <v>1559.99</v>
      </c>
      <c r="M406" s="53" t="n">
        <v>1559.99</v>
      </c>
      <c r="N406" s="53" t="n">
        <v>1559.99</v>
      </c>
      <c r="O406" s="54" t="n">
        <v>11501.13</v>
      </c>
      <c r="P406" s="51"/>
    </row>
    <row r="407" customFormat="false" ht="14.4" hidden="false" customHeight="false" outlineLevel="0" collapsed="false">
      <c r="A407" s="36" t="s">
        <v>1116</v>
      </c>
      <c r="B407" s="36" t="s">
        <v>633</v>
      </c>
      <c r="C407" s="56"/>
      <c r="D407" s="56"/>
      <c r="E407" s="56"/>
      <c r="F407" s="56"/>
      <c r="G407" s="56"/>
      <c r="H407" s="56"/>
      <c r="I407" s="55" t="n">
        <v>559.41</v>
      </c>
      <c r="J407" s="53" t="n">
        <v>1156.12</v>
      </c>
      <c r="K407" s="55" t="n">
        <v>616.6</v>
      </c>
      <c r="L407" s="56"/>
      <c r="M407" s="56"/>
      <c r="N407" s="56"/>
      <c r="O407" s="54" t="n">
        <v>2332.13</v>
      </c>
      <c r="P407" s="51"/>
    </row>
    <row r="408" customFormat="false" ht="14.4" hidden="false" customHeight="false" outlineLevel="0" collapsed="false">
      <c r="A408" s="36" t="s">
        <v>1117</v>
      </c>
      <c r="B408" s="36" t="s">
        <v>115</v>
      </c>
      <c r="C408" s="56"/>
      <c r="D408" s="56"/>
      <c r="E408" s="56"/>
      <c r="F408" s="56"/>
      <c r="G408" s="56"/>
      <c r="H408" s="56"/>
      <c r="I408" s="55" t="n">
        <v>72.4</v>
      </c>
      <c r="J408" s="53" t="n">
        <v>1122.21</v>
      </c>
      <c r="K408" s="53" t="n">
        <v>1122.21</v>
      </c>
      <c r="L408" s="53" t="n">
        <v>1122.21</v>
      </c>
      <c r="M408" s="53" t="n">
        <v>1122.21</v>
      </c>
      <c r="N408" s="53" t="n">
        <v>1122.21</v>
      </c>
      <c r="O408" s="54" t="n">
        <v>5683.45</v>
      </c>
      <c r="P408" s="51"/>
    </row>
    <row r="409" customFormat="false" ht="14.4" hidden="false" customHeight="false" outlineLevel="0" collapsed="false">
      <c r="A409" s="36" t="s">
        <v>1118</v>
      </c>
      <c r="B409" s="36" t="s">
        <v>621</v>
      </c>
      <c r="C409" s="56"/>
      <c r="D409" s="56"/>
      <c r="E409" s="56"/>
      <c r="F409" s="56"/>
      <c r="G409" s="56"/>
      <c r="H409" s="56"/>
      <c r="I409" s="56"/>
      <c r="J409" s="55" t="n">
        <v>373.94</v>
      </c>
      <c r="K409" s="53" t="n">
        <v>1159.2</v>
      </c>
      <c r="L409" s="53" t="n">
        <v>1159.21</v>
      </c>
      <c r="M409" s="53" t="n">
        <v>1159.2</v>
      </c>
      <c r="N409" s="53" t="n">
        <v>1159.2</v>
      </c>
      <c r="O409" s="54" t="n">
        <v>5010.75</v>
      </c>
      <c r="P409" s="51"/>
    </row>
    <row r="410" customFormat="false" ht="14.4" hidden="false" customHeight="false" outlineLevel="0" collapsed="false">
      <c r="A410" s="36" t="s">
        <v>1119</v>
      </c>
      <c r="B410" s="36" t="s">
        <v>80</v>
      </c>
      <c r="C410" s="56"/>
      <c r="D410" s="56"/>
      <c r="E410" s="56"/>
      <c r="F410" s="56"/>
      <c r="G410" s="56"/>
      <c r="H410" s="56"/>
      <c r="I410" s="56"/>
      <c r="J410" s="56"/>
      <c r="K410" s="53" t="n">
        <v>1078.84</v>
      </c>
      <c r="L410" s="53" t="n">
        <v>1116.04</v>
      </c>
      <c r="M410" s="53" t="n">
        <v>1116.04</v>
      </c>
      <c r="N410" s="53" t="n">
        <v>1116.04</v>
      </c>
      <c r="O410" s="54" t="n">
        <v>4426.96</v>
      </c>
      <c r="P410" s="51"/>
    </row>
    <row r="411" customFormat="false" ht="14.4" hidden="false" customHeight="false" outlineLevel="0" collapsed="false">
      <c r="A411" s="36" t="s">
        <v>1120</v>
      </c>
      <c r="B411" s="36" t="s">
        <v>633</v>
      </c>
      <c r="C411" s="56"/>
      <c r="D411" s="56"/>
      <c r="E411" s="56"/>
      <c r="F411" s="56"/>
      <c r="G411" s="56"/>
      <c r="H411" s="56"/>
      <c r="I411" s="56"/>
      <c r="J411" s="56"/>
      <c r="K411" s="55" t="n">
        <v>539.52</v>
      </c>
      <c r="L411" s="53" t="n">
        <v>1156.12</v>
      </c>
      <c r="M411" s="53" t="n">
        <v>1156.12</v>
      </c>
      <c r="N411" s="53" t="n">
        <v>1156.12</v>
      </c>
      <c r="O411" s="54" t="n">
        <v>4007.88</v>
      </c>
      <c r="P411" s="51"/>
    </row>
    <row r="412" customFormat="false" ht="14.4" hidden="false" customHeight="false" outlineLevel="0" collapsed="false">
      <c r="A412" s="36" t="s">
        <v>1121</v>
      </c>
      <c r="B412" s="36" t="s">
        <v>142</v>
      </c>
      <c r="C412" s="56"/>
      <c r="D412" s="56"/>
      <c r="E412" s="56"/>
      <c r="F412" s="56"/>
      <c r="G412" s="56"/>
      <c r="H412" s="56"/>
      <c r="I412" s="56"/>
      <c r="J412" s="56"/>
      <c r="K412" s="56"/>
      <c r="L412" s="55" t="n">
        <v>813.91</v>
      </c>
      <c r="M412" s="53" t="n">
        <v>1146.87</v>
      </c>
      <c r="N412" s="53" t="n">
        <v>1146.87</v>
      </c>
      <c r="O412" s="54" t="n">
        <v>3107.65</v>
      </c>
      <c r="P412" s="51"/>
    </row>
    <row r="413" customFormat="false" ht="14.4" hidden="false" customHeight="false" outlineLevel="0" collapsed="false">
      <c r="A413" s="36" t="s">
        <v>1122</v>
      </c>
      <c r="B413" s="36" t="s">
        <v>267</v>
      </c>
      <c r="C413" s="56"/>
      <c r="D413" s="56"/>
      <c r="E413" s="56"/>
      <c r="F413" s="56"/>
      <c r="G413" s="56"/>
      <c r="H413" s="56"/>
      <c r="I413" s="56"/>
      <c r="J413" s="56"/>
      <c r="K413" s="56"/>
      <c r="L413" s="55" t="n">
        <v>853.2</v>
      </c>
      <c r="M413" s="53" t="n">
        <v>1149.96</v>
      </c>
      <c r="N413" s="53" t="n">
        <v>1149.96</v>
      </c>
      <c r="O413" s="54" t="n">
        <v>3153.12</v>
      </c>
      <c r="P413" s="51"/>
    </row>
    <row r="414" customFormat="false" ht="14.4" hidden="false" customHeight="false" outlineLevel="0" collapsed="false">
      <c r="A414" s="36" t="s">
        <v>1123</v>
      </c>
      <c r="B414" s="36" t="s">
        <v>697</v>
      </c>
      <c r="C414" s="56"/>
      <c r="D414" s="56"/>
      <c r="E414" s="56"/>
      <c r="F414" s="56"/>
      <c r="G414" s="56"/>
      <c r="H414" s="56"/>
      <c r="I414" s="56"/>
      <c r="J414" s="56"/>
      <c r="K414" s="56"/>
      <c r="L414" s="55" t="n">
        <v>370.95</v>
      </c>
      <c r="M414" s="53" t="n">
        <v>1149.96</v>
      </c>
      <c r="N414" s="53" t="n">
        <v>1149.96</v>
      </c>
      <c r="O414" s="54" t="n">
        <v>2670.87</v>
      </c>
      <c r="P414" s="51"/>
    </row>
    <row r="415" customFormat="false" ht="14.4" hidden="false" customHeight="false" outlineLevel="0" collapsed="false">
      <c r="A415" s="48" t="s">
        <v>292</v>
      </c>
      <c r="B415" s="48"/>
      <c r="C415" s="52" t="n">
        <v>625869.15</v>
      </c>
      <c r="D415" s="52" t="n">
        <v>625869.2</v>
      </c>
      <c r="E415" s="52" t="n">
        <v>625869.2</v>
      </c>
      <c r="F415" s="52" t="n">
        <v>625869.2</v>
      </c>
      <c r="G415" s="52" t="n">
        <v>625869.2</v>
      </c>
      <c r="H415" s="52" t="n">
        <v>625869.2</v>
      </c>
      <c r="I415" s="52" t="n">
        <v>691333.63</v>
      </c>
      <c r="J415" s="52" t="n">
        <v>691333.17</v>
      </c>
      <c r="K415" s="52" t="n">
        <v>691333.17</v>
      </c>
      <c r="L415" s="52" t="n">
        <v>691333.18</v>
      </c>
      <c r="M415" s="52" t="n">
        <v>691333.17</v>
      </c>
      <c r="N415" s="52" t="n">
        <v>691333.17</v>
      </c>
      <c r="O415" s="52" t="n">
        <v>7903214.64</v>
      </c>
      <c r="P415" s="51"/>
    </row>
  </sheetData>
  <mergeCells count="1">
    <mergeCell ref="A415:B4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/>
      <c r="B1" s="2" t="s">
        <v>0</v>
      </c>
      <c r="C1" s="58" t="s">
        <v>1124</v>
      </c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C2" s="0" t="str">
        <f aca="false">VLOOKUP(C1,'Головино к3 112'!$A$3:$B$415,2,0)</f>
        <v>Кв. 184</v>
      </c>
    </row>
    <row r="3" customFormat="false" ht="5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0.4" hidden="false" customHeight="false" outlineLevel="0" collapsed="false">
      <c r="A4" s="5" t="n">
        <v>1</v>
      </c>
      <c r="B4" s="5" t="n">
        <v>3</v>
      </c>
      <c r="C4" s="5" t="n">
        <v>4</v>
      </c>
      <c r="D4" s="5" t="n">
        <v>5</v>
      </c>
      <c r="E4" s="5" t="n">
        <v>6</v>
      </c>
      <c r="F4" s="5" t="n">
        <v>7</v>
      </c>
      <c r="G4" s="5" t="n">
        <v>8</v>
      </c>
      <c r="H4" s="5" t="n">
        <v>9</v>
      </c>
      <c r="I4" s="5" t="s">
        <v>12</v>
      </c>
      <c r="J4" s="5" t="s">
        <v>13</v>
      </c>
    </row>
    <row r="5" customFormat="false" ht="14.4" hidden="false" customHeight="false" outlineLevel="0" collapsed="false">
      <c r="A5" s="6" t="s">
        <v>14</v>
      </c>
      <c r="B5" s="59" t="n">
        <v>22285.9</v>
      </c>
      <c r="C5" s="8" t="n">
        <f aca="false">VLOOKUP($C$2,'Головино к3 площади'!$A$5:$B$404,2,0)</f>
        <v>36.7</v>
      </c>
      <c r="D5" s="9" t="n">
        <v>31</v>
      </c>
      <c r="E5" s="10" t="n">
        <v>31</v>
      </c>
      <c r="F5" s="11" t="n">
        <v>2325.88</v>
      </c>
      <c r="G5" s="12" t="n">
        <f aca="false">VLOOKUP($C$1,'Головино к3 112'!$A:$O,3,0)</f>
        <v>938.96</v>
      </c>
      <c r="H5" s="13" t="n">
        <v>589.632002166922</v>
      </c>
      <c r="I5" s="13" t="n">
        <f aca="false">H5/B5*C5/D5*E5*F5</f>
        <v>2258.41753844538</v>
      </c>
      <c r="J5" s="12" t="n">
        <f aca="false">I5-G5</f>
        <v>1319.45753844538</v>
      </c>
    </row>
    <row r="6" customFormat="false" ht="14.4" hidden="false" customHeight="false" outlineLevel="0" collapsed="false">
      <c r="A6" s="6" t="s">
        <v>15</v>
      </c>
      <c r="B6" s="59" t="n">
        <v>22285.9</v>
      </c>
      <c r="C6" s="8" t="n">
        <f aca="false">VLOOKUP($C$2,'Головино к3 площади'!$A$5:$B$404,2,0)</f>
        <v>36.7</v>
      </c>
      <c r="D6" s="9" t="n">
        <v>29</v>
      </c>
      <c r="E6" s="10" t="n">
        <v>29</v>
      </c>
      <c r="F6" s="11" t="n">
        <v>2325.88</v>
      </c>
      <c r="G6" s="12" t="n">
        <f aca="false">VLOOKUP($C$1,'Головино к3 112'!$A:$O,4,0)</f>
        <v>938.96</v>
      </c>
      <c r="H6" s="13" t="n">
        <v>481.626293910262</v>
      </c>
      <c r="I6" s="13" t="n">
        <f aca="false">H6/B6*C6/D6*E6*F6</f>
        <v>1844.73241809467</v>
      </c>
      <c r="J6" s="12" t="n">
        <f aca="false">I6-G6</f>
        <v>905.77241809467</v>
      </c>
    </row>
    <row r="7" customFormat="false" ht="14.4" hidden="false" customHeight="false" outlineLevel="0" collapsed="false">
      <c r="A7" s="6" t="s">
        <v>16</v>
      </c>
      <c r="B7" s="59" t="n">
        <v>22285.9</v>
      </c>
      <c r="C7" s="8" t="n">
        <f aca="false">VLOOKUP($C$2,'Головино к3 площади'!$A$5:$B$404,2,0)</f>
        <v>36.7</v>
      </c>
      <c r="D7" s="9" t="n">
        <v>31</v>
      </c>
      <c r="E7" s="10" t="n">
        <v>31</v>
      </c>
      <c r="F7" s="11" t="n">
        <v>2325.88</v>
      </c>
      <c r="G7" s="12" t="n">
        <f aca="false">VLOOKUP($C$1,'Головино к3 112'!$A:$O,5,0)</f>
        <v>938.96</v>
      </c>
      <c r="H7" s="13" t="n">
        <v>360.416544963627</v>
      </c>
      <c r="I7" s="13" t="n">
        <f aca="false">H7/B7*C7/D7*E7*F7</f>
        <v>1380.47297857031</v>
      </c>
      <c r="J7" s="12" t="n">
        <f aca="false">I7-G7</f>
        <v>441.512978570307</v>
      </c>
    </row>
    <row r="8" customFormat="false" ht="14.4" hidden="false" customHeight="false" outlineLevel="0" collapsed="false">
      <c r="A8" s="6" t="s">
        <v>17</v>
      </c>
      <c r="B8" s="59" t="n">
        <v>22285.9</v>
      </c>
      <c r="C8" s="8" t="n">
        <f aca="false">VLOOKUP($C$2,'Головино к3 площади'!$A$5:$B$404,2,0)</f>
        <v>36.7</v>
      </c>
      <c r="D8" s="9" t="n">
        <v>30</v>
      </c>
      <c r="E8" s="10" t="n">
        <v>30</v>
      </c>
      <c r="F8" s="11" t="n">
        <v>2325.88</v>
      </c>
      <c r="G8" s="12" t="n">
        <f aca="false">VLOOKUP($C$1,'Головино к3 112'!$A:$O,6,0)</f>
        <v>938.96</v>
      </c>
      <c r="H8" s="13" t="n">
        <v>211.217194902575</v>
      </c>
      <c r="I8" s="13" t="n">
        <f aca="false">H8/B8*C8/D8*E8*F8</f>
        <v>809.007339554427</v>
      </c>
      <c r="J8" s="12" t="n">
        <f aca="false">I8-G8</f>
        <v>-129.952660445573</v>
      </c>
    </row>
    <row r="9" customFormat="false" ht="14.4" hidden="false" customHeight="false" outlineLevel="0" collapsed="false">
      <c r="A9" s="6" t="s">
        <v>18</v>
      </c>
      <c r="B9" s="59" t="n">
        <v>22285.9</v>
      </c>
      <c r="C9" s="8" t="n">
        <f aca="false">VLOOKUP($C$2,'Головино к3 площади'!$A$5:$B$404,2,0)</f>
        <v>36.7</v>
      </c>
      <c r="D9" s="9" t="n">
        <v>31</v>
      </c>
      <c r="E9" s="10" t="n">
        <v>31</v>
      </c>
      <c r="F9" s="11" t="n">
        <v>2325.88</v>
      </c>
      <c r="G9" s="12" t="n">
        <f aca="false">VLOOKUP($C$1,'Головино к3 112'!$A:$O,7,0)</f>
        <v>938.96</v>
      </c>
      <c r="H9" s="13" t="n">
        <v>134.271633119507</v>
      </c>
      <c r="I9" s="13" t="n">
        <f aca="false">H9/B9*C9/D9*E9*F9</f>
        <v>514.289268625813</v>
      </c>
      <c r="J9" s="12" t="n">
        <f aca="false">I9-G9</f>
        <v>-424.670731374187</v>
      </c>
    </row>
    <row r="10" customFormat="false" ht="14.4" hidden="false" customHeight="false" outlineLevel="0" collapsed="false">
      <c r="A10" s="6" t="s">
        <v>19</v>
      </c>
      <c r="B10" s="59" t="n">
        <v>22285.9</v>
      </c>
      <c r="C10" s="8" t="n">
        <f aca="false">VLOOKUP($C$2,'Головино к3 площади'!$A$5:$B$404,2,0)</f>
        <v>36.7</v>
      </c>
      <c r="D10" s="9" t="n">
        <v>30</v>
      </c>
      <c r="E10" s="10" t="n">
        <v>30</v>
      </c>
      <c r="F10" s="11" t="n">
        <v>2325.88</v>
      </c>
      <c r="G10" s="12" t="n">
        <f aca="false">VLOOKUP($C$1,'Головино к3 112'!$A:$O,8,0)</f>
        <v>938.96</v>
      </c>
      <c r="H10" s="13" t="n">
        <v>0</v>
      </c>
      <c r="I10" s="13" t="n">
        <f aca="false">H10/B10*C10/D10*E10*F10</f>
        <v>0</v>
      </c>
      <c r="J10" s="12" t="n">
        <f aca="false">I10-G10</f>
        <v>-938.96</v>
      </c>
    </row>
    <row r="11" customFormat="false" ht="14.4" hidden="false" customHeight="false" outlineLevel="0" collapsed="false">
      <c r="A11" s="6" t="s">
        <v>20</v>
      </c>
      <c r="B11" s="59" t="n">
        <v>22285.9</v>
      </c>
      <c r="C11" s="8" t="n">
        <f aca="false">VLOOKUP($C$2,'Головино к3 площади'!$A$5:$B$404,2,0)</f>
        <v>36.7</v>
      </c>
      <c r="D11" s="9" t="n">
        <v>31</v>
      </c>
      <c r="E11" s="10" t="n">
        <v>31</v>
      </c>
      <c r="F11" s="11" t="n">
        <v>2569.16</v>
      </c>
      <c r="G11" s="12" t="n">
        <f aca="false">VLOOKUP($C$1,'Головино к3 112'!$A:$O,9,0)</f>
        <v>1037.17</v>
      </c>
      <c r="H11" s="13" t="n">
        <v>0</v>
      </c>
      <c r="I11" s="13" t="n">
        <f aca="false">H11/B11*C11/D11*E11*F11</f>
        <v>0</v>
      </c>
      <c r="J11" s="12" t="n">
        <f aca="false">I11-G11</f>
        <v>-1037.17</v>
      </c>
    </row>
    <row r="12" customFormat="false" ht="14.4" hidden="false" customHeight="false" outlineLevel="0" collapsed="false">
      <c r="A12" s="6" t="s">
        <v>21</v>
      </c>
      <c r="B12" s="59" t="n">
        <v>22285.9</v>
      </c>
      <c r="C12" s="8" t="n">
        <f aca="false">VLOOKUP($C$2,'Головино к3 площади'!$A$5:$B$404,2,0)</f>
        <v>36.7</v>
      </c>
      <c r="D12" s="9" t="n">
        <v>31</v>
      </c>
      <c r="E12" s="10" t="n">
        <v>31</v>
      </c>
      <c r="F12" s="11" t="n">
        <v>2569.16</v>
      </c>
      <c r="G12" s="12" t="n">
        <f aca="false">VLOOKUP($C$1,'Головино к3 112'!$A:$O,10,0)</f>
        <v>1037.17</v>
      </c>
      <c r="H12" s="13" t="n">
        <v>0</v>
      </c>
      <c r="I12" s="13" t="n">
        <f aca="false">H12/B12*C12/D12*E12*F12</f>
        <v>0</v>
      </c>
      <c r="J12" s="12" t="n">
        <f aca="false">I12-G12</f>
        <v>-1037.17</v>
      </c>
    </row>
    <row r="13" customFormat="false" ht="14.4" hidden="false" customHeight="false" outlineLevel="0" collapsed="false">
      <c r="A13" s="6" t="s">
        <v>22</v>
      </c>
      <c r="B13" s="59" t="n">
        <v>22285.9</v>
      </c>
      <c r="C13" s="8" t="n">
        <f aca="false">VLOOKUP($C$2,'Головино к3 площади'!$A$5:$B$404,2,0)</f>
        <v>36.7</v>
      </c>
      <c r="D13" s="9" t="n">
        <v>30</v>
      </c>
      <c r="E13" s="10" t="n">
        <v>30</v>
      </c>
      <c r="F13" s="11" t="n">
        <v>2569.16</v>
      </c>
      <c r="G13" s="12" t="n">
        <f aca="false">VLOOKUP($C$1,'Головино к3 112'!$A:$O,11,0)</f>
        <v>1037.17</v>
      </c>
      <c r="H13" s="13" t="n">
        <v>0</v>
      </c>
      <c r="I13" s="13" t="n">
        <f aca="false">H13/B13*C13/D13*E13*F13</f>
        <v>0</v>
      </c>
      <c r="J13" s="12" t="n">
        <f aca="false">I13-G13</f>
        <v>-1037.17</v>
      </c>
    </row>
    <row r="14" customFormat="false" ht="14.4" hidden="false" customHeight="false" outlineLevel="0" collapsed="false">
      <c r="A14" s="6" t="s">
        <v>23</v>
      </c>
      <c r="B14" s="59" t="n">
        <v>22285.9</v>
      </c>
      <c r="C14" s="8" t="n">
        <f aca="false">VLOOKUP($C$2,'Головино к3 площади'!$A$5:$B$404,2,0)</f>
        <v>36.7</v>
      </c>
      <c r="D14" s="9" t="n">
        <v>31</v>
      </c>
      <c r="E14" s="10" t="n">
        <v>31</v>
      </c>
      <c r="F14" s="11" t="n">
        <v>2569.16</v>
      </c>
      <c r="G14" s="12" t="n">
        <f aca="false">VLOOKUP($C$1,'Головино к3 112'!$A:$O,12,0)</f>
        <v>1037.17</v>
      </c>
      <c r="H14" s="13" t="n">
        <v>260.791628438867</v>
      </c>
      <c r="I14" s="13" t="n">
        <f aca="false">H14/B14*C14/D14*E14*F14</f>
        <v>1103.36876313741</v>
      </c>
      <c r="J14" s="12" t="n">
        <f aca="false">I14-G14</f>
        <v>66.1987631374095</v>
      </c>
    </row>
    <row r="15" customFormat="false" ht="14.4" hidden="false" customHeight="false" outlineLevel="0" collapsed="false">
      <c r="A15" s="6" t="s">
        <v>24</v>
      </c>
      <c r="B15" s="59" t="n">
        <v>22285.9</v>
      </c>
      <c r="C15" s="8" t="n">
        <f aca="false">VLOOKUP($C$2,'Головино к3 площади'!$A$5:$B$404,2,0)</f>
        <v>36.7</v>
      </c>
      <c r="D15" s="9" t="n">
        <v>30</v>
      </c>
      <c r="E15" s="10" t="n">
        <v>30</v>
      </c>
      <c r="F15" s="11" t="n">
        <v>2569.16</v>
      </c>
      <c r="G15" s="12" t="n">
        <f aca="false">VLOOKUP($C$1,'Головино к3 112'!$A:$O,13,0)</f>
        <v>1037.17</v>
      </c>
      <c r="H15" s="13" t="n">
        <v>411.67162948201</v>
      </c>
      <c r="I15" s="13" t="n">
        <f aca="false">H15/B15*C15/D15*E15*F15</f>
        <v>1741.71854886363</v>
      </c>
      <c r="J15" s="12" t="n">
        <f aca="false">I15-G15</f>
        <v>704.548548863631</v>
      </c>
    </row>
    <row r="16" customFormat="false" ht="14.4" hidden="false" customHeight="false" outlineLevel="0" collapsed="false">
      <c r="A16" s="6" t="s">
        <v>25</v>
      </c>
      <c r="B16" s="59" t="n">
        <v>22285.9</v>
      </c>
      <c r="C16" s="8" t="n">
        <f aca="false">VLOOKUP($C$2,'Головино к3 площади'!$A$5:$B$404,2,0)</f>
        <v>36.7</v>
      </c>
      <c r="D16" s="9" t="n">
        <v>31</v>
      </c>
      <c r="E16" s="10" t="n">
        <v>31</v>
      </c>
      <c r="F16" s="11" t="n">
        <v>2569.16</v>
      </c>
      <c r="G16" s="12" t="n">
        <f aca="false">VLOOKUP($C$1,'Головино к3 112'!$A:$O,14,0)</f>
        <v>1037.17</v>
      </c>
      <c r="H16" s="13" t="n">
        <v>501.368887511872</v>
      </c>
      <c r="I16" s="13" t="n">
        <f aca="false">H16/B16*C16/D16*E16*F16</f>
        <v>2121.21367775894</v>
      </c>
      <c r="J16" s="12" t="n">
        <f aca="false">I16-G16</f>
        <v>1084.04367775894</v>
      </c>
    </row>
    <row r="17" customFormat="false" ht="20.4" hidden="false" customHeight="false" outlineLevel="0" collapsed="false">
      <c r="A17" s="15" t="s">
        <v>26</v>
      </c>
      <c r="B17" s="12"/>
      <c r="C17" s="12"/>
      <c r="D17" s="12"/>
      <c r="E17" s="12"/>
      <c r="F17" s="16" t="s">
        <v>27</v>
      </c>
      <c r="G17" s="16" t="n">
        <f aca="false">SUM(G5:G16)</f>
        <v>11856.78</v>
      </c>
      <c r="H17" s="16" t="n">
        <f aca="false">SUM(H5:H16)</f>
        <v>2950.99581449564</v>
      </c>
      <c r="I17" s="16" t="n">
        <f aca="false">SUM(I5:I16)</f>
        <v>11773.2205330506</v>
      </c>
      <c r="J17" s="16" t="n">
        <f aca="false">SUM(J5:J16)</f>
        <v>-83.5594669494171</v>
      </c>
    </row>
    <row r="19" customFormat="false" ht="14.4" hidden="false" customHeight="false" outlineLevel="0" collapsed="false">
      <c r="A19" s="19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9.1"/>
  </cols>
  <sheetData>
    <row r="1" customFormat="false" ht="14.4" hidden="false" customHeight="true" outlineLevel="0" collapsed="false">
      <c r="A1" s="60" t="s">
        <v>549</v>
      </c>
      <c r="B1" s="60" t="s">
        <v>550</v>
      </c>
      <c r="C1" s="61"/>
    </row>
    <row r="2" customFormat="false" ht="14.4" hidden="false" customHeight="false" outlineLevel="0" collapsed="false">
      <c r="A2" s="60" t="s">
        <v>551</v>
      </c>
      <c r="B2" s="60"/>
      <c r="C2" s="61"/>
    </row>
    <row r="3" customFormat="false" ht="14.4" hidden="false" customHeight="false" outlineLevel="0" collapsed="false">
      <c r="A3" s="62" t="s">
        <v>552</v>
      </c>
      <c r="B3" s="63" t="n">
        <v>22285.9</v>
      </c>
      <c r="C3" s="61"/>
    </row>
    <row r="4" customFormat="false" ht="20.4" hidden="false" customHeight="false" outlineLevel="0" collapsed="false">
      <c r="A4" s="64" t="s">
        <v>1125</v>
      </c>
      <c r="B4" s="65" t="n">
        <v>22285.9</v>
      </c>
      <c r="C4" s="61"/>
    </row>
    <row r="5" customFormat="false" ht="14.4" hidden="false" customHeight="false" outlineLevel="0" collapsed="false">
      <c r="A5" s="66" t="s">
        <v>30</v>
      </c>
      <c r="B5" s="67" t="n">
        <v>73.9</v>
      </c>
      <c r="C5" s="61"/>
    </row>
    <row r="6" customFormat="false" ht="14.4" hidden="false" customHeight="false" outlineLevel="0" collapsed="false">
      <c r="A6" s="66" t="s">
        <v>31</v>
      </c>
      <c r="B6" s="67" t="n">
        <v>37.1</v>
      </c>
      <c r="C6" s="61"/>
    </row>
    <row r="7" customFormat="false" ht="14.4" hidden="false" customHeight="false" outlineLevel="0" collapsed="false">
      <c r="A7" s="66" t="s">
        <v>32</v>
      </c>
      <c r="B7" s="67" t="n">
        <v>57.5</v>
      </c>
      <c r="C7" s="61"/>
    </row>
    <row r="8" customFormat="false" ht="14.4" hidden="false" customHeight="false" outlineLevel="0" collapsed="false">
      <c r="A8" s="66" t="s">
        <v>33</v>
      </c>
      <c r="B8" s="67" t="n">
        <v>75.9</v>
      </c>
      <c r="C8" s="61"/>
    </row>
    <row r="9" customFormat="false" ht="14.4" hidden="false" customHeight="false" outlineLevel="0" collapsed="false">
      <c r="A9" s="66" t="s">
        <v>34</v>
      </c>
      <c r="B9" s="67" t="n">
        <v>37.8</v>
      </c>
      <c r="C9" s="61"/>
    </row>
    <row r="10" customFormat="false" ht="14.4" hidden="false" customHeight="false" outlineLevel="0" collapsed="false">
      <c r="A10" s="66" t="s">
        <v>35</v>
      </c>
      <c r="B10" s="67" t="n">
        <v>50.9</v>
      </c>
      <c r="C10" s="61"/>
    </row>
    <row r="11" customFormat="false" ht="14.4" hidden="false" customHeight="false" outlineLevel="0" collapsed="false">
      <c r="A11" s="66" t="s">
        <v>36</v>
      </c>
      <c r="B11" s="67" t="n">
        <v>57.8</v>
      </c>
      <c r="C11" s="61"/>
    </row>
    <row r="12" customFormat="false" ht="14.4" hidden="false" customHeight="false" outlineLevel="0" collapsed="false">
      <c r="A12" s="66" t="s">
        <v>37</v>
      </c>
      <c r="B12" s="67" t="n">
        <v>75.7</v>
      </c>
      <c r="C12" s="61"/>
    </row>
    <row r="13" customFormat="false" ht="14.4" hidden="false" customHeight="false" outlineLevel="0" collapsed="false">
      <c r="A13" s="66" t="s">
        <v>38</v>
      </c>
      <c r="B13" s="67" t="n">
        <v>37.6</v>
      </c>
      <c r="C13" s="61"/>
    </row>
    <row r="14" customFormat="false" ht="14.4" hidden="false" customHeight="false" outlineLevel="0" collapsed="false">
      <c r="A14" s="66" t="s">
        <v>39</v>
      </c>
      <c r="B14" s="67" t="n">
        <v>51.2</v>
      </c>
      <c r="C14" s="61"/>
    </row>
    <row r="15" customFormat="false" ht="14.4" hidden="false" customHeight="false" outlineLevel="0" collapsed="false">
      <c r="A15" s="66" t="s">
        <v>40</v>
      </c>
      <c r="B15" s="67" t="n">
        <v>57.9</v>
      </c>
      <c r="C15" s="61"/>
    </row>
    <row r="16" customFormat="false" ht="14.4" hidden="false" customHeight="false" outlineLevel="0" collapsed="false">
      <c r="A16" s="66" t="s">
        <v>41</v>
      </c>
      <c r="B16" s="67" t="n">
        <v>75.7</v>
      </c>
      <c r="C16" s="61"/>
    </row>
    <row r="17" customFormat="false" ht="14.4" hidden="false" customHeight="false" outlineLevel="0" collapsed="false">
      <c r="A17" s="66" t="s">
        <v>42</v>
      </c>
      <c r="B17" s="67" t="n">
        <v>50.2</v>
      </c>
      <c r="C17" s="61"/>
    </row>
    <row r="18" customFormat="false" ht="14.4" hidden="false" customHeight="false" outlineLevel="0" collapsed="false">
      <c r="A18" s="66" t="s">
        <v>43</v>
      </c>
      <c r="B18" s="67" t="n">
        <v>37.6</v>
      </c>
      <c r="C18" s="61"/>
    </row>
    <row r="19" customFormat="false" ht="14.4" hidden="false" customHeight="false" outlineLevel="0" collapsed="false">
      <c r="A19" s="66" t="s">
        <v>44</v>
      </c>
      <c r="B19" s="67" t="n">
        <v>50.9</v>
      </c>
      <c r="C19" s="61"/>
    </row>
    <row r="20" customFormat="false" ht="14.4" hidden="false" customHeight="false" outlineLevel="0" collapsed="false">
      <c r="A20" s="66" t="s">
        <v>45</v>
      </c>
      <c r="B20" s="67" t="n">
        <v>57.6</v>
      </c>
      <c r="C20" s="61"/>
    </row>
    <row r="21" customFormat="false" ht="14.4" hidden="false" customHeight="false" outlineLevel="0" collapsed="false">
      <c r="A21" s="66" t="s">
        <v>46</v>
      </c>
      <c r="B21" s="67" t="n">
        <v>75.6</v>
      </c>
      <c r="C21" s="61"/>
    </row>
    <row r="22" customFormat="false" ht="14.4" hidden="false" customHeight="false" outlineLevel="0" collapsed="false">
      <c r="A22" s="66" t="s">
        <v>47</v>
      </c>
      <c r="B22" s="67" t="n">
        <v>37.8</v>
      </c>
      <c r="C22" s="61"/>
    </row>
    <row r="23" customFormat="false" ht="14.4" hidden="false" customHeight="false" outlineLevel="0" collapsed="false">
      <c r="A23" s="66" t="s">
        <v>48</v>
      </c>
      <c r="B23" s="67" t="n">
        <v>51.2</v>
      </c>
      <c r="C23" s="61"/>
    </row>
    <row r="24" customFormat="false" ht="14.4" hidden="false" customHeight="false" outlineLevel="0" collapsed="false">
      <c r="A24" s="66" t="s">
        <v>49</v>
      </c>
      <c r="B24" s="67" t="n">
        <v>57.8</v>
      </c>
      <c r="C24" s="61"/>
    </row>
    <row r="25" customFormat="false" ht="14.4" hidden="false" customHeight="false" outlineLevel="0" collapsed="false">
      <c r="A25" s="66" t="s">
        <v>50</v>
      </c>
      <c r="B25" s="67" t="n">
        <v>75.7</v>
      </c>
      <c r="C25" s="61"/>
    </row>
    <row r="26" customFormat="false" ht="14.4" hidden="false" customHeight="false" outlineLevel="0" collapsed="false">
      <c r="A26" s="66" t="s">
        <v>51</v>
      </c>
      <c r="B26" s="67" t="n">
        <v>37.8</v>
      </c>
      <c r="C26" s="61"/>
    </row>
    <row r="27" customFormat="false" ht="14.4" hidden="false" customHeight="false" outlineLevel="0" collapsed="false">
      <c r="A27" s="66" t="s">
        <v>52</v>
      </c>
      <c r="B27" s="67" t="n">
        <v>50.9</v>
      </c>
      <c r="C27" s="61"/>
    </row>
    <row r="28" customFormat="false" ht="14.4" hidden="false" customHeight="false" outlineLevel="0" collapsed="false">
      <c r="A28" s="66" t="s">
        <v>53</v>
      </c>
      <c r="B28" s="67" t="n">
        <v>59.6</v>
      </c>
      <c r="C28" s="61"/>
    </row>
    <row r="29" customFormat="false" ht="14.4" hidden="false" customHeight="false" outlineLevel="0" collapsed="false">
      <c r="A29" s="66" t="s">
        <v>54</v>
      </c>
      <c r="B29" s="67" t="n">
        <v>57.9</v>
      </c>
      <c r="C29" s="61"/>
    </row>
    <row r="30" customFormat="false" ht="14.4" hidden="false" customHeight="false" outlineLevel="0" collapsed="false">
      <c r="A30" s="66" t="s">
        <v>55</v>
      </c>
      <c r="B30" s="67" t="n">
        <v>75.4</v>
      </c>
      <c r="C30" s="61"/>
    </row>
    <row r="31" customFormat="false" ht="14.4" hidden="false" customHeight="false" outlineLevel="0" collapsed="false">
      <c r="A31" s="66" t="s">
        <v>56</v>
      </c>
      <c r="B31" s="67" t="n">
        <v>37.5</v>
      </c>
      <c r="C31" s="61"/>
    </row>
    <row r="32" customFormat="false" ht="14.4" hidden="false" customHeight="false" outlineLevel="0" collapsed="false">
      <c r="A32" s="66" t="s">
        <v>57</v>
      </c>
      <c r="B32" s="67" t="n">
        <v>50.8</v>
      </c>
      <c r="C32" s="61"/>
    </row>
    <row r="33" customFormat="false" ht="14.4" hidden="false" customHeight="false" outlineLevel="0" collapsed="false">
      <c r="A33" s="66" t="s">
        <v>58</v>
      </c>
      <c r="B33" s="67" t="n">
        <v>57.9</v>
      </c>
      <c r="C33" s="61"/>
    </row>
    <row r="34" customFormat="false" ht="14.4" hidden="false" customHeight="false" outlineLevel="0" collapsed="false">
      <c r="A34" s="66" t="s">
        <v>59</v>
      </c>
      <c r="B34" s="67" t="n">
        <v>75.9</v>
      </c>
      <c r="C34" s="61"/>
    </row>
    <row r="35" customFormat="false" ht="14.4" hidden="false" customHeight="false" outlineLevel="0" collapsed="false">
      <c r="A35" s="66" t="s">
        <v>60</v>
      </c>
      <c r="B35" s="67" t="n">
        <v>37.7</v>
      </c>
      <c r="C35" s="61"/>
    </row>
    <row r="36" customFormat="false" ht="14.4" hidden="false" customHeight="false" outlineLevel="0" collapsed="false">
      <c r="A36" s="66" t="s">
        <v>61</v>
      </c>
      <c r="B36" s="67" t="n">
        <v>50.7</v>
      </c>
      <c r="C36" s="61"/>
    </row>
    <row r="37" customFormat="false" ht="14.4" hidden="false" customHeight="false" outlineLevel="0" collapsed="false">
      <c r="A37" s="66" t="s">
        <v>62</v>
      </c>
      <c r="B37" s="67" t="n">
        <v>57.5</v>
      </c>
      <c r="C37" s="61"/>
    </row>
    <row r="38" customFormat="false" ht="14.4" hidden="false" customHeight="false" outlineLevel="0" collapsed="false">
      <c r="A38" s="66" t="s">
        <v>63</v>
      </c>
      <c r="B38" s="67" t="n">
        <v>72.3</v>
      </c>
      <c r="C38" s="61"/>
    </row>
    <row r="39" customFormat="false" ht="14.4" hidden="false" customHeight="false" outlineLevel="0" collapsed="false">
      <c r="A39" s="66" t="s">
        <v>64</v>
      </c>
      <c r="B39" s="67" t="n">
        <v>73.7</v>
      </c>
      <c r="C39" s="61"/>
    </row>
    <row r="40" customFormat="false" ht="14.4" hidden="false" customHeight="false" outlineLevel="0" collapsed="false">
      <c r="A40" s="66" t="s">
        <v>65</v>
      </c>
      <c r="B40" s="67" t="n">
        <v>37.4</v>
      </c>
      <c r="C40" s="61"/>
    </row>
    <row r="41" customFormat="false" ht="14.4" hidden="false" customHeight="false" outlineLevel="0" collapsed="false">
      <c r="A41" s="66" t="s">
        <v>66</v>
      </c>
      <c r="B41" s="67" t="n">
        <v>71.7</v>
      </c>
      <c r="C41" s="61"/>
    </row>
    <row r="42" customFormat="false" ht="14.4" hidden="false" customHeight="false" outlineLevel="0" collapsed="false">
      <c r="A42" s="66" t="s">
        <v>67</v>
      </c>
      <c r="B42" s="67" t="n">
        <v>36.7</v>
      </c>
      <c r="C42" s="61"/>
    </row>
    <row r="43" customFormat="false" ht="14.4" hidden="false" customHeight="false" outlineLevel="0" collapsed="false">
      <c r="A43" s="66" t="s">
        <v>68</v>
      </c>
      <c r="B43" s="67" t="n">
        <v>72.2</v>
      </c>
      <c r="C43" s="61"/>
    </row>
    <row r="44" customFormat="false" ht="14.4" hidden="false" customHeight="false" outlineLevel="0" collapsed="false">
      <c r="A44" s="66" t="s">
        <v>69</v>
      </c>
      <c r="B44" s="67" t="n">
        <v>37.5</v>
      </c>
      <c r="C44" s="61"/>
    </row>
    <row r="45" customFormat="false" ht="14.4" hidden="false" customHeight="false" outlineLevel="0" collapsed="false">
      <c r="A45" s="66" t="s">
        <v>70</v>
      </c>
      <c r="B45" s="67" t="n">
        <v>71.8</v>
      </c>
      <c r="C45" s="61"/>
    </row>
    <row r="46" customFormat="false" ht="14.4" hidden="false" customHeight="false" outlineLevel="0" collapsed="false">
      <c r="A46" s="66" t="s">
        <v>71</v>
      </c>
      <c r="B46" s="67" t="n">
        <v>36.4</v>
      </c>
      <c r="C46" s="61"/>
    </row>
    <row r="47" customFormat="false" ht="14.4" hidden="false" customHeight="false" outlineLevel="0" collapsed="false">
      <c r="A47" s="66" t="s">
        <v>72</v>
      </c>
      <c r="B47" s="67" t="n">
        <v>72.1</v>
      </c>
      <c r="C47" s="61"/>
    </row>
    <row r="48" customFormat="false" ht="14.4" hidden="false" customHeight="false" outlineLevel="0" collapsed="false">
      <c r="A48" s="66" t="s">
        <v>73</v>
      </c>
      <c r="B48" s="67" t="n">
        <v>37.4</v>
      </c>
      <c r="C48" s="61"/>
    </row>
    <row r="49" customFormat="false" ht="14.4" hidden="false" customHeight="false" outlineLevel="0" collapsed="false">
      <c r="A49" s="66" t="s">
        <v>74</v>
      </c>
      <c r="B49" s="67" t="n">
        <v>71.8</v>
      </c>
      <c r="C49" s="61"/>
    </row>
    <row r="50" customFormat="false" ht="14.4" hidden="false" customHeight="false" outlineLevel="0" collapsed="false">
      <c r="A50" s="66" t="s">
        <v>75</v>
      </c>
      <c r="B50" s="67" t="n">
        <v>37.2</v>
      </c>
      <c r="C50" s="61"/>
    </row>
    <row r="51" customFormat="false" ht="14.4" hidden="false" customHeight="false" outlineLevel="0" collapsed="false">
      <c r="A51" s="66" t="s">
        <v>76</v>
      </c>
      <c r="B51" s="67" t="n">
        <v>36.2</v>
      </c>
      <c r="C51" s="61"/>
    </row>
    <row r="52" customFormat="false" ht="14.4" hidden="false" customHeight="false" outlineLevel="0" collapsed="false">
      <c r="A52" s="66" t="s">
        <v>77</v>
      </c>
      <c r="B52" s="67" t="n">
        <v>71.7</v>
      </c>
      <c r="C52" s="61"/>
    </row>
    <row r="53" customFormat="false" ht="14.4" hidden="false" customHeight="false" outlineLevel="0" collapsed="false">
      <c r="A53" s="66" t="s">
        <v>78</v>
      </c>
      <c r="B53" s="67" t="n">
        <v>37.2</v>
      </c>
      <c r="C53" s="61"/>
    </row>
    <row r="54" customFormat="false" ht="14.4" hidden="false" customHeight="false" outlineLevel="0" collapsed="false">
      <c r="A54" s="66" t="s">
        <v>79</v>
      </c>
      <c r="B54" s="67" t="n">
        <v>71.2</v>
      </c>
      <c r="C54" s="61"/>
    </row>
    <row r="55" customFormat="false" ht="14.4" hidden="false" customHeight="false" outlineLevel="0" collapsed="false">
      <c r="A55" s="66" t="s">
        <v>80</v>
      </c>
      <c r="B55" s="67" t="n">
        <v>36</v>
      </c>
      <c r="C55" s="61"/>
    </row>
    <row r="56" customFormat="false" ht="14.4" hidden="false" customHeight="false" outlineLevel="0" collapsed="false">
      <c r="A56" s="66" t="s">
        <v>81</v>
      </c>
      <c r="B56" s="67" t="n">
        <v>71.7</v>
      </c>
      <c r="C56" s="61"/>
    </row>
    <row r="57" customFormat="false" ht="14.4" hidden="false" customHeight="false" outlineLevel="0" collapsed="false">
      <c r="A57" s="66" t="s">
        <v>82</v>
      </c>
      <c r="B57" s="67" t="n">
        <v>37</v>
      </c>
      <c r="C57" s="61"/>
    </row>
    <row r="58" customFormat="false" ht="14.4" hidden="false" customHeight="false" outlineLevel="0" collapsed="false">
      <c r="A58" s="66" t="s">
        <v>83</v>
      </c>
      <c r="B58" s="67" t="n">
        <v>71.2</v>
      </c>
      <c r="C58" s="61"/>
    </row>
    <row r="59" customFormat="false" ht="14.4" hidden="false" customHeight="false" outlineLevel="0" collapsed="false">
      <c r="A59" s="66" t="s">
        <v>84</v>
      </c>
      <c r="B59" s="67" t="n">
        <v>36.2</v>
      </c>
      <c r="C59" s="61"/>
    </row>
    <row r="60" customFormat="false" ht="14.4" hidden="false" customHeight="false" outlineLevel="0" collapsed="false">
      <c r="A60" s="66" t="s">
        <v>85</v>
      </c>
      <c r="B60" s="67" t="n">
        <v>72</v>
      </c>
      <c r="C60" s="61"/>
    </row>
    <row r="61" customFormat="false" ht="14.4" hidden="false" customHeight="false" outlineLevel="0" collapsed="false">
      <c r="A61" s="66" t="s">
        <v>86</v>
      </c>
      <c r="B61" s="67" t="n">
        <v>50.2</v>
      </c>
      <c r="C61" s="61"/>
    </row>
    <row r="62" customFormat="false" ht="14.4" hidden="false" customHeight="false" outlineLevel="0" collapsed="false">
      <c r="A62" s="66" t="s">
        <v>87</v>
      </c>
      <c r="B62" s="67" t="n">
        <v>37.4</v>
      </c>
      <c r="C62" s="61"/>
    </row>
    <row r="63" customFormat="false" ht="14.4" hidden="false" customHeight="false" outlineLevel="0" collapsed="false">
      <c r="A63" s="66" t="s">
        <v>88</v>
      </c>
      <c r="B63" s="67" t="n">
        <v>71.5</v>
      </c>
      <c r="C63" s="61"/>
    </row>
    <row r="64" customFormat="false" ht="14.4" hidden="false" customHeight="false" outlineLevel="0" collapsed="false">
      <c r="A64" s="66" t="s">
        <v>89</v>
      </c>
      <c r="B64" s="67" t="n">
        <v>36.1</v>
      </c>
      <c r="C64" s="61"/>
    </row>
    <row r="65" customFormat="false" ht="14.4" hidden="false" customHeight="false" outlineLevel="0" collapsed="false">
      <c r="A65" s="66" t="s">
        <v>90</v>
      </c>
      <c r="B65" s="67" t="n">
        <v>71.6</v>
      </c>
      <c r="C65" s="61"/>
    </row>
    <row r="66" customFormat="false" ht="14.4" hidden="false" customHeight="false" outlineLevel="0" collapsed="false">
      <c r="A66" s="66" t="s">
        <v>91</v>
      </c>
      <c r="B66" s="67" t="n">
        <v>37.3</v>
      </c>
      <c r="C66" s="61"/>
    </row>
    <row r="67" customFormat="false" ht="14.4" hidden="false" customHeight="false" outlineLevel="0" collapsed="false">
      <c r="A67" s="66" t="s">
        <v>92</v>
      </c>
      <c r="B67" s="67" t="n">
        <v>71.6</v>
      </c>
      <c r="C67" s="61"/>
    </row>
    <row r="68" customFormat="false" ht="14.4" hidden="false" customHeight="false" outlineLevel="0" collapsed="false">
      <c r="A68" s="66" t="s">
        <v>93</v>
      </c>
      <c r="B68" s="67" t="n">
        <v>36.1</v>
      </c>
      <c r="C68" s="61"/>
    </row>
    <row r="69" customFormat="false" ht="14.4" hidden="false" customHeight="false" outlineLevel="0" collapsed="false">
      <c r="A69" s="66" t="s">
        <v>94</v>
      </c>
      <c r="B69" s="67" t="n">
        <v>71.7</v>
      </c>
      <c r="C69" s="61"/>
    </row>
    <row r="70" customFormat="false" ht="14.4" hidden="false" customHeight="false" outlineLevel="0" collapsed="false">
      <c r="A70" s="66" t="s">
        <v>95</v>
      </c>
      <c r="B70" s="67" t="n">
        <v>37.6</v>
      </c>
      <c r="C70" s="61"/>
    </row>
    <row r="71" customFormat="false" ht="14.4" hidden="false" customHeight="false" outlineLevel="0" collapsed="false">
      <c r="A71" s="66" t="s">
        <v>96</v>
      </c>
      <c r="B71" s="67" t="n">
        <v>71.6</v>
      </c>
      <c r="C71" s="61"/>
    </row>
    <row r="72" customFormat="false" ht="14.4" hidden="false" customHeight="false" outlineLevel="0" collapsed="false">
      <c r="A72" s="66" t="s">
        <v>97</v>
      </c>
      <c r="B72" s="67" t="n">
        <v>59.4</v>
      </c>
      <c r="C72" s="61"/>
    </row>
    <row r="73" customFormat="false" ht="14.4" hidden="false" customHeight="false" outlineLevel="0" collapsed="false">
      <c r="A73" s="66" t="s">
        <v>98</v>
      </c>
      <c r="B73" s="67" t="n">
        <v>36.4</v>
      </c>
      <c r="C73" s="61"/>
    </row>
    <row r="74" customFormat="false" ht="14.4" hidden="false" customHeight="false" outlineLevel="0" collapsed="false">
      <c r="A74" s="66" t="s">
        <v>99</v>
      </c>
      <c r="B74" s="67" t="n">
        <v>72</v>
      </c>
      <c r="C74" s="61"/>
    </row>
    <row r="75" customFormat="false" ht="14.4" hidden="false" customHeight="false" outlineLevel="0" collapsed="false">
      <c r="A75" s="66" t="s">
        <v>100</v>
      </c>
      <c r="B75" s="67" t="n">
        <v>37.6</v>
      </c>
      <c r="C75" s="61"/>
    </row>
    <row r="76" customFormat="false" ht="14.4" hidden="false" customHeight="false" outlineLevel="0" collapsed="false">
      <c r="A76" s="66" t="s">
        <v>101</v>
      </c>
      <c r="B76" s="67" t="n">
        <v>71.4</v>
      </c>
      <c r="C76" s="61"/>
    </row>
    <row r="77" customFormat="false" ht="14.4" hidden="false" customHeight="false" outlineLevel="0" collapsed="false">
      <c r="A77" s="66" t="s">
        <v>102</v>
      </c>
      <c r="B77" s="67" t="n">
        <v>36.5</v>
      </c>
      <c r="C77" s="61"/>
    </row>
    <row r="78" customFormat="false" ht="14.4" hidden="false" customHeight="false" outlineLevel="0" collapsed="false">
      <c r="A78" s="66" t="s">
        <v>103</v>
      </c>
      <c r="B78" s="67" t="n">
        <v>71.8</v>
      </c>
      <c r="C78" s="61"/>
    </row>
    <row r="79" customFormat="false" ht="14.4" hidden="false" customHeight="false" outlineLevel="0" collapsed="false">
      <c r="A79" s="66" t="s">
        <v>104</v>
      </c>
      <c r="B79" s="67" t="n">
        <v>37.7</v>
      </c>
      <c r="C79" s="61"/>
    </row>
    <row r="80" customFormat="false" ht="14.4" hidden="false" customHeight="false" outlineLevel="0" collapsed="false">
      <c r="A80" s="66" t="s">
        <v>105</v>
      </c>
      <c r="B80" s="67" t="n">
        <v>71.3</v>
      </c>
      <c r="C80" s="61"/>
    </row>
    <row r="81" customFormat="false" ht="14.4" hidden="false" customHeight="false" outlineLevel="0" collapsed="false">
      <c r="A81" s="66" t="s">
        <v>106</v>
      </c>
      <c r="B81" s="67" t="n">
        <v>36.3</v>
      </c>
      <c r="C81" s="61"/>
    </row>
    <row r="82" customFormat="false" ht="14.4" hidden="false" customHeight="false" outlineLevel="0" collapsed="false">
      <c r="A82" s="66" t="s">
        <v>107</v>
      </c>
      <c r="B82" s="67" t="n">
        <v>72.1</v>
      </c>
      <c r="C82" s="61"/>
    </row>
    <row r="83" customFormat="false" ht="14.4" hidden="false" customHeight="false" outlineLevel="0" collapsed="false">
      <c r="A83" s="66" t="s">
        <v>108</v>
      </c>
      <c r="B83" s="67" t="n">
        <v>73.6</v>
      </c>
      <c r="C83" s="61"/>
    </row>
    <row r="84" customFormat="false" ht="14.4" hidden="false" customHeight="false" outlineLevel="0" collapsed="false">
      <c r="A84" s="66" t="s">
        <v>109</v>
      </c>
      <c r="B84" s="67" t="n">
        <v>37.7</v>
      </c>
      <c r="C84" s="61"/>
    </row>
    <row r="85" customFormat="false" ht="14.4" hidden="false" customHeight="false" outlineLevel="0" collapsed="false">
      <c r="A85" s="66" t="s">
        <v>110</v>
      </c>
      <c r="B85" s="67" t="n">
        <v>70.4</v>
      </c>
      <c r="C85" s="61"/>
    </row>
    <row r="86" customFormat="false" ht="14.4" hidden="false" customHeight="false" outlineLevel="0" collapsed="false">
      <c r="A86" s="66" t="s">
        <v>111</v>
      </c>
      <c r="B86" s="67" t="n">
        <v>36.5</v>
      </c>
      <c r="C86" s="61"/>
    </row>
    <row r="87" customFormat="false" ht="14.4" hidden="false" customHeight="false" outlineLevel="0" collapsed="false">
      <c r="A87" s="66" t="s">
        <v>112</v>
      </c>
      <c r="B87" s="67" t="n">
        <v>71.6</v>
      </c>
      <c r="C87" s="61"/>
    </row>
    <row r="88" customFormat="false" ht="14.4" hidden="false" customHeight="false" outlineLevel="0" collapsed="false">
      <c r="A88" s="66" t="s">
        <v>113</v>
      </c>
      <c r="B88" s="67" t="n">
        <v>37.8</v>
      </c>
      <c r="C88" s="61"/>
    </row>
    <row r="89" customFormat="false" ht="14.4" hidden="false" customHeight="false" outlineLevel="0" collapsed="false">
      <c r="A89" s="66" t="s">
        <v>114</v>
      </c>
      <c r="B89" s="67" t="n">
        <v>71.6</v>
      </c>
      <c r="C89" s="61"/>
    </row>
    <row r="90" customFormat="false" ht="14.4" hidden="false" customHeight="false" outlineLevel="0" collapsed="false">
      <c r="A90" s="66" t="s">
        <v>115</v>
      </c>
      <c r="B90" s="67" t="n">
        <v>36.5</v>
      </c>
      <c r="C90" s="61"/>
    </row>
    <row r="91" customFormat="false" ht="14.4" hidden="false" customHeight="false" outlineLevel="0" collapsed="false">
      <c r="A91" s="66" t="s">
        <v>116</v>
      </c>
      <c r="B91" s="67" t="n">
        <v>71.9</v>
      </c>
      <c r="C91" s="61"/>
    </row>
    <row r="92" customFormat="false" ht="14.4" hidden="false" customHeight="false" outlineLevel="0" collapsed="false">
      <c r="A92" s="66" t="s">
        <v>117</v>
      </c>
      <c r="B92" s="67" t="n">
        <v>37.8</v>
      </c>
      <c r="C92" s="61"/>
    </row>
    <row r="93" customFormat="false" ht="14.4" hidden="false" customHeight="false" outlineLevel="0" collapsed="false">
      <c r="A93" s="66" t="s">
        <v>118</v>
      </c>
      <c r="B93" s="67" t="n">
        <v>71.7</v>
      </c>
      <c r="C93" s="61"/>
    </row>
    <row r="94" customFormat="false" ht="14.4" hidden="false" customHeight="false" outlineLevel="0" collapsed="false">
      <c r="A94" s="66" t="s">
        <v>119</v>
      </c>
      <c r="B94" s="67" t="n">
        <v>37.1</v>
      </c>
      <c r="C94" s="61"/>
    </row>
    <row r="95" customFormat="false" ht="14.4" hidden="false" customHeight="false" outlineLevel="0" collapsed="false">
      <c r="A95" s="66" t="s">
        <v>120</v>
      </c>
      <c r="B95" s="67" t="n">
        <v>36.5</v>
      </c>
      <c r="C95" s="61"/>
    </row>
    <row r="96" customFormat="false" ht="14.4" hidden="false" customHeight="false" outlineLevel="0" collapsed="false">
      <c r="A96" s="66" t="s">
        <v>121</v>
      </c>
      <c r="B96" s="67" t="n">
        <v>71.7</v>
      </c>
      <c r="C96" s="61"/>
    </row>
    <row r="97" customFormat="false" ht="14.4" hidden="false" customHeight="false" outlineLevel="0" collapsed="false">
      <c r="A97" s="66" t="s">
        <v>122</v>
      </c>
      <c r="B97" s="67" t="n">
        <v>37.8</v>
      </c>
      <c r="C97" s="61"/>
    </row>
    <row r="98" customFormat="false" ht="14.4" hidden="false" customHeight="false" outlineLevel="0" collapsed="false">
      <c r="A98" s="66" t="s">
        <v>123</v>
      </c>
      <c r="B98" s="67" t="n">
        <v>71.9</v>
      </c>
      <c r="C98" s="61"/>
    </row>
    <row r="99" customFormat="false" ht="14.4" hidden="false" customHeight="false" outlineLevel="0" collapsed="false">
      <c r="A99" s="66" t="s">
        <v>124</v>
      </c>
      <c r="B99" s="67" t="n">
        <v>36.7</v>
      </c>
      <c r="C99" s="61"/>
    </row>
    <row r="100" customFormat="false" ht="14.4" hidden="false" customHeight="false" outlineLevel="0" collapsed="false">
      <c r="A100" s="66" t="s">
        <v>125</v>
      </c>
      <c r="B100" s="67" t="n">
        <v>71.7</v>
      </c>
      <c r="C100" s="61"/>
    </row>
    <row r="101" customFormat="false" ht="14.4" hidden="false" customHeight="false" outlineLevel="0" collapsed="false">
      <c r="A101" s="66" t="s">
        <v>126</v>
      </c>
      <c r="B101" s="67" t="n">
        <v>37.9</v>
      </c>
      <c r="C101" s="61"/>
    </row>
    <row r="102" customFormat="false" ht="14.4" hidden="false" customHeight="false" outlineLevel="0" collapsed="false">
      <c r="A102" s="66" t="s">
        <v>127</v>
      </c>
      <c r="B102" s="67" t="n">
        <v>71.6</v>
      </c>
      <c r="C102" s="61"/>
    </row>
    <row r="103" customFormat="false" ht="14.4" hidden="false" customHeight="false" outlineLevel="0" collapsed="false">
      <c r="A103" s="66" t="s">
        <v>128</v>
      </c>
      <c r="B103" s="67" t="n">
        <v>36.7</v>
      </c>
      <c r="C103" s="61"/>
    </row>
    <row r="104" customFormat="false" ht="14.4" hidden="false" customHeight="false" outlineLevel="0" collapsed="false">
      <c r="A104" s="66" t="s">
        <v>129</v>
      </c>
      <c r="B104" s="67" t="n">
        <v>71.6</v>
      </c>
      <c r="C104" s="61"/>
    </row>
    <row r="105" customFormat="false" ht="14.4" hidden="false" customHeight="false" outlineLevel="0" collapsed="false">
      <c r="A105" s="66" t="s">
        <v>131</v>
      </c>
      <c r="B105" s="67" t="n">
        <v>50.4</v>
      </c>
      <c r="C105" s="61"/>
    </row>
    <row r="106" customFormat="false" ht="14.4" hidden="false" customHeight="false" outlineLevel="0" collapsed="false">
      <c r="A106" s="66" t="s">
        <v>132</v>
      </c>
      <c r="B106" s="67" t="n">
        <v>37.6</v>
      </c>
      <c r="C106" s="61"/>
    </row>
    <row r="107" customFormat="false" ht="14.4" hidden="false" customHeight="false" outlineLevel="0" collapsed="false">
      <c r="A107" s="66" t="s">
        <v>133</v>
      </c>
      <c r="B107" s="67" t="n">
        <v>71.1</v>
      </c>
      <c r="C107" s="61"/>
    </row>
    <row r="108" customFormat="false" ht="14.4" hidden="false" customHeight="false" outlineLevel="0" collapsed="false">
      <c r="A108" s="66" t="s">
        <v>134</v>
      </c>
      <c r="B108" s="67" t="n">
        <v>36.4</v>
      </c>
      <c r="C108" s="61"/>
    </row>
    <row r="109" customFormat="false" ht="14.4" hidden="false" customHeight="false" outlineLevel="0" collapsed="false">
      <c r="A109" s="66" t="s">
        <v>135</v>
      </c>
      <c r="B109" s="67" t="n">
        <v>73.3</v>
      </c>
      <c r="C109" s="61"/>
    </row>
    <row r="110" customFormat="false" ht="14.4" hidden="false" customHeight="false" outlineLevel="0" collapsed="false">
      <c r="A110" s="66" t="s">
        <v>136</v>
      </c>
      <c r="B110" s="67" t="n">
        <v>37.3</v>
      </c>
      <c r="C110" s="61"/>
    </row>
    <row r="111" customFormat="false" ht="14.4" hidden="false" customHeight="false" outlineLevel="0" collapsed="false">
      <c r="A111" s="66" t="s">
        <v>137</v>
      </c>
      <c r="B111" s="67" t="n">
        <v>30.9</v>
      </c>
      <c r="C111" s="61"/>
    </row>
    <row r="112" customFormat="false" ht="14.4" hidden="false" customHeight="false" outlineLevel="0" collapsed="false">
      <c r="A112" s="66" t="s">
        <v>138</v>
      </c>
      <c r="B112" s="67" t="n">
        <v>76.3</v>
      </c>
      <c r="C112" s="61"/>
    </row>
    <row r="113" customFormat="false" ht="14.4" hidden="false" customHeight="false" outlineLevel="0" collapsed="false">
      <c r="A113" s="66" t="s">
        <v>139</v>
      </c>
      <c r="B113" s="67" t="n">
        <v>37.5</v>
      </c>
      <c r="C113" s="61"/>
    </row>
    <row r="114" customFormat="false" ht="14.4" hidden="false" customHeight="false" outlineLevel="0" collapsed="false">
      <c r="A114" s="66" t="s">
        <v>140</v>
      </c>
      <c r="B114" s="67" t="n">
        <v>50.7</v>
      </c>
      <c r="C114" s="61"/>
    </row>
    <row r="115" customFormat="false" ht="14.4" hidden="false" customHeight="false" outlineLevel="0" collapsed="false">
      <c r="A115" s="66" t="s">
        <v>141</v>
      </c>
      <c r="B115" s="67" t="n">
        <v>60.3</v>
      </c>
      <c r="C115" s="61"/>
    </row>
    <row r="116" customFormat="false" ht="14.4" hidden="false" customHeight="false" outlineLevel="0" collapsed="false">
      <c r="A116" s="66" t="s">
        <v>142</v>
      </c>
      <c r="B116" s="67" t="n">
        <v>37.2</v>
      </c>
      <c r="C116" s="61"/>
    </row>
    <row r="117" customFormat="false" ht="14.4" hidden="false" customHeight="false" outlineLevel="0" collapsed="false">
      <c r="A117" s="66" t="s">
        <v>143</v>
      </c>
      <c r="B117" s="67" t="n">
        <v>59.6</v>
      </c>
      <c r="C117" s="61"/>
    </row>
    <row r="118" customFormat="false" ht="14.4" hidden="false" customHeight="false" outlineLevel="0" collapsed="false">
      <c r="A118" s="66" t="s">
        <v>144</v>
      </c>
      <c r="B118" s="67" t="n">
        <v>75.8</v>
      </c>
      <c r="C118" s="61"/>
    </row>
    <row r="119" customFormat="false" ht="14.4" hidden="false" customHeight="false" outlineLevel="0" collapsed="false">
      <c r="A119" s="66" t="s">
        <v>145</v>
      </c>
      <c r="B119" s="67" t="n">
        <v>37.5</v>
      </c>
      <c r="C119" s="61"/>
    </row>
    <row r="120" customFormat="false" ht="14.4" hidden="false" customHeight="false" outlineLevel="0" collapsed="false">
      <c r="A120" s="66" t="s">
        <v>146</v>
      </c>
      <c r="B120" s="67" t="n">
        <v>50.6</v>
      </c>
      <c r="C120" s="61"/>
    </row>
    <row r="121" customFormat="false" ht="14.4" hidden="false" customHeight="false" outlineLevel="0" collapsed="false">
      <c r="A121" s="66" t="s">
        <v>147</v>
      </c>
      <c r="B121" s="67" t="n">
        <v>59.9</v>
      </c>
      <c r="C121" s="61"/>
    </row>
    <row r="122" customFormat="false" ht="14.4" hidden="false" customHeight="false" outlineLevel="0" collapsed="false">
      <c r="A122" s="66" t="s">
        <v>148</v>
      </c>
      <c r="B122" s="67" t="n">
        <v>75.7</v>
      </c>
      <c r="C122" s="61"/>
    </row>
    <row r="123" customFormat="false" ht="14.4" hidden="false" customHeight="false" outlineLevel="0" collapsed="false">
      <c r="A123" s="66" t="s">
        <v>149</v>
      </c>
      <c r="B123" s="67" t="n">
        <v>37.4</v>
      </c>
      <c r="C123" s="61"/>
    </row>
    <row r="124" customFormat="false" ht="14.4" hidden="false" customHeight="false" outlineLevel="0" collapsed="false">
      <c r="A124" s="66" t="s">
        <v>150</v>
      </c>
      <c r="B124" s="67" t="n">
        <v>50.4</v>
      </c>
      <c r="C124" s="61"/>
    </row>
    <row r="125" customFormat="false" ht="14.4" hidden="false" customHeight="false" outlineLevel="0" collapsed="false">
      <c r="A125" s="66" t="s">
        <v>151</v>
      </c>
      <c r="B125" s="67" t="n">
        <v>60</v>
      </c>
      <c r="C125" s="61"/>
    </row>
    <row r="126" customFormat="false" ht="14.4" hidden="false" customHeight="false" outlineLevel="0" collapsed="false">
      <c r="A126" s="66" t="s">
        <v>152</v>
      </c>
      <c r="B126" s="67" t="n">
        <v>75.7</v>
      </c>
      <c r="C126" s="61"/>
    </row>
    <row r="127" customFormat="false" ht="14.4" hidden="false" customHeight="false" outlineLevel="0" collapsed="false">
      <c r="A127" s="66" t="s">
        <v>153</v>
      </c>
      <c r="B127" s="67" t="n">
        <v>37.4</v>
      </c>
      <c r="C127" s="61"/>
    </row>
    <row r="128" customFormat="false" ht="14.4" hidden="false" customHeight="false" outlineLevel="0" collapsed="false">
      <c r="A128" s="66" t="s">
        <v>154</v>
      </c>
      <c r="B128" s="67" t="n">
        <v>73.4</v>
      </c>
      <c r="C128" s="61"/>
    </row>
    <row r="129" customFormat="false" ht="14.4" hidden="false" customHeight="false" outlineLevel="0" collapsed="false">
      <c r="A129" s="66" t="s">
        <v>155</v>
      </c>
      <c r="B129" s="67" t="n">
        <v>50.5</v>
      </c>
      <c r="C129" s="61"/>
    </row>
    <row r="130" customFormat="false" ht="14.4" hidden="false" customHeight="false" outlineLevel="0" collapsed="false">
      <c r="A130" s="66" t="s">
        <v>1126</v>
      </c>
      <c r="B130" s="68"/>
      <c r="C130" s="61"/>
    </row>
    <row r="131" customFormat="false" ht="14.4" hidden="false" customHeight="false" outlineLevel="0" collapsed="false">
      <c r="A131" s="66" t="s">
        <v>156</v>
      </c>
      <c r="B131" s="67" t="n">
        <v>59.7</v>
      </c>
      <c r="C131" s="61"/>
    </row>
    <row r="132" customFormat="false" ht="14.4" hidden="false" customHeight="false" outlineLevel="0" collapsed="false">
      <c r="A132" s="66" t="s">
        <v>157</v>
      </c>
      <c r="B132" s="67" t="n">
        <v>75.4</v>
      </c>
      <c r="C132" s="61"/>
    </row>
    <row r="133" customFormat="false" ht="14.4" hidden="false" customHeight="false" outlineLevel="0" collapsed="false">
      <c r="A133" s="66" t="s">
        <v>158</v>
      </c>
      <c r="B133" s="67" t="n">
        <v>37.2</v>
      </c>
      <c r="C133" s="61"/>
    </row>
    <row r="134" customFormat="false" ht="14.4" hidden="false" customHeight="false" outlineLevel="0" collapsed="false">
      <c r="A134" s="66" t="s">
        <v>159</v>
      </c>
      <c r="B134" s="67" t="n">
        <v>50.6</v>
      </c>
      <c r="C134" s="61"/>
    </row>
    <row r="135" customFormat="false" ht="14.4" hidden="false" customHeight="false" outlineLevel="0" collapsed="false">
      <c r="A135" s="66" t="s">
        <v>160</v>
      </c>
      <c r="B135" s="67" t="n">
        <v>59.7</v>
      </c>
      <c r="C135" s="61"/>
    </row>
    <row r="136" customFormat="false" ht="14.4" hidden="false" customHeight="false" outlineLevel="0" collapsed="false">
      <c r="A136" s="66" t="s">
        <v>161</v>
      </c>
      <c r="B136" s="67" t="n">
        <v>75.6</v>
      </c>
      <c r="C136" s="61"/>
    </row>
    <row r="137" customFormat="false" ht="14.4" hidden="false" customHeight="false" outlineLevel="0" collapsed="false">
      <c r="A137" s="66" t="s">
        <v>162</v>
      </c>
      <c r="B137" s="67" t="n">
        <v>37.4</v>
      </c>
      <c r="C137" s="61"/>
    </row>
    <row r="138" customFormat="false" ht="14.4" hidden="false" customHeight="false" outlineLevel="0" collapsed="false">
      <c r="A138" s="66" t="s">
        <v>163</v>
      </c>
      <c r="B138" s="67" t="n">
        <v>50.5</v>
      </c>
      <c r="C138" s="61"/>
    </row>
    <row r="139" customFormat="false" ht="14.4" hidden="false" customHeight="false" outlineLevel="0" collapsed="false">
      <c r="A139" s="66" t="s">
        <v>164</v>
      </c>
      <c r="B139" s="67" t="n">
        <v>59.8</v>
      </c>
      <c r="C139" s="61"/>
    </row>
    <row r="140" customFormat="false" ht="14.4" hidden="false" customHeight="false" outlineLevel="0" collapsed="false">
      <c r="A140" s="66" t="s">
        <v>165</v>
      </c>
      <c r="B140" s="67" t="n">
        <v>37.1</v>
      </c>
      <c r="C140" s="61"/>
    </row>
    <row r="141" customFormat="false" ht="14.4" hidden="false" customHeight="false" outlineLevel="0" collapsed="false">
      <c r="A141" s="66" t="s">
        <v>166</v>
      </c>
      <c r="B141" s="67" t="n">
        <v>75.6</v>
      </c>
      <c r="C141" s="61"/>
    </row>
    <row r="142" customFormat="false" ht="14.4" hidden="false" customHeight="false" outlineLevel="0" collapsed="false">
      <c r="A142" s="66" t="s">
        <v>167</v>
      </c>
      <c r="B142" s="67" t="n">
        <v>37.4</v>
      </c>
      <c r="C142" s="61"/>
    </row>
    <row r="143" customFormat="false" ht="14.4" hidden="false" customHeight="false" outlineLevel="0" collapsed="false">
      <c r="A143" s="66" t="s">
        <v>168</v>
      </c>
      <c r="B143" s="67" t="n">
        <v>50.5</v>
      </c>
      <c r="C143" s="61"/>
    </row>
    <row r="144" customFormat="false" ht="14.4" hidden="false" customHeight="false" outlineLevel="0" collapsed="false">
      <c r="A144" s="66" t="s">
        <v>169</v>
      </c>
      <c r="B144" s="67" t="n">
        <v>59.9</v>
      </c>
      <c r="C144" s="61"/>
    </row>
    <row r="145" customFormat="false" ht="14.4" hidden="false" customHeight="false" outlineLevel="0" collapsed="false">
      <c r="A145" s="66" t="s">
        <v>170</v>
      </c>
      <c r="B145" s="67" t="n">
        <v>75.7</v>
      </c>
      <c r="C145" s="61"/>
    </row>
    <row r="146" customFormat="false" ht="14.4" hidden="false" customHeight="false" outlineLevel="0" collapsed="false">
      <c r="A146" s="66" t="s">
        <v>171</v>
      </c>
      <c r="B146" s="67" t="n">
        <v>37.6</v>
      </c>
      <c r="C146" s="61"/>
    </row>
    <row r="147" customFormat="false" ht="14.4" hidden="false" customHeight="false" outlineLevel="0" collapsed="false">
      <c r="A147" s="66" t="s">
        <v>172</v>
      </c>
      <c r="B147" s="67" t="n">
        <v>50.7</v>
      </c>
      <c r="C147" s="61"/>
    </row>
    <row r="148" customFormat="false" ht="14.4" hidden="false" customHeight="false" outlineLevel="0" collapsed="false">
      <c r="A148" s="66" t="s">
        <v>173</v>
      </c>
      <c r="B148" s="67" t="n">
        <v>59.8</v>
      </c>
      <c r="C148" s="61"/>
    </row>
    <row r="149" customFormat="false" ht="14.4" hidden="false" customHeight="false" outlineLevel="0" collapsed="false">
      <c r="A149" s="66" t="s">
        <v>174</v>
      </c>
      <c r="B149" s="67" t="n">
        <v>75.6</v>
      </c>
      <c r="C149" s="61"/>
    </row>
    <row r="150" customFormat="false" ht="14.4" hidden="false" customHeight="false" outlineLevel="0" collapsed="false">
      <c r="A150" s="66" t="s">
        <v>175</v>
      </c>
      <c r="B150" s="67" t="n">
        <v>37.5</v>
      </c>
      <c r="C150" s="61"/>
    </row>
    <row r="151" customFormat="false" ht="14.4" hidden="false" customHeight="false" outlineLevel="0" collapsed="false">
      <c r="A151" s="66" t="s">
        <v>176</v>
      </c>
      <c r="B151" s="67" t="n">
        <v>50.5</v>
      </c>
      <c r="C151" s="61"/>
    </row>
    <row r="152" customFormat="false" ht="14.4" hidden="false" customHeight="false" outlineLevel="0" collapsed="false">
      <c r="A152" s="66" t="s">
        <v>177</v>
      </c>
      <c r="B152" s="67" t="n">
        <v>50.9</v>
      </c>
      <c r="C152" s="61"/>
    </row>
    <row r="153" customFormat="false" ht="14.4" hidden="false" customHeight="false" outlineLevel="0" collapsed="false">
      <c r="A153" s="66" t="s">
        <v>178</v>
      </c>
      <c r="B153" s="67" t="n">
        <v>59.7</v>
      </c>
      <c r="C153" s="61"/>
    </row>
    <row r="154" customFormat="false" ht="14.4" hidden="false" customHeight="false" outlineLevel="0" collapsed="false">
      <c r="A154" s="66" t="s">
        <v>179</v>
      </c>
      <c r="B154" s="67" t="n">
        <v>75.5</v>
      </c>
      <c r="C154" s="61"/>
    </row>
    <row r="155" customFormat="false" ht="14.4" hidden="false" customHeight="false" outlineLevel="0" collapsed="false">
      <c r="A155" s="66" t="s">
        <v>180</v>
      </c>
      <c r="B155" s="67" t="n">
        <v>37.5</v>
      </c>
      <c r="C155" s="61"/>
    </row>
    <row r="156" customFormat="false" ht="14.4" hidden="false" customHeight="false" outlineLevel="0" collapsed="false">
      <c r="A156" s="66" t="s">
        <v>181</v>
      </c>
      <c r="B156" s="67" t="n">
        <v>50.6</v>
      </c>
      <c r="C156" s="61"/>
    </row>
    <row r="157" customFormat="false" ht="14.4" hidden="false" customHeight="false" outlineLevel="0" collapsed="false">
      <c r="A157" s="66" t="s">
        <v>182</v>
      </c>
      <c r="B157" s="67" t="n">
        <v>59.5</v>
      </c>
      <c r="C157" s="61"/>
    </row>
    <row r="158" customFormat="false" ht="14.4" hidden="false" customHeight="false" outlineLevel="0" collapsed="false">
      <c r="A158" s="66" t="s">
        <v>183</v>
      </c>
      <c r="B158" s="67" t="n">
        <v>75.7</v>
      </c>
      <c r="C158" s="61"/>
    </row>
    <row r="159" customFormat="false" ht="14.4" hidden="false" customHeight="false" outlineLevel="0" collapsed="false">
      <c r="A159" s="66" t="s">
        <v>184</v>
      </c>
      <c r="B159" s="67" t="n">
        <v>37.7</v>
      </c>
      <c r="C159" s="61"/>
    </row>
    <row r="160" customFormat="false" ht="14.4" hidden="false" customHeight="false" outlineLevel="0" collapsed="false">
      <c r="A160" s="66" t="s">
        <v>185</v>
      </c>
      <c r="B160" s="67" t="n">
        <v>50.8</v>
      </c>
      <c r="C160" s="61"/>
    </row>
    <row r="161" customFormat="false" ht="14.4" hidden="false" customHeight="false" outlineLevel="0" collapsed="false">
      <c r="A161" s="66" t="s">
        <v>186</v>
      </c>
      <c r="B161" s="67" t="n">
        <v>59.8</v>
      </c>
      <c r="C161" s="61"/>
    </row>
    <row r="162" customFormat="false" ht="14.4" hidden="false" customHeight="false" outlineLevel="0" collapsed="false">
      <c r="A162" s="66" t="s">
        <v>187</v>
      </c>
      <c r="B162" s="67" t="n">
        <v>59.8</v>
      </c>
      <c r="C162" s="61"/>
    </row>
    <row r="163" customFormat="false" ht="14.4" hidden="false" customHeight="false" outlineLevel="0" collapsed="false">
      <c r="A163" s="66" t="s">
        <v>188</v>
      </c>
      <c r="B163" s="67" t="n">
        <v>75.6</v>
      </c>
      <c r="C163" s="61"/>
    </row>
    <row r="164" customFormat="false" ht="14.4" hidden="false" customHeight="false" outlineLevel="0" collapsed="false">
      <c r="A164" s="66" t="s">
        <v>189</v>
      </c>
      <c r="B164" s="67" t="n">
        <v>37.5</v>
      </c>
      <c r="C164" s="61"/>
    </row>
    <row r="165" customFormat="false" ht="14.4" hidden="false" customHeight="false" outlineLevel="0" collapsed="false">
      <c r="A165" s="66" t="s">
        <v>554</v>
      </c>
      <c r="B165" s="67" t="n">
        <v>50.8</v>
      </c>
      <c r="C165" s="61"/>
    </row>
    <row r="166" customFormat="false" ht="14.4" hidden="false" customHeight="false" outlineLevel="0" collapsed="false">
      <c r="A166" s="66" t="s">
        <v>555</v>
      </c>
      <c r="B166" s="67" t="n">
        <v>59.8</v>
      </c>
      <c r="C166" s="61"/>
    </row>
    <row r="167" customFormat="false" ht="14.4" hidden="false" customHeight="false" outlineLevel="0" collapsed="false">
      <c r="A167" s="66" t="s">
        <v>556</v>
      </c>
      <c r="B167" s="67" t="n">
        <v>75.7</v>
      </c>
      <c r="C167" s="61"/>
    </row>
    <row r="168" customFormat="false" ht="14.4" hidden="false" customHeight="false" outlineLevel="0" collapsed="false">
      <c r="A168" s="66" t="s">
        <v>557</v>
      </c>
      <c r="B168" s="67" t="n">
        <v>37.6</v>
      </c>
      <c r="C168" s="61"/>
    </row>
    <row r="169" customFormat="false" ht="14.4" hidden="false" customHeight="false" outlineLevel="0" collapsed="false">
      <c r="A169" s="66" t="s">
        <v>558</v>
      </c>
      <c r="B169" s="67" t="n">
        <v>50.7</v>
      </c>
      <c r="C169" s="61"/>
    </row>
    <row r="170" customFormat="false" ht="14.4" hidden="false" customHeight="false" outlineLevel="0" collapsed="false">
      <c r="A170" s="66" t="s">
        <v>559</v>
      </c>
      <c r="B170" s="67" t="n">
        <v>59.8</v>
      </c>
      <c r="C170" s="61"/>
    </row>
    <row r="171" customFormat="false" ht="14.4" hidden="false" customHeight="false" outlineLevel="0" collapsed="false">
      <c r="A171" s="66" t="s">
        <v>560</v>
      </c>
      <c r="B171" s="67" t="n">
        <v>75.8</v>
      </c>
      <c r="C171" s="61"/>
    </row>
    <row r="172" customFormat="false" ht="14.4" hidden="false" customHeight="false" outlineLevel="0" collapsed="false">
      <c r="A172" s="66" t="s">
        <v>561</v>
      </c>
      <c r="B172" s="67" t="n">
        <v>37.6</v>
      </c>
      <c r="C172" s="61"/>
    </row>
    <row r="173" customFormat="false" ht="14.4" hidden="false" customHeight="false" outlineLevel="0" collapsed="false">
      <c r="A173" s="66" t="s">
        <v>190</v>
      </c>
      <c r="B173" s="67" t="n">
        <v>73.7</v>
      </c>
      <c r="C173" s="61"/>
    </row>
    <row r="174" customFormat="false" ht="14.4" hidden="false" customHeight="false" outlineLevel="0" collapsed="false">
      <c r="A174" s="66" t="s">
        <v>562</v>
      </c>
      <c r="B174" s="67" t="n">
        <v>50.9</v>
      </c>
      <c r="C174" s="61"/>
    </row>
    <row r="175" customFormat="false" ht="14.4" hidden="false" customHeight="false" outlineLevel="0" collapsed="false">
      <c r="A175" s="66" t="s">
        <v>563</v>
      </c>
      <c r="B175" s="67" t="n">
        <v>59.9</v>
      </c>
      <c r="C175" s="61"/>
    </row>
    <row r="176" customFormat="false" ht="14.4" hidden="false" customHeight="false" outlineLevel="0" collapsed="false">
      <c r="A176" s="66" t="s">
        <v>564</v>
      </c>
      <c r="B176" s="67" t="n">
        <v>75.8</v>
      </c>
      <c r="C176" s="61"/>
    </row>
    <row r="177" customFormat="false" ht="14.4" hidden="false" customHeight="false" outlineLevel="0" collapsed="false">
      <c r="A177" s="66" t="s">
        <v>565</v>
      </c>
      <c r="B177" s="67" t="n">
        <v>37.7</v>
      </c>
      <c r="C177" s="61"/>
    </row>
    <row r="178" customFormat="false" ht="14.4" hidden="false" customHeight="false" outlineLevel="0" collapsed="false">
      <c r="A178" s="66" t="s">
        <v>566</v>
      </c>
      <c r="B178" s="67" t="n">
        <v>50.9</v>
      </c>
      <c r="C178" s="61"/>
    </row>
    <row r="179" customFormat="false" ht="14.4" hidden="false" customHeight="false" outlineLevel="0" collapsed="false">
      <c r="A179" s="66" t="s">
        <v>567</v>
      </c>
      <c r="B179" s="67" t="n">
        <v>59.9</v>
      </c>
      <c r="C179" s="61"/>
    </row>
    <row r="180" customFormat="false" ht="14.4" hidden="false" customHeight="false" outlineLevel="0" collapsed="false">
      <c r="A180" s="66" t="s">
        <v>568</v>
      </c>
      <c r="B180" s="67" t="n">
        <v>75.6</v>
      </c>
      <c r="C180" s="61"/>
    </row>
    <row r="181" customFormat="false" ht="14.4" hidden="false" customHeight="false" outlineLevel="0" collapsed="false">
      <c r="A181" s="66" t="s">
        <v>569</v>
      </c>
      <c r="B181" s="67" t="n">
        <v>37.5</v>
      </c>
      <c r="C181" s="61"/>
    </row>
    <row r="182" customFormat="false" ht="14.4" hidden="false" customHeight="false" outlineLevel="0" collapsed="false">
      <c r="A182" s="66" t="s">
        <v>570</v>
      </c>
      <c r="B182" s="67" t="n">
        <v>51</v>
      </c>
      <c r="C182" s="61"/>
    </row>
    <row r="183" customFormat="false" ht="14.4" hidden="false" customHeight="false" outlineLevel="0" collapsed="false">
      <c r="A183" s="66" t="s">
        <v>571</v>
      </c>
      <c r="B183" s="67" t="n">
        <v>59.7</v>
      </c>
      <c r="C183" s="61"/>
    </row>
    <row r="184" customFormat="false" ht="14.4" hidden="false" customHeight="false" outlineLevel="0" collapsed="false">
      <c r="A184" s="66" t="s">
        <v>191</v>
      </c>
      <c r="B184" s="67" t="n">
        <v>37.2</v>
      </c>
      <c r="C184" s="61"/>
    </row>
    <row r="185" customFormat="false" ht="14.4" hidden="false" customHeight="false" outlineLevel="0" collapsed="false">
      <c r="A185" s="66" t="s">
        <v>572</v>
      </c>
      <c r="B185" s="67" t="n">
        <v>74.7</v>
      </c>
      <c r="C185" s="61"/>
    </row>
    <row r="186" customFormat="false" ht="14.4" hidden="false" customHeight="false" outlineLevel="0" collapsed="false">
      <c r="A186" s="66" t="s">
        <v>573</v>
      </c>
      <c r="B186" s="67" t="n">
        <v>37.5</v>
      </c>
      <c r="C186" s="61"/>
    </row>
    <row r="187" customFormat="false" ht="14.4" hidden="false" customHeight="false" outlineLevel="0" collapsed="false">
      <c r="A187" s="66" t="s">
        <v>574</v>
      </c>
      <c r="B187" s="67" t="n">
        <v>31</v>
      </c>
      <c r="C187" s="61"/>
    </row>
    <row r="188" customFormat="false" ht="14.4" hidden="false" customHeight="false" outlineLevel="0" collapsed="false">
      <c r="A188" s="66" t="s">
        <v>575</v>
      </c>
      <c r="B188" s="67" t="n">
        <v>76.9</v>
      </c>
      <c r="C188" s="61"/>
    </row>
    <row r="189" customFormat="false" ht="14.4" hidden="false" customHeight="false" outlineLevel="0" collapsed="false">
      <c r="A189" s="66" t="s">
        <v>576</v>
      </c>
      <c r="B189" s="67" t="n">
        <v>37.6</v>
      </c>
      <c r="C189" s="61"/>
    </row>
    <row r="190" customFormat="false" ht="14.4" hidden="false" customHeight="false" outlineLevel="0" collapsed="false">
      <c r="A190" s="66" t="s">
        <v>577</v>
      </c>
      <c r="B190" s="67" t="n">
        <v>51.3</v>
      </c>
      <c r="C190" s="61"/>
    </row>
    <row r="191" customFormat="false" ht="14.4" hidden="false" customHeight="false" outlineLevel="0" collapsed="false">
      <c r="A191" s="66" t="s">
        <v>578</v>
      </c>
      <c r="B191" s="67" t="n">
        <v>60.2</v>
      </c>
      <c r="C191" s="61"/>
    </row>
    <row r="192" customFormat="false" ht="14.4" hidden="false" customHeight="false" outlineLevel="0" collapsed="false">
      <c r="A192" s="66" t="s">
        <v>579</v>
      </c>
      <c r="B192" s="67" t="n">
        <v>76.2</v>
      </c>
      <c r="C192" s="61"/>
    </row>
    <row r="193" customFormat="false" ht="14.4" hidden="false" customHeight="false" outlineLevel="0" collapsed="false">
      <c r="A193" s="66" t="s">
        <v>580</v>
      </c>
      <c r="B193" s="67" t="n">
        <v>37.6</v>
      </c>
      <c r="C193" s="61"/>
    </row>
    <row r="194" customFormat="false" ht="14.4" hidden="false" customHeight="false" outlineLevel="0" collapsed="false">
      <c r="A194" s="66" t="s">
        <v>581</v>
      </c>
      <c r="B194" s="67" t="n">
        <v>50.7</v>
      </c>
      <c r="C194" s="61"/>
    </row>
    <row r="195" customFormat="false" ht="14.4" hidden="false" customHeight="false" outlineLevel="0" collapsed="false">
      <c r="A195" s="66" t="s">
        <v>192</v>
      </c>
      <c r="B195" s="67" t="n">
        <v>50.4</v>
      </c>
      <c r="C195" s="61"/>
    </row>
    <row r="196" customFormat="false" ht="14.4" hidden="false" customHeight="false" outlineLevel="0" collapsed="false">
      <c r="A196" s="66" t="s">
        <v>583</v>
      </c>
      <c r="B196" s="67" t="n">
        <v>60</v>
      </c>
      <c r="C196" s="61"/>
    </row>
    <row r="197" customFormat="false" ht="14.4" hidden="false" customHeight="false" outlineLevel="0" collapsed="false">
      <c r="A197" s="66" t="s">
        <v>584</v>
      </c>
      <c r="B197" s="67" t="n">
        <v>76.3</v>
      </c>
      <c r="C197" s="61"/>
    </row>
    <row r="198" customFormat="false" ht="14.4" hidden="false" customHeight="false" outlineLevel="0" collapsed="false">
      <c r="A198" s="66" t="s">
        <v>585</v>
      </c>
      <c r="B198" s="67" t="n">
        <v>37.2</v>
      </c>
      <c r="C198" s="61"/>
    </row>
    <row r="199" customFormat="false" ht="14.4" hidden="false" customHeight="false" outlineLevel="0" collapsed="false">
      <c r="A199" s="66" t="s">
        <v>586</v>
      </c>
      <c r="B199" s="67" t="n">
        <v>51.2</v>
      </c>
      <c r="C199" s="61"/>
    </row>
    <row r="200" customFormat="false" ht="14.4" hidden="false" customHeight="false" outlineLevel="0" collapsed="false">
      <c r="A200" s="66" t="s">
        <v>587</v>
      </c>
      <c r="B200" s="67" t="n">
        <v>60.1</v>
      </c>
      <c r="C200" s="61"/>
    </row>
    <row r="201" customFormat="false" ht="14.4" hidden="false" customHeight="false" outlineLevel="0" collapsed="false">
      <c r="A201" s="66" t="s">
        <v>588</v>
      </c>
      <c r="B201" s="67" t="n">
        <v>76.1</v>
      </c>
      <c r="C201" s="61"/>
    </row>
    <row r="202" customFormat="false" ht="14.4" hidden="false" customHeight="false" outlineLevel="0" collapsed="false">
      <c r="A202" s="66" t="s">
        <v>589</v>
      </c>
      <c r="B202" s="67" t="n">
        <v>37.5</v>
      </c>
      <c r="C202" s="61"/>
    </row>
    <row r="203" customFormat="false" ht="14.4" hidden="false" customHeight="false" outlineLevel="0" collapsed="false">
      <c r="A203" s="66" t="s">
        <v>590</v>
      </c>
      <c r="B203" s="67" t="n">
        <v>50.8</v>
      </c>
      <c r="C203" s="61"/>
    </row>
    <row r="204" customFormat="false" ht="14.4" hidden="false" customHeight="false" outlineLevel="0" collapsed="false">
      <c r="A204" s="66" t="s">
        <v>591</v>
      </c>
      <c r="B204" s="67" t="n">
        <v>60.3</v>
      </c>
      <c r="C204" s="61"/>
    </row>
    <row r="205" customFormat="false" ht="14.4" hidden="false" customHeight="false" outlineLevel="0" collapsed="false">
      <c r="A205" s="66" t="s">
        <v>592</v>
      </c>
      <c r="B205" s="67" t="n">
        <v>76.1</v>
      </c>
      <c r="C205" s="61"/>
    </row>
    <row r="206" customFormat="false" ht="14.4" hidden="false" customHeight="false" outlineLevel="0" collapsed="false">
      <c r="A206" s="66" t="s">
        <v>193</v>
      </c>
      <c r="B206" s="67" t="n">
        <v>59.8</v>
      </c>
      <c r="C206" s="61"/>
    </row>
    <row r="207" customFormat="false" ht="14.4" hidden="false" customHeight="false" outlineLevel="0" collapsed="false">
      <c r="A207" s="66" t="s">
        <v>593</v>
      </c>
      <c r="B207" s="67" t="n">
        <v>37.4</v>
      </c>
      <c r="C207" s="61"/>
    </row>
    <row r="208" customFormat="false" ht="14.4" hidden="false" customHeight="false" outlineLevel="0" collapsed="false">
      <c r="A208" s="66" t="s">
        <v>594</v>
      </c>
      <c r="B208" s="67" t="n">
        <v>51</v>
      </c>
      <c r="C208" s="61"/>
    </row>
    <row r="209" customFormat="false" ht="14.4" hidden="false" customHeight="false" outlineLevel="0" collapsed="false">
      <c r="A209" s="66" t="s">
        <v>595</v>
      </c>
      <c r="B209" s="67" t="n">
        <v>60.5</v>
      </c>
      <c r="C209" s="61"/>
    </row>
    <row r="210" customFormat="false" ht="14.4" hidden="false" customHeight="false" outlineLevel="0" collapsed="false">
      <c r="A210" s="66" t="s">
        <v>596</v>
      </c>
      <c r="B210" s="67" t="n">
        <v>75.9</v>
      </c>
      <c r="C210" s="61"/>
    </row>
    <row r="211" customFormat="false" ht="14.4" hidden="false" customHeight="false" outlineLevel="0" collapsed="false">
      <c r="A211" s="66" t="s">
        <v>597</v>
      </c>
      <c r="B211" s="67" t="n">
        <v>37.3</v>
      </c>
      <c r="C211" s="61"/>
    </row>
    <row r="212" customFormat="false" ht="14.4" hidden="false" customHeight="false" outlineLevel="0" collapsed="false">
      <c r="A212" s="66" t="s">
        <v>598</v>
      </c>
      <c r="B212" s="67" t="n">
        <v>50.8</v>
      </c>
      <c r="C212" s="61"/>
    </row>
    <row r="213" customFormat="false" ht="14.4" hidden="false" customHeight="false" outlineLevel="0" collapsed="false">
      <c r="A213" s="66" t="s">
        <v>599</v>
      </c>
      <c r="B213" s="67" t="n">
        <v>59.9</v>
      </c>
      <c r="C213" s="61"/>
    </row>
    <row r="214" customFormat="false" ht="14.4" hidden="false" customHeight="false" outlineLevel="0" collapsed="false">
      <c r="A214" s="66" t="s">
        <v>600</v>
      </c>
      <c r="B214" s="67" t="n">
        <v>76</v>
      </c>
      <c r="C214" s="61"/>
    </row>
    <row r="215" customFormat="false" ht="14.4" hidden="false" customHeight="false" outlineLevel="0" collapsed="false">
      <c r="A215" s="66" t="s">
        <v>601</v>
      </c>
      <c r="B215" s="67" t="n">
        <v>37.4</v>
      </c>
      <c r="C215" s="61"/>
    </row>
    <row r="216" customFormat="false" ht="14.4" hidden="false" customHeight="false" outlineLevel="0" collapsed="false">
      <c r="A216" s="66" t="s">
        <v>602</v>
      </c>
      <c r="B216" s="67" t="n">
        <v>50.3</v>
      </c>
      <c r="C216" s="61"/>
    </row>
    <row r="217" customFormat="false" ht="14.4" hidden="false" customHeight="false" outlineLevel="0" collapsed="false">
      <c r="A217" s="66" t="s">
        <v>194</v>
      </c>
      <c r="B217" s="67" t="n">
        <v>73.3</v>
      </c>
      <c r="C217" s="61"/>
    </row>
    <row r="218" customFormat="false" ht="14.4" hidden="false" customHeight="false" outlineLevel="0" collapsed="false">
      <c r="A218" s="66" t="s">
        <v>603</v>
      </c>
      <c r="B218" s="67" t="n">
        <v>59.8</v>
      </c>
      <c r="C218" s="61"/>
    </row>
    <row r="219" customFormat="false" ht="14.4" hidden="false" customHeight="false" outlineLevel="0" collapsed="false">
      <c r="A219" s="66" t="s">
        <v>604</v>
      </c>
      <c r="B219" s="67" t="n">
        <v>76.1</v>
      </c>
      <c r="C219" s="61"/>
    </row>
    <row r="220" customFormat="false" ht="14.4" hidden="false" customHeight="false" outlineLevel="0" collapsed="false">
      <c r="A220" s="66" t="s">
        <v>605</v>
      </c>
      <c r="B220" s="67" t="n">
        <v>37.8</v>
      </c>
      <c r="C220" s="61"/>
    </row>
    <row r="221" customFormat="false" ht="14.4" hidden="false" customHeight="false" outlineLevel="0" collapsed="false">
      <c r="A221" s="66" t="s">
        <v>606</v>
      </c>
      <c r="B221" s="67" t="n">
        <v>50.8</v>
      </c>
      <c r="C221" s="61"/>
    </row>
    <row r="222" customFormat="false" ht="14.4" hidden="false" customHeight="false" outlineLevel="0" collapsed="false">
      <c r="A222" s="66" t="s">
        <v>607</v>
      </c>
      <c r="B222" s="67" t="n">
        <v>60.4</v>
      </c>
      <c r="C222" s="61"/>
    </row>
    <row r="223" customFormat="false" ht="14.4" hidden="false" customHeight="false" outlineLevel="0" collapsed="false">
      <c r="A223" s="66" t="s">
        <v>608</v>
      </c>
      <c r="B223" s="67" t="n">
        <v>76.4</v>
      </c>
      <c r="C223" s="61"/>
    </row>
    <row r="224" customFormat="false" ht="14.4" hidden="false" customHeight="false" outlineLevel="0" collapsed="false">
      <c r="A224" s="66" t="s">
        <v>609</v>
      </c>
      <c r="B224" s="67" t="n">
        <v>37.5</v>
      </c>
      <c r="C224" s="61"/>
    </row>
    <row r="225" customFormat="false" ht="14.4" hidden="false" customHeight="false" outlineLevel="0" collapsed="false">
      <c r="A225" s="66" t="s">
        <v>610</v>
      </c>
      <c r="B225" s="67" t="n">
        <v>51</v>
      </c>
      <c r="C225" s="61"/>
    </row>
    <row r="226" customFormat="false" ht="14.4" hidden="false" customHeight="false" outlineLevel="0" collapsed="false">
      <c r="A226" s="66" t="s">
        <v>611</v>
      </c>
      <c r="B226" s="67" t="n">
        <v>60</v>
      </c>
      <c r="C226" s="61"/>
    </row>
    <row r="227" customFormat="false" ht="14.4" hidden="false" customHeight="false" outlineLevel="0" collapsed="false">
      <c r="A227" s="66" t="s">
        <v>612</v>
      </c>
      <c r="B227" s="67" t="n">
        <v>76.1</v>
      </c>
      <c r="C227" s="61"/>
    </row>
    <row r="228" customFormat="false" ht="14.4" hidden="false" customHeight="false" outlineLevel="0" collapsed="false">
      <c r="A228" s="66" t="s">
        <v>195</v>
      </c>
      <c r="B228" s="67" t="n">
        <v>50.2</v>
      </c>
      <c r="C228" s="61"/>
    </row>
    <row r="229" customFormat="false" ht="14.4" hidden="false" customHeight="false" outlineLevel="0" collapsed="false">
      <c r="A229" s="66" t="s">
        <v>196</v>
      </c>
      <c r="B229" s="67" t="n">
        <v>37.6</v>
      </c>
      <c r="C229" s="61"/>
    </row>
    <row r="230" customFormat="false" ht="14.4" hidden="false" customHeight="false" outlineLevel="0" collapsed="false">
      <c r="A230" s="66" t="s">
        <v>613</v>
      </c>
      <c r="B230" s="67" t="n">
        <v>37.9</v>
      </c>
      <c r="C230" s="61"/>
    </row>
    <row r="231" customFormat="false" ht="14.4" hidden="false" customHeight="false" outlineLevel="0" collapsed="false">
      <c r="A231" s="66" t="s">
        <v>614</v>
      </c>
      <c r="B231" s="67" t="n">
        <v>51.2</v>
      </c>
      <c r="C231" s="61"/>
    </row>
    <row r="232" customFormat="false" ht="14.4" hidden="false" customHeight="false" outlineLevel="0" collapsed="false">
      <c r="A232" s="66" t="s">
        <v>615</v>
      </c>
      <c r="B232" s="67" t="n">
        <v>59.9</v>
      </c>
      <c r="C232" s="61"/>
    </row>
    <row r="233" customFormat="false" ht="14.4" hidden="false" customHeight="false" outlineLevel="0" collapsed="false">
      <c r="A233" s="66" t="s">
        <v>616</v>
      </c>
      <c r="B233" s="67" t="n">
        <v>76</v>
      </c>
      <c r="C233" s="61"/>
    </row>
    <row r="234" customFormat="false" ht="14.4" hidden="false" customHeight="false" outlineLevel="0" collapsed="false">
      <c r="A234" s="66" t="s">
        <v>617</v>
      </c>
      <c r="B234" s="67" t="n">
        <v>37.5</v>
      </c>
      <c r="C234" s="61"/>
    </row>
    <row r="235" customFormat="false" ht="14.4" hidden="false" customHeight="false" outlineLevel="0" collapsed="false">
      <c r="A235" s="66" t="s">
        <v>618</v>
      </c>
      <c r="B235" s="67" t="n">
        <v>51</v>
      </c>
      <c r="C235" s="61"/>
    </row>
    <row r="236" customFormat="false" ht="14.4" hidden="false" customHeight="false" outlineLevel="0" collapsed="false">
      <c r="A236" s="66" t="s">
        <v>619</v>
      </c>
      <c r="B236" s="67" t="n">
        <v>60</v>
      </c>
      <c r="C236" s="61"/>
    </row>
    <row r="237" customFormat="false" ht="14.4" hidden="false" customHeight="false" outlineLevel="0" collapsed="false">
      <c r="A237" s="66" t="s">
        <v>620</v>
      </c>
      <c r="B237" s="67" t="n">
        <v>76.4</v>
      </c>
      <c r="C237" s="61"/>
    </row>
    <row r="238" customFormat="false" ht="14.4" hidden="false" customHeight="false" outlineLevel="0" collapsed="false">
      <c r="A238" s="66" t="s">
        <v>621</v>
      </c>
      <c r="B238" s="67" t="n">
        <v>37.6</v>
      </c>
      <c r="C238" s="61"/>
    </row>
    <row r="239" customFormat="false" ht="14.4" hidden="false" customHeight="false" outlineLevel="0" collapsed="false">
      <c r="A239" s="66" t="s">
        <v>622</v>
      </c>
      <c r="B239" s="67" t="n">
        <v>50.9</v>
      </c>
      <c r="C239" s="61"/>
    </row>
    <row r="240" customFormat="false" ht="14.4" hidden="false" customHeight="false" outlineLevel="0" collapsed="false">
      <c r="A240" s="66" t="s">
        <v>197</v>
      </c>
      <c r="B240" s="67" t="n">
        <v>50.4</v>
      </c>
      <c r="C240" s="61"/>
    </row>
    <row r="241" customFormat="false" ht="14.4" hidden="false" customHeight="false" outlineLevel="0" collapsed="false">
      <c r="A241" s="66" t="s">
        <v>623</v>
      </c>
      <c r="B241" s="67" t="n">
        <v>59.9</v>
      </c>
      <c r="C241" s="61"/>
    </row>
    <row r="242" customFormat="false" ht="14.4" hidden="false" customHeight="false" outlineLevel="0" collapsed="false">
      <c r="A242" s="66" t="s">
        <v>624</v>
      </c>
      <c r="B242" s="67" t="n">
        <v>75.9</v>
      </c>
      <c r="C242" s="61"/>
    </row>
    <row r="243" customFormat="false" ht="14.4" hidden="false" customHeight="false" outlineLevel="0" collapsed="false">
      <c r="A243" s="66" t="s">
        <v>625</v>
      </c>
      <c r="B243" s="67" t="n">
        <v>37.6</v>
      </c>
      <c r="C243" s="61"/>
    </row>
    <row r="244" customFormat="false" ht="14.4" hidden="false" customHeight="false" outlineLevel="0" collapsed="false">
      <c r="A244" s="66" t="s">
        <v>626</v>
      </c>
      <c r="B244" s="67" t="n">
        <v>51.1</v>
      </c>
      <c r="C244" s="61"/>
    </row>
    <row r="245" customFormat="false" ht="14.4" hidden="false" customHeight="false" outlineLevel="0" collapsed="false">
      <c r="A245" s="66" t="s">
        <v>627</v>
      </c>
      <c r="B245" s="67" t="n">
        <v>60.1</v>
      </c>
      <c r="C245" s="61"/>
    </row>
    <row r="246" customFormat="false" ht="14.4" hidden="false" customHeight="false" outlineLevel="0" collapsed="false">
      <c r="A246" s="66" t="s">
        <v>628</v>
      </c>
      <c r="B246" s="67" t="n">
        <v>76.1</v>
      </c>
      <c r="C246" s="61"/>
    </row>
    <row r="247" customFormat="false" ht="14.4" hidden="false" customHeight="false" outlineLevel="0" collapsed="false">
      <c r="A247" s="66" t="s">
        <v>629</v>
      </c>
      <c r="B247" s="67" t="n">
        <v>37.4</v>
      </c>
      <c r="C247" s="61"/>
    </row>
    <row r="248" customFormat="false" ht="14.4" hidden="false" customHeight="false" outlineLevel="0" collapsed="false">
      <c r="A248" s="66" t="s">
        <v>630</v>
      </c>
      <c r="B248" s="67" t="n">
        <v>51</v>
      </c>
      <c r="C248" s="61"/>
    </row>
    <row r="249" customFormat="false" ht="14.4" hidden="false" customHeight="false" outlineLevel="0" collapsed="false">
      <c r="A249" s="66" t="s">
        <v>631</v>
      </c>
      <c r="B249" s="67" t="n">
        <v>60</v>
      </c>
      <c r="C249" s="61"/>
    </row>
    <row r="250" customFormat="false" ht="14.4" hidden="false" customHeight="false" outlineLevel="0" collapsed="false">
      <c r="A250" s="66" t="s">
        <v>632</v>
      </c>
      <c r="B250" s="67" t="n">
        <v>76.2</v>
      </c>
      <c r="C250" s="61"/>
    </row>
    <row r="251" customFormat="false" ht="14.4" hidden="false" customHeight="false" outlineLevel="0" collapsed="false">
      <c r="A251" s="66" t="s">
        <v>198</v>
      </c>
      <c r="B251" s="67" t="n">
        <v>59.8</v>
      </c>
      <c r="C251" s="61"/>
    </row>
    <row r="252" customFormat="false" ht="14.4" hidden="false" customHeight="false" outlineLevel="0" collapsed="false">
      <c r="A252" s="66" t="s">
        <v>633</v>
      </c>
      <c r="B252" s="67" t="n">
        <v>37.5</v>
      </c>
      <c r="C252" s="61"/>
    </row>
    <row r="253" customFormat="false" ht="14.4" hidden="false" customHeight="false" outlineLevel="0" collapsed="false">
      <c r="A253" s="66" t="s">
        <v>634</v>
      </c>
      <c r="B253" s="67" t="n">
        <v>51</v>
      </c>
      <c r="C253" s="61"/>
    </row>
    <row r="254" customFormat="false" ht="14.4" hidden="false" customHeight="false" outlineLevel="0" collapsed="false">
      <c r="A254" s="66" t="s">
        <v>635</v>
      </c>
      <c r="B254" s="67" t="n">
        <v>59.9</v>
      </c>
      <c r="C254" s="61"/>
    </row>
    <row r="255" customFormat="false" ht="14.4" hidden="false" customHeight="false" outlineLevel="0" collapsed="false">
      <c r="A255" s="66" t="s">
        <v>636</v>
      </c>
      <c r="B255" s="67" t="n">
        <v>76.2</v>
      </c>
      <c r="C255" s="61"/>
    </row>
    <row r="256" customFormat="false" ht="14.4" hidden="false" customHeight="false" outlineLevel="0" collapsed="false">
      <c r="A256" s="66" t="s">
        <v>637</v>
      </c>
      <c r="B256" s="67" t="n">
        <v>37.6</v>
      </c>
      <c r="C256" s="61"/>
    </row>
    <row r="257" customFormat="false" ht="14.4" hidden="false" customHeight="false" outlineLevel="0" collapsed="false">
      <c r="A257" s="66" t="s">
        <v>638</v>
      </c>
      <c r="B257" s="67" t="n">
        <v>51.1</v>
      </c>
      <c r="C257" s="61"/>
    </row>
    <row r="258" customFormat="false" ht="14.4" hidden="false" customHeight="false" outlineLevel="0" collapsed="false">
      <c r="A258" s="66" t="s">
        <v>639</v>
      </c>
      <c r="B258" s="67" t="n">
        <v>60.1</v>
      </c>
      <c r="C258" s="61"/>
    </row>
    <row r="259" customFormat="false" ht="14.4" hidden="false" customHeight="false" outlineLevel="0" collapsed="false">
      <c r="A259" s="66" t="s">
        <v>640</v>
      </c>
      <c r="B259" s="67" t="n">
        <v>75</v>
      </c>
      <c r="C259" s="61"/>
    </row>
    <row r="260" customFormat="false" ht="14.4" hidden="false" customHeight="false" outlineLevel="0" collapsed="false">
      <c r="A260" s="66" t="s">
        <v>641</v>
      </c>
      <c r="B260" s="67" t="n">
        <v>37.5</v>
      </c>
      <c r="C260" s="61"/>
    </row>
    <row r="261" customFormat="false" ht="14.4" hidden="false" customHeight="false" outlineLevel="0" collapsed="false">
      <c r="A261" s="66" t="s">
        <v>642</v>
      </c>
      <c r="B261" s="67" t="n">
        <v>50.6</v>
      </c>
      <c r="C261" s="61"/>
    </row>
    <row r="262" customFormat="false" ht="14.4" hidden="false" customHeight="false" outlineLevel="0" collapsed="false">
      <c r="A262" s="66" t="s">
        <v>199</v>
      </c>
      <c r="B262" s="67" t="n">
        <v>73.5</v>
      </c>
      <c r="C262" s="61"/>
    </row>
    <row r="263" customFormat="false" ht="14.4" hidden="false" customHeight="false" outlineLevel="0" collapsed="false">
      <c r="A263" s="66" t="s">
        <v>643</v>
      </c>
      <c r="B263" s="67" t="n">
        <v>60.5</v>
      </c>
      <c r="C263" s="61"/>
    </row>
    <row r="264" customFormat="false" ht="14.4" hidden="false" customHeight="false" outlineLevel="0" collapsed="false">
      <c r="A264" s="66" t="s">
        <v>644</v>
      </c>
      <c r="B264" s="67" t="n">
        <v>74.6</v>
      </c>
      <c r="C264" s="61"/>
    </row>
    <row r="265" customFormat="false" ht="14.4" hidden="false" customHeight="false" outlineLevel="0" collapsed="false">
      <c r="A265" s="66" t="s">
        <v>645</v>
      </c>
      <c r="B265" s="67" t="n">
        <v>37.7</v>
      </c>
      <c r="C265" s="61"/>
    </row>
    <row r="266" customFormat="false" ht="14.4" hidden="false" customHeight="false" outlineLevel="0" collapsed="false">
      <c r="A266" s="66" t="s">
        <v>646</v>
      </c>
      <c r="B266" s="67" t="n">
        <v>50.8</v>
      </c>
      <c r="C266" s="61"/>
    </row>
    <row r="267" customFormat="false" ht="14.4" hidden="false" customHeight="false" outlineLevel="0" collapsed="false">
      <c r="A267" s="66" t="s">
        <v>647</v>
      </c>
      <c r="B267" s="67" t="n">
        <v>60.2</v>
      </c>
      <c r="C267" s="61"/>
    </row>
    <row r="268" customFormat="false" ht="14.4" hidden="false" customHeight="false" outlineLevel="0" collapsed="false">
      <c r="A268" s="66" t="s">
        <v>648</v>
      </c>
      <c r="B268" s="67" t="n">
        <v>74.8</v>
      </c>
      <c r="C268" s="61"/>
    </row>
    <row r="269" customFormat="false" ht="14.4" hidden="false" customHeight="false" outlineLevel="0" collapsed="false">
      <c r="A269" s="66" t="s">
        <v>649</v>
      </c>
      <c r="B269" s="67" t="n">
        <v>37.3</v>
      </c>
      <c r="C269" s="61"/>
    </row>
    <row r="270" customFormat="false" ht="14.4" hidden="false" customHeight="false" outlineLevel="0" collapsed="false">
      <c r="A270" s="66" t="s">
        <v>650</v>
      </c>
      <c r="B270" s="67" t="n">
        <v>51</v>
      </c>
      <c r="C270" s="61"/>
    </row>
    <row r="271" customFormat="false" ht="14.4" hidden="false" customHeight="false" outlineLevel="0" collapsed="false">
      <c r="A271" s="66" t="s">
        <v>651</v>
      </c>
      <c r="B271" s="67" t="n">
        <v>60.1</v>
      </c>
      <c r="C271" s="61"/>
    </row>
    <row r="272" customFormat="false" ht="14.4" hidden="false" customHeight="false" outlineLevel="0" collapsed="false">
      <c r="A272" s="66" t="s">
        <v>652</v>
      </c>
      <c r="B272" s="67" t="n">
        <v>74.8</v>
      </c>
      <c r="C272" s="61"/>
    </row>
    <row r="273" customFormat="false" ht="14.4" hidden="false" customHeight="false" outlineLevel="0" collapsed="false">
      <c r="A273" s="66" t="s">
        <v>200</v>
      </c>
      <c r="B273" s="67" t="n">
        <v>37.5</v>
      </c>
      <c r="C273" s="61"/>
    </row>
    <row r="274" customFormat="false" ht="14.4" hidden="false" customHeight="false" outlineLevel="0" collapsed="false">
      <c r="A274" s="66" t="s">
        <v>653</v>
      </c>
      <c r="B274" s="67" t="n">
        <v>37.5</v>
      </c>
      <c r="C274" s="61"/>
    </row>
    <row r="275" customFormat="false" ht="14.4" hidden="false" customHeight="false" outlineLevel="0" collapsed="false">
      <c r="A275" s="66" t="s">
        <v>654</v>
      </c>
      <c r="B275" s="67" t="n">
        <v>50.7</v>
      </c>
      <c r="C275" s="61"/>
    </row>
    <row r="276" customFormat="false" ht="14.4" hidden="false" customHeight="false" outlineLevel="0" collapsed="false">
      <c r="A276" s="66" t="s">
        <v>655</v>
      </c>
      <c r="B276" s="67" t="n">
        <v>60.8</v>
      </c>
      <c r="C276" s="61"/>
    </row>
    <row r="277" customFormat="false" ht="14.4" hidden="false" customHeight="false" outlineLevel="0" collapsed="false">
      <c r="A277" s="66" t="s">
        <v>656</v>
      </c>
      <c r="B277" s="67" t="n">
        <v>74.9</v>
      </c>
      <c r="C277" s="61"/>
    </row>
    <row r="278" customFormat="false" ht="14.4" hidden="false" customHeight="false" outlineLevel="0" collapsed="false">
      <c r="A278" s="66" t="s">
        <v>657</v>
      </c>
      <c r="B278" s="67" t="n">
        <v>37.3</v>
      </c>
      <c r="C278" s="61"/>
    </row>
    <row r="279" customFormat="false" ht="14.4" hidden="false" customHeight="false" outlineLevel="0" collapsed="false">
      <c r="A279" s="66" t="s">
        <v>658</v>
      </c>
      <c r="B279" s="67" t="n">
        <v>50.7</v>
      </c>
      <c r="C279" s="61"/>
    </row>
    <row r="280" customFormat="false" ht="14.4" hidden="false" customHeight="false" outlineLevel="0" collapsed="false">
      <c r="A280" s="66" t="s">
        <v>659</v>
      </c>
      <c r="B280" s="67" t="n">
        <v>60.8</v>
      </c>
      <c r="C280" s="61"/>
    </row>
    <row r="281" customFormat="false" ht="14.4" hidden="false" customHeight="false" outlineLevel="0" collapsed="false">
      <c r="A281" s="66" t="s">
        <v>660</v>
      </c>
      <c r="B281" s="67" t="n">
        <v>75.2</v>
      </c>
      <c r="C281" s="61"/>
    </row>
    <row r="282" customFormat="false" ht="14.4" hidden="false" customHeight="false" outlineLevel="0" collapsed="false">
      <c r="A282" s="66" t="s">
        <v>661</v>
      </c>
      <c r="B282" s="67" t="n">
        <v>37.6</v>
      </c>
      <c r="C282" s="61"/>
    </row>
    <row r="283" customFormat="false" ht="14.4" hidden="false" customHeight="false" outlineLevel="0" collapsed="false">
      <c r="A283" s="66" t="s">
        <v>662</v>
      </c>
      <c r="B283" s="67" t="n">
        <v>51.2</v>
      </c>
      <c r="C283" s="61"/>
    </row>
    <row r="284" customFormat="false" ht="14.4" hidden="false" customHeight="false" outlineLevel="0" collapsed="false">
      <c r="A284" s="66" t="s">
        <v>201</v>
      </c>
      <c r="B284" s="67" t="n">
        <v>50.5</v>
      </c>
      <c r="C284" s="61"/>
    </row>
    <row r="285" customFormat="false" ht="14.4" hidden="false" customHeight="false" outlineLevel="0" collapsed="false">
      <c r="A285" s="66" t="s">
        <v>663</v>
      </c>
      <c r="B285" s="67" t="n">
        <v>60.6</v>
      </c>
      <c r="C285" s="61"/>
    </row>
    <row r="286" customFormat="false" ht="14.4" hidden="false" customHeight="false" outlineLevel="0" collapsed="false">
      <c r="A286" s="66" t="s">
        <v>664</v>
      </c>
      <c r="B286" s="67" t="n">
        <v>74.7</v>
      </c>
      <c r="C286" s="61"/>
    </row>
    <row r="287" customFormat="false" ht="14.4" hidden="false" customHeight="false" outlineLevel="0" collapsed="false">
      <c r="A287" s="66" t="s">
        <v>665</v>
      </c>
      <c r="B287" s="67" t="n">
        <v>37.4</v>
      </c>
      <c r="C287" s="61"/>
    </row>
    <row r="288" customFormat="false" ht="14.4" hidden="false" customHeight="false" outlineLevel="0" collapsed="false">
      <c r="A288" s="66" t="s">
        <v>666</v>
      </c>
      <c r="B288" s="67" t="n">
        <v>50.8</v>
      </c>
      <c r="C288" s="61"/>
    </row>
    <row r="289" customFormat="false" ht="14.4" hidden="false" customHeight="false" outlineLevel="0" collapsed="false">
      <c r="A289" s="66" t="s">
        <v>667</v>
      </c>
      <c r="B289" s="67" t="n">
        <v>60.6</v>
      </c>
      <c r="C289" s="61"/>
    </row>
    <row r="290" customFormat="false" ht="14.4" hidden="false" customHeight="false" outlineLevel="0" collapsed="false">
      <c r="A290" s="66" t="s">
        <v>668</v>
      </c>
      <c r="B290" s="67" t="n">
        <v>74.5</v>
      </c>
      <c r="C290" s="61"/>
    </row>
    <row r="291" customFormat="false" ht="14.4" hidden="false" customHeight="false" outlineLevel="0" collapsed="false">
      <c r="A291" s="66" t="s">
        <v>669</v>
      </c>
      <c r="B291" s="67" t="n">
        <v>37.4</v>
      </c>
      <c r="C291" s="61"/>
    </row>
    <row r="292" customFormat="false" ht="14.4" hidden="false" customHeight="false" outlineLevel="0" collapsed="false">
      <c r="A292" s="66" t="s">
        <v>670</v>
      </c>
      <c r="B292" s="67" t="n">
        <v>50.9</v>
      </c>
      <c r="C292" s="61"/>
    </row>
    <row r="293" customFormat="false" ht="14.4" hidden="false" customHeight="false" outlineLevel="0" collapsed="false">
      <c r="A293" s="66" t="s">
        <v>671</v>
      </c>
      <c r="B293" s="67" t="n">
        <v>60</v>
      </c>
      <c r="C293" s="61"/>
    </row>
    <row r="294" customFormat="false" ht="14.4" hidden="false" customHeight="false" outlineLevel="0" collapsed="false">
      <c r="A294" s="66" t="s">
        <v>672</v>
      </c>
      <c r="B294" s="67" t="n">
        <v>74.7</v>
      </c>
      <c r="C294" s="61"/>
    </row>
    <row r="295" customFormat="false" ht="14.4" hidden="false" customHeight="false" outlineLevel="0" collapsed="false">
      <c r="A295" s="66" t="s">
        <v>202</v>
      </c>
      <c r="B295" s="67" t="n">
        <v>59.3</v>
      </c>
      <c r="C295" s="61"/>
    </row>
    <row r="296" customFormat="false" ht="14.4" hidden="false" customHeight="false" outlineLevel="0" collapsed="false">
      <c r="A296" s="66" t="s">
        <v>673</v>
      </c>
      <c r="B296" s="67" t="n">
        <v>37.6</v>
      </c>
      <c r="C296" s="61"/>
    </row>
    <row r="297" customFormat="false" ht="14.4" hidden="false" customHeight="false" outlineLevel="0" collapsed="false">
      <c r="A297" s="66" t="s">
        <v>674</v>
      </c>
      <c r="B297" s="67" t="n">
        <v>50.5</v>
      </c>
      <c r="C297" s="61"/>
    </row>
    <row r="298" customFormat="false" ht="14.4" hidden="false" customHeight="false" outlineLevel="0" collapsed="false">
      <c r="A298" s="66" t="s">
        <v>675</v>
      </c>
      <c r="B298" s="67" t="n">
        <v>60.2</v>
      </c>
      <c r="C298" s="61"/>
    </row>
    <row r="299" customFormat="false" ht="14.4" hidden="false" customHeight="false" outlineLevel="0" collapsed="false">
      <c r="A299" s="66" t="s">
        <v>676</v>
      </c>
      <c r="B299" s="67" t="n">
        <v>74.9</v>
      </c>
      <c r="C299" s="61"/>
    </row>
    <row r="300" customFormat="false" ht="14.4" hidden="false" customHeight="false" outlineLevel="0" collapsed="false">
      <c r="A300" s="66" t="s">
        <v>677</v>
      </c>
      <c r="B300" s="67" t="n">
        <v>37.7</v>
      </c>
      <c r="C300" s="61"/>
    </row>
    <row r="301" customFormat="false" ht="14.4" hidden="false" customHeight="false" outlineLevel="0" collapsed="false">
      <c r="A301" s="66" t="s">
        <v>678</v>
      </c>
      <c r="B301" s="67" t="n">
        <v>50.9</v>
      </c>
      <c r="C301" s="61"/>
    </row>
    <row r="302" customFormat="false" ht="14.4" hidden="false" customHeight="false" outlineLevel="0" collapsed="false">
      <c r="A302" s="66" t="s">
        <v>679</v>
      </c>
      <c r="B302" s="67" t="n">
        <v>60.1</v>
      </c>
      <c r="C302" s="61"/>
    </row>
    <row r="303" customFormat="false" ht="14.4" hidden="false" customHeight="false" outlineLevel="0" collapsed="false">
      <c r="A303" s="66" t="s">
        <v>680</v>
      </c>
      <c r="B303" s="67" t="n">
        <v>75.1</v>
      </c>
      <c r="C303" s="61"/>
    </row>
    <row r="304" customFormat="false" ht="14.4" hidden="false" customHeight="false" outlineLevel="0" collapsed="false">
      <c r="A304" s="66" t="s">
        <v>681</v>
      </c>
      <c r="B304" s="67" t="n">
        <v>37.8</v>
      </c>
      <c r="C304" s="61"/>
    </row>
    <row r="305" customFormat="false" ht="14.4" hidden="false" customHeight="false" outlineLevel="0" collapsed="false">
      <c r="A305" s="66" t="s">
        <v>682</v>
      </c>
      <c r="B305" s="67" t="n">
        <v>50.5</v>
      </c>
      <c r="C305" s="61"/>
    </row>
    <row r="306" customFormat="false" ht="14.4" hidden="false" customHeight="false" outlineLevel="0" collapsed="false">
      <c r="A306" s="66" t="s">
        <v>203</v>
      </c>
      <c r="B306" s="67" t="n">
        <v>73.9</v>
      </c>
      <c r="C306" s="61"/>
    </row>
    <row r="307" customFormat="false" ht="14.4" hidden="false" customHeight="false" outlineLevel="0" collapsed="false">
      <c r="A307" s="66" t="s">
        <v>683</v>
      </c>
      <c r="B307" s="67" t="n">
        <v>60</v>
      </c>
      <c r="C307" s="61"/>
    </row>
    <row r="308" customFormat="false" ht="14.4" hidden="false" customHeight="false" outlineLevel="0" collapsed="false">
      <c r="A308" s="66" t="s">
        <v>684</v>
      </c>
      <c r="B308" s="67" t="n">
        <v>74.5</v>
      </c>
      <c r="C308" s="61"/>
    </row>
    <row r="309" customFormat="false" ht="14.4" hidden="false" customHeight="false" outlineLevel="0" collapsed="false">
      <c r="A309" s="66" t="s">
        <v>685</v>
      </c>
      <c r="B309" s="67" t="n">
        <v>37.7</v>
      </c>
      <c r="C309" s="61"/>
    </row>
    <row r="310" customFormat="false" ht="14.4" hidden="false" customHeight="false" outlineLevel="0" collapsed="false">
      <c r="A310" s="66" t="s">
        <v>686</v>
      </c>
      <c r="B310" s="67" t="n">
        <v>51</v>
      </c>
      <c r="C310" s="61"/>
    </row>
    <row r="311" customFormat="false" ht="14.4" hidden="false" customHeight="false" outlineLevel="0" collapsed="false">
      <c r="A311" s="66" t="s">
        <v>687</v>
      </c>
      <c r="B311" s="67" t="n">
        <v>60.3</v>
      </c>
      <c r="C311" s="61"/>
    </row>
    <row r="312" customFormat="false" ht="14.4" hidden="false" customHeight="false" outlineLevel="0" collapsed="false">
      <c r="A312" s="66" t="s">
        <v>688</v>
      </c>
      <c r="B312" s="67" t="n">
        <v>74.9</v>
      </c>
      <c r="C312" s="61"/>
    </row>
    <row r="313" customFormat="false" ht="14.4" hidden="false" customHeight="false" outlineLevel="0" collapsed="false">
      <c r="A313" s="66" t="s">
        <v>689</v>
      </c>
      <c r="B313" s="67" t="n">
        <v>38.1</v>
      </c>
      <c r="C313" s="61"/>
    </row>
    <row r="314" customFormat="false" ht="14.4" hidden="false" customHeight="false" outlineLevel="0" collapsed="false">
      <c r="A314" s="66" t="s">
        <v>690</v>
      </c>
      <c r="B314" s="67" t="n">
        <v>50.8</v>
      </c>
      <c r="C314" s="61"/>
    </row>
    <row r="315" customFormat="false" ht="14.4" hidden="false" customHeight="false" outlineLevel="0" collapsed="false">
      <c r="A315" s="66" t="s">
        <v>691</v>
      </c>
      <c r="B315" s="67" t="n">
        <v>60.2</v>
      </c>
      <c r="C315" s="61"/>
    </row>
    <row r="316" customFormat="false" ht="14.4" hidden="false" customHeight="false" outlineLevel="0" collapsed="false">
      <c r="A316" s="66" t="s">
        <v>692</v>
      </c>
      <c r="B316" s="67" t="n">
        <v>74.8</v>
      </c>
      <c r="C316" s="61"/>
    </row>
    <row r="317" customFormat="false" ht="14.4" hidden="false" customHeight="false" outlineLevel="0" collapsed="false">
      <c r="A317" s="66" t="s">
        <v>204</v>
      </c>
      <c r="B317" s="67" t="n">
        <v>37.2</v>
      </c>
      <c r="C317" s="61"/>
    </row>
    <row r="318" customFormat="false" ht="14.4" hidden="false" customHeight="false" outlineLevel="0" collapsed="false">
      <c r="A318" s="66" t="s">
        <v>693</v>
      </c>
      <c r="B318" s="67" t="n">
        <v>37.8</v>
      </c>
      <c r="C318" s="61"/>
    </row>
    <row r="319" customFormat="false" ht="14.4" hidden="false" customHeight="false" outlineLevel="0" collapsed="false">
      <c r="A319" s="66" t="s">
        <v>694</v>
      </c>
      <c r="B319" s="67" t="n">
        <v>51.3</v>
      </c>
      <c r="C319" s="61"/>
    </row>
    <row r="320" customFormat="false" ht="14.4" hidden="false" customHeight="false" outlineLevel="0" collapsed="false">
      <c r="A320" s="66" t="s">
        <v>695</v>
      </c>
      <c r="B320" s="67" t="n">
        <v>60.6</v>
      </c>
      <c r="C320" s="61"/>
    </row>
    <row r="321" customFormat="false" ht="14.4" hidden="false" customHeight="false" outlineLevel="0" collapsed="false">
      <c r="A321" s="66" t="s">
        <v>696</v>
      </c>
      <c r="B321" s="67" t="n">
        <v>74.6</v>
      </c>
      <c r="C321" s="61"/>
    </row>
    <row r="322" customFormat="false" ht="14.4" hidden="false" customHeight="false" outlineLevel="0" collapsed="false">
      <c r="A322" s="66" t="s">
        <v>697</v>
      </c>
      <c r="B322" s="67" t="n">
        <v>37.8</v>
      </c>
      <c r="C322" s="61"/>
    </row>
    <row r="323" customFormat="false" ht="14.4" hidden="false" customHeight="false" outlineLevel="0" collapsed="false">
      <c r="A323" s="66" t="s">
        <v>698</v>
      </c>
      <c r="B323" s="67" t="n">
        <v>51.1</v>
      </c>
      <c r="C323" s="61"/>
    </row>
    <row r="324" customFormat="false" ht="14.4" hidden="false" customHeight="false" outlineLevel="0" collapsed="false">
      <c r="A324" s="66" t="s">
        <v>699</v>
      </c>
      <c r="B324" s="67" t="n">
        <v>60.4</v>
      </c>
      <c r="C324" s="61"/>
    </row>
    <row r="325" customFormat="false" ht="14.4" hidden="false" customHeight="false" outlineLevel="0" collapsed="false">
      <c r="A325" s="66" t="s">
        <v>700</v>
      </c>
      <c r="B325" s="67" t="n">
        <v>75</v>
      </c>
      <c r="C325" s="61"/>
    </row>
    <row r="326" customFormat="false" ht="14.4" hidden="false" customHeight="false" outlineLevel="0" collapsed="false">
      <c r="A326" s="66" t="s">
        <v>701</v>
      </c>
      <c r="B326" s="67" t="n">
        <v>37.7</v>
      </c>
      <c r="C326" s="61"/>
    </row>
    <row r="327" customFormat="false" ht="14.4" hidden="false" customHeight="false" outlineLevel="0" collapsed="false">
      <c r="A327" s="66" t="s">
        <v>702</v>
      </c>
      <c r="B327" s="67" t="n">
        <v>51.1</v>
      </c>
      <c r="C327" s="61"/>
    </row>
    <row r="328" customFormat="false" ht="14.4" hidden="false" customHeight="false" outlineLevel="0" collapsed="false">
      <c r="A328" s="66" t="s">
        <v>205</v>
      </c>
      <c r="B328" s="67" t="n">
        <v>50.4</v>
      </c>
      <c r="C328" s="61"/>
    </row>
    <row r="329" customFormat="false" ht="14.4" hidden="false" customHeight="false" outlineLevel="0" collapsed="false">
      <c r="A329" s="66" t="s">
        <v>703</v>
      </c>
      <c r="B329" s="67" t="n">
        <v>60</v>
      </c>
      <c r="C329" s="61"/>
    </row>
    <row r="330" customFormat="false" ht="14.4" hidden="false" customHeight="false" outlineLevel="0" collapsed="false">
      <c r="A330" s="66" t="s">
        <v>206</v>
      </c>
      <c r="B330" s="67" t="n">
        <v>59.5</v>
      </c>
      <c r="C330" s="61"/>
    </row>
    <row r="331" customFormat="false" ht="14.4" hidden="false" customHeight="false" outlineLevel="0" collapsed="false">
      <c r="A331" s="66" t="s">
        <v>207</v>
      </c>
      <c r="B331" s="67" t="n">
        <v>59.8</v>
      </c>
      <c r="C331" s="61"/>
    </row>
    <row r="332" customFormat="false" ht="14.4" hidden="false" customHeight="false" outlineLevel="0" collapsed="false">
      <c r="A332" s="66" t="s">
        <v>208</v>
      </c>
      <c r="B332" s="67" t="n">
        <v>73.6</v>
      </c>
      <c r="C332" s="61"/>
    </row>
    <row r="333" customFormat="false" ht="14.4" hidden="false" customHeight="false" outlineLevel="0" collapsed="false">
      <c r="A333" s="66" t="s">
        <v>209</v>
      </c>
      <c r="B333" s="67" t="n">
        <v>37.8</v>
      </c>
      <c r="C333" s="61"/>
    </row>
    <row r="334" customFormat="false" ht="14.4" hidden="false" customHeight="false" outlineLevel="0" collapsed="false">
      <c r="A334" s="66" t="s">
        <v>210</v>
      </c>
      <c r="B334" s="67" t="n">
        <v>50.9</v>
      </c>
      <c r="C334" s="61"/>
    </row>
    <row r="335" customFormat="false" ht="14.4" hidden="false" customHeight="false" outlineLevel="0" collapsed="false">
      <c r="A335" s="66" t="s">
        <v>211</v>
      </c>
      <c r="B335" s="67" t="n">
        <v>59.7</v>
      </c>
      <c r="C335" s="61"/>
    </row>
    <row r="336" customFormat="false" ht="14.4" hidden="false" customHeight="false" outlineLevel="0" collapsed="false">
      <c r="A336" s="66" t="s">
        <v>212</v>
      </c>
      <c r="B336" s="67" t="n">
        <v>73.5</v>
      </c>
      <c r="C336" s="61"/>
    </row>
    <row r="337" customFormat="false" ht="14.4" hidden="false" customHeight="false" outlineLevel="0" collapsed="false">
      <c r="A337" s="66" t="s">
        <v>213</v>
      </c>
      <c r="B337" s="67" t="n">
        <v>37.1</v>
      </c>
      <c r="C337" s="61"/>
    </row>
    <row r="338" customFormat="false" ht="14.4" hidden="false" customHeight="false" outlineLevel="0" collapsed="false">
      <c r="A338" s="66" t="s">
        <v>214</v>
      </c>
      <c r="B338" s="67" t="n">
        <v>50.3</v>
      </c>
      <c r="C338" s="61"/>
    </row>
    <row r="339" customFormat="false" ht="14.4" hidden="false" customHeight="false" outlineLevel="0" collapsed="false">
      <c r="A339" s="66" t="s">
        <v>215</v>
      </c>
      <c r="B339" s="67" t="n">
        <v>59.6</v>
      </c>
      <c r="C339" s="61"/>
    </row>
    <row r="340" customFormat="false" ht="14.4" hidden="false" customHeight="false" outlineLevel="0" collapsed="false">
      <c r="A340" s="66" t="s">
        <v>216</v>
      </c>
      <c r="B340" s="67" t="n">
        <v>73.6</v>
      </c>
      <c r="C340" s="61"/>
    </row>
    <row r="341" customFormat="false" ht="14.4" hidden="false" customHeight="false" outlineLevel="0" collapsed="false">
      <c r="A341" s="66" t="s">
        <v>217</v>
      </c>
      <c r="B341" s="67" t="n">
        <v>74.1</v>
      </c>
      <c r="C341" s="61"/>
    </row>
    <row r="342" customFormat="false" ht="14.4" hidden="false" customHeight="false" outlineLevel="0" collapsed="false">
      <c r="A342" s="66" t="s">
        <v>218</v>
      </c>
      <c r="B342" s="67" t="n">
        <v>37.4</v>
      </c>
      <c r="C342" s="61"/>
    </row>
    <row r="343" customFormat="false" ht="14.4" hidden="false" customHeight="false" outlineLevel="0" collapsed="false">
      <c r="A343" s="66" t="s">
        <v>219</v>
      </c>
      <c r="B343" s="67" t="n">
        <v>50.6</v>
      </c>
      <c r="C343" s="61"/>
    </row>
    <row r="344" customFormat="false" ht="14.4" hidden="false" customHeight="false" outlineLevel="0" collapsed="false">
      <c r="A344" s="66" t="s">
        <v>220</v>
      </c>
      <c r="B344" s="67" t="n">
        <v>60</v>
      </c>
      <c r="C344" s="61"/>
    </row>
    <row r="345" customFormat="false" ht="14.4" hidden="false" customHeight="false" outlineLevel="0" collapsed="false">
      <c r="A345" s="66" t="s">
        <v>221</v>
      </c>
      <c r="B345" s="67" t="n">
        <v>73.6</v>
      </c>
      <c r="C345" s="61"/>
    </row>
    <row r="346" customFormat="false" ht="14.4" hidden="false" customHeight="false" outlineLevel="0" collapsed="false">
      <c r="A346" s="66" t="s">
        <v>222</v>
      </c>
      <c r="B346" s="67" t="n">
        <v>37.6</v>
      </c>
      <c r="C346" s="61"/>
    </row>
    <row r="347" customFormat="false" ht="14.4" hidden="false" customHeight="false" outlineLevel="0" collapsed="false">
      <c r="A347" s="66" t="s">
        <v>223</v>
      </c>
      <c r="B347" s="67" t="n">
        <v>50.5</v>
      </c>
      <c r="C347" s="61"/>
    </row>
    <row r="348" customFormat="false" ht="14.4" hidden="false" customHeight="false" outlineLevel="0" collapsed="false">
      <c r="A348" s="66" t="s">
        <v>224</v>
      </c>
      <c r="B348" s="67" t="n">
        <v>59.6</v>
      </c>
      <c r="C348" s="61"/>
    </row>
    <row r="349" customFormat="false" ht="14.4" hidden="false" customHeight="false" outlineLevel="0" collapsed="false">
      <c r="A349" s="66" t="s">
        <v>225</v>
      </c>
      <c r="B349" s="67" t="n">
        <v>74.6</v>
      </c>
      <c r="C349" s="61"/>
    </row>
    <row r="350" customFormat="false" ht="14.4" hidden="false" customHeight="false" outlineLevel="0" collapsed="false">
      <c r="A350" s="66" t="s">
        <v>226</v>
      </c>
      <c r="B350" s="67" t="n">
        <v>37.4</v>
      </c>
      <c r="C350" s="61"/>
    </row>
    <row r="351" customFormat="false" ht="14.4" hidden="false" customHeight="false" outlineLevel="0" collapsed="false">
      <c r="A351" s="66" t="s">
        <v>227</v>
      </c>
      <c r="B351" s="67" t="n">
        <v>50.4</v>
      </c>
      <c r="C351" s="61"/>
    </row>
    <row r="352" customFormat="false" ht="14.4" hidden="false" customHeight="false" outlineLevel="0" collapsed="false">
      <c r="A352" s="66" t="s">
        <v>228</v>
      </c>
      <c r="B352" s="67" t="n">
        <v>37.2</v>
      </c>
      <c r="C352" s="61"/>
    </row>
    <row r="353" customFormat="false" ht="14.4" hidden="false" customHeight="false" outlineLevel="0" collapsed="false">
      <c r="A353" s="66" t="s">
        <v>229</v>
      </c>
      <c r="B353" s="67" t="n">
        <v>59.6</v>
      </c>
      <c r="C353" s="61"/>
    </row>
    <row r="354" customFormat="false" ht="14.4" hidden="false" customHeight="false" outlineLevel="0" collapsed="false">
      <c r="A354" s="66" t="s">
        <v>230</v>
      </c>
      <c r="B354" s="67" t="n">
        <v>73.8</v>
      </c>
      <c r="C354" s="61"/>
    </row>
    <row r="355" customFormat="false" ht="14.4" hidden="false" customHeight="false" outlineLevel="0" collapsed="false">
      <c r="A355" s="66" t="s">
        <v>231</v>
      </c>
      <c r="B355" s="67" t="n">
        <v>37.4</v>
      </c>
      <c r="C355" s="61"/>
    </row>
    <row r="356" customFormat="false" ht="14.4" hidden="false" customHeight="false" outlineLevel="0" collapsed="false">
      <c r="A356" s="66" t="s">
        <v>232</v>
      </c>
      <c r="B356" s="67" t="n">
        <v>50.6</v>
      </c>
      <c r="C356" s="61"/>
    </row>
    <row r="357" customFormat="false" ht="14.4" hidden="false" customHeight="false" outlineLevel="0" collapsed="false">
      <c r="A357" s="66" t="s">
        <v>233</v>
      </c>
      <c r="B357" s="67" t="n">
        <v>59.7</v>
      </c>
      <c r="C357" s="61"/>
    </row>
    <row r="358" customFormat="false" ht="14.4" hidden="false" customHeight="false" outlineLevel="0" collapsed="false">
      <c r="A358" s="66" t="s">
        <v>234</v>
      </c>
      <c r="B358" s="67" t="n">
        <v>75.6</v>
      </c>
      <c r="C358" s="61"/>
    </row>
    <row r="359" customFormat="false" ht="14.4" hidden="false" customHeight="false" outlineLevel="0" collapsed="false">
      <c r="A359" s="66" t="s">
        <v>235</v>
      </c>
      <c r="B359" s="67" t="n">
        <v>37.5</v>
      </c>
      <c r="C359" s="61"/>
    </row>
    <row r="360" customFormat="false" ht="14.4" hidden="false" customHeight="false" outlineLevel="0" collapsed="false">
      <c r="A360" s="66" t="s">
        <v>236</v>
      </c>
      <c r="B360" s="67" t="n">
        <v>50.8</v>
      </c>
      <c r="C360" s="61"/>
    </row>
    <row r="361" customFormat="false" ht="14.4" hidden="false" customHeight="false" outlineLevel="0" collapsed="false">
      <c r="A361" s="66" t="s">
        <v>237</v>
      </c>
      <c r="B361" s="67" t="n">
        <v>58.3</v>
      </c>
      <c r="C361" s="61"/>
    </row>
    <row r="362" customFormat="false" ht="14.4" hidden="false" customHeight="false" outlineLevel="0" collapsed="false">
      <c r="A362" s="66" t="s">
        <v>238</v>
      </c>
      <c r="B362" s="67" t="n">
        <v>75.5</v>
      </c>
      <c r="C362" s="61"/>
    </row>
    <row r="363" customFormat="false" ht="14.4" hidden="false" customHeight="false" outlineLevel="0" collapsed="false">
      <c r="A363" s="66" t="s">
        <v>239</v>
      </c>
      <c r="B363" s="67" t="n">
        <v>50.2</v>
      </c>
      <c r="C363" s="61"/>
    </row>
    <row r="364" customFormat="false" ht="14.4" hidden="false" customHeight="false" outlineLevel="0" collapsed="false">
      <c r="A364" s="66" t="s">
        <v>240</v>
      </c>
      <c r="B364" s="67" t="n">
        <v>37.8</v>
      </c>
      <c r="C364" s="61"/>
    </row>
    <row r="365" customFormat="false" ht="14.4" hidden="false" customHeight="false" outlineLevel="0" collapsed="false">
      <c r="A365" s="66" t="s">
        <v>241</v>
      </c>
      <c r="B365" s="67" t="n">
        <v>50.8</v>
      </c>
      <c r="C365" s="61"/>
    </row>
    <row r="366" customFormat="false" ht="14.4" hidden="false" customHeight="false" outlineLevel="0" collapsed="false">
      <c r="A366" s="66" t="s">
        <v>242</v>
      </c>
      <c r="B366" s="67" t="n">
        <v>57.8</v>
      </c>
      <c r="C366" s="61"/>
    </row>
    <row r="367" customFormat="false" ht="14.4" hidden="false" customHeight="false" outlineLevel="0" collapsed="false">
      <c r="A367" s="66" t="s">
        <v>243</v>
      </c>
      <c r="B367" s="67" t="n">
        <v>75.7</v>
      </c>
      <c r="C367" s="61"/>
    </row>
    <row r="368" customFormat="false" ht="14.4" hidden="false" customHeight="false" outlineLevel="0" collapsed="false">
      <c r="A368" s="66" t="s">
        <v>244</v>
      </c>
      <c r="B368" s="67" t="n">
        <v>37.7</v>
      </c>
      <c r="C368" s="61"/>
    </row>
    <row r="369" customFormat="false" ht="14.4" hidden="false" customHeight="false" outlineLevel="0" collapsed="false">
      <c r="A369" s="66" t="s">
        <v>245</v>
      </c>
      <c r="B369" s="67" t="n">
        <v>50.8</v>
      </c>
      <c r="C369" s="61"/>
    </row>
    <row r="370" customFormat="false" ht="14.4" hidden="false" customHeight="false" outlineLevel="0" collapsed="false">
      <c r="A370" s="66" t="s">
        <v>246</v>
      </c>
      <c r="B370" s="67" t="n">
        <v>58.4</v>
      </c>
      <c r="C370" s="61"/>
    </row>
    <row r="371" customFormat="false" ht="14.4" hidden="false" customHeight="false" outlineLevel="0" collapsed="false">
      <c r="A371" s="66" t="s">
        <v>247</v>
      </c>
      <c r="B371" s="67" t="n">
        <v>75.8</v>
      </c>
      <c r="C371" s="61"/>
    </row>
    <row r="372" customFormat="false" ht="14.4" hidden="false" customHeight="false" outlineLevel="0" collapsed="false">
      <c r="A372" s="66" t="s">
        <v>248</v>
      </c>
      <c r="B372" s="67" t="n">
        <v>37.5</v>
      </c>
      <c r="C372" s="61"/>
    </row>
    <row r="373" customFormat="false" ht="14.4" hidden="false" customHeight="false" outlineLevel="0" collapsed="false">
      <c r="A373" s="66" t="s">
        <v>249</v>
      </c>
      <c r="B373" s="67" t="n">
        <v>50.9</v>
      </c>
      <c r="C373" s="61"/>
    </row>
    <row r="374" customFormat="false" ht="14.4" hidden="false" customHeight="false" outlineLevel="0" collapsed="false">
      <c r="A374" s="66" t="s">
        <v>250</v>
      </c>
      <c r="B374" s="67" t="n">
        <v>59.6</v>
      </c>
      <c r="C374" s="61"/>
    </row>
    <row r="375" customFormat="false" ht="14.4" hidden="false" customHeight="false" outlineLevel="0" collapsed="false">
      <c r="A375" s="66" t="s">
        <v>251</v>
      </c>
      <c r="B375" s="67" t="n">
        <v>58.1</v>
      </c>
      <c r="C375" s="61"/>
    </row>
    <row r="376" customFormat="false" ht="14.4" hidden="false" customHeight="false" outlineLevel="0" collapsed="false">
      <c r="A376" s="66" t="s">
        <v>252</v>
      </c>
      <c r="B376" s="67" t="n">
        <v>75.5</v>
      </c>
      <c r="C376" s="61"/>
    </row>
    <row r="377" customFormat="false" ht="14.4" hidden="false" customHeight="false" outlineLevel="0" collapsed="false">
      <c r="A377" s="66" t="s">
        <v>253</v>
      </c>
      <c r="B377" s="67" t="n">
        <v>37.5</v>
      </c>
      <c r="C377" s="61"/>
    </row>
    <row r="378" customFormat="false" ht="14.4" hidden="false" customHeight="false" outlineLevel="0" collapsed="false">
      <c r="A378" s="66" t="s">
        <v>255</v>
      </c>
      <c r="B378" s="67" t="n">
        <v>50.6</v>
      </c>
      <c r="C378" s="61"/>
    </row>
    <row r="379" customFormat="false" ht="14.4" hidden="false" customHeight="false" outlineLevel="0" collapsed="false">
      <c r="A379" s="66" t="s">
        <v>256</v>
      </c>
      <c r="B379" s="67" t="n">
        <v>57.9</v>
      </c>
      <c r="C379" s="61"/>
    </row>
    <row r="380" customFormat="false" ht="14.4" hidden="false" customHeight="false" outlineLevel="0" collapsed="false">
      <c r="A380" s="66" t="s">
        <v>257</v>
      </c>
      <c r="B380" s="67" t="n">
        <v>75.9</v>
      </c>
      <c r="C380" s="61"/>
    </row>
    <row r="381" customFormat="false" ht="14.4" hidden="false" customHeight="false" outlineLevel="0" collapsed="false">
      <c r="A381" s="66" t="s">
        <v>258</v>
      </c>
      <c r="B381" s="67" t="n">
        <v>37.3</v>
      </c>
      <c r="C381" s="61"/>
    </row>
    <row r="382" customFormat="false" ht="14.4" hidden="false" customHeight="false" outlineLevel="0" collapsed="false">
      <c r="A382" s="66" t="s">
        <v>259</v>
      </c>
      <c r="B382" s="67" t="n">
        <v>50.7</v>
      </c>
      <c r="C382" s="61"/>
    </row>
    <row r="383" customFormat="false" ht="14.4" hidden="false" customHeight="false" outlineLevel="0" collapsed="false">
      <c r="A383" s="66" t="s">
        <v>260</v>
      </c>
      <c r="B383" s="67" t="n">
        <v>57.8</v>
      </c>
      <c r="C383" s="61"/>
    </row>
    <row r="384" customFormat="false" ht="14.4" hidden="false" customHeight="false" outlineLevel="0" collapsed="false">
      <c r="A384" s="66" t="s">
        <v>261</v>
      </c>
      <c r="B384" s="67" t="n">
        <v>75.5</v>
      </c>
      <c r="C384" s="61"/>
    </row>
    <row r="385" customFormat="false" ht="14.4" hidden="false" customHeight="false" outlineLevel="0" collapsed="false">
      <c r="A385" s="66" t="s">
        <v>262</v>
      </c>
      <c r="B385" s="67" t="n">
        <v>73.8</v>
      </c>
      <c r="C385" s="61"/>
    </row>
    <row r="386" customFormat="false" ht="14.4" hidden="false" customHeight="false" outlineLevel="0" collapsed="false">
      <c r="A386" s="66" t="s">
        <v>263</v>
      </c>
      <c r="B386" s="67" t="n">
        <v>37.5</v>
      </c>
      <c r="C386" s="61"/>
    </row>
    <row r="387" customFormat="false" ht="14.4" hidden="false" customHeight="false" outlineLevel="0" collapsed="false">
      <c r="A387" s="66" t="s">
        <v>264</v>
      </c>
      <c r="B387" s="67" t="n">
        <v>50.6</v>
      </c>
      <c r="C387" s="61"/>
    </row>
    <row r="388" customFormat="false" ht="14.4" hidden="false" customHeight="false" outlineLevel="0" collapsed="false">
      <c r="A388" s="66" t="s">
        <v>265</v>
      </c>
      <c r="B388" s="67" t="n">
        <v>57.7</v>
      </c>
      <c r="C388" s="61"/>
    </row>
    <row r="389" customFormat="false" ht="14.4" hidden="false" customHeight="false" outlineLevel="0" collapsed="false">
      <c r="A389" s="66" t="s">
        <v>266</v>
      </c>
      <c r="B389" s="67" t="n">
        <v>75.9</v>
      </c>
      <c r="C389" s="61"/>
    </row>
    <row r="390" customFormat="false" ht="14.4" hidden="false" customHeight="false" outlineLevel="0" collapsed="false">
      <c r="A390" s="66" t="s">
        <v>267</v>
      </c>
      <c r="B390" s="67" t="n">
        <v>37.8</v>
      </c>
      <c r="C390" s="61"/>
    </row>
    <row r="391" customFormat="false" ht="14.4" hidden="false" customHeight="false" outlineLevel="0" collapsed="false">
      <c r="A391" s="66" t="s">
        <v>268</v>
      </c>
      <c r="B391" s="67" t="n">
        <v>51</v>
      </c>
      <c r="C391" s="61"/>
    </row>
    <row r="392" customFormat="false" ht="14.4" hidden="false" customHeight="false" outlineLevel="0" collapsed="false">
      <c r="A392" s="66" t="s">
        <v>269</v>
      </c>
      <c r="B392" s="67" t="n">
        <v>58</v>
      </c>
      <c r="C392" s="61"/>
    </row>
    <row r="393" customFormat="false" ht="14.4" hidden="false" customHeight="false" outlineLevel="0" collapsed="false">
      <c r="A393" s="66" t="s">
        <v>270</v>
      </c>
      <c r="B393" s="67" t="n">
        <v>75.7</v>
      </c>
      <c r="C393" s="61"/>
    </row>
    <row r="394" customFormat="false" ht="14.4" hidden="false" customHeight="false" outlineLevel="0" collapsed="false">
      <c r="A394" s="66" t="s">
        <v>271</v>
      </c>
      <c r="B394" s="67" t="n">
        <v>37.8</v>
      </c>
      <c r="C394" s="61"/>
    </row>
    <row r="395" customFormat="false" ht="14.4" hidden="false" customHeight="false" outlineLevel="0" collapsed="false">
      <c r="A395" s="66" t="s">
        <v>272</v>
      </c>
      <c r="B395" s="67" t="n">
        <v>50.7</v>
      </c>
      <c r="C395" s="61"/>
    </row>
    <row r="396" customFormat="false" ht="14.4" hidden="false" customHeight="false" outlineLevel="0" collapsed="false">
      <c r="A396" s="66" t="s">
        <v>1127</v>
      </c>
      <c r="B396" s="67" t="n">
        <v>110.8</v>
      </c>
      <c r="C396" s="61"/>
    </row>
    <row r="397" customFormat="false" ht="14.4" hidden="false" customHeight="false" outlineLevel="0" collapsed="false">
      <c r="A397" s="66" t="s">
        <v>1128</v>
      </c>
      <c r="B397" s="67" t="n">
        <v>138.7</v>
      </c>
      <c r="C397" s="61"/>
    </row>
    <row r="398" customFormat="false" ht="14.4" hidden="false" customHeight="false" outlineLevel="0" collapsed="false">
      <c r="A398" s="66" t="s">
        <v>1129</v>
      </c>
      <c r="B398" s="67" t="n">
        <v>121.3</v>
      </c>
      <c r="C398" s="61"/>
    </row>
    <row r="399" customFormat="false" ht="14.4" hidden="false" customHeight="false" outlineLevel="0" collapsed="false">
      <c r="A399" s="66" t="s">
        <v>1130</v>
      </c>
      <c r="B399" s="67" t="n">
        <v>58.2</v>
      </c>
      <c r="C399" s="61"/>
    </row>
    <row r="400" customFormat="false" ht="14.4" hidden="false" customHeight="false" outlineLevel="0" collapsed="false">
      <c r="A400" s="66" t="s">
        <v>710</v>
      </c>
      <c r="B400" s="67" t="n">
        <v>111.3</v>
      </c>
      <c r="C400" s="61"/>
    </row>
    <row r="401" customFormat="false" ht="14.4" hidden="false" customHeight="false" outlineLevel="0" collapsed="false">
      <c r="A401" s="66" t="s">
        <v>1131</v>
      </c>
      <c r="B401" s="67" t="n">
        <v>75.6</v>
      </c>
      <c r="C401" s="61"/>
    </row>
    <row r="402" customFormat="false" ht="14.4" hidden="false" customHeight="false" outlineLevel="0" collapsed="false">
      <c r="A402" s="66" t="s">
        <v>711</v>
      </c>
      <c r="B402" s="67" t="n">
        <v>65.7</v>
      </c>
      <c r="C402" s="61"/>
    </row>
    <row r="403" customFormat="false" ht="14.4" hidden="false" customHeight="false" outlineLevel="0" collapsed="false">
      <c r="A403" s="66" t="s">
        <v>712</v>
      </c>
      <c r="B403" s="68"/>
      <c r="C403" s="61"/>
    </row>
    <row r="404" customFormat="false" ht="14.4" hidden="false" customHeight="false" outlineLevel="0" collapsed="false">
      <c r="A404" s="69" t="s">
        <v>713</v>
      </c>
      <c r="B404" s="70" t="n">
        <v>22285.9</v>
      </c>
      <c r="C404" s="61"/>
    </row>
  </sheetData>
  <mergeCells count="1"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4" activeCellId="0" sqref="A84"/>
    </sheetView>
  </sheetViews>
  <sheetFormatPr defaultColWidth="8.328125" defaultRowHeight="14.4" zeroHeight="false" outlineLevelRow="0" outlineLevelCol="0"/>
  <cols>
    <col collapsed="false" customWidth="true" hidden="false" outlineLevel="0" max="15" min="15" style="0" width="14.77"/>
  </cols>
  <sheetData>
    <row r="1" customFormat="false" ht="14.4" hidden="false" customHeight="false" outlineLevel="0" collapsed="false">
      <c r="A1" s="71" t="s">
        <v>279</v>
      </c>
      <c r="B1" s="71"/>
      <c r="C1" s="72" t="s">
        <v>280</v>
      </c>
      <c r="D1" s="72" t="s">
        <v>281</v>
      </c>
      <c r="E1" s="72" t="s">
        <v>282</v>
      </c>
      <c r="F1" s="72" t="s">
        <v>283</v>
      </c>
      <c r="G1" s="72" t="s">
        <v>284</v>
      </c>
      <c r="H1" s="72" t="s">
        <v>285</v>
      </c>
      <c r="I1" s="72" t="s">
        <v>286</v>
      </c>
      <c r="J1" s="72" t="s">
        <v>287</v>
      </c>
      <c r="K1" s="72" t="s">
        <v>288</v>
      </c>
      <c r="L1" s="72" t="s">
        <v>289</v>
      </c>
      <c r="M1" s="72" t="s">
        <v>290</v>
      </c>
      <c r="N1" s="72" t="s">
        <v>291</v>
      </c>
      <c r="O1" s="73" t="s">
        <v>292</v>
      </c>
      <c r="P1" s="74"/>
    </row>
    <row r="2" customFormat="false" ht="14.4" hidden="false" customHeight="false" outlineLevel="0" collapsed="false">
      <c r="A2" s="71" t="s">
        <v>293</v>
      </c>
      <c r="B2" s="71" t="s">
        <v>294</v>
      </c>
      <c r="C2" s="73" t="s">
        <v>295</v>
      </c>
      <c r="D2" s="73" t="s">
        <v>295</v>
      </c>
      <c r="E2" s="73" t="s">
        <v>295</v>
      </c>
      <c r="F2" s="73" t="s">
        <v>295</v>
      </c>
      <c r="G2" s="73" t="s">
        <v>295</v>
      </c>
      <c r="H2" s="73" t="s">
        <v>295</v>
      </c>
      <c r="I2" s="73" t="s">
        <v>295</v>
      </c>
      <c r="J2" s="73" t="s">
        <v>295</v>
      </c>
      <c r="K2" s="73" t="s">
        <v>295</v>
      </c>
      <c r="L2" s="73" t="s">
        <v>295</v>
      </c>
      <c r="M2" s="73" t="s">
        <v>295</v>
      </c>
      <c r="N2" s="73" t="s">
        <v>295</v>
      </c>
      <c r="O2" s="73" t="s">
        <v>295</v>
      </c>
      <c r="P2" s="74"/>
    </row>
    <row r="3" customFormat="false" ht="14.4" hidden="false" customHeight="false" outlineLevel="0" collapsed="false">
      <c r="A3" s="72" t="s">
        <v>1125</v>
      </c>
      <c r="B3" s="72"/>
      <c r="C3" s="75" t="n">
        <v>570177.84</v>
      </c>
      <c r="D3" s="75" t="n">
        <v>570177.56</v>
      </c>
      <c r="E3" s="75" t="n">
        <v>570177.56</v>
      </c>
      <c r="F3" s="75" t="n">
        <v>570177.56</v>
      </c>
      <c r="G3" s="75" t="n">
        <v>570177.57</v>
      </c>
      <c r="H3" s="75" t="n">
        <v>570177.56</v>
      </c>
      <c r="I3" s="75" t="n">
        <v>629816.3</v>
      </c>
      <c r="J3" s="75" t="n">
        <v>629816.36</v>
      </c>
      <c r="K3" s="75" t="n">
        <v>629816.36</v>
      </c>
      <c r="L3" s="75" t="n">
        <v>629816.36</v>
      </c>
      <c r="M3" s="75" t="n">
        <v>629816.36</v>
      </c>
      <c r="N3" s="75" t="n">
        <v>629816.36</v>
      </c>
      <c r="O3" s="75" t="n">
        <v>7199963.75</v>
      </c>
      <c r="P3" s="74"/>
    </row>
    <row r="4" customFormat="false" ht="14.4" hidden="false" customHeight="false" outlineLevel="0" collapsed="false">
      <c r="A4" s="58" t="s">
        <v>1132</v>
      </c>
      <c r="B4" s="58" t="s">
        <v>30</v>
      </c>
      <c r="C4" s="76" t="n">
        <v>1890.71</v>
      </c>
      <c r="D4" s="76" t="n">
        <v>1890.71</v>
      </c>
      <c r="E4" s="76" t="n">
        <v>1890.71</v>
      </c>
      <c r="F4" s="76" t="n">
        <v>1890.71</v>
      </c>
      <c r="G4" s="76" t="n">
        <v>1890.71</v>
      </c>
      <c r="H4" s="76" t="n">
        <v>1890.71</v>
      </c>
      <c r="I4" s="76" t="n">
        <v>2088.47</v>
      </c>
      <c r="J4" s="76" t="n">
        <v>2088.47</v>
      </c>
      <c r="K4" s="76" t="n">
        <v>2088.47</v>
      </c>
      <c r="L4" s="76" t="n">
        <v>2088.47</v>
      </c>
      <c r="M4" s="76" t="n">
        <v>2088.47</v>
      </c>
      <c r="N4" s="76" t="n">
        <v>2088.47</v>
      </c>
      <c r="O4" s="77" t="n">
        <v>23875.08</v>
      </c>
      <c r="P4" s="74"/>
    </row>
    <row r="5" customFormat="false" ht="14.4" hidden="false" customHeight="false" outlineLevel="0" collapsed="false">
      <c r="A5" s="58" t="s">
        <v>1133</v>
      </c>
      <c r="B5" s="58" t="s">
        <v>31</v>
      </c>
      <c r="C5" s="78" t="n">
        <v>949.19</v>
      </c>
      <c r="D5" s="78" t="n">
        <v>949.19</v>
      </c>
      <c r="E5" s="78" t="n">
        <v>949.19</v>
      </c>
      <c r="F5" s="78" t="n">
        <v>949.19</v>
      </c>
      <c r="G5" s="78" t="n">
        <v>949.19</v>
      </c>
      <c r="H5" s="78" t="n">
        <v>949.19</v>
      </c>
      <c r="I5" s="76" t="n">
        <v>1048.47</v>
      </c>
      <c r="J5" s="76" t="n">
        <v>1048.47</v>
      </c>
      <c r="K5" s="76" t="n">
        <v>1048.47</v>
      </c>
      <c r="L5" s="76" t="n">
        <v>1048.47</v>
      </c>
      <c r="M5" s="76" t="n">
        <v>1048.47</v>
      </c>
      <c r="N5" s="76" t="n">
        <v>1048.47</v>
      </c>
      <c r="O5" s="77" t="n">
        <v>11985.96</v>
      </c>
      <c r="P5" s="74"/>
    </row>
    <row r="6" customFormat="false" ht="14.4" hidden="false" customHeight="false" outlineLevel="0" collapsed="false">
      <c r="A6" s="58" t="s">
        <v>1134</v>
      </c>
      <c r="B6" s="58" t="s">
        <v>32</v>
      </c>
      <c r="C6" s="76" t="n">
        <v>1471.12</v>
      </c>
      <c r="D6" s="76" t="n">
        <v>1471.12</v>
      </c>
      <c r="E6" s="76" t="n">
        <v>1471.12</v>
      </c>
      <c r="F6" s="76" t="n">
        <v>1471.12</v>
      </c>
      <c r="G6" s="76" t="n">
        <v>1471.12</v>
      </c>
      <c r="H6" s="76" t="n">
        <v>1471.12</v>
      </c>
      <c r="I6" s="76" t="n">
        <v>1624.99</v>
      </c>
      <c r="J6" s="76" t="n">
        <v>1624.99</v>
      </c>
      <c r="K6" s="76" t="n">
        <v>1624.99</v>
      </c>
      <c r="L6" s="76" t="n">
        <v>1624.99</v>
      </c>
      <c r="M6" s="76" t="n">
        <v>1624.99</v>
      </c>
      <c r="N6" s="76" t="n">
        <v>1624.99</v>
      </c>
      <c r="O6" s="77" t="n">
        <v>18576.66</v>
      </c>
      <c r="P6" s="74"/>
    </row>
    <row r="7" customFormat="false" ht="14.4" hidden="false" customHeight="false" outlineLevel="0" collapsed="false">
      <c r="A7" s="58" t="s">
        <v>1135</v>
      </c>
      <c r="B7" s="58" t="s">
        <v>33</v>
      </c>
      <c r="C7" s="76" t="n">
        <v>1941.88</v>
      </c>
      <c r="D7" s="76" t="n">
        <v>1941.88</v>
      </c>
      <c r="E7" s="76" t="n">
        <v>1941.88</v>
      </c>
      <c r="F7" s="76" t="n">
        <v>1941.88</v>
      </c>
      <c r="G7" s="76" t="n">
        <v>1941.88</v>
      </c>
      <c r="H7" s="76" t="n">
        <v>1941.88</v>
      </c>
      <c r="I7" s="76" t="n">
        <v>2144.99</v>
      </c>
      <c r="J7" s="76" t="n">
        <v>2144.99</v>
      </c>
      <c r="K7" s="76" t="n">
        <v>2144.99</v>
      </c>
      <c r="L7" s="76" t="n">
        <v>2144.99</v>
      </c>
      <c r="M7" s="76" t="n">
        <v>2144.99</v>
      </c>
      <c r="N7" s="76" t="n">
        <v>2144.99</v>
      </c>
      <c r="O7" s="77" t="n">
        <v>24521.22</v>
      </c>
      <c r="P7" s="74"/>
    </row>
    <row r="8" customFormat="false" ht="14.4" hidden="false" customHeight="false" outlineLevel="0" collapsed="false">
      <c r="A8" s="58" t="s">
        <v>1136</v>
      </c>
      <c r="B8" s="58" t="s">
        <v>34</v>
      </c>
      <c r="C8" s="78" t="n">
        <v>967.1</v>
      </c>
      <c r="D8" s="78" t="n">
        <v>967.1</v>
      </c>
      <c r="E8" s="78" t="n">
        <v>967.1</v>
      </c>
      <c r="F8" s="78" t="n">
        <v>967.1</v>
      </c>
      <c r="G8" s="78" t="n">
        <v>967.1</v>
      </c>
      <c r="H8" s="78" t="n">
        <v>967.1</v>
      </c>
      <c r="I8" s="76" t="n">
        <v>1068.26</v>
      </c>
      <c r="J8" s="76" t="n">
        <v>1068.26</v>
      </c>
      <c r="K8" s="76" t="n">
        <v>1068.26</v>
      </c>
      <c r="L8" s="76" t="n">
        <v>1068.26</v>
      </c>
      <c r="M8" s="76" t="n">
        <v>1068.26</v>
      </c>
      <c r="N8" s="76" t="n">
        <v>1068.26</v>
      </c>
      <c r="O8" s="77" t="n">
        <v>12212.16</v>
      </c>
      <c r="P8" s="74"/>
    </row>
    <row r="9" customFormat="false" ht="14.4" hidden="false" customHeight="false" outlineLevel="0" collapsed="false">
      <c r="A9" s="58" t="s">
        <v>1137</v>
      </c>
      <c r="B9" s="58" t="s">
        <v>35</v>
      </c>
      <c r="C9" s="76" t="n">
        <v>1302.26</v>
      </c>
      <c r="D9" s="76" t="n">
        <v>1302.26</v>
      </c>
      <c r="E9" s="76" t="n">
        <v>1302.26</v>
      </c>
      <c r="F9" s="76" t="n">
        <v>1302.26</v>
      </c>
      <c r="G9" s="76" t="n">
        <v>1302.26</v>
      </c>
      <c r="H9" s="76" t="n">
        <v>1302.26</v>
      </c>
      <c r="I9" s="76" t="n">
        <v>1438.47</v>
      </c>
      <c r="J9" s="76" t="n">
        <v>1438.47</v>
      </c>
      <c r="K9" s="76" t="n">
        <v>1438.47</v>
      </c>
      <c r="L9" s="76" t="n">
        <v>1438.47</v>
      </c>
      <c r="M9" s="76" t="n">
        <v>1438.47</v>
      </c>
      <c r="N9" s="76" t="n">
        <v>1438.47</v>
      </c>
      <c r="O9" s="77" t="n">
        <v>16444.38</v>
      </c>
      <c r="P9" s="74"/>
    </row>
    <row r="10" customFormat="false" ht="14.4" hidden="false" customHeight="false" outlineLevel="0" collapsed="false">
      <c r="A10" s="58" t="s">
        <v>1138</v>
      </c>
      <c r="B10" s="58" t="s">
        <v>36</v>
      </c>
      <c r="C10" s="76" t="n">
        <v>1478.79</v>
      </c>
      <c r="D10" s="76" t="n">
        <v>1478.79</v>
      </c>
      <c r="E10" s="76" t="n">
        <v>1478.79</v>
      </c>
      <c r="F10" s="76" t="n">
        <v>1478.79</v>
      </c>
      <c r="G10" s="76" t="n">
        <v>1478.79</v>
      </c>
      <c r="H10" s="76" t="n">
        <v>1478.79</v>
      </c>
      <c r="I10" s="76" t="n">
        <v>1633.47</v>
      </c>
      <c r="J10" s="76" t="n">
        <v>1633.47</v>
      </c>
      <c r="K10" s="76" t="n">
        <v>1633.47</v>
      </c>
      <c r="L10" s="76" t="n">
        <v>1633.47</v>
      </c>
      <c r="M10" s="76" t="n">
        <v>1633.47</v>
      </c>
      <c r="N10" s="76" t="n">
        <v>1633.47</v>
      </c>
      <c r="O10" s="77" t="n">
        <v>18673.56</v>
      </c>
      <c r="P10" s="74"/>
    </row>
    <row r="11" customFormat="false" ht="14.4" hidden="false" customHeight="false" outlineLevel="0" collapsed="false">
      <c r="A11" s="58" t="s">
        <v>1139</v>
      </c>
      <c r="B11" s="58" t="s">
        <v>37</v>
      </c>
      <c r="C11" s="76" t="n">
        <v>1936.76</v>
      </c>
      <c r="D11" s="76" t="n">
        <v>1936.76</v>
      </c>
      <c r="E11" s="76" t="n">
        <v>1936.76</v>
      </c>
      <c r="F11" s="76" t="n">
        <v>1936.76</v>
      </c>
      <c r="G11" s="76" t="n">
        <v>1936.76</v>
      </c>
      <c r="H11" s="76" t="n">
        <v>1936.76</v>
      </c>
      <c r="I11" s="76" t="n">
        <v>2139.34</v>
      </c>
      <c r="J11" s="76" t="n">
        <v>2139.34</v>
      </c>
      <c r="K11" s="76" t="n">
        <v>2139.34</v>
      </c>
      <c r="L11" s="76" t="n">
        <v>2139.34</v>
      </c>
      <c r="M11" s="76" t="n">
        <v>2139.34</v>
      </c>
      <c r="N11" s="76" t="n">
        <v>2139.34</v>
      </c>
      <c r="O11" s="77" t="n">
        <v>24456.6</v>
      </c>
      <c r="P11" s="74"/>
    </row>
    <row r="12" customFormat="false" ht="14.4" hidden="false" customHeight="false" outlineLevel="0" collapsed="false">
      <c r="A12" s="58" t="s">
        <v>1140</v>
      </c>
      <c r="B12" s="58" t="s">
        <v>38</v>
      </c>
      <c r="C12" s="78" t="n">
        <v>961.98</v>
      </c>
      <c r="D12" s="78" t="n">
        <v>961.98</v>
      </c>
      <c r="E12" s="78" t="n">
        <v>961.98</v>
      </c>
      <c r="F12" s="78" t="n">
        <v>961.98</v>
      </c>
      <c r="G12" s="78" t="n">
        <v>961.98</v>
      </c>
      <c r="H12" s="78" t="n">
        <v>961.98</v>
      </c>
      <c r="I12" s="76" t="n">
        <v>1062.6</v>
      </c>
      <c r="J12" s="76" t="n">
        <v>1062.6</v>
      </c>
      <c r="K12" s="76" t="n">
        <v>1062.6</v>
      </c>
      <c r="L12" s="76" t="n">
        <v>1062.6</v>
      </c>
      <c r="M12" s="76" t="n">
        <v>1062.6</v>
      </c>
      <c r="N12" s="76" t="n">
        <v>1062.6</v>
      </c>
      <c r="O12" s="77" t="n">
        <v>12147.48</v>
      </c>
      <c r="P12" s="74"/>
    </row>
    <row r="13" customFormat="false" ht="14.4" hidden="false" customHeight="false" outlineLevel="0" collapsed="false">
      <c r="A13" s="58" t="s">
        <v>1141</v>
      </c>
      <c r="B13" s="58" t="s">
        <v>39</v>
      </c>
      <c r="C13" s="76" t="n">
        <v>1309.93</v>
      </c>
      <c r="D13" s="76" t="n">
        <v>1309.94</v>
      </c>
      <c r="E13" s="76" t="n">
        <v>1309.94</v>
      </c>
      <c r="F13" s="76" t="n">
        <v>1309.94</v>
      </c>
      <c r="G13" s="76" t="n">
        <v>1309.94</v>
      </c>
      <c r="H13" s="76" t="n">
        <v>1309.94</v>
      </c>
      <c r="I13" s="76" t="n">
        <v>1446.95</v>
      </c>
      <c r="J13" s="76" t="n">
        <v>1446.95</v>
      </c>
      <c r="K13" s="76" t="n">
        <v>1446.95</v>
      </c>
      <c r="L13" s="76" t="n">
        <v>1446.95</v>
      </c>
      <c r="M13" s="76" t="n">
        <v>1446.95</v>
      </c>
      <c r="N13" s="76" t="n">
        <v>1446.95</v>
      </c>
      <c r="O13" s="77" t="n">
        <v>16541.33</v>
      </c>
      <c r="P13" s="74"/>
    </row>
    <row r="14" customFormat="false" ht="14.4" hidden="false" customHeight="false" outlineLevel="0" collapsed="false">
      <c r="A14" s="58" t="s">
        <v>1142</v>
      </c>
      <c r="B14" s="58" t="s">
        <v>41</v>
      </c>
      <c r="C14" s="76" t="n">
        <v>1936.76</v>
      </c>
      <c r="D14" s="76" t="n">
        <v>1936.76</v>
      </c>
      <c r="E14" s="76" t="n">
        <v>1936.76</v>
      </c>
      <c r="F14" s="76" t="n">
        <v>1936.76</v>
      </c>
      <c r="G14" s="76" t="n">
        <v>1936.76</v>
      </c>
      <c r="H14" s="76" t="n">
        <v>1936.76</v>
      </c>
      <c r="I14" s="76" t="n">
        <v>2139.34</v>
      </c>
      <c r="J14" s="76" t="n">
        <v>2139.34</v>
      </c>
      <c r="K14" s="76" t="n">
        <v>2139.34</v>
      </c>
      <c r="L14" s="76" t="n">
        <v>2139.34</v>
      </c>
      <c r="M14" s="76" t="n">
        <v>2139.34</v>
      </c>
      <c r="N14" s="76" t="n">
        <v>2139.34</v>
      </c>
      <c r="O14" s="77" t="n">
        <v>24456.6</v>
      </c>
      <c r="P14" s="74"/>
    </row>
    <row r="15" customFormat="false" ht="14.4" hidden="false" customHeight="false" outlineLevel="0" collapsed="false">
      <c r="A15" s="58" t="s">
        <v>1143</v>
      </c>
      <c r="B15" s="58" t="s">
        <v>44</v>
      </c>
      <c r="C15" s="76" t="n">
        <v>1302.26</v>
      </c>
      <c r="D15" s="76" t="n">
        <v>1302.26</v>
      </c>
      <c r="E15" s="76" t="n">
        <v>1302.26</v>
      </c>
      <c r="F15" s="76" t="n">
        <v>1302.26</v>
      </c>
      <c r="G15" s="76" t="n">
        <v>1302.26</v>
      </c>
      <c r="H15" s="76" t="n">
        <v>1302.26</v>
      </c>
      <c r="I15" s="76" t="n">
        <v>1438.47</v>
      </c>
      <c r="J15" s="76" t="n">
        <v>1438.47</v>
      </c>
      <c r="K15" s="76" t="n">
        <v>1438.47</v>
      </c>
      <c r="L15" s="76" t="n">
        <v>1438.47</v>
      </c>
      <c r="M15" s="76" t="n">
        <v>1438.47</v>
      </c>
      <c r="N15" s="76" t="n">
        <v>1438.47</v>
      </c>
      <c r="O15" s="77" t="n">
        <v>16444.38</v>
      </c>
      <c r="P15" s="74"/>
    </row>
    <row r="16" customFormat="false" ht="14.4" hidden="false" customHeight="false" outlineLevel="0" collapsed="false">
      <c r="A16" s="58" t="s">
        <v>1144</v>
      </c>
      <c r="B16" s="58" t="s">
        <v>45</v>
      </c>
      <c r="C16" s="76" t="n">
        <v>1473.68</v>
      </c>
      <c r="D16" s="76" t="n">
        <v>1473.68</v>
      </c>
      <c r="E16" s="76" t="n">
        <v>1473.68</v>
      </c>
      <c r="F16" s="76" t="n">
        <v>1473.68</v>
      </c>
      <c r="G16" s="76" t="n">
        <v>1473.68</v>
      </c>
      <c r="H16" s="78" t="n">
        <v>294.69</v>
      </c>
      <c r="I16" s="79"/>
      <c r="J16" s="79"/>
      <c r="K16" s="79"/>
      <c r="L16" s="79"/>
      <c r="M16" s="79"/>
      <c r="N16" s="79"/>
      <c r="O16" s="77" t="n">
        <v>7663.09</v>
      </c>
      <c r="P16" s="74"/>
    </row>
    <row r="17" customFormat="false" ht="14.4" hidden="false" customHeight="false" outlineLevel="0" collapsed="false">
      <c r="A17" s="58" t="s">
        <v>1145</v>
      </c>
      <c r="B17" s="58" t="s">
        <v>47</v>
      </c>
      <c r="C17" s="78" t="n">
        <v>967.1</v>
      </c>
      <c r="D17" s="78" t="n">
        <v>967.1</v>
      </c>
      <c r="E17" s="78" t="n">
        <v>967.1</v>
      </c>
      <c r="F17" s="78" t="n">
        <v>967.1</v>
      </c>
      <c r="G17" s="78" t="n">
        <v>967.1</v>
      </c>
      <c r="H17" s="78" t="n">
        <v>967.1</v>
      </c>
      <c r="I17" s="76" t="n">
        <v>1068.26</v>
      </c>
      <c r="J17" s="76" t="n">
        <v>1068.26</v>
      </c>
      <c r="K17" s="76" t="n">
        <v>1068.26</v>
      </c>
      <c r="L17" s="76" t="n">
        <v>1068.26</v>
      </c>
      <c r="M17" s="76" t="n">
        <v>1068.26</v>
      </c>
      <c r="N17" s="76" t="n">
        <v>1068.26</v>
      </c>
      <c r="O17" s="77" t="n">
        <v>12212.16</v>
      </c>
      <c r="P17" s="74"/>
    </row>
    <row r="18" customFormat="false" ht="14.4" hidden="false" customHeight="false" outlineLevel="0" collapsed="false">
      <c r="A18" s="58" t="s">
        <v>1146</v>
      </c>
      <c r="B18" s="58" t="s">
        <v>48</v>
      </c>
      <c r="C18" s="76" t="n">
        <v>1309.93</v>
      </c>
      <c r="D18" s="76" t="n">
        <v>1309.94</v>
      </c>
      <c r="E18" s="76" t="n">
        <v>1309.94</v>
      </c>
      <c r="F18" s="76" t="n">
        <v>1309.94</v>
      </c>
      <c r="G18" s="76" t="n">
        <v>1309.94</v>
      </c>
      <c r="H18" s="76" t="n">
        <v>1309.94</v>
      </c>
      <c r="I18" s="76" t="n">
        <v>1446.95</v>
      </c>
      <c r="J18" s="76" t="n">
        <v>1446.95</v>
      </c>
      <c r="K18" s="76" t="n">
        <v>1446.95</v>
      </c>
      <c r="L18" s="76" t="n">
        <v>1446.95</v>
      </c>
      <c r="M18" s="76" t="n">
        <v>1446.95</v>
      </c>
      <c r="N18" s="76" t="n">
        <v>1446.95</v>
      </c>
      <c r="O18" s="77" t="n">
        <v>16541.33</v>
      </c>
      <c r="P18" s="74"/>
    </row>
    <row r="19" customFormat="false" ht="14.4" hidden="false" customHeight="false" outlineLevel="0" collapsed="false">
      <c r="A19" s="58" t="s">
        <v>1147</v>
      </c>
      <c r="B19" s="58" t="s">
        <v>49</v>
      </c>
      <c r="C19" s="76" t="n">
        <v>1478.79</v>
      </c>
      <c r="D19" s="76" t="n">
        <v>1478.79</v>
      </c>
      <c r="E19" s="76" t="n">
        <v>1478.79</v>
      </c>
      <c r="F19" s="76" t="n">
        <v>1478.79</v>
      </c>
      <c r="G19" s="76" t="n">
        <v>1478.79</v>
      </c>
      <c r="H19" s="76" t="n">
        <v>1478.79</v>
      </c>
      <c r="I19" s="76" t="n">
        <v>1633.47</v>
      </c>
      <c r="J19" s="76" t="n">
        <v>1633.47</v>
      </c>
      <c r="K19" s="76" t="n">
        <v>1633.47</v>
      </c>
      <c r="L19" s="76" t="n">
        <v>1633.47</v>
      </c>
      <c r="M19" s="76" t="n">
        <v>1633.47</v>
      </c>
      <c r="N19" s="76" t="n">
        <v>1633.47</v>
      </c>
      <c r="O19" s="77" t="n">
        <v>18673.56</v>
      </c>
      <c r="P19" s="74"/>
    </row>
    <row r="20" customFormat="false" ht="14.4" hidden="false" customHeight="false" outlineLevel="0" collapsed="false">
      <c r="A20" s="58" t="s">
        <v>1148</v>
      </c>
      <c r="B20" s="58" t="s">
        <v>50</v>
      </c>
      <c r="C20" s="76" t="n">
        <v>1936.76</v>
      </c>
      <c r="D20" s="76" t="n">
        <v>1936.76</v>
      </c>
      <c r="E20" s="76" t="n">
        <v>1936.76</v>
      </c>
      <c r="F20" s="76" t="n">
        <v>1936.76</v>
      </c>
      <c r="G20" s="76" t="n">
        <v>1936.76</v>
      </c>
      <c r="H20" s="76" t="n">
        <v>1936.76</v>
      </c>
      <c r="I20" s="76" t="n">
        <v>2139.34</v>
      </c>
      <c r="J20" s="76" t="n">
        <v>2139.34</v>
      </c>
      <c r="K20" s="76" t="n">
        <v>2139.34</v>
      </c>
      <c r="L20" s="76" t="n">
        <v>2139.34</v>
      </c>
      <c r="M20" s="76" t="n">
        <v>2139.34</v>
      </c>
      <c r="N20" s="76" t="n">
        <v>2139.34</v>
      </c>
      <c r="O20" s="77" t="n">
        <v>24456.6</v>
      </c>
      <c r="P20" s="74"/>
    </row>
    <row r="21" customFormat="false" ht="14.4" hidden="false" customHeight="false" outlineLevel="0" collapsed="false">
      <c r="A21" s="58" t="s">
        <v>1149</v>
      </c>
      <c r="B21" s="58" t="s">
        <v>52</v>
      </c>
      <c r="C21" s="76" t="n">
        <v>1302.26</v>
      </c>
      <c r="D21" s="76" t="n">
        <v>1302.26</v>
      </c>
      <c r="E21" s="76" t="n">
        <v>1302.26</v>
      </c>
      <c r="F21" s="76" t="n">
        <v>1302.26</v>
      </c>
      <c r="G21" s="76" t="n">
        <v>1302.26</v>
      </c>
      <c r="H21" s="76" t="n">
        <v>1302.26</v>
      </c>
      <c r="I21" s="76" t="n">
        <v>1438.47</v>
      </c>
      <c r="J21" s="76" t="n">
        <v>1438.47</v>
      </c>
      <c r="K21" s="76" t="n">
        <v>1438.47</v>
      </c>
      <c r="L21" s="76" t="n">
        <v>1438.47</v>
      </c>
      <c r="M21" s="76" t="n">
        <v>1438.47</v>
      </c>
      <c r="N21" s="76" t="n">
        <v>1438.47</v>
      </c>
      <c r="O21" s="77" t="n">
        <v>16444.38</v>
      </c>
      <c r="P21" s="74"/>
    </row>
    <row r="22" customFormat="false" ht="14.4" hidden="false" customHeight="false" outlineLevel="0" collapsed="false">
      <c r="A22" s="58" t="s">
        <v>1150</v>
      </c>
      <c r="B22" s="58" t="s">
        <v>51</v>
      </c>
      <c r="C22" s="78" t="n">
        <v>967.1</v>
      </c>
      <c r="D22" s="78" t="n">
        <v>967.1</v>
      </c>
      <c r="E22" s="78" t="n">
        <v>967.1</v>
      </c>
      <c r="F22" s="78" t="n">
        <v>967.1</v>
      </c>
      <c r="G22" s="78" t="n">
        <v>967.1</v>
      </c>
      <c r="H22" s="78" t="n">
        <v>967.1</v>
      </c>
      <c r="I22" s="76" t="n">
        <v>1068.26</v>
      </c>
      <c r="J22" s="76" t="n">
        <v>1068.26</v>
      </c>
      <c r="K22" s="76" t="n">
        <v>1068.26</v>
      </c>
      <c r="L22" s="76" t="n">
        <v>1068.26</v>
      </c>
      <c r="M22" s="76" t="n">
        <v>1068.26</v>
      </c>
      <c r="N22" s="76" t="n">
        <v>1068.26</v>
      </c>
      <c r="O22" s="77" t="n">
        <v>12212.16</v>
      </c>
      <c r="P22" s="74"/>
    </row>
    <row r="23" customFormat="false" ht="14.4" hidden="false" customHeight="false" outlineLevel="0" collapsed="false">
      <c r="A23" s="58" t="s">
        <v>1151</v>
      </c>
      <c r="B23" s="58" t="s">
        <v>53</v>
      </c>
      <c r="C23" s="76" t="n">
        <v>1524.85</v>
      </c>
      <c r="D23" s="76" t="n">
        <v>1524.85</v>
      </c>
      <c r="E23" s="76" t="n">
        <v>1524.85</v>
      </c>
      <c r="F23" s="76" t="n">
        <v>1524.85</v>
      </c>
      <c r="G23" s="76" t="n">
        <v>1524.85</v>
      </c>
      <c r="H23" s="78" t="n">
        <v>254.14</v>
      </c>
      <c r="I23" s="79"/>
      <c r="J23" s="79"/>
      <c r="K23" s="79"/>
      <c r="L23" s="79"/>
      <c r="M23" s="79"/>
      <c r="N23" s="79"/>
      <c r="O23" s="77" t="n">
        <v>7878.39</v>
      </c>
      <c r="P23" s="74"/>
    </row>
    <row r="24" customFormat="false" ht="14.4" hidden="false" customHeight="false" outlineLevel="0" collapsed="false">
      <c r="A24" s="58" t="s">
        <v>1152</v>
      </c>
      <c r="B24" s="58" t="s">
        <v>55</v>
      </c>
      <c r="C24" s="76" t="n">
        <v>1929.08</v>
      </c>
      <c r="D24" s="76" t="n">
        <v>1929.08</v>
      </c>
      <c r="E24" s="76" t="n">
        <v>1929.08</v>
      </c>
      <c r="F24" s="76" t="n">
        <v>1929.08</v>
      </c>
      <c r="G24" s="76" t="n">
        <v>1929.08</v>
      </c>
      <c r="H24" s="76" t="n">
        <v>1929.08</v>
      </c>
      <c r="I24" s="76" t="n">
        <v>2130.86</v>
      </c>
      <c r="J24" s="76" t="n">
        <v>2130.86</v>
      </c>
      <c r="K24" s="76" t="n">
        <v>2130.86</v>
      </c>
      <c r="L24" s="76" t="n">
        <v>2130.86</v>
      </c>
      <c r="M24" s="76" t="n">
        <v>2130.86</v>
      </c>
      <c r="N24" s="76" t="n">
        <v>2130.86</v>
      </c>
      <c r="O24" s="77" t="n">
        <v>24359.64</v>
      </c>
      <c r="P24" s="74"/>
    </row>
    <row r="25" customFormat="false" ht="14.4" hidden="false" customHeight="false" outlineLevel="0" collapsed="false">
      <c r="A25" s="58" t="s">
        <v>1153</v>
      </c>
      <c r="B25" s="58" t="s">
        <v>56</v>
      </c>
      <c r="C25" s="78" t="n">
        <v>959.42</v>
      </c>
      <c r="D25" s="78" t="n">
        <v>959.43</v>
      </c>
      <c r="E25" s="78" t="n">
        <v>959.43</v>
      </c>
      <c r="F25" s="78" t="n">
        <v>959.43</v>
      </c>
      <c r="G25" s="78" t="n">
        <v>959.43</v>
      </c>
      <c r="H25" s="78" t="n">
        <v>959.43</v>
      </c>
      <c r="I25" s="76" t="n">
        <v>1059.78</v>
      </c>
      <c r="J25" s="76" t="n">
        <v>1059.78</v>
      </c>
      <c r="K25" s="76" t="n">
        <v>1059.78</v>
      </c>
      <c r="L25" s="76" t="n">
        <v>1059.78</v>
      </c>
      <c r="M25" s="76" t="n">
        <v>1059.78</v>
      </c>
      <c r="N25" s="76" t="n">
        <v>1059.78</v>
      </c>
      <c r="O25" s="77" t="n">
        <v>12115.25</v>
      </c>
      <c r="P25" s="74"/>
    </row>
    <row r="26" customFormat="false" ht="14.4" hidden="false" customHeight="false" outlineLevel="0" collapsed="false">
      <c r="A26" s="58" t="s">
        <v>1154</v>
      </c>
      <c r="B26" s="58" t="s">
        <v>58</v>
      </c>
      <c r="C26" s="76" t="n">
        <v>1481.35</v>
      </c>
      <c r="D26" s="76" t="n">
        <v>1481.35</v>
      </c>
      <c r="E26" s="76" t="n">
        <v>1481.35</v>
      </c>
      <c r="F26" s="76" t="n">
        <v>1481.35</v>
      </c>
      <c r="G26" s="76" t="n">
        <v>1481.35</v>
      </c>
      <c r="H26" s="76" t="n">
        <v>1481.35</v>
      </c>
      <c r="I26" s="76" t="n">
        <v>1636.3</v>
      </c>
      <c r="J26" s="76" t="n">
        <v>1636.3</v>
      </c>
      <c r="K26" s="76" t="n">
        <v>1636.3</v>
      </c>
      <c r="L26" s="76" t="n">
        <v>1636.3</v>
      </c>
      <c r="M26" s="76" t="n">
        <v>1636.3</v>
      </c>
      <c r="N26" s="76" t="n">
        <v>1636.3</v>
      </c>
      <c r="O26" s="77" t="n">
        <v>18705.9</v>
      </c>
      <c r="P26" s="74"/>
    </row>
    <row r="27" customFormat="false" ht="14.4" hidden="false" customHeight="false" outlineLevel="0" collapsed="false">
      <c r="A27" s="58" t="s">
        <v>1155</v>
      </c>
      <c r="B27" s="58" t="s">
        <v>60</v>
      </c>
      <c r="C27" s="78" t="n">
        <v>964.55</v>
      </c>
      <c r="D27" s="78" t="n">
        <v>964.54</v>
      </c>
      <c r="E27" s="78" t="n">
        <v>964.54</v>
      </c>
      <c r="F27" s="78" t="n">
        <v>964.54</v>
      </c>
      <c r="G27" s="78" t="n">
        <v>964.54</v>
      </c>
      <c r="H27" s="78" t="n">
        <v>964.54</v>
      </c>
      <c r="I27" s="76" t="n">
        <v>1065.43</v>
      </c>
      <c r="J27" s="76" t="n">
        <v>1065.43</v>
      </c>
      <c r="K27" s="76" t="n">
        <v>1065.43</v>
      </c>
      <c r="L27" s="76" t="n">
        <v>1065.43</v>
      </c>
      <c r="M27" s="76" t="n">
        <v>1065.43</v>
      </c>
      <c r="N27" s="76" t="n">
        <v>1065.43</v>
      </c>
      <c r="O27" s="77" t="n">
        <v>12179.83</v>
      </c>
      <c r="P27" s="74"/>
    </row>
    <row r="28" customFormat="false" ht="14.4" hidden="false" customHeight="false" outlineLevel="0" collapsed="false">
      <c r="A28" s="58" t="s">
        <v>1156</v>
      </c>
      <c r="B28" s="58" t="s">
        <v>57</v>
      </c>
      <c r="C28" s="76" t="n">
        <v>1299.71</v>
      </c>
      <c r="D28" s="76" t="n">
        <v>1299.7</v>
      </c>
      <c r="E28" s="76" t="n">
        <v>1299.7</v>
      </c>
      <c r="F28" s="76" t="n">
        <v>1299.7</v>
      </c>
      <c r="G28" s="78" t="n">
        <v>251.66</v>
      </c>
      <c r="H28" s="79"/>
      <c r="I28" s="79"/>
      <c r="J28" s="79"/>
      <c r="K28" s="79"/>
      <c r="L28" s="79"/>
      <c r="M28" s="79"/>
      <c r="N28" s="79"/>
      <c r="O28" s="77" t="n">
        <v>5450.47</v>
      </c>
      <c r="P28" s="74"/>
    </row>
    <row r="29" customFormat="false" ht="14.4" hidden="false" customHeight="false" outlineLevel="0" collapsed="false">
      <c r="A29" s="58" t="s">
        <v>1157</v>
      </c>
      <c r="B29" s="58" t="s">
        <v>62</v>
      </c>
      <c r="C29" s="76" t="n">
        <v>1471.12</v>
      </c>
      <c r="D29" s="76" t="n">
        <v>1471.12</v>
      </c>
      <c r="E29" s="76" t="n">
        <v>1471.12</v>
      </c>
      <c r="F29" s="76" t="n">
        <v>1471.12</v>
      </c>
      <c r="G29" s="76" t="n">
        <v>1471.12</v>
      </c>
      <c r="H29" s="76" t="n">
        <v>1471.12</v>
      </c>
      <c r="I29" s="76" t="n">
        <v>1624.99</v>
      </c>
      <c r="J29" s="76" t="n">
        <v>1624.99</v>
      </c>
      <c r="K29" s="76" t="n">
        <v>1624.99</v>
      </c>
      <c r="L29" s="76" t="n">
        <v>1624.99</v>
      </c>
      <c r="M29" s="76" t="n">
        <v>1624.99</v>
      </c>
      <c r="N29" s="76" t="n">
        <v>1624.99</v>
      </c>
      <c r="O29" s="77" t="n">
        <v>18576.66</v>
      </c>
      <c r="P29" s="74"/>
    </row>
    <row r="30" customFormat="false" ht="14.4" hidden="false" customHeight="false" outlineLevel="0" collapsed="false">
      <c r="A30" s="58" t="s">
        <v>1158</v>
      </c>
      <c r="B30" s="58" t="s">
        <v>63</v>
      </c>
      <c r="C30" s="76" t="n">
        <v>1849.78</v>
      </c>
      <c r="D30" s="76" t="n">
        <v>1849.77</v>
      </c>
      <c r="E30" s="76" t="n">
        <v>1849.77</v>
      </c>
      <c r="F30" s="76" t="n">
        <v>1849.77</v>
      </c>
      <c r="G30" s="76" t="n">
        <v>1849.77</v>
      </c>
      <c r="H30" s="76" t="n">
        <v>1849.77</v>
      </c>
      <c r="I30" s="76" t="n">
        <v>2043.26</v>
      </c>
      <c r="J30" s="76" t="n">
        <v>2043.25</v>
      </c>
      <c r="K30" s="76" t="n">
        <v>2043.25</v>
      </c>
      <c r="L30" s="76" t="n">
        <v>2043.25</v>
      </c>
      <c r="M30" s="76" t="n">
        <v>2043.25</v>
      </c>
      <c r="N30" s="76" t="n">
        <v>2043.25</v>
      </c>
      <c r="O30" s="77" t="n">
        <v>23358.14</v>
      </c>
      <c r="P30" s="74"/>
    </row>
    <row r="31" customFormat="false" ht="14.4" hidden="false" customHeight="false" outlineLevel="0" collapsed="false">
      <c r="A31" s="58" t="s">
        <v>1159</v>
      </c>
      <c r="B31" s="58" t="s">
        <v>61</v>
      </c>
      <c r="C31" s="76" t="n">
        <v>1297.15</v>
      </c>
      <c r="D31" s="76" t="n">
        <v>1297.14</v>
      </c>
      <c r="E31" s="76" t="n">
        <v>1297.14</v>
      </c>
      <c r="F31" s="76" t="n">
        <v>1297.14</v>
      </c>
      <c r="G31" s="76" t="n">
        <v>1297.14</v>
      </c>
      <c r="H31" s="76" t="n">
        <v>1297.14</v>
      </c>
      <c r="I31" s="76" t="n">
        <v>1432.82</v>
      </c>
      <c r="J31" s="76" t="n">
        <v>1432.82</v>
      </c>
      <c r="K31" s="76" t="n">
        <v>1432.82</v>
      </c>
      <c r="L31" s="76" t="n">
        <v>1432.82</v>
      </c>
      <c r="M31" s="76" t="n">
        <v>1432.82</v>
      </c>
      <c r="N31" s="76" t="n">
        <v>1432.82</v>
      </c>
      <c r="O31" s="77" t="n">
        <v>16379.77</v>
      </c>
      <c r="P31" s="74"/>
    </row>
    <row r="32" customFormat="false" ht="14.4" hidden="false" customHeight="false" outlineLevel="0" collapsed="false">
      <c r="A32" s="58" t="s">
        <v>1160</v>
      </c>
      <c r="B32" s="58" t="s">
        <v>64</v>
      </c>
      <c r="C32" s="76" t="n">
        <v>1885.59</v>
      </c>
      <c r="D32" s="76" t="n">
        <v>1885.59</v>
      </c>
      <c r="E32" s="76" t="n">
        <v>1885.59</v>
      </c>
      <c r="F32" s="76" t="n">
        <v>1885.59</v>
      </c>
      <c r="G32" s="76" t="n">
        <v>1885.59</v>
      </c>
      <c r="H32" s="76" t="n">
        <v>1885.59</v>
      </c>
      <c r="I32" s="76" t="n">
        <v>2082.82</v>
      </c>
      <c r="J32" s="76" t="n">
        <v>2082.82</v>
      </c>
      <c r="K32" s="76" t="n">
        <v>2082.82</v>
      </c>
      <c r="L32" s="76" t="n">
        <v>2082.82</v>
      </c>
      <c r="M32" s="76" t="n">
        <v>2082.82</v>
      </c>
      <c r="N32" s="76" t="n">
        <v>2082.82</v>
      </c>
      <c r="O32" s="77" t="n">
        <v>23810.46</v>
      </c>
      <c r="P32" s="74"/>
    </row>
    <row r="33" customFormat="false" ht="14.4" hidden="false" customHeight="false" outlineLevel="0" collapsed="false">
      <c r="A33" s="58" t="s">
        <v>1161</v>
      </c>
      <c r="B33" s="58" t="s">
        <v>67</v>
      </c>
      <c r="C33" s="78" t="n">
        <v>938.96</v>
      </c>
      <c r="D33" s="78" t="n">
        <v>938.96</v>
      </c>
      <c r="E33" s="78" t="n">
        <v>938.96</v>
      </c>
      <c r="F33" s="78" t="n">
        <v>938.96</v>
      </c>
      <c r="G33" s="78" t="n">
        <v>938.96</v>
      </c>
      <c r="H33" s="78" t="n">
        <v>938.96</v>
      </c>
      <c r="I33" s="76" t="n">
        <v>1037.17</v>
      </c>
      <c r="J33" s="76" t="n">
        <v>1037.17</v>
      </c>
      <c r="K33" s="76" t="n">
        <v>1037.17</v>
      </c>
      <c r="L33" s="76" t="n">
        <v>1037.17</v>
      </c>
      <c r="M33" s="76" t="n">
        <v>1037.17</v>
      </c>
      <c r="N33" s="76" t="n">
        <v>1037.17</v>
      </c>
      <c r="O33" s="77" t="n">
        <v>11856.78</v>
      </c>
      <c r="P33" s="74"/>
    </row>
    <row r="34" customFormat="false" ht="14.4" hidden="false" customHeight="false" outlineLevel="0" collapsed="false">
      <c r="A34" s="58" t="s">
        <v>1162</v>
      </c>
      <c r="B34" s="58" t="s">
        <v>66</v>
      </c>
      <c r="C34" s="76" t="n">
        <v>1834.42</v>
      </c>
      <c r="D34" s="76" t="n">
        <v>1834.42</v>
      </c>
      <c r="E34" s="76" t="n">
        <v>1834.42</v>
      </c>
      <c r="F34" s="76" t="n">
        <v>1834.42</v>
      </c>
      <c r="G34" s="76" t="n">
        <v>1834.42</v>
      </c>
      <c r="H34" s="76" t="n">
        <v>1834.42</v>
      </c>
      <c r="I34" s="76" t="n">
        <v>2026.3</v>
      </c>
      <c r="J34" s="76" t="n">
        <v>2026.3</v>
      </c>
      <c r="K34" s="76" t="n">
        <v>2026.3</v>
      </c>
      <c r="L34" s="76" t="n">
        <v>2026.3</v>
      </c>
      <c r="M34" s="76" t="n">
        <v>2026.3</v>
      </c>
      <c r="N34" s="76" t="n">
        <v>2026.3</v>
      </c>
      <c r="O34" s="77" t="n">
        <v>23164.32</v>
      </c>
      <c r="P34" s="74"/>
    </row>
    <row r="35" customFormat="false" ht="14.4" hidden="false" customHeight="false" outlineLevel="0" collapsed="false">
      <c r="A35" s="58" t="s">
        <v>1163</v>
      </c>
      <c r="B35" s="58" t="s">
        <v>69</v>
      </c>
      <c r="C35" s="78" t="n">
        <v>959.42</v>
      </c>
      <c r="D35" s="78" t="n">
        <v>959.43</v>
      </c>
      <c r="E35" s="78" t="n">
        <v>959.43</v>
      </c>
      <c r="F35" s="78" t="n">
        <v>959.43</v>
      </c>
      <c r="G35" s="78" t="n">
        <v>959.43</v>
      </c>
      <c r="H35" s="78" t="n">
        <v>959.43</v>
      </c>
      <c r="I35" s="76" t="n">
        <v>1059.78</v>
      </c>
      <c r="J35" s="76" t="n">
        <v>1059.78</v>
      </c>
      <c r="K35" s="76" t="n">
        <v>1059.78</v>
      </c>
      <c r="L35" s="76" t="n">
        <v>1059.78</v>
      </c>
      <c r="M35" s="76" t="n">
        <v>1059.78</v>
      </c>
      <c r="N35" s="76" t="n">
        <v>1059.78</v>
      </c>
      <c r="O35" s="77" t="n">
        <v>12115.25</v>
      </c>
      <c r="P35" s="74"/>
    </row>
    <row r="36" customFormat="false" ht="14.4" hidden="false" customHeight="false" outlineLevel="0" collapsed="false">
      <c r="A36" s="58" t="s">
        <v>1164</v>
      </c>
      <c r="B36" s="58" t="s">
        <v>71</v>
      </c>
      <c r="C36" s="78" t="n">
        <v>931.28</v>
      </c>
      <c r="D36" s="78" t="n">
        <v>931.28</v>
      </c>
      <c r="E36" s="78" t="n">
        <v>931.28</v>
      </c>
      <c r="F36" s="78" t="n">
        <v>931.28</v>
      </c>
      <c r="G36" s="78" t="n">
        <v>931.28</v>
      </c>
      <c r="H36" s="78" t="n">
        <v>931.28</v>
      </c>
      <c r="I36" s="76" t="n">
        <v>1028.69</v>
      </c>
      <c r="J36" s="76" t="n">
        <v>1028.69</v>
      </c>
      <c r="K36" s="76" t="n">
        <v>1028.69</v>
      </c>
      <c r="L36" s="76" t="n">
        <v>1028.69</v>
      </c>
      <c r="M36" s="76" t="n">
        <v>1028.69</v>
      </c>
      <c r="N36" s="76" t="n">
        <v>1028.69</v>
      </c>
      <c r="O36" s="77" t="n">
        <v>11759.82</v>
      </c>
      <c r="P36" s="74"/>
    </row>
    <row r="37" customFormat="false" ht="14.4" hidden="false" customHeight="false" outlineLevel="0" collapsed="false">
      <c r="A37" s="58" t="s">
        <v>1165</v>
      </c>
      <c r="B37" s="58" t="s">
        <v>72</v>
      </c>
      <c r="C37" s="76" t="n">
        <v>1844.65</v>
      </c>
      <c r="D37" s="76" t="n">
        <v>1844.66</v>
      </c>
      <c r="E37" s="76" t="n">
        <v>1844.66</v>
      </c>
      <c r="F37" s="76" t="n">
        <v>1844.66</v>
      </c>
      <c r="G37" s="76" t="n">
        <v>1844.66</v>
      </c>
      <c r="H37" s="76" t="n">
        <v>1844.66</v>
      </c>
      <c r="I37" s="76" t="n">
        <v>2037.6</v>
      </c>
      <c r="J37" s="76" t="n">
        <v>2037.6</v>
      </c>
      <c r="K37" s="76" t="n">
        <v>2037.6</v>
      </c>
      <c r="L37" s="76" t="n">
        <v>2037.6</v>
      </c>
      <c r="M37" s="76" t="n">
        <v>2037.6</v>
      </c>
      <c r="N37" s="76" t="n">
        <v>2037.6</v>
      </c>
      <c r="O37" s="77" t="n">
        <v>23293.55</v>
      </c>
      <c r="P37" s="74"/>
    </row>
    <row r="38" customFormat="false" ht="14.4" hidden="false" customHeight="false" outlineLevel="0" collapsed="false">
      <c r="A38" s="58" t="s">
        <v>1166</v>
      </c>
      <c r="B38" s="58" t="s">
        <v>73</v>
      </c>
      <c r="C38" s="78" t="n">
        <v>956.86</v>
      </c>
      <c r="D38" s="78" t="n">
        <v>956.87</v>
      </c>
      <c r="E38" s="78" t="n">
        <v>956.87</v>
      </c>
      <c r="F38" s="78" t="n">
        <v>956.87</v>
      </c>
      <c r="G38" s="78" t="n">
        <v>956.87</v>
      </c>
      <c r="H38" s="78" t="n">
        <v>956.87</v>
      </c>
      <c r="I38" s="76" t="n">
        <v>1056.95</v>
      </c>
      <c r="J38" s="76" t="n">
        <v>1056.95</v>
      </c>
      <c r="K38" s="76" t="n">
        <v>1056.95</v>
      </c>
      <c r="L38" s="76" t="n">
        <v>1056.95</v>
      </c>
      <c r="M38" s="76" t="n">
        <v>1056.95</v>
      </c>
      <c r="N38" s="76" t="n">
        <v>1056.95</v>
      </c>
      <c r="O38" s="77" t="n">
        <v>12082.91</v>
      </c>
      <c r="P38" s="74"/>
    </row>
    <row r="39" customFormat="false" ht="14.4" hidden="false" customHeight="false" outlineLevel="0" collapsed="false">
      <c r="A39" s="58" t="s">
        <v>1167</v>
      </c>
      <c r="B39" s="58" t="s">
        <v>74</v>
      </c>
      <c r="C39" s="76" t="n">
        <v>1836.98</v>
      </c>
      <c r="D39" s="76" t="n">
        <v>1836.98</v>
      </c>
      <c r="E39" s="76" t="n">
        <v>1836.98</v>
      </c>
      <c r="F39" s="76" t="n">
        <v>1836.98</v>
      </c>
      <c r="G39" s="76" t="n">
        <v>1836.98</v>
      </c>
      <c r="H39" s="76" t="n">
        <v>1836.98</v>
      </c>
      <c r="I39" s="76" t="n">
        <v>2029.12</v>
      </c>
      <c r="J39" s="76" t="n">
        <v>2029.12</v>
      </c>
      <c r="K39" s="76" t="n">
        <v>2029.12</v>
      </c>
      <c r="L39" s="76" t="n">
        <v>2029.12</v>
      </c>
      <c r="M39" s="76" t="n">
        <v>2029.12</v>
      </c>
      <c r="N39" s="76" t="n">
        <v>2029.12</v>
      </c>
      <c r="O39" s="77" t="n">
        <v>23196.6</v>
      </c>
      <c r="P39" s="74"/>
    </row>
    <row r="40" customFormat="false" ht="14.4" hidden="false" customHeight="false" outlineLevel="0" collapsed="false">
      <c r="A40" s="58" t="s">
        <v>1168</v>
      </c>
      <c r="B40" s="58" t="s">
        <v>70</v>
      </c>
      <c r="C40" s="76" t="n">
        <v>1836.98</v>
      </c>
      <c r="D40" s="76" t="n">
        <v>1836.98</v>
      </c>
      <c r="E40" s="76" t="n">
        <v>1836.98</v>
      </c>
      <c r="F40" s="76" t="n">
        <v>1836.98</v>
      </c>
      <c r="G40" s="76" t="n">
        <v>1836.98</v>
      </c>
      <c r="H40" s="76" t="n">
        <v>1836.98</v>
      </c>
      <c r="I40" s="76" t="n">
        <v>2029.12</v>
      </c>
      <c r="J40" s="76" t="n">
        <v>2029.12</v>
      </c>
      <c r="K40" s="76" t="n">
        <v>2029.12</v>
      </c>
      <c r="L40" s="76" t="n">
        <v>2029.12</v>
      </c>
      <c r="M40" s="76" t="n">
        <v>2029.12</v>
      </c>
      <c r="N40" s="76" t="n">
        <v>2029.12</v>
      </c>
      <c r="O40" s="77" t="n">
        <v>23196.6</v>
      </c>
      <c r="P40" s="74"/>
    </row>
    <row r="41" customFormat="false" ht="14.4" hidden="false" customHeight="false" outlineLevel="0" collapsed="false">
      <c r="A41" s="58" t="s">
        <v>1169</v>
      </c>
      <c r="B41" s="58" t="s">
        <v>76</v>
      </c>
      <c r="C41" s="78" t="n">
        <v>926.16</v>
      </c>
      <c r="D41" s="78" t="n">
        <v>926.17</v>
      </c>
      <c r="E41" s="78" t="n">
        <v>926.17</v>
      </c>
      <c r="F41" s="78" t="n">
        <v>926.17</v>
      </c>
      <c r="G41" s="78" t="n">
        <v>926.17</v>
      </c>
      <c r="H41" s="78" t="n">
        <v>926.17</v>
      </c>
      <c r="I41" s="76" t="n">
        <v>1023.04</v>
      </c>
      <c r="J41" s="76" t="n">
        <v>1023.04</v>
      </c>
      <c r="K41" s="76" t="n">
        <v>1023.04</v>
      </c>
      <c r="L41" s="76" t="n">
        <v>1023.04</v>
      </c>
      <c r="M41" s="76" t="n">
        <v>1023.04</v>
      </c>
      <c r="N41" s="76" t="n">
        <v>1023.04</v>
      </c>
      <c r="O41" s="77" t="n">
        <v>11695.25</v>
      </c>
      <c r="P41" s="74"/>
    </row>
    <row r="42" customFormat="false" ht="14.4" hidden="false" customHeight="false" outlineLevel="0" collapsed="false">
      <c r="A42" s="58" t="s">
        <v>1170</v>
      </c>
      <c r="B42" s="58" t="s">
        <v>77</v>
      </c>
      <c r="C42" s="76" t="n">
        <v>1834.42</v>
      </c>
      <c r="D42" s="76" t="n">
        <v>1834.42</v>
      </c>
      <c r="E42" s="76" t="n">
        <v>1834.42</v>
      </c>
      <c r="F42" s="76" t="n">
        <v>1834.42</v>
      </c>
      <c r="G42" s="76" t="n">
        <v>1834.42</v>
      </c>
      <c r="H42" s="76" t="n">
        <v>1834.42</v>
      </c>
      <c r="I42" s="76" t="n">
        <v>2026.3</v>
      </c>
      <c r="J42" s="76" t="n">
        <v>2026.3</v>
      </c>
      <c r="K42" s="76" t="n">
        <v>2026.3</v>
      </c>
      <c r="L42" s="76" t="n">
        <v>2026.3</v>
      </c>
      <c r="M42" s="76" t="n">
        <v>2026.3</v>
      </c>
      <c r="N42" s="76" t="n">
        <v>2026.3</v>
      </c>
      <c r="O42" s="77" t="n">
        <v>23164.32</v>
      </c>
      <c r="P42" s="74"/>
    </row>
    <row r="43" customFormat="false" ht="14.4" hidden="false" customHeight="false" outlineLevel="0" collapsed="false">
      <c r="A43" s="58" t="s">
        <v>1171</v>
      </c>
      <c r="B43" s="58" t="s">
        <v>78</v>
      </c>
      <c r="C43" s="78" t="n">
        <v>951.75</v>
      </c>
      <c r="D43" s="78" t="n">
        <v>951.75</v>
      </c>
      <c r="E43" s="78" t="n">
        <v>951.75</v>
      </c>
      <c r="F43" s="78" t="n">
        <v>951.75</v>
      </c>
      <c r="G43" s="78" t="n">
        <v>951.75</v>
      </c>
      <c r="H43" s="78" t="n">
        <v>951.75</v>
      </c>
      <c r="I43" s="76" t="n">
        <v>1051.3</v>
      </c>
      <c r="J43" s="76" t="n">
        <v>1051.3</v>
      </c>
      <c r="K43" s="76" t="n">
        <v>1051.3</v>
      </c>
      <c r="L43" s="76" t="n">
        <v>1051.3</v>
      </c>
      <c r="M43" s="76" t="n">
        <v>1051.3</v>
      </c>
      <c r="N43" s="76" t="n">
        <v>1051.3</v>
      </c>
      <c r="O43" s="77" t="n">
        <v>12018.3</v>
      </c>
      <c r="P43" s="74"/>
    </row>
    <row r="44" customFormat="false" ht="14.4" hidden="false" customHeight="false" outlineLevel="0" collapsed="false">
      <c r="A44" s="58" t="s">
        <v>1172</v>
      </c>
      <c r="B44" s="58" t="s">
        <v>79</v>
      </c>
      <c r="C44" s="76" t="n">
        <v>1821.62</v>
      </c>
      <c r="D44" s="76" t="n">
        <v>1821.63</v>
      </c>
      <c r="E44" s="76" t="n">
        <v>1821.63</v>
      </c>
      <c r="F44" s="76" t="n">
        <v>1821.63</v>
      </c>
      <c r="G44" s="76" t="n">
        <v>1821.63</v>
      </c>
      <c r="H44" s="76" t="n">
        <v>1821.63</v>
      </c>
      <c r="I44" s="76" t="n">
        <v>2012.17</v>
      </c>
      <c r="J44" s="76" t="n">
        <v>2012.17</v>
      </c>
      <c r="K44" s="76" t="n">
        <v>2012.17</v>
      </c>
      <c r="L44" s="76" t="n">
        <v>2012.17</v>
      </c>
      <c r="M44" s="76" t="n">
        <v>2012.17</v>
      </c>
      <c r="N44" s="76" t="n">
        <v>2012.17</v>
      </c>
      <c r="O44" s="77" t="n">
        <v>23002.79</v>
      </c>
      <c r="P44" s="74"/>
    </row>
    <row r="45" customFormat="false" ht="14.4" hidden="false" customHeight="false" outlineLevel="0" collapsed="false">
      <c r="A45" s="58" t="s">
        <v>1173</v>
      </c>
      <c r="B45" s="58" t="s">
        <v>80</v>
      </c>
      <c r="C45" s="78" t="n">
        <v>921.05</v>
      </c>
      <c r="D45" s="78" t="n">
        <v>921.05</v>
      </c>
      <c r="E45" s="78" t="n">
        <v>921.05</v>
      </c>
      <c r="F45" s="78" t="n">
        <v>921.05</v>
      </c>
      <c r="G45" s="78" t="n">
        <v>921.05</v>
      </c>
      <c r="H45" s="78" t="n">
        <v>921.05</v>
      </c>
      <c r="I45" s="76" t="n">
        <v>1017.39</v>
      </c>
      <c r="J45" s="76" t="n">
        <v>1017.39</v>
      </c>
      <c r="K45" s="76" t="n">
        <v>1017.39</v>
      </c>
      <c r="L45" s="76" t="n">
        <v>1017.39</v>
      </c>
      <c r="M45" s="76" t="n">
        <v>1017.39</v>
      </c>
      <c r="N45" s="76" t="n">
        <v>1017.39</v>
      </c>
      <c r="O45" s="77" t="n">
        <v>11630.64</v>
      </c>
      <c r="P45" s="74"/>
    </row>
    <row r="46" customFormat="false" ht="14.4" hidden="false" customHeight="false" outlineLevel="0" collapsed="false">
      <c r="A46" s="58" t="s">
        <v>1174</v>
      </c>
      <c r="B46" s="58" t="s">
        <v>75</v>
      </c>
      <c r="C46" s="78" t="n">
        <v>951.75</v>
      </c>
      <c r="D46" s="78" t="n">
        <v>951.75</v>
      </c>
      <c r="E46" s="78" t="n">
        <v>951.75</v>
      </c>
      <c r="F46" s="78" t="n">
        <v>951.75</v>
      </c>
      <c r="G46" s="78" t="n">
        <v>951.75</v>
      </c>
      <c r="H46" s="78" t="n">
        <v>951.75</v>
      </c>
      <c r="I46" s="76" t="n">
        <v>1051.3</v>
      </c>
      <c r="J46" s="76" t="n">
        <v>1051.3</v>
      </c>
      <c r="K46" s="76" t="n">
        <v>1051.3</v>
      </c>
      <c r="L46" s="76" t="n">
        <v>1051.3</v>
      </c>
      <c r="M46" s="76" t="n">
        <v>1051.3</v>
      </c>
      <c r="N46" s="76" t="n">
        <v>1051.3</v>
      </c>
      <c r="O46" s="77" t="n">
        <v>12018.3</v>
      </c>
      <c r="P46" s="74"/>
    </row>
    <row r="47" customFormat="false" ht="14.4" hidden="false" customHeight="false" outlineLevel="0" collapsed="false">
      <c r="A47" s="58" t="s">
        <v>1175</v>
      </c>
      <c r="B47" s="58" t="s">
        <v>82</v>
      </c>
      <c r="C47" s="78" t="n">
        <v>946.63</v>
      </c>
      <c r="D47" s="78" t="n">
        <v>946.63</v>
      </c>
      <c r="E47" s="78" t="n">
        <v>946.63</v>
      </c>
      <c r="F47" s="78" t="n">
        <v>946.63</v>
      </c>
      <c r="G47" s="78" t="n">
        <v>946.63</v>
      </c>
      <c r="H47" s="78" t="n">
        <v>946.63</v>
      </c>
      <c r="I47" s="76" t="n">
        <v>1045.65</v>
      </c>
      <c r="J47" s="76" t="n">
        <v>1045.65</v>
      </c>
      <c r="K47" s="76" t="n">
        <v>1045.65</v>
      </c>
      <c r="L47" s="76" t="n">
        <v>1045.65</v>
      </c>
      <c r="M47" s="76" t="n">
        <v>1045.65</v>
      </c>
      <c r="N47" s="76" t="n">
        <v>1045.65</v>
      </c>
      <c r="O47" s="77" t="n">
        <v>11953.68</v>
      </c>
      <c r="P47" s="74"/>
    </row>
    <row r="48" customFormat="false" ht="14.4" hidden="false" customHeight="false" outlineLevel="0" collapsed="false">
      <c r="A48" s="58" t="s">
        <v>1176</v>
      </c>
      <c r="B48" s="58" t="s">
        <v>83</v>
      </c>
      <c r="C48" s="76" t="n">
        <v>1821.62</v>
      </c>
      <c r="D48" s="76" t="n">
        <v>1821.63</v>
      </c>
      <c r="E48" s="76" t="n">
        <v>1821.63</v>
      </c>
      <c r="F48" s="76" t="n">
        <v>1821.63</v>
      </c>
      <c r="G48" s="76" t="n">
        <v>1821.63</v>
      </c>
      <c r="H48" s="76" t="n">
        <v>1821.63</v>
      </c>
      <c r="I48" s="76" t="n">
        <v>2012.17</v>
      </c>
      <c r="J48" s="76" t="n">
        <v>2012.17</v>
      </c>
      <c r="K48" s="76" t="n">
        <v>2012.17</v>
      </c>
      <c r="L48" s="76" t="n">
        <v>2012.17</v>
      </c>
      <c r="M48" s="76" t="n">
        <v>2012.17</v>
      </c>
      <c r="N48" s="76" t="n">
        <v>2012.17</v>
      </c>
      <c r="O48" s="77" t="n">
        <v>23002.79</v>
      </c>
      <c r="P48" s="74"/>
    </row>
    <row r="49" customFormat="false" ht="14.4" hidden="false" customHeight="false" outlineLevel="0" collapsed="false">
      <c r="A49" s="58" t="s">
        <v>1177</v>
      </c>
      <c r="B49" s="58" t="s">
        <v>84</v>
      </c>
      <c r="C49" s="78" t="n">
        <v>926.16</v>
      </c>
      <c r="D49" s="78" t="n">
        <v>926.17</v>
      </c>
      <c r="E49" s="78" t="n">
        <v>926.17</v>
      </c>
      <c r="F49" s="78" t="n">
        <v>926.17</v>
      </c>
      <c r="G49" s="78" t="n">
        <v>926.17</v>
      </c>
      <c r="H49" s="78" t="n">
        <v>926.17</v>
      </c>
      <c r="I49" s="76" t="n">
        <v>1023.04</v>
      </c>
      <c r="J49" s="76" t="n">
        <v>1023.04</v>
      </c>
      <c r="K49" s="76" t="n">
        <v>1023.04</v>
      </c>
      <c r="L49" s="76" t="n">
        <v>1023.04</v>
      </c>
      <c r="M49" s="76" t="n">
        <v>1023.04</v>
      </c>
      <c r="N49" s="76" t="n">
        <v>1023.04</v>
      </c>
      <c r="O49" s="77" t="n">
        <v>11695.25</v>
      </c>
      <c r="P49" s="74"/>
    </row>
    <row r="50" customFormat="false" ht="14.4" hidden="false" customHeight="false" outlineLevel="0" collapsed="false">
      <c r="A50" s="58" t="s">
        <v>1178</v>
      </c>
      <c r="B50" s="58" t="s">
        <v>85</v>
      </c>
      <c r="C50" s="76" t="n">
        <v>1842.1</v>
      </c>
      <c r="D50" s="76" t="n">
        <v>1842.1</v>
      </c>
      <c r="E50" s="76" t="n">
        <v>1842.1</v>
      </c>
      <c r="F50" s="76" t="n">
        <v>1842.1</v>
      </c>
      <c r="G50" s="76" t="n">
        <v>1842.1</v>
      </c>
      <c r="H50" s="76" t="n">
        <v>1842.1</v>
      </c>
      <c r="I50" s="76" t="n">
        <v>2034.77</v>
      </c>
      <c r="J50" s="76" t="n">
        <v>2034.77</v>
      </c>
      <c r="K50" s="76" t="n">
        <v>2034.77</v>
      </c>
      <c r="L50" s="76" t="n">
        <v>2034.77</v>
      </c>
      <c r="M50" s="76" t="n">
        <v>2034.77</v>
      </c>
      <c r="N50" s="76" t="n">
        <v>2034.77</v>
      </c>
      <c r="O50" s="77" t="n">
        <v>23261.22</v>
      </c>
      <c r="P50" s="74"/>
    </row>
    <row r="51" customFormat="false" ht="14.4" hidden="false" customHeight="false" outlineLevel="0" collapsed="false">
      <c r="A51" s="58" t="s">
        <v>1179</v>
      </c>
      <c r="B51" s="58" t="s">
        <v>86</v>
      </c>
      <c r="C51" s="76" t="n">
        <v>1284.35</v>
      </c>
      <c r="D51" s="76" t="n">
        <v>1284.35</v>
      </c>
      <c r="E51" s="76" t="n">
        <v>1284.35</v>
      </c>
      <c r="F51" s="76" t="n">
        <v>1284.35</v>
      </c>
      <c r="G51" s="76" t="n">
        <v>1284.35</v>
      </c>
      <c r="H51" s="76" t="n">
        <v>1284.35</v>
      </c>
      <c r="I51" s="76" t="n">
        <v>1418.69</v>
      </c>
      <c r="J51" s="76" t="n">
        <v>1418.69</v>
      </c>
      <c r="K51" s="76" t="n">
        <v>1418.69</v>
      </c>
      <c r="L51" s="76" t="n">
        <v>1418.69</v>
      </c>
      <c r="M51" s="76" t="n">
        <v>1418.69</v>
      </c>
      <c r="N51" s="76" t="n">
        <v>1418.69</v>
      </c>
      <c r="O51" s="77" t="n">
        <v>16218.24</v>
      </c>
      <c r="P51" s="74"/>
    </row>
    <row r="52" customFormat="false" ht="14.4" hidden="false" customHeight="false" outlineLevel="0" collapsed="false">
      <c r="A52" s="58" t="s">
        <v>1180</v>
      </c>
      <c r="B52" s="58" t="s">
        <v>81</v>
      </c>
      <c r="C52" s="76" t="n">
        <v>1834.42</v>
      </c>
      <c r="D52" s="76" t="n">
        <v>1834.42</v>
      </c>
      <c r="E52" s="76" t="n">
        <v>1834.42</v>
      </c>
      <c r="F52" s="76" t="n">
        <v>1834.42</v>
      </c>
      <c r="G52" s="76" t="n">
        <v>1834.42</v>
      </c>
      <c r="H52" s="76" t="n">
        <v>1834.42</v>
      </c>
      <c r="I52" s="76" t="n">
        <v>2026.3</v>
      </c>
      <c r="J52" s="76" t="n">
        <v>2026.3</v>
      </c>
      <c r="K52" s="76" t="n">
        <v>2026.3</v>
      </c>
      <c r="L52" s="76" t="n">
        <v>2026.3</v>
      </c>
      <c r="M52" s="76" t="n">
        <v>2026.3</v>
      </c>
      <c r="N52" s="76" t="n">
        <v>2026.3</v>
      </c>
      <c r="O52" s="77" t="n">
        <v>23164.32</v>
      </c>
      <c r="P52" s="74"/>
    </row>
    <row r="53" customFormat="false" ht="14.4" hidden="false" customHeight="false" outlineLevel="0" collapsed="false">
      <c r="A53" s="58" t="s">
        <v>1181</v>
      </c>
      <c r="B53" s="58" t="s">
        <v>88</v>
      </c>
      <c r="C53" s="76" t="n">
        <v>1829.31</v>
      </c>
      <c r="D53" s="76" t="n">
        <v>1829.3</v>
      </c>
      <c r="E53" s="76" t="n">
        <v>1829.3</v>
      </c>
      <c r="F53" s="76" t="n">
        <v>1829.3</v>
      </c>
      <c r="G53" s="76" t="n">
        <v>1829.3</v>
      </c>
      <c r="H53" s="76" t="n">
        <v>1829.3</v>
      </c>
      <c r="I53" s="76" t="n">
        <v>2020.65</v>
      </c>
      <c r="J53" s="76" t="n">
        <v>2020.64</v>
      </c>
      <c r="K53" s="76" t="n">
        <v>2020.64</v>
      </c>
      <c r="L53" s="76" t="n">
        <v>2020.64</v>
      </c>
      <c r="M53" s="76" t="n">
        <v>2020.64</v>
      </c>
      <c r="N53" s="76" t="n">
        <v>2020.64</v>
      </c>
      <c r="O53" s="77" t="n">
        <v>23099.66</v>
      </c>
      <c r="P53" s="74"/>
    </row>
    <row r="54" customFormat="false" ht="14.4" hidden="false" customHeight="false" outlineLevel="0" collapsed="false">
      <c r="A54" s="58" t="s">
        <v>1182</v>
      </c>
      <c r="B54" s="58" t="s">
        <v>89</v>
      </c>
      <c r="C54" s="78" t="n">
        <v>923.61</v>
      </c>
      <c r="D54" s="78" t="n">
        <v>923.61</v>
      </c>
      <c r="E54" s="78" t="n">
        <v>923.61</v>
      </c>
      <c r="F54" s="78" t="n">
        <v>923.61</v>
      </c>
      <c r="G54" s="78" t="n">
        <v>923.61</v>
      </c>
      <c r="H54" s="78" t="n">
        <v>923.61</v>
      </c>
      <c r="I54" s="76" t="n">
        <v>1020.22</v>
      </c>
      <c r="J54" s="76" t="n">
        <v>1020.21</v>
      </c>
      <c r="K54" s="76" t="n">
        <v>1020.21</v>
      </c>
      <c r="L54" s="76" t="n">
        <v>1020.21</v>
      </c>
      <c r="M54" s="76" t="n">
        <v>1020.21</v>
      </c>
      <c r="N54" s="76" t="n">
        <v>1020.21</v>
      </c>
      <c r="O54" s="77" t="n">
        <v>11662.93</v>
      </c>
      <c r="P54" s="74"/>
    </row>
    <row r="55" customFormat="false" ht="14.4" hidden="false" customHeight="false" outlineLevel="0" collapsed="false">
      <c r="A55" s="58" t="s">
        <v>1183</v>
      </c>
      <c r="B55" s="58" t="s">
        <v>90</v>
      </c>
      <c r="C55" s="76" t="n">
        <v>1831.87</v>
      </c>
      <c r="D55" s="76" t="n">
        <v>1831.86</v>
      </c>
      <c r="E55" s="76" t="n">
        <v>1831.86</v>
      </c>
      <c r="F55" s="76" t="n">
        <v>1831.86</v>
      </c>
      <c r="G55" s="76" t="n">
        <v>1831.86</v>
      </c>
      <c r="H55" s="76" t="n">
        <v>1831.86</v>
      </c>
      <c r="I55" s="76" t="n">
        <v>2023.47</v>
      </c>
      <c r="J55" s="76" t="n">
        <v>2023.47</v>
      </c>
      <c r="K55" s="76" t="n">
        <v>2023.47</v>
      </c>
      <c r="L55" s="76" t="n">
        <v>2023.47</v>
      </c>
      <c r="M55" s="76" t="n">
        <v>2023.47</v>
      </c>
      <c r="N55" s="76" t="n">
        <v>2023.47</v>
      </c>
      <c r="O55" s="77" t="n">
        <v>23131.99</v>
      </c>
      <c r="P55" s="74"/>
    </row>
    <row r="56" customFormat="false" ht="14.4" hidden="false" customHeight="false" outlineLevel="0" collapsed="false">
      <c r="A56" s="58" t="s">
        <v>1184</v>
      </c>
      <c r="B56" s="58" t="s">
        <v>91</v>
      </c>
      <c r="C56" s="78" t="n">
        <v>954.31</v>
      </c>
      <c r="D56" s="78" t="n">
        <v>954.31</v>
      </c>
      <c r="E56" s="78" t="n">
        <v>954.31</v>
      </c>
      <c r="F56" s="78" t="n">
        <v>954.31</v>
      </c>
      <c r="G56" s="78" t="n">
        <v>954.31</v>
      </c>
      <c r="H56" s="78" t="n">
        <v>954.31</v>
      </c>
      <c r="I56" s="76" t="n">
        <v>1054.12</v>
      </c>
      <c r="J56" s="76" t="n">
        <v>1054.13</v>
      </c>
      <c r="K56" s="76" t="n">
        <v>1054.13</v>
      </c>
      <c r="L56" s="76" t="n">
        <v>1054.13</v>
      </c>
      <c r="M56" s="76" t="n">
        <v>1054.13</v>
      </c>
      <c r="N56" s="76" t="n">
        <v>1054.13</v>
      </c>
      <c r="O56" s="77" t="n">
        <v>12050.63</v>
      </c>
      <c r="P56" s="74"/>
    </row>
    <row r="57" customFormat="false" ht="14.4" hidden="false" customHeight="false" outlineLevel="0" collapsed="false">
      <c r="A57" s="58" t="s">
        <v>1185</v>
      </c>
      <c r="B57" s="58" t="s">
        <v>92</v>
      </c>
      <c r="C57" s="76" t="n">
        <v>1831.87</v>
      </c>
      <c r="D57" s="76" t="n">
        <v>1831.86</v>
      </c>
      <c r="E57" s="76" t="n">
        <v>1831.86</v>
      </c>
      <c r="F57" s="76" t="n">
        <v>1831.86</v>
      </c>
      <c r="G57" s="76" t="n">
        <v>1831.86</v>
      </c>
      <c r="H57" s="76" t="n">
        <v>1831.86</v>
      </c>
      <c r="I57" s="76" t="n">
        <v>2023.47</v>
      </c>
      <c r="J57" s="76" t="n">
        <v>2023.47</v>
      </c>
      <c r="K57" s="76" t="n">
        <v>2023.47</v>
      </c>
      <c r="L57" s="76" t="n">
        <v>2023.47</v>
      </c>
      <c r="M57" s="76" t="n">
        <v>2023.47</v>
      </c>
      <c r="N57" s="76" t="n">
        <v>2023.47</v>
      </c>
      <c r="O57" s="77" t="n">
        <v>23131.99</v>
      </c>
      <c r="P57" s="74"/>
    </row>
    <row r="58" customFormat="false" ht="14.4" hidden="false" customHeight="false" outlineLevel="0" collapsed="false">
      <c r="A58" s="58" t="s">
        <v>1186</v>
      </c>
      <c r="B58" s="58" t="s">
        <v>93</v>
      </c>
      <c r="C58" s="78" t="n">
        <v>923.61</v>
      </c>
      <c r="D58" s="78" t="n">
        <v>923.61</v>
      </c>
      <c r="E58" s="78" t="n">
        <v>923.61</v>
      </c>
      <c r="F58" s="78" t="n">
        <v>923.61</v>
      </c>
      <c r="G58" s="78" t="n">
        <v>923.61</v>
      </c>
      <c r="H58" s="78" t="n">
        <v>923.61</v>
      </c>
      <c r="I58" s="76" t="n">
        <v>1020.22</v>
      </c>
      <c r="J58" s="76" t="n">
        <v>1020.21</v>
      </c>
      <c r="K58" s="76" t="n">
        <v>1020.21</v>
      </c>
      <c r="L58" s="76" t="n">
        <v>1020.21</v>
      </c>
      <c r="M58" s="76" t="n">
        <v>1020.21</v>
      </c>
      <c r="N58" s="76" t="n">
        <v>1020.21</v>
      </c>
      <c r="O58" s="77" t="n">
        <v>11662.93</v>
      </c>
      <c r="P58" s="74"/>
    </row>
    <row r="59" customFormat="false" ht="14.4" hidden="false" customHeight="false" outlineLevel="0" collapsed="false">
      <c r="A59" s="58" t="s">
        <v>1187</v>
      </c>
      <c r="B59" s="58" t="s">
        <v>94</v>
      </c>
      <c r="C59" s="76" t="n">
        <v>1834.42</v>
      </c>
      <c r="D59" s="76" t="n">
        <v>1834.42</v>
      </c>
      <c r="E59" s="76" t="n">
        <v>1834.42</v>
      </c>
      <c r="F59" s="76" t="n">
        <v>1834.42</v>
      </c>
      <c r="G59" s="76" t="n">
        <v>1834.42</v>
      </c>
      <c r="H59" s="76" t="n">
        <v>1834.42</v>
      </c>
      <c r="I59" s="76" t="n">
        <v>2026.3</v>
      </c>
      <c r="J59" s="76" t="n">
        <v>2026.3</v>
      </c>
      <c r="K59" s="76" t="n">
        <v>2026.3</v>
      </c>
      <c r="L59" s="76" t="n">
        <v>2026.3</v>
      </c>
      <c r="M59" s="76" t="n">
        <v>2026.3</v>
      </c>
      <c r="N59" s="76" t="n">
        <v>2026.3</v>
      </c>
      <c r="O59" s="77" t="n">
        <v>23164.32</v>
      </c>
      <c r="P59" s="74"/>
    </row>
    <row r="60" customFormat="false" ht="14.4" hidden="false" customHeight="false" outlineLevel="0" collapsed="false">
      <c r="A60" s="58" t="s">
        <v>1188</v>
      </c>
      <c r="B60" s="58" t="s">
        <v>95</v>
      </c>
      <c r="C60" s="78" t="n">
        <v>961.98</v>
      </c>
      <c r="D60" s="78" t="n">
        <v>961.98</v>
      </c>
      <c r="E60" s="78" t="n">
        <v>961.98</v>
      </c>
      <c r="F60" s="78" t="n">
        <v>961.98</v>
      </c>
      <c r="G60" s="78" t="n">
        <v>961.98</v>
      </c>
      <c r="H60" s="78" t="n">
        <v>961.98</v>
      </c>
      <c r="I60" s="76" t="n">
        <v>1062.6</v>
      </c>
      <c r="J60" s="76" t="n">
        <v>1062.6</v>
      </c>
      <c r="K60" s="76" t="n">
        <v>1062.6</v>
      </c>
      <c r="L60" s="76" t="n">
        <v>1062.6</v>
      </c>
      <c r="M60" s="76" t="n">
        <v>1062.6</v>
      </c>
      <c r="N60" s="76" t="n">
        <v>1062.6</v>
      </c>
      <c r="O60" s="77" t="n">
        <v>12147.48</v>
      </c>
      <c r="P60" s="74"/>
    </row>
    <row r="61" customFormat="false" ht="14.4" hidden="false" customHeight="false" outlineLevel="0" collapsed="false">
      <c r="A61" s="58" t="s">
        <v>1189</v>
      </c>
      <c r="B61" s="58" t="s">
        <v>96</v>
      </c>
      <c r="C61" s="76" t="n">
        <v>1831.87</v>
      </c>
      <c r="D61" s="76" t="n">
        <v>1831.86</v>
      </c>
      <c r="E61" s="76" t="n">
        <v>1831.86</v>
      </c>
      <c r="F61" s="76" t="n">
        <v>1831.86</v>
      </c>
      <c r="G61" s="76" t="n">
        <v>1831.86</v>
      </c>
      <c r="H61" s="76" t="n">
        <v>1831.86</v>
      </c>
      <c r="I61" s="76" t="n">
        <v>2023.47</v>
      </c>
      <c r="J61" s="76" t="n">
        <v>2023.47</v>
      </c>
      <c r="K61" s="76" t="n">
        <v>2023.47</v>
      </c>
      <c r="L61" s="76" t="n">
        <v>2023.47</v>
      </c>
      <c r="M61" s="76" t="n">
        <v>2023.47</v>
      </c>
      <c r="N61" s="76" t="n">
        <v>2023.47</v>
      </c>
      <c r="O61" s="77" t="n">
        <v>23131.99</v>
      </c>
      <c r="P61" s="74"/>
    </row>
    <row r="62" customFormat="false" ht="14.4" hidden="false" customHeight="false" outlineLevel="0" collapsed="false">
      <c r="A62" s="58" t="s">
        <v>1190</v>
      </c>
      <c r="B62" s="58" t="s">
        <v>97</v>
      </c>
      <c r="C62" s="76" t="n">
        <v>1519.73</v>
      </c>
      <c r="D62" s="76" t="n">
        <v>1519.73</v>
      </c>
      <c r="E62" s="76" t="n">
        <v>1519.73</v>
      </c>
      <c r="F62" s="76" t="n">
        <v>1519.73</v>
      </c>
      <c r="G62" s="76" t="n">
        <v>1519.73</v>
      </c>
      <c r="H62" s="76" t="n">
        <v>1519.73</v>
      </c>
      <c r="I62" s="76" t="n">
        <v>1678.69</v>
      </c>
      <c r="J62" s="76" t="n">
        <v>1678.69</v>
      </c>
      <c r="K62" s="76" t="n">
        <v>1678.69</v>
      </c>
      <c r="L62" s="76" t="n">
        <v>1678.69</v>
      </c>
      <c r="M62" s="76" t="n">
        <v>1678.69</v>
      </c>
      <c r="N62" s="76" t="n">
        <v>1678.69</v>
      </c>
      <c r="O62" s="77" t="n">
        <v>19190.52</v>
      </c>
      <c r="P62" s="74"/>
    </row>
    <row r="63" customFormat="false" ht="14.4" hidden="false" customHeight="false" outlineLevel="0" collapsed="false">
      <c r="A63" s="58" t="s">
        <v>1191</v>
      </c>
      <c r="B63" s="58" t="s">
        <v>87</v>
      </c>
      <c r="C63" s="78" t="n">
        <v>956.86</v>
      </c>
      <c r="D63" s="78" t="n">
        <v>956.87</v>
      </c>
      <c r="E63" s="78" t="n">
        <v>956.87</v>
      </c>
      <c r="F63" s="78" t="n">
        <v>956.87</v>
      </c>
      <c r="G63" s="78" t="n">
        <v>956.87</v>
      </c>
      <c r="H63" s="78" t="n">
        <v>956.87</v>
      </c>
      <c r="I63" s="76" t="n">
        <v>1056.95</v>
      </c>
      <c r="J63" s="76" t="n">
        <v>1056.95</v>
      </c>
      <c r="K63" s="76" t="n">
        <v>1056.95</v>
      </c>
      <c r="L63" s="76" t="n">
        <v>1056.95</v>
      </c>
      <c r="M63" s="76" t="n">
        <v>1056.95</v>
      </c>
      <c r="N63" s="76" t="n">
        <v>1056.95</v>
      </c>
      <c r="O63" s="77" t="n">
        <v>12082.91</v>
      </c>
      <c r="P63" s="74"/>
    </row>
    <row r="64" customFormat="false" ht="14.4" hidden="false" customHeight="false" outlineLevel="0" collapsed="false">
      <c r="A64" s="58" t="s">
        <v>1192</v>
      </c>
      <c r="B64" s="58" t="s">
        <v>100</v>
      </c>
      <c r="C64" s="78" t="n">
        <v>961.98</v>
      </c>
      <c r="D64" s="78" t="n">
        <v>961.98</v>
      </c>
      <c r="E64" s="78" t="n">
        <v>961.98</v>
      </c>
      <c r="F64" s="78" t="n">
        <v>961.98</v>
      </c>
      <c r="G64" s="78" t="n">
        <v>961.98</v>
      </c>
      <c r="H64" s="78" t="n">
        <v>961.98</v>
      </c>
      <c r="I64" s="76" t="n">
        <v>1062.6</v>
      </c>
      <c r="J64" s="76" t="n">
        <v>1062.6</v>
      </c>
      <c r="K64" s="76" t="n">
        <v>1062.6</v>
      </c>
      <c r="L64" s="76" t="n">
        <v>1062.6</v>
      </c>
      <c r="M64" s="76" t="n">
        <v>1062.6</v>
      </c>
      <c r="N64" s="76" t="n">
        <v>1062.6</v>
      </c>
      <c r="O64" s="77" t="n">
        <v>12147.48</v>
      </c>
      <c r="P64" s="74"/>
    </row>
    <row r="65" customFormat="false" ht="14.4" hidden="false" customHeight="false" outlineLevel="0" collapsed="false">
      <c r="A65" s="58" t="s">
        <v>1193</v>
      </c>
      <c r="B65" s="58" t="s">
        <v>99</v>
      </c>
      <c r="C65" s="76" t="n">
        <v>1842.1</v>
      </c>
      <c r="D65" s="76" t="n">
        <v>1842.1</v>
      </c>
      <c r="E65" s="76" t="n">
        <v>1842.1</v>
      </c>
      <c r="F65" s="76" t="n">
        <v>1842.1</v>
      </c>
      <c r="G65" s="76" t="n">
        <v>1842.1</v>
      </c>
      <c r="H65" s="76" t="n">
        <v>1842.1</v>
      </c>
      <c r="I65" s="76" t="n">
        <v>2034.77</v>
      </c>
      <c r="J65" s="76" t="n">
        <v>2034.77</v>
      </c>
      <c r="K65" s="76" t="n">
        <v>2034.77</v>
      </c>
      <c r="L65" s="76" t="n">
        <v>2034.77</v>
      </c>
      <c r="M65" s="76" t="n">
        <v>2034.77</v>
      </c>
      <c r="N65" s="76" t="n">
        <v>2034.77</v>
      </c>
      <c r="O65" s="77" t="n">
        <v>23261.22</v>
      </c>
      <c r="P65" s="74"/>
    </row>
    <row r="66" customFormat="false" ht="14.4" hidden="false" customHeight="false" outlineLevel="0" collapsed="false">
      <c r="A66" s="58" t="s">
        <v>1194</v>
      </c>
      <c r="B66" s="58" t="s">
        <v>102</v>
      </c>
      <c r="C66" s="78" t="n">
        <v>933.84</v>
      </c>
      <c r="D66" s="78" t="n">
        <v>933.84</v>
      </c>
      <c r="E66" s="78" t="n">
        <v>933.84</v>
      </c>
      <c r="F66" s="78" t="n">
        <v>933.84</v>
      </c>
      <c r="G66" s="78" t="n">
        <v>933.84</v>
      </c>
      <c r="H66" s="78" t="n">
        <v>933.84</v>
      </c>
      <c r="I66" s="76" t="n">
        <v>1031.52</v>
      </c>
      <c r="J66" s="76" t="n">
        <v>1031.52</v>
      </c>
      <c r="K66" s="76" t="n">
        <v>1031.52</v>
      </c>
      <c r="L66" s="76" t="n">
        <v>1031.52</v>
      </c>
      <c r="M66" s="76" t="n">
        <v>1031.52</v>
      </c>
      <c r="N66" s="76" t="n">
        <v>1031.52</v>
      </c>
      <c r="O66" s="77" t="n">
        <v>11792.16</v>
      </c>
      <c r="P66" s="74"/>
    </row>
    <row r="67" customFormat="false" ht="14.4" hidden="false" customHeight="false" outlineLevel="0" collapsed="false">
      <c r="A67" s="58" t="s">
        <v>1195</v>
      </c>
      <c r="B67" s="58" t="s">
        <v>103</v>
      </c>
      <c r="C67" s="76" t="n">
        <v>1836.98</v>
      </c>
      <c r="D67" s="76" t="n">
        <v>1836.98</v>
      </c>
      <c r="E67" s="76" t="n">
        <v>1836.98</v>
      </c>
      <c r="F67" s="76" t="n">
        <v>1836.98</v>
      </c>
      <c r="G67" s="76" t="n">
        <v>1836.98</v>
      </c>
      <c r="H67" s="76" t="n">
        <v>1836.98</v>
      </c>
      <c r="I67" s="76" t="n">
        <v>2029.12</v>
      </c>
      <c r="J67" s="76" t="n">
        <v>2029.12</v>
      </c>
      <c r="K67" s="76" t="n">
        <v>2029.12</v>
      </c>
      <c r="L67" s="76" t="n">
        <v>2029.12</v>
      </c>
      <c r="M67" s="76" t="n">
        <v>2029.12</v>
      </c>
      <c r="N67" s="76" t="n">
        <v>2029.12</v>
      </c>
      <c r="O67" s="77" t="n">
        <v>23196.6</v>
      </c>
      <c r="P67" s="74"/>
    </row>
    <row r="68" customFormat="false" ht="14.4" hidden="false" customHeight="false" outlineLevel="0" collapsed="false">
      <c r="A68" s="58" t="s">
        <v>1196</v>
      </c>
      <c r="B68" s="58" t="s">
        <v>104</v>
      </c>
      <c r="C68" s="78" t="n">
        <v>964.55</v>
      </c>
      <c r="D68" s="78" t="n">
        <v>964.54</v>
      </c>
      <c r="E68" s="78" t="n">
        <v>964.54</v>
      </c>
      <c r="F68" s="78" t="n">
        <v>964.54</v>
      </c>
      <c r="G68" s="78" t="n">
        <v>964.54</v>
      </c>
      <c r="H68" s="78" t="n">
        <v>964.54</v>
      </c>
      <c r="I68" s="76" t="n">
        <v>1065.43</v>
      </c>
      <c r="J68" s="76" t="n">
        <v>1065.43</v>
      </c>
      <c r="K68" s="76" t="n">
        <v>1065.43</v>
      </c>
      <c r="L68" s="76" t="n">
        <v>1065.43</v>
      </c>
      <c r="M68" s="76" t="n">
        <v>1065.43</v>
      </c>
      <c r="N68" s="76" t="n">
        <v>1065.43</v>
      </c>
      <c r="O68" s="77" t="n">
        <v>12179.83</v>
      </c>
      <c r="P68" s="74"/>
    </row>
    <row r="69" customFormat="false" ht="14.4" hidden="false" customHeight="false" outlineLevel="0" collapsed="false">
      <c r="A69" s="58" t="s">
        <v>1197</v>
      </c>
      <c r="B69" s="58" t="s">
        <v>105</v>
      </c>
      <c r="C69" s="76" t="n">
        <v>1824.18</v>
      </c>
      <c r="D69" s="76" t="n">
        <v>1824.19</v>
      </c>
      <c r="E69" s="76" t="n">
        <v>1824.19</v>
      </c>
      <c r="F69" s="76" t="n">
        <v>1824.19</v>
      </c>
      <c r="G69" s="76" t="n">
        <v>1824.19</v>
      </c>
      <c r="H69" s="76" t="n">
        <v>1824.19</v>
      </c>
      <c r="I69" s="76" t="n">
        <v>2014.99</v>
      </c>
      <c r="J69" s="76" t="n">
        <v>2014.99</v>
      </c>
      <c r="K69" s="76" t="n">
        <v>2014.99</v>
      </c>
      <c r="L69" s="76" t="n">
        <v>2014.99</v>
      </c>
      <c r="M69" s="76" t="n">
        <v>2014.99</v>
      </c>
      <c r="N69" s="76" t="n">
        <v>2014.99</v>
      </c>
      <c r="O69" s="77" t="n">
        <v>23035.07</v>
      </c>
      <c r="P69" s="74"/>
    </row>
    <row r="70" customFormat="false" ht="14.4" hidden="false" customHeight="false" outlineLevel="0" collapsed="false">
      <c r="A70" s="58" t="s">
        <v>1198</v>
      </c>
      <c r="B70" s="58" t="s">
        <v>106</v>
      </c>
      <c r="C70" s="78" t="n">
        <v>928.72</v>
      </c>
      <c r="D70" s="78" t="n">
        <v>928.72</v>
      </c>
      <c r="E70" s="78" t="n">
        <v>928.72</v>
      </c>
      <c r="F70" s="78" t="n">
        <v>928.72</v>
      </c>
      <c r="G70" s="78" t="n">
        <v>928.72</v>
      </c>
      <c r="H70" s="78" t="n">
        <v>928.72</v>
      </c>
      <c r="I70" s="76" t="n">
        <v>1025.86</v>
      </c>
      <c r="J70" s="76" t="n">
        <v>1025.87</v>
      </c>
      <c r="K70" s="76" t="n">
        <v>1025.87</v>
      </c>
      <c r="L70" s="76" t="n">
        <v>1025.87</v>
      </c>
      <c r="M70" s="76" t="n">
        <v>1025.87</v>
      </c>
      <c r="N70" s="76" t="n">
        <v>1025.87</v>
      </c>
      <c r="O70" s="77" t="n">
        <v>11727.53</v>
      </c>
      <c r="P70" s="74"/>
    </row>
    <row r="71" customFormat="false" ht="14.4" hidden="false" customHeight="false" outlineLevel="0" collapsed="false">
      <c r="A71" s="58" t="s">
        <v>1199</v>
      </c>
      <c r="B71" s="58" t="s">
        <v>107</v>
      </c>
      <c r="C71" s="76" t="n">
        <v>1844.65</v>
      </c>
      <c r="D71" s="76" t="n">
        <v>1844.66</v>
      </c>
      <c r="E71" s="76" t="n">
        <v>1844.66</v>
      </c>
      <c r="F71" s="76" t="n">
        <v>1844.66</v>
      </c>
      <c r="G71" s="76" t="n">
        <v>1844.66</v>
      </c>
      <c r="H71" s="76" t="n">
        <v>1844.66</v>
      </c>
      <c r="I71" s="76" t="n">
        <v>2037.6</v>
      </c>
      <c r="J71" s="76" t="n">
        <v>2037.6</v>
      </c>
      <c r="K71" s="76" t="n">
        <v>2037.6</v>
      </c>
      <c r="L71" s="76" t="n">
        <v>2037.6</v>
      </c>
      <c r="M71" s="76" t="n">
        <v>2037.6</v>
      </c>
      <c r="N71" s="76" t="n">
        <v>2037.6</v>
      </c>
      <c r="O71" s="77" t="n">
        <v>23293.55</v>
      </c>
      <c r="P71" s="74"/>
    </row>
    <row r="72" customFormat="false" ht="14.4" hidden="false" customHeight="false" outlineLevel="0" collapsed="false">
      <c r="A72" s="58" t="s">
        <v>1200</v>
      </c>
      <c r="B72" s="58" t="s">
        <v>101</v>
      </c>
      <c r="C72" s="76" t="n">
        <v>1826.74</v>
      </c>
      <c r="D72" s="76" t="n">
        <v>1826.75</v>
      </c>
      <c r="E72" s="76" t="n">
        <v>1826.75</v>
      </c>
      <c r="F72" s="76" t="n">
        <v>1826.75</v>
      </c>
      <c r="G72" s="76" t="n">
        <v>1826.75</v>
      </c>
      <c r="H72" s="76" t="n">
        <v>1826.75</v>
      </c>
      <c r="I72" s="76" t="n">
        <v>2017.82</v>
      </c>
      <c r="J72" s="76" t="n">
        <v>2017.82</v>
      </c>
      <c r="K72" s="76" t="n">
        <v>2017.82</v>
      </c>
      <c r="L72" s="76" t="n">
        <v>2017.82</v>
      </c>
      <c r="M72" s="76" t="n">
        <v>2017.82</v>
      </c>
      <c r="N72" s="76" t="n">
        <v>2017.82</v>
      </c>
      <c r="O72" s="77" t="n">
        <v>23067.41</v>
      </c>
      <c r="P72" s="74"/>
    </row>
    <row r="73" customFormat="false" ht="14.4" hidden="false" customHeight="false" outlineLevel="0" collapsed="false">
      <c r="A73" s="58" t="s">
        <v>1201</v>
      </c>
      <c r="B73" s="58" t="s">
        <v>110</v>
      </c>
      <c r="C73" s="76" t="n">
        <v>1801.16</v>
      </c>
      <c r="D73" s="76" t="n">
        <v>1801.16</v>
      </c>
      <c r="E73" s="76" t="n">
        <v>1801.16</v>
      </c>
      <c r="F73" s="76" t="n">
        <v>1801.16</v>
      </c>
      <c r="G73" s="76" t="n">
        <v>1801.16</v>
      </c>
      <c r="H73" s="76" t="n">
        <v>1801.16</v>
      </c>
      <c r="I73" s="76" t="n">
        <v>1989.56</v>
      </c>
      <c r="J73" s="76" t="n">
        <v>1989.56</v>
      </c>
      <c r="K73" s="76" t="n">
        <v>1989.56</v>
      </c>
      <c r="L73" s="76" t="n">
        <v>1989.56</v>
      </c>
      <c r="M73" s="76" t="n">
        <v>1989.56</v>
      </c>
      <c r="N73" s="76" t="n">
        <v>1989.56</v>
      </c>
      <c r="O73" s="77" t="n">
        <v>22744.32</v>
      </c>
      <c r="P73" s="74"/>
    </row>
    <row r="74" customFormat="false" ht="14.4" hidden="false" customHeight="false" outlineLevel="0" collapsed="false">
      <c r="A74" s="58" t="s">
        <v>1202</v>
      </c>
      <c r="B74" s="58" t="s">
        <v>108</v>
      </c>
      <c r="C74" s="76" t="n">
        <v>1883.04</v>
      </c>
      <c r="D74" s="76" t="n">
        <v>1883.03</v>
      </c>
      <c r="E74" s="76" t="n">
        <v>1883.03</v>
      </c>
      <c r="F74" s="76" t="n">
        <v>1883.03</v>
      </c>
      <c r="G74" s="76" t="n">
        <v>1883.03</v>
      </c>
      <c r="H74" s="76" t="n">
        <v>1883.03</v>
      </c>
      <c r="I74" s="76" t="n">
        <v>2080</v>
      </c>
      <c r="J74" s="76" t="n">
        <v>2079.99</v>
      </c>
      <c r="K74" s="76" t="n">
        <v>2079.99</v>
      </c>
      <c r="L74" s="76" t="n">
        <v>2079.99</v>
      </c>
      <c r="M74" s="76" t="n">
        <v>2079.99</v>
      </c>
      <c r="N74" s="76" t="n">
        <v>2079.99</v>
      </c>
      <c r="O74" s="77" t="n">
        <v>23778.14</v>
      </c>
      <c r="P74" s="74"/>
    </row>
    <row r="75" customFormat="false" ht="14.4" hidden="false" customHeight="false" outlineLevel="0" collapsed="false">
      <c r="A75" s="58" t="s">
        <v>1203</v>
      </c>
      <c r="B75" s="58" t="s">
        <v>113</v>
      </c>
      <c r="C75" s="78" t="n">
        <v>967.1</v>
      </c>
      <c r="D75" s="78" t="n">
        <v>967.1</v>
      </c>
      <c r="E75" s="78" t="n">
        <v>967.1</v>
      </c>
      <c r="F75" s="78" t="n">
        <v>967.1</v>
      </c>
      <c r="G75" s="78" t="n">
        <v>967.1</v>
      </c>
      <c r="H75" s="78" t="n">
        <v>967.1</v>
      </c>
      <c r="I75" s="76" t="n">
        <v>1068.26</v>
      </c>
      <c r="J75" s="76" t="n">
        <v>1068.26</v>
      </c>
      <c r="K75" s="76" t="n">
        <v>1068.26</v>
      </c>
      <c r="L75" s="76" t="n">
        <v>1068.26</v>
      </c>
      <c r="M75" s="76" t="n">
        <v>1068.26</v>
      </c>
      <c r="N75" s="76" t="n">
        <v>1068.26</v>
      </c>
      <c r="O75" s="77" t="n">
        <v>12212.16</v>
      </c>
      <c r="P75" s="74"/>
    </row>
    <row r="76" customFormat="false" ht="14.4" hidden="false" customHeight="false" outlineLevel="0" collapsed="false">
      <c r="A76" s="58" t="s">
        <v>1204</v>
      </c>
      <c r="B76" s="58" t="s">
        <v>111</v>
      </c>
      <c r="C76" s="78" t="n">
        <v>933.84</v>
      </c>
      <c r="D76" s="78" t="n">
        <v>933.84</v>
      </c>
      <c r="E76" s="78" t="n">
        <v>933.84</v>
      </c>
      <c r="F76" s="78" t="n">
        <v>933.84</v>
      </c>
      <c r="G76" s="78" t="n">
        <v>933.84</v>
      </c>
      <c r="H76" s="78" t="n">
        <v>933.84</v>
      </c>
      <c r="I76" s="76" t="n">
        <v>1031.52</v>
      </c>
      <c r="J76" s="76" t="n">
        <v>1031.52</v>
      </c>
      <c r="K76" s="76" t="n">
        <v>1031.52</v>
      </c>
      <c r="L76" s="76" t="n">
        <v>1031.52</v>
      </c>
      <c r="M76" s="76" t="n">
        <v>1031.52</v>
      </c>
      <c r="N76" s="76" t="n">
        <v>1031.52</v>
      </c>
      <c r="O76" s="77" t="n">
        <v>11792.16</v>
      </c>
      <c r="P76" s="74"/>
    </row>
    <row r="77" customFormat="false" ht="14.4" hidden="false" customHeight="false" outlineLevel="0" collapsed="false">
      <c r="A77" s="58" t="s">
        <v>1205</v>
      </c>
      <c r="B77" s="58" t="s">
        <v>115</v>
      </c>
      <c r="C77" s="78" t="n">
        <v>933.84</v>
      </c>
      <c r="D77" s="78" t="n">
        <v>933.84</v>
      </c>
      <c r="E77" s="78" t="n">
        <v>933.84</v>
      </c>
      <c r="F77" s="78" t="n">
        <v>933.84</v>
      </c>
      <c r="G77" s="78" t="n">
        <v>933.84</v>
      </c>
      <c r="H77" s="78" t="n">
        <v>933.84</v>
      </c>
      <c r="I77" s="76" t="n">
        <v>1031.52</v>
      </c>
      <c r="J77" s="76" t="n">
        <v>1031.52</v>
      </c>
      <c r="K77" s="76" t="n">
        <v>1031.52</v>
      </c>
      <c r="L77" s="76" t="n">
        <v>1031.52</v>
      </c>
      <c r="M77" s="76" t="n">
        <v>1031.52</v>
      </c>
      <c r="N77" s="76" t="n">
        <v>1031.52</v>
      </c>
      <c r="O77" s="77" t="n">
        <v>11792.16</v>
      </c>
      <c r="P77" s="74"/>
    </row>
    <row r="78" customFormat="false" ht="14.4" hidden="false" customHeight="false" outlineLevel="0" collapsed="false">
      <c r="A78" s="58" t="s">
        <v>1206</v>
      </c>
      <c r="B78" s="58" t="s">
        <v>116</v>
      </c>
      <c r="C78" s="76" t="n">
        <v>1839.54</v>
      </c>
      <c r="D78" s="76" t="n">
        <v>1839.54</v>
      </c>
      <c r="E78" s="76" t="n">
        <v>1839.54</v>
      </c>
      <c r="F78" s="76" t="n">
        <v>1839.54</v>
      </c>
      <c r="G78" s="76" t="n">
        <v>1839.54</v>
      </c>
      <c r="H78" s="76" t="n">
        <v>1839.54</v>
      </c>
      <c r="I78" s="76" t="n">
        <v>2031.95</v>
      </c>
      <c r="J78" s="76" t="n">
        <v>2031.95</v>
      </c>
      <c r="K78" s="76" t="n">
        <v>2031.95</v>
      </c>
      <c r="L78" s="76" t="n">
        <v>2031.95</v>
      </c>
      <c r="M78" s="76" t="n">
        <v>2031.95</v>
      </c>
      <c r="N78" s="76" t="n">
        <v>2031.95</v>
      </c>
      <c r="O78" s="77" t="n">
        <v>23228.94</v>
      </c>
      <c r="P78" s="74"/>
    </row>
    <row r="79" customFormat="false" ht="14.4" hidden="false" customHeight="false" outlineLevel="0" collapsed="false">
      <c r="A79" s="58" t="s">
        <v>1207</v>
      </c>
      <c r="B79" s="58" t="s">
        <v>117</v>
      </c>
      <c r="C79" s="78" t="n">
        <v>967.1</v>
      </c>
      <c r="D79" s="78" t="n">
        <v>967.1</v>
      </c>
      <c r="E79" s="78" t="n">
        <v>967.1</v>
      </c>
      <c r="F79" s="78" t="n">
        <v>967.1</v>
      </c>
      <c r="G79" s="78" t="n">
        <v>967.1</v>
      </c>
      <c r="H79" s="78" t="n">
        <v>967.1</v>
      </c>
      <c r="I79" s="76" t="n">
        <v>1068.26</v>
      </c>
      <c r="J79" s="76" t="n">
        <v>1068.26</v>
      </c>
      <c r="K79" s="76" t="n">
        <v>1068.26</v>
      </c>
      <c r="L79" s="76" t="n">
        <v>1068.26</v>
      </c>
      <c r="M79" s="76" t="n">
        <v>1068.26</v>
      </c>
      <c r="N79" s="76" t="n">
        <v>1068.26</v>
      </c>
      <c r="O79" s="77" t="n">
        <v>12212.16</v>
      </c>
      <c r="P79" s="74"/>
    </row>
    <row r="80" customFormat="false" ht="14.4" hidden="false" customHeight="false" outlineLevel="0" collapsed="false">
      <c r="A80" s="58" t="s">
        <v>1208</v>
      </c>
      <c r="B80" s="58" t="s">
        <v>118</v>
      </c>
      <c r="C80" s="76" t="n">
        <v>1834.42</v>
      </c>
      <c r="D80" s="76" t="n">
        <v>1834.42</v>
      </c>
      <c r="E80" s="76" t="n">
        <v>1834.42</v>
      </c>
      <c r="F80" s="76" t="n">
        <v>1834.42</v>
      </c>
      <c r="G80" s="76" t="n">
        <v>1834.42</v>
      </c>
      <c r="H80" s="76" t="n">
        <v>1834.42</v>
      </c>
      <c r="I80" s="76" t="n">
        <v>2026.3</v>
      </c>
      <c r="J80" s="76" t="n">
        <v>2026.3</v>
      </c>
      <c r="K80" s="76" t="n">
        <v>2026.3</v>
      </c>
      <c r="L80" s="76" t="n">
        <v>2026.3</v>
      </c>
      <c r="M80" s="76" t="n">
        <v>2026.3</v>
      </c>
      <c r="N80" s="76" t="n">
        <v>2026.3</v>
      </c>
      <c r="O80" s="77" t="n">
        <v>23164.32</v>
      </c>
      <c r="P80" s="74"/>
    </row>
    <row r="81" customFormat="false" ht="14.4" hidden="false" customHeight="false" outlineLevel="0" collapsed="false">
      <c r="A81" s="58" t="s">
        <v>1209</v>
      </c>
      <c r="B81" s="58" t="s">
        <v>120</v>
      </c>
      <c r="C81" s="78" t="n">
        <v>933.84</v>
      </c>
      <c r="D81" s="78" t="n">
        <v>933.84</v>
      </c>
      <c r="E81" s="78" t="n">
        <v>933.84</v>
      </c>
      <c r="F81" s="78" t="n">
        <v>933.84</v>
      </c>
      <c r="G81" s="78" t="n">
        <v>933.84</v>
      </c>
      <c r="H81" s="78" t="n">
        <v>933.84</v>
      </c>
      <c r="I81" s="76" t="n">
        <v>1031.52</v>
      </c>
      <c r="J81" s="76" t="n">
        <v>1031.52</v>
      </c>
      <c r="K81" s="76" t="n">
        <v>1031.52</v>
      </c>
      <c r="L81" s="76" t="n">
        <v>1031.52</v>
      </c>
      <c r="M81" s="76" t="n">
        <v>1031.52</v>
      </c>
      <c r="N81" s="76" t="n">
        <v>1031.52</v>
      </c>
      <c r="O81" s="77" t="n">
        <v>11792.16</v>
      </c>
      <c r="P81" s="74"/>
    </row>
    <row r="82" customFormat="false" ht="14.4" hidden="false" customHeight="false" outlineLevel="0" collapsed="false">
      <c r="A82" s="58" t="s">
        <v>1210</v>
      </c>
      <c r="B82" s="58" t="s">
        <v>121</v>
      </c>
      <c r="C82" s="76" t="n">
        <v>1834.42</v>
      </c>
      <c r="D82" s="76" t="n">
        <v>1834.42</v>
      </c>
      <c r="E82" s="76" t="n">
        <v>1834.42</v>
      </c>
      <c r="F82" s="76" t="n">
        <v>1834.42</v>
      </c>
      <c r="G82" s="76" t="n">
        <v>1834.42</v>
      </c>
      <c r="H82" s="76" t="n">
        <v>1834.42</v>
      </c>
      <c r="I82" s="76" t="n">
        <v>2026.3</v>
      </c>
      <c r="J82" s="76" t="n">
        <v>2026.3</v>
      </c>
      <c r="K82" s="76" t="n">
        <v>2026.3</v>
      </c>
      <c r="L82" s="76" t="n">
        <v>2026.3</v>
      </c>
      <c r="M82" s="76" t="n">
        <v>2026.3</v>
      </c>
      <c r="N82" s="76" t="n">
        <v>2026.3</v>
      </c>
      <c r="O82" s="77" t="n">
        <v>23164.32</v>
      </c>
      <c r="P82" s="74"/>
    </row>
    <row r="83" customFormat="false" ht="14.4" hidden="false" customHeight="false" outlineLevel="0" collapsed="false">
      <c r="A83" s="58" t="s">
        <v>1211</v>
      </c>
      <c r="B83" s="58" t="s">
        <v>123</v>
      </c>
      <c r="C83" s="76" t="n">
        <v>1839.54</v>
      </c>
      <c r="D83" s="76" t="n">
        <v>1839.54</v>
      </c>
      <c r="E83" s="76" t="n">
        <v>1839.54</v>
      </c>
      <c r="F83" s="76" t="n">
        <v>1839.54</v>
      </c>
      <c r="G83" s="76" t="n">
        <v>1839.54</v>
      </c>
      <c r="H83" s="76" t="n">
        <v>1839.54</v>
      </c>
      <c r="I83" s="76" t="n">
        <v>2031.95</v>
      </c>
      <c r="J83" s="76" t="n">
        <v>2031.95</v>
      </c>
      <c r="K83" s="76" t="n">
        <v>2031.95</v>
      </c>
      <c r="L83" s="76" t="n">
        <v>2031.95</v>
      </c>
      <c r="M83" s="76" t="n">
        <v>2031.95</v>
      </c>
      <c r="N83" s="76" t="n">
        <v>2031.95</v>
      </c>
      <c r="O83" s="77" t="n">
        <v>23228.94</v>
      </c>
      <c r="P83" s="74"/>
    </row>
    <row r="84" customFormat="false" ht="14.4" hidden="false" customHeight="false" outlineLevel="0" collapsed="false">
      <c r="A84" s="58" t="s">
        <v>1124</v>
      </c>
      <c r="B84" s="58" t="s">
        <v>124</v>
      </c>
      <c r="C84" s="78" t="n">
        <v>938.96</v>
      </c>
      <c r="D84" s="78" t="n">
        <v>938.96</v>
      </c>
      <c r="E84" s="78" t="n">
        <v>938.96</v>
      </c>
      <c r="F84" s="78" t="n">
        <v>938.96</v>
      </c>
      <c r="G84" s="78" t="n">
        <v>938.96</v>
      </c>
      <c r="H84" s="78" t="n">
        <v>938.96</v>
      </c>
      <c r="I84" s="76" t="n">
        <v>1037.17</v>
      </c>
      <c r="J84" s="76" t="n">
        <v>1037.17</v>
      </c>
      <c r="K84" s="76" t="n">
        <v>1037.17</v>
      </c>
      <c r="L84" s="76" t="n">
        <v>1037.17</v>
      </c>
      <c r="M84" s="76" t="n">
        <v>1037.17</v>
      </c>
      <c r="N84" s="76" t="n">
        <v>1037.17</v>
      </c>
      <c r="O84" s="77" t="n">
        <v>11856.78</v>
      </c>
      <c r="P84" s="74"/>
    </row>
    <row r="85" customFormat="false" ht="14.4" hidden="false" customHeight="false" outlineLevel="0" collapsed="false">
      <c r="A85" s="58" t="s">
        <v>1212</v>
      </c>
      <c r="B85" s="58" t="s">
        <v>126</v>
      </c>
      <c r="C85" s="78" t="n">
        <v>969.66</v>
      </c>
      <c r="D85" s="78" t="n">
        <v>969.66</v>
      </c>
      <c r="E85" s="78" t="n">
        <v>969.66</v>
      </c>
      <c r="F85" s="78" t="n">
        <v>969.66</v>
      </c>
      <c r="G85" s="78" t="n">
        <v>969.66</v>
      </c>
      <c r="H85" s="78" t="n">
        <v>969.66</v>
      </c>
      <c r="I85" s="76" t="n">
        <v>1071.09</v>
      </c>
      <c r="J85" s="76" t="n">
        <v>1071.08</v>
      </c>
      <c r="K85" s="76" t="n">
        <v>1071.08</v>
      </c>
      <c r="L85" s="76" t="n">
        <v>1071.08</v>
      </c>
      <c r="M85" s="76" t="n">
        <v>1071.08</v>
      </c>
      <c r="N85" s="76" t="n">
        <v>1071.08</v>
      </c>
      <c r="O85" s="77" t="n">
        <v>12244.45</v>
      </c>
      <c r="P85" s="74"/>
    </row>
    <row r="86" customFormat="false" ht="14.4" hidden="false" customHeight="false" outlineLevel="0" collapsed="false">
      <c r="A86" s="58" t="s">
        <v>1213</v>
      </c>
      <c r="B86" s="58" t="s">
        <v>128</v>
      </c>
      <c r="C86" s="78" t="n">
        <v>938.96</v>
      </c>
      <c r="D86" s="78" t="n">
        <v>938.96</v>
      </c>
      <c r="E86" s="78" t="n">
        <v>938.96</v>
      </c>
      <c r="F86" s="78" t="n">
        <v>938.96</v>
      </c>
      <c r="G86" s="78" t="n">
        <v>938.96</v>
      </c>
      <c r="H86" s="78" t="n">
        <v>938.96</v>
      </c>
      <c r="I86" s="76" t="n">
        <v>1037.17</v>
      </c>
      <c r="J86" s="76" t="n">
        <v>1037.17</v>
      </c>
      <c r="K86" s="76" t="n">
        <v>1037.17</v>
      </c>
      <c r="L86" s="76" t="n">
        <v>1037.17</v>
      </c>
      <c r="M86" s="76" t="n">
        <v>1037.17</v>
      </c>
      <c r="N86" s="76" t="n">
        <v>1037.17</v>
      </c>
      <c r="O86" s="77" t="n">
        <v>11856.78</v>
      </c>
      <c r="P86" s="74"/>
    </row>
    <row r="87" customFormat="false" ht="14.4" hidden="false" customHeight="false" outlineLevel="0" collapsed="false">
      <c r="A87" s="58" t="s">
        <v>1214</v>
      </c>
      <c r="B87" s="58" t="s">
        <v>129</v>
      </c>
      <c r="C87" s="76" t="n">
        <v>1831.87</v>
      </c>
      <c r="D87" s="76" t="n">
        <v>1831.86</v>
      </c>
      <c r="E87" s="76" t="n">
        <v>1831.86</v>
      </c>
      <c r="F87" s="76" t="n">
        <v>1831.86</v>
      </c>
      <c r="G87" s="76" t="n">
        <v>1831.86</v>
      </c>
      <c r="H87" s="76" t="n">
        <v>1831.86</v>
      </c>
      <c r="I87" s="76" t="n">
        <v>2023.47</v>
      </c>
      <c r="J87" s="76" t="n">
        <v>2023.47</v>
      </c>
      <c r="K87" s="76" t="n">
        <v>2023.47</v>
      </c>
      <c r="L87" s="76" t="n">
        <v>2023.47</v>
      </c>
      <c r="M87" s="76" t="n">
        <v>2023.47</v>
      </c>
      <c r="N87" s="76" t="n">
        <v>2023.47</v>
      </c>
      <c r="O87" s="77" t="n">
        <v>23131.99</v>
      </c>
      <c r="P87" s="74"/>
    </row>
    <row r="88" customFormat="false" ht="14.4" hidden="false" customHeight="false" outlineLevel="0" collapsed="false">
      <c r="A88" s="58" t="s">
        <v>1215</v>
      </c>
      <c r="B88" s="58" t="s">
        <v>114</v>
      </c>
      <c r="C88" s="76" t="n">
        <v>1831.87</v>
      </c>
      <c r="D88" s="76" t="n">
        <v>1831.86</v>
      </c>
      <c r="E88" s="76" t="n">
        <v>1831.86</v>
      </c>
      <c r="F88" s="76" t="n">
        <v>1831.86</v>
      </c>
      <c r="G88" s="76" t="n">
        <v>1831.86</v>
      </c>
      <c r="H88" s="76" t="n">
        <v>1831.86</v>
      </c>
      <c r="I88" s="76" t="n">
        <v>2023.47</v>
      </c>
      <c r="J88" s="76" t="n">
        <v>2023.47</v>
      </c>
      <c r="K88" s="76" t="n">
        <v>2023.47</v>
      </c>
      <c r="L88" s="76" t="n">
        <v>2023.47</v>
      </c>
      <c r="M88" s="76" t="n">
        <v>2023.47</v>
      </c>
      <c r="N88" s="76" t="n">
        <v>2023.47</v>
      </c>
      <c r="O88" s="77" t="n">
        <v>23131.99</v>
      </c>
      <c r="P88" s="74"/>
    </row>
    <row r="89" customFormat="false" ht="14.4" hidden="false" customHeight="false" outlineLevel="0" collapsed="false">
      <c r="A89" s="58" t="s">
        <v>1216</v>
      </c>
      <c r="B89" s="58" t="s">
        <v>132</v>
      </c>
      <c r="C89" s="78" t="n">
        <v>961.98</v>
      </c>
      <c r="D89" s="78" t="n">
        <v>961.98</v>
      </c>
      <c r="E89" s="78" t="n">
        <v>961.98</v>
      </c>
      <c r="F89" s="78" t="n">
        <v>961.98</v>
      </c>
      <c r="G89" s="78" t="n">
        <v>961.98</v>
      </c>
      <c r="H89" s="78" t="n">
        <v>961.98</v>
      </c>
      <c r="I89" s="76" t="n">
        <v>1062.6</v>
      </c>
      <c r="J89" s="76" t="n">
        <v>1062.6</v>
      </c>
      <c r="K89" s="76" t="n">
        <v>1062.6</v>
      </c>
      <c r="L89" s="76" t="n">
        <v>1062.6</v>
      </c>
      <c r="M89" s="76" t="n">
        <v>1062.6</v>
      </c>
      <c r="N89" s="76" t="n">
        <v>1062.6</v>
      </c>
      <c r="O89" s="77" t="n">
        <v>12147.48</v>
      </c>
      <c r="P89" s="74"/>
    </row>
    <row r="90" customFormat="false" ht="14.4" hidden="false" customHeight="false" outlineLevel="0" collapsed="false">
      <c r="A90" s="58" t="s">
        <v>1217</v>
      </c>
      <c r="B90" s="58" t="s">
        <v>133</v>
      </c>
      <c r="C90" s="76" t="n">
        <v>1819.07</v>
      </c>
      <c r="D90" s="76" t="n">
        <v>1819.07</v>
      </c>
      <c r="E90" s="76" t="n">
        <v>1819.07</v>
      </c>
      <c r="F90" s="76" t="n">
        <v>1819.07</v>
      </c>
      <c r="G90" s="76" t="n">
        <v>1819.07</v>
      </c>
      <c r="H90" s="76" t="n">
        <v>1819.07</v>
      </c>
      <c r="I90" s="76" t="n">
        <v>2009.34</v>
      </c>
      <c r="J90" s="76" t="n">
        <v>2009.34</v>
      </c>
      <c r="K90" s="76" t="n">
        <v>2009.34</v>
      </c>
      <c r="L90" s="76" t="n">
        <v>2009.34</v>
      </c>
      <c r="M90" s="76" t="n">
        <v>2009.34</v>
      </c>
      <c r="N90" s="76" t="n">
        <v>2009.34</v>
      </c>
      <c r="O90" s="77" t="n">
        <v>22970.46</v>
      </c>
      <c r="P90" s="74"/>
    </row>
    <row r="91" customFormat="false" ht="14.4" hidden="false" customHeight="false" outlineLevel="0" collapsed="false">
      <c r="A91" s="58" t="s">
        <v>1218</v>
      </c>
      <c r="B91" s="58" t="s">
        <v>134</v>
      </c>
      <c r="C91" s="78" t="n">
        <v>931.28</v>
      </c>
      <c r="D91" s="78" t="n">
        <v>931.28</v>
      </c>
      <c r="E91" s="78" t="n">
        <v>931.28</v>
      </c>
      <c r="F91" s="78" t="n">
        <v>931.28</v>
      </c>
      <c r="G91" s="78" t="n">
        <v>931.28</v>
      </c>
      <c r="H91" s="78" t="n">
        <v>931.28</v>
      </c>
      <c r="I91" s="76" t="n">
        <v>1028.69</v>
      </c>
      <c r="J91" s="76" t="n">
        <v>1028.69</v>
      </c>
      <c r="K91" s="76" t="n">
        <v>1028.69</v>
      </c>
      <c r="L91" s="76" t="n">
        <v>1028.69</v>
      </c>
      <c r="M91" s="76" t="n">
        <v>1028.69</v>
      </c>
      <c r="N91" s="76" t="n">
        <v>1028.69</v>
      </c>
      <c r="O91" s="77" t="n">
        <v>11759.82</v>
      </c>
      <c r="P91" s="74"/>
    </row>
    <row r="92" customFormat="false" ht="14.4" hidden="false" customHeight="false" outlineLevel="0" collapsed="false">
      <c r="A92" s="58" t="s">
        <v>1219</v>
      </c>
      <c r="B92" s="58" t="s">
        <v>135</v>
      </c>
      <c r="C92" s="76" t="n">
        <v>1875.35</v>
      </c>
      <c r="D92" s="76" t="n">
        <v>1875.36</v>
      </c>
      <c r="E92" s="76" t="n">
        <v>1875.36</v>
      </c>
      <c r="F92" s="76" t="n">
        <v>1875.36</v>
      </c>
      <c r="G92" s="76" t="n">
        <v>1875.36</v>
      </c>
      <c r="H92" s="76" t="n">
        <v>1875.36</v>
      </c>
      <c r="I92" s="76" t="n">
        <v>2071.52</v>
      </c>
      <c r="J92" s="76" t="n">
        <v>2071.51</v>
      </c>
      <c r="K92" s="76" t="n">
        <v>2071.51</v>
      </c>
      <c r="L92" s="76" t="n">
        <v>2071.51</v>
      </c>
      <c r="M92" s="76" t="n">
        <v>2071.51</v>
      </c>
      <c r="N92" s="76" t="n">
        <v>2071.51</v>
      </c>
      <c r="O92" s="77" t="n">
        <v>23681.22</v>
      </c>
      <c r="P92" s="74"/>
    </row>
    <row r="93" customFormat="false" ht="14.4" hidden="false" customHeight="false" outlineLevel="0" collapsed="false">
      <c r="A93" s="58" t="s">
        <v>1220</v>
      </c>
      <c r="B93" s="58" t="s">
        <v>136</v>
      </c>
      <c r="C93" s="78" t="n">
        <v>954.31</v>
      </c>
      <c r="D93" s="78" t="n">
        <v>954.31</v>
      </c>
      <c r="E93" s="78" t="n">
        <v>954.31</v>
      </c>
      <c r="F93" s="78" t="n">
        <v>954.31</v>
      </c>
      <c r="G93" s="78" t="n">
        <v>954.31</v>
      </c>
      <c r="H93" s="78" t="n">
        <v>954.31</v>
      </c>
      <c r="I93" s="76" t="n">
        <v>1054.12</v>
      </c>
      <c r="J93" s="76" t="n">
        <v>1054.13</v>
      </c>
      <c r="K93" s="76" t="n">
        <v>1054.13</v>
      </c>
      <c r="L93" s="76" t="n">
        <v>1054.13</v>
      </c>
      <c r="M93" s="76" t="n">
        <v>1054.13</v>
      </c>
      <c r="N93" s="76" t="n">
        <v>1054.13</v>
      </c>
      <c r="O93" s="77" t="n">
        <v>12050.63</v>
      </c>
      <c r="P93" s="74"/>
    </row>
    <row r="94" customFormat="false" ht="14.4" hidden="false" customHeight="false" outlineLevel="0" collapsed="false">
      <c r="A94" s="58" t="s">
        <v>1221</v>
      </c>
      <c r="B94" s="58" t="s">
        <v>131</v>
      </c>
      <c r="C94" s="76" t="n">
        <v>1289.46</v>
      </c>
      <c r="D94" s="76" t="n">
        <v>1289.47</v>
      </c>
      <c r="E94" s="76" t="n">
        <v>1289.47</v>
      </c>
      <c r="F94" s="76" t="n">
        <v>1289.47</v>
      </c>
      <c r="G94" s="76" t="n">
        <v>1289.47</v>
      </c>
      <c r="H94" s="76" t="n">
        <v>1289.47</v>
      </c>
      <c r="I94" s="76" t="n">
        <v>1424.34</v>
      </c>
      <c r="J94" s="76" t="n">
        <v>1424.34</v>
      </c>
      <c r="K94" s="76" t="n">
        <v>1424.34</v>
      </c>
      <c r="L94" s="76" t="n">
        <v>1424.34</v>
      </c>
      <c r="M94" s="76" t="n">
        <v>1424.34</v>
      </c>
      <c r="N94" s="76" t="n">
        <v>1424.34</v>
      </c>
      <c r="O94" s="77" t="n">
        <v>16282.85</v>
      </c>
      <c r="P94" s="74"/>
    </row>
    <row r="95" customFormat="false" ht="14.4" hidden="false" customHeight="false" outlineLevel="0" collapsed="false">
      <c r="A95" s="58" t="s">
        <v>1222</v>
      </c>
      <c r="B95" s="58" t="s">
        <v>138</v>
      </c>
      <c r="C95" s="76" t="n">
        <v>1952.11</v>
      </c>
      <c r="D95" s="76" t="n">
        <v>1952.11</v>
      </c>
      <c r="E95" s="76" t="n">
        <v>1952.11</v>
      </c>
      <c r="F95" s="76" t="n">
        <v>1952.11</v>
      </c>
      <c r="G95" s="76" t="n">
        <v>1952.11</v>
      </c>
      <c r="H95" s="76" t="n">
        <v>1952.11</v>
      </c>
      <c r="I95" s="76" t="n">
        <v>2156.29</v>
      </c>
      <c r="J95" s="76" t="n">
        <v>2156.3</v>
      </c>
      <c r="K95" s="76" t="n">
        <v>2156.3</v>
      </c>
      <c r="L95" s="76" t="n">
        <v>2156.3</v>
      </c>
      <c r="M95" s="76" t="n">
        <v>2156.3</v>
      </c>
      <c r="N95" s="76" t="n">
        <v>2156.3</v>
      </c>
      <c r="O95" s="77" t="n">
        <v>24650.45</v>
      </c>
      <c r="P95" s="74"/>
    </row>
    <row r="96" customFormat="false" ht="14.4" hidden="false" customHeight="false" outlineLevel="0" collapsed="false">
      <c r="A96" s="58" t="s">
        <v>1223</v>
      </c>
      <c r="B96" s="58" t="s">
        <v>139</v>
      </c>
      <c r="C96" s="78" t="n">
        <v>959.42</v>
      </c>
      <c r="D96" s="78" t="n">
        <v>959.43</v>
      </c>
      <c r="E96" s="78" t="n">
        <v>959.43</v>
      </c>
      <c r="F96" s="78" t="n">
        <v>959.43</v>
      </c>
      <c r="G96" s="78" t="n">
        <v>959.43</v>
      </c>
      <c r="H96" s="78" t="n">
        <v>959.43</v>
      </c>
      <c r="I96" s="76" t="n">
        <v>1059.78</v>
      </c>
      <c r="J96" s="76" t="n">
        <v>1059.78</v>
      </c>
      <c r="K96" s="76" t="n">
        <v>1059.78</v>
      </c>
      <c r="L96" s="76" t="n">
        <v>1059.78</v>
      </c>
      <c r="M96" s="76" t="n">
        <v>1059.78</v>
      </c>
      <c r="N96" s="76" t="n">
        <v>1059.78</v>
      </c>
      <c r="O96" s="77" t="n">
        <v>12115.25</v>
      </c>
      <c r="P96" s="74"/>
    </row>
    <row r="97" customFormat="false" ht="14.4" hidden="false" customHeight="false" outlineLevel="0" collapsed="false">
      <c r="A97" s="58" t="s">
        <v>1224</v>
      </c>
      <c r="B97" s="58" t="s">
        <v>140</v>
      </c>
      <c r="C97" s="76" t="n">
        <v>1297.15</v>
      </c>
      <c r="D97" s="76" t="n">
        <v>1297.14</v>
      </c>
      <c r="E97" s="76" t="n">
        <v>1297.14</v>
      </c>
      <c r="F97" s="76" t="n">
        <v>1297.14</v>
      </c>
      <c r="G97" s="76" t="n">
        <v>1297.14</v>
      </c>
      <c r="H97" s="76" t="n">
        <v>1297.14</v>
      </c>
      <c r="I97" s="76" t="n">
        <v>1432.82</v>
      </c>
      <c r="J97" s="76" t="n">
        <v>1432.82</v>
      </c>
      <c r="K97" s="76" t="n">
        <v>1432.82</v>
      </c>
      <c r="L97" s="76" t="n">
        <v>1432.82</v>
      </c>
      <c r="M97" s="76" t="n">
        <v>1432.82</v>
      </c>
      <c r="N97" s="76" t="n">
        <v>1432.82</v>
      </c>
      <c r="O97" s="77" t="n">
        <v>16379.77</v>
      </c>
      <c r="P97" s="74"/>
    </row>
    <row r="98" customFormat="false" ht="14.4" hidden="false" customHeight="false" outlineLevel="0" collapsed="false">
      <c r="A98" s="58" t="s">
        <v>1225</v>
      </c>
      <c r="B98" s="58" t="s">
        <v>141</v>
      </c>
      <c r="C98" s="76" t="n">
        <v>1542.75</v>
      </c>
      <c r="D98" s="76" t="n">
        <v>1542.76</v>
      </c>
      <c r="E98" s="76" t="n">
        <v>1542.76</v>
      </c>
      <c r="F98" s="76" t="n">
        <v>1542.76</v>
      </c>
      <c r="G98" s="76" t="n">
        <v>1542.76</v>
      </c>
      <c r="H98" s="76" t="n">
        <v>1542.76</v>
      </c>
      <c r="I98" s="76" t="n">
        <v>1704.12</v>
      </c>
      <c r="J98" s="76" t="n">
        <v>1704.12</v>
      </c>
      <c r="K98" s="76" t="n">
        <v>1704.12</v>
      </c>
      <c r="L98" s="76" t="n">
        <v>1704.12</v>
      </c>
      <c r="M98" s="76" t="n">
        <v>1704.12</v>
      </c>
      <c r="N98" s="76" t="n">
        <v>1704.12</v>
      </c>
      <c r="O98" s="77" t="n">
        <v>19481.27</v>
      </c>
      <c r="P98" s="74"/>
    </row>
    <row r="99" customFormat="false" ht="14.4" hidden="false" customHeight="false" outlineLevel="0" collapsed="false">
      <c r="A99" s="58" t="s">
        <v>1226</v>
      </c>
      <c r="B99" s="58" t="s">
        <v>142</v>
      </c>
      <c r="C99" s="78" t="n">
        <v>951.75</v>
      </c>
      <c r="D99" s="78" t="n">
        <v>951.75</v>
      </c>
      <c r="E99" s="78" t="n">
        <v>951.75</v>
      </c>
      <c r="F99" s="78" t="n">
        <v>951.75</v>
      </c>
      <c r="G99" s="78" t="n">
        <v>951.75</v>
      </c>
      <c r="H99" s="78" t="n">
        <v>951.75</v>
      </c>
      <c r="I99" s="76" t="n">
        <v>1051.3</v>
      </c>
      <c r="J99" s="76" t="n">
        <v>1051.3</v>
      </c>
      <c r="K99" s="76" t="n">
        <v>1051.3</v>
      </c>
      <c r="L99" s="76" t="n">
        <v>1051.3</v>
      </c>
      <c r="M99" s="76" t="n">
        <v>1051.3</v>
      </c>
      <c r="N99" s="76" t="n">
        <v>1051.3</v>
      </c>
      <c r="O99" s="77" t="n">
        <v>12018.3</v>
      </c>
      <c r="P99" s="74"/>
    </row>
    <row r="100" customFormat="false" ht="14.4" hidden="false" customHeight="false" outlineLevel="0" collapsed="false">
      <c r="A100" s="58" t="s">
        <v>1227</v>
      </c>
      <c r="B100" s="58" t="s">
        <v>143</v>
      </c>
      <c r="C100" s="76" t="n">
        <v>1524.85</v>
      </c>
      <c r="D100" s="76" t="n">
        <v>1524.85</v>
      </c>
      <c r="E100" s="76" t="n">
        <v>1524.85</v>
      </c>
      <c r="F100" s="76" t="n">
        <v>1524.85</v>
      </c>
      <c r="G100" s="76" t="n">
        <v>1524.85</v>
      </c>
      <c r="H100" s="76" t="n">
        <v>1524.85</v>
      </c>
      <c r="I100" s="76" t="n">
        <v>1684.34</v>
      </c>
      <c r="J100" s="76" t="n">
        <v>1684.34</v>
      </c>
      <c r="K100" s="76" t="n">
        <v>1684.34</v>
      </c>
      <c r="L100" s="76" t="n">
        <v>1684.34</v>
      </c>
      <c r="M100" s="76" t="n">
        <v>1684.34</v>
      </c>
      <c r="N100" s="76" t="n">
        <v>1684.34</v>
      </c>
      <c r="O100" s="77" t="n">
        <v>19255.14</v>
      </c>
      <c r="P100" s="74"/>
    </row>
    <row r="101" customFormat="false" ht="14.4" hidden="false" customHeight="false" outlineLevel="0" collapsed="false">
      <c r="A101" s="58" t="s">
        <v>1228</v>
      </c>
      <c r="B101" s="58" t="s">
        <v>144</v>
      </c>
      <c r="C101" s="76" t="n">
        <v>1939.32</v>
      </c>
      <c r="D101" s="76" t="n">
        <v>1939.32</v>
      </c>
      <c r="E101" s="76" t="n">
        <v>1939.32</v>
      </c>
      <c r="F101" s="76" t="n">
        <v>1939.32</v>
      </c>
      <c r="G101" s="76" t="n">
        <v>1939.32</v>
      </c>
      <c r="H101" s="76" t="n">
        <v>1939.32</v>
      </c>
      <c r="I101" s="76" t="n">
        <v>2142.17</v>
      </c>
      <c r="J101" s="76" t="n">
        <v>2142.17</v>
      </c>
      <c r="K101" s="76" t="n">
        <v>2142.17</v>
      </c>
      <c r="L101" s="76" t="n">
        <v>2142.17</v>
      </c>
      <c r="M101" s="76" t="n">
        <v>2142.17</v>
      </c>
      <c r="N101" s="76" t="n">
        <v>2142.17</v>
      </c>
      <c r="O101" s="77" t="n">
        <v>24488.94</v>
      </c>
      <c r="P101" s="74"/>
    </row>
    <row r="102" customFormat="false" ht="14.4" hidden="false" customHeight="false" outlineLevel="0" collapsed="false">
      <c r="A102" s="58" t="s">
        <v>1229</v>
      </c>
      <c r="B102" s="58" t="s">
        <v>145</v>
      </c>
      <c r="C102" s="78" t="n">
        <v>959.42</v>
      </c>
      <c r="D102" s="78" t="n">
        <v>959.43</v>
      </c>
      <c r="E102" s="78" t="n">
        <v>185.7</v>
      </c>
      <c r="F102" s="79"/>
      <c r="G102" s="79"/>
      <c r="H102" s="79"/>
      <c r="I102" s="79"/>
      <c r="J102" s="79"/>
      <c r="K102" s="79"/>
      <c r="L102" s="79"/>
      <c r="M102" s="79"/>
      <c r="N102" s="79"/>
      <c r="O102" s="77" t="n">
        <v>2104.55</v>
      </c>
      <c r="P102" s="74"/>
    </row>
    <row r="103" customFormat="false" ht="14.4" hidden="false" customHeight="false" outlineLevel="0" collapsed="false">
      <c r="A103" s="58" t="s">
        <v>1230</v>
      </c>
      <c r="B103" s="58" t="s">
        <v>137</v>
      </c>
      <c r="C103" s="78" t="n">
        <v>790.56</v>
      </c>
      <c r="D103" s="78" t="n">
        <v>790.57</v>
      </c>
      <c r="E103" s="78" t="n">
        <v>790.57</v>
      </c>
      <c r="F103" s="78" t="n">
        <v>790.57</v>
      </c>
      <c r="G103" s="78" t="n">
        <v>790.57</v>
      </c>
      <c r="H103" s="78" t="n">
        <v>790.57</v>
      </c>
      <c r="I103" s="78" t="n">
        <v>873.26</v>
      </c>
      <c r="J103" s="78" t="n">
        <v>873.26</v>
      </c>
      <c r="K103" s="78" t="n">
        <v>873.26</v>
      </c>
      <c r="L103" s="78" t="n">
        <v>873.26</v>
      </c>
      <c r="M103" s="78" t="n">
        <v>873.26</v>
      </c>
      <c r="N103" s="78" t="n">
        <v>873.26</v>
      </c>
      <c r="O103" s="77" t="n">
        <v>9982.97</v>
      </c>
      <c r="P103" s="74"/>
    </row>
    <row r="104" customFormat="false" ht="14.4" hidden="false" customHeight="false" outlineLevel="0" collapsed="false">
      <c r="A104" s="58" t="s">
        <v>1231</v>
      </c>
      <c r="B104" s="58" t="s">
        <v>146</v>
      </c>
      <c r="C104" s="76" t="n">
        <v>1294.59</v>
      </c>
      <c r="D104" s="76" t="n">
        <v>1294.58</v>
      </c>
      <c r="E104" s="76" t="n">
        <v>1294.58</v>
      </c>
      <c r="F104" s="76" t="n">
        <v>1294.58</v>
      </c>
      <c r="G104" s="76" t="n">
        <v>1294.58</v>
      </c>
      <c r="H104" s="76" t="n">
        <v>1294.58</v>
      </c>
      <c r="I104" s="76" t="n">
        <v>1429.99</v>
      </c>
      <c r="J104" s="76" t="n">
        <v>1429.99</v>
      </c>
      <c r="K104" s="76" t="n">
        <v>1429.99</v>
      </c>
      <c r="L104" s="76" t="n">
        <v>1429.99</v>
      </c>
      <c r="M104" s="76" t="n">
        <v>1429.99</v>
      </c>
      <c r="N104" s="76" t="n">
        <v>1429.99</v>
      </c>
      <c r="O104" s="77" t="n">
        <v>16347.43</v>
      </c>
      <c r="P104" s="74"/>
    </row>
    <row r="105" customFormat="false" ht="14.4" hidden="false" customHeight="false" outlineLevel="0" collapsed="false">
      <c r="A105" s="58" t="s">
        <v>1232</v>
      </c>
      <c r="B105" s="58" t="s">
        <v>147</v>
      </c>
      <c r="C105" s="76" t="n">
        <v>1532.52</v>
      </c>
      <c r="D105" s="76" t="n">
        <v>1532.52</v>
      </c>
      <c r="E105" s="76" t="n">
        <v>1532.52</v>
      </c>
      <c r="F105" s="76" t="n">
        <v>1532.52</v>
      </c>
      <c r="G105" s="76" t="n">
        <v>1532.52</v>
      </c>
      <c r="H105" s="76" t="n">
        <v>1532.52</v>
      </c>
      <c r="I105" s="76" t="n">
        <v>1692.82</v>
      </c>
      <c r="J105" s="76" t="n">
        <v>1692.82</v>
      </c>
      <c r="K105" s="76" t="n">
        <v>1692.82</v>
      </c>
      <c r="L105" s="76" t="n">
        <v>1692.82</v>
      </c>
      <c r="M105" s="76" t="n">
        <v>1692.82</v>
      </c>
      <c r="N105" s="76" t="n">
        <v>1692.82</v>
      </c>
      <c r="O105" s="77" t="n">
        <v>19352.04</v>
      </c>
      <c r="P105" s="74"/>
    </row>
    <row r="106" customFormat="false" ht="14.4" hidden="false" customHeight="false" outlineLevel="0" collapsed="false">
      <c r="A106" s="58" t="s">
        <v>1233</v>
      </c>
      <c r="B106" s="58" t="s">
        <v>148</v>
      </c>
      <c r="C106" s="76" t="n">
        <v>1936.76</v>
      </c>
      <c r="D106" s="76" t="n">
        <v>1936.76</v>
      </c>
      <c r="E106" s="76" t="n">
        <v>1936.76</v>
      </c>
      <c r="F106" s="76" t="n">
        <v>1936.76</v>
      </c>
      <c r="G106" s="76" t="n">
        <v>1936.76</v>
      </c>
      <c r="H106" s="76" t="n">
        <v>1936.76</v>
      </c>
      <c r="I106" s="76" t="n">
        <v>2139.34</v>
      </c>
      <c r="J106" s="76" t="n">
        <v>2139.34</v>
      </c>
      <c r="K106" s="76" t="n">
        <v>2139.34</v>
      </c>
      <c r="L106" s="76" t="n">
        <v>2139.34</v>
      </c>
      <c r="M106" s="76" t="n">
        <v>2139.34</v>
      </c>
      <c r="N106" s="76" t="n">
        <v>2139.34</v>
      </c>
      <c r="O106" s="77" t="n">
        <v>24456.6</v>
      </c>
      <c r="P106" s="74"/>
    </row>
    <row r="107" customFormat="false" ht="14.4" hidden="false" customHeight="false" outlineLevel="0" collapsed="false">
      <c r="A107" s="58" t="s">
        <v>1234</v>
      </c>
      <c r="B107" s="58" t="s">
        <v>149</v>
      </c>
      <c r="C107" s="78" t="n">
        <v>956.86</v>
      </c>
      <c r="D107" s="78" t="n">
        <v>956.87</v>
      </c>
      <c r="E107" s="78" t="n">
        <v>956.87</v>
      </c>
      <c r="F107" s="78" t="n">
        <v>956.87</v>
      </c>
      <c r="G107" s="78" t="n">
        <v>956.87</v>
      </c>
      <c r="H107" s="78" t="n">
        <v>956.87</v>
      </c>
      <c r="I107" s="76" t="n">
        <v>1056.95</v>
      </c>
      <c r="J107" s="76" t="n">
        <v>1056.95</v>
      </c>
      <c r="K107" s="76" t="n">
        <v>1056.95</v>
      </c>
      <c r="L107" s="76" t="n">
        <v>1056.95</v>
      </c>
      <c r="M107" s="76" t="n">
        <v>1056.95</v>
      </c>
      <c r="N107" s="76" t="n">
        <v>1056.95</v>
      </c>
      <c r="O107" s="77" t="n">
        <v>12082.91</v>
      </c>
      <c r="P107" s="74"/>
    </row>
    <row r="108" customFormat="false" ht="14.4" hidden="false" customHeight="false" outlineLevel="0" collapsed="false">
      <c r="A108" s="58" t="s">
        <v>1235</v>
      </c>
      <c r="B108" s="58" t="s">
        <v>150</v>
      </c>
      <c r="C108" s="76" t="n">
        <v>1289.46</v>
      </c>
      <c r="D108" s="76" t="n">
        <v>1289.47</v>
      </c>
      <c r="E108" s="76" t="n">
        <v>1289.47</v>
      </c>
      <c r="F108" s="76" t="n">
        <v>1289.47</v>
      </c>
      <c r="G108" s="76" t="n">
        <v>1289.47</v>
      </c>
      <c r="H108" s="76" t="n">
        <v>1289.47</v>
      </c>
      <c r="I108" s="76" t="n">
        <v>1424.34</v>
      </c>
      <c r="J108" s="76" t="n">
        <v>1424.34</v>
      </c>
      <c r="K108" s="76" t="n">
        <v>1424.34</v>
      </c>
      <c r="L108" s="76" t="n">
        <v>1424.34</v>
      </c>
      <c r="M108" s="76" t="n">
        <v>1424.34</v>
      </c>
      <c r="N108" s="76" t="n">
        <v>1424.34</v>
      </c>
      <c r="O108" s="77" t="n">
        <v>16282.85</v>
      </c>
      <c r="P108" s="74"/>
    </row>
    <row r="109" customFormat="false" ht="14.4" hidden="false" customHeight="false" outlineLevel="0" collapsed="false">
      <c r="A109" s="58" t="s">
        <v>1236</v>
      </c>
      <c r="B109" s="58" t="s">
        <v>151</v>
      </c>
      <c r="C109" s="76" t="n">
        <v>1535.08</v>
      </c>
      <c r="D109" s="76" t="n">
        <v>1535.08</v>
      </c>
      <c r="E109" s="76" t="n">
        <v>1535.08</v>
      </c>
      <c r="F109" s="76" t="n">
        <v>1535.08</v>
      </c>
      <c r="G109" s="76" t="n">
        <v>1535.08</v>
      </c>
      <c r="H109" s="76" t="n">
        <v>1535.08</v>
      </c>
      <c r="I109" s="76" t="n">
        <v>1695.64</v>
      </c>
      <c r="J109" s="76" t="n">
        <v>1695.65</v>
      </c>
      <c r="K109" s="76" t="n">
        <v>1695.65</v>
      </c>
      <c r="L109" s="76" t="n">
        <v>1695.65</v>
      </c>
      <c r="M109" s="76" t="n">
        <v>1695.65</v>
      </c>
      <c r="N109" s="76" t="n">
        <v>1695.65</v>
      </c>
      <c r="O109" s="77" t="n">
        <v>19384.37</v>
      </c>
      <c r="P109" s="74"/>
    </row>
    <row r="110" customFormat="false" ht="14.4" hidden="false" customHeight="false" outlineLevel="0" collapsed="false">
      <c r="A110" s="58" t="s">
        <v>1237</v>
      </c>
      <c r="B110" s="58" t="s">
        <v>152</v>
      </c>
      <c r="C110" s="76" t="n">
        <v>1936.76</v>
      </c>
      <c r="D110" s="76" t="n">
        <v>1936.76</v>
      </c>
      <c r="E110" s="76" t="n">
        <v>1936.76</v>
      </c>
      <c r="F110" s="76" t="n">
        <v>1936.76</v>
      </c>
      <c r="G110" s="76" t="n">
        <v>1936.76</v>
      </c>
      <c r="H110" s="76" t="n">
        <v>1936.76</v>
      </c>
      <c r="I110" s="76" t="n">
        <v>2139.34</v>
      </c>
      <c r="J110" s="76" t="n">
        <v>2139.34</v>
      </c>
      <c r="K110" s="76" t="n">
        <v>2139.34</v>
      </c>
      <c r="L110" s="76" t="n">
        <v>2139.34</v>
      </c>
      <c r="M110" s="76" t="n">
        <v>2139.34</v>
      </c>
      <c r="N110" s="76" t="n">
        <v>2139.34</v>
      </c>
      <c r="O110" s="77" t="n">
        <v>24456.6</v>
      </c>
      <c r="P110" s="74"/>
    </row>
    <row r="111" customFormat="false" ht="14.4" hidden="false" customHeight="false" outlineLevel="0" collapsed="false">
      <c r="A111" s="58" t="s">
        <v>1238</v>
      </c>
      <c r="B111" s="58" t="s">
        <v>153</v>
      </c>
      <c r="C111" s="78" t="n">
        <v>956.86</v>
      </c>
      <c r="D111" s="78" t="n">
        <v>956.87</v>
      </c>
      <c r="E111" s="78" t="n">
        <v>956.87</v>
      </c>
      <c r="F111" s="78" t="n">
        <v>956.87</v>
      </c>
      <c r="G111" s="78" t="n">
        <v>956.87</v>
      </c>
      <c r="H111" s="78" t="n">
        <v>956.87</v>
      </c>
      <c r="I111" s="76" t="n">
        <v>1056.95</v>
      </c>
      <c r="J111" s="76" t="n">
        <v>1056.95</v>
      </c>
      <c r="K111" s="76" t="n">
        <v>1056.95</v>
      </c>
      <c r="L111" s="76" t="n">
        <v>1056.95</v>
      </c>
      <c r="M111" s="76" t="n">
        <v>1056.95</v>
      </c>
      <c r="N111" s="76" t="n">
        <v>1056.95</v>
      </c>
      <c r="O111" s="77" t="n">
        <v>12082.91</v>
      </c>
      <c r="P111" s="74"/>
    </row>
    <row r="112" customFormat="false" ht="14.4" hidden="false" customHeight="false" outlineLevel="0" collapsed="false">
      <c r="A112" s="58" t="s">
        <v>1239</v>
      </c>
      <c r="B112" s="58" t="s">
        <v>154</v>
      </c>
      <c r="C112" s="76" t="n">
        <v>1877.91</v>
      </c>
      <c r="D112" s="76" t="n">
        <v>1877.92</v>
      </c>
      <c r="E112" s="76" t="n">
        <v>1877.92</v>
      </c>
      <c r="F112" s="76" t="n">
        <v>1877.92</v>
      </c>
      <c r="G112" s="76" t="n">
        <v>1877.92</v>
      </c>
      <c r="H112" s="76" t="n">
        <v>1877.92</v>
      </c>
      <c r="I112" s="76" t="n">
        <v>2074.34</v>
      </c>
      <c r="J112" s="76" t="n">
        <v>2074.34</v>
      </c>
      <c r="K112" s="76" t="n">
        <v>2074.34</v>
      </c>
      <c r="L112" s="76" t="n">
        <v>2074.34</v>
      </c>
      <c r="M112" s="76" t="n">
        <v>2074.34</v>
      </c>
      <c r="N112" s="76" t="n">
        <v>2074.34</v>
      </c>
      <c r="O112" s="77" t="n">
        <v>23713.55</v>
      </c>
      <c r="P112" s="74"/>
    </row>
    <row r="113" customFormat="false" ht="14.4" hidden="false" customHeight="false" outlineLevel="0" collapsed="false">
      <c r="A113" s="58" t="s">
        <v>1240</v>
      </c>
      <c r="B113" s="58" t="s">
        <v>155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80"/>
      <c r="P113" s="74"/>
    </row>
    <row r="114" customFormat="false" ht="14.4" hidden="false" customHeight="false" outlineLevel="0" collapsed="false">
      <c r="A114" s="58" t="s">
        <v>1241</v>
      </c>
      <c r="B114" s="58" t="s">
        <v>155</v>
      </c>
      <c r="C114" s="76" t="n">
        <v>1292.26</v>
      </c>
      <c r="D114" s="76" t="n">
        <v>1292.03</v>
      </c>
      <c r="E114" s="76" t="n">
        <v>1292.03</v>
      </c>
      <c r="F114" s="76" t="n">
        <v>1292.03</v>
      </c>
      <c r="G114" s="76" t="n">
        <v>1292.03</v>
      </c>
      <c r="H114" s="76" t="n">
        <v>1292.03</v>
      </c>
      <c r="I114" s="76" t="n">
        <v>1427.17</v>
      </c>
      <c r="J114" s="76" t="n">
        <v>1427.17</v>
      </c>
      <c r="K114" s="76" t="n">
        <v>1427.17</v>
      </c>
      <c r="L114" s="76" t="n">
        <v>1427.17</v>
      </c>
      <c r="M114" s="76" t="n">
        <v>1427.17</v>
      </c>
      <c r="N114" s="76" t="n">
        <v>1427.17</v>
      </c>
      <c r="O114" s="77" t="n">
        <v>16315.43</v>
      </c>
      <c r="P114" s="74"/>
    </row>
    <row r="115" customFormat="false" ht="14.4" hidden="false" customHeight="false" outlineLevel="0" collapsed="false">
      <c r="A115" s="58" t="s">
        <v>1242</v>
      </c>
      <c r="B115" s="58" t="s">
        <v>1126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80"/>
      <c r="P115" s="74"/>
    </row>
    <row r="116" customFormat="false" ht="14.4" hidden="false" customHeight="false" outlineLevel="0" collapsed="false">
      <c r="A116" s="58" t="s">
        <v>1243</v>
      </c>
      <c r="B116" s="58" t="s">
        <v>157</v>
      </c>
      <c r="C116" s="76" t="n">
        <v>1929.08</v>
      </c>
      <c r="D116" s="76" t="n">
        <v>1929.08</v>
      </c>
      <c r="E116" s="76" t="n">
        <v>1929.08</v>
      </c>
      <c r="F116" s="76" t="n">
        <v>1929.08</v>
      </c>
      <c r="G116" s="76" t="n">
        <v>1929.08</v>
      </c>
      <c r="H116" s="76" t="n">
        <v>1929.08</v>
      </c>
      <c r="I116" s="76" t="n">
        <v>2130.86</v>
      </c>
      <c r="J116" s="76" t="n">
        <v>2130.86</v>
      </c>
      <c r="K116" s="76" t="n">
        <v>2130.86</v>
      </c>
      <c r="L116" s="76" t="n">
        <v>2130.86</v>
      </c>
      <c r="M116" s="79"/>
      <c r="N116" s="79"/>
      <c r="O116" s="77" t="n">
        <v>20097.92</v>
      </c>
      <c r="P116" s="74"/>
    </row>
    <row r="117" customFormat="false" ht="14.4" hidden="false" customHeight="false" outlineLevel="0" collapsed="false">
      <c r="A117" s="58" t="s">
        <v>1244</v>
      </c>
      <c r="B117" s="58" t="s">
        <v>156</v>
      </c>
      <c r="C117" s="76" t="n">
        <v>1527.41</v>
      </c>
      <c r="D117" s="76" t="n">
        <v>1527.41</v>
      </c>
      <c r="E117" s="76" t="n">
        <v>1527.41</v>
      </c>
      <c r="F117" s="76" t="n">
        <v>1527.41</v>
      </c>
      <c r="G117" s="76" t="n">
        <v>1527.41</v>
      </c>
      <c r="H117" s="76" t="n">
        <v>1527.41</v>
      </c>
      <c r="I117" s="76" t="n">
        <v>1687.17</v>
      </c>
      <c r="J117" s="76" t="n">
        <v>1687.17</v>
      </c>
      <c r="K117" s="76" t="n">
        <v>1687.17</v>
      </c>
      <c r="L117" s="76" t="n">
        <v>1687.17</v>
      </c>
      <c r="M117" s="76" t="n">
        <v>1687.17</v>
      </c>
      <c r="N117" s="76" t="n">
        <v>1687.17</v>
      </c>
      <c r="O117" s="77" t="n">
        <v>19287.48</v>
      </c>
      <c r="P117" s="74"/>
    </row>
    <row r="118" customFormat="false" ht="14.4" hidden="false" customHeight="false" outlineLevel="0" collapsed="false">
      <c r="A118" s="58" t="s">
        <v>1245</v>
      </c>
      <c r="B118" s="58" t="s">
        <v>159</v>
      </c>
      <c r="C118" s="76" t="n">
        <v>1294.59</v>
      </c>
      <c r="D118" s="76" t="n">
        <v>1294.58</v>
      </c>
      <c r="E118" s="76" t="n">
        <v>1294.58</v>
      </c>
      <c r="F118" s="76" t="n">
        <v>1294.58</v>
      </c>
      <c r="G118" s="76" t="n">
        <v>1294.58</v>
      </c>
      <c r="H118" s="76" t="n">
        <v>1294.58</v>
      </c>
      <c r="I118" s="76" t="n">
        <v>1429.99</v>
      </c>
      <c r="J118" s="76" t="n">
        <v>1429.99</v>
      </c>
      <c r="K118" s="76" t="n">
        <v>1429.99</v>
      </c>
      <c r="L118" s="76" t="n">
        <v>1429.99</v>
      </c>
      <c r="M118" s="76" t="n">
        <v>1429.99</v>
      </c>
      <c r="N118" s="76" t="n">
        <v>1429.99</v>
      </c>
      <c r="O118" s="77" t="n">
        <v>16347.43</v>
      </c>
      <c r="P118" s="74"/>
    </row>
    <row r="119" customFormat="false" ht="14.4" hidden="false" customHeight="false" outlineLevel="0" collapsed="false">
      <c r="A119" s="58" t="s">
        <v>1246</v>
      </c>
      <c r="B119" s="58" t="s">
        <v>158</v>
      </c>
      <c r="C119" s="78" t="n">
        <v>951.75</v>
      </c>
      <c r="D119" s="78" t="n">
        <v>951.75</v>
      </c>
      <c r="E119" s="78" t="n">
        <v>951.75</v>
      </c>
      <c r="F119" s="78" t="n">
        <v>951.75</v>
      </c>
      <c r="G119" s="78" t="n">
        <v>951.75</v>
      </c>
      <c r="H119" s="78" t="n">
        <v>951.75</v>
      </c>
      <c r="I119" s="76" t="n">
        <v>1051.3</v>
      </c>
      <c r="J119" s="76" t="n">
        <v>1051.3</v>
      </c>
      <c r="K119" s="76" t="n">
        <v>1051.3</v>
      </c>
      <c r="L119" s="76" t="n">
        <v>1051.3</v>
      </c>
      <c r="M119" s="76" t="n">
        <v>1051.3</v>
      </c>
      <c r="N119" s="76" t="n">
        <v>1051.3</v>
      </c>
      <c r="O119" s="77" t="n">
        <v>12018.3</v>
      </c>
      <c r="P119" s="74"/>
    </row>
    <row r="120" customFormat="false" ht="14.4" hidden="false" customHeight="false" outlineLevel="0" collapsed="false">
      <c r="A120" s="58" t="s">
        <v>1247</v>
      </c>
      <c r="B120" s="58" t="s">
        <v>161</v>
      </c>
      <c r="C120" s="76" t="n">
        <v>1934.2</v>
      </c>
      <c r="D120" s="76" t="n">
        <v>1934.2</v>
      </c>
      <c r="E120" s="76" t="n">
        <v>1934.2</v>
      </c>
      <c r="F120" s="76" t="n">
        <v>1934.2</v>
      </c>
      <c r="G120" s="76" t="n">
        <v>1934.2</v>
      </c>
      <c r="H120" s="76" t="n">
        <v>1934.2</v>
      </c>
      <c r="I120" s="76" t="n">
        <v>2136.51</v>
      </c>
      <c r="J120" s="76" t="n">
        <v>2136.51</v>
      </c>
      <c r="K120" s="76" t="n">
        <v>2136.51</v>
      </c>
      <c r="L120" s="76" t="n">
        <v>2136.51</v>
      </c>
      <c r="M120" s="76" t="n">
        <v>2136.51</v>
      </c>
      <c r="N120" s="76" t="n">
        <v>2136.51</v>
      </c>
      <c r="O120" s="77" t="n">
        <v>24424.26</v>
      </c>
      <c r="P120" s="74"/>
    </row>
    <row r="121" customFormat="false" ht="14.4" hidden="false" customHeight="false" outlineLevel="0" collapsed="false">
      <c r="A121" s="58" t="s">
        <v>1248</v>
      </c>
      <c r="B121" s="58" t="s">
        <v>162</v>
      </c>
      <c r="C121" s="78" t="n">
        <v>956.86</v>
      </c>
      <c r="D121" s="78" t="n">
        <v>956.87</v>
      </c>
      <c r="E121" s="78" t="n">
        <v>956.87</v>
      </c>
      <c r="F121" s="78" t="n">
        <v>956.87</v>
      </c>
      <c r="G121" s="78" t="n">
        <v>956.87</v>
      </c>
      <c r="H121" s="78" t="n">
        <v>956.87</v>
      </c>
      <c r="I121" s="76" t="n">
        <v>1056.95</v>
      </c>
      <c r="J121" s="76" t="n">
        <v>1056.95</v>
      </c>
      <c r="K121" s="76" t="n">
        <v>1056.95</v>
      </c>
      <c r="L121" s="76" t="n">
        <v>1056.95</v>
      </c>
      <c r="M121" s="76" t="n">
        <v>1056.95</v>
      </c>
      <c r="N121" s="76" t="n">
        <v>1056.95</v>
      </c>
      <c r="O121" s="77" t="n">
        <v>12082.91</v>
      </c>
      <c r="P121" s="74"/>
    </row>
    <row r="122" customFormat="false" ht="14.4" hidden="false" customHeight="false" outlineLevel="0" collapsed="false">
      <c r="A122" s="58" t="s">
        <v>1249</v>
      </c>
      <c r="B122" s="58" t="s">
        <v>163</v>
      </c>
      <c r="C122" s="76" t="n">
        <v>1292.02</v>
      </c>
      <c r="D122" s="76" t="n">
        <v>1292.03</v>
      </c>
      <c r="E122" s="76" t="n">
        <v>1292.03</v>
      </c>
      <c r="F122" s="76" t="n">
        <v>1292.03</v>
      </c>
      <c r="G122" s="76" t="n">
        <v>1292.03</v>
      </c>
      <c r="H122" s="76" t="n">
        <v>1292.03</v>
      </c>
      <c r="I122" s="76" t="n">
        <v>1427.17</v>
      </c>
      <c r="J122" s="76" t="n">
        <v>1427.17</v>
      </c>
      <c r="K122" s="76" t="n">
        <v>1427.17</v>
      </c>
      <c r="L122" s="76" t="n">
        <v>1427.17</v>
      </c>
      <c r="M122" s="76" t="n">
        <v>1427.17</v>
      </c>
      <c r="N122" s="76" t="n">
        <v>1427.17</v>
      </c>
      <c r="O122" s="77" t="n">
        <v>16315.19</v>
      </c>
      <c r="P122" s="74"/>
    </row>
    <row r="123" customFormat="false" ht="14.4" hidden="false" customHeight="false" outlineLevel="0" collapsed="false">
      <c r="A123" s="58" t="s">
        <v>1250</v>
      </c>
      <c r="B123" s="58" t="s">
        <v>160</v>
      </c>
      <c r="C123" s="76" t="n">
        <v>1527.41</v>
      </c>
      <c r="D123" s="76" t="n">
        <v>1527.41</v>
      </c>
      <c r="E123" s="76" t="n">
        <v>1527.41</v>
      </c>
      <c r="F123" s="76" t="n">
        <v>1527.41</v>
      </c>
      <c r="G123" s="76" t="n">
        <v>1527.41</v>
      </c>
      <c r="H123" s="76" t="n">
        <v>1527.41</v>
      </c>
      <c r="I123" s="76" t="n">
        <v>1687.17</v>
      </c>
      <c r="J123" s="76" t="n">
        <v>1687.17</v>
      </c>
      <c r="K123" s="76" t="n">
        <v>1687.17</v>
      </c>
      <c r="L123" s="76" t="n">
        <v>1687.17</v>
      </c>
      <c r="M123" s="76" t="n">
        <v>1687.17</v>
      </c>
      <c r="N123" s="76" t="n">
        <v>1687.17</v>
      </c>
      <c r="O123" s="77" t="n">
        <v>19287.48</v>
      </c>
      <c r="P123" s="74"/>
    </row>
    <row r="124" customFormat="false" ht="14.4" hidden="false" customHeight="false" outlineLevel="0" collapsed="false">
      <c r="A124" s="58" t="s">
        <v>1251</v>
      </c>
      <c r="B124" s="58" t="s">
        <v>164</v>
      </c>
      <c r="C124" s="76" t="n">
        <v>1529.97</v>
      </c>
      <c r="D124" s="76" t="n">
        <v>1529.96</v>
      </c>
      <c r="E124" s="76" t="n">
        <v>1529.96</v>
      </c>
      <c r="F124" s="76" t="n">
        <v>1529.96</v>
      </c>
      <c r="G124" s="76" t="n">
        <v>1529.96</v>
      </c>
      <c r="H124" s="76" t="n">
        <v>1529.96</v>
      </c>
      <c r="I124" s="76" t="n">
        <v>1690</v>
      </c>
      <c r="J124" s="76" t="n">
        <v>1689.99</v>
      </c>
      <c r="K124" s="76" t="n">
        <v>1689.99</v>
      </c>
      <c r="L124" s="76" t="n">
        <v>1689.99</v>
      </c>
      <c r="M124" s="76" t="n">
        <v>1689.99</v>
      </c>
      <c r="N124" s="76" t="n">
        <v>1689.99</v>
      </c>
      <c r="O124" s="77" t="n">
        <v>19319.72</v>
      </c>
      <c r="P124" s="74"/>
    </row>
    <row r="125" customFormat="false" ht="14.4" hidden="false" customHeight="false" outlineLevel="0" collapsed="false">
      <c r="A125" s="58" t="s">
        <v>1252</v>
      </c>
      <c r="B125" s="58" t="s">
        <v>165</v>
      </c>
      <c r="C125" s="78" t="n">
        <v>949.19</v>
      </c>
      <c r="D125" s="78" t="n">
        <v>949.19</v>
      </c>
      <c r="E125" s="78" t="n">
        <v>949.19</v>
      </c>
      <c r="F125" s="78" t="n">
        <v>949.19</v>
      </c>
      <c r="G125" s="78" t="n">
        <v>949.19</v>
      </c>
      <c r="H125" s="78" t="n">
        <v>949.19</v>
      </c>
      <c r="I125" s="76" t="n">
        <v>1048.47</v>
      </c>
      <c r="J125" s="76" t="n">
        <v>1048.47</v>
      </c>
      <c r="K125" s="76" t="n">
        <v>1048.47</v>
      </c>
      <c r="L125" s="76" t="n">
        <v>1048.47</v>
      </c>
      <c r="M125" s="76" t="n">
        <v>1048.47</v>
      </c>
      <c r="N125" s="76" t="n">
        <v>1048.47</v>
      </c>
      <c r="O125" s="77" t="n">
        <v>11985.96</v>
      </c>
      <c r="P125" s="74"/>
    </row>
    <row r="126" customFormat="false" ht="14.4" hidden="false" customHeight="false" outlineLevel="0" collapsed="false">
      <c r="A126" s="58" t="s">
        <v>1253</v>
      </c>
      <c r="B126" s="58" t="s">
        <v>167</v>
      </c>
      <c r="C126" s="78" t="n">
        <v>956.86</v>
      </c>
      <c r="D126" s="78" t="n">
        <v>956.87</v>
      </c>
      <c r="E126" s="78" t="n">
        <v>956.87</v>
      </c>
      <c r="F126" s="78" t="n">
        <v>956.87</v>
      </c>
      <c r="G126" s="78" t="n">
        <v>956.87</v>
      </c>
      <c r="H126" s="78" t="n">
        <v>956.87</v>
      </c>
      <c r="I126" s="76" t="n">
        <v>1056.95</v>
      </c>
      <c r="J126" s="76" t="n">
        <v>1056.95</v>
      </c>
      <c r="K126" s="76" t="n">
        <v>1056.95</v>
      </c>
      <c r="L126" s="76" t="n">
        <v>1056.95</v>
      </c>
      <c r="M126" s="76" t="n">
        <v>1056.95</v>
      </c>
      <c r="N126" s="76" t="n">
        <v>1056.95</v>
      </c>
      <c r="O126" s="77" t="n">
        <v>12082.91</v>
      </c>
      <c r="P126" s="74"/>
    </row>
    <row r="127" customFormat="false" ht="14.4" hidden="false" customHeight="false" outlineLevel="0" collapsed="false">
      <c r="A127" s="58" t="s">
        <v>1254</v>
      </c>
      <c r="B127" s="58" t="s">
        <v>168</v>
      </c>
      <c r="C127" s="76" t="n">
        <v>1292.02</v>
      </c>
      <c r="D127" s="76" t="n">
        <v>1292.03</v>
      </c>
      <c r="E127" s="76" t="n">
        <v>1292.03</v>
      </c>
      <c r="F127" s="76" t="n">
        <v>1292.03</v>
      </c>
      <c r="G127" s="76" t="n">
        <v>1292.03</v>
      </c>
      <c r="H127" s="76" t="n">
        <v>1292.03</v>
      </c>
      <c r="I127" s="76" t="n">
        <v>1427.17</v>
      </c>
      <c r="J127" s="76" t="n">
        <v>1427.17</v>
      </c>
      <c r="K127" s="76" t="n">
        <v>1427.17</v>
      </c>
      <c r="L127" s="76" t="n">
        <v>1427.17</v>
      </c>
      <c r="M127" s="76" t="n">
        <v>1427.17</v>
      </c>
      <c r="N127" s="76" t="n">
        <v>1427.17</v>
      </c>
      <c r="O127" s="77" t="n">
        <v>16315.19</v>
      </c>
      <c r="P127" s="74"/>
    </row>
    <row r="128" customFormat="false" ht="14.4" hidden="false" customHeight="false" outlineLevel="0" collapsed="false">
      <c r="A128" s="58" t="s">
        <v>1255</v>
      </c>
      <c r="B128" s="58" t="s">
        <v>170</v>
      </c>
      <c r="C128" s="76" t="n">
        <v>1936.76</v>
      </c>
      <c r="D128" s="76" t="n">
        <v>1936.76</v>
      </c>
      <c r="E128" s="76" t="n">
        <v>1936.76</v>
      </c>
      <c r="F128" s="76" t="n">
        <v>1936.76</v>
      </c>
      <c r="G128" s="76" t="n">
        <v>1936.76</v>
      </c>
      <c r="H128" s="76" t="n">
        <v>1936.76</v>
      </c>
      <c r="I128" s="76" t="n">
        <v>2139.34</v>
      </c>
      <c r="J128" s="76" t="n">
        <v>2139.34</v>
      </c>
      <c r="K128" s="76" t="n">
        <v>2139.34</v>
      </c>
      <c r="L128" s="76" t="n">
        <v>2139.34</v>
      </c>
      <c r="M128" s="76" t="n">
        <v>2139.34</v>
      </c>
      <c r="N128" s="76" t="n">
        <v>2139.34</v>
      </c>
      <c r="O128" s="77" t="n">
        <v>24456.6</v>
      </c>
      <c r="P128" s="74"/>
    </row>
    <row r="129" customFormat="false" ht="14.4" hidden="false" customHeight="false" outlineLevel="0" collapsed="false">
      <c r="A129" s="58" t="s">
        <v>1256</v>
      </c>
      <c r="B129" s="58" t="s">
        <v>171</v>
      </c>
      <c r="C129" s="78" t="n">
        <v>961.98</v>
      </c>
      <c r="D129" s="78" t="n">
        <v>961.98</v>
      </c>
      <c r="E129" s="78" t="n">
        <v>961.98</v>
      </c>
      <c r="F129" s="78" t="n">
        <v>961.98</v>
      </c>
      <c r="G129" s="78" t="n">
        <v>961.98</v>
      </c>
      <c r="H129" s="78" t="n">
        <v>961.98</v>
      </c>
      <c r="I129" s="76" t="n">
        <v>1062.6</v>
      </c>
      <c r="J129" s="76" t="n">
        <v>1062.6</v>
      </c>
      <c r="K129" s="76" t="n">
        <v>1062.6</v>
      </c>
      <c r="L129" s="76" t="n">
        <v>1062.6</v>
      </c>
      <c r="M129" s="76" t="n">
        <v>1062.6</v>
      </c>
      <c r="N129" s="76" t="n">
        <v>1062.6</v>
      </c>
      <c r="O129" s="77" t="n">
        <v>12147.48</v>
      </c>
      <c r="P129" s="74"/>
    </row>
    <row r="130" customFormat="false" ht="14.4" hidden="false" customHeight="false" outlineLevel="0" collapsed="false">
      <c r="A130" s="58" t="s">
        <v>1257</v>
      </c>
      <c r="B130" s="58" t="s">
        <v>172</v>
      </c>
      <c r="C130" s="76" t="n">
        <v>1297.15</v>
      </c>
      <c r="D130" s="76" t="n">
        <v>1297.14</v>
      </c>
      <c r="E130" s="76" t="n">
        <v>1297.14</v>
      </c>
      <c r="F130" s="76" t="n">
        <v>1297.14</v>
      </c>
      <c r="G130" s="76" t="n">
        <v>1297.14</v>
      </c>
      <c r="H130" s="76" t="n">
        <v>1297.14</v>
      </c>
      <c r="I130" s="76" t="n">
        <v>1432.82</v>
      </c>
      <c r="J130" s="76" t="n">
        <v>1432.82</v>
      </c>
      <c r="K130" s="76" t="n">
        <v>1432.82</v>
      </c>
      <c r="L130" s="76" t="n">
        <v>1432.82</v>
      </c>
      <c r="M130" s="76" t="n">
        <v>1432.82</v>
      </c>
      <c r="N130" s="76" t="n">
        <v>1432.82</v>
      </c>
      <c r="O130" s="77" t="n">
        <v>16379.77</v>
      </c>
      <c r="P130" s="74"/>
    </row>
    <row r="131" customFormat="false" ht="14.4" hidden="false" customHeight="false" outlineLevel="0" collapsed="false">
      <c r="A131" s="58" t="s">
        <v>1258</v>
      </c>
      <c r="B131" s="58" t="s">
        <v>173</v>
      </c>
      <c r="C131" s="76" t="n">
        <v>1529.97</v>
      </c>
      <c r="D131" s="76" t="n">
        <v>1529.96</v>
      </c>
      <c r="E131" s="76" t="n">
        <v>1529.96</v>
      </c>
      <c r="F131" s="76" t="n">
        <v>1529.96</v>
      </c>
      <c r="G131" s="76" t="n">
        <v>1529.96</v>
      </c>
      <c r="H131" s="76" t="n">
        <v>1529.96</v>
      </c>
      <c r="I131" s="76" t="n">
        <v>1690</v>
      </c>
      <c r="J131" s="76" t="n">
        <v>1689.99</v>
      </c>
      <c r="K131" s="76" t="n">
        <v>1689.99</v>
      </c>
      <c r="L131" s="76" t="n">
        <v>1689.99</v>
      </c>
      <c r="M131" s="76" t="n">
        <v>1689.99</v>
      </c>
      <c r="N131" s="76" t="n">
        <v>1689.99</v>
      </c>
      <c r="O131" s="77" t="n">
        <v>19319.72</v>
      </c>
      <c r="P131" s="74"/>
    </row>
    <row r="132" customFormat="false" ht="14.4" hidden="false" customHeight="false" outlineLevel="0" collapsed="false">
      <c r="A132" s="58" t="s">
        <v>1259</v>
      </c>
      <c r="B132" s="58" t="s">
        <v>174</v>
      </c>
      <c r="C132" s="76" t="n">
        <v>1934.2</v>
      </c>
      <c r="D132" s="76" t="n">
        <v>1934.2</v>
      </c>
      <c r="E132" s="76" t="n">
        <v>1934.2</v>
      </c>
      <c r="F132" s="76" t="n">
        <v>1934.2</v>
      </c>
      <c r="G132" s="76" t="n">
        <v>1934.2</v>
      </c>
      <c r="H132" s="76" t="n">
        <v>1934.2</v>
      </c>
      <c r="I132" s="76" t="n">
        <v>2136.51</v>
      </c>
      <c r="J132" s="76" t="n">
        <v>2136.51</v>
      </c>
      <c r="K132" s="76" t="n">
        <v>2136.51</v>
      </c>
      <c r="L132" s="76" t="n">
        <v>2136.51</v>
      </c>
      <c r="M132" s="76" t="n">
        <v>2136.51</v>
      </c>
      <c r="N132" s="76" t="n">
        <v>2136.51</v>
      </c>
      <c r="O132" s="77" t="n">
        <v>24424.26</v>
      </c>
      <c r="P132" s="74"/>
    </row>
    <row r="133" customFormat="false" ht="14.4" hidden="false" customHeight="false" outlineLevel="0" collapsed="false">
      <c r="A133" s="58" t="s">
        <v>1260</v>
      </c>
      <c r="B133" s="58" t="s">
        <v>175</v>
      </c>
      <c r="C133" s="78" t="n">
        <v>959.42</v>
      </c>
      <c r="D133" s="78" t="n">
        <v>959.43</v>
      </c>
      <c r="E133" s="78" t="n">
        <v>959.43</v>
      </c>
      <c r="F133" s="78" t="n">
        <v>959.43</v>
      </c>
      <c r="G133" s="78" t="n">
        <v>959.43</v>
      </c>
      <c r="H133" s="78" t="n">
        <v>959.43</v>
      </c>
      <c r="I133" s="76" t="n">
        <v>1059.78</v>
      </c>
      <c r="J133" s="76" t="n">
        <v>1059.78</v>
      </c>
      <c r="K133" s="76" t="n">
        <v>1059.78</v>
      </c>
      <c r="L133" s="76" t="n">
        <v>1059.78</v>
      </c>
      <c r="M133" s="76" t="n">
        <v>1059.78</v>
      </c>
      <c r="N133" s="76" t="n">
        <v>1059.78</v>
      </c>
      <c r="O133" s="77" t="n">
        <v>12115.25</v>
      </c>
      <c r="P133" s="74"/>
    </row>
    <row r="134" customFormat="false" ht="14.4" hidden="false" customHeight="false" outlineLevel="0" collapsed="false">
      <c r="A134" s="58" t="s">
        <v>1261</v>
      </c>
      <c r="B134" s="58" t="s">
        <v>176</v>
      </c>
      <c r="C134" s="76" t="n">
        <v>1292.02</v>
      </c>
      <c r="D134" s="76" t="n">
        <v>1292.03</v>
      </c>
      <c r="E134" s="76" t="n">
        <v>1292.03</v>
      </c>
      <c r="F134" s="76" t="n">
        <v>1292.03</v>
      </c>
      <c r="G134" s="76" t="n">
        <v>1292.03</v>
      </c>
      <c r="H134" s="76" t="n">
        <v>1292.03</v>
      </c>
      <c r="I134" s="76" t="n">
        <v>1427.17</v>
      </c>
      <c r="J134" s="76" t="n">
        <v>1427.17</v>
      </c>
      <c r="K134" s="76" t="n">
        <v>1427.17</v>
      </c>
      <c r="L134" s="76" t="n">
        <v>1427.17</v>
      </c>
      <c r="M134" s="76" t="n">
        <v>1427.17</v>
      </c>
      <c r="N134" s="76" t="n">
        <v>1427.17</v>
      </c>
      <c r="O134" s="77" t="n">
        <v>16315.19</v>
      </c>
      <c r="P134" s="74"/>
    </row>
    <row r="135" customFormat="false" ht="14.4" hidden="false" customHeight="false" outlineLevel="0" collapsed="false">
      <c r="A135" s="58" t="s">
        <v>1262</v>
      </c>
      <c r="B135" s="58" t="s">
        <v>178</v>
      </c>
      <c r="C135" s="76" t="n">
        <v>1527.41</v>
      </c>
      <c r="D135" s="76" t="n">
        <v>1527.41</v>
      </c>
      <c r="E135" s="76" t="n">
        <v>1527.41</v>
      </c>
      <c r="F135" s="76" t="n">
        <v>1527.41</v>
      </c>
      <c r="G135" s="76" t="n">
        <v>1527.41</v>
      </c>
      <c r="H135" s="76" t="n">
        <v>1527.41</v>
      </c>
      <c r="I135" s="76" t="n">
        <v>1687.17</v>
      </c>
      <c r="J135" s="76" t="n">
        <v>1687.17</v>
      </c>
      <c r="K135" s="76" t="n">
        <v>1687.17</v>
      </c>
      <c r="L135" s="76" t="n">
        <v>1687.17</v>
      </c>
      <c r="M135" s="76" t="n">
        <v>1687.17</v>
      </c>
      <c r="N135" s="76" t="n">
        <v>1687.17</v>
      </c>
      <c r="O135" s="77" t="n">
        <v>19287.48</v>
      </c>
      <c r="P135" s="74"/>
    </row>
    <row r="136" customFormat="false" ht="14.4" hidden="false" customHeight="false" outlineLevel="0" collapsed="false">
      <c r="A136" s="58" t="s">
        <v>1263</v>
      </c>
      <c r="B136" s="58" t="s">
        <v>180</v>
      </c>
      <c r="C136" s="78" t="n">
        <v>959.42</v>
      </c>
      <c r="D136" s="78" t="n">
        <v>959.43</v>
      </c>
      <c r="E136" s="78" t="n">
        <v>959.43</v>
      </c>
      <c r="F136" s="78" t="n">
        <v>959.43</v>
      </c>
      <c r="G136" s="78" t="n">
        <v>959.43</v>
      </c>
      <c r="H136" s="78" t="n">
        <v>959.43</v>
      </c>
      <c r="I136" s="76" t="n">
        <v>1059.78</v>
      </c>
      <c r="J136" s="76" t="n">
        <v>1059.78</v>
      </c>
      <c r="K136" s="76" t="n">
        <v>1059.78</v>
      </c>
      <c r="L136" s="76" t="n">
        <v>1059.78</v>
      </c>
      <c r="M136" s="76" t="n">
        <v>1059.78</v>
      </c>
      <c r="N136" s="76" t="n">
        <v>1059.78</v>
      </c>
      <c r="O136" s="77" t="n">
        <v>12115.25</v>
      </c>
      <c r="P136" s="74"/>
    </row>
    <row r="137" customFormat="false" ht="14.4" hidden="false" customHeight="false" outlineLevel="0" collapsed="false">
      <c r="A137" s="58" t="s">
        <v>1264</v>
      </c>
      <c r="B137" s="58" t="s">
        <v>181</v>
      </c>
      <c r="C137" s="76" t="n">
        <v>1294.59</v>
      </c>
      <c r="D137" s="76" t="n">
        <v>1294.58</v>
      </c>
      <c r="E137" s="76" t="n">
        <v>1294.58</v>
      </c>
      <c r="F137" s="76" t="n">
        <v>1294.58</v>
      </c>
      <c r="G137" s="76" t="n">
        <v>1294.58</v>
      </c>
      <c r="H137" s="76" t="n">
        <v>1294.58</v>
      </c>
      <c r="I137" s="76" t="n">
        <v>1429.99</v>
      </c>
      <c r="J137" s="76" t="n">
        <v>1429.99</v>
      </c>
      <c r="K137" s="76" t="n">
        <v>1429.99</v>
      </c>
      <c r="L137" s="76" t="n">
        <v>1429.99</v>
      </c>
      <c r="M137" s="76" t="n">
        <v>1429.99</v>
      </c>
      <c r="N137" s="76" t="n">
        <v>1429.99</v>
      </c>
      <c r="O137" s="77" t="n">
        <v>16347.43</v>
      </c>
      <c r="P137" s="74"/>
    </row>
    <row r="138" customFormat="false" ht="14.4" hidden="false" customHeight="false" outlineLevel="0" collapsed="false">
      <c r="A138" s="58" t="s">
        <v>1265</v>
      </c>
      <c r="B138" s="58" t="s">
        <v>183</v>
      </c>
      <c r="C138" s="76" t="n">
        <v>1936.76</v>
      </c>
      <c r="D138" s="76" t="n">
        <v>1936.76</v>
      </c>
      <c r="E138" s="76" t="n">
        <v>1936.76</v>
      </c>
      <c r="F138" s="76" t="n">
        <v>1936.76</v>
      </c>
      <c r="G138" s="76" t="n">
        <v>1936.76</v>
      </c>
      <c r="H138" s="76" t="n">
        <v>1936.76</v>
      </c>
      <c r="I138" s="76" t="n">
        <v>2139.34</v>
      </c>
      <c r="J138" s="76" t="n">
        <v>2139.34</v>
      </c>
      <c r="K138" s="76" t="n">
        <v>2139.34</v>
      </c>
      <c r="L138" s="76" t="n">
        <v>2139.34</v>
      </c>
      <c r="M138" s="76" t="n">
        <v>2139.34</v>
      </c>
      <c r="N138" s="76" t="n">
        <v>2139.34</v>
      </c>
      <c r="O138" s="77" t="n">
        <v>24456.6</v>
      </c>
      <c r="P138" s="74"/>
    </row>
    <row r="139" customFormat="false" ht="14.4" hidden="false" customHeight="false" outlineLevel="0" collapsed="false">
      <c r="A139" s="58" t="s">
        <v>1266</v>
      </c>
      <c r="B139" s="58" t="s">
        <v>184</v>
      </c>
      <c r="C139" s="78" t="n">
        <v>964.55</v>
      </c>
      <c r="D139" s="78" t="n">
        <v>964.54</v>
      </c>
      <c r="E139" s="78" t="n">
        <v>964.54</v>
      </c>
      <c r="F139" s="78" t="n">
        <v>964.54</v>
      </c>
      <c r="G139" s="78" t="n">
        <v>964.54</v>
      </c>
      <c r="H139" s="78" t="n">
        <v>964.54</v>
      </c>
      <c r="I139" s="76" t="n">
        <v>1065.43</v>
      </c>
      <c r="J139" s="76" t="n">
        <v>1065.43</v>
      </c>
      <c r="K139" s="76" t="n">
        <v>1065.43</v>
      </c>
      <c r="L139" s="76" t="n">
        <v>1065.43</v>
      </c>
      <c r="M139" s="76" t="n">
        <v>1065.43</v>
      </c>
      <c r="N139" s="76" t="n">
        <v>1065.43</v>
      </c>
      <c r="O139" s="77" t="n">
        <v>12179.83</v>
      </c>
      <c r="P139" s="74"/>
    </row>
    <row r="140" customFormat="false" ht="14.4" hidden="false" customHeight="false" outlineLevel="0" collapsed="false">
      <c r="A140" s="58" t="s">
        <v>1267</v>
      </c>
      <c r="B140" s="58" t="s">
        <v>185</v>
      </c>
      <c r="C140" s="76" t="n">
        <v>1299.71</v>
      </c>
      <c r="D140" s="76" t="n">
        <v>1299.7</v>
      </c>
      <c r="E140" s="76" t="n">
        <v>1299.7</v>
      </c>
      <c r="F140" s="76" t="n">
        <v>1299.7</v>
      </c>
      <c r="G140" s="76" t="n">
        <v>1299.7</v>
      </c>
      <c r="H140" s="76" t="n">
        <v>1299.7</v>
      </c>
      <c r="I140" s="76" t="n">
        <v>1435.64</v>
      </c>
      <c r="J140" s="76" t="n">
        <v>1435.65</v>
      </c>
      <c r="K140" s="76" t="n">
        <v>1435.65</v>
      </c>
      <c r="L140" s="76" t="n">
        <v>1435.65</v>
      </c>
      <c r="M140" s="76" t="n">
        <v>1435.65</v>
      </c>
      <c r="N140" s="76" t="n">
        <v>1435.65</v>
      </c>
      <c r="O140" s="77" t="n">
        <v>16412.1</v>
      </c>
      <c r="P140" s="74"/>
    </row>
    <row r="141" customFormat="false" ht="14.4" hidden="false" customHeight="false" outlineLevel="0" collapsed="false">
      <c r="A141" s="58" t="s">
        <v>1268</v>
      </c>
      <c r="B141" s="58" t="s">
        <v>186</v>
      </c>
      <c r="C141" s="76" t="n">
        <v>1529.97</v>
      </c>
      <c r="D141" s="76" t="n">
        <v>1529.96</v>
      </c>
      <c r="E141" s="76" t="n">
        <v>1529.96</v>
      </c>
      <c r="F141" s="76" t="n">
        <v>1529.96</v>
      </c>
      <c r="G141" s="76" t="n">
        <v>1529.96</v>
      </c>
      <c r="H141" s="76" t="n">
        <v>1529.96</v>
      </c>
      <c r="I141" s="76" t="n">
        <v>1690</v>
      </c>
      <c r="J141" s="76" t="n">
        <v>1689.99</v>
      </c>
      <c r="K141" s="76" t="n">
        <v>1689.99</v>
      </c>
      <c r="L141" s="76" t="n">
        <v>1689.99</v>
      </c>
      <c r="M141" s="76" t="n">
        <v>1689.99</v>
      </c>
      <c r="N141" s="76" t="n">
        <v>1689.99</v>
      </c>
      <c r="O141" s="77" t="n">
        <v>19319.72</v>
      </c>
      <c r="P141" s="74"/>
    </row>
    <row r="142" customFormat="false" ht="14.4" hidden="false" customHeight="false" outlineLevel="0" collapsed="false">
      <c r="A142" s="58" t="s">
        <v>1269</v>
      </c>
      <c r="B142" s="58" t="s">
        <v>187</v>
      </c>
      <c r="C142" s="76" t="n">
        <v>1529.97</v>
      </c>
      <c r="D142" s="76" t="n">
        <v>1529.96</v>
      </c>
      <c r="E142" s="76" t="n">
        <v>1529.96</v>
      </c>
      <c r="F142" s="76" t="n">
        <v>1529.96</v>
      </c>
      <c r="G142" s="76" t="n">
        <v>1529.96</v>
      </c>
      <c r="H142" s="76" t="n">
        <v>1529.96</v>
      </c>
      <c r="I142" s="76" t="n">
        <v>1690</v>
      </c>
      <c r="J142" s="76" t="n">
        <v>1689.99</v>
      </c>
      <c r="K142" s="76" t="n">
        <v>1689.99</v>
      </c>
      <c r="L142" s="76" t="n">
        <v>1689.99</v>
      </c>
      <c r="M142" s="76" t="n">
        <v>1689.99</v>
      </c>
      <c r="N142" s="76" t="n">
        <v>1689.99</v>
      </c>
      <c r="O142" s="77" t="n">
        <v>19319.72</v>
      </c>
      <c r="P142" s="74"/>
    </row>
    <row r="143" customFormat="false" ht="14.4" hidden="false" customHeight="false" outlineLevel="0" collapsed="false">
      <c r="A143" s="58" t="s">
        <v>1270</v>
      </c>
      <c r="B143" s="58" t="s">
        <v>188</v>
      </c>
      <c r="C143" s="76" t="n">
        <v>1934.2</v>
      </c>
      <c r="D143" s="76" t="n">
        <v>1934.2</v>
      </c>
      <c r="E143" s="76" t="n">
        <v>1934.2</v>
      </c>
      <c r="F143" s="76" t="n">
        <v>1934.2</v>
      </c>
      <c r="G143" s="76" t="n">
        <v>1934.2</v>
      </c>
      <c r="H143" s="76" t="n">
        <v>1934.2</v>
      </c>
      <c r="I143" s="76" t="n">
        <v>2136.51</v>
      </c>
      <c r="J143" s="76" t="n">
        <v>2136.51</v>
      </c>
      <c r="K143" s="76" t="n">
        <v>2136.51</v>
      </c>
      <c r="L143" s="76" t="n">
        <v>2136.51</v>
      </c>
      <c r="M143" s="76" t="n">
        <v>2136.51</v>
      </c>
      <c r="N143" s="76" t="n">
        <v>2136.51</v>
      </c>
      <c r="O143" s="77" t="n">
        <v>24424.26</v>
      </c>
      <c r="P143" s="74"/>
    </row>
    <row r="144" customFormat="false" ht="14.4" hidden="false" customHeight="false" outlineLevel="0" collapsed="false">
      <c r="A144" s="58" t="s">
        <v>1271</v>
      </c>
      <c r="B144" s="58" t="s">
        <v>189</v>
      </c>
      <c r="C144" s="78" t="n">
        <v>959.42</v>
      </c>
      <c r="D144" s="78" t="n">
        <v>959.43</v>
      </c>
      <c r="E144" s="78" t="n">
        <v>959.43</v>
      </c>
      <c r="F144" s="78" t="n">
        <v>959.43</v>
      </c>
      <c r="G144" s="78" t="n">
        <v>959.43</v>
      </c>
      <c r="H144" s="78" t="n">
        <v>959.43</v>
      </c>
      <c r="I144" s="76" t="n">
        <v>1059.78</v>
      </c>
      <c r="J144" s="76" t="n">
        <v>1059.78</v>
      </c>
      <c r="K144" s="76" t="n">
        <v>1059.78</v>
      </c>
      <c r="L144" s="76" t="n">
        <v>1059.78</v>
      </c>
      <c r="M144" s="76" t="n">
        <v>1059.78</v>
      </c>
      <c r="N144" s="76" t="n">
        <v>1059.78</v>
      </c>
      <c r="O144" s="77" t="n">
        <v>12115.25</v>
      </c>
      <c r="P144" s="74"/>
    </row>
    <row r="145" customFormat="false" ht="14.4" hidden="false" customHeight="false" outlineLevel="0" collapsed="false">
      <c r="A145" s="58" t="s">
        <v>1272</v>
      </c>
      <c r="B145" s="58" t="s">
        <v>555</v>
      </c>
      <c r="C145" s="76" t="n">
        <v>1529.97</v>
      </c>
      <c r="D145" s="76" t="n">
        <v>1529.96</v>
      </c>
      <c r="E145" s="76" t="n">
        <v>1529.96</v>
      </c>
      <c r="F145" s="76" t="n">
        <v>1529.96</v>
      </c>
      <c r="G145" s="76" t="n">
        <v>1529.96</v>
      </c>
      <c r="H145" s="76" t="n">
        <v>1529.96</v>
      </c>
      <c r="I145" s="76" t="n">
        <v>1690</v>
      </c>
      <c r="J145" s="76" t="n">
        <v>1689.99</v>
      </c>
      <c r="K145" s="76" t="n">
        <v>1689.99</v>
      </c>
      <c r="L145" s="76" t="n">
        <v>1689.99</v>
      </c>
      <c r="M145" s="76" t="n">
        <v>1689.99</v>
      </c>
      <c r="N145" s="76" t="n">
        <v>1689.99</v>
      </c>
      <c r="O145" s="77" t="n">
        <v>19319.72</v>
      </c>
      <c r="P145" s="74"/>
    </row>
    <row r="146" customFormat="false" ht="14.4" hidden="false" customHeight="false" outlineLevel="0" collapsed="false">
      <c r="A146" s="58" t="s">
        <v>1273</v>
      </c>
      <c r="B146" s="58" t="s">
        <v>557</v>
      </c>
      <c r="C146" s="78" t="n">
        <v>961.98</v>
      </c>
      <c r="D146" s="78" t="n">
        <v>961.98</v>
      </c>
      <c r="E146" s="78" t="n">
        <v>961.98</v>
      </c>
      <c r="F146" s="78" t="n">
        <v>961.98</v>
      </c>
      <c r="G146" s="78" t="n">
        <v>961.98</v>
      </c>
      <c r="H146" s="78" t="n">
        <v>961.98</v>
      </c>
      <c r="I146" s="76" t="n">
        <v>1062.6</v>
      </c>
      <c r="J146" s="76" t="n">
        <v>1062.6</v>
      </c>
      <c r="K146" s="76" t="n">
        <v>1062.6</v>
      </c>
      <c r="L146" s="76" t="n">
        <v>1062.6</v>
      </c>
      <c r="M146" s="76" t="n">
        <v>1062.6</v>
      </c>
      <c r="N146" s="76" t="n">
        <v>1062.6</v>
      </c>
      <c r="O146" s="77" t="n">
        <v>12147.48</v>
      </c>
      <c r="P146" s="74"/>
    </row>
    <row r="147" customFormat="false" ht="14.4" hidden="false" customHeight="false" outlineLevel="0" collapsed="false">
      <c r="A147" s="58" t="s">
        <v>1274</v>
      </c>
      <c r="B147" s="58" t="s">
        <v>558</v>
      </c>
      <c r="C147" s="76" t="n">
        <v>1297.15</v>
      </c>
      <c r="D147" s="76" t="n">
        <v>1297.14</v>
      </c>
      <c r="E147" s="76" t="n">
        <v>1297.14</v>
      </c>
      <c r="F147" s="76" t="n">
        <v>1297.14</v>
      </c>
      <c r="G147" s="76" t="n">
        <v>1297.14</v>
      </c>
      <c r="H147" s="76" t="n">
        <v>1297.14</v>
      </c>
      <c r="I147" s="76" t="n">
        <v>1432.82</v>
      </c>
      <c r="J147" s="76" t="n">
        <v>1432.82</v>
      </c>
      <c r="K147" s="76" t="n">
        <v>1432.82</v>
      </c>
      <c r="L147" s="76" t="n">
        <v>1432.82</v>
      </c>
      <c r="M147" s="76" t="n">
        <v>1432.82</v>
      </c>
      <c r="N147" s="76" t="n">
        <v>1432.82</v>
      </c>
      <c r="O147" s="77" t="n">
        <v>16379.77</v>
      </c>
      <c r="P147" s="74"/>
    </row>
    <row r="148" customFormat="false" ht="14.4" hidden="false" customHeight="false" outlineLevel="0" collapsed="false">
      <c r="A148" s="58" t="s">
        <v>1275</v>
      </c>
      <c r="B148" s="58" t="s">
        <v>560</v>
      </c>
      <c r="C148" s="76" t="n">
        <v>1939.32</v>
      </c>
      <c r="D148" s="76" t="n">
        <v>1939.32</v>
      </c>
      <c r="E148" s="76" t="n">
        <v>1939.32</v>
      </c>
      <c r="F148" s="76" t="n">
        <v>1939.32</v>
      </c>
      <c r="G148" s="76" t="n">
        <v>1939.32</v>
      </c>
      <c r="H148" s="76" t="n">
        <v>1939.32</v>
      </c>
      <c r="I148" s="76" t="n">
        <v>2142.17</v>
      </c>
      <c r="J148" s="76" t="n">
        <v>2142.17</v>
      </c>
      <c r="K148" s="76" t="n">
        <v>2142.17</v>
      </c>
      <c r="L148" s="76" t="n">
        <v>2142.17</v>
      </c>
      <c r="M148" s="76" t="n">
        <v>2142.17</v>
      </c>
      <c r="N148" s="76" t="n">
        <v>2142.17</v>
      </c>
      <c r="O148" s="77" t="n">
        <v>24488.94</v>
      </c>
      <c r="P148" s="74"/>
    </row>
    <row r="149" customFormat="false" ht="14.4" hidden="false" customHeight="false" outlineLevel="0" collapsed="false">
      <c r="A149" s="58" t="s">
        <v>1276</v>
      </c>
      <c r="B149" s="58" t="s">
        <v>561</v>
      </c>
      <c r="C149" s="78" t="n">
        <v>961.98</v>
      </c>
      <c r="D149" s="78" t="n">
        <v>961.98</v>
      </c>
      <c r="E149" s="78" t="n">
        <v>961.98</v>
      </c>
      <c r="F149" s="78" t="n">
        <v>961.98</v>
      </c>
      <c r="G149" s="78" t="n">
        <v>961.98</v>
      </c>
      <c r="H149" s="78" t="n">
        <v>961.98</v>
      </c>
      <c r="I149" s="76" t="n">
        <v>1062.6</v>
      </c>
      <c r="J149" s="76" t="n">
        <v>1062.6</v>
      </c>
      <c r="K149" s="76" t="n">
        <v>1062.6</v>
      </c>
      <c r="L149" s="76" t="n">
        <v>1062.6</v>
      </c>
      <c r="M149" s="76" t="n">
        <v>1062.6</v>
      </c>
      <c r="N149" s="76" t="n">
        <v>1062.6</v>
      </c>
      <c r="O149" s="77" t="n">
        <v>12147.48</v>
      </c>
      <c r="P149" s="74"/>
    </row>
    <row r="150" customFormat="false" ht="14.4" hidden="false" customHeight="false" outlineLevel="0" collapsed="false">
      <c r="A150" s="58" t="s">
        <v>1277</v>
      </c>
      <c r="B150" s="58" t="s">
        <v>190</v>
      </c>
      <c r="C150" s="76" t="n">
        <v>1885.59</v>
      </c>
      <c r="D150" s="76" t="n">
        <v>1885.59</v>
      </c>
      <c r="E150" s="76" t="n">
        <v>1885.59</v>
      </c>
      <c r="F150" s="76" t="n">
        <v>1885.59</v>
      </c>
      <c r="G150" s="76" t="n">
        <v>1885.59</v>
      </c>
      <c r="H150" s="76" t="n">
        <v>1885.59</v>
      </c>
      <c r="I150" s="76" t="n">
        <v>2082.82</v>
      </c>
      <c r="J150" s="76" t="n">
        <v>2082.82</v>
      </c>
      <c r="K150" s="76" t="n">
        <v>2082.82</v>
      </c>
      <c r="L150" s="76" t="n">
        <v>2082.82</v>
      </c>
      <c r="M150" s="76" t="n">
        <v>2082.82</v>
      </c>
      <c r="N150" s="76" t="n">
        <v>2082.82</v>
      </c>
      <c r="O150" s="77" t="n">
        <v>23810.46</v>
      </c>
      <c r="P150" s="74"/>
    </row>
    <row r="151" customFormat="false" ht="14.4" hidden="false" customHeight="false" outlineLevel="0" collapsed="false">
      <c r="A151" s="58" t="s">
        <v>1278</v>
      </c>
      <c r="B151" s="58" t="s">
        <v>562</v>
      </c>
      <c r="C151" s="76" t="n">
        <v>1302.26</v>
      </c>
      <c r="D151" s="76" t="n">
        <v>1302.26</v>
      </c>
      <c r="E151" s="76" t="n">
        <v>1302.26</v>
      </c>
      <c r="F151" s="76" t="n">
        <v>1302.26</v>
      </c>
      <c r="G151" s="76" t="n">
        <v>1302.26</v>
      </c>
      <c r="H151" s="76" t="n">
        <v>1302.26</v>
      </c>
      <c r="I151" s="76" t="n">
        <v>1438.47</v>
      </c>
      <c r="J151" s="76" t="n">
        <v>1438.47</v>
      </c>
      <c r="K151" s="76" t="n">
        <v>1438.47</v>
      </c>
      <c r="L151" s="76" t="n">
        <v>1438.47</v>
      </c>
      <c r="M151" s="76" t="n">
        <v>1438.47</v>
      </c>
      <c r="N151" s="76" t="n">
        <v>1438.47</v>
      </c>
      <c r="O151" s="77" t="n">
        <v>16444.38</v>
      </c>
      <c r="P151" s="74"/>
    </row>
    <row r="152" customFormat="false" ht="14.4" hidden="false" customHeight="false" outlineLevel="0" collapsed="false">
      <c r="A152" s="58" t="s">
        <v>1279</v>
      </c>
      <c r="B152" s="58" t="s">
        <v>563</v>
      </c>
      <c r="C152" s="76" t="n">
        <v>1532.52</v>
      </c>
      <c r="D152" s="76" t="n">
        <v>1532.52</v>
      </c>
      <c r="E152" s="76" t="n">
        <v>1532.52</v>
      </c>
      <c r="F152" s="76" t="n">
        <v>1532.52</v>
      </c>
      <c r="G152" s="76" t="n">
        <v>1532.52</v>
      </c>
      <c r="H152" s="76" t="n">
        <v>1532.52</v>
      </c>
      <c r="I152" s="76" t="n">
        <v>1692.82</v>
      </c>
      <c r="J152" s="76" t="n">
        <v>1692.82</v>
      </c>
      <c r="K152" s="76" t="n">
        <v>1692.82</v>
      </c>
      <c r="L152" s="76" t="n">
        <v>1692.82</v>
      </c>
      <c r="M152" s="76" t="n">
        <v>1692.82</v>
      </c>
      <c r="N152" s="76" t="n">
        <v>1692.82</v>
      </c>
      <c r="O152" s="77" t="n">
        <v>19352.04</v>
      </c>
      <c r="P152" s="74"/>
    </row>
    <row r="153" customFormat="false" ht="14.4" hidden="false" customHeight="false" outlineLevel="0" collapsed="false">
      <c r="A153" s="58" t="s">
        <v>1280</v>
      </c>
      <c r="B153" s="58" t="s">
        <v>564</v>
      </c>
      <c r="C153" s="76" t="n">
        <v>1939.32</v>
      </c>
      <c r="D153" s="76" t="n">
        <v>1939.32</v>
      </c>
      <c r="E153" s="76" t="n">
        <v>1939.32</v>
      </c>
      <c r="F153" s="76" t="n">
        <v>1939.32</v>
      </c>
      <c r="G153" s="76" t="n">
        <v>1939.32</v>
      </c>
      <c r="H153" s="76" t="n">
        <v>1939.32</v>
      </c>
      <c r="I153" s="76" t="n">
        <v>2142.17</v>
      </c>
      <c r="J153" s="76" t="n">
        <v>2142.17</v>
      </c>
      <c r="K153" s="76" t="n">
        <v>2142.17</v>
      </c>
      <c r="L153" s="76" t="n">
        <v>2142.17</v>
      </c>
      <c r="M153" s="76" t="n">
        <v>2142.17</v>
      </c>
      <c r="N153" s="76" t="n">
        <v>2142.17</v>
      </c>
      <c r="O153" s="77" t="n">
        <v>24488.94</v>
      </c>
      <c r="P153" s="74"/>
    </row>
    <row r="154" customFormat="false" ht="14.4" hidden="false" customHeight="false" outlineLevel="0" collapsed="false">
      <c r="A154" s="58" t="s">
        <v>1281</v>
      </c>
      <c r="B154" s="58" t="s">
        <v>565</v>
      </c>
      <c r="C154" s="78" t="n">
        <v>964.55</v>
      </c>
      <c r="D154" s="78" t="n">
        <v>964.54</v>
      </c>
      <c r="E154" s="78" t="n">
        <v>964.54</v>
      </c>
      <c r="F154" s="78" t="n">
        <v>964.54</v>
      </c>
      <c r="G154" s="78" t="n">
        <v>964.54</v>
      </c>
      <c r="H154" s="78" t="n">
        <v>964.54</v>
      </c>
      <c r="I154" s="76" t="n">
        <v>1065.43</v>
      </c>
      <c r="J154" s="76" t="n">
        <v>1065.43</v>
      </c>
      <c r="K154" s="76" t="n">
        <v>1065.43</v>
      </c>
      <c r="L154" s="76" t="n">
        <v>1065.43</v>
      </c>
      <c r="M154" s="76" t="n">
        <v>1065.43</v>
      </c>
      <c r="N154" s="76" t="n">
        <v>1065.43</v>
      </c>
      <c r="O154" s="77" t="n">
        <v>12179.83</v>
      </c>
      <c r="P154" s="74"/>
    </row>
    <row r="155" customFormat="false" ht="14.4" hidden="false" customHeight="false" outlineLevel="0" collapsed="false">
      <c r="A155" s="58" t="s">
        <v>1282</v>
      </c>
      <c r="B155" s="58" t="s">
        <v>566</v>
      </c>
      <c r="C155" s="76" t="n">
        <v>1302.26</v>
      </c>
      <c r="D155" s="76" t="n">
        <v>1302.26</v>
      </c>
      <c r="E155" s="76" t="n">
        <v>1302.26</v>
      </c>
      <c r="F155" s="76" t="n">
        <v>1302.26</v>
      </c>
      <c r="G155" s="76" t="n">
        <v>1302.26</v>
      </c>
      <c r="H155" s="76" t="n">
        <v>1302.26</v>
      </c>
      <c r="I155" s="76" t="n">
        <v>1438.47</v>
      </c>
      <c r="J155" s="76" t="n">
        <v>1438.47</v>
      </c>
      <c r="K155" s="76" t="n">
        <v>1438.47</v>
      </c>
      <c r="L155" s="76" t="n">
        <v>1438.47</v>
      </c>
      <c r="M155" s="76" t="n">
        <v>1438.47</v>
      </c>
      <c r="N155" s="76" t="n">
        <v>1438.47</v>
      </c>
      <c r="O155" s="77" t="n">
        <v>16444.38</v>
      </c>
      <c r="P155" s="74"/>
    </row>
    <row r="156" customFormat="false" ht="14.4" hidden="false" customHeight="false" outlineLevel="0" collapsed="false">
      <c r="A156" s="58" t="s">
        <v>1283</v>
      </c>
      <c r="B156" s="58" t="s">
        <v>567</v>
      </c>
      <c r="C156" s="76" t="n">
        <v>1532.52</v>
      </c>
      <c r="D156" s="76" t="n">
        <v>1532.52</v>
      </c>
      <c r="E156" s="76" t="n">
        <v>1532.52</v>
      </c>
      <c r="F156" s="76" t="n">
        <v>1532.52</v>
      </c>
      <c r="G156" s="76" t="n">
        <v>1532.52</v>
      </c>
      <c r="H156" s="76" t="n">
        <v>1532.52</v>
      </c>
      <c r="I156" s="76" t="n">
        <v>1692.82</v>
      </c>
      <c r="J156" s="76" t="n">
        <v>1692.82</v>
      </c>
      <c r="K156" s="76" t="n">
        <v>1692.82</v>
      </c>
      <c r="L156" s="76" t="n">
        <v>1692.82</v>
      </c>
      <c r="M156" s="76" t="n">
        <v>1692.82</v>
      </c>
      <c r="N156" s="76" t="n">
        <v>1692.82</v>
      </c>
      <c r="O156" s="77" t="n">
        <v>19352.04</v>
      </c>
      <c r="P156" s="74"/>
    </row>
    <row r="157" customFormat="false" ht="14.4" hidden="false" customHeight="false" outlineLevel="0" collapsed="false">
      <c r="A157" s="58" t="s">
        <v>1284</v>
      </c>
      <c r="B157" s="58" t="s">
        <v>568</v>
      </c>
      <c r="C157" s="76" t="n">
        <v>1934.2</v>
      </c>
      <c r="D157" s="76" t="n">
        <v>1934.2</v>
      </c>
      <c r="E157" s="76" t="n">
        <v>1934.2</v>
      </c>
      <c r="F157" s="76" t="n">
        <v>1934.2</v>
      </c>
      <c r="G157" s="76" t="n">
        <v>1934.2</v>
      </c>
      <c r="H157" s="76" t="n">
        <v>1934.2</v>
      </c>
      <c r="I157" s="76" t="n">
        <v>2136.51</v>
      </c>
      <c r="J157" s="76" t="n">
        <v>2136.51</v>
      </c>
      <c r="K157" s="76" t="n">
        <v>2136.51</v>
      </c>
      <c r="L157" s="76" t="n">
        <v>2136.51</v>
      </c>
      <c r="M157" s="76" t="n">
        <v>2136.51</v>
      </c>
      <c r="N157" s="76" t="n">
        <v>2136.51</v>
      </c>
      <c r="O157" s="77" t="n">
        <v>24424.26</v>
      </c>
      <c r="P157" s="74"/>
    </row>
    <row r="158" customFormat="false" ht="14.4" hidden="false" customHeight="false" outlineLevel="0" collapsed="false">
      <c r="A158" s="58" t="s">
        <v>1285</v>
      </c>
      <c r="B158" s="58" t="s">
        <v>570</v>
      </c>
      <c r="C158" s="76" t="n">
        <v>1304.82</v>
      </c>
      <c r="D158" s="76" t="n">
        <v>1304.82</v>
      </c>
      <c r="E158" s="76" t="n">
        <v>1304.82</v>
      </c>
      <c r="F158" s="76" t="n">
        <v>1304.82</v>
      </c>
      <c r="G158" s="76" t="n">
        <v>1304.82</v>
      </c>
      <c r="H158" s="76" t="n">
        <v>1304.82</v>
      </c>
      <c r="I158" s="76" t="n">
        <v>1441.3</v>
      </c>
      <c r="J158" s="76" t="n">
        <v>1441.3</v>
      </c>
      <c r="K158" s="76" t="n">
        <v>1441.3</v>
      </c>
      <c r="L158" s="76" t="n">
        <v>1441.3</v>
      </c>
      <c r="M158" s="76" t="n">
        <v>1441.3</v>
      </c>
      <c r="N158" s="76" t="n">
        <v>1441.3</v>
      </c>
      <c r="O158" s="77" t="n">
        <v>16476.72</v>
      </c>
      <c r="P158" s="74"/>
    </row>
    <row r="159" customFormat="false" ht="14.4" hidden="false" customHeight="false" outlineLevel="0" collapsed="false">
      <c r="A159" s="58" t="s">
        <v>1286</v>
      </c>
      <c r="B159" s="58" t="s">
        <v>571</v>
      </c>
      <c r="C159" s="76" t="n">
        <v>1527.41</v>
      </c>
      <c r="D159" s="76" t="n">
        <v>1527.41</v>
      </c>
      <c r="E159" s="76" t="n">
        <v>1527.41</v>
      </c>
      <c r="F159" s="76" t="n">
        <v>1527.41</v>
      </c>
      <c r="G159" s="76" t="n">
        <v>1527.41</v>
      </c>
      <c r="H159" s="76" t="n">
        <v>1527.41</v>
      </c>
      <c r="I159" s="76" t="n">
        <v>1687.17</v>
      </c>
      <c r="J159" s="76" t="n">
        <v>1687.17</v>
      </c>
      <c r="K159" s="76" t="n">
        <v>1687.17</v>
      </c>
      <c r="L159" s="76" t="n">
        <v>1687.17</v>
      </c>
      <c r="M159" s="76" t="n">
        <v>1687.17</v>
      </c>
      <c r="N159" s="76" t="n">
        <v>1687.17</v>
      </c>
      <c r="O159" s="77" t="n">
        <v>19287.48</v>
      </c>
      <c r="P159" s="74"/>
    </row>
    <row r="160" customFormat="false" ht="14.4" hidden="false" customHeight="false" outlineLevel="0" collapsed="false">
      <c r="A160" s="58" t="s">
        <v>1287</v>
      </c>
      <c r="B160" s="58" t="s">
        <v>191</v>
      </c>
      <c r="C160" s="78" t="n">
        <v>951.75</v>
      </c>
      <c r="D160" s="78" t="n">
        <v>951.75</v>
      </c>
      <c r="E160" s="78" t="n">
        <v>951.75</v>
      </c>
      <c r="F160" s="78" t="n">
        <v>951.75</v>
      </c>
      <c r="G160" s="78" t="n">
        <v>951.75</v>
      </c>
      <c r="H160" s="78" t="n">
        <v>951.75</v>
      </c>
      <c r="I160" s="76" t="n">
        <v>1051.3</v>
      </c>
      <c r="J160" s="76" t="n">
        <v>1051.3</v>
      </c>
      <c r="K160" s="76" t="n">
        <v>1051.3</v>
      </c>
      <c r="L160" s="76" t="n">
        <v>1051.3</v>
      </c>
      <c r="M160" s="76" t="n">
        <v>1051.3</v>
      </c>
      <c r="N160" s="76" t="n">
        <v>1051.3</v>
      </c>
      <c r="O160" s="77" t="n">
        <v>12018.3</v>
      </c>
      <c r="P160" s="74"/>
    </row>
    <row r="161" customFormat="false" ht="14.4" hidden="false" customHeight="false" outlineLevel="0" collapsed="false">
      <c r="A161" s="58" t="s">
        <v>1288</v>
      </c>
      <c r="B161" s="58" t="s">
        <v>572</v>
      </c>
      <c r="C161" s="76" t="n">
        <v>1911.18</v>
      </c>
      <c r="D161" s="76" t="n">
        <v>1911.18</v>
      </c>
      <c r="E161" s="76" t="n">
        <v>1911.18</v>
      </c>
      <c r="F161" s="76" t="n">
        <v>1911.18</v>
      </c>
      <c r="G161" s="76" t="n">
        <v>1911.18</v>
      </c>
      <c r="H161" s="76" t="n">
        <v>1911.18</v>
      </c>
      <c r="I161" s="76" t="n">
        <v>2111.08</v>
      </c>
      <c r="J161" s="76" t="n">
        <v>2111.08</v>
      </c>
      <c r="K161" s="76" t="n">
        <v>2111.08</v>
      </c>
      <c r="L161" s="76" t="n">
        <v>2111.08</v>
      </c>
      <c r="M161" s="76" t="n">
        <v>2111.08</v>
      </c>
      <c r="N161" s="76" t="n">
        <v>2111.08</v>
      </c>
      <c r="O161" s="77" t="n">
        <v>24133.56</v>
      </c>
      <c r="P161" s="74"/>
    </row>
    <row r="162" customFormat="false" ht="14.4" hidden="false" customHeight="false" outlineLevel="0" collapsed="false">
      <c r="A162" s="58" t="s">
        <v>1289</v>
      </c>
      <c r="B162" s="58" t="s">
        <v>573</v>
      </c>
      <c r="C162" s="78" t="n">
        <v>959.42</v>
      </c>
      <c r="D162" s="78" t="n">
        <v>959.43</v>
      </c>
      <c r="E162" s="78" t="n">
        <v>959.43</v>
      </c>
      <c r="F162" s="78" t="n">
        <v>959.43</v>
      </c>
      <c r="G162" s="78" t="n">
        <v>959.43</v>
      </c>
      <c r="H162" s="78" t="n">
        <v>959.43</v>
      </c>
      <c r="I162" s="76" t="n">
        <v>1059.78</v>
      </c>
      <c r="J162" s="76" t="n">
        <v>1059.78</v>
      </c>
      <c r="K162" s="76" t="n">
        <v>1059.78</v>
      </c>
      <c r="L162" s="76" t="n">
        <v>1059.78</v>
      </c>
      <c r="M162" s="76" t="n">
        <v>1059.78</v>
      </c>
      <c r="N162" s="76" t="n">
        <v>1059.78</v>
      </c>
      <c r="O162" s="77" t="n">
        <v>12115.25</v>
      </c>
      <c r="P162" s="74"/>
    </row>
    <row r="163" customFormat="false" ht="14.4" hidden="false" customHeight="false" outlineLevel="0" collapsed="false">
      <c r="A163" s="58" t="s">
        <v>1290</v>
      </c>
      <c r="B163" s="58" t="s">
        <v>575</v>
      </c>
      <c r="C163" s="76" t="n">
        <v>1967.47</v>
      </c>
      <c r="D163" s="76" t="n">
        <v>1967.46</v>
      </c>
      <c r="E163" s="76" t="n">
        <v>1967.46</v>
      </c>
      <c r="F163" s="76" t="n">
        <v>1967.46</v>
      </c>
      <c r="G163" s="76" t="n">
        <v>1967.46</v>
      </c>
      <c r="H163" s="76" t="n">
        <v>1967.46</v>
      </c>
      <c r="I163" s="76" t="n">
        <v>2173.25</v>
      </c>
      <c r="J163" s="76" t="n">
        <v>2173.25</v>
      </c>
      <c r="K163" s="76" t="n">
        <v>2173.25</v>
      </c>
      <c r="L163" s="76" t="n">
        <v>2173.25</v>
      </c>
      <c r="M163" s="76" t="n">
        <v>2173.25</v>
      </c>
      <c r="N163" s="76" t="n">
        <v>2173.25</v>
      </c>
      <c r="O163" s="77" t="n">
        <v>24844.27</v>
      </c>
      <c r="P163" s="74"/>
    </row>
    <row r="164" customFormat="false" ht="14.4" hidden="false" customHeight="false" outlineLevel="0" collapsed="false">
      <c r="A164" s="58" t="s">
        <v>1291</v>
      </c>
      <c r="B164" s="58" t="s">
        <v>576</v>
      </c>
      <c r="C164" s="78" t="n">
        <v>961.98</v>
      </c>
      <c r="D164" s="78" t="n">
        <v>961.98</v>
      </c>
      <c r="E164" s="78" t="n">
        <v>961.98</v>
      </c>
      <c r="F164" s="78" t="n">
        <v>961.98</v>
      </c>
      <c r="G164" s="78" t="n">
        <v>961.98</v>
      </c>
      <c r="H164" s="78" t="n">
        <v>961.98</v>
      </c>
      <c r="I164" s="76" t="n">
        <v>1062.6</v>
      </c>
      <c r="J164" s="76" t="n">
        <v>1062.6</v>
      </c>
      <c r="K164" s="76" t="n">
        <v>1062.6</v>
      </c>
      <c r="L164" s="76" t="n">
        <v>1062.6</v>
      </c>
      <c r="M164" s="76" t="n">
        <v>1062.6</v>
      </c>
      <c r="N164" s="76" t="n">
        <v>1062.6</v>
      </c>
      <c r="O164" s="77" t="n">
        <v>12147.48</v>
      </c>
      <c r="P164" s="74"/>
    </row>
    <row r="165" customFormat="false" ht="14.4" hidden="false" customHeight="false" outlineLevel="0" collapsed="false">
      <c r="A165" s="58" t="s">
        <v>1292</v>
      </c>
      <c r="B165" s="58" t="s">
        <v>577</v>
      </c>
      <c r="C165" s="76" t="n">
        <v>1312.49</v>
      </c>
      <c r="D165" s="76" t="n">
        <v>1312.49</v>
      </c>
      <c r="E165" s="76" t="n">
        <v>1312.49</v>
      </c>
      <c r="F165" s="76" t="n">
        <v>1312.49</v>
      </c>
      <c r="G165" s="76" t="n">
        <v>1312.49</v>
      </c>
      <c r="H165" s="76" t="n">
        <v>1312.49</v>
      </c>
      <c r="I165" s="76" t="n">
        <v>1449.78</v>
      </c>
      <c r="J165" s="76" t="n">
        <v>1449.78</v>
      </c>
      <c r="K165" s="76" t="n">
        <v>1449.78</v>
      </c>
      <c r="L165" s="76" t="n">
        <v>1449.78</v>
      </c>
      <c r="M165" s="76" t="n">
        <v>1449.78</v>
      </c>
      <c r="N165" s="76" t="n">
        <v>1449.78</v>
      </c>
      <c r="O165" s="77" t="n">
        <v>16573.62</v>
      </c>
      <c r="P165" s="74"/>
    </row>
    <row r="166" customFormat="false" ht="14.4" hidden="false" customHeight="false" outlineLevel="0" collapsed="false">
      <c r="A166" s="58" t="s">
        <v>1293</v>
      </c>
      <c r="B166" s="58" t="s">
        <v>578</v>
      </c>
      <c r="C166" s="76" t="n">
        <v>1540.19</v>
      </c>
      <c r="D166" s="76" t="n">
        <v>1540.2</v>
      </c>
      <c r="E166" s="76" t="n">
        <v>1540.2</v>
      </c>
      <c r="F166" s="76" t="n">
        <v>1540.2</v>
      </c>
      <c r="G166" s="76" t="n">
        <v>1540.2</v>
      </c>
      <c r="H166" s="76" t="n">
        <v>1540.2</v>
      </c>
      <c r="I166" s="76" t="n">
        <v>1701.3</v>
      </c>
      <c r="J166" s="76" t="n">
        <v>1701.3</v>
      </c>
      <c r="K166" s="76" t="n">
        <v>1701.3</v>
      </c>
      <c r="L166" s="76" t="n">
        <v>1701.3</v>
      </c>
      <c r="M166" s="76" t="n">
        <v>1701.3</v>
      </c>
      <c r="N166" s="76" t="n">
        <v>1701.3</v>
      </c>
      <c r="O166" s="77" t="n">
        <v>19448.99</v>
      </c>
      <c r="P166" s="74"/>
    </row>
    <row r="167" customFormat="false" ht="14.4" hidden="false" customHeight="false" outlineLevel="0" collapsed="false">
      <c r="A167" s="58" t="s">
        <v>1294</v>
      </c>
      <c r="B167" s="58" t="s">
        <v>579</v>
      </c>
      <c r="C167" s="76" t="n">
        <v>1949.55</v>
      </c>
      <c r="D167" s="76" t="n">
        <v>1949.55</v>
      </c>
      <c r="E167" s="76" t="n">
        <v>1949.55</v>
      </c>
      <c r="F167" s="76" t="n">
        <v>1949.55</v>
      </c>
      <c r="G167" s="76" t="n">
        <v>1949.55</v>
      </c>
      <c r="H167" s="76" t="n">
        <v>1949.55</v>
      </c>
      <c r="I167" s="76" t="n">
        <v>2153.47</v>
      </c>
      <c r="J167" s="76" t="n">
        <v>2153.47</v>
      </c>
      <c r="K167" s="76" t="n">
        <v>2153.47</v>
      </c>
      <c r="L167" s="76" t="n">
        <v>2153.47</v>
      </c>
      <c r="M167" s="76" t="n">
        <v>2153.47</v>
      </c>
      <c r="N167" s="76" t="n">
        <v>2153.47</v>
      </c>
      <c r="O167" s="77" t="n">
        <v>24618.12</v>
      </c>
      <c r="P167" s="74"/>
    </row>
    <row r="168" customFormat="false" ht="14.4" hidden="false" customHeight="false" outlineLevel="0" collapsed="false">
      <c r="A168" s="58" t="s">
        <v>1295</v>
      </c>
      <c r="B168" s="58" t="s">
        <v>580</v>
      </c>
      <c r="C168" s="78" t="n">
        <v>961.98</v>
      </c>
      <c r="D168" s="78" t="n">
        <v>961.98</v>
      </c>
      <c r="E168" s="78" t="n">
        <v>961.98</v>
      </c>
      <c r="F168" s="78" t="n">
        <v>961.98</v>
      </c>
      <c r="G168" s="78" t="n">
        <v>961.98</v>
      </c>
      <c r="H168" s="78" t="n">
        <v>961.98</v>
      </c>
      <c r="I168" s="76" t="n">
        <v>1062.6</v>
      </c>
      <c r="J168" s="76" t="n">
        <v>1062.6</v>
      </c>
      <c r="K168" s="76" t="n">
        <v>1062.6</v>
      </c>
      <c r="L168" s="76" t="n">
        <v>1062.6</v>
      </c>
      <c r="M168" s="76" t="n">
        <v>1062.6</v>
      </c>
      <c r="N168" s="76" t="n">
        <v>1062.6</v>
      </c>
      <c r="O168" s="77" t="n">
        <v>12147.48</v>
      </c>
      <c r="P168" s="74"/>
    </row>
    <row r="169" customFormat="false" ht="14.4" hidden="false" customHeight="false" outlineLevel="0" collapsed="false">
      <c r="A169" s="58" t="s">
        <v>1296</v>
      </c>
      <c r="B169" s="58" t="s">
        <v>581</v>
      </c>
      <c r="C169" s="76" t="n">
        <v>1297.15</v>
      </c>
      <c r="D169" s="76" t="n">
        <v>1297.14</v>
      </c>
      <c r="E169" s="76" t="n">
        <v>1297.14</v>
      </c>
      <c r="F169" s="76" t="n">
        <v>1297.14</v>
      </c>
      <c r="G169" s="76" t="n">
        <v>1297.14</v>
      </c>
      <c r="H169" s="76" t="n">
        <v>1297.14</v>
      </c>
      <c r="I169" s="76" t="n">
        <v>1432.82</v>
      </c>
      <c r="J169" s="76" t="n">
        <v>1432.82</v>
      </c>
      <c r="K169" s="76" t="n">
        <v>1432.82</v>
      </c>
      <c r="L169" s="76" t="n">
        <v>1432.82</v>
      </c>
      <c r="M169" s="76" t="n">
        <v>1432.82</v>
      </c>
      <c r="N169" s="76" t="n">
        <v>1432.82</v>
      </c>
      <c r="O169" s="77" t="n">
        <v>16379.77</v>
      </c>
      <c r="P169" s="74"/>
    </row>
    <row r="170" customFormat="false" ht="14.4" hidden="false" customHeight="false" outlineLevel="0" collapsed="false">
      <c r="A170" s="58" t="s">
        <v>1297</v>
      </c>
      <c r="B170" s="58" t="s">
        <v>192</v>
      </c>
      <c r="C170" s="76" t="n">
        <v>1289.46</v>
      </c>
      <c r="D170" s="76" t="n">
        <v>1289.47</v>
      </c>
      <c r="E170" s="76" t="n">
        <v>1289.47</v>
      </c>
      <c r="F170" s="76" t="n">
        <v>1289.47</v>
      </c>
      <c r="G170" s="76" t="n">
        <v>1289.47</v>
      </c>
      <c r="H170" s="76" t="n">
        <v>1289.47</v>
      </c>
      <c r="I170" s="76" t="n">
        <v>1424.34</v>
      </c>
      <c r="J170" s="76" t="n">
        <v>1424.34</v>
      </c>
      <c r="K170" s="76" t="n">
        <v>1424.34</v>
      </c>
      <c r="L170" s="76" t="n">
        <v>1424.34</v>
      </c>
      <c r="M170" s="76" t="n">
        <v>1424.34</v>
      </c>
      <c r="N170" s="76" t="n">
        <v>1424.34</v>
      </c>
      <c r="O170" s="77" t="n">
        <v>16282.85</v>
      </c>
      <c r="P170" s="74"/>
    </row>
    <row r="171" customFormat="false" ht="14.4" hidden="false" customHeight="false" outlineLevel="0" collapsed="false">
      <c r="A171" s="58" t="s">
        <v>1298</v>
      </c>
      <c r="B171" s="58" t="s">
        <v>583</v>
      </c>
      <c r="C171" s="76" t="n">
        <v>1535.08</v>
      </c>
      <c r="D171" s="76" t="n">
        <v>1535.08</v>
      </c>
      <c r="E171" s="76" t="n">
        <v>1535.08</v>
      </c>
      <c r="F171" s="76" t="n">
        <v>1535.08</v>
      </c>
      <c r="G171" s="76" t="n">
        <v>1535.08</v>
      </c>
      <c r="H171" s="76" t="n">
        <v>1535.08</v>
      </c>
      <c r="I171" s="76" t="n">
        <v>1695.64</v>
      </c>
      <c r="J171" s="76" t="n">
        <v>1695.65</v>
      </c>
      <c r="K171" s="76" t="n">
        <v>1695.65</v>
      </c>
      <c r="L171" s="76" t="n">
        <v>1695.65</v>
      </c>
      <c r="M171" s="76" t="n">
        <v>1695.65</v>
      </c>
      <c r="N171" s="76" t="n">
        <v>1695.65</v>
      </c>
      <c r="O171" s="77" t="n">
        <v>19384.37</v>
      </c>
      <c r="P171" s="74"/>
    </row>
    <row r="172" customFormat="false" ht="14.4" hidden="false" customHeight="false" outlineLevel="0" collapsed="false">
      <c r="A172" s="58" t="s">
        <v>1299</v>
      </c>
      <c r="B172" s="58" t="s">
        <v>584</v>
      </c>
      <c r="C172" s="76" t="n">
        <v>1952.11</v>
      </c>
      <c r="D172" s="76" t="n">
        <v>1952.11</v>
      </c>
      <c r="E172" s="76" t="n">
        <v>1952.11</v>
      </c>
      <c r="F172" s="76" t="n">
        <v>1952.11</v>
      </c>
      <c r="G172" s="76" t="n">
        <v>1952.11</v>
      </c>
      <c r="H172" s="76" t="n">
        <v>1952.11</v>
      </c>
      <c r="I172" s="76" t="n">
        <v>2156.29</v>
      </c>
      <c r="J172" s="76" t="n">
        <v>2156.3</v>
      </c>
      <c r="K172" s="76" t="n">
        <v>2156.3</v>
      </c>
      <c r="L172" s="76" t="n">
        <v>2156.3</v>
      </c>
      <c r="M172" s="76" t="n">
        <v>2156.3</v>
      </c>
      <c r="N172" s="76" t="n">
        <v>2156.3</v>
      </c>
      <c r="O172" s="77" t="n">
        <v>24650.45</v>
      </c>
      <c r="P172" s="74"/>
    </row>
    <row r="173" customFormat="false" ht="14.4" hidden="false" customHeight="false" outlineLevel="0" collapsed="false">
      <c r="A173" s="58" t="s">
        <v>1300</v>
      </c>
      <c r="B173" s="58" t="s">
        <v>585</v>
      </c>
      <c r="C173" s="78" t="n">
        <v>951.75</v>
      </c>
      <c r="D173" s="78" t="n">
        <v>951.75</v>
      </c>
      <c r="E173" s="78" t="n">
        <v>951.75</v>
      </c>
      <c r="F173" s="78" t="n">
        <v>951.75</v>
      </c>
      <c r="G173" s="78" t="n">
        <v>951.75</v>
      </c>
      <c r="H173" s="78" t="n">
        <v>951.75</v>
      </c>
      <c r="I173" s="76" t="n">
        <v>1051.3</v>
      </c>
      <c r="J173" s="76" t="n">
        <v>1051.3</v>
      </c>
      <c r="K173" s="76" t="n">
        <v>1051.3</v>
      </c>
      <c r="L173" s="76" t="n">
        <v>1051.3</v>
      </c>
      <c r="M173" s="76" t="n">
        <v>1051.3</v>
      </c>
      <c r="N173" s="76" t="n">
        <v>1051.3</v>
      </c>
      <c r="O173" s="77" t="n">
        <v>12018.3</v>
      </c>
      <c r="P173" s="74"/>
    </row>
    <row r="174" customFormat="false" ht="14.4" hidden="false" customHeight="false" outlineLevel="0" collapsed="false">
      <c r="A174" s="58" t="s">
        <v>1301</v>
      </c>
      <c r="B174" s="58" t="s">
        <v>586</v>
      </c>
      <c r="C174" s="76" t="n">
        <v>1309.93</v>
      </c>
      <c r="D174" s="76" t="n">
        <v>1309.94</v>
      </c>
      <c r="E174" s="76" t="n">
        <v>1309.94</v>
      </c>
      <c r="F174" s="76" t="n">
        <v>1309.94</v>
      </c>
      <c r="G174" s="76" t="n">
        <v>1309.94</v>
      </c>
      <c r="H174" s="76" t="n">
        <v>1309.94</v>
      </c>
      <c r="I174" s="76" t="n">
        <v>1446.95</v>
      </c>
      <c r="J174" s="76" t="n">
        <v>1446.95</v>
      </c>
      <c r="K174" s="76" t="n">
        <v>1446.95</v>
      </c>
      <c r="L174" s="76" t="n">
        <v>1446.95</v>
      </c>
      <c r="M174" s="76" t="n">
        <v>1446.95</v>
      </c>
      <c r="N174" s="76" t="n">
        <v>1446.95</v>
      </c>
      <c r="O174" s="77" t="n">
        <v>16541.33</v>
      </c>
      <c r="P174" s="74"/>
    </row>
    <row r="175" customFormat="false" ht="14.4" hidden="false" customHeight="false" outlineLevel="0" collapsed="false">
      <c r="A175" s="58" t="s">
        <v>1302</v>
      </c>
      <c r="B175" s="58" t="s">
        <v>588</v>
      </c>
      <c r="C175" s="76" t="n">
        <v>1947</v>
      </c>
      <c r="D175" s="76" t="n">
        <v>1946.99</v>
      </c>
      <c r="E175" s="76" t="n">
        <v>1946.99</v>
      </c>
      <c r="F175" s="76" t="n">
        <v>1946.99</v>
      </c>
      <c r="G175" s="76" t="n">
        <v>1946.99</v>
      </c>
      <c r="H175" s="76" t="n">
        <v>1946.99</v>
      </c>
      <c r="I175" s="76" t="n">
        <v>2150.65</v>
      </c>
      <c r="J175" s="76" t="n">
        <v>2150.64</v>
      </c>
      <c r="K175" s="76" t="n">
        <v>2150.64</v>
      </c>
      <c r="L175" s="76" t="n">
        <v>2150.64</v>
      </c>
      <c r="M175" s="76" t="n">
        <v>2150.64</v>
      </c>
      <c r="N175" s="76" t="n">
        <v>2150.64</v>
      </c>
      <c r="O175" s="77" t="n">
        <v>24585.8</v>
      </c>
      <c r="P175" s="74"/>
    </row>
    <row r="176" customFormat="false" ht="14.4" hidden="false" customHeight="false" outlineLevel="0" collapsed="false">
      <c r="A176" s="58" t="s">
        <v>1303</v>
      </c>
      <c r="B176" s="58" t="s">
        <v>589</v>
      </c>
      <c r="C176" s="78" t="n">
        <v>959.42</v>
      </c>
      <c r="D176" s="78" t="n">
        <v>959.43</v>
      </c>
      <c r="E176" s="78" t="n">
        <v>959.43</v>
      </c>
      <c r="F176" s="78" t="n">
        <v>959.43</v>
      </c>
      <c r="G176" s="78" t="n">
        <v>959.43</v>
      </c>
      <c r="H176" s="78" t="n">
        <v>959.43</v>
      </c>
      <c r="I176" s="76" t="n">
        <v>1059.78</v>
      </c>
      <c r="J176" s="76" t="n">
        <v>1059.78</v>
      </c>
      <c r="K176" s="76" t="n">
        <v>1059.78</v>
      </c>
      <c r="L176" s="76" t="n">
        <v>1059.78</v>
      </c>
      <c r="M176" s="76" t="n">
        <v>1059.78</v>
      </c>
      <c r="N176" s="76" t="n">
        <v>1059.78</v>
      </c>
      <c r="O176" s="77" t="n">
        <v>12115.25</v>
      </c>
      <c r="P176" s="74"/>
    </row>
    <row r="177" customFormat="false" ht="14.4" hidden="false" customHeight="false" outlineLevel="0" collapsed="false">
      <c r="A177" s="58" t="s">
        <v>1304</v>
      </c>
      <c r="B177" s="58" t="s">
        <v>590</v>
      </c>
      <c r="C177" s="76" t="n">
        <v>1299.71</v>
      </c>
      <c r="D177" s="76" t="n">
        <v>1299.7</v>
      </c>
      <c r="E177" s="76" t="n">
        <v>1299.7</v>
      </c>
      <c r="F177" s="76" t="n">
        <v>1299.7</v>
      </c>
      <c r="G177" s="76" t="n">
        <v>1299.7</v>
      </c>
      <c r="H177" s="76" t="n">
        <v>1299.7</v>
      </c>
      <c r="I177" s="76" t="n">
        <v>1435.64</v>
      </c>
      <c r="J177" s="76" t="n">
        <v>1435.65</v>
      </c>
      <c r="K177" s="76" t="n">
        <v>1435.65</v>
      </c>
      <c r="L177" s="76" t="n">
        <v>1435.65</v>
      </c>
      <c r="M177" s="76" t="n">
        <v>1435.65</v>
      </c>
      <c r="N177" s="76" t="n">
        <v>1435.65</v>
      </c>
      <c r="O177" s="77" t="n">
        <v>16412.1</v>
      </c>
      <c r="P177" s="74"/>
    </row>
    <row r="178" customFormat="false" ht="14.4" hidden="false" customHeight="false" outlineLevel="0" collapsed="false">
      <c r="A178" s="58" t="s">
        <v>1305</v>
      </c>
      <c r="B178" s="58" t="s">
        <v>591</v>
      </c>
      <c r="C178" s="76" t="n">
        <v>1542.75</v>
      </c>
      <c r="D178" s="76" t="n">
        <v>1542.76</v>
      </c>
      <c r="E178" s="76" t="n">
        <v>1542.76</v>
      </c>
      <c r="F178" s="76" t="n">
        <v>1542.76</v>
      </c>
      <c r="G178" s="76" t="n">
        <v>1542.76</v>
      </c>
      <c r="H178" s="76" t="n">
        <v>1542.76</v>
      </c>
      <c r="I178" s="76" t="n">
        <v>1704.12</v>
      </c>
      <c r="J178" s="76" t="n">
        <v>1704.12</v>
      </c>
      <c r="K178" s="76" t="n">
        <v>1704.12</v>
      </c>
      <c r="L178" s="76" t="n">
        <v>1704.12</v>
      </c>
      <c r="M178" s="76" t="n">
        <v>1704.12</v>
      </c>
      <c r="N178" s="76" t="n">
        <v>1704.12</v>
      </c>
      <c r="O178" s="77" t="n">
        <v>19481.27</v>
      </c>
      <c r="P178" s="74"/>
    </row>
    <row r="179" customFormat="false" ht="14.4" hidden="false" customHeight="false" outlineLevel="0" collapsed="false">
      <c r="A179" s="58" t="s">
        <v>1306</v>
      </c>
      <c r="B179" s="58" t="s">
        <v>592</v>
      </c>
      <c r="C179" s="76" t="n">
        <v>1947</v>
      </c>
      <c r="D179" s="76" t="n">
        <v>1946.99</v>
      </c>
      <c r="E179" s="76" t="n">
        <v>1946.99</v>
      </c>
      <c r="F179" s="76" t="n">
        <v>1946.99</v>
      </c>
      <c r="G179" s="76" t="n">
        <v>1946.99</v>
      </c>
      <c r="H179" s="76" t="n">
        <v>1946.99</v>
      </c>
      <c r="I179" s="76" t="n">
        <v>2150.65</v>
      </c>
      <c r="J179" s="76" t="n">
        <v>2150.64</v>
      </c>
      <c r="K179" s="76" t="n">
        <v>2150.64</v>
      </c>
      <c r="L179" s="76" t="n">
        <v>2150.64</v>
      </c>
      <c r="M179" s="76" t="n">
        <v>2150.64</v>
      </c>
      <c r="N179" s="76" t="n">
        <v>2150.64</v>
      </c>
      <c r="O179" s="77" t="n">
        <v>24585.8</v>
      </c>
      <c r="P179" s="74"/>
    </row>
    <row r="180" customFormat="false" ht="14.4" hidden="false" customHeight="false" outlineLevel="0" collapsed="false">
      <c r="A180" s="58" t="s">
        <v>1307</v>
      </c>
      <c r="B180" s="58" t="s">
        <v>193</v>
      </c>
      <c r="C180" s="76" t="n">
        <v>1529.97</v>
      </c>
      <c r="D180" s="76" t="n">
        <v>1529.96</v>
      </c>
      <c r="E180" s="76" t="n">
        <v>1529.96</v>
      </c>
      <c r="F180" s="76" t="n">
        <v>1529.96</v>
      </c>
      <c r="G180" s="76" t="n">
        <v>1529.96</v>
      </c>
      <c r="H180" s="76" t="n">
        <v>1529.96</v>
      </c>
      <c r="I180" s="76" t="n">
        <v>1690</v>
      </c>
      <c r="J180" s="76" t="n">
        <v>1689.99</v>
      </c>
      <c r="K180" s="76" t="n">
        <v>1689.99</v>
      </c>
      <c r="L180" s="76" t="n">
        <v>1689.99</v>
      </c>
      <c r="M180" s="76" t="n">
        <v>1689.99</v>
      </c>
      <c r="N180" s="76" t="n">
        <v>1689.99</v>
      </c>
      <c r="O180" s="77" t="n">
        <v>19319.72</v>
      </c>
      <c r="P180" s="74"/>
    </row>
    <row r="181" customFormat="false" ht="14.4" hidden="false" customHeight="false" outlineLevel="0" collapsed="false">
      <c r="A181" s="58" t="s">
        <v>1308</v>
      </c>
      <c r="B181" s="58" t="s">
        <v>593</v>
      </c>
      <c r="C181" s="78" t="n">
        <v>956.86</v>
      </c>
      <c r="D181" s="78" t="n">
        <v>956.87</v>
      </c>
      <c r="E181" s="78" t="n">
        <v>956.87</v>
      </c>
      <c r="F181" s="78" t="n">
        <v>956.87</v>
      </c>
      <c r="G181" s="78" t="n">
        <v>956.87</v>
      </c>
      <c r="H181" s="78" t="n">
        <v>956.87</v>
      </c>
      <c r="I181" s="76" t="n">
        <v>1056.95</v>
      </c>
      <c r="J181" s="76" t="n">
        <v>1056.95</v>
      </c>
      <c r="K181" s="76" t="n">
        <v>1056.95</v>
      </c>
      <c r="L181" s="76" t="n">
        <v>1056.95</v>
      </c>
      <c r="M181" s="76" t="n">
        <v>1056.95</v>
      </c>
      <c r="N181" s="76" t="n">
        <v>1056.95</v>
      </c>
      <c r="O181" s="77" t="n">
        <v>12082.91</v>
      </c>
      <c r="P181" s="74"/>
    </row>
    <row r="182" customFormat="false" ht="14.4" hidden="false" customHeight="false" outlineLevel="0" collapsed="false">
      <c r="A182" s="58" t="s">
        <v>1309</v>
      </c>
      <c r="B182" s="58" t="s">
        <v>594</v>
      </c>
      <c r="C182" s="76" t="n">
        <v>1304.82</v>
      </c>
      <c r="D182" s="76" t="n">
        <v>1304.82</v>
      </c>
      <c r="E182" s="76" t="n">
        <v>1304.82</v>
      </c>
      <c r="F182" s="76" t="n">
        <v>1304.82</v>
      </c>
      <c r="G182" s="76" t="n">
        <v>1304.82</v>
      </c>
      <c r="H182" s="76" t="n">
        <v>1304.82</v>
      </c>
      <c r="I182" s="76" t="n">
        <v>1441.3</v>
      </c>
      <c r="J182" s="76" t="n">
        <v>1441.3</v>
      </c>
      <c r="K182" s="76" t="n">
        <v>1441.3</v>
      </c>
      <c r="L182" s="76" t="n">
        <v>1441.3</v>
      </c>
      <c r="M182" s="76" t="n">
        <v>1441.3</v>
      </c>
      <c r="N182" s="76" t="n">
        <v>1441.3</v>
      </c>
      <c r="O182" s="77" t="n">
        <v>16476.72</v>
      </c>
      <c r="P182" s="74"/>
    </row>
    <row r="183" customFormat="false" ht="14.4" hidden="false" customHeight="false" outlineLevel="0" collapsed="false">
      <c r="A183" s="58" t="s">
        <v>1310</v>
      </c>
      <c r="B183" s="58" t="s">
        <v>595</v>
      </c>
      <c r="C183" s="76" t="n">
        <v>1547.88</v>
      </c>
      <c r="D183" s="76" t="n">
        <v>1547.87</v>
      </c>
      <c r="E183" s="76" t="n">
        <v>1547.87</v>
      </c>
      <c r="F183" s="76" t="n">
        <v>1547.87</v>
      </c>
      <c r="G183" s="76" t="n">
        <v>1547.87</v>
      </c>
      <c r="H183" s="76" t="n">
        <v>1547.87</v>
      </c>
      <c r="I183" s="76" t="n">
        <v>1709.78</v>
      </c>
      <c r="J183" s="76" t="n">
        <v>1709.78</v>
      </c>
      <c r="K183" s="76" t="n">
        <v>1709.78</v>
      </c>
      <c r="L183" s="76" t="n">
        <v>1709.78</v>
      </c>
      <c r="M183" s="76" t="n">
        <v>1709.78</v>
      </c>
      <c r="N183" s="76" t="n">
        <v>1709.78</v>
      </c>
      <c r="O183" s="77" t="n">
        <v>19545.91</v>
      </c>
      <c r="P183" s="74"/>
    </row>
    <row r="184" customFormat="false" ht="14.4" hidden="false" customHeight="false" outlineLevel="0" collapsed="false">
      <c r="A184" s="58" t="s">
        <v>1311</v>
      </c>
      <c r="B184" s="58" t="s">
        <v>596</v>
      </c>
      <c r="C184" s="76" t="n">
        <v>1941.88</v>
      </c>
      <c r="D184" s="76" t="n">
        <v>1941.88</v>
      </c>
      <c r="E184" s="76" t="n">
        <v>1941.88</v>
      </c>
      <c r="F184" s="76" t="n">
        <v>1941.88</v>
      </c>
      <c r="G184" s="76" t="n">
        <v>1941.88</v>
      </c>
      <c r="H184" s="76" t="n">
        <v>1941.88</v>
      </c>
      <c r="I184" s="76" t="n">
        <v>2144.99</v>
      </c>
      <c r="J184" s="76" t="n">
        <v>2144.99</v>
      </c>
      <c r="K184" s="76" t="n">
        <v>2144.99</v>
      </c>
      <c r="L184" s="76" t="n">
        <v>2144.99</v>
      </c>
      <c r="M184" s="76" t="n">
        <v>2144.99</v>
      </c>
      <c r="N184" s="76" t="n">
        <v>2144.99</v>
      </c>
      <c r="O184" s="77" t="n">
        <v>24521.22</v>
      </c>
      <c r="P184" s="74"/>
    </row>
    <row r="185" customFormat="false" ht="14.4" hidden="false" customHeight="false" outlineLevel="0" collapsed="false">
      <c r="A185" s="58" t="s">
        <v>1312</v>
      </c>
      <c r="B185" s="58" t="s">
        <v>598</v>
      </c>
      <c r="C185" s="76" t="n">
        <v>1299.71</v>
      </c>
      <c r="D185" s="76" t="n">
        <v>1299.7</v>
      </c>
      <c r="E185" s="76" t="n">
        <v>1299.7</v>
      </c>
      <c r="F185" s="76" t="n">
        <v>1299.7</v>
      </c>
      <c r="G185" s="76" t="n">
        <v>1299.7</v>
      </c>
      <c r="H185" s="76" t="n">
        <v>1299.7</v>
      </c>
      <c r="I185" s="76" t="n">
        <v>1435.64</v>
      </c>
      <c r="J185" s="76" t="n">
        <v>1435.65</v>
      </c>
      <c r="K185" s="76" t="n">
        <v>1435.65</v>
      </c>
      <c r="L185" s="76" t="n">
        <v>1435.65</v>
      </c>
      <c r="M185" s="76" t="n">
        <v>1435.65</v>
      </c>
      <c r="N185" s="76" t="n">
        <v>1435.65</v>
      </c>
      <c r="O185" s="77" t="n">
        <v>16412.1</v>
      </c>
      <c r="P185" s="74"/>
    </row>
    <row r="186" customFormat="false" ht="14.4" hidden="false" customHeight="false" outlineLevel="0" collapsed="false">
      <c r="A186" s="58" t="s">
        <v>1313</v>
      </c>
      <c r="B186" s="58" t="s">
        <v>599</v>
      </c>
      <c r="C186" s="76" t="n">
        <v>1532.52</v>
      </c>
      <c r="D186" s="76" t="n">
        <v>1532.52</v>
      </c>
      <c r="E186" s="76" t="n">
        <v>1532.52</v>
      </c>
      <c r="F186" s="76" t="n">
        <v>1532.52</v>
      </c>
      <c r="G186" s="76" t="n">
        <v>1532.52</v>
      </c>
      <c r="H186" s="76" t="n">
        <v>1532.52</v>
      </c>
      <c r="I186" s="76" t="n">
        <v>1692.82</v>
      </c>
      <c r="J186" s="76" t="n">
        <v>1692.82</v>
      </c>
      <c r="K186" s="76" t="n">
        <v>1692.82</v>
      </c>
      <c r="L186" s="76" t="n">
        <v>1692.82</v>
      </c>
      <c r="M186" s="76" t="n">
        <v>1692.82</v>
      </c>
      <c r="N186" s="76" t="n">
        <v>1692.82</v>
      </c>
      <c r="O186" s="77" t="n">
        <v>19352.04</v>
      </c>
      <c r="P186" s="74"/>
    </row>
    <row r="187" customFormat="false" ht="14.4" hidden="false" customHeight="false" outlineLevel="0" collapsed="false">
      <c r="A187" s="58" t="s">
        <v>1314</v>
      </c>
      <c r="B187" s="58" t="s">
        <v>600</v>
      </c>
      <c r="C187" s="76" t="n">
        <v>1944.44</v>
      </c>
      <c r="D187" s="76" t="n">
        <v>1944.44</v>
      </c>
      <c r="E187" s="76" t="n">
        <v>1944.44</v>
      </c>
      <c r="F187" s="76" t="n">
        <v>1944.44</v>
      </c>
      <c r="G187" s="76" t="n">
        <v>1944.44</v>
      </c>
      <c r="H187" s="76" t="n">
        <v>1944.44</v>
      </c>
      <c r="I187" s="76" t="n">
        <v>2147.82</v>
      </c>
      <c r="J187" s="76" t="n">
        <v>2147.82</v>
      </c>
      <c r="K187" s="76" t="n">
        <v>2147.82</v>
      </c>
      <c r="L187" s="76" t="n">
        <v>2147.82</v>
      </c>
      <c r="M187" s="76" t="n">
        <v>2147.82</v>
      </c>
      <c r="N187" s="76" t="n">
        <v>2147.82</v>
      </c>
      <c r="O187" s="77" t="n">
        <v>24553.56</v>
      </c>
      <c r="P187" s="74"/>
    </row>
    <row r="188" customFormat="false" ht="14.4" hidden="false" customHeight="false" outlineLevel="0" collapsed="false">
      <c r="A188" s="58" t="s">
        <v>1315</v>
      </c>
      <c r="B188" s="58" t="s">
        <v>601</v>
      </c>
      <c r="C188" s="78" t="n">
        <v>956.86</v>
      </c>
      <c r="D188" s="78" t="n">
        <v>956.87</v>
      </c>
      <c r="E188" s="78" t="n">
        <v>956.87</v>
      </c>
      <c r="F188" s="78" t="n">
        <v>956.87</v>
      </c>
      <c r="G188" s="78" t="n">
        <v>956.87</v>
      </c>
      <c r="H188" s="78" t="n">
        <v>956.87</v>
      </c>
      <c r="I188" s="76" t="n">
        <v>1056.95</v>
      </c>
      <c r="J188" s="76" t="n">
        <v>1056.95</v>
      </c>
      <c r="K188" s="76" t="n">
        <v>1056.95</v>
      </c>
      <c r="L188" s="76" t="n">
        <v>1056.95</v>
      </c>
      <c r="M188" s="76" t="n">
        <v>1056.95</v>
      </c>
      <c r="N188" s="76" t="n">
        <v>1056.95</v>
      </c>
      <c r="O188" s="77" t="n">
        <v>12082.91</v>
      </c>
      <c r="P188" s="74"/>
    </row>
    <row r="189" customFormat="false" ht="14.4" hidden="false" customHeight="false" outlineLevel="0" collapsed="false">
      <c r="A189" s="58" t="s">
        <v>1316</v>
      </c>
      <c r="B189" s="58" t="s">
        <v>602</v>
      </c>
      <c r="C189" s="76" t="n">
        <v>1286.91</v>
      </c>
      <c r="D189" s="76" t="n">
        <v>1286.91</v>
      </c>
      <c r="E189" s="76" t="n">
        <v>1286.91</v>
      </c>
      <c r="F189" s="76" t="n">
        <v>1286.91</v>
      </c>
      <c r="G189" s="76" t="n">
        <v>1286.91</v>
      </c>
      <c r="H189" s="76" t="n">
        <v>1286.91</v>
      </c>
      <c r="I189" s="76" t="n">
        <v>1421.52</v>
      </c>
      <c r="J189" s="76" t="n">
        <v>1421.52</v>
      </c>
      <c r="K189" s="76" t="n">
        <v>1421.52</v>
      </c>
      <c r="L189" s="76" t="n">
        <v>1421.52</v>
      </c>
      <c r="M189" s="76" t="n">
        <v>1421.52</v>
      </c>
      <c r="N189" s="76" t="n">
        <v>1421.52</v>
      </c>
      <c r="O189" s="77" t="n">
        <v>16250.58</v>
      </c>
      <c r="P189" s="74"/>
    </row>
    <row r="190" customFormat="false" ht="14.4" hidden="false" customHeight="false" outlineLevel="0" collapsed="false">
      <c r="A190" s="58" t="s">
        <v>1317</v>
      </c>
      <c r="B190" s="58" t="s">
        <v>194</v>
      </c>
      <c r="C190" s="76" t="n">
        <v>1875.35</v>
      </c>
      <c r="D190" s="76" t="n">
        <v>1875.36</v>
      </c>
      <c r="E190" s="76" t="n">
        <v>1875.36</v>
      </c>
      <c r="F190" s="76" t="n">
        <v>1875.36</v>
      </c>
      <c r="G190" s="76" t="n">
        <v>1875.36</v>
      </c>
      <c r="H190" s="76" t="n">
        <v>1875.36</v>
      </c>
      <c r="I190" s="76" t="n">
        <v>2071.52</v>
      </c>
      <c r="J190" s="76" t="n">
        <v>2071.51</v>
      </c>
      <c r="K190" s="76" t="n">
        <v>2071.51</v>
      </c>
      <c r="L190" s="76" t="n">
        <v>2071.51</v>
      </c>
      <c r="M190" s="76" t="n">
        <v>2071.51</v>
      </c>
      <c r="N190" s="76" t="n">
        <v>2071.51</v>
      </c>
      <c r="O190" s="77" t="n">
        <v>23681.22</v>
      </c>
      <c r="P190" s="74"/>
    </row>
    <row r="191" customFormat="false" ht="14.4" hidden="false" customHeight="false" outlineLevel="0" collapsed="false">
      <c r="A191" s="58" t="s">
        <v>1318</v>
      </c>
      <c r="B191" s="58" t="s">
        <v>603</v>
      </c>
      <c r="C191" s="76" t="n">
        <v>1529.97</v>
      </c>
      <c r="D191" s="76" t="n">
        <v>1529.96</v>
      </c>
      <c r="E191" s="76" t="n">
        <v>1529.96</v>
      </c>
      <c r="F191" s="76" t="n">
        <v>1529.96</v>
      </c>
      <c r="G191" s="76" t="n">
        <v>1529.96</v>
      </c>
      <c r="H191" s="76" t="n">
        <v>1529.96</v>
      </c>
      <c r="I191" s="76" t="n">
        <v>1690</v>
      </c>
      <c r="J191" s="76" t="n">
        <v>1689.99</v>
      </c>
      <c r="K191" s="76" t="n">
        <v>1689.99</v>
      </c>
      <c r="L191" s="76" t="n">
        <v>1689.99</v>
      </c>
      <c r="M191" s="76" t="n">
        <v>1689.99</v>
      </c>
      <c r="N191" s="76" t="n">
        <v>1689.99</v>
      </c>
      <c r="O191" s="77" t="n">
        <v>19319.72</v>
      </c>
      <c r="P191" s="74"/>
    </row>
    <row r="192" customFormat="false" ht="14.4" hidden="false" customHeight="false" outlineLevel="0" collapsed="false">
      <c r="A192" s="58" t="s">
        <v>1319</v>
      </c>
      <c r="B192" s="58" t="s">
        <v>604</v>
      </c>
      <c r="C192" s="76" t="n">
        <v>1947</v>
      </c>
      <c r="D192" s="76" t="n">
        <v>1946.99</v>
      </c>
      <c r="E192" s="76" t="n">
        <v>1946.99</v>
      </c>
      <c r="F192" s="76" t="n">
        <v>1946.99</v>
      </c>
      <c r="G192" s="76" t="n">
        <v>1946.99</v>
      </c>
      <c r="H192" s="76" t="n">
        <v>1946.99</v>
      </c>
      <c r="I192" s="76" t="n">
        <v>2150.65</v>
      </c>
      <c r="J192" s="76" t="n">
        <v>2150.64</v>
      </c>
      <c r="K192" s="76" t="n">
        <v>2150.64</v>
      </c>
      <c r="L192" s="76" t="n">
        <v>2150.64</v>
      </c>
      <c r="M192" s="76" t="n">
        <v>2150.64</v>
      </c>
      <c r="N192" s="76" t="n">
        <v>2150.64</v>
      </c>
      <c r="O192" s="77" t="n">
        <v>24585.8</v>
      </c>
      <c r="P192" s="74"/>
    </row>
    <row r="193" customFormat="false" ht="14.4" hidden="false" customHeight="false" outlineLevel="0" collapsed="false">
      <c r="A193" s="58" t="s">
        <v>1320</v>
      </c>
      <c r="B193" s="58" t="s">
        <v>605</v>
      </c>
      <c r="C193" s="78" t="n">
        <v>967.1</v>
      </c>
      <c r="D193" s="78" t="n">
        <v>967.1</v>
      </c>
      <c r="E193" s="78" t="n">
        <v>967.1</v>
      </c>
      <c r="F193" s="78" t="n">
        <v>967.1</v>
      </c>
      <c r="G193" s="78" t="n">
        <v>967.1</v>
      </c>
      <c r="H193" s="78" t="n">
        <v>967.1</v>
      </c>
      <c r="I193" s="76" t="n">
        <v>1068.26</v>
      </c>
      <c r="J193" s="76" t="n">
        <v>1068.26</v>
      </c>
      <c r="K193" s="76" t="n">
        <v>1068.26</v>
      </c>
      <c r="L193" s="76" t="n">
        <v>1068.26</v>
      </c>
      <c r="M193" s="76" t="n">
        <v>1068.26</v>
      </c>
      <c r="N193" s="76" t="n">
        <v>1068.26</v>
      </c>
      <c r="O193" s="77" t="n">
        <v>12212.16</v>
      </c>
      <c r="P193" s="74"/>
    </row>
    <row r="194" customFormat="false" ht="14.4" hidden="false" customHeight="false" outlineLevel="0" collapsed="false">
      <c r="A194" s="58" t="s">
        <v>1321</v>
      </c>
      <c r="B194" s="58" t="s">
        <v>606</v>
      </c>
      <c r="C194" s="76" t="n">
        <v>1299.71</v>
      </c>
      <c r="D194" s="76" t="n">
        <v>1299.7</v>
      </c>
      <c r="E194" s="76" t="n">
        <v>1299.7</v>
      </c>
      <c r="F194" s="76" t="n">
        <v>1299.7</v>
      </c>
      <c r="G194" s="76" t="n">
        <v>1299.7</v>
      </c>
      <c r="H194" s="76" t="n">
        <v>1299.7</v>
      </c>
      <c r="I194" s="76" t="n">
        <v>1435.64</v>
      </c>
      <c r="J194" s="76" t="n">
        <v>1435.65</v>
      </c>
      <c r="K194" s="76" t="n">
        <v>1435.65</v>
      </c>
      <c r="L194" s="76" t="n">
        <v>1435.65</v>
      </c>
      <c r="M194" s="76" t="n">
        <v>1435.65</v>
      </c>
      <c r="N194" s="76" t="n">
        <v>1435.65</v>
      </c>
      <c r="O194" s="77" t="n">
        <v>16412.1</v>
      </c>
      <c r="P194" s="74"/>
    </row>
    <row r="195" customFormat="false" ht="14.4" hidden="false" customHeight="false" outlineLevel="0" collapsed="false">
      <c r="A195" s="58" t="s">
        <v>1322</v>
      </c>
      <c r="B195" s="58" t="s">
        <v>607</v>
      </c>
      <c r="C195" s="76" t="n">
        <v>1545.31</v>
      </c>
      <c r="D195" s="76" t="n">
        <v>1545.31</v>
      </c>
      <c r="E195" s="76" t="n">
        <v>1545.31</v>
      </c>
      <c r="F195" s="76" t="n">
        <v>1545.31</v>
      </c>
      <c r="G195" s="76" t="n">
        <v>1545.31</v>
      </c>
      <c r="H195" s="76" t="n">
        <v>1545.31</v>
      </c>
      <c r="I195" s="76" t="n">
        <v>1706.95</v>
      </c>
      <c r="J195" s="76" t="n">
        <v>1706.95</v>
      </c>
      <c r="K195" s="76" t="n">
        <v>1706.95</v>
      </c>
      <c r="L195" s="76" t="n">
        <v>1706.95</v>
      </c>
      <c r="M195" s="76" t="n">
        <v>1706.95</v>
      </c>
      <c r="N195" s="76" t="n">
        <v>1706.95</v>
      </c>
      <c r="O195" s="77" t="n">
        <v>19513.56</v>
      </c>
      <c r="P195" s="74"/>
    </row>
    <row r="196" customFormat="false" ht="14.4" hidden="false" customHeight="false" outlineLevel="0" collapsed="false">
      <c r="A196" s="58" t="s">
        <v>1323</v>
      </c>
      <c r="B196" s="58" t="s">
        <v>608</v>
      </c>
      <c r="C196" s="76" t="n">
        <v>1954.67</v>
      </c>
      <c r="D196" s="76" t="n">
        <v>1954.67</v>
      </c>
      <c r="E196" s="76" t="n">
        <v>1954.67</v>
      </c>
      <c r="F196" s="76" t="n">
        <v>1954.67</v>
      </c>
      <c r="G196" s="76" t="n">
        <v>1954.67</v>
      </c>
      <c r="H196" s="76" t="n">
        <v>1954.67</v>
      </c>
      <c r="I196" s="76" t="n">
        <v>2159.12</v>
      </c>
      <c r="J196" s="76" t="n">
        <v>2159.12</v>
      </c>
      <c r="K196" s="76" t="n">
        <v>2159.12</v>
      </c>
      <c r="L196" s="76" t="n">
        <v>2159.12</v>
      </c>
      <c r="M196" s="76" t="n">
        <v>2159.12</v>
      </c>
      <c r="N196" s="76" t="n">
        <v>2159.12</v>
      </c>
      <c r="O196" s="77" t="n">
        <v>24682.74</v>
      </c>
      <c r="P196" s="74"/>
    </row>
    <row r="197" customFormat="false" ht="14.4" hidden="false" customHeight="false" outlineLevel="0" collapsed="false">
      <c r="A197" s="58" t="s">
        <v>1324</v>
      </c>
      <c r="B197" s="58" t="s">
        <v>610</v>
      </c>
      <c r="C197" s="76" t="n">
        <v>1304.82</v>
      </c>
      <c r="D197" s="76" t="n">
        <v>1304.82</v>
      </c>
      <c r="E197" s="76" t="n">
        <v>1304.82</v>
      </c>
      <c r="F197" s="76" t="n">
        <v>1304.82</v>
      </c>
      <c r="G197" s="76" t="n">
        <v>1304.82</v>
      </c>
      <c r="H197" s="76" t="n">
        <v>1304.82</v>
      </c>
      <c r="I197" s="76" t="n">
        <v>1441.3</v>
      </c>
      <c r="J197" s="76" t="n">
        <v>1441.3</v>
      </c>
      <c r="K197" s="76" t="n">
        <v>1441.3</v>
      </c>
      <c r="L197" s="76" t="n">
        <v>1441.3</v>
      </c>
      <c r="M197" s="76" t="n">
        <v>1441.3</v>
      </c>
      <c r="N197" s="76" t="n">
        <v>1441.3</v>
      </c>
      <c r="O197" s="77" t="n">
        <v>16476.72</v>
      </c>
      <c r="P197" s="74"/>
    </row>
    <row r="198" customFormat="false" ht="14.4" hidden="false" customHeight="false" outlineLevel="0" collapsed="false">
      <c r="A198" s="58" t="s">
        <v>1325</v>
      </c>
      <c r="B198" s="58" t="s">
        <v>611</v>
      </c>
      <c r="C198" s="76" t="n">
        <v>1535.08</v>
      </c>
      <c r="D198" s="76" t="n">
        <v>1535.08</v>
      </c>
      <c r="E198" s="76" t="n">
        <v>1535.08</v>
      </c>
      <c r="F198" s="76" t="n">
        <v>1535.08</v>
      </c>
      <c r="G198" s="76" t="n">
        <v>1535.08</v>
      </c>
      <c r="H198" s="76" t="n">
        <v>1535.08</v>
      </c>
      <c r="I198" s="76" t="n">
        <v>1695.64</v>
      </c>
      <c r="J198" s="76" t="n">
        <v>1695.65</v>
      </c>
      <c r="K198" s="76" t="n">
        <v>1695.65</v>
      </c>
      <c r="L198" s="76" t="n">
        <v>1695.65</v>
      </c>
      <c r="M198" s="76" t="n">
        <v>1695.65</v>
      </c>
      <c r="N198" s="76" t="n">
        <v>1695.65</v>
      </c>
      <c r="O198" s="77" t="n">
        <v>19384.37</v>
      </c>
      <c r="P198" s="74"/>
    </row>
    <row r="199" customFormat="false" ht="14.4" hidden="false" customHeight="false" outlineLevel="0" collapsed="false">
      <c r="A199" s="58" t="s">
        <v>1326</v>
      </c>
      <c r="B199" s="58" t="s">
        <v>612</v>
      </c>
      <c r="C199" s="76" t="n">
        <v>1947</v>
      </c>
      <c r="D199" s="76" t="n">
        <v>1946.99</v>
      </c>
      <c r="E199" s="76" t="n">
        <v>1946.99</v>
      </c>
      <c r="F199" s="76" t="n">
        <v>1946.99</v>
      </c>
      <c r="G199" s="76" t="n">
        <v>1946.99</v>
      </c>
      <c r="H199" s="76" t="n">
        <v>1946.99</v>
      </c>
      <c r="I199" s="76" t="n">
        <v>2150.65</v>
      </c>
      <c r="J199" s="76" t="n">
        <v>2150.64</v>
      </c>
      <c r="K199" s="76" t="n">
        <v>2150.64</v>
      </c>
      <c r="L199" s="76" t="n">
        <v>2150.64</v>
      </c>
      <c r="M199" s="76" t="n">
        <v>2150.64</v>
      </c>
      <c r="N199" s="76" t="n">
        <v>2150.64</v>
      </c>
      <c r="O199" s="77" t="n">
        <v>24585.8</v>
      </c>
      <c r="P199" s="74"/>
    </row>
    <row r="200" customFormat="false" ht="14.4" hidden="false" customHeight="false" outlineLevel="0" collapsed="false">
      <c r="A200" s="58" t="s">
        <v>1327</v>
      </c>
      <c r="B200" s="58" t="s">
        <v>195</v>
      </c>
      <c r="C200" s="76" t="n">
        <v>1284.35</v>
      </c>
      <c r="D200" s="76" t="n">
        <v>1284.35</v>
      </c>
      <c r="E200" s="76" t="n">
        <v>1284.35</v>
      </c>
      <c r="F200" s="76" t="n">
        <v>1284.35</v>
      </c>
      <c r="G200" s="76" t="n">
        <v>1284.35</v>
      </c>
      <c r="H200" s="76" t="n">
        <v>1284.35</v>
      </c>
      <c r="I200" s="76" t="n">
        <v>1418.69</v>
      </c>
      <c r="J200" s="76" t="n">
        <v>1418.69</v>
      </c>
      <c r="K200" s="76" t="n">
        <v>1418.69</v>
      </c>
      <c r="L200" s="76" t="n">
        <v>1418.69</v>
      </c>
      <c r="M200" s="76" t="n">
        <v>1418.69</v>
      </c>
      <c r="N200" s="76" t="n">
        <v>1418.69</v>
      </c>
      <c r="O200" s="77" t="n">
        <v>16218.24</v>
      </c>
      <c r="P200" s="74"/>
    </row>
    <row r="201" customFormat="false" ht="14.4" hidden="false" customHeight="false" outlineLevel="0" collapsed="false">
      <c r="A201" s="58" t="s">
        <v>1328</v>
      </c>
      <c r="B201" s="58" t="s">
        <v>196</v>
      </c>
      <c r="C201" s="78" t="n">
        <v>961.98</v>
      </c>
      <c r="D201" s="78" t="n">
        <v>961.98</v>
      </c>
      <c r="E201" s="78" t="n">
        <v>961.98</v>
      </c>
      <c r="F201" s="78" t="n">
        <v>961.98</v>
      </c>
      <c r="G201" s="78" t="n">
        <v>961.98</v>
      </c>
      <c r="H201" s="78" t="n">
        <v>961.98</v>
      </c>
      <c r="I201" s="76" t="n">
        <v>1062.6</v>
      </c>
      <c r="J201" s="76" t="n">
        <v>1062.6</v>
      </c>
      <c r="K201" s="76" t="n">
        <v>1062.6</v>
      </c>
      <c r="L201" s="76" t="n">
        <v>1062.6</v>
      </c>
      <c r="M201" s="76" t="n">
        <v>1062.6</v>
      </c>
      <c r="N201" s="76" t="n">
        <v>1062.6</v>
      </c>
      <c r="O201" s="77" t="n">
        <v>12147.48</v>
      </c>
      <c r="P201" s="74"/>
    </row>
    <row r="202" customFormat="false" ht="14.4" hidden="false" customHeight="false" outlineLevel="0" collapsed="false">
      <c r="A202" s="58" t="s">
        <v>1329</v>
      </c>
      <c r="B202" s="58" t="s">
        <v>613</v>
      </c>
      <c r="C202" s="78" t="n">
        <v>969.66</v>
      </c>
      <c r="D202" s="78" t="n">
        <v>969.66</v>
      </c>
      <c r="E202" s="78" t="n">
        <v>969.66</v>
      </c>
      <c r="F202" s="78" t="n">
        <v>969.66</v>
      </c>
      <c r="G202" s="78" t="n">
        <v>969.66</v>
      </c>
      <c r="H202" s="78" t="n">
        <v>969.66</v>
      </c>
      <c r="I202" s="76" t="n">
        <v>1071.09</v>
      </c>
      <c r="J202" s="76" t="n">
        <v>1071.08</v>
      </c>
      <c r="K202" s="76" t="n">
        <v>1071.08</v>
      </c>
      <c r="L202" s="76" t="n">
        <v>1071.08</v>
      </c>
      <c r="M202" s="76" t="n">
        <v>1071.08</v>
      </c>
      <c r="N202" s="76" t="n">
        <v>1071.08</v>
      </c>
      <c r="O202" s="77" t="n">
        <v>12244.45</v>
      </c>
      <c r="P202" s="74"/>
    </row>
    <row r="203" customFormat="false" ht="14.4" hidden="false" customHeight="false" outlineLevel="0" collapsed="false">
      <c r="A203" s="58" t="s">
        <v>1330</v>
      </c>
      <c r="B203" s="58" t="s">
        <v>615</v>
      </c>
      <c r="C203" s="76" t="n">
        <v>1532.52</v>
      </c>
      <c r="D203" s="76" t="n">
        <v>1532.52</v>
      </c>
      <c r="E203" s="76" t="n">
        <v>1532.52</v>
      </c>
      <c r="F203" s="76" t="n">
        <v>1532.52</v>
      </c>
      <c r="G203" s="76" t="n">
        <v>1532.52</v>
      </c>
      <c r="H203" s="76" t="n">
        <v>1532.52</v>
      </c>
      <c r="I203" s="76" t="n">
        <v>1692.82</v>
      </c>
      <c r="J203" s="76" t="n">
        <v>1692.82</v>
      </c>
      <c r="K203" s="76" t="n">
        <v>1692.82</v>
      </c>
      <c r="L203" s="76" t="n">
        <v>1692.82</v>
      </c>
      <c r="M203" s="76" t="n">
        <v>1692.82</v>
      </c>
      <c r="N203" s="76" t="n">
        <v>1692.82</v>
      </c>
      <c r="O203" s="77" t="n">
        <v>19352.04</v>
      </c>
      <c r="P203" s="74"/>
    </row>
    <row r="204" customFormat="false" ht="14.4" hidden="false" customHeight="false" outlineLevel="0" collapsed="false">
      <c r="A204" s="58" t="s">
        <v>1331</v>
      </c>
      <c r="B204" s="58" t="s">
        <v>616</v>
      </c>
      <c r="C204" s="76" t="n">
        <v>1944.44</v>
      </c>
      <c r="D204" s="76" t="n">
        <v>1944.44</v>
      </c>
      <c r="E204" s="76" t="n">
        <v>1944.44</v>
      </c>
      <c r="F204" s="76" t="n">
        <v>1944.44</v>
      </c>
      <c r="G204" s="76" t="n">
        <v>1944.44</v>
      </c>
      <c r="H204" s="76" t="n">
        <v>1944.44</v>
      </c>
      <c r="I204" s="76" t="n">
        <v>2147.82</v>
      </c>
      <c r="J204" s="76" t="n">
        <v>2147.82</v>
      </c>
      <c r="K204" s="76" t="n">
        <v>2147.82</v>
      </c>
      <c r="L204" s="76" t="n">
        <v>2147.82</v>
      </c>
      <c r="M204" s="76" t="n">
        <v>2147.82</v>
      </c>
      <c r="N204" s="76" t="n">
        <v>2147.82</v>
      </c>
      <c r="O204" s="77" t="n">
        <v>24553.56</v>
      </c>
      <c r="P204" s="74"/>
    </row>
    <row r="205" customFormat="false" ht="14.4" hidden="false" customHeight="false" outlineLevel="0" collapsed="false">
      <c r="A205" s="58" t="s">
        <v>1332</v>
      </c>
      <c r="B205" s="58" t="s">
        <v>617</v>
      </c>
      <c r="C205" s="78" t="n">
        <v>959.42</v>
      </c>
      <c r="D205" s="78" t="n">
        <v>959.43</v>
      </c>
      <c r="E205" s="78" t="n">
        <v>959.43</v>
      </c>
      <c r="F205" s="78" t="n">
        <v>959.43</v>
      </c>
      <c r="G205" s="78" t="n">
        <v>959.43</v>
      </c>
      <c r="H205" s="78" t="n">
        <v>959.43</v>
      </c>
      <c r="I205" s="76" t="n">
        <v>1059.78</v>
      </c>
      <c r="J205" s="76" t="n">
        <v>1059.78</v>
      </c>
      <c r="K205" s="76" t="n">
        <v>1059.78</v>
      </c>
      <c r="L205" s="76" t="n">
        <v>1059.78</v>
      </c>
      <c r="M205" s="76" t="n">
        <v>1059.78</v>
      </c>
      <c r="N205" s="76" t="n">
        <v>1059.78</v>
      </c>
      <c r="O205" s="77" t="n">
        <v>12115.25</v>
      </c>
      <c r="P205" s="74"/>
    </row>
    <row r="206" customFormat="false" ht="14.4" hidden="false" customHeight="false" outlineLevel="0" collapsed="false">
      <c r="A206" s="58" t="s">
        <v>1333</v>
      </c>
      <c r="B206" s="58" t="s">
        <v>618</v>
      </c>
      <c r="C206" s="76" t="n">
        <v>1304.82</v>
      </c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7" t="n">
        <v>1304.82</v>
      </c>
      <c r="P206" s="74"/>
    </row>
    <row r="207" customFormat="false" ht="14.4" hidden="false" customHeight="false" outlineLevel="0" collapsed="false">
      <c r="A207" s="58" t="s">
        <v>1334</v>
      </c>
      <c r="B207" s="58" t="s">
        <v>619</v>
      </c>
      <c r="C207" s="76" t="n">
        <v>1535.08</v>
      </c>
      <c r="D207" s="76" t="n">
        <v>1535.08</v>
      </c>
      <c r="E207" s="76" t="n">
        <v>1535.08</v>
      </c>
      <c r="F207" s="76" t="n">
        <v>1535.08</v>
      </c>
      <c r="G207" s="76" t="n">
        <v>1535.08</v>
      </c>
      <c r="H207" s="76" t="n">
        <v>1535.08</v>
      </c>
      <c r="I207" s="76" t="n">
        <v>1695.64</v>
      </c>
      <c r="J207" s="76" t="n">
        <v>1695.65</v>
      </c>
      <c r="K207" s="76" t="n">
        <v>1695.65</v>
      </c>
      <c r="L207" s="76" t="n">
        <v>1695.65</v>
      </c>
      <c r="M207" s="76" t="n">
        <v>1695.65</v>
      </c>
      <c r="N207" s="76" t="n">
        <v>1695.65</v>
      </c>
      <c r="O207" s="77" t="n">
        <v>19384.37</v>
      </c>
      <c r="P207" s="74"/>
    </row>
    <row r="208" customFormat="false" ht="14.4" hidden="false" customHeight="false" outlineLevel="0" collapsed="false">
      <c r="A208" s="58" t="s">
        <v>1335</v>
      </c>
      <c r="B208" s="58" t="s">
        <v>620</v>
      </c>
      <c r="C208" s="76" t="n">
        <v>1954.67</v>
      </c>
      <c r="D208" s="76" t="n">
        <v>1954.67</v>
      </c>
      <c r="E208" s="76" t="n">
        <v>1954.67</v>
      </c>
      <c r="F208" s="76" t="n">
        <v>1954.67</v>
      </c>
      <c r="G208" s="76" t="n">
        <v>1954.67</v>
      </c>
      <c r="H208" s="76" t="n">
        <v>1954.67</v>
      </c>
      <c r="I208" s="76" t="n">
        <v>2159.12</v>
      </c>
      <c r="J208" s="76" t="n">
        <v>2159.12</v>
      </c>
      <c r="K208" s="76" t="n">
        <v>2159.12</v>
      </c>
      <c r="L208" s="76" t="n">
        <v>2159.12</v>
      </c>
      <c r="M208" s="76" t="n">
        <v>2159.12</v>
      </c>
      <c r="N208" s="76" t="n">
        <v>2159.12</v>
      </c>
      <c r="O208" s="77" t="n">
        <v>24682.74</v>
      </c>
      <c r="P208" s="74"/>
    </row>
    <row r="209" customFormat="false" ht="14.4" hidden="false" customHeight="false" outlineLevel="0" collapsed="false">
      <c r="A209" s="58" t="s">
        <v>1336</v>
      </c>
      <c r="B209" s="58" t="s">
        <v>622</v>
      </c>
      <c r="C209" s="76" t="n">
        <v>1302.26</v>
      </c>
      <c r="D209" s="76" t="n">
        <v>1302.26</v>
      </c>
      <c r="E209" s="76" t="n">
        <v>1302.26</v>
      </c>
      <c r="F209" s="76" t="n">
        <v>1302.26</v>
      </c>
      <c r="G209" s="76" t="n">
        <v>1302.26</v>
      </c>
      <c r="H209" s="76" t="n">
        <v>1302.26</v>
      </c>
      <c r="I209" s="76" t="n">
        <v>1438.47</v>
      </c>
      <c r="J209" s="76" t="n">
        <v>1438.47</v>
      </c>
      <c r="K209" s="76" t="n">
        <v>1438.47</v>
      </c>
      <c r="L209" s="76" t="n">
        <v>1438.47</v>
      </c>
      <c r="M209" s="76" t="n">
        <v>1438.47</v>
      </c>
      <c r="N209" s="76" t="n">
        <v>1438.47</v>
      </c>
      <c r="O209" s="77" t="n">
        <v>16444.38</v>
      </c>
      <c r="P209" s="74"/>
    </row>
    <row r="210" customFormat="false" ht="14.4" hidden="false" customHeight="false" outlineLevel="0" collapsed="false">
      <c r="A210" s="58" t="s">
        <v>1337</v>
      </c>
      <c r="B210" s="58" t="s">
        <v>623</v>
      </c>
      <c r="C210" s="76" t="n">
        <v>1532.52</v>
      </c>
      <c r="D210" s="76" t="n">
        <v>1532.52</v>
      </c>
      <c r="E210" s="76" t="n">
        <v>1532.52</v>
      </c>
      <c r="F210" s="76" t="n">
        <v>1532.52</v>
      </c>
      <c r="G210" s="76" t="n">
        <v>1532.52</v>
      </c>
      <c r="H210" s="76" t="n">
        <v>1532.52</v>
      </c>
      <c r="I210" s="76" t="n">
        <v>1692.82</v>
      </c>
      <c r="J210" s="76" t="n">
        <v>1692.82</v>
      </c>
      <c r="K210" s="76" t="n">
        <v>1692.82</v>
      </c>
      <c r="L210" s="76" t="n">
        <v>1692.82</v>
      </c>
      <c r="M210" s="76" t="n">
        <v>1692.82</v>
      </c>
      <c r="N210" s="76" t="n">
        <v>1692.82</v>
      </c>
      <c r="O210" s="77" t="n">
        <v>19352.04</v>
      </c>
      <c r="P210" s="74"/>
    </row>
    <row r="211" customFormat="false" ht="14.4" hidden="false" customHeight="false" outlineLevel="0" collapsed="false">
      <c r="A211" s="58" t="s">
        <v>1338</v>
      </c>
      <c r="B211" s="58" t="s">
        <v>624</v>
      </c>
      <c r="C211" s="76" t="n">
        <v>1941.88</v>
      </c>
      <c r="D211" s="76" t="n">
        <v>1941.88</v>
      </c>
      <c r="E211" s="76" t="n">
        <v>1941.88</v>
      </c>
      <c r="F211" s="76" t="n">
        <v>1941.88</v>
      </c>
      <c r="G211" s="76" t="n">
        <v>1941.88</v>
      </c>
      <c r="H211" s="76" t="n">
        <v>1941.88</v>
      </c>
      <c r="I211" s="76" t="n">
        <v>2144.99</v>
      </c>
      <c r="J211" s="76" t="n">
        <v>2144.99</v>
      </c>
      <c r="K211" s="76" t="n">
        <v>2144.99</v>
      </c>
      <c r="L211" s="76" t="n">
        <v>2144.99</v>
      </c>
      <c r="M211" s="76" t="n">
        <v>2144.99</v>
      </c>
      <c r="N211" s="76" t="n">
        <v>2144.99</v>
      </c>
      <c r="O211" s="77" t="n">
        <v>24521.22</v>
      </c>
      <c r="P211" s="74"/>
    </row>
    <row r="212" customFormat="false" ht="14.4" hidden="false" customHeight="false" outlineLevel="0" collapsed="false">
      <c r="A212" s="58" t="s">
        <v>1339</v>
      </c>
      <c r="B212" s="58" t="s">
        <v>625</v>
      </c>
      <c r="C212" s="78" t="n">
        <v>961.98</v>
      </c>
      <c r="D212" s="78" t="n">
        <v>961.98</v>
      </c>
      <c r="E212" s="78" t="n">
        <v>961.98</v>
      </c>
      <c r="F212" s="78" t="n">
        <v>961.98</v>
      </c>
      <c r="G212" s="78" t="n">
        <v>961.98</v>
      </c>
      <c r="H212" s="78" t="n">
        <v>961.98</v>
      </c>
      <c r="I212" s="76" t="n">
        <v>1062.6</v>
      </c>
      <c r="J212" s="76" t="n">
        <v>1062.6</v>
      </c>
      <c r="K212" s="76" t="n">
        <v>1062.6</v>
      </c>
      <c r="L212" s="76" t="n">
        <v>1062.6</v>
      </c>
      <c r="M212" s="76" t="n">
        <v>1062.6</v>
      </c>
      <c r="N212" s="76" t="n">
        <v>1062.6</v>
      </c>
      <c r="O212" s="77" t="n">
        <v>12147.48</v>
      </c>
      <c r="P212" s="74"/>
    </row>
    <row r="213" customFormat="false" ht="14.4" hidden="false" customHeight="false" outlineLevel="0" collapsed="false">
      <c r="A213" s="58" t="s">
        <v>1340</v>
      </c>
      <c r="B213" s="58" t="s">
        <v>627</v>
      </c>
      <c r="C213" s="76" t="n">
        <v>1537.64</v>
      </c>
      <c r="D213" s="76" t="n">
        <v>1537.64</v>
      </c>
      <c r="E213" s="76" t="n">
        <v>1537.64</v>
      </c>
      <c r="F213" s="76" t="n">
        <v>1537.64</v>
      </c>
      <c r="G213" s="76" t="n">
        <v>1537.64</v>
      </c>
      <c r="H213" s="76" t="n">
        <v>1537.64</v>
      </c>
      <c r="I213" s="76" t="n">
        <v>1698.47</v>
      </c>
      <c r="J213" s="76" t="n">
        <v>1698.47</v>
      </c>
      <c r="K213" s="76" t="n">
        <v>1698.47</v>
      </c>
      <c r="L213" s="76" t="n">
        <v>1698.47</v>
      </c>
      <c r="M213" s="76" t="n">
        <v>1698.47</v>
      </c>
      <c r="N213" s="76" t="n">
        <v>1698.47</v>
      </c>
      <c r="O213" s="77" t="n">
        <v>19416.66</v>
      </c>
      <c r="P213" s="74"/>
    </row>
    <row r="214" customFormat="false" ht="14.4" hidden="false" customHeight="false" outlineLevel="0" collapsed="false">
      <c r="A214" s="58" t="s">
        <v>1341</v>
      </c>
      <c r="B214" s="58" t="s">
        <v>628</v>
      </c>
      <c r="C214" s="76" t="n">
        <v>1947</v>
      </c>
      <c r="D214" s="76" t="n">
        <v>1946.99</v>
      </c>
      <c r="E214" s="76" t="n">
        <v>1946.99</v>
      </c>
      <c r="F214" s="76" t="n">
        <v>1946.99</v>
      </c>
      <c r="G214" s="76" t="n">
        <v>1946.99</v>
      </c>
      <c r="H214" s="76" t="n">
        <v>1946.99</v>
      </c>
      <c r="I214" s="76" t="n">
        <v>2150.65</v>
      </c>
      <c r="J214" s="76" t="n">
        <v>2150.64</v>
      </c>
      <c r="K214" s="76" t="n">
        <v>2150.64</v>
      </c>
      <c r="L214" s="76" t="n">
        <v>2150.64</v>
      </c>
      <c r="M214" s="76" t="n">
        <v>2150.64</v>
      </c>
      <c r="N214" s="76" t="n">
        <v>2150.64</v>
      </c>
      <c r="O214" s="77" t="n">
        <v>24585.8</v>
      </c>
      <c r="P214" s="74"/>
    </row>
    <row r="215" customFormat="false" ht="14.4" hidden="false" customHeight="false" outlineLevel="0" collapsed="false">
      <c r="A215" s="58" t="s">
        <v>1342</v>
      </c>
      <c r="B215" s="58" t="s">
        <v>629</v>
      </c>
      <c r="C215" s="78" t="n">
        <v>956.86</v>
      </c>
      <c r="D215" s="78" t="n">
        <v>956.87</v>
      </c>
      <c r="E215" s="78" t="n">
        <v>956.87</v>
      </c>
      <c r="F215" s="78" t="n">
        <v>956.87</v>
      </c>
      <c r="G215" s="78" t="n">
        <v>956.87</v>
      </c>
      <c r="H215" s="78" t="n">
        <v>956.87</v>
      </c>
      <c r="I215" s="76" t="n">
        <v>1056.95</v>
      </c>
      <c r="J215" s="76" t="n">
        <v>1056.95</v>
      </c>
      <c r="K215" s="76" t="n">
        <v>1056.95</v>
      </c>
      <c r="L215" s="76" t="n">
        <v>1056.95</v>
      </c>
      <c r="M215" s="76" t="n">
        <v>1056.95</v>
      </c>
      <c r="N215" s="76" t="n">
        <v>1056.95</v>
      </c>
      <c r="O215" s="77" t="n">
        <v>12082.91</v>
      </c>
      <c r="P215" s="74"/>
    </row>
    <row r="216" customFormat="false" ht="14.4" hidden="false" customHeight="false" outlineLevel="0" collapsed="false">
      <c r="A216" s="58" t="s">
        <v>1343</v>
      </c>
      <c r="B216" s="58" t="s">
        <v>630</v>
      </c>
      <c r="C216" s="76" t="n">
        <v>1304.82</v>
      </c>
      <c r="D216" s="76" t="n">
        <v>1304.82</v>
      </c>
      <c r="E216" s="76" t="n">
        <v>1304.82</v>
      </c>
      <c r="F216" s="76" t="n">
        <v>1304.82</v>
      </c>
      <c r="G216" s="76" t="n">
        <v>1304.82</v>
      </c>
      <c r="H216" s="76" t="n">
        <v>1304.82</v>
      </c>
      <c r="I216" s="76" t="n">
        <v>1441.3</v>
      </c>
      <c r="J216" s="76" t="n">
        <v>1441.3</v>
      </c>
      <c r="K216" s="76" t="n">
        <v>1441.3</v>
      </c>
      <c r="L216" s="76" t="n">
        <v>1441.3</v>
      </c>
      <c r="M216" s="76" t="n">
        <v>1441.3</v>
      </c>
      <c r="N216" s="76" t="n">
        <v>1441.3</v>
      </c>
      <c r="O216" s="77" t="n">
        <v>16476.72</v>
      </c>
      <c r="P216" s="74"/>
    </row>
    <row r="217" customFormat="false" ht="14.4" hidden="false" customHeight="false" outlineLevel="0" collapsed="false">
      <c r="A217" s="58" t="s">
        <v>1344</v>
      </c>
      <c r="B217" s="58" t="s">
        <v>631</v>
      </c>
      <c r="C217" s="76" t="n">
        <v>1535.08</v>
      </c>
      <c r="D217" s="76" t="n">
        <v>1535.08</v>
      </c>
      <c r="E217" s="76" t="n">
        <v>1535.08</v>
      </c>
      <c r="F217" s="76" t="n">
        <v>1535.08</v>
      </c>
      <c r="G217" s="76" t="n">
        <v>1535.08</v>
      </c>
      <c r="H217" s="76" t="n">
        <v>1535.08</v>
      </c>
      <c r="I217" s="76" t="n">
        <v>1695.64</v>
      </c>
      <c r="J217" s="76" t="n">
        <v>1695.65</v>
      </c>
      <c r="K217" s="76" t="n">
        <v>1695.65</v>
      </c>
      <c r="L217" s="76" t="n">
        <v>1695.65</v>
      </c>
      <c r="M217" s="76" t="n">
        <v>1695.65</v>
      </c>
      <c r="N217" s="76" t="n">
        <v>1695.65</v>
      </c>
      <c r="O217" s="77" t="n">
        <v>19384.37</v>
      </c>
      <c r="P217" s="74"/>
    </row>
    <row r="218" customFormat="false" ht="14.4" hidden="false" customHeight="false" outlineLevel="0" collapsed="false">
      <c r="A218" s="58" t="s">
        <v>1345</v>
      </c>
      <c r="B218" s="58" t="s">
        <v>632</v>
      </c>
      <c r="C218" s="76" t="n">
        <v>1949.55</v>
      </c>
      <c r="D218" s="76" t="n">
        <v>1949.55</v>
      </c>
      <c r="E218" s="76" t="n">
        <v>1949.55</v>
      </c>
      <c r="F218" s="76" t="n">
        <v>1949.55</v>
      </c>
      <c r="G218" s="76" t="n">
        <v>1949.55</v>
      </c>
      <c r="H218" s="76" t="n">
        <v>1949.55</v>
      </c>
      <c r="I218" s="76" t="n">
        <v>2153.47</v>
      </c>
      <c r="J218" s="76" t="n">
        <v>2153.47</v>
      </c>
      <c r="K218" s="76" t="n">
        <v>2153.47</v>
      </c>
      <c r="L218" s="76" t="n">
        <v>2153.47</v>
      </c>
      <c r="M218" s="76" t="n">
        <v>2153.47</v>
      </c>
      <c r="N218" s="76" t="n">
        <v>2153.47</v>
      </c>
      <c r="O218" s="77" t="n">
        <v>24618.12</v>
      </c>
      <c r="P218" s="74"/>
    </row>
    <row r="219" customFormat="false" ht="14.4" hidden="false" customHeight="false" outlineLevel="0" collapsed="false">
      <c r="A219" s="58" t="s">
        <v>1346</v>
      </c>
      <c r="B219" s="58" t="s">
        <v>198</v>
      </c>
      <c r="C219" s="76" t="n">
        <v>1529.97</v>
      </c>
      <c r="D219" s="76" t="n">
        <v>1529.96</v>
      </c>
      <c r="E219" s="76" t="n">
        <v>1529.96</v>
      </c>
      <c r="F219" s="76" t="n">
        <v>1529.96</v>
      </c>
      <c r="G219" s="76" t="n">
        <v>1529.96</v>
      </c>
      <c r="H219" s="76" t="n">
        <v>1529.96</v>
      </c>
      <c r="I219" s="76" t="n">
        <v>1690</v>
      </c>
      <c r="J219" s="76" t="n">
        <v>1689.99</v>
      </c>
      <c r="K219" s="76" t="n">
        <v>1689.99</v>
      </c>
      <c r="L219" s="76" t="n">
        <v>1689.99</v>
      </c>
      <c r="M219" s="76" t="n">
        <v>1689.99</v>
      </c>
      <c r="N219" s="76" t="n">
        <v>1689.99</v>
      </c>
      <c r="O219" s="77" t="n">
        <v>19319.72</v>
      </c>
      <c r="P219" s="74"/>
    </row>
    <row r="220" customFormat="false" ht="14.4" hidden="false" customHeight="false" outlineLevel="0" collapsed="false">
      <c r="A220" s="58" t="s">
        <v>1347</v>
      </c>
      <c r="B220" s="58" t="s">
        <v>633</v>
      </c>
      <c r="C220" s="78" t="n">
        <v>959.42</v>
      </c>
      <c r="D220" s="78" t="n">
        <v>959.43</v>
      </c>
      <c r="E220" s="78" t="n">
        <v>959.43</v>
      </c>
      <c r="F220" s="78" t="n">
        <v>959.43</v>
      </c>
      <c r="G220" s="78" t="n">
        <v>959.43</v>
      </c>
      <c r="H220" s="78" t="n">
        <v>959.43</v>
      </c>
      <c r="I220" s="76" t="n">
        <v>1059.78</v>
      </c>
      <c r="J220" s="76" t="n">
        <v>1059.78</v>
      </c>
      <c r="K220" s="76" t="n">
        <v>1059.78</v>
      </c>
      <c r="L220" s="76" t="n">
        <v>1059.78</v>
      </c>
      <c r="M220" s="76" t="n">
        <v>1059.78</v>
      </c>
      <c r="N220" s="76" t="n">
        <v>1059.78</v>
      </c>
      <c r="O220" s="77" t="n">
        <v>12115.25</v>
      </c>
      <c r="P220" s="74"/>
    </row>
    <row r="221" customFormat="false" ht="14.4" hidden="false" customHeight="false" outlineLevel="0" collapsed="false">
      <c r="A221" s="58" t="s">
        <v>1348</v>
      </c>
      <c r="B221" s="58" t="s">
        <v>634</v>
      </c>
      <c r="C221" s="76" t="n">
        <v>1304.82</v>
      </c>
      <c r="D221" s="76" t="n">
        <v>1304.82</v>
      </c>
      <c r="E221" s="76" t="n">
        <v>1304.82</v>
      </c>
      <c r="F221" s="76" t="n">
        <v>1304.82</v>
      </c>
      <c r="G221" s="76" t="n">
        <v>1304.82</v>
      </c>
      <c r="H221" s="76" t="n">
        <v>1304.82</v>
      </c>
      <c r="I221" s="76" t="n">
        <v>1441.3</v>
      </c>
      <c r="J221" s="76" t="n">
        <v>1441.3</v>
      </c>
      <c r="K221" s="76" t="n">
        <v>1441.3</v>
      </c>
      <c r="L221" s="76" t="n">
        <v>1441.3</v>
      </c>
      <c r="M221" s="76" t="n">
        <v>1441.3</v>
      </c>
      <c r="N221" s="76" t="n">
        <v>1441.3</v>
      </c>
      <c r="O221" s="77" t="n">
        <v>16476.72</v>
      </c>
      <c r="P221" s="74"/>
    </row>
    <row r="222" customFormat="false" ht="14.4" hidden="false" customHeight="false" outlineLevel="0" collapsed="false">
      <c r="A222" s="58" t="s">
        <v>1349</v>
      </c>
      <c r="B222" s="58" t="s">
        <v>635</v>
      </c>
      <c r="C222" s="76" t="n">
        <v>1532.52</v>
      </c>
      <c r="D222" s="76" t="n">
        <v>1532.52</v>
      </c>
      <c r="E222" s="76" t="n">
        <v>1532.52</v>
      </c>
      <c r="F222" s="76" t="n">
        <v>1532.52</v>
      </c>
      <c r="G222" s="76" t="n">
        <v>1532.52</v>
      </c>
      <c r="H222" s="76" t="n">
        <v>1532.52</v>
      </c>
      <c r="I222" s="76" t="n">
        <v>1692.82</v>
      </c>
      <c r="J222" s="76" t="n">
        <v>1692.82</v>
      </c>
      <c r="K222" s="76" t="n">
        <v>1692.82</v>
      </c>
      <c r="L222" s="76" t="n">
        <v>1692.82</v>
      </c>
      <c r="M222" s="76" t="n">
        <v>1692.82</v>
      </c>
      <c r="N222" s="76" t="n">
        <v>1692.82</v>
      </c>
      <c r="O222" s="77" t="n">
        <v>19352.04</v>
      </c>
      <c r="P222" s="74"/>
    </row>
    <row r="223" customFormat="false" ht="14.4" hidden="false" customHeight="false" outlineLevel="0" collapsed="false">
      <c r="A223" s="58" t="s">
        <v>1350</v>
      </c>
      <c r="B223" s="58" t="s">
        <v>636</v>
      </c>
      <c r="C223" s="76" t="n">
        <v>1949.55</v>
      </c>
      <c r="D223" s="76" t="n">
        <v>1949.55</v>
      </c>
      <c r="E223" s="76" t="n">
        <v>1949.55</v>
      </c>
      <c r="F223" s="76" t="n">
        <v>1949.55</v>
      </c>
      <c r="G223" s="76" t="n">
        <v>1949.55</v>
      </c>
      <c r="H223" s="76" t="n">
        <v>1949.55</v>
      </c>
      <c r="I223" s="76" t="n">
        <v>2153.47</v>
      </c>
      <c r="J223" s="76" t="n">
        <v>2153.47</v>
      </c>
      <c r="K223" s="76" t="n">
        <v>2153.47</v>
      </c>
      <c r="L223" s="76" t="n">
        <v>2153.47</v>
      </c>
      <c r="M223" s="76" t="n">
        <v>2153.47</v>
      </c>
      <c r="N223" s="76" t="n">
        <v>2153.47</v>
      </c>
      <c r="O223" s="77" t="n">
        <v>24618.12</v>
      </c>
      <c r="P223" s="74"/>
    </row>
    <row r="224" customFormat="false" ht="14.4" hidden="false" customHeight="false" outlineLevel="0" collapsed="false">
      <c r="A224" s="58" t="s">
        <v>1351</v>
      </c>
      <c r="B224" s="58" t="s">
        <v>637</v>
      </c>
      <c r="C224" s="78" t="n">
        <v>961.98</v>
      </c>
      <c r="D224" s="78" t="n">
        <v>961.98</v>
      </c>
      <c r="E224" s="78" t="n">
        <v>961.98</v>
      </c>
      <c r="F224" s="78" t="n">
        <v>961.98</v>
      </c>
      <c r="G224" s="78" t="n">
        <v>961.98</v>
      </c>
      <c r="H224" s="78" t="n">
        <v>961.98</v>
      </c>
      <c r="I224" s="76" t="n">
        <v>1062.6</v>
      </c>
      <c r="J224" s="76" t="n">
        <v>1062.6</v>
      </c>
      <c r="K224" s="76" t="n">
        <v>1062.6</v>
      </c>
      <c r="L224" s="76" t="n">
        <v>1062.6</v>
      </c>
      <c r="M224" s="76" t="n">
        <v>1062.6</v>
      </c>
      <c r="N224" s="76" t="n">
        <v>1062.6</v>
      </c>
      <c r="O224" s="77" t="n">
        <v>12147.48</v>
      </c>
      <c r="P224" s="74"/>
    </row>
    <row r="225" customFormat="false" ht="14.4" hidden="false" customHeight="false" outlineLevel="0" collapsed="false">
      <c r="A225" s="58" t="s">
        <v>1352</v>
      </c>
      <c r="B225" s="58" t="s">
        <v>638</v>
      </c>
      <c r="C225" s="76" t="n">
        <v>1307.38</v>
      </c>
      <c r="D225" s="76" t="n">
        <v>1307.38</v>
      </c>
      <c r="E225" s="76" t="n">
        <v>1307.38</v>
      </c>
      <c r="F225" s="76" t="n">
        <v>1307.38</v>
      </c>
      <c r="G225" s="76" t="n">
        <v>1307.38</v>
      </c>
      <c r="H225" s="76" t="n">
        <v>1307.38</v>
      </c>
      <c r="I225" s="76" t="n">
        <v>1444.12</v>
      </c>
      <c r="J225" s="76" t="n">
        <v>1444.12</v>
      </c>
      <c r="K225" s="76" t="n">
        <v>1444.12</v>
      </c>
      <c r="L225" s="76" t="n">
        <v>1444.12</v>
      </c>
      <c r="M225" s="76" t="n">
        <v>1444.12</v>
      </c>
      <c r="N225" s="76" t="n">
        <v>1444.12</v>
      </c>
      <c r="O225" s="77" t="n">
        <v>16509</v>
      </c>
      <c r="P225" s="74"/>
    </row>
    <row r="226" customFormat="false" ht="14.4" hidden="false" customHeight="false" outlineLevel="0" collapsed="false">
      <c r="A226" s="58" t="s">
        <v>1353</v>
      </c>
      <c r="B226" s="58" t="s">
        <v>639</v>
      </c>
      <c r="C226" s="76" t="n">
        <v>1537.64</v>
      </c>
      <c r="D226" s="76" t="n">
        <v>1537.64</v>
      </c>
      <c r="E226" s="76" t="n">
        <v>1537.64</v>
      </c>
      <c r="F226" s="76" t="n">
        <v>1537.64</v>
      </c>
      <c r="G226" s="76" t="n">
        <v>1537.64</v>
      </c>
      <c r="H226" s="76" t="n">
        <v>1537.64</v>
      </c>
      <c r="I226" s="76" t="n">
        <v>1698.47</v>
      </c>
      <c r="J226" s="76" t="n">
        <v>1698.47</v>
      </c>
      <c r="K226" s="76" t="n">
        <v>1698.47</v>
      </c>
      <c r="L226" s="76" t="n">
        <v>1698.47</v>
      </c>
      <c r="M226" s="76" t="n">
        <v>1698.47</v>
      </c>
      <c r="N226" s="76" t="n">
        <v>1698.47</v>
      </c>
      <c r="O226" s="77" t="n">
        <v>19416.66</v>
      </c>
      <c r="P226" s="74"/>
    </row>
    <row r="227" customFormat="false" ht="14.4" hidden="false" customHeight="false" outlineLevel="0" collapsed="false">
      <c r="A227" s="58" t="s">
        <v>1354</v>
      </c>
      <c r="B227" s="58" t="s">
        <v>640</v>
      </c>
      <c r="C227" s="76" t="n">
        <v>1918.85</v>
      </c>
      <c r="D227" s="76" t="n">
        <v>1918.85</v>
      </c>
      <c r="E227" s="76" t="n">
        <v>1918.85</v>
      </c>
      <c r="F227" s="76" t="n">
        <v>1918.85</v>
      </c>
      <c r="G227" s="76" t="n">
        <v>1918.85</v>
      </c>
      <c r="H227" s="76" t="n">
        <v>1918.85</v>
      </c>
      <c r="I227" s="76" t="n">
        <v>2119.56</v>
      </c>
      <c r="J227" s="76" t="n">
        <v>2119.56</v>
      </c>
      <c r="K227" s="76" t="n">
        <v>2119.56</v>
      </c>
      <c r="L227" s="76" t="n">
        <v>2119.56</v>
      </c>
      <c r="M227" s="76" t="n">
        <v>2119.56</v>
      </c>
      <c r="N227" s="76" t="n">
        <v>2119.56</v>
      </c>
      <c r="O227" s="77" t="n">
        <v>24230.46</v>
      </c>
      <c r="P227" s="74"/>
    </row>
    <row r="228" customFormat="false" ht="14.4" hidden="false" customHeight="false" outlineLevel="0" collapsed="false">
      <c r="A228" s="58" t="s">
        <v>1355</v>
      </c>
      <c r="B228" s="58" t="s">
        <v>641</v>
      </c>
      <c r="C228" s="78" t="n">
        <v>959.42</v>
      </c>
      <c r="D228" s="78" t="n">
        <v>959.43</v>
      </c>
      <c r="E228" s="78" t="n">
        <v>959.43</v>
      </c>
      <c r="F228" s="78" t="n">
        <v>959.43</v>
      </c>
      <c r="G228" s="78" t="n">
        <v>959.43</v>
      </c>
      <c r="H228" s="78" t="n">
        <v>959.43</v>
      </c>
      <c r="I228" s="76" t="n">
        <v>1059.78</v>
      </c>
      <c r="J228" s="76" t="n">
        <v>1059.78</v>
      </c>
      <c r="K228" s="76" t="n">
        <v>1059.78</v>
      </c>
      <c r="L228" s="76" t="n">
        <v>1059.78</v>
      </c>
      <c r="M228" s="76" t="n">
        <v>1059.78</v>
      </c>
      <c r="N228" s="76" t="n">
        <v>1059.78</v>
      </c>
      <c r="O228" s="77" t="n">
        <v>12115.25</v>
      </c>
      <c r="P228" s="74"/>
    </row>
    <row r="229" customFormat="false" ht="14.4" hidden="false" customHeight="false" outlineLevel="0" collapsed="false">
      <c r="A229" s="58" t="s">
        <v>1356</v>
      </c>
      <c r="B229" s="58" t="s">
        <v>642</v>
      </c>
      <c r="C229" s="76" t="n">
        <v>1294.59</v>
      </c>
      <c r="D229" s="76" t="n">
        <v>1294.58</v>
      </c>
      <c r="E229" s="76" t="n">
        <v>1294.58</v>
      </c>
      <c r="F229" s="76" t="n">
        <v>1294.58</v>
      </c>
      <c r="G229" s="76" t="n">
        <v>1294.58</v>
      </c>
      <c r="H229" s="76" t="n">
        <v>1294.58</v>
      </c>
      <c r="I229" s="76" t="n">
        <v>1429.99</v>
      </c>
      <c r="J229" s="76" t="n">
        <v>1429.99</v>
      </c>
      <c r="K229" s="76" t="n">
        <v>1429.99</v>
      </c>
      <c r="L229" s="76" t="n">
        <v>1429.99</v>
      </c>
      <c r="M229" s="76" t="n">
        <v>1429.99</v>
      </c>
      <c r="N229" s="76" t="n">
        <v>1429.99</v>
      </c>
      <c r="O229" s="77" t="n">
        <v>16347.43</v>
      </c>
      <c r="P229" s="74"/>
    </row>
    <row r="230" customFormat="false" ht="14.4" hidden="false" customHeight="false" outlineLevel="0" collapsed="false">
      <c r="A230" s="58" t="s">
        <v>1357</v>
      </c>
      <c r="B230" s="58" t="s">
        <v>199</v>
      </c>
      <c r="C230" s="76" t="n">
        <v>1880.48</v>
      </c>
      <c r="D230" s="76" t="n">
        <v>1880.47</v>
      </c>
      <c r="E230" s="76" t="n">
        <v>1880.47</v>
      </c>
      <c r="F230" s="76" t="n">
        <v>1880.47</v>
      </c>
      <c r="G230" s="76" t="n">
        <v>1880.47</v>
      </c>
      <c r="H230" s="76" t="n">
        <v>1880.47</v>
      </c>
      <c r="I230" s="76" t="n">
        <v>2077.17</v>
      </c>
      <c r="J230" s="76" t="n">
        <v>2077.17</v>
      </c>
      <c r="K230" s="76" t="n">
        <v>2077.17</v>
      </c>
      <c r="L230" s="76" t="n">
        <v>2077.17</v>
      </c>
      <c r="M230" s="76" t="n">
        <v>2077.17</v>
      </c>
      <c r="N230" s="76" t="n">
        <v>2077.17</v>
      </c>
      <c r="O230" s="77" t="n">
        <v>23745.85</v>
      </c>
      <c r="P230" s="74"/>
    </row>
    <row r="231" customFormat="false" ht="14.4" hidden="false" customHeight="false" outlineLevel="0" collapsed="false">
      <c r="A231" s="58" t="s">
        <v>1358</v>
      </c>
      <c r="B231" s="58" t="s">
        <v>644</v>
      </c>
      <c r="C231" s="76" t="n">
        <v>1908.62</v>
      </c>
      <c r="D231" s="76" t="n">
        <v>1908.62</v>
      </c>
      <c r="E231" s="76" t="n">
        <v>1908.62</v>
      </c>
      <c r="F231" s="76" t="n">
        <v>1908.62</v>
      </c>
      <c r="G231" s="76" t="n">
        <v>1908.62</v>
      </c>
      <c r="H231" s="76" t="n">
        <v>1908.62</v>
      </c>
      <c r="I231" s="76" t="n">
        <v>2108.25</v>
      </c>
      <c r="J231" s="76" t="n">
        <v>2108.25</v>
      </c>
      <c r="K231" s="76" t="n">
        <v>2108.25</v>
      </c>
      <c r="L231" s="76" t="n">
        <v>2108.25</v>
      </c>
      <c r="M231" s="76" t="n">
        <v>2108.25</v>
      </c>
      <c r="N231" s="76" t="n">
        <v>2108.25</v>
      </c>
      <c r="O231" s="77" t="n">
        <v>24101.22</v>
      </c>
      <c r="P231" s="74"/>
    </row>
    <row r="232" customFormat="false" ht="14.4" hidden="false" customHeight="false" outlineLevel="0" collapsed="false">
      <c r="A232" s="58" t="s">
        <v>1359</v>
      </c>
      <c r="B232" s="58" t="s">
        <v>645</v>
      </c>
      <c r="C232" s="78" t="n">
        <v>964.55</v>
      </c>
      <c r="D232" s="78" t="n">
        <v>964.54</v>
      </c>
      <c r="E232" s="78" t="n">
        <v>964.54</v>
      </c>
      <c r="F232" s="78" t="n">
        <v>964.54</v>
      </c>
      <c r="G232" s="78" t="n">
        <v>964.54</v>
      </c>
      <c r="H232" s="78" t="n">
        <v>964.54</v>
      </c>
      <c r="I232" s="76" t="n">
        <v>1065.43</v>
      </c>
      <c r="J232" s="76" t="n">
        <v>1065.43</v>
      </c>
      <c r="K232" s="76" t="n">
        <v>1065.43</v>
      </c>
      <c r="L232" s="76" t="n">
        <v>1065.43</v>
      </c>
      <c r="M232" s="76" t="n">
        <v>1065.43</v>
      </c>
      <c r="N232" s="76" t="n">
        <v>1065.43</v>
      </c>
      <c r="O232" s="77" t="n">
        <v>12179.83</v>
      </c>
      <c r="P232" s="74"/>
    </row>
    <row r="233" customFormat="false" ht="14.4" hidden="false" customHeight="false" outlineLevel="0" collapsed="false">
      <c r="A233" s="58" t="s">
        <v>1360</v>
      </c>
      <c r="B233" s="58" t="s">
        <v>647</v>
      </c>
      <c r="C233" s="76" t="n">
        <v>1540.19</v>
      </c>
      <c r="D233" s="76" t="n">
        <v>1540.2</v>
      </c>
      <c r="E233" s="76" t="n">
        <v>1540.2</v>
      </c>
      <c r="F233" s="76" t="n">
        <v>1540.2</v>
      </c>
      <c r="G233" s="76" t="n">
        <v>1540.2</v>
      </c>
      <c r="H233" s="76" t="n">
        <v>1540.2</v>
      </c>
      <c r="I233" s="76" t="n">
        <v>1701.3</v>
      </c>
      <c r="J233" s="76" t="n">
        <v>1701.3</v>
      </c>
      <c r="K233" s="76" t="n">
        <v>1701.3</v>
      </c>
      <c r="L233" s="76" t="n">
        <v>1701.3</v>
      </c>
      <c r="M233" s="76" t="n">
        <v>1701.3</v>
      </c>
      <c r="N233" s="76" t="n">
        <v>1701.3</v>
      </c>
      <c r="O233" s="77" t="n">
        <v>19448.99</v>
      </c>
      <c r="P233" s="74"/>
    </row>
    <row r="234" customFormat="false" ht="14.4" hidden="false" customHeight="false" outlineLevel="0" collapsed="false">
      <c r="A234" s="58" t="s">
        <v>1361</v>
      </c>
      <c r="B234" s="58" t="s">
        <v>648</v>
      </c>
      <c r="C234" s="76" t="n">
        <v>1913.74</v>
      </c>
      <c r="D234" s="76" t="n">
        <v>1913.73</v>
      </c>
      <c r="E234" s="76" t="n">
        <v>1913.73</v>
      </c>
      <c r="F234" s="76" t="n">
        <v>1913.73</v>
      </c>
      <c r="G234" s="76" t="n">
        <v>1913.73</v>
      </c>
      <c r="H234" s="76" t="n">
        <v>1913.73</v>
      </c>
      <c r="I234" s="76" t="n">
        <v>2113.9</v>
      </c>
      <c r="J234" s="76" t="n">
        <v>2113.9</v>
      </c>
      <c r="K234" s="76" t="n">
        <v>2113.9</v>
      </c>
      <c r="L234" s="76" t="n">
        <v>2113.9</v>
      </c>
      <c r="M234" s="76" t="n">
        <v>2113.9</v>
      </c>
      <c r="N234" s="76" t="n">
        <v>2113.9</v>
      </c>
      <c r="O234" s="77" t="n">
        <v>24165.79</v>
      </c>
      <c r="P234" s="74"/>
    </row>
    <row r="235" customFormat="false" ht="14.4" hidden="false" customHeight="false" outlineLevel="0" collapsed="false">
      <c r="A235" s="58" t="s">
        <v>1362</v>
      </c>
      <c r="B235" s="58" t="s">
        <v>650</v>
      </c>
      <c r="C235" s="76" t="n">
        <v>1304.82</v>
      </c>
      <c r="D235" s="76" t="n">
        <v>1304.82</v>
      </c>
      <c r="E235" s="76" t="n">
        <v>1304.82</v>
      </c>
      <c r="F235" s="76" t="n">
        <v>1304.82</v>
      </c>
      <c r="G235" s="76" t="n">
        <v>1304.82</v>
      </c>
      <c r="H235" s="76" t="n">
        <v>1304.82</v>
      </c>
      <c r="I235" s="76" t="n">
        <v>1441.3</v>
      </c>
      <c r="J235" s="76" t="n">
        <v>1441.3</v>
      </c>
      <c r="K235" s="76" t="n">
        <v>1441.3</v>
      </c>
      <c r="L235" s="76" t="n">
        <v>1441.3</v>
      </c>
      <c r="M235" s="76" t="n">
        <v>1441.3</v>
      </c>
      <c r="N235" s="76" t="n">
        <v>1441.3</v>
      </c>
      <c r="O235" s="77" t="n">
        <v>16476.72</v>
      </c>
      <c r="P235" s="74"/>
    </row>
    <row r="236" customFormat="false" ht="14.4" hidden="false" customHeight="false" outlineLevel="0" collapsed="false">
      <c r="A236" s="58" t="s">
        <v>1363</v>
      </c>
      <c r="B236" s="58" t="s">
        <v>651</v>
      </c>
      <c r="C236" s="76" t="n">
        <v>1537.64</v>
      </c>
      <c r="D236" s="76" t="n">
        <v>1537.64</v>
      </c>
      <c r="E236" s="76" t="n">
        <v>1537.64</v>
      </c>
      <c r="F236" s="76" t="n">
        <v>1537.64</v>
      </c>
      <c r="G236" s="76" t="n">
        <v>1537.64</v>
      </c>
      <c r="H236" s="76" t="n">
        <v>1537.64</v>
      </c>
      <c r="I236" s="76" t="n">
        <v>1698.47</v>
      </c>
      <c r="J236" s="76" t="n">
        <v>1698.47</v>
      </c>
      <c r="K236" s="76" t="n">
        <v>1698.47</v>
      </c>
      <c r="L236" s="76" t="n">
        <v>1698.47</v>
      </c>
      <c r="M236" s="76" t="n">
        <v>1698.47</v>
      </c>
      <c r="N236" s="76" t="n">
        <v>1698.47</v>
      </c>
      <c r="O236" s="77" t="n">
        <v>19416.66</v>
      </c>
      <c r="P236" s="74"/>
    </row>
    <row r="237" customFormat="false" ht="14.4" hidden="false" customHeight="false" outlineLevel="0" collapsed="false">
      <c r="A237" s="58" t="s">
        <v>1364</v>
      </c>
      <c r="B237" s="58" t="s">
        <v>652</v>
      </c>
      <c r="C237" s="76" t="n">
        <v>1913.74</v>
      </c>
      <c r="D237" s="76" t="n">
        <v>1913.73</v>
      </c>
      <c r="E237" s="76" t="n">
        <v>1913.73</v>
      </c>
      <c r="F237" s="76" t="n">
        <v>1913.73</v>
      </c>
      <c r="G237" s="76" t="n">
        <v>1913.73</v>
      </c>
      <c r="H237" s="76" t="n">
        <v>1913.73</v>
      </c>
      <c r="I237" s="76" t="n">
        <v>2113.9</v>
      </c>
      <c r="J237" s="76" t="n">
        <v>2113.9</v>
      </c>
      <c r="K237" s="76" t="n">
        <v>2113.9</v>
      </c>
      <c r="L237" s="76" t="n">
        <v>2113.9</v>
      </c>
      <c r="M237" s="76" t="n">
        <v>2113.9</v>
      </c>
      <c r="N237" s="76" t="n">
        <v>2113.9</v>
      </c>
      <c r="O237" s="77" t="n">
        <v>24165.79</v>
      </c>
      <c r="P237" s="74"/>
    </row>
    <row r="238" customFormat="false" ht="14.4" hidden="false" customHeight="false" outlineLevel="0" collapsed="false">
      <c r="A238" s="58" t="s">
        <v>1365</v>
      </c>
      <c r="B238" s="58" t="s">
        <v>200</v>
      </c>
      <c r="C238" s="78" t="n">
        <v>959.42</v>
      </c>
      <c r="D238" s="78" t="n">
        <v>959.43</v>
      </c>
      <c r="E238" s="78" t="n">
        <v>959.43</v>
      </c>
      <c r="F238" s="78" t="n">
        <v>959.43</v>
      </c>
      <c r="G238" s="78" t="n">
        <v>959.43</v>
      </c>
      <c r="H238" s="78" t="n">
        <v>959.43</v>
      </c>
      <c r="I238" s="76" t="n">
        <v>1059.78</v>
      </c>
      <c r="J238" s="76" t="n">
        <v>1059.78</v>
      </c>
      <c r="K238" s="76" t="n">
        <v>1059.78</v>
      </c>
      <c r="L238" s="76" t="n">
        <v>1059.78</v>
      </c>
      <c r="M238" s="76" t="n">
        <v>1059.78</v>
      </c>
      <c r="N238" s="76" t="n">
        <v>1059.78</v>
      </c>
      <c r="O238" s="77" t="n">
        <v>12115.25</v>
      </c>
      <c r="P238" s="74"/>
    </row>
    <row r="239" customFormat="false" ht="14.4" hidden="false" customHeight="false" outlineLevel="0" collapsed="false">
      <c r="A239" s="58" t="s">
        <v>1366</v>
      </c>
      <c r="B239" s="58" t="s">
        <v>653</v>
      </c>
      <c r="C239" s="78" t="n">
        <v>959.42</v>
      </c>
      <c r="D239" s="78" t="n">
        <v>959.43</v>
      </c>
      <c r="E239" s="78" t="n">
        <v>959.43</v>
      </c>
      <c r="F239" s="78" t="n">
        <v>959.43</v>
      </c>
      <c r="G239" s="78" t="n">
        <v>959.43</v>
      </c>
      <c r="H239" s="78" t="n">
        <v>959.43</v>
      </c>
      <c r="I239" s="76" t="n">
        <v>1059.78</v>
      </c>
      <c r="J239" s="76" t="n">
        <v>1059.78</v>
      </c>
      <c r="K239" s="76" t="n">
        <v>1059.78</v>
      </c>
      <c r="L239" s="76" t="n">
        <v>1059.78</v>
      </c>
      <c r="M239" s="76" t="n">
        <v>1059.78</v>
      </c>
      <c r="N239" s="76" t="n">
        <v>1059.78</v>
      </c>
      <c r="O239" s="77" t="n">
        <v>12115.25</v>
      </c>
      <c r="P239" s="74"/>
    </row>
    <row r="240" customFormat="false" ht="14.4" hidden="false" customHeight="false" outlineLevel="0" collapsed="false">
      <c r="A240" s="58" t="s">
        <v>1367</v>
      </c>
      <c r="B240" s="58" t="s">
        <v>654</v>
      </c>
      <c r="C240" s="76" t="n">
        <v>1297.15</v>
      </c>
      <c r="D240" s="76" t="n">
        <v>1297.14</v>
      </c>
      <c r="E240" s="76" t="n">
        <v>1297.14</v>
      </c>
      <c r="F240" s="76" t="n">
        <v>1297.14</v>
      </c>
      <c r="G240" s="76" t="n">
        <v>1297.14</v>
      </c>
      <c r="H240" s="76" t="n">
        <v>1297.14</v>
      </c>
      <c r="I240" s="76" t="n">
        <v>1432.82</v>
      </c>
      <c r="J240" s="76" t="n">
        <v>1432.82</v>
      </c>
      <c r="K240" s="76" t="n">
        <v>1432.82</v>
      </c>
      <c r="L240" s="76" t="n">
        <v>1432.82</v>
      </c>
      <c r="M240" s="76" t="n">
        <v>1432.82</v>
      </c>
      <c r="N240" s="76" t="n">
        <v>1432.82</v>
      </c>
      <c r="O240" s="77" t="n">
        <v>16379.77</v>
      </c>
      <c r="P240" s="74"/>
    </row>
    <row r="241" customFormat="false" ht="14.4" hidden="false" customHeight="false" outlineLevel="0" collapsed="false">
      <c r="A241" s="58" t="s">
        <v>1368</v>
      </c>
      <c r="B241" s="58" t="s">
        <v>655</v>
      </c>
      <c r="C241" s="76" t="n">
        <v>1555.55</v>
      </c>
      <c r="D241" s="76" t="n">
        <v>1555.55</v>
      </c>
      <c r="E241" s="76" t="n">
        <v>1555.55</v>
      </c>
      <c r="F241" s="76" t="n">
        <v>1555.55</v>
      </c>
      <c r="G241" s="76" t="n">
        <v>1555.55</v>
      </c>
      <c r="H241" s="76" t="n">
        <v>1555.55</v>
      </c>
      <c r="I241" s="76" t="n">
        <v>1718.25</v>
      </c>
      <c r="J241" s="76" t="n">
        <v>1718.25</v>
      </c>
      <c r="K241" s="76" t="n">
        <v>1718.25</v>
      </c>
      <c r="L241" s="76" t="n">
        <v>1718.25</v>
      </c>
      <c r="M241" s="76" t="n">
        <v>1718.25</v>
      </c>
      <c r="N241" s="76" t="n">
        <v>1718.25</v>
      </c>
      <c r="O241" s="77" t="n">
        <v>19642.8</v>
      </c>
      <c r="P241" s="74"/>
    </row>
    <row r="242" customFormat="false" ht="14.4" hidden="false" customHeight="false" outlineLevel="0" collapsed="false">
      <c r="A242" s="58" t="s">
        <v>1369</v>
      </c>
      <c r="B242" s="58" t="s">
        <v>656</v>
      </c>
      <c r="C242" s="76" t="n">
        <v>1916.29</v>
      </c>
      <c r="D242" s="76" t="n">
        <v>1916.29</v>
      </c>
      <c r="E242" s="76" t="n">
        <v>1916.29</v>
      </c>
      <c r="F242" s="76" t="n">
        <v>1916.29</v>
      </c>
      <c r="G242" s="76" t="n">
        <v>1916.29</v>
      </c>
      <c r="H242" s="76" t="n">
        <v>1916.29</v>
      </c>
      <c r="I242" s="76" t="n">
        <v>2116.73</v>
      </c>
      <c r="J242" s="76" t="n">
        <v>2116.73</v>
      </c>
      <c r="K242" s="76" t="n">
        <v>2116.73</v>
      </c>
      <c r="L242" s="76" t="n">
        <v>2116.73</v>
      </c>
      <c r="M242" s="76" t="n">
        <v>2116.73</v>
      </c>
      <c r="N242" s="76" t="n">
        <v>2116.73</v>
      </c>
      <c r="O242" s="77" t="n">
        <v>24198.12</v>
      </c>
      <c r="P242" s="74"/>
    </row>
    <row r="243" customFormat="false" ht="14.4" hidden="false" customHeight="false" outlineLevel="0" collapsed="false">
      <c r="A243" s="58" t="s">
        <v>1370</v>
      </c>
      <c r="B243" s="58" t="s">
        <v>657</v>
      </c>
      <c r="C243" s="78" t="n">
        <v>954.31</v>
      </c>
      <c r="D243" s="78" t="n">
        <v>954.31</v>
      </c>
      <c r="E243" s="78" t="n">
        <v>954.31</v>
      </c>
      <c r="F243" s="78" t="n">
        <v>954.31</v>
      </c>
      <c r="G243" s="78" t="n">
        <v>954.31</v>
      </c>
      <c r="H243" s="78" t="n">
        <v>954.31</v>
      </c>
      <c r="I243" s="76" t="n">
        <v>1054.12</v>
      </c>
      <c r="J243" s="76" t="n">
        <v>1054.13</v>
      </c>
      <c r="K243" s="76" t="n">
        <v>1054.13</v>
      </c>
      <c r="L243" s="76" t="n">
        <v>1054.13</v>
      </c>
      <c r="M243" s="76" t="n">
        <v>1054.13</v>
      </c>
      <c r="N243" s="76" t="n">
        <v>1054.13</v>
      </c>
      <c r="O243" s="77" t="n">
        <v>12050.63</v>
      </c>
      <c r="P243" s="74"/>
    </row>
    <row r="244" customFormat="false" ht="14.4" hidden="false" customHeight="false" outlineLevel="0" collapsed="false">
      <c r="A244" s="58" t="s">
        <v>1371</v>
      </c>
      <c r="B244" s="58" t="s">
        <v>659</v>
      </c>
      <c r="C244" s="76" t="n">
        <v>1555.55</v>
      </c>
      <c r="D244" s="76" t="n">
        <v>1555.55</v>
      </c>
      <c r="E244" s="76" t="n">
        <v>1555.55</v>
      </c>
      <c r="F244" s="76" t="n">
        <v>1555.55</v>
      </c>
      <c r="G244" s="76" t="n">
        <v>1555.55</v>
      </c>
      <c r="H244" s="76" t="n">
        <v>1555.55</v>
      </c>
      <c r="I244" s="76" t="n">
        <v>1718.25</v>
      </c>
      <c r="J244" s="76" t="n">
        <v>1718.25</v>
      </c>
      <c r="K244" s="76" t="n">
        <v>1718.25</v>
      </c>
      <c r="L244" s="76" t="n">
        <v>1718.25</v>
      </c>
      <c r="M244" s="76" t="n">
        <v>1718.25</v>
      </c>
      <c r="N244" s="76" t="n">
        <v>1718.25</v>
      </c>
      <c r="O244" s="77" t="n">
        <v>19642.8</v>
      </c>
      <c r="P244" s="74"/>
    </row>
    <row r="245" customFormat="false" ht="14.4" hidden="false" customHeight="false" outlineLevel="0" collapsed="false">
      <c r="A245" s="58" t="s">
        <v>1372</v>
      </c>
      <c r="B245" s="58" t="s">
        <v>660</v>
      </c>
      <c r="C245" s="76" t="n">
        <v>1923.97</v>
      </c>
      <c r="D245" s="76" t="n">
        <v>1923.97</v>
      </c>
      <c r="E245" s="76" t="n">
        <v>1923.97</v>
      </c>
      <c r="F245" s="76" t="n">
        <v>1923.97</v>
      </c>
      <c r="G245" s="76" t="n">
        <v>1923.97</v>
      </c>
      <c r="H245" s="76" t="n">
        <v>1923.97</v>
      </c>
      <c r="I245" s="76" t="n">
        <v>2125.21</v>
      </c>
      <c r="J245" s="76" t="n">
        <v>2125.21</v>
      </c>
      <c r="K245" s="76" t="n">
        <v>2125.21</v>
      </c>
      <c r="L245" s="76" t="n">
        <v>2125.21</v>
      </c>
      <c r="M245" s="76" t="n">
        <v>2125.21</v>
      </c>
      <c r="N245" s="76" t="n">
        <v>2125.21</v>
      </c>
      <c r="O245" s="77" t="n">
        <v>24295.08</v>
      </c>
      <c r="P245" s="74"/>
    </row>
    <row r="246" customFormat="false" ht="14.4" hidden="false" customHeight="false" outlineLevel="0" collapsed="false">
      <c r="A246" s="58" t="s">
        <v>1373</v>
      </c>
      <c r="B246" s="58" t="s">
        <v>662</v>
      </c>
      <c r="C246" s="76" t="n">
        <v>1309.93</v>
      </c>
      <c r="D246" s="76" t="n">
        <v>1309.94</v>
      </c>
      <c r="E246" s="76" t="n">
        <v>1309.94</v>
      </c>
      <c r="F246" s="76" t="n">
        <v>1309.94</v>
      </c>
      <c r="G246" s="76" t="n">
        <v>1309.94</v>
      </c>
      <c r="H246" s="76" t="n">
        <v>1309.94</v>
      </c>
      <c r="I246" s="76" t="n">
        <v>1446.95</v>
      </c>
      <c r="J246" s="76" t="n">
        <v>1446.95</v>
      </c>
      <c r="K246" s="76" t="n">
        <v>1446.95</v>
      </c>
      <c r="L246" s="76" t="n">
        <v>1446.95</v>
      </c>
      <c r="M246" s="76" t="n">
        <v>1446.95</v>
      </c>
      <c r="N246" s="76" t="n">
        <v>1446.95</v>
      </c>
      <c r="O246" s="77" t="n">
        <v>16541.33</v>
      </c>
      <c r="P246" s="74"/>
    </row>
    <row r="247" customFormat="false" ht="14.4" hidden="false" customHeight="false" outlineLevel="0" collapsed="false">
      <c r="A247" s="58" t="s">
        <v>1374</v>
      </c>
      <c r="B247" s="58" t="s">
        <v>201</v>
      </c>
      <c r="C247" s="76" t="n">
        <v>1292.02</v>
      </c>
      <c r="D247" s="76" t="n">
        <v>1292.03</v>
      </c>
      <c r="E247" s="76" t="n">
        <v>1292.03</v>
      </c>
      <c r="F247" s="76" t="n">
        <v>1292.03</v>
      </c>
      <c r="G247" s="76" t="n">
        <v>1292.03</v>
      </c>
      <c r="H247" s="76" t="n">
        <v>1292.03</v>
      </c>
      <c r="I247" s="76" t="n">
        <v>1427.17</v>
      </c>
      <c r="J247" s="76" t="n">
        <v>1427.17</v>
      </c>
      <c r="K247" s="76" t="n">
        <v>1427.17</v>
      </c>
      <c r="L247" s="76" t="n">
        <v>1427.17</v>
      </c>
      <c r="M247" s="76" t="n">
        <v>1427.17</v>
      </c>
      <c r="N247" s="76" t="n">
        <v>1427.17</v>
      </c>
      <c r="O247" s="77" t="n">
        <v>16315.19</v>
      </c>
      <c r="P247" s="74"/>
    </row>
    <row r="248" customFormat="false" ht="14.4" hidden="false" customHeight="false" outlineLevel="0" collapsed="false">
      <c r="A248" s="58" t="s">
        <v>1375</v>
      </c>
      <c r="B248" s="58" t="s">
        <v>663</v>
      </c>
      <c r="C248" s="76" t="n">
        <v>1550.44</v>
      </c>
      <c r="D248" s="76" t="n">
        <v>1550.43</v>
      </c>
      <c r="E248" s="76" t="n">
        <v>1550.43</v>
      </c>
      <c r="F248" s="76" t="n">
        <v>1550.43</v>
      </c>
      <c r="G248" s="76" t="n">
        <v>1550.43</v>
      </c>
      <c r="H248" s="76" t="n">
        <v>1550.43</v>
      </c>
      <c r="I248" s="76" t="n">
        <v>1712.61</v>
      </c>
      <c r="J248" s="76" t="n">
        <v>1712.6</v>
      </c>
      <c r="K248" s="76" t="n">
        <v>1712.6</v>
      </c>
      <c r="L248" s="76" t="n">
        <v>1712.6</v>
      </c>
      <c r="M248" s="76" t="n">
        <v>1712.6</v>
      </c>
      <c r="N248" s="76" t="n">
        <v>1712.6</v>
      </c>
      <c r="O248" s="77" t="n">
        <v>19578.2</v>
      </c>
      <c r="P248" s="74"/>
    </row>
    <row r="249" customFormat="false" ht="14.4" hidden="false" customHeight="false" outlineLevel="0" collapsed="false">
      <c r="A249" s="58" t="s">
        <v>1376</v>
      </c>
      <c r="B249" s="58" t="s">
        <v>664</v>
      </c>
      <c r="C249" s="76" t="n">
        <v>1911.18</v>
      </c>
      <c r="D249" s="76" t="n">
        <v>1911.18</v>
      </c>
      <c r="E249" s="76" t="n">
        <v>1911.18</v>
      </c>
      <c r="F249" s="76" t="n">
        <v>1911.18</v>
      </c>
      <c r="G249" s="76" t="n">
        <v>1911.18</v>
      </c>
      <c r="H249" s="76" t="n">
        <v>1911.18</v>
      </c>
      <c r="I249" s="76" t="n">
        <v>2111.08</v>
      </c>
      <c r="J249" s="76" t="n">
        <v>2111.08</v>
      </c>
      <c r="K249" s="76" t="n">
        <v>2111.08</v>
      </c>
      <c r="L249" s="76" t="n">
        <v>2111.08</v>
      </c>
      <c r="M249" s="76" t="n">
        <v>2111.08</v>
      </c>
      <c r="N249" s="76" t="n">
        <v>2111.08</v>
      </c>
      <c r="O249" s="77" t="n">
        <v>24133.56</v>
      </c>
      <c r="P249" s="74"/>
    </row>
    <row r="250" customFormat="false" ht="14.4" hidden="false" customHeight="false" outlineLevel="0" collapsed="false">
      <c r="A250" s="58" t="s">
        <v>1377</v>
      </c>
      <c r="B250" s="58" t="s">
        <v>665</v>
      </c>
      <c r="C250" s="78" t="n">
        <v>956.86</v>
      </c>
      <c r="D250" s="78" t="n">
        <v>956.87</v>
      </c>
      <c r="E250" s="78" t="n">
        <v>956.87</v>
      </c>
      <c r="F250" s="78" t="n">
        <v>956.87</v>
      </c>
      <c r="G250" s="78" t="n">
        <v>956.87</v>
      </c>
      <c r="H250" s="78" t="n">
        <v>956.87</v>
      </c>
      <c r="I250" s="76" t="n">
        <v>1056.95</v>
      </c>
      <c r="J250" s="76" t="n">
        <v>1056.95</v>
      </c>
      <c r="K250" s="76" t="n">
        <v>1056.95</v>
      </c>
      <c r="L250" s="76" t="n">
        <v>1056.95</v>
      </c>
      <c r="M250" s="76" t="n">
        <v>1056.95</v>
      </c>
      <c r="N250" s="76" t="n">
        <v>1056.95</v>
      </c>
      <c r="O250" s="77" t="n">
        <v>12082.91</v>
      </c>
      <c r="P250" s="74"/>
    </row>
    <row r="251" customFormat="false" ht="14.4" hidden="false" customHeight="false" outlineLevel="0" collapsed="false">
      <c r="A251" s="58" t="s">
        <v>1378</v>
      </c>
      <c r="B251" s="58" t="s">
        <v>666</v>
      </c>
      <c r="C251" s="76" t="n">
        <v>1299.71</v>
      </c>
      <c r="D251" s="76" t="n">
        <v>1299.7</v>
      </c>
      <c r="E251" s="76" t="n">
        <v>1299.7</v>
      </c>
      <c r="F251" s="76" t="n">
        <v>1299.7</v>
      </c>
      <c r="G251" s="76" t="n">
        <v>1299.7</v>
      </c>
      <c r="H251" s="76" t="n">
        <v>1299.7</v>
      </c>
      <c r="I251" s="76" t="n">
        <v>1435.64</v>
      </c>
      <c r="J251" s="76" t="n">
        <v>1435.65</v>
      </c>
      <c r="K251" s="76" t="n">
        <v>1435.65</v>
      </c>
      <c r="L251" s="76" t="n">
        <v>1435.65</v>
      </c>
      <c r="M251" s="76" t="n">
        <v>1435.65</v>
      </c>
      <c r="N251" s="76" t="n">
        <v>1435.65</v>
      </c>
      <c r="O251" s="77" t="n">
        <v>16412.1</v>
      </c>
      <c r="P251" s="74"/>
    </row>
    <row r="252" customFormat="false" ht="14.4" hidden="false" customHeight="false" outlineLevel="0" collapsed="false">
      <c r="A252" s="58" t="s">
        <v>1379</v>
      </c>
      <c r="B252" s="58" t="s">
        <v>667</v>
      </c>
      <c r="C252" s="76" t="n">
        <v>1550.44</v>
      </c>
      <c r="D252" s="76" t="n">
        <v>1550.43</v>
      </c>
      <c r="E252" s="76" t="n">
        <v>1550.43</v>
      </c>
      <c r="F252" s="76" t="n">
        <v>1550.43</v>
      </c>
      <c r="G252" s="76" t="n">
        <v>1550.43</v>
      </c>
      <c r="H252" s="76" t="n">
        <v>1550.43</v>
      </c>
      <c r="I252" s="76" t="n">
        <v>1712.61</v>
      </c>
      <c r="J252" s="76" t="n">
        <v>1712.6</v>
      </c>
      <c r="K252" s="76" t="n">
        <v>1712.6</v>
      </c>
      <c r="L252" s="76" t="n">
        <v>1712.6</v>
      </c>
      <c r="M252" s="76" t="n">
        <v>1712.6</v>
      </c>
      <c r="N252" s="76" t="n">
        <v>1712.6</v>
      </c>
      <c r="O252" s="77" t="n">
        <v>19578.2</v>
      </c>
      <c r="P252" s="74"/>
    </row>
    <row r="253" customFormat="false" ht="14.4" hidden="false" customHeight="false" outlineLevel="0" collapsed="false">
      <c r="A253" s="58" t="s">
        <v>1380</v>
      </c>
      <c r="B253" s="58" t="s">
        <v>668</v>
      </c>
      <c r="C253" s="76" t="n">
        <v>1906.06</v>
      </c>
      <c r="D253" s="76" t="n">
        <v>1906.06</v>
      </c>
      <c r="E253" s="76" t="n">
        <v>1906.06</v>
      </c>
      <c r="F253" s="76" t="n">
        <v>1906.06</v>
      </c>
      <c r="G253" s="76" t="n">
        <v>1906.06</v>
      </c>
      <c r="H253" s="76" t="n">
        <v>1906.06</v>
      </c>
      <c r="I253" s="76" t="n">
        <v>2105.43</v>
      </c>
      <c r="J253" s="76" t="n">
        <v>2105.43</v>
      </c>
      <c r="K253" s="76" t="n">
        <v>2105.43</v>
      </c>
      <c r="L253" s="76" t="n">
        <v>2105.43</v>
      </c>
      <c r="M253" s="76" t="n">
        <v>2105.43</v>
      </c>
      <c r="N253" s="76" t="n">
        <v>2105.43</v>
      </c>
      <c r="O253" s="77" t="n">
        <v>24068.94</v>
      </c>
      <c r="P253" s="74"/>
    </row>
    <row r="254" customFormat="false" ht="14.4" hidden="false" customHeight="false" outlineLevel="0" collapsed="false">
      <c r="A254" s="58" t="s">
        <v>1381</v>
      </c>
      <c r="B254" s="58" t="s">
        <v>669</v>
      </c>
      <c r="C254" s="78" t="n">
        <v>956.86</v>
      </c>
      <c r="D254" s="78" t="n">
        <v>956.87</v>
      </c>
      <c r="E254" s="78" t="n">
        <v>956.87</v>
      </c>
      <c r="F254" s="78" t="n">
        <v>956.87</v>
      </c>
      <c r="G254" s="78" t="n">
        <v>956.87</v>
      </c>
      <c r="H254" s="78" t="n">
        <v>956.87</v>
      </c>
      <c r="I254" s="76" t="n">
        <v>1056.95</v>
      </c>
      <c r="J254" s="76" t="n">
        <v>1056.95</v>
      </c>
      <c r="K254" s="76" t="n">
        <v>1056.95</v>
      </c>
      <c r="L254" s="76" t="n">
        <v>1056.95</v>
      </c>
      <c r="M254" s="76" t="n">
        <v>1056.95</v>
      </c>
      <c r="N254" s="76" t="n">
        <v>1056.95</v>
      </c>
      <c r="O254" s="77" t="n">
        <v>12082.91</v>
      </c>
      <c r="P254" s="74"/>
    </row>
    <row r="255" customFormat="false" ht="14.4" hidden="false" customHeight="false" outlineLevel="0" collapsed="false">
      <c r="A255" s="58" t="s">
        <v>1382</v>
      </c>
      <c r="B255" s="58" t="s">
        <v>670</v>
      </c>
      <c r="C255" s="76" t="n">
        <v>1302.26</v>
      </c>
      <c r="D255" s="76" t="n">
        <v>1302.26</v>
      </c>
      <c r="E255" s="76" t="n">
        <v>1302.26</v>
      </c>
      <c r="F255" s="76" t="n">
        <v>1302.26</v>
      </c>
      <c r="G255" s="76" t="n">
        <v>1302.26</v>
      </c>
      <c r="H255" s="76" t="n">
        <v>1302.26</v>
      </c>
      <c r="I255" s="76" t="n">
        <v>1438.47</v>
      </c>
      <c r="J255" s="76" t="n">
        <v>1438.47</v>
      </c>
      <c r="K255" s="76" t="n">
        <v>1438.47</v>
      </c>
      <c r="L255" s="76" t="n">
        <v>1438.47</v>
      </c>
      <c r="M255" s="76" t="n">
        <v>1438.47</v>
      </c>
      <c r="N255" s="76" t="n">
        <v>1438.47</v>
      </c>
      <c r="O255" s="77" t="n">
        <v>16444.38</v>
      </c>
      <c r="P255" s="74"/>
    </row>
    <row r="256" customFormat="false" ht="14.4" hidden="false" customHeight="false" outlineLevel="0" collapsed="false">
      <c r="A256" s="58" t="s">
        <v>1383</v>
      </c>
      <c r="B256" s="58" t="s">
        <v>672</v>
      </c>
      <c r="C256" s="76" t="n">
        <v>1911.18</v>
      </c>
      <c r="D256" s="76" t="n">
        <v>1911.18</v>
      </c>
      <c r="E256" s="76" t="n">
        <v>1911.18</v>
      </c>
      <c r="F256" s="76" t="n">
        <v>1911.18</v>
      </c>
      <c r="G256" s="76" t="n">
        <v>1911.18</v>
      </c>
      <c r="H256" s="76" t="n">
        <v>1911.18</v>
      </c>
      <c r="I256" s="76" t="n">
        <v>2111.08</v>
      </c>
      <c r="J256" s="76" t="n">
        <v>2111.08</v>
      </c>
      <c r="K256" s="76" t="n">
        <v>2111.08</v>
      </c>
      <c r="L256" s="76" t="n">
        <v>2111.08</v>
      </c>
      <c r="M256" s="76" t="n">
        <v>2111.08</v>
      </c>
      <c r="N256" s="76" t="n">
        <v>2111.08</v>
      </c>
      <c r="O256" s="77" t="n">
        <v>24133.56</v>
      </c>
      <c r="P256" s="74"/>
    </row>
    <row r="257" customFormat="false" ht="14.4" hidden="false" customHeight="false" outlineLevel="0" collapsed="false">
      <c r="A257" s="58" t="s">
        <v>1384</v>
      </c>
      <c r="B257" s="58" t="s">
        <v>202</v>
      </c>
      <c r="C257" s="76" t="n">
        <v>1517.17</v>
      </c>
      <c r="D257" s="76" t="n">
        <v>1517.17</v>
      </c>
      <c r="E257" s="76" t="n">
        <v>1517.17</v>
      </c>
      <c r="F257" s="76" t="n">
        <v>1517.17</v>
      </c>
      <c r="G257" s="76" t="n">
        <v>1517.17</v>
      </c>
      <c r="H257" s="76" t="n">
        <v>1517.17</v>
      </c>
      <c r="I257" s="76" t="n">
        <v>1675.86</v>
      </c>
      <c r="J257" s="76" t="n">
        <v>1675.86</v>
      </c>
      <c r="K257" s="76" t="n">
        <v>1675.86</v>
      </c>
      <c r="L257" s="76" t="n">
        <v>1675.86</v>
      </c>
      <c r="M257" s="76" t="n">
        <v>1675.86</v>
      </c>
      <c r="N257" s="76" t="n">
        <v>1675.86</v>
      </c>
      <c r="O257" s="77" t="n">
        <v>19158.18</v>
      </c>
      <c r="P257" s="74"/>
    </row>
    <row r="258" customFormat="false" ht="14.4" hidden="false" customHeight="false" outlineLevel="0" collapsed="false">
      <c r="A258" s="58" t="s">
        <v>1385</v>
      </c>
      <c r="B258" s="58" t="s">
        <v>673</v>
      </c>
      <c r="C258" s="78" t="n">
        <v>961.98</v>
      </c>
      <c r="D258" s="78" t="n">
        <v>961.98</v>
      </c>
      <c r="E258" s="78" t="n">
        <v>961.98</v>
      </c>
      <c r="F258" s="78" t="n">
        <v>961.98</v>
      </c>
      <c r="G258" s="78" t="n">
        <v>961.98</v>
      </c>
      <c r="H258" s="78" t="n">
        <v>961.98</v>
      </c>
      <c r="I258" s="76" t="n">
        <v>1062.6</v>
      </c>
      <c r="J258" s="76" t="n">
        <v>1062.6</v>
      </c>
      <c r="K258" s="76" t="n">
        <v>1062.6</v>
      </c>
      <c r="L258" s="76" t="n">
        <v>1062.6</v>
      </c>
      <c r="M258" s="76" t="n">
        <v>1062.6</v>
      </c>
      <c r="N258" s="76" t="n">
        <v>1062.6</v>
      </c>
      <c r="O258" s="77" t="n">
        <v>12147.48</v>
      </c>
      <c r="P258" s="74"/>
    </row>
    <row r="259" customFormat="false" ht="14.4" hidden="false" customHeight="false" outlineLevel="0" collapsed="false">
      <c r="A259" s="58" t="s">
        <v>1386</v>
      </c>
      <c r="B259" s="58" t="s">
        <v>674</v>
      </c>
      <c r="C259" s="76" t="n">
        <v>1292.02</v>
      </c>
      <c r="D259" s="76" t="n">
        <v>1292.03</v>
      </c>
      <c r="E259" s="76" t="n">
        <v>1292.03</v>
      </c>
      <c r="F259" s="76" t="n">
        <v>1292.03</v>
      </c>
      <c r="G259" s="76" t="n">
        <v>1292.03</v>
      </c>
      <c r="H259" s="76" t="n">
        <v>1292.03</v>
      </c>
      <c r="I259" s="76" t="n">
        <v>1427.17</v>
      </c>
      <c r="J259" s="76" t="n">
        <v>1427.17</v>
      </c>
      <c r="K259" s="76" t="n">
        <v>1427.17</v>
      </c>
      <c r="L259" s="76" t="n">
        <v>1427.17</v>
      </c>
      <c r="M259" s="76" t="n">
        <v>1427.17</v>
      </c>
      <c r="N259" s="76" t="n">
        <v>1427.17</v>
      </c>
      <c r="O259" s="77" t="n">
        <v>16315.19</v>
      </c>
      <c r="P259" s="74"/>
    </row>
    <row r="260" customFormat="false" ht="14.4" hidden="false" customHeight="false" outlineLevel="0" collapsed="false">
      <c r="A260" s="58" t="s">
        <v>1387</v>
      </c>
      <c r="B260" s="58" t="s">
        <v>675</v>
      </c>
      <c r="C260" s="76" t="n">
        <v>1540.19</v>
      </c>
      <c r="D260" s="76" t="n">
        <v>1540.2</v>
      </c>
      <c r="E260" s="76" t="n">
        <v>1540.2</v>
      </c>
      <c r="F260" s="76" t="n">
        <v>1540.2</v>
      </c>
      <c r="G260" s="76" t="n">
        <v>1540.2</v>
      </c>
      <c r="H260" s="76" t="n">
        <v>1540.2</v>
      </c>
      <c r="I260" s="76" t="n">
        <v>1701.3</v>
      </c>
      <c r="J260" s="76" t="n">
        <v>1701.3</v>
      </c>
      <c r="K260" s="76" t="n">
        <v>1701.3</v>
      </c>
      <c r="L260" s="76" t="n">
        <v>1701.3</v>
      </c>
      <c r="M260" s="76" t="n">
        <v>1701.3</v>
      </c>
      <c r="N260" s="76" t="n">
        <v>1701.3</v>
      </c>
      <c r="O260" s="77" t="n">
        <v>19448.99</v>
      </c>
      <c r="P260" s="74"/>
    </row>
    <row r="261" customFormat="false" ht="14.4" hidden="false" customHeight="false" outlineLevel="0" collapsed="false">
      <c r="A261" s="58" t="s">
        <v>1388</v>
      </c>
      <c r="B261" s="58" t="s">
        <v>676</v>
      </c>
      <c r="C261" s="76" t="n">
        <v>1916.29</v>
      </c>
      <c r="D261" s="76" t="n">
        <v>1916.29</v>
      </c>
      <c r="E261" s="76" t="n">
        <v>1916.29</v>
      </c>
      <c r="F261" s="76" t="n">
        <v>1916.29</v>
      </c>
      <c r="G261" s="76" t="n">
        <v>1916.29</v>
      </c>
      <c r="H261" s="76" t="n">
        <v>1916.29</v>
      </c>
      <c r="I261" s="76" t="n">
        <v>2116.73</v>
      </c>
      <c r="J261" s="76" t="n">
        <v>2116.73</v>
      </c>
      <c r="K261" s="76" t="n">
        <v>2116.73</v>
      </c>
      <c r="L261" s="76" t="n">
        <v>2116.73</v>
      </c>
      <c r="M261" s="76" t="n">
        <v>2116.73</v>
      </c>
      <c r="N261" s="76" t="n">
        <v>2116.73</v>
      </c>
      <c r="O261" s="77" t="n">
        <v>24198.12</v>
      </c>
      <c r="P261" s="74"/>
    </row>
    <row r="262" customFormat="false" ht="14.4" hidden="false" customHeight="false" outlineLevel="0" collapsed="false">
      <c r="A262" s="58" t="s">
        <v>1389</v>
      </c>
      <c r="B262" s="58" t="s">
        <v>677</v>
      </c>
      <c r="C262" s="78" t="n">
        <v>964.55</v>
      </c>
      <c r="D262" s="78" t="n">
        <v>964.54</v>
      </c>
      <c r="E262" s="78" t="n">
        <v>964.54</v>
      </c>
      <c r="F262" s="78" t="n">
        <v>964.54</v>
      </c>
      <c r="G262" s="78" t="n">
        <v>964.54</v>
      </c>
      <c r="H262" s="78" t="n">
        <v>964.54</v>
      </c>
      <c r="I262" s="76" t="n">
        <v>1065.43</v>
      </c>
      <c r="J262" s="76" t="n">
        <v>1065.43</v>
      </c>
      <c r="K262" s="76" t="n">
        <v>1065.43</v>
      </c>
      <c r="L262" s="76" t="n">
        <v>1065.43</v>
      </c>
      <c r="M262" s="76" t="n">
        <v>1065.43</v>
      </c>
      <c r="N262" s="76" t="n">
        <v>1065.43</v>
      </c>
      <c r="O262" s="77" t="n">
        <v>12179.83</v>
      </c>
      <c r="P262" s="74"/>
    </row>
    <row r="263" customFormat="false" ht="14.4" hidden="false" customHeight="false" outlineLevel="0" collapsed="false">
      <c r="A263" s="58" t="s">
        <v>1390</v>
      </c>
      <c r="B263" s="58" t="s">
        <v>678</v>
      </c>
      <c r="C263" s="76" t="n">
        <v>1302.26</v>
      </c>
      <c r="D263" s="76" t="n">
        <v>1302.26</v>
      </c>
      <c r="E263" s="76" t="n">
        <v>1302.26</v>
      </c>
      <c r="F263" s="76" t="n">
        <v>1302.26</v>
      </c>
      <c r="G263" s="76" t="n">
        <v>1302.26</v>
      </c>
      <c r="H263" s="76" t="n">
        <v>1302.26</v>
      </c>
      <c r="I263" s="76" t="n">
        <v>1438.47</v>
      </c>
      <c r="J263" s="76" t="n">
        <v>1438.47</v>
      </c>
      <c r="K263" s="76" t="n">
        <v>1438.47</v>
      </c>
      <c r="L263" s="76" t="n">
        <v>1438.47</v>
      </c>
      <c r="M263" s="76" t="n">
        <v>1438.47</v>
      </c>
      <c r="N263" s="76" t="n">
        <v>1438.47</v>
      </c>
      <c r="O263" s="77" t="n">
        <v>16444.38</v>
      </c>
      <c r="P263" s="74"/>
    </row>
    <row r="264" customFormat="false" ht="14.4" hidden="false" customHeight="false" outlineLevel="0" collapsed="false">
      <c r="A264" s="58" t="s">
        <v>1391</v>
      </c>
      <c r="B264" s="58" t="s">
        <v>679</v>
      </c>
      <c r="C264" s="76" t="n">
        <v>1537.64</v>
      </c>
      <c r="D264" s="76" t="n">
        <v>1537.64</v>
      </c>
      <c r="E264" s="76" t="n">
        <v>1537.64</v>
      </c>
      <c r="F264" s="76" t="n">
        <v>1537.64</v>
      </c>
      <c r="G264" s="76" t="n">
        <v>1537.64</v>
      </c>
      <c r="H264" s="76" t="n">
        <v>1537.64</v>
      </c>
      <c r="I264" s="76" t="n">
        <v>1698.47</v>
      </c>
      <c r="J264" s="76" t="n">
        <v>1698.47</v>
      </c>
      <c r="K264" s="76" t="n">
        <v>1698.47</v>
      </c>
      <c r="L264" s="76" t="n">
        <v>1698.47</v>
      </c>
      <c r="M264" s="76" t="n">
        <v>1698.47</v>
      </c>
      <c r="N264" s="76" t="n">
        <v>1698.47</v>
      </c>
      <c r="O264" s="77" t="n">
        <v>19416.66</v>
      </c>
      <c r="P264" s="74"/>
    </row>
    <row r="265" customFormat="false" ht="14.4" hidden="false" customHeight="false" outlineLevel="0" collapsed="false">
      <c r="A265" s="58" t="s">
        <v>1392</v>
      </c>
      <c r="B265" s="58" t="s">
        <v>680</v>
      </c>
      <c r="C265" s="76" t="n">
        <v>1921.41</v>
      </c>
      <c r="D265" s="76" t="n">
        <v>1921.41</v>
      </c>
      <c r="E265" s="76" t="n">
        <v>1921.41</v>
      </c>
      <c r="F265" s="76" t="n">
        <v>1921.41</v>
      </c>
      <c r="G265" s="76" t="n">
        <v>1921.41</v>
      </c>
      <c r="H265" s="76" t="n">
        <v>1921.41</v>
      </c>
      <c r="I265" s="76" t="n">
        <v>2122.38</v>
      </c>
      <c r="J265" s="76" t="n">
        <v>2122.38</v>
      </c>
      <c r="K265" s="76" t="n">
        <v>2122.38</v>
      </c>
      <c r="L265" s="76" t="n">
        <v>2122.38</v>
      </c>
      <c r="M265" s="76" t="n">
        <v>2122.38</v>
      </c>
      <c r="N265" s="76" t="n">
        <v>2122.38</v>
      </c>
      <c r="O265" s="77" t="n">
        <v>24262.74</v>
      </c>
      <c r="P265" s="74"/>
    </row>
    <row r="266" customFormat="false" ht="14.4" hidden="false" customHeight="false" outlineLevel="0" collapsed="false">
      <c r="A266" s="58" t="s">
        <v>1393</v>
      </c>
      <c r="B266" s="58" t="s">
        <v>681</v>
      </c>
      <c r="C266" s="78" t="n">
        <v>967.1</v>
      </c>
      <c r="D266" s="78" t="n">
        <v>967.1</v>
      </c>
      <c r="E266" s="78" t="n">
        <v>967.1</v>
      </c>
      <c r="F266" s="78" t="n">
        <v>967.1</v>
      </c>
      <c r="G266" s="78" t="n">
        <v>967.1</v>
      </c>
      <c r="H266" s="78" t="n">
        <v>967.1</v>
      </c>
      <c r="I266" s="76" t="n">
        <v>1068.26</v>
      </c>
      <c r="J266" s="76" t="n">
        <v>1068.26</v>
      </c>
      <c r="K266" s="76" t="n">
        <v>1068.26</v>
      </c>
      <c r="L266" s="76" t="n">
        <v>1068.26</v>
      </c>
      <c r="M266" s="76" t="n">
        <v>1068.26</v>
      </c>
      <c r="N266" s="76" t="n">
        <v>1068.26</v>
      </c>
      <c r="O266" s="77" t="n">
        <v>12212.16</v>
      </c>
      <c r="P266" s="74"/>
    </row>
    <row r="267" customFormat="false" ht="14.4" hidden="false" customHeight="false" outlineLevel="0" collapsed="false">
      <c r="A267" s="58" t="s">
        <v>1394</v>
      </c>
      <c r="B267" s="58" t="s">
        <v>682</v>
      </c>
      <c r="C267" s="76" t="n">
        <v>1292.02</v>
      </c>
      <c r="D267" s="76" t="n">
        <v>1292.03</v>
      </c>
      <c r="E267" s="76" t="n">
        <v>1292.03</v>
      </c>
      <c r="F267" s="76" t="n">
        <v>1292.03</v>
      </c>
      <c r="G267" s="76" t="n">
        <v>1292.03</v>
      </c>
      <c r="H267" s="76" t="n">
        <v>1292.03</v>
      </c>
      <c r="I267" s="76" t="n">
        <v>1427.17</v>
      </c>
      <c r="J267" s="76" t="n">
        <v>1427.17</v>
      </c>
      <c r="K267" s="76" t="n">
        <v>1427.17</v>
      </c>
      <c r="L267" s="76" t="n">
        <v>1427.17</v>
      </c>
      <c r="M267" s="76" t="n">
        <v>1427.17</v>
      </c>
      <c r="N267" s="76" t="n">
        <v>1427.17</v>
      </c>
      <c r="O267" s="77" t="n">
        <v>16315.19</v>
      </c>
      <c r="P267" s="74"/>
    </row>
    <row r="268" customFormat="false" ht="14.4" hidden="false" customHeight="false" outlineLevel="0" collapsed="false">
      <c r="A268" s="58" t="s">
        <v>1395</v>
      </c>
      <c r="B268" s="58" t="s">
        <v>203</v>
      </c>
      <c r="C268" s="76" t="n">
        <v>1890.71</v>
      </c>
      <c r="D268" s="76" t="n">
        <v>1890.71</v>
      </c>
      <c r="E268" s="76" t="n">
        <v>1890.71</v>
      </c>
      <c r="F268" s="76" t="n">
        <v>1890.71</v>
      </c>
      <c r="G268" s="76" t="n">
        <v>1890.71</v>
      </c>
      <c r="H268" s="76" t="n">
        <v>1890.71</v>
      </c>
      <c r="I268" s="76" t="n">
        <v>2088.47</v>
      </c>
      <c r="J268" s="76" t="n">
        <v>2088.47</v>
      </c>
      <c r="K268" s="76" t="n">
        <v>2088.47</v>
      </c>
      <c r="L268" s="76" t="n">
        <v>2088.47</v>
      </c>
      <c r="M268" s="76" t="n">
        <v>2088.47</v>
      </c>
      <c r="N268" s="76" t="n">
        <v>2088.47</v>
      </c>
      <c r="O268" s="77" t="n">
        <v>23875.08</v>
      </c>
      <c r="P268" s="74"/>
    </row>
    <row r="269" customFormat="false" ht="14.4" hidden="false" customHeight="false" outlineLevel="0" collapsed="false">
      <c r="A269" s="58" t="s">
        <v>1396</v>
      </c>
      <c r="B269" s="58" t="s">
        <v>683</v>
      </c>
      <c r="C269" s="76" t="n">
        <v>1535.08</v>
      </c>
      <c r="D269" s="76" t="n">
        <v>1535.08</v>
      </c>
      <c r="E269" s="76" t="n">
        <v>1535.08</v>
      </c>
      <c r="F269" s="76" t="n">
        <v>1535.08</v>
      </c>
      <c r="G269" s="76" t="n">
        <v>1535.08</v>
      </c>
      <c r="H269" s="76" t="n">
        <v>1535.08</v>
      </c>
      <c r="I269" s="76" t="n">
        <v>1695.64</v>
      </c>
      <c r="J269" s="76" t="n">
        <v>1695.65</v>
      </c>
      <c r="K269" s="76" t="n">
        <v>1695.65</v>
      </c>
      <c r="L269" s="76" t="n">
        <v>1695.65</v>
      </c>
      <c r="M269" s="76" t="n">
        <v>1695.65</v>
      </c>
      <c r="N269" s="76" t="n">
        <v>1695.65</v>
      </c>
      <c r="O269" s="77" t="n">
        <v>19384.37</v>
      </c>
      <c r="P269" s="74"/>
    </row>
    <row r="270" customFormat="false" ht="14.4" hidden="false" customHeight="false" outlineLevel="0" collapsed="false">
      <c r="A270" s="58" t="s">
        <v>1397</v>
      </c>
      <c r="B270" s="58" t="s">
        <v>684</v>
      </c>
      <c r="C270" s="76" t="n">
        <v>1906.06</v>
      </c>
      <c r="D270" s="76" t="n">
        <v>1906.06</v>
      </c>
      <c r="E270" s="76" t="n">
        <v>1906.06</v>
      </c>
      <c r="F270" s="76" t="n">
        <v>1906.06</v>
      </c>
      <c r="G270" s="76" t="n">
        <v>1906.06</v>
      </c>
      <c r="H270" s="76" t="n">
        <v>1906.06</v>
      </c>
      <c r="I270" s="76" t="n">
        <v>2105.43</v>
      </c>
      <c r="J270" s="76" t="n">
        <v>2105.43</v>
      </c>
      <c r="K270" s="76" t="n">
        <v>2105.43</v>
      </c>
      <c r="L270" s="76" t="n">
        <v>2105.43</v>
      </c>
      <c r="M270" s="76" t="n">
        <v>2105.43</v>
      </c>
      <c r="N270" s="76" t="n">
        <v>2105.43</v>
      </c>
      <c r="O270" s="77" t="n">
        <v>24068.94</v>
      </c>
      <c r="P270" s="74"/>
    </row>
    <row r="271" customFormat="false" ht="14.4" hidden="false" customHeight="false" outlineLevel="0" collapsed="false">
      <c r="A271" s="58" t="s">
        <v>1398</v>
      </c>
      <c r="B271" s="58" t="s">
        <v>685</v>
      </c>
      <c r="C271" s="78" t="n">
        <v>964.55</v>
      </c>
      <c r="D271" s="78" t="n">
        <v>964.54</v>
      </c>
      <c r="E271" s="78" t="n">
        <v>964.54</v>
      </c>
      <c r="F271" s="78" t="n">
        <v>964.54</v>
      </c>
      <c r="G271" s="78" t="n">
        <v>964.54</v>
      </c>
      <c r="H271" s="78" t="n">
        <v>964.54</v>
      </c>
      <c r="I271" s="76" t="n">
        <v>1065.43</v>
      </c>
      <c r="J271" s="76" t="n">
        <v>1065.43</v>
      </c>
      <c r="K271" s="76" t="n">
        <v>1065.43</v>
      </c>
      <c r="L271" s="76" t="n">
        <v>1065.43</v>
      </c>
      <c r="M271" s="76" t="n">
        <v>1065.43</v>
      </c>
      <c r="N271" s="76" t="n">
        <v>1065.43</v>
      </c>
      <c r="O271" s="77" t="n">
        <v>12179.83</v>
      </c>
      <c r="P271" s="74"/>
    </row>
    <row r="272" customFormat="false" ht="14.4" hidden="false" customHeight="false" outlineLevel="0" collapsed="false">
      <c r="A272" s="58" t="s">
        <v>1399</v>
      </c>
      <c r="B272" s="58" t="s">
        <v>686</v>
      </c>
      <c r="C272" s="76" t="n">
        <v>1304.82</v>
      </c>
      <c r="D272" s="76" t="n">
        <v>1304.82</v>
      </c>
      <c r="E272" s="76" t="n">
        <v>1304.82</v>
      </c>
      <c r="F272" s="76" t="n">
        <v>1304.82</v>
      </c>
      <c r="G272" s="76" t="n">
        <v>1304.82</v>
      </c>
      <c r="H272" s="76" t="n">
        <v>1304.82</v>
      </c>
      <c r="I272" s="76" t="n">
        <v>1441.3</v>
      </c>
      <c r="J272" s="76" t="n">
        <v>1441.3</v>
      </c>
      <c r="K272" s="76" t="n">
        <v>1441.3</v>
      </c>
      <c r="L272" s="76" t="n">
        <v>1441.3</v>
      </c>
      <c r="M272" s="76" t="n">
        <v>1441.3</v>
      </c>
      <c r="N272" s="76" t="n">
        <v>1441.3</v>
      </c>
      <c r="O272" s="77" t="n">
        <v>16476.72</v>
      </c>
      <c r="P272" s="74"/>
    </row>
    <row r="273" customFormat="false" ht="14.4" hidden="false" customHeight="false" outlineLevel="0" collapsed="false">
      <c r="A273" s="58" t="s">
        <v>1400</v>
      </c>
      <c r="B273" s="58" t="s">
        <v>687</v>
      </c>
      <c r="C273" s="76" t="n">
        <v>1542.75</v>
      </c>
      <c r="D273" s="76" t="n">
        <v>1542.76</v>
      </c>
      <c r="E273" s="76" t="n">
        <v>1542.76</v>
      </c>
      <c r="F273" s="76" t="n">
        <v>1542.76</v>
      </c>
      <c r="G273" s="76" t="n">
        <v>1542.76</v>
      </c>
      <c r="H273" s="76" t="n">
        <v>1542.76</v>
      </c>
      <c r="I273" s="76" t="n">
        <v>1704.12</v>
      </c>
      <c r="J273" s="76" t="n">
        <v>1704.12</v>
      </c>
      <c r="K273" s="76" t="n">
        <v>1704.12</v>
      </c>
      <c r="L273" s="76" t="n">
        <v>1704.12</v>
      </c>
      <c r="M273" s="76" t="n">
        <v>1704.12</v>
      </c>
      <c r="N273" s="76" t="n">
        <v>1704.12</v>
      </c>
      <c r="O273" s="77" t="n">
        <v>19481.27</v>
      </c>
      <c r="P273" s="74"/>
    </row>
    <row r="274" customFormat="false" ht="14.4" hidden="false" customHeight="false" outlineLevel="0" collapsed="false">
      <c r="A274" s="58" t="s">
        <v>1401</v>
      </c>
      <c r="B274" s="58" t="s">
        <v>688</v>
      </c>
      <c r="C274" s="76" t="n">
        <v>1916.29</v>
      </c>
      <c r="D274" s="76" t="n">
        <v>1916.29</v>
      </c>
      <c r="E274" s="76" t="n">
        <v>1916.29</v>
      </c>
      <c r="F274" s="76" t="n">
        <v>1916.29</v>
      </c>
      <c r="G274" s="76" t="n">
        <v>1916.29</v>
      </c>
      <c r="H274" s="76" t="n">
        <v>1916.29</v>
      </c>
      <c r="I274" s="76" t="n">
        <v>2116.73</v>
      </c>
      <c r="J274" s="76" t="n">
        <v>2116.73</v>
      </c>
      <c r="K274" s="76" t="n">
        <v>2116.73</v>
      </c>
      <c r="L274" s="76" t="n">
        <v>2116.73</v>
      </c>
      <c r="M274" s="76" t="n">
        <v>2116.73</v>
      </c>
      <c r="N274" s="76" t="n">
        <v>2116.73</v>
      </c>
      <c r="O274" s="77" t="n">
        <v>24198.12</v>
      </c>
      <c r="P274" s="74"/>
    </row>
    <row r="275" customFormat="false" ht="14.4" hidden="false" customHeight="false" outlineLevel="0" collapsed="false">
      <c r="A275" s="58" t="s">
        <v>1402</v>
      </c>
      <c r="B275" s="58" t="s">
        <v>689</v>
      </c>
      <c r="C275" s="78" t="n">
        <v>974.78</v>
      </c>
      <c r="D275" s="78" t="n">
        <v>974.78</v>
      </c>
      <c r="E275" s="78" t="n">
        <v>974.78</v>
      </c>
      <c r="F275" s="78" t="n">
        <v>974.78</v>
      </c>
      <c r="G275" s="78" t="n">
        <v>974.78</v>
      </c>
      <c r="H275" s="78" t="n">
        <v>974.78</v>
      </c>
      <c r="I275" s="76" t="n">
        <v>1076.73</v>
      </c>
      <c r="J275" s="76" t="n">
        <v>1076.73</v>
      </c>
      <c r="K275" s="76" t="n">
        <v>1076.73</v>
      </c>
      <c r="L275" s="76" t="n">
        <v>1076.73</v>
      </c>
      <c r="M275" s="76" t="n">
        <v>1076.73</v>
      </c>
      <c r="N275" s="76" t="n">
        <v>1076.73</v>
      </c>
      <c r="O275" s="77" t="n">
        <v>12309.06</v>
      </c>
      <c r="P275" s="74"/>
    </row>
    <row r="276" customFormat="false" ht="14.4" hidden="false" customHeight="false" outlineLevel="0" collapsed="false">
      <c r="A276" s="58" t="s">
        <v>1403</v>
      </c>
      <c r="B276" s="58" t="s">
        <v>691</v>
      </c>
      <c r="C276" s="76" t="n">
        <v>1540.19</v>
      </c>
      <c r="D276" s="76" t="n">
        <v>1540.2</v>
      </c>
      <c r="E276" s="76" t="n">
        <v>1540.2</v>
      </c>
      <c r="F276" s="76" t="n">
        <v>1540.2</v>
      </c>
      <c r="G276" s="76" t="n">
        <v>1540.2</v>
      </c>
      <c r="H276" s="76" t="n">
        <v>1540.2</v>
      </c>
      <c r="I276" s="76" t="n">
        <v>1701.3</v>
      </c>
      <c r="J276" s="76" t="n">
        <v>1701.3</v>
      </c>
      <c r="K276" s="76" t="n">
        <v>1701.3</v>
      </c>
      <c r="L276" s="76" t="n">
        <v>1701.3</v>
      </c>
      <c r="M276" s="76" t="n">
        <v>1701.3</v>
      </c>
      <c r="N276" s="76" t="n">
        <v>1701.3</v>
      </c>
      <c r="O276" s="77" t="n">
        <v>19448.99</v>
      </c>
      <c r="P276" s="74"/>
    </row>
    <row r="277" customFormat="false" ht="14.4" hidden="false" customHeight="false" outlineLevel="0" collapsed="false">
      <c r="A277" s="58" t="s">
        <v>1404</v>
      </c>
      <c r="B277" s="58" t="s">
        <v>692</v>
      </c>
      <c r="C277" s="76" t="n">
        <v>1913.74</v>
      </c>
      <c r="D277" s="76" t="n">
        <v>1913.73</v>
      </c>
      <c r="E277" s="76" t="n">
        <v>1913.73</v>
      </c>
      <c r="F277" s="76" t="n">
        <v>1913.73</v>
      </c>
      <c r="G277" s="76" t="n">
        <v>1913.73</v>
      </c>
      <c r="H277" s="76" t="n">
        <v>1913.73</v>
      </c>
      <c r="I277" s="76" t="n">
        <v>2113.9</v>
      </c>
      <c r="J277" s="76" t="n">
        <v>2113.9</v>
      </c>
      <c r="K277" s="76" t="n">
        <v>2113.9</v>
      </c>
      <c r="L277" s="76" t="n">
        <v>2113.9</v>
      </c>
      <c r="M277" s="76" t="n">
        <v>2113.9</v>
      </c>
      <c r="N277" s="76" t="n">
        <v>2113.9</v>
      </c>
      <c r="O277" s="77" t="n">
        <v>24165.79</v>
      </c>
      <c r="P277" s="74"/>
    </row>
    <row r="278" customFormat="false" ht="14.4" hidden="false" customHeight="false" outlineLevel="0" collapsed="false">
      <c r="A278" s="58" t="s">
        <v>1405</v>
      </c>
      <c r="B278" s="58" t="s">
        <v>694</v>
      </c>
      <c r="C278" s="76" t="n">
        <v>1312.49</v>
      </c>
      <c r="D278" s="76" t="n">
        <v>1312.49</v>
      </c>
      <c r="E278" s="76" t="n">
        <v>1312.49</v>
      </c>
      <c r="F278" s="76" t="n">
        <v>1312.49</v>
      </c>
      <c r="G278" s="76" t="n">
        <v>1312.49</v>
      </c>
      <c r="H278" s="76" t="n">
        <v>1312.49</v>
      </c>
      <c r="I278" s="76" t="n">
        <v>1449.78</v>
      </c>
      <c r="J278" s="76" t="n">
        <v>1449.78</v>
      </c>
      <c r="K278" s="76" t="n">
        <v>1449.78</v>
      </c>
      <c r="L278" s="76" t="n">
        <v>1449.78</v>
      </c>
      <c r="M278" s="76" t="n">
        <v>1449.78</v>
      </c>
      <c r="N278" s="76" t="n">
        <v>1449.78</v>
      </c>
      <c r="O278" s="77" t="n">
        <v>16573.62</v>
      </c>
      <c r="P278" s="74"/>
    </row>
    <row r="279" customFormat="false" ht="14.4" hidden="false" customHeight="false" outlineLevel="0" collapsed="false">
      <c r="A279" s="58" t="s">
        <v>1406</v>
      </c>
      <c r="B279" s="58" t="s">
        <v>695</v>
      </c>
      <c r="C279" s="76" t="n">
        <v>1550.44</v>
      </c>
      <c r="D279" s="76" t="n">
        <v>1550.43</v>
      </c>
      <c r="E279" s="76" t="n">
        <v>1550.43</v>
      </c>
      <c r="F279" s="76" t="n">
        <v>1550.43</v>
      </c>
      <c r="G279" s="76" t="n">
        <v>1550.43</v>
      </c>
      <c r="H279" s="76" t="n">
        <v>1550.43</v>
      </c>
      <c r="I279" s="76" t="n">
        <v>1712.61</v>
      </c>
      <c r="J279" s="76" t="n">
        <v>1712.6</v>
      </c>
      <c r="K279" s="76" t="n">
        <v>1712.6</v>
      </c>
      <c r="L279" s="76" t="n">
        <v>1712.6</v>
      </c>
      <c r="M279" s="76" t="n">
        <v>1712.6</v>
      </c>
      <c r="N279" s="76" t="n">
        <v>1712.6</v>
      </c>
      <c r="O279" s="77" t="n">
        <v>19578.2</v>
      </c>
      <c r="P279" s="74"/>
    </row>
    <row r="280" customFormat="false" ht="14.4" hidden="false" customHeight="false" outlineLevel="0" collapsed="false">
      <c r="A280" s="58" t="s">
        <v>1407</v>
      </c>
      <c r="B280" s="58" t="s">
        <v>696</v>
      </c>
      <c r="C280" s="76" t="n">
        <v>1908.62</v>
      </c>
      <c r="D280" s="76" t="n">
        <v>1908.62</v>
      </c>
      <c r="E280" s="76" t="n">
        <v>1908.62</v>
      </c>
      <c r="F280" s="76" t="n">
        <v>1908.62</v>
      </c>
      <c r="G280" s="76" t="n">
        <v>1908.62</v>
      </c>
      <c r="H280" s="76" t="n">
        <v>1908.62</v>
      </c>
      <c r="I280" s="76" t="n">
        <v>2108.25</v>
      </c>
      <c r="J280" s="76" t="n">
        <v>2108.25</v>
      </c>
      <c r="K280" s="76" t="n">
        <v>2108.25</v>
      </c>
      <c r="L280" s="76" t="n">
        <v>2108.25</v>
      </c>
      <c r="M280" s="76" t="n">
        <v>2108.25</v>
      </c>
      <c r="N280" s="76" t="n">
        <v>2108.25</v>
      </c>
      <c r="O280" s="77" t="n">
        <v>24101.22</v>
      </c>
      <c r="P280" s="74"/>
    </row>
    <row r="281" customFormat="false" ht="14.4" hidden="false" customHeight="false" outlineLevel="0" collapsed="false">
      <c r="A281" s="58" t="s">
        <v>1408</v>
      </c>
      <c r="B281" s="58" t="s">
        <v>697</v>
      </c>
      <c r="C281" s="78" t="n">
        <v>967.1</v>
      </c>
      <c r="D281" s="78" t="n">
        <v>967.1</v>
      </c>
      <c r="E281" s="78" t="n">
        <v>967.1</v>
      </c>
      <c r="F281" s="78" t="n">
        <v>967.1</v>
      </c>
      <c r="G281" s="78" t="n">
        <v>967.1</v>
      </c>
      <c r="H281" s="78" t="n">
        <v>967.1</v>
      </c>
      <c r="I281" s="76" t="n">
        <v>1068.26</v>
      </c>
      <c r="J281" s="76" t="n">
        <v>1068.26</v>
      </c>
      <c r="K281" s="76" t="n">
        <v>1068.26</v>
      </c>
      <c r="L281" s="76" t="n">
        <v>1068.26</v>
      </c>
      <c r="M281" s="76" t="n">
        <v>1068.26</v>
      </c>
      <c r="N281" s="76" t="n">
        <v>1068.26</v>
      </c>
      <c r="O281" s="77" t="n">
        <v>12212.16</v>
      </c>
      <c r="P281" s="74"/>
    </row>
    <row r="282" customFormat="false" ht="14.4" hidden="false" customHeight="false" outlineLevel="0" collapsed="false">
      <c r="A282" s="58" t="s">
        <v>1409</v>
      </c>
      <c r="B282" s="58" t="s">
        <v>698</v>
      </c>
      <c r="C282" s="76" t="n">
        <v>1307.38</v>
      </c>
      <c r="D282" s="76" t="n">
        <v>1307.38</v>
      </c>
      <c r="E282" s="76" t="n">
        <v>1307.38</v>
      </c>
      <c r="F282" s="76" t="n">
        <v>1307.38</v>
      </c>
      <c r="G282" s="76" t="n">
        <v>1307.38</v>
      </c>
      <c r="H282" s="76" t="n">
        <v>1307.38</v>
      </c>
      <c r="I282" s="76" t="n">
        <v>1444.12</v>
      </c>
      <c r="J282" s="76" t="n">
        <v>1444.12</v>
      </c>
      <c r="K282" s="76" t="n">
        <v>1444.12</v>
      </c>
      <c r="L282" s="76" t="n">
        <v>1444.12</v>
      </c>
      <c r="M282" s="76" t="n">
        <v>1444.12</v>
      </c>
      <c r="N282" s="76" t="n">
        <v>1444.12</v>
      </c>
      <c r="O282" s="77" t="n">
        <v>16509</v>
      </c>
      <c r="P282" s="74"/>
    </row>
    <row r="283" customFormat="false" ht="14.4" hidden="false" customHeight="false" outlineLevel="0" collapsed="false">
      <c r="A283" s="58" t="s">
        <v>1410</v>
      </c>
      <c r="B283" s="58" t="s">
        <v>699</v>
      </c>
      <c r="C283" s="76" t="n">
        <v>1545.31</v>
      </c>
      <c r="D283" s="76" t="n">
        <v>1545.31</v>
      </c>
      <c r="E283" s="76" t="n">
        <v>1545.31</v>
      </c>
      <c r="F283" s="76" t="n">
        <v>1545.31</v>
      </c>
      <c r="G283" s="76" t="n">
        <v>1545.31</v>
      </c>
      <c r="H283" s="76" t="n">
        <v>1545.31</v>
      </c>
      <c r="I283" s="76" t="n">
        <v>1706.95</v>
      </c>
      <c r="J283" s="76" t="n">
        <v>1706.95</v>
      </c>
      <c r="K283" s="76" t="n">
        <v>1706.95</v>
      </c>
      <c r="L283" s="76" t="n">
        <v>1706.95</v>
      </c>
      <c r="M283" s="76" t="n">
        <v>1706.95</v>
      </c>
      <c r="N283" s="76" t="n">
        <v>1706.95</v>
      </c>
      <c r="O283" s="77" t="n">
        <v>19513.56</v>
      </c>
      <c r="P283" s="74"/>
    </row>
    <row r="284" customFormat="false" ht="14.4" hidden="false" customHeight="false" outlineLevel="0" collapsed="false">
      <c r="A284" s="58" t="s">
        <v>1411</v>
      </c>
      <c r="B284" s="58" t="s">
        <v>700</v>
      </c>
      <c r="C284" s="76" t="n">
        <v>1918.85</v>
      </c>
      <c r="D284" s="76" t="n">
        <v>1918.85</v>
      </c>
      <c r="E284" s="76" t="n">
        <v>1918.85</v>
      </c>
      <c r="F284" s="76" t="n">
        <v>1918.85</v>
      </c>
      <c r="G284" s="76" t="n">
        <v>1918.85</v>
      </c>
      <c r="H284" s="76" t="n">
        <v>1918.85</v>
      </c>
      <c r="I284" s="76" t="n">
        <v>2119.56</v>
      </c>
      <c r="J284" s="76" t="n">
        <v>2119.56</v>
      </c>
      <c r="K284" s="76" t="n">
        <v>2119.56</v>
      </c>
      <c r="L284" s="76" t="n">
        <v>2119.56</v>
      </c>
      <c r="M284" s="76" t="n">
        <v>2119.56</v>
      </c>
      <c r="N284" s="76" t="n">
        <v>2119.56</v>
      </c>
      <c r="O284" s="77" t="n">
        <v>24230.46</v>
      </c>
      <c r="P284" s="74"/>
    </row>
    <row r="285" customFormat="false" ht="14.4" hidden="false" customHeight="false" outlineLevel="0" collapsed="false">
      <c r="A285" s="58" t="s">
        <v>1412</v>
      </c>
      <c r="B285" s="58" t="s">
        <v>701</v>
      </c>
      <c r="C285" s="78" t="n">
        <v>964.55</v>
      </c>
      <c r="D285" s="78" t="n">
        <v>964.54</v>
      </c>
      <c r="E285" s="78" t="n">
        <v>964.54</v>
      </c>
      <c r="F285" s="78" t="n">
        <v>964.54</v>
      </c>
      <c r="G285" s="78" t="n">
        <v>964.54</v>
      </c>
      <c r="H285" s="78" t="n">
        <v>964.54</v>
      </c>
      <c r="I285" s="76" t="n">
        <v>1065.43</v>
      </c>
      <c r="J285" s="76" t="n">
        <v>1065.43</v>
      </c>
      <c r="K285" s="76" t="n">
        <v>1065.43</v>
      </c>
      <c r="L285" s="76" t="n">
        <v>1065.43</v>
      </c>
      <c r="M285" s="76" t="n">
        <v>1065.43</v>
      </c>
      <c r="N285" s="76" t="n">
        <v>1065.43</v>
      </c>
      <c r="O285" s="77" t="n">
        <v>12179.83</v>
      </c>
      <c r="P285" s="74"/>
    </row>
    <row r="286" customFormat="false" ht="14.4" hidden="false" customHeight="false" outlineLevel="0" collapsed="false">
      <c r="A286" s="58" t="s">
        <v>1413</v>
      </c>
      <c r="B286" s="58" t="s">
        <v>205</v>
      </c>
      <c r="C286" s="76" t="n">
        <v>1289.46</v>
      </c>
      <c r="D286" s="76" t="n">
        <v>1289.47</v>
      </c>
      <c r="E286" s="76" t="n">
        <v>1289.47</v>
      </c>
      <c r="F286" s="76" t="n">
        <v>1289.47</v>
      </c>
      <c r="G286" s="76" t="n">
        <v>1289.47</v>
      </c>
      <c r="H286" s="76" t="n">
        <v>1289.47</v>
      </c>
      <c r="I286" s="76" t="n">
        <v>1424.34</v>
      </c>
      <c r="J286" s="76" t="n">
        <v>1424.34</v>
      </c>
      <c r="K286" s="76" t="n">
        <v>1424.34</v>
      </c>
      <c r="L286" s="76" t="n">
        <v>1424.34</v>
      </c>
      <c r="M286" s="76" t="n">
        <v>1424.34</v>
      </c>
      <c r="N286" s="76" t="n">
        <v>1424.34</v>
      </c>
      <c r="O286" s="77" t="n">
        <v>16282.85</v>
      </c>
      <c r="P286" s="74"/>
    </row>
    <row r="287" customFormat="false" ht="14.4" hidden="false" customHeight="false" outlineLevel="0" collapsed="false">
      <c r="A287" s="58" t="s">
        <v>1414</v>
      </c>
      <c r="B287" s="58" t="s">
        <v>206</v>
      </c>
      <c r="C287" s="76" t="n">
        <v>1522.29</v>
      </c>
      <c r="D287" s="76" t="n">
        <v>1522.29</v>
      </c>
      <c r="E287" s="76" t="n">
        <v>1522.29</v>
      </c>
      <c r="F287" s="76" t="n">
        <v>1522.29</v>
      </c>
      <c r="G287" s="76" t="n">
        <v>1522.29</v>
      </c>
      <c r="H287" s="76" t="n">
        <v>1522.29</v>
      </c>
      <c r="I287" s="76" t="n">
        <v>1681.52</v>
      </c>
      <c r="J287" s="76" t="n">
        <v>1681.52</v>
      </c>
      <c r="K287" s="76" t="n">
        <v>1681.52</v>
      </c>
      <c r="L287" s="76" t="n">
        <v>1681.52</v>
      </c>
      <c r="M287" s="76" t="n">
        <v>1681.52</v>
      </c>
      <c r="N287" s="76" t="n">
        <v>1681.52</v>
      </c>
      <c r="O287" s="77" t="n">
        <v>19222.86</v>
      </c>
      <c r="P287" s="74"/>
    </row>
    <row r="288" customFormat="false" ht="14.4" hidden="false" customHeight="false" outlineLevel="0" collapsed="false">
      <c r="A288" s="58" t="s">
        <v>1415</v>
      </c>
      <c r="B288" s="58" t="s">
        <v>207</v>
      </c>
      <c r="C288" s="76" t="n">
        <v>1529.97</v>
      </c>
      <c r="D288" s="76" t="n">
        <v>1529.96</v>
      </c>
      <c r="E288" s="76" t="n">
        <v>1529.96</v>
      </c>
      <c r="F288" s="76" t="n">
        <v>1529.96</v>
      </c>
      <c r="G288" s="76" t="n">
        <v>1529.96</v>
      </c>
      <c r="H288" s="76" t="n">
        <v>1529.96</v>
      </c>
      <c r="I288" s="76" t="n">
        <v>1690</v>
      </c>
      <c r="J288" s="76" t="n">
        <v>1689.99</v>
      </c>
      <c r="K288" s="76" t="n">
        <v>1689.99</v>
      </c>
      <c r="L288" s="76" t="n">
        <v>1689.99</v>
      </c>
      <c r="M288" s="76" t="n">
        <v>1689.99</v>
      </c>
      <c r="N288" s="76" t="n">
        <v>1689.99</v>
      </c>
      <c r="O288" s="77" t="n">
        <v>19319.72</v>
      </c>
      <c r="P288" s="74"/>
    </row>
    <row r="289" customFormat="false" ht="14.4" hidden="false" customHeight="false" outlineLevel="0" collapsed="false">
      <c r="A289" s="58" t="s">
        <v>1416</v>
      </c>
      <c r="B289" s="58" t="s">
        <v>208</v>
      </c>
      <c r="C289" s="76" t="n">
        <v>1883.04</v>
      </c>
      <c r="D289" s="76" t="n">
        <v>1883.03</v>
      </c>
      <c r="E289" s="76" t="n">
        <v>1883.03</v>
      </c>
      <c r="F289" s="76" t="n">
        <v>1883.03</v>
      </c>
      <c r="G289" s="76" t="n">
        <v>1883.03</v>
      </c>
      <c r="H289" s="76" t="n">
        <v>1883.03</v>
      </c>
      <c r="I289" s="76" t="n">
        <v>2080</v>
      </c>
      <c r="J289" s="76" t="n">
        <v>2079.99</v>
      </c>
      <c r="K289" s="76" t="n">
        <v>2079.99</v>
      </c>
      <c r="L289" s="76" t="n">
        <v>2079.99</v>
      </c>
      <c r="M289" s="76" t="n">
        <v>2079.99</v>
      </c>
      <c r="N289" s="76" t="n">
        <v>2079.99</v>
      </c>
      <c r="O289" s="77" t="n">
        <v>23778.14</v>
      </c>
      <c r="P289" s="74"/>
    </row>
    <row r="290" customFormat="false" ht="14.4" hidden="false" customHeight="false" outlineLevel="0" collapsed="false">
      <c r="A290" s="58" t="s">
        <v>1417</v>
      </c>
      <c r="B290" s="58" t="s">
        <v>209</v>
      </c>
      <c r="C290" s="78" t="n">
        <v>967.1</v>
      </c>
      <c r="D290" s="78" t="n">
        <v>967.1</v>
      </c>
      <c r="E290" s="78" t="n">
        <v>967.1</v>
      </c>
      <c r="F290" s="78" t="n">
        <v>967.1</v>
      </c>
      <c r="G290" s="78" t="n">
        <v>967.1</v>
      </c>
      <c r="H290" s="78" t="n">
        <v>967.1</v>
      </c>
      <c r="I290" s="76" t="n">
        <v>1068.26</v>
      </c>
      <c r="J290" s="76" t="n">
        <v>1068.26</v>
      </c>
      <c r="K290" s="76" t="n">
        <v>1068.26</v>
      </c>
      <c r="L290" s="76" t="n">
        <v>1068.26</v>
      </c>
      <c r="M290" s="76" t="n">
        <v>1068.26</v>
      </c>
      <c r="N290" s="76" t="n">
        <v>1068.26</v>
      </c>
      <c r="O290" s="77" t="n">
        <v>12212.16</v>
      </c>
      <c r="P290" s="74"/>
    </row>
    <row r="291" customFormat="false" ht="14.4" hidden="false" customHeight="false" outlineLevel="0" collapsed="false">
      <c r="A291" s="58" t="s">
        <v>1418</v>
      </c>
      <c r="B291" s="58" t="s">
        <v>210</v>
      </c>
      <c r="C291" s="76" t="n">
        <v>1302.26</v>
      </c>
      <c r="D291" s="76" t="n">
        <v>1302.26</v>
      </c>
      <c r="E291" s="76" t="n">
        <v>1302.26</v>
      </c>
      <c r="F291" s="76" t="n">
        <v>1302.26</v>
      </c>
      <c r="G291" s="76" t="n">
        <v>1302.26</v>
      </c>
      <c r="H291" s="76" t="n">
        <v>1302.26</v>
      </c>
      <c r="I291" s="76" t="n">
        <v>1438.47</v>
      </c>
      <c r="J291" s="76" t="n">
        <v>1438.47</v>
      </c>
      <c r="K291" s="76" t="n">
        <v>1438.47</v>
      </c>
      <c r="L291" s="76" t="n">
        <v>1438.47</v>
      </c>
      <c r="M291" s="76" t="n">
        <v>1438.47</v>
      </c>
      <c r="N291" s="76" t="n">
        <v>1438.47</v>
      </c>
      <c r="O291" s="77" t="n">
        <v>16444.38</v>
      </c>
      <c r="P291" s="74"/>
    </row>
    <row r="292" customFormat="false" ht="14.4" hidden="false" customHeight="false" outlineLevel="0" collapsed="false">
      <c r="A292" s="58" t="s">
        <v>1419</v>
      </c>
      <c r="B292" s="58" t="s">
        <v>211</v>
      </c>
      <c r="C292" s="76" t="n">
        <v>1527.41</v>
      </c>
      <c r="D292" s="76" t="n">
        <v>1527.41</v>
      </c>
      <c r="E292" s="76" t="n">
        <v>1527.41</v>
      </c>
      <c r="F292" s="76" t="n">
        <v>1527.41</v>
      </c>
      <c r="G292" s="76" t="n">
        <v>1527.41</v>
      </c>
      <c r="H292" s="76" t="n">
        <v>1527.41</v>
      </c>
      <c r="I292" s="76" t="n">
        <v>1687.17</v>
      </c>
      <c r="J292" s="76" t="n">
        <v>1687.17</v>
      </c>
      <c r="K292" s="76" t="n">
        <v>1687.17</v>
      </c>
      <c r="L292" s="76" t="n">
        <v>1687.17</v>
      </c>
      <c r="M292" s="76" t="n">
        <v>1687.17</v>
      </c>
      <c r="N292" s="76" t="n">
        <v>1687.17</v>
      </c>
      <c r="O292" s="77" t="n">
        <v>19287.48</v>
      </c>
      <c r="P292" s="74"/>
    </row>
    <row r="293" customFormat="false" ht="14.4" hidden="false" customHeight="false" outlineLevel="0" collapsed="false">
      <c r="A293" s="58" t="s">
        <v>1420</v>
      </c>
      <c r="B293" s="58" t="s">
        <v>212</v>
      </c>
      <c r="C293" s="76" t="n">
        <v>1880.48</v>
      </c>
      <c r="D293" s="76" t="n">
        <v>1880.47</v>
      </c>
      <c r="E293" s="76" t="n">
        <v>1880.47</v>
      </c>
      <c r="F293" s="76" t="n">
        <v>1880.47</v>
      </c>
      <c r="G293" s="76" t="n">
        <v>1880.47</v>
      </c>
      <c r="H293" s="76" t="n">
        <v>1880.47</v>
      </c>
      <c r="I293" s="76" t="n">
        <v>2077.17</v>
      </c>
      <c r="J293" s="76" t="n">
        <v>2077.17</v>
      </c>
      <c r="K293" s="76" t="n">
        <v>2077.17</v>
      </c>
      <c r="L293" s="76" t="n">
        <v>2077.17</v>
      </c>
      <c r="M293" s="76" t="n">
        <v>2077.17</v>
      </c>
      <c r="N293" s="76" t="n">
        <v>2077.17</v>
      </c>
      <c r="O293" s="77" t="n">
        <v>23745.85</v>
      </c>
      <c r="P293" s="74"/>
    </row>
    <row r="294" customFormat="false" ht="14.4" hidden="false" customHeight="false" outlineLevel="0" collapsed="false">
      <c r="A294" s="58" t="s">
        <v>1421</v>
      </c>
      <c r="B294" s="58" t="s">
        <v>213</v>
      </c>
      <c r="C294" s="78" t="n">
        <v>949.19</v>
      </c>
      <c r="D294" s="78" t="n">
        <v>949.19</v>
      </c>
      <c r="E294" s="78" t="n">
        <v>949.19</v>
      </c>
      <c r="F294" s="78" t="n">
        <v>949.19</v>
      </c>
      <c r="G294" s="78" t="n">
        <v>949.19</v>
      </c>
      <c r="H294" s="78" t="n">
        <v>949.19</v>
      </c>
      <c r="I294" s="76" t="n">
        <v>1048.47</v>
      </c>
      <c r="J294" s="76" t="n">
        <v>1048.47</v>
      </c>
      <c r="K294" s="76" t="n">
        <v>1048.47</v>
      </c>
      <c r="L294" s="76" t="n">
        <v>1048.47</v>
      </c>
      <c r="M294" s="76" t="n">
        <v>1048.47</v>
      </c>
      <c r="N294" s="76" t="n">
        <v>1048.47</v>
      </c>
      <c r="O294" s="77" t="n">
        <v>11985.96</v>
      </c>
      <c r="P294" s="74"/>
    </row>
    <row r="295" customFormat="false" ht="14.4" hidden="false" customHeight="false" outlineLevel="0" collapsed="false">
      <c r="A295" s="58" t="s">
        <v>1422</v>
      </c>
      <c r="B295" s="58" t="s">
        <v>702</v>
      </c>
      <c r="C295" s="76" t="n">
        <v>1307.38</v>
      </c>
      <c r="D295" s="76" t="n">
        <v>1307.38</v>
      </c>
      <c r="E295" s="76" t="n">
        <v>1307.38</v>
      </c>
      <c r="F295" s="76" t="n">
        <v>1307.38</v>
      </c>
      <c r="G295" s="76" t="n">
        <v>1307.38</v>
      </c>
      <c r="H295" s="76" t="n">
        <v>1307.38</v>
      </c>
      <c r="I295" s="76" t="n">
        <v>1444.12</v>
      </c>
      <c r="J295" s="76" t="n">
        <v>1444.12</v>
      </c>
      <c r="K295" s="76" t="n">
        <v>1444.12</v>
      </c>
      <c r="L295" s="76" t="n">
        <v>1444.12</v>
      </c>
      <c r="M295" s="76" t="n">
        <v>1444.12</v>
      </c>
      <c r="N295" s="76" t="n">
        <v>1444.12</v>
      </c>
      <c r="O295" s="77" t="n">
        <v>16509</v>
      </c>
      <c r="P295" s="74"/>
    </row>
    <row r="296" customFormat="false" ht="14.4" hidden="false" customHeight="false" outlineLevel="0" collapsed="false">
      <c r="A296" s="58" t="s">
        <v>1423</v>
      </c>
      <c r="B296" s="58" t="s">
        <v>215</v>
      </c>
      <c r="C296" s="76" t="n">
        <v>1524.85</v>
      </c>
      <c r="D296" s="76" t="n">
        <v>1524.85</v>
      </c>
      <c r="E296" s="76" t="n">
        <v>1524.85</v>
      </c>
      <c r="F296" s="76" t="n">
        <v>1524.85</v>
      </c>
      <c r="G296" s="76" t="n">
        <v>1524.85</v>
      </c>
      <c r="H296" s="76" t="n">
        <v>1524.85</v>
      </c>
      <c r="I296" s="76" t="n">
        <v>1684.34</v>
      </c>
      <c r="J296" s="76" t="n">
        <v>1684.34</v>
      </c>
      <c r="K296" s="76" t="n">
        <v>1684.34</v>
      </c>
      <c r="L296" s="76" t="n">
        <v>1684.34</v>
      </c>
      <c r="M296" s="76" t="n">
        <v>1684.34</v>
      </c>
      <c r="N296" s="76" t="n">
        <v>1684.34</v>
      </c>
      <c r="O296" s="77" t="n">
        <v>19255.14</v>
      </c>
      <c r="P296" s="74"/>
    </row>
    <row r="297" customFormat="false" ht="14.4" hidden="false" customHeight="false" outlineLevel="0" collapsed="false">
      <c r="A297" s="58" t="s">
        <v>1424</v>
      </c>
      <c r="B297" s="58" t="s">
        <v>216</v>
      </c>
      <c r="C297" s="76" t="n">
        <v>1883.04</v>
      </c>
      <c r="D297" s="76" t="n">
        <v>1883.03</v>
      </c>
      <c r="E297" s="76" t="n">
        <v>1883.03</v>
      </c>
      <c r="F297" s="76" t="n">
        <v>1883.03</v>
      </c>
      <c r="G297" s="76" t="n">
        <v>1883.03</v>
      </c>
      <c r="H297" s="76" t="n">
        <v>1883.03</v>
      </c>
      <c r="I297" s="76" t="n">
        <v>2080</v>
      </c>
      <c r="J297" s="76" t="n">
        <v>2079.99</v>
      </c>
      <c r="K297" s="76" t="n">
        <v>2079.99</v>
      </c>
      <c r="L297" s="76" t="n">
        <v>2079.99</v>
      </c>
      <c r="M297" s="76" t="n">
        <v>2079.99</v>
      </c>
      <c r="N297" s="76" t="n">
        <v>2079.99</v>
      </c>
      <c r="O297" s="77" t="n">
        <v>23778.14</v>
      </c>
      <c r="P297" s="74"/>
    </row>
    <row r="298" customFormat="false" ht="14.4" hidden="false" customHeight="false" outlineLevel="0" collapsed="false">
      <c r="A298" s="58" t="s">
        <v>1425</v>
      </c>
      <c r="B298" s="58" t="s">
        <v>214</v>
      </c>
      <c r="C298" s="76" t="n">
        <v>1286.91</v>
      </c>
      <c r="D298" s="76" t="n">
        <v>1286.91</v>
      </c>
      <c r="E298" s="76" t="n">
        <v>1286.91</v>
      </c>
      <c r="F298" s="76" t="n">
        <v>1286.91</v>
      </c>
      <c r="G298" s="76" t="n">
        <v>1286.91</v>
      </c>
      <c r="H298" s="76" t="n">
        <v>1286.91</v>
      </c>
      <c r="I298" s="76" t="n">
        <v>1421.52</v>
      </c>
      <c r="J298" s="76" t="n">
        <v>1421.52</v>
      </c>
      <c r="K298" s="76" t="n">
        <v>1421.52</v>
      </c>
      <c r="L298" s="76" t="n">
        <v>1421.52</v>
      </c>
      <c r="M298" s="76" t="n">
        <v>1421.52</v>
      </c>
      <c r="N298" s="76" t="n">
        <v>1421.52</v>
      </c>
      <c r="O298" s="77" t="n">
        <v>16250.58</v>
      </c>
      <c r="P298" s="74"/>
    </row>
    <row r="299" customFormat="false" ht="14.4" hidden="false" customHeight="false" outlineLevel="0" collapsed="false">
      <c r="A299" s="58" t="s">
        <v>1426</v>
      </c>
      <c r="B299" s="58" t="s">
        <v>217</v>
      </c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80"/>
      <c r="P299" s="74"/>
    </row>
    <row r="300" customFormat="false" ht="14.4" hidden="false" customHeight="false" outlineLevel="0" collapsed="false">
      <c r="A300" s="58" t="s">
        <v>1427</v>
      </c>
      <c r="B300" s="58" t="s">
        <v>217</v>
      </c>
      <c r="C300" s="76" t="n">
        <v>1895.82</v>
      </c>
      <c r="D300" s="76" t="n">
        <v>1895.82</v>
      </c>
      <c r="E300" s="76" t="n">
        <v>1895.82</v>
      </c>
      <c r="F300" s="76" t="n">
        <v>1895.82</v>
      </c>
      <c r="G300" s="76" t="n">
        <v>1895.82</v>
      </c>
      <c r="H300" s="76" t="n">
        <v>1895.82</v>
      </c>
      <c r="I300" s="76" t="n">
        <v>2094.12</v>
      </c>
      <c r="J300" s="76" t="n">
        <v>2094.12</v>
      </c>
      <c r="K300" s="76" t="n">
        <v>1256.47</v>
      </c>
      <c r="L300" s="79"/>
      <c r="M300" s="79"/>
      <c r="N300" s="79"/>
      <c r="O300" s="77" t="n">
        <v>16819.63</v>
      </c>
      <c r="P300" s="74"/>
    </row>
    <row r="301" customFormat="false" ht="14.4" hidden="false" customHeight="false" outlineLevel="0" collapsed="false">
      <c r="A301" s="58" t="s">
        <v>1428</v>
      </c>
      <c r="B301" s="58" t="s">
        <v>218</v>
      </c>
      <c r="C301" s="78" t="n">
        <v>956.86</v>
      </c>
      <c r="D301" s="78" t="n">
        <v>956.87</v>
      </c>
      <c r="E301" s="78" t="n">
        <v>956.87</v>
      </c>
      <c r="F301" s="78" t="n">
        <v>956.87</v>
      </c>
      <c r="G301" s="78" t="n">
        <v>956.87</v>
      </c>
      <c r="H301" s="78" t="n">
        <v>956.87</v>
      </c>
      <c r="I301" s="76" t="n">
        <v>1056.95</v>
      </c>
      <c r="J301" s="76" t="n">
        <v>1056.95</v>
      </c>
      <c r="K301" s="76" t="n">
        <v>1056.95</v>
      </c>
      <c r="L301" s="76" t="n">
        <v>1056.95</v>
      </c>
      <c r="M301" s="76" t="n">
        <v>1056.95</v>
      </c>
      <c r="N301" s="76" t="n">
        <v>1056.95</v>
      </c>
      <c r="O301" s="77" t="n">
        <v>12082.91</v>
      </c>
      <c r="P301" s="74"/>
    </row>
    <row r="302" customFormat="false" ht="14.4" hidden="false" customHeight="false" outlineLevel="0" collapsed="false">
      <c r="A302" s="58" t="s">
        <v>1429</v>
      </c>
      <c r="B302" s="58" t="s">
        <v>218</v>
      </c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80"/>
      <c r="P302" s="74"/>
    </row>
    <row r="303" customFormat="false" ht="14.4" hidden="false" customHeight="false" outlineLevel="0" collapsed="false">
      <c r="A303" s="58" t="s">
        <v>1430</v>
      </c>
      <c r="B303" s="58" t="s">
        <v>220</v>
      </c>
      <c r="C303" s="76" t="n">
        <v>1535.08</v>
      </c>
      <c r="D303" s="76" t="n">
        <v>1535.08</v>
      </c>
      <c r="E303" s="76" t="n">
        <v>1535.08</v>
      </c>
      <c r="F303" s="76" t="n">
        <v>1535.08</v>
      </c>
      <c r="G303" s="76" t="n">
        <v>1535.08</v>
      </c>
      <c r="H303" s="76" t="n">
        <v>1535.08</v>
      </c>
      <c r="I303" s="76" t="n">
        <v>1695.64</v>
      </c>
      <c r="J303" s="76" t="n">
        <v>1695.65</v>
      </c>
      <c r="K303" s="76" t="n">
        <v>1695.65</v>
      </c>
      <c r="L303" s="76" t="n">
        <v>1695.65</v>
      </c>
      <c r="M303" s="76" t="n">
        <v>1695.65</v>
      </c>
      <c r="N303" s="76" t="n">
        <v>1695.65</v>
      </c>
      <c r="O303" s="77" t="n">
        <v>19384.37</v>
      </c>
      <c r="P303" s="74"/>
    </row>
    <row r="304" customFormat="false" ht="14.4" hidden="false" customHeight="false" outlineLevel="0" collapsed="false">
      <c r="A304" s="58" t="s">
        <v>1431</v>
      </c>
      <c r="B304" s="58" t="s">
        <v>221</v>
      </c>
      <c r="C304" s="76" t="n">
        <v>1883.04</v>
      </c>
      <c r="D304" s="76" t="n">
        <v>1883.03</v>
      </c>
      <c r="E304" s="76" t="n">
        <v>1883.03</v>
      </c>
      <c r="F304" s="76" t="n">
        <v>1883.03</v>
      </c>
      <c r="G304" s="76" t="n">
        <v>1883.03</v>
      </c>
      <c r="H304" s="76" t="n">
        <v>1883.03</v>
      </c>
      <c r="I304" s="76" t="n">
        <v>2080</v>
      </c>
      <c r="J304" s="76" t="n">
        <v>2079.99</v>
      </c>
      <c r="K304" s="76" t="n">
        <v>2079.99</v>
      </c>
      <c r="L304" s="76" t="n">
        <v>2079.99</v>
      </c>
      <c r="M304" s="76" t="n">
        <v>2079.99</v>
      </c>
      <c r="N304" s="76" t="n">
        <v>2079.99</v>
      </c>
      <c r="O304" s="77" t="n">
        <v>23778.14</v>
      </c>
      <c r="P304" s="74"/>
    </row>
    <row r="305" customFormat="false" ht="14.4" hidden="false" customHeight="false" outlineLevel="0" collapsed="false">
      <c r="A305" s="58" t="s">
        <v>1432</v>
      </c>
      <c r="B305" s="58" t="s">
        <v>222</v>
      </c>
      <c r="C305" s="78" t="n">
        <v>961.98</v>
      </c>
      <c r="D305" s="78" t="n">
        <v>961.98</v>
      </c>
      <c r="E305" s="78" t="n">
        <v>961.98</v>
      </c>
      <c r="F305" s="78" t="n">
        <v>961.98</v>
      </c>
      <c r="G305" s="78" t="n">
        <v>961.98</v>
      </c>
      <c r="H305" s="78" t="n">
        <v>961.98</v>
      </c>
      <c r="I305" s="76" t="n">
        <v>1062.6</v>
      </c>
      <c r="J305" s="76" t="n">
        <v>1062.6</v>
      </c>
      <c r="K305" s="76" t="n">
        <v>1062.6</v>
      </c>
      <c r="L305" s="76" t="n">
        <v>1062.6</v>
      </c>
      <c r="M305" s="76" t="n">
        <v>1062.6</v>
      </c>
      <c r="N305" s="76" t="n">
        <v>1062.6</v>
      </c>
      <c r="O305" s="77" t="n">
        <v>12147.48</v>
      </c>
      <c r="P305" s="74"/>
    </row>
    <row r="306" customFormat="false" ht="14.4" hidden="false" customHeight="false" outlineLevel="0" collapsed="false">
      <c r="A306" s="58" t="s">
        <v>1433</v>
      </c>
      <c r="B306" s="58" t="s">
        <v>223</v>
      </c>
      <c r="C306" s="76" t="n">
        <v>1292.02</v>
      </c>
      <c r="D306" s="76" t="n">
        <v>1292.03</v>
      </c>
      <c r="E306" s="76" t="n">
        <v>1292.03</v>
      </c>
      <c r="F306" s="76" t="n">
        <v>1292.03</v>
      </c>
      <c r="G306" s="76" t="n">
        <v>1292.03</v>
      </c>
      <c r="H306" s="76" t="n">
        <v>1292.03</v>
      </c>
      <c r="I306" s="76" t="n">
        <v>1427.17</v>
      </c>
      <c r="J306" s="76" t="n">
        <v>1427.17</v>
      </c>
      <c r="K306" s="76" t="n">
        <v>1427.17</v>
      </c>
      <c r="L306" s="76" t="n">
        <v>1427.17</v>
      </c>
      <c r="M306" s="76" t="n">
        <v>1427.17</v>
      </c>
      <c r="N306" s="76" t="n">
        <v>1427.17</v>
      </c>
      <c r="O306" s="77" t="n">
        <v>16315.19</v>
      </c>
      <c r="P306" s="74"/>
    </row>
    <row r="307" customFormat="false" ht="14.4" hidden="false" customHeight="false" outlineLevel="0" collapsed="false">
      <c r="A307" s="58" t="s">
        <v>1434</v>
      </c>
      <c r="B307" s="58" t="s">
        <v>224</v>
      </c>
      <c r="C307" s="76" t="n">
        <v>1524.85</v>
      </c>
      <c r="D307" s="76" t="n">
        <v>1524.85</v>
      </c>
      <c r="E307" s="76" t="n">
        <v>1524.85</v>
      </c>
      <c r="F307" s="76" t="n">
        <v>1524.85</v>
      </c>
      <c r="G307" s="76" t="n">
        <v>1524.85</v>
      </c>
      <c r="H307" s="76" t="n">
        <v>1524.85</v>
      </c>
      <c r="I307" s="76" t="n">
        <v>1684.34</v>
      </c>
      <c r="J307" s="76" t="n">
        <v>1684.34</v>
      </c>
      <c r="K307" s="76" t="n">
        <v>1684.34</v>
      </c>
      <c r="L307" s="76" t="n">
        <v>1684.34</v>
      </c>
      <c r="M307" s="76" t="n">
        <v>1684.34</v>
      </c>
      <c r="N307" s="76" t="n">
        <v>1684.34</v>
      </c>
      <c r="O307" s="77" t="n">
        <v>19255.14</v>
      </c>
      <c r="P307" s="74"/>
    </row>
    <row r="308" customFormat="false" ht="14.4" hidden="false" customHeight="false" outlineLevel="0" collapsed="false">
      <c r="A308" s="58" t="s">
        <v>1435</v>
      </c>
      <c r="B308" s="58" t="s">
        <v>225</v>
      </c>
      <c r="C308" s="76" t="n">
        <v>1908.62</v>
      </c>
      <c r="D308" s="76" t="n">
        <v>1908.62</v>
      </c>
      <c r="E308" s="76" t="n">
        <v>1908.62</v>
      </c>
      <c r="F308" s="76" t="n">
        <v>1908.62</v>
      </c>
      <c r="G308" s="76" t="n">
        <v>1908.62</v>
      </c>
      <c r="H308" s="76" t="n">
        <v>1908.62</v>
      </c>
      <c r="I308" s="76" t="n">
        <v>2108.25</v>
      </c>
      <c r="J308" s="76" t="n">
        <v>2108.25</v>
      </c>
      <c r="K308" s="76" t="n">
        <v>2108.25</v>
      </c>
      <c r="L308" s="76" t="n">
        <v>2108.25</v>
      </c>
      <c r="M308" s="76" t="n">
        <v>2108.25</v>
      </c>
      <c r="N308" s="76" t="n">
        <v>2108.25</v>
      </c>
      <c r="O308" s="77" t="n">
        <v>24101.22</v>
      </c>
      <c r="P308" s="74"/>
    </row>
    <row r="309" customFormat="false" ht="14.4" hidden="false" customHeight="false" outlineLevel="0" collapsed="false">
      <c r="A309" s="58" t="s">
        <v>1436</v>
      </c>
      <c r="B309" s="58" t="s">
        <v>227</v>
      </c>
      <c r="C309" s="76" t="n">
        <v>1289.46</v>
      </c>
      <c r="D309" s="76" t="n">
        <v>1289.47</v>
      </c>
      <c r="E309" s="76" t="n">
        <v>1289.47</v>
      </c>
      <c r="F309" s="76" t="n">
        <v>1289.47</v>
      </c>
      <c r="G309" s="76" t="n">
        <v>1289.47</v>
      </c>
      <c r="H309" s="76" t="n">
        <v>1289.47</v>
      </c>
      <c r="I309" s="76" t="n">
        <v>1424.34</v>
      </c>
      <c r="J309" s="76" t="n">
        <v>1424.34</v>
      </c>
      <c r="K309" s="76" t="n">
        <v>1424.34</v>
      </c>
      <c r="L309" s="76" t="n">
        <v>1424.34</v>
      </c>
      <c r="M309" s="76" t="n">
        <v>1424.34</v>
      </c>
      <c r="N309" s="76" t="n">
        <v>1424.34</v>
      </c>
      <c r="O309" s="77" t="n">
        <v>16282.85</v>
      </c>
      <c r="P309" s="74"/>
    </row>
    <row r="310" customFormat="false" ht="14.4" hidden="false" customHeight="false" outlineLevel="0" collapsed="false">
      <c r="A310" s="58" t="s">
        <v>1437</v>
      </c>
      <c r="B310" s="58" t="s">
        <v>228</v>
      </c>
      <c r="C310" s="78" t="n">
        <v>951.75</v>
      </c>
      <c r="D310" s="78" t="n">
        <v>951.75</v>
      </c>
      <c r="E310" s="78" t="n">
        <v>951.75</v>
      </c>
      <c r="F310" s="78" t="n">
        <v>951.75</v>
      </c>
      <c r="G310" s="78" t="n">
        <v>951.75</v>
      </c>
      <c r="H310" s="78" t="n">
        <v>951.75</v>
      </c>
      <c r="I310" s="76" t="n">
        <v>1051.3</v>
      </c>
      <c r="J310" s="76" t="n">
        <v>1051.3</v>
      </c>
      <c r="K310" s="76" t="n">
        <v>1051.3</v>
      </c>
      <c r="L310" s="76" t="n">
        <v>1051.3</v>
      </c>
      <c r="M310" s="76" t="n">
        <v>1051.3</v>
      </c>
      <c r="N310" s="76" t="n">
        <v>1051.3</v>
      </c>
      <c r="O310" s="77" t="n">
        <v>12018.3</v>
      </c>
      <c r="P310" s="74"/>
    </row>
    <row r="311" customFormat="false" ht="14.4" hidden="false" customHeight="false" outlineLevel="0" collapsed="false">
      <c r="A311" s="58" t="s">
        <v>1438</v>
      </c>
      <c r="B311" s="58" t="s">
        <v>229</v>
      </c>
      <c r="C311" s="76" t="n">
        <v>1524.85</v>
      </c>
      <c r="D311" s="76" t="n">
        <v>1524.85</v>
      </c>
      <c r="E311" s="76" t="n">
        <v>1524.85</v>
      </c>
      <c r="F311" s="76" t="n">
        <v>1524.85</v>
      </c>
      <c r="G311" s="76" t="n">
        <v>1524.85</v>
      </c>
      <c r="H311" s="76" t="n">
        <v>1524.85</v>
      </c>
      <c r="I311" s="76" t="n">
        <v>1684.34</v>
      </c>
      <c r="J311" s="76" t="n">
        <v>1684.34</v>
      </c>
      <c r="K311" s="76" t="n">
        <v>1684.34</v>
      </c>
      <c r="L311" s="76" t="n">
        <v>1684.34</v>
      </c>
      <c r="M311" s="76" t="n">
        <v>1684.34</v>
      </c>
      <c r="N311" s="76" t="n">
        <v>1684.34</v>
      </c>
      <c r="O311" s="77" t="n">
        <v>19255.14</v>
      </c>
      <c r="P311" s="74"/>
    </row>
    <row r="312" customFormat="false" ht="14.4" hidden="false" customHeight="false" outlineLevel="0" collapsed="false">
      <c r="A312" s="58" t="s">
        <v>1439</v>
      </c>
      <c r="B312" s="58" t="s">
        <v>230</v>
      </c>
      <c r="C312" s="76" t="n">
        <v>1888.15</v>
      </c>
      <c r="D312" s="76" t="n">
        <v>1888.15</v>
      </c>
      <c r="E312" s="76" t="n">
        <v>1888.15</v>
      </c>
      <c r="F312" s="76" t="n">
        <v>1888.15</v>
      </c>
      <c r="G312" s="76" t="n">
        <v>1888.15</v>
      </c>
      <c r="H312" s="76" t="n">
        <v>1888.15</v>
      </c>
      <c r="I312" s="76" t="n">
        <v>2085.64</v>
      </c>
      <c r="J312" s="76" t="n">
        <v>2085.64</v>
      </c>
      <c r="K312" s="76" t="n">
        <v>2085.64</v>
      </c>
      <c r="L312" s="76" t="n">
        <v>2085.64</v>
      </c>
      <c r="M312" s="76" t="n">
        <v>2085.64</v>
      </c>
      <c r="N312" s="76" t="n">
        <v>2085.64</v>
      </c>
      <c r="O312" s="77" t="n">
        <v>23842.74</v>
      </c>
      <c r="P312" s="74"/>
    </row>
    <row r="313" customFormat="false" ht="14.4" hidden="false" customHeight="false" outlineLevel="0" collapsed="false">
      <c r="A313" s="58" t="s">
        <v>1440</v>
      </c>
      <c r="B313" s="58" t="s">
        <v>232</v>
      </c>
      <c r="C313" s="76" t="n">
        <v>1294.59</v>
      </c>
      <c r="D313" s="76" t="n">
        <v>1294.58</v>
      </c>
      <c r="E313" s="76" t="n">
        <v>1294.58</v>
      </c>
      <c r="F313" s="76" t="n">
        <v>1294.58</v>
      </c>
      <c r="G313" s="76" t="n">
        <v>1294.58</v>
      </c>
      <c r="H313" s="76" t="n">
        <v>1294.58</v>
      </c>
      <c r="I313" s="76" t="n">
        <v>1429.99</v>
      </c>
      <c r="J313" s="76" t="n">
        <v>1429.99</v>
      </c>
      <c r="K313" s="76" t="n">
        <v>1429.99</v>
      </c>
      <c r="L313" s="76" t="n">
        <v>1429.99</v>
      </c>
      <c r="M313" s="76" t="n">
        <v>1429.99</v>
      </c>
      <c r="N313" s="76" t="n">
        <v>1429.99</v>
      </c>
      <c r="O313" s="77" t="n">
        <v>16347.43</v>
      </c>
      <c r="P313" s="74"/>
    </row>
    <row r="314" customFormat="false" ht="14.4" hidden="false" customHeight="false" outlineLevel="0" collapsed="false">
      <c r="A314" s="58" t="s">
        <v>1441</v>
      </c>
      <c r="B314" s="58" t="s">
        <v>233</v>
      </c>
      <c r="C314" s="76" t="n">
        <v>1527.41</v>
      </c>
      <c r="D314" s="76" t="n">
        <v>1527.41</v>
      </c>
      <c r="E314" s="76" t="n">
        <v>1527.41</v>
      </c>
      <c r="F314" s="76" t="n">
        <v>1527.41</v>
      </c>
      <c r="G314" s="76" t="n">
        <v>1527.41</v>
      </c>
      <c r="H314" s="76" t="n">
        <v>1527.41</v>
      </c>
      <c r="I314" s="76" t="n">
        <v>1687.17</v>
      </c>
      <c r="J314" s="76" t="n">
        <v>1687.17</v>
      </c>
      <c r="K314" s="76" t="n">
        <v>1687.17</v>
      </c>
      <c r="L314" s="76" t="n">
        <v>1687.17</v>
      </c>
      <c r="M314" s="76" t="n">
        <v>1687.17</v>
      </c>
      <c r="N314" s="76" t="n">
        <v>1687.17</v>
      </c>
      <c r="O314" s="77" t="n">
        <v>19287.48</v>
      </c>
      <c r="P314" s="74"/>
    </row>
    <row r="315" customFormat="false" ht="14.4" hidden="false" customHeight="false" outlineLevel="0" collapsed="false">
      <c r="A315" s="58" t="s">
        <v>1442</v>
      </c>
      <c r="B315" s="58" t="s">
        <v>234</v>
      </c>
      <c r="C315" s="76" t="n">
        <v>1934.2</v>
      </c>
      <c r="D315" s="76" t="n">
        <v>1934.2</v>
      </c>
      <c r="E315" s="76" t="n">
        <v>1934.2</v>
      </c>
      <c r="F315" s="76" t="n">
        <v>1934.2</v>
      </c>
      <c r="G315" s="76" t="n">
        <v>1934.2</v>
      </c>
      <c r="H315" s="76" t="n">
        <v>1934.2</v>
      </c>
      <c r="I315" s="76" t="n">
        <v>2136.51</v>
      </c>
      <c r="J315" s="76" t="n">
        <v>2136.51</v>
      </c>
      <c r="K315" s="76" t="n">
        <v>2136.51</v>
      </c>
      <c r="L315" s="76" t="n">
        <v>2136.51</v>
      </c>
      <c r="M315" s="76" t="n">
        <v>2136.51</v>
      </c>
      <c r="N315" s="76" t="n">
        <v>2136.51</v>
      </c>
      <c r="O315" s="77" t="n">
        <v>24424.26</v>
      </c>
      <c r="P315" s="74"/>
    </row>
    <row r="316" customFormat="false" ht="14.4" hidden="false" customHeight="false" outlineLevel="0" collapsed="false">
      <c r="A316" s="58" t="s">
        <v>1443</v>
      </c>
      <c r="B316" s="58" t="s">
        <v>235</v>
      </c>
      <c r="C316" s="78" t="n">
        <v>959.42</v>
      </c>
      <c r="D316" s="78" t="n">
        <v>959.43</v>
      </c>
      <c r="E316" s="78" t="n">
        <v>959.43</v>
      </c>
      <c r="F316" s="78" t="n">
        <v>959.43</v>
      </c>
      <c r="G316" s="78" t="n">
        <v>959.43</v>
      </c>
      <c r="H316" s="78" t="n">
        <v>959.43</v>
      </c>
      <c r="I316" s="76" t="n">
        <v>1059.78</v>
      </c>
      <c r="J316" s="76" t="n">
        <v>1059.78</v>
      </c>
      <c r="K316" s="76" t="n">
        <v>1059.78</v>
      </c>
      <c r="L316" s="76" t="n">
        <v>1059.78</v>
      </c>
      <c r="M316" s="76" t="n">
        <v>1059.78</v>
      </c>
      <c r="N316" s="76" t="n">
        <v>1059.78</v>
      </c>
      <c r="O316" s="77" t="n">
        <v>12115.25</v>
      </c>
      <c r="P316" s="74"/>
    </row>
    <row r="317" customFormat="false" ht="14.4" hidden="false" customHeight="false" outlineLevel="0" collapsed="false">
      <c r="A317" s="58" t="s">
        <v>1444</v>
      </c>
      <c r="B317" s="58" t="s">
        <v>236</v>
      </c>
      <c r="C317" s="76" t="n">
        <v>1299.71</v>
      </c>
      <c r="D317" s="76" t="n">
        <v>1299.7</v>
      </c>
      <c r="E317" s="76" t="n">
        <v>1299.7</v>
      </c>
      <c r="F317" s="76" t="n">
        <v>1299.7</v>
      </c>
      <c r="G317" s="76" t="n">
        <v>1299.7</v>
      </c>
      <c r="H317" s="76" t="n">
        <v>1299.7</v>
      </c>
      <c r="I317" s="76" t="n">
        <v>1435.64</v>
      </c>
      <c r="J317" s="76" t="n">
        <v>1435.65</v>
      </c>
      <c r="K317" s="76" t="n">
        <v>1435.65</v>
      </c>
      <c r="L317" s="76" t="n">
        <v>1435.65</v>
      </c>
      <c r="M317" s="76" t="n">
        <v>1435.65</v>
      </c>
      <c r="N317" s="76" t="n">
        <v>1435.65</v>
      </c>
      <c r="O317" s="77" t="n">
        <v>16412.1</v>
      </c>
      <c r="P317" s="74"/>
    </row>
    <row r="318" customFormat="false" ht="14.4" hidden="false" customHeight="false" outlineLevel="0" collapsed="false">
      <c r="A318" s="58" t="s">
        <v>1445</v>
      </c>
      <c r="B318" s="58" t="s">
        <v>237</v>
      </c>
      <c r="C318" s="76" t="n">
        <v>1491.59</v>
      </c>
      <c r="D318" s="76" t="n">
        <v>1491.59</v>
      </c>
      <c r="E318" s="76" t="n">
        <v>1491.59</v>
      </c>
      <c r="F318" s="76" t="n">
        <v>1491.59</v>
      </c>
      <c r="G318" s="76" t="n">
        <v>1491.59</v>
      </c>
      <c r="H318" s="76" t="n">
        <v>1491.59</v>
      </c>
      <c r="I318" s="76" t="n">
        <v>1647.6</v>
      </c>
      <c r="J318" s="76" t="n">
        <v>1647.6</v>
      </c>
      <c r="K318" s="76" t="n">
        <v>1647.6</v>
      </c>
      <c r="L318" s="76" t="n">
        <v>1647.6</v>
      </c>
      <c r="M318" s="76" t="n">
        <v>1647.6</v>
      </c>
      <c r="N318" s="76" t="n">
        <v>1647.6</v>
      </c>
      <c r="O318" s="77" t="n">
        <v>18835.14</v>
      </c>
      <c r="P318" s="74"/>
    </row>
    <row r="319" customFormat="false" ht="14.4" hidden="false" customHeight="false" outlineLevel="0" collapsed="false">
      <c r="A319" s="58" t="s">
        <v>1446</v>
      </c>
      <c r="B319" s="58" t="s">
        <v>238</v>
      </c>
      <c r="C319" s="76" t="n">
        <v>1931.64</v>
      </c>
      <c r="D319" s="76" t="n">
        <v>1931.64</v>
      </c>
      <c r="E319" s="76" t="n">
        <v>1931.64</v>
      </c>
      <c r="F319" s="76" t="n">
        <v>1931.64</v>
      </c>
      <c r="G319" s="76" t="n">
        <v>1931.64</v>
      </c>
      <c r="H319" s="76" t="n">
        <v>1931.64</v>
      </c>
      <c r="I319" s="76" t="n">
        <v>2133.68</v>
      </c>
      <c r="J319" s="76" t="n">
        <v>2133.69</v>
      </c>
      <c r="K319" s="76" t="n">
        <v>2133.69</v>
      </c>
      <c r="L319" s="76" t="n">
        <v>2133.69</v>
      </c>
      <c r="M319" s="76" t="n">
        <v>2133.69</v>
      </c>
      <c r="N319" s="76" t="n">
        <v>2133.69</v>
      </c>
      <c r="O319" s="77" t="n">
        <v>24391.97</v>
      </c>
      <c r="P319" s="74"/>
    </row>
    <row r="320" customFormat="false" ht="14.4" hidden="false" customHeight="false" outlineLevel="0" collapsed="false">
      <c r="A320" s="58" t="s">
        <v>1447</v>
      </c>
      <c r="B320" s="58" t="s">
        <v>239</v>
      </c>
      <c r="C320" s="76" t="n">
        <v>1284.35</v>
      </c>
      <c r="D320" s="76" t="n">
        <v>1284.35</v>
      </c>
      <c r="E320" s="76" t="n">
        <v>1284.35</v>
      </c>
      <c r="F320" s="76" t="n">
        <v>1284.35</v>
      </c>
      <c r="G320" s="76" t="n">
        <v>1284.35</v>
      </c>
      <c r="H320" s="76" t="n">
        <v>1284.35</v>
      </c>
      <c r="I320" s="76" t="n">
        <v>1418.69</v>
      </c>
      <c r="J320" s="76" t="n">
        <v>1418.69</v>
      </c>
      <c r="K320" s="76" t="n">
        <v>1418.69</v>
      </c>
      <c r="L320" s="76" t="n">
        <v>1418.69</v>
      </c>
      <c r="M320" s="76" t="n">
        <v>1418.69</v>
      </c>
      <c r="N320" s="76" t="n">
        <v>1418.69</v>
      </c>
      <c r="O320" s="77" t="n">
        <v>16218.24</v>
      </c>
      <c r="P320" s="74"/>
    </row>
    <row r="321" customFormat="false" ht="14.4" hidden="false" customHeight="false" outlineLevel="0" collapsed="false">
      <c r="A321" s="58" t="s">
        <v>1448</v>
      </c>
      <c r="B321" s="58" t="s">
        <v>241</v>
      </c>
      <c r="C321" s="76" t="n">
        <v>1299.71</v>
      </c>
      <c r="D321" s="76" t="n">
        <v>1299.7</v>
      </c>
      <c r="E321" s="76" t="n">
        <v>1299.7</v>
      </c>
      <c r="F321" s="76" t="n">
        <v>1299.7</v>
      </c>
      <c r="G321" s="76" t="n">
        <v>1299.7</v>
      </c>
      <c r="H321" s="76" t="n">
        <v>1299.7</v>
      </c>
      <c r="I321" s="76" t="n">
        <v>1435.64</v>
      </c>
      <c r="J321" s="76" t="n">
        <v>1435.65</v>
      </c>
      <c r="K321" s="76" t="n">
        <v>1435.65</v>
      </c>
      <c r="L321" s="76" t="n">
        <v>1435.65</v>
      </c>
      <c r="M321" s="76" t="n">
        <v>1435.65</v>
      </c>
      <c r="N321" s="76" t="n">
        <v>1435.65</v>
      </c>
      <c r="O321" s="77" t="n">
        <v>16412.1</v>
      </c>
      <c r="P321" s="74"/>
    </row>
    <row r="322" customFormat="false" ht="14.4" hidden="false" customHeight="false" outlineLevel="0" collapsed="false">
      <c r="A322" s="58" t="s">
        <v>1449</v>
      </c>
      <c r="B322" s="58" t="s">
        <v>242</v>
      </c>
      <c r="C322" s="76" t="n">
        <v>1478.79</v>
      </c>
      <c r="D322" s="76" t="n">
        <v>1478.79</v>
      </c>
      <c r="E322" s="76" t="n">
        <v>1478.79</v>
      </c>
      <c r="F322" s="76" t="n">
        <v>1478.79</v>
      </c>
      <c r="G322" s="76" t="n">
        <v>1478.79</v>
      </c>
      <c r="H322" s="76" t="n">
        <v>1478.79</v>
      </c>
      <c r="I322" s="76" t="n">
        <v>1633.47</v>
      </c>
      <c r="J322" s="76" t="n">
        <v>1633.47</v>
      </c>
      <c r="K322" s="76" t="n">
        <v>1633.47</v>
      </c>
      <c r="L322" s="76" t="n">
        <v>1633.47</v>
      </c>
      <c r="M322" s="76" t="n">
        <v>1633.47</v>
      </c>
      <c r="N322" s="76" t="n">
        <v>1633.47</v>
      </c>
      <c r="O322" s="77" t="n">
        <v>18673.56</v>
      </c>
      <c r="P322" s="74"/>
    </row>
    <row r="323" customFormat="false" ht="14.4" hidden="false" customHeight="false" outlineLevel="0" collapsed="false">
      <c r="A323" s="58" t="s">
        <v>1450</v>
      </c>
      <c r="B323" s="58" t="s">
        <v>243</v>
      </c>
      <c r="C323" s="76" t="n">
        <v>1936.76</v>
      </c>
      <c r="D323" s="76" t="n">
        <v>1936.76</v>
      </c>
      <c r="E323" s="76" t="n">
        <v>1936.76</v>
      </c>
      <c r="F323" s="76" t="n">
        <v>1936.76</v>
      </c>
      <c r="G323" s="76" t="n">
        <v>1936.76</v>
      </c>
      <c r="H323" s="76" t="n">
        <v>1936.76</v>
      </c>
      <c r="I323" s="76" t="n">
        <v>2139.34</v>
      </c>
      <c r="J323" s="76" t="n">
        <v>2139.34</v>
      </c>
      <c r="K323" s="76" t="n">
        <v>2139.34</v>
      </c>
      <c r="L323" s="76" t="n">
        <v>2139.34</v>
      </c>
      <c r="M323" s="76" t="n">
        <v>2139.34</v>
      </c>
      <c r="N323" s="76" t="n">
        <v>2139.34</v>
      </c>
      <c r="O323" s="77" t="n">
        <v>24456.6</v>
      </c>
      <c r="P323" s="74"/>
    </row>
    <row r="324" customFormat="false" ht="14.4" hidden="false" customHeight="false" outlineLevel="0" collapsed="false">
      <c r="A324" s="58" t="s">
        <v>1451</v>
      </c>
      <c r="B324" s="58" t="s">
        <v>244</v>
      </c>
      <c r="C324" s="78" t="n">
        <v>964.55</v>
      </c>
      <c r="D324" s="78" t="n">
        <v>964.54</v>
      </c>
      <c r="E324" s="78" t="n">
        <v>964.54</v>
      </c>
      <c r="F324" s="78" t="n">
        <v>964.54</v>
      </c>
      <c r="G324" s="78" t="n">
        <v>964.54</v>
      </c>
      <c r="H324" s="78" t="n">
        <v>964.54</v>
      </c>
      <c r="I324" s="76" t="n">
        <v>1065.43</v>
      </c>
      <c r="J324" s="76" t="n">
        <v>1065.43</v>
      </c>
      <c r="K324" s="76" t="n">
        <v>1065.43</v>
      </c>
      <c r="L324" s="76" t="n">
        <v>1065.43</v>
      </c>
      <c r="M324" s="76" t="n">
        <v>1065.43</v>
      </c>
      <c r="N324" s="76" t="n">
        <v>1065.43</v>
      </c>
      <c r="O324" s="77" t="n">
        <v>12179.83</v>
      </c>
      <c r="P324" s="74"/>
    </row>
    <row r="325" customFormat="false" ht="14.4" hidden="false" customHeight="false" outlineLevel="0" collapsed="false">
      <c r="A325" s="58" t="s">
        <v>1452</v>
      </c>
      <c r="B325" s="58" t="s">
        <v>246</v>
      </c>
      <c r="C325" s="76" t="n">
        <v>1494.15</v>
      </c>
      <c r="D325" s="76" t="n">
        <v>1494.15</v>
      </c>
      <c r="E325" s="76" t="n">
        <v>1494.15</v>
      </c>
      <c r="F325" s="76" t="n">
        <v>1494.15</v>
      </c>
      <c r="G325" s="76" t="n">
        <v>1494.15</v>
      </c>
      <c r="H325" s="76" t="n">
        <v>1494.15</v>
      </c>
      <c r="I325" s="76" t="n">
        <v>1650.43</v>
      </c>
      <c r="J325" s="76" t="n">
        <v>1650.43</v>
      </c>
      <c r="K325" s="76" t="n">
        <v>1650.43</v>
      </c>
      <c r="L325" s="76" t="n">
        <v>1650.43</v>
      </c>
      <c r="M325" s="76" t="n">
        <v>1650.43</v>
      </c>
      <c r="N325" s="76" t="n">
        <v>1650.43</v>
      </c>
      <c r="O325" s="77" t="n">
        <v>18867.48</v>
      </c>
      <c r="P325" s="74"/>
    </row>
    <row r="326" customFormat="false" ht="14.4" hidden="false" customHeight="false" outlineLevel="0" collapsed="false">
      <c r="A326" s="58" t="s">
        <v>1453</v>
      </c>
      <c r="B326" s="58" t="s">
        <v>247</v>
      </c>
      <c r="C326" s="76" t="n">
        <v>1939.32</v>
      </c>
      <c r="D326" s="76" t="n">
        <v>1939.32</v>
      </c>
      <c r="E326" s="76" t="n">
        <v>1939.32</v>
      </c>
      <c r="F326" s="76" t="n">
        <v>1939.32</v>
      </c>
      <c r="G326" s="76" t="n">
        <v>1939.32</v>
      </c>
      <c r="H326" s="76" t="n">
        <v>1939.32</v>
      </c>
      <c r="I326" s="76" t="n">
        <v>2142.17</v>
      </c>
      <c r="J326" s="76" t="n">
        <v>2142.17</v>
      </c>
      <c r="K326" s="76" t="n">
        <v>2142.17</v>
      </c>
      <c r="L326" s="76" t="n">
        <v>2142.17</v>
      </c>
      <c r="M326" s="76" t="n">
        <v>2142.17</v>
      </c>
      <c r="N326" s="76" t="n">
        <v>2142.17</v>
      </c>
      <c r="O326" s="77" t="n">
        <v>24488.94</v>
      </c>
      <c r="P326" s="74"/>
    </row>
    <row r="327" customFormat="false" ht="14.4" hidden="false" customHeight="false" outlineLevel="0" collapsed="false">
      <c r="A327" s="58" t="s">
        <v>1454</v>
      </c>
      <c r="B327" s="58" t="s">
        <v>248</v>
      </c>
      <c r="C327" s="78" t="n">
        <v>959.42</v>
      </c>
      <c r="D327" s="78" t="n">
        <v>959.43</v>
      </c>
      <c r="E327" s="78" t="n">
        <v>959.43</v>
      </c>
      <c r="F327" s="78" t="n">
        <v>959.43</v>
      </c>
      <c r="G327" s="78" t="n">
        <v>959.43</v>
      </c>
      <c r="H327" s="78" t="n">
        <v>959.43</v>
      </c>
      <c r="I327" s="76" t="n">
        <v>1059.78</v>
      </c>
      <c r="J327" s="76" t="n">
        <v>1059.78</v>
      </c>
      <c r="K327" s="76" t="n">
        <v>1059.78</v>
      </c>
      <c r="L327" s="76" t="n">
        <v>1059.78</v>
      </c>
      <c r="M327" s="76" t="n">
        <v>1059.78</v>
      </c>
      <c r="N327" s="76" t="n">
        <v>1059.78</v>
      </c>
      <c r="O327" s="77" t="n">
        <v>12115.25</v>
      </c>
      <c r="P327" s="74"/>
    </row>
    <row r="328" customFormat="false" ht="14.4" hidden="false" customHeight="false" outlineLevel="0" collapsed="false">
      <c r="A328" s="58" t="s">
        <v>1455</v>
      </c>
      <c r="B328" s="58" t="s">
        <v>252</v>
      </c>
      <c r="C328" s="76" t="n">
        <v>1931.64</v>
      </c>
      <c r="D328" s="76" t="n">
        <v>1931.64</v>
      </c>
      <c r="E328" s="76" t="n">
        <v>1931.64</v>
      </c>
      <c r="F328" s="76" t="n">
        <v>1931.64</v>
      </c>
      <c r="G328" s="76" t="n">
        <v>1931.64</v>
      </c>
      <c r="H328" s="76" t="n">
        <v>1931.64</v>
      </c>
      <c r="I328" s="76" t="n">
        <v>2133.68</v>
      </c>
      <c r="J328" s="76" t="n">
        <v>2133.69</v>
      </c>
      <c r="K328" s="76" t="n">
        <v>2133.69</v>
      </c>
      <c r="L328" s="76" t="n">
        <v>2133.69</v>
      </c>
      <c r="M328" s="76" t="n">
        <v>2133.69</v>
      </c>
      <c r="N328" s="76" t="n">
        <v>2133.69</v>
      </c>
      <c r="O328" s="77" t="n">
        <v>24391.97</v>
      </c>
      <c r="P328" s="74"/>
    </row>
    <row r="329" customFormat="false" ht="14.4" hidden="false" customHeight="false" outlineLevel="0" collapsed="false">
      <c r="A329" s="58" t="s">
        <v>1456</v>
      </c>
      <c r="B329" s="58" t="s">
        <v>255</v>
      </c>
      <c r="C329" s="76" t="n">
        <v>1294.59</v>
      </c>
      <c r="D329" s="76" t="n">
        <v>1294.58</v>
      </c>
      <c r="E329" s="76" t="n">
        <v>1294.58</v>
      </c>
      <c r="F329" s="76" t="n">
        <v>1294.58</v>
      </c>
      <c r="G329" s="76" t="n">
        <v>1294.58</v>
      </c>
      <c r="H329" s="76" t="n">
        <v>1294.58</v>
      </c>
      <c r="I329" s="76" t="n">
        <v>1429.99</v>
      </c>
      <c r="J329" s="76" t="n">
        <v>1429.99</v>
      </c>
      <c r="K329" s="76" t="n">
        <v>1429.99</v>
      </c>
      <c r="L329" s="76" t="n">
        <v>1429.99</v>
      </c>
      <c r="M329" s="76" t="n">
        <v>1429.99</v>
      </c>
      <c r="N329" s="76" t="n">
        <v>1429.99</v>
      </c>
      <c r="O329" s="77" t="n">
        <v>16347.43</v>
      </c>
      <c r="P329" s="74"/>
    </row>
    <row r="330" customFormat="false" ht="14.4" hidden="false" customHeight="false" outlineLevel="0" collapsed="false">
      <c r="A330" s="58" t="s">
        <v>1457</v>
      </c>
      <c r="B330" s="58" t="s">
        <v>256</v>
      </c>
      <c r="C330" s="76" t="n">
        <v>1481.35</v>
      </c>
      <c r="D330" s="76" t="n">
        <v>1481.35</v>
      </c>
      <c r="E330" s="76" t="n">
        <v>1481.35</v>
      </c>
      <c r="F330" s="76" t="n">
        <v>1481.35</v>
      </c>
      <c r="G330" s="76" t="n">
        <v>1481.35</v>
      </c>
      <c r="H330" s="76" t="n">
        <v>1481.35</v>
      </c>
      <c r="I330" s="76" t="n">
        <v>1636.3</v>
      </c>
      <c r="J330" s="76" t="n">
        <v>1636.3</v>
      </c>
      <c r="K330" s="76" t="n">
        <v>1636.3</v>
      </c>
      <c r="L330" s="76" t="n">
        <v>1636.3</v>
      </c>
      <c r="M330" s="76" t="n">
        <v>1636.3</v>
      </c>
      <c r="N330" s="76" t="n">
        <v>1636.3</v>
      </c>
      <c r="O330" s="77" t="n">
        <v>18705.9</v>
      </c>
      <c r="P330" s="74"/>
    </row>
    <row r="331" customFormat="false" ht="14.4" hidden="false" customHeight="false" outlineLevel="0" collapsed="false">
      <c r="A331" s="58" t="s">
        <v>1458</v>
      </c>
      <c r="B331" s="58" t="s">
        <v>257</v>
      </c>
      <c r="C331" s="76" t="n">
        <v>1941.88</v>
      </c>
      <c r="D331" s="76" t="n">
        <v>1941.88</v>
      </c>
      <c r="E331" s="76" t="n">
        <v>1941.88</v>
      </c>
      <c r="F331" s="76" t="n">
        <v>1941.88</v>
      </c>
      <c r="G331" s="76" t="n">
        <v>1941.88</v>
      </c>
      <c r="H331" s="76" t="n">
        <v>1941.88</v>
      </c>
      <c r="I331" s="76" t="n">
        <v>2144.99</v>
      </c>
      <c r="J331" s="76" t="n">
        <v>2144.99</v>
      </c>
      <c r="K331" s="76" t="n">
        <v>2144.99</v>
      </c>
      <c r="L331" s="76" t="n">
        <v>2144.99</v>
      </c>
      <c r="M331" s="76" t="n">
        <v>2144.99</v>
      </c>
      <c r="N331" s="76" t="n">
        <v>2144.99</v>
      </c>
      <c r="O331" s="77" t="n">
        <v>24521.22</v>
      </c>
      <c r="P331" s="74"/>
    </row>
    <row r="332" customFormat="false" ht="14.4" hidden="false" customHeight="false" outlineLevel="0" collapsed="false">
      <c r="A332" s="58" t="s">
        <v>1459</v>
      </c>
      <c r="B332" s="58" t="s">
        <v>258</v>
      </c>
      <c r="C332" s="78" t="n">
        <v>954.31</v>
      </c>
      <c r="D332" s="78" t="n">
        <v>954.31</v>
      </c>
      <c r="E332" s="78" t="n">
        <v>954.31</v>
      </c>
      <c r="F332" s="78" t="n">
        <v>954.31</v>
      </c>
      <c r="G332" s="78" t="n">
        <v>954.31</v>
      </c>
      <c r="H332" s="78" t="n">
        <v>954.31</v>
      </c>
      <c r="I332" s="76" t="n">
        <v>1054.12</v>
      </c>
      <c r="J332" s="76" t="n">
        <v>1054.13</v>
      </c>
      <c r="K332" s="76" t="n">
        <v>1054.13</v>
      </c>
      <c r="L332" s="76" t="n">
        <v>1054.13</v>
      </c>
      <c r="M332" s="76" t="n">
        <v>1054.13</v>
      </c>
      <c r="N332" s="76" t="n">
        <v>1054.13</v>
      </c>
      <c r="O332" s="77" t="n">
        <v>12050.63</v>
      </c>
      <c r="P332" s="74"/>
    </row>
    <row r="333" customFormat="false" ht="14.4" hidden="false" customHeight="false" outlineLevel="0" collapsed="false">
      <c r="A333" s="58" t="s">
        <v>1460</v>
      </c>
      <c r="B333" s="58" t="s">
        <v>249</v>
      </c>
      <c r="C333" s="76" t="n">
        <v>1302.26</v>
      </c>
      <c r="D333" s="76" t="n">
        <v>1302.26</v>
      </c>
      <c r="E333" s="76" t="n">
        <v>1302.26</v>
      </c>
      <c r="F333" s="76" t="n">
        <v>1302.26</v>
      </c>
      <c r="G333" s="76" t="n">
        <v>1302.26</v>
      </c>
      <c r="H333" s="78" t="n">
        <v>86.82</v>
      </c>
      <c r="I333" s="79"/>
      <c r="J333" s="79"/>
      <c r="K333" s="79"/>
      <c r="L333" s="79"/>
      <c r="M333" s="79"/>
      <c r="N333" s="79"/>
      <c r="O333" s="77" t="n">
        <v>6598.12</v>
      </c>
      <c r="P333" s="74"/>
    </row>
    <row r="334" customFormat="false" ht="14.4" hidden="false" customHeight="false" outlineLevel="0" collapsed="false">
      <c r="A334" s="58" t="s">
        <v>1461</v>
      </c>
      <c r="B334" s="58" t="s">
        <v>260</v>
      </c>
      <c r="C334" s="76" t="n">
        <v>1478.79</v>
      </c>
      <c r="D334" s="76" t="n">
        <v>1478.79</v>
      </c>
      <c r="E334" s="76" t="n">
        <v>1478.79</v>
      </c>
      <c r="F334" s="76" t="n">
        <v>1478.79</v>
      </c>
      <c r="G334" s="76" t="n">
        <v>1478.79</v>
      </c>
      <c r="H334" s="76" t="n">
        <v>1478.79</v>
      </c>
      <c r="I334" s="76" t="n">
        <v>1633.47</v>
      </c>
      <c r="J334" s="76" t="n">
        <v>1633.47</v>
      </c>
      <c r="K334" s="76" t="n">
        <v>1633.47</v>
      </c>
      <c r="L334" s="76" t="n">
        <v>1633.47</v>
      </c>
      <c r="M334" s="76" t="n">
        <v>1633.47</v>
      </c>
      <c r="N334" s="76" t="n">
        <v>1633.47</v>
      </c>
      <c r="O334" s="77" t="n">
        <v>18673.56</v>
      </c>
      <c r="P334" s="74"/>
    </row>
    <row r="335" customFormat="false" ht="14.4" hidden="false" customHeight="false" outlineLevel="0" collapsed="false">
      <c r="A335" s="58" t="s">
        <v>1462</v>
      </c>
      <c r="B335" s="58" t="s">
        <v>261</v>
      </c>
      <c r="C335" s="76" t="n">
        <v>1931.64</v>
      </c>
      <c r="D335" s="76" t="n">
        <v>1931.64</v>
      </c>
      <c r="E335" s="76" t="n">
        <v>1931.64</v>
      </c>
      <c r="F335" s="76" t="n">
        <v>1931.64</v>
      </c>
      <c r="G335" s="76" t="n">
        <v>1931.64</v>
      </c>
      <c r="H335" s="76" t="n">
        <v>1931.64</v>
      </c>
      <c r="I335" s="76" t="n">
        <v>2133.68</v>
      </c>
      <c r="J335" s="76" t="n">
        <v>2133.69</v>
      </c>
      <c r="K335" s="76" t="n">
        <v>2133.69</v>
      </c>
      <c r="L335" s="76" t="n">
        <v>2133.69</v>
      </c>
      <c r="M335" s="76" t="n">
        <v>2133.69</v>
      </c>
      <c r="N335" s="76" t="n">
        <v>2133.69</v>
      </c>
      <c r="O335" s="77" t="n">
        <v>24391.97</v>
      </c>
      <c r="P335" s="74"/>
    </row>
    <row r="336" customFormat="false" ht="14.4" hidden="false" customHeight="false" outlineLevel="0" collapsed="false">
      <c r="A336" s="58" t="s">
        <v>1463</v>
      </c>
      <c r="B336" s="58" t="s">
        <v>262</v>
      </c>
      <c r="C336" s="76" t="n">
        <v>1888.15</v>
      </c>
      <c r="D336" s="76" t="n">
        <v>1888.15</v>
      </c>
      <c r="E336" s="76" t="n">
        <v>1888.15</v>
      </c>
      <c r="F336" s="76" t="n">
        <v>1888.15</v>
      </c>
      <c r="G336" s="76" t="n">
        <v>1888.15</v>
      </c>
      <c r="H336" s="76" t="n">
        <v>1888.15</v>
      </c>
      <c r="I336" s="76" t="n">
        <v>2085.64</v>
      </c>
      <c r="J336" s="76" t="n">
        <v>2085.64</v>
      </c>
      <c r="K336" s="76" t="n">
        <v>2085.64</v>
      </c>
      <c r="L336" s="76" t="n">
        <v>2085.64</v>
      </c>
      <c r="M336" s="76" t="n">
        <v>2085.64</v>
      </c>
      <c r="N336" s="76" t="n">
        <v>2085.64</v>
      </c>
      <c r="O336" s="77" t="n">
        <v>23842.74</v>
      </c>
      <c r="P336" s="74"/>
    </row>
    <row r="337" customFormat="false" ht="14.4" hidden="false" customHeight="false" outlineLevel="0" collapsed="false">
      <c r="A337" s="58" t="s">
        <v>1464</v>
      </c>
      <c r="B337" s="58" t="s">
        <v>263</v>
      </c>
      <c r="C337" s="78" t="n">
        <v>959.42</v>
      </c>
      <c r="D337" s="78" t="n">
        <v>959.43</v>
      </c>
      <c r="E337" s="78" t="n">
        <v>959.43</v>
      </c>
      <c r="F337" s="78" t="n">
        <v>959.43</v>
      </c>
      <c r="G337" s="78" t="n">
        <v>959.43</v>
      </c>
      <c r="H337" s="78" t="n">
        <v>959.43</v>
      </c>
      <c r="I337" s="76" t="n">
        <v>1059.78</v>
      </c>
      <c r="J337" s="76" t="n">
        <v>1059.78</v>
      </c>
      <c r="K337" s="76" t="n">
        <v>1059.78</v>
      </c>
      <c r="L337" s="76" t="n">
        <v>1059.78</v>
      </c>
      <c r="M337" s="76" t="n">
        <v>1059.78</v>
      </c>
      <c r="N337" s="76" t="n">
        <v>1059.78</v>
      </c>
      <c r="O337" s="77" t="n">
        <v>12115.25</v>
      </c>
      <c r="P337" s="74"/>
    </row>
    <row r="338" customFormat="false" ht="14.4" hidden="false" customHeight="false" outlineLevel="0" collapsed="false">
      <c r="A338" s="58" t="s">
        <v>1465</v>
      </c>
      <c r="B338" s="58" t="s">
        <v>264</v>
      </c>
      <c r="C338" s="76" t="n">
        <v>1294.59</v>
      </c>
      <c r="D338" s="76" t="n">
        <v>1294.58</v>
      </c>
      <c r="E338" s="76" t="n">
        <v>1294.58</v>
      </c>
      <c r="F338" s="76" t="n">
        <v>1294.58</v>
      </c>
      <c r="G338" s="76" t="n">
        <v>1294.58</v>
      </c>
      <c r="H338" s="76" t="n">
        <v>1294.58</v>
      </c>
      <c r="I338" s="76" t="n">
        <v>1429.99</v>
      </c>
      <c r="J338" s="76" t="n">
        <v>1429.99</v>
      </c>
      <c r="K338" s="76" t="n">
        <v>1429.99</v>
      </c>
      <c r="L338" s="76" t="n">
        <v>1429.99</v>
      </c>
      <c r="M338" s="76" t="n">
        <v>1429.99</v>
      </c>
      <c r="N338" s="76" t="n">
        <v>1429.99</v>
      </c>
      <c r="O338" s="77" t="n">
        <v>16347.43</v>
      </c>
      <c r="P338" s="74"/>
    </row>
    <row r="339" customFormat="false" ht="14.4" hidden="false" customHeight="false" outlineLevel="0" collapsed="false">
      <c r="A339" s="58" t="s">
        <v>1466</v>
      </c>
      <c r="B339" s="58" t="s">
        <v>266</v>
      </c>
      <c r="C339" s="76" t="n">
        <v>1941.88</v>
      </c>
      <c r="D339" s="76" t="n">
        <v>1941.88</v>
      </c>
      <c r="E339" s="76" t="n">
        <v>1941.88</v>
      </c>
      <c r="F339" s="76" t="n">
        <v>1941.88</v>
      </c>
      <c r="G339" s="76" t="n">
        <v>1941.88</v>
      </c>
      <c r="H339" s="76" t="n">
        <v>1941.88</v>
      </c>
      <c r="I339" s="76" t="n">
        <v>2144.99</v>
      </c>
      <c r="J339" s="76" t="n">
        <v>2144.99</v>
      </c>
      <c r="K339" s="76" t="n">
        <v>2144.99</v>
      </c>
      <c r="L339" s="76" t="n">
        <v>2144.99</v>
      </c>
      <c r="M339" s="76" t="n">
        <v>2144.99</v>
      </c>
      <c r="N339" s="76" t="n">
        <v>2144.99</v>
      </c>
      <c r="O339" s="77" t="n">
        <v>24521.22</v>
      </c>
      <c r="P339" s="74"/>
    </row>
    <row r="340" customFormat="false" ht="14.4" hidden="false" customHeight="false" outlineLevel="0" collapsed="false">
      <c r="A340" s="58" t="s">
        <v>1467</v>
      </c>
      <c r="B340" s="58" t="s">
        <v>267</v>
      </c>
      <c r="C340" s="78" t="n">
        <v>967.1</v>
      </c>
      <c r="D340" s="78" t="n">
        <v>967.1</v>
      </c>
      <c r="E340" s="78" t="n">
        <v>967.1</v>
      </c>
      <c r="F340" s="78" t="n">
        <v>967.1</v>
      </c>
      <c r="G340" s="78" t="n">
        <v>967.1</v>
      </c>
      <c r="H340" s="78" t="n">
        <v>967.1</v>
      </c>
      <c r="I340" s="76" t="n">
        <v>1068.26</v>
      </c>
      <c r="J340" s="76" t="n">
        <v>1068.26</v>
      </c>
      <c r="K340" s="76" t="n">
        <v>1068.26</v>
      </c>
      <c r="L340" s="78" t="n">
        <v>344.6</v>
      </c>
      <c r="M340" s="79"/>
      <c r="N340" s="79"/>
      <c r="O340" s="77" t="n">
        <v>9351.98</v>
      </c>
      <c r="P340" s="74"/>
    </row>
    <row r="341" customFormat="false" ht="14.4" hidden="false" customHeight="false" outlineLevel="0" collapsed="false">
      <c r="A341" s="58" t="s">
        <v>1468</v>
      </c>
      <c r="B341" s="58" t="s">
        <v>268</v>
      </c>
      <c r="C341" s="76" t="n">
        <v>1304.82</v>
      </c>
      <c r="D341" s="76" t="n">
        <v>1304.82</v>
      </c>
      <c r="E341" s="76" t="n">
        <v>1304.82</v>
      </c>
      <c r="F341" s="76" t="n">
        <v>1304.82</v>
      </c>
      <c r="G341" s="76" t="n">
        <v>1304.82</v>
      </c>
      <c r="H341" s="76" t="n">
        <v>1304.82</v>
      </c>
      <c r="I341" s="76" t="n">
        <v>1441.3</v>
      </c>
      <c r="J341" s="76" t="n">
        <v>1441.3</v>
      </c>
      <c r="K341" s="76" t="n">
        <v>1441.3</v>
      </c>
      <c r="L341" s="76" t="n">
        <v>1441.3</v>
      </c>
      <c r="M341" s="76" t="n">
        <v>1441.3</v>
      </c>
      <c r="N341" s="76" t="n">
        <v>1441.3</v>
      </c>
      <c r="O341" s="77" t="n">
        <v>16476.72</v>
      </c>
      <c r="P341" s="74"/>
    </row>
    <row r="342" customFormat="false" ht="14.4" hidden="false" customHeight="false" outlineLevel="0" collapsed="false">
      <c r="A342" s="58" t="s">
        <v>1469</v>
      </c>
      <c r="B342" s="58" t="s">
        <v>269</v>
      </c>
      <c r="C342" s="76" t="n">
        <v>1483.91</v>
      </c>
      <c r="D342" s="76" t="n">
        <v>1483.91</v>
      </c>
      <c r="E342" s="76" t="n">
        <v>1483.91</v>
      </c>
      <c r="F342" s="76" t="n">
        <v>1483.91</v>
      </c>
      <c r="G342" s="76" t="n">
        <v>1483.91</v>
      </c>
      <c r="H342" s="76" t="n">
        <v>1483.91</v>
      </c>
      <c r="I342" s="76" t="n">
        <v>1639.12</v>
      </c>
      <c r="J342" s="76" t="n">
        <v>1639.12</v>
      </c>
      <c r="K342" s="76" t="n">
        <v>1639.12</v>
      </c>
      <c r="L342" s="76" t="n">
        <v>1639.12</v>
      </c>
      <c r="M342" s="76" t="n">
        <v>1639.12</v>
      </c>
      <c r="N342" s="76" t="n">
        <v>1639.12</v>
      </c>
      <c r="O342" s="77" t="n">
        <v>18738.18</v>
      </c>
      <c r="P342" s="74"/>
    </row>
    <row r="343" customFormat="false" ht="14.4" hidden="false" customHeight="false" outlineLevel="0" collapsed="false">
      <c r="A343" s="58" t="s">
        <v>1470</v>
      </c>
      <c r="B343" s="58" t="s">
        <v>270</v>
      </c>
      <c r="C343" s="76" t="n">
        <v>1936.76</v>
      </c>
      <c r="D343" s="76" t="n">
        <v>1936.76</v>
      </c>
      <c r="E343" s="76" t="n">
        <v>1936.76</v>
      </c>
      <c r="F343" s="76" t="n">
        <v>1936.76</v>
      </c>
      <c r="G343" s="76" t="n">
        <v>1936.76</v>
      </c>
      <c r="H343" s="76" t="n">
        <v>1936.76</v>
      </c>
      <c r="I343" s="76" t="n">
        <v>2139.34</v>
      </c>
      <c r="J343" s="76" t="n">
        <v>2139.34</v>
      </c>
      <c r="K343" s="76" t="n">
        <v>2139.34</v>
      </c>
      <c r="L343" s="76" t="n">
        <v>2139.34</v>
      </c>
      <c r="M343" s="76" t="n">
        <v>2139.34</v>
      </c>
      <c r="N343" s="76" t="n">
        <v>2139.34</v>
      </c>
      <c r="O343" s="77" t="n">
        <v>24456.6</v>
      </c>
      <c r="P343" s="74"/>
    </row>
    <row r="344" customFormat="false" ht="14.4" hidden="false" customHeight="false" outlineLevel="0" collapsed="false">
      <c r="A344" s="58" t="s">
        <v>1471</v>
      </c>
      <c r="B344" s="58" t="s">
        <v>271</v>
      </c>
      <c r="C344" s="78" t="n">
        <v>967.1</v>
      </c>
      <c r="D344" s="78" t="n">
        <v>967.1</v>
      </c>
      <c r="E344" s="78" t="n">
        <v>967.1</v>
      </c>
      <c r="F344" s="78" t="n">
        <v>967.1</v>
      </c>
      <c r="G344" s="78" t="n">
        <v>967.1</v>
      </c>
      <c r="H344" s="78" t="n">
        <v>967.1</v>
      </c>
      <c r="I344" s="76" t="n">
        <v>1068.26</v>
      </c>
      <c r="J344" s="76" t="n">
        <v>1068.26</v>
      </c>
      <c r="K344" s="76" t="n">
        <v>1068.26</v>
      </c>
      <c r="L344" s="76" t="n">
        <v>1068.26</v>
      </c>
      <c r="M344" s="76" t="n">
        <v>1068.26</v>
      </c>
      <c r="N344" s="76" t="n">
        <v>1068.26</v>
      </c>
      <c r="O344" s="77" t="n">
        <v>12212.16</v>
      </c>
      <c r="P344" s="74"/>
    </row>
    <row r="345" customFormat="false" ht="14.4" hidden="false" customHeight="false" outlineLevel="0" collapsed="false">
      <c r="A345" s="58" t="s">
        <v>1472</v>
      </c>
      <c r="B345" s="58" t="s">
        <v>272</v>
      </c>
      <c r="C345" s="76" t="n">
        <v>1297.15</v>
      </c>
      <c r="D345" s="76" t="n">
        <v>1297.14</v>
      </c>
      <c r="E345" s="76" t="n">
        <v>1297.14</v>
      </c>
      <c r="F345" s="76" t="n">
        <v>1297.14</v>
      </c>
      <c r="G345" s="76" t="n">
        <v>1297.14</v>
      </c>
      <c r="H345" s="76" t="n">
        <v>1297.14</v>
      </c>
      <c r="I345" s="76" t="n">
        <v>1432.82</v>
      </c>
      <c r="J345" s="76" t="n">
        <v>1432.82</v>
      </c>
      <c r="K345" s="76" t="n">
        <v>1432.82</v>
      </c>
      <c r="L345" s="76" t="n">
        <v>1432.82</v>
      </c>
      <c r="M345" s="76" t="n">
        <v>1432.82</v>
      </c>
      <c r="N345" s="76" t="n">
        <v>1432.82</v>
      </c>
      <c r="O345" s="77" t="n">
        <v>16379.77</v>
      </c>
      <c r="P345" s="74"/>
    </row>
    <row r="346" customFormat="false" ht="14.4" hidden="false" customHeight="false" outlineLevel="0" collapsed="false">
      <c r="A346" s="58" t="s">
        <v>1473</v>
      </c>
      <c r="B346" s="58" t="s">
        <v>1128</v>
      </c>
      <c r="C346" s="76" t="n">
        <v>3548.59</v>
      </c>
      <c r="D346" s="76" t="n">
        <v>3548.6</v>
      </c>
      <c r="E346" s="76" t="n">
        <v>3548.6</v>
      </c>
      <c r="F346" s="76" t="n">
        <v>3548.6</v>
      </c>
      <c r="G346" s="76" t="n">
        <v>3548.6</v>
      </c>
      <c r="H346" s="76" t="n">
        <v>3548.6</v>
      </c>
      <c r="I346" s="76" t="n">
        <v>3919.76</v>
      </c>
      <c r="J346" s="76" t="n">
        <v>3919.77</v>
      </c>
      <c r="K346" s="76" t="n">
        <v>3919.77</v>
      </c>
      <c r="L346" s="76" t="n">
        <v>3919.77</v>
      </c>
      <c r="M346" s="76" t="n">
        <v>3919.77</v>
      </c>
      <c r="N346" s="76" t="n">
        <v>3919.77</v>
      </c>
      <c r="O346" s="77" t="n">
        <v>44810.2</v>
      </c>
      <c r="P346" s="74"/>
    </row>
    <row r="347" customFormat="false" ht="14.4" hidden="false" customHeight="false" outlineLevel="0" collapsed="false">
      <c r="A347" s="58" t="s">
        <v>1474</v>
      </c>
      <c r="B347" s="58" t="s">
        <v>1129</v>
      </c>
      <c r="C347" s="76" t="n">
        <v>3103.42</v>
      </c>
      <c r="D347" s="76" t="n">
        <v>3103.42</v>
      </c>
      <c r="E347" s="76" t="n">
        <v>3103.42</v>
      </c>
      <c r="F347" s="76" t="n">
        <v>3103.42</v>
      </c>
      <c r="G347" s="76" t="n">
        <v>3103.42</v>
      </c>
      <c r="H347" s="76" t="n">
        <v>3103.42</v>
      </c>
      <c r="I347" s="76" t="n">
        <v>3428.03</v>
      </c>
      <c r="J347" s="76" t="n">
        <v>3428.03</v>
      </c>
      <c r="K347" s="76" t="n">
        <v>3428.03</v>
      </c>
      <c r="L347" s="76" t="n">
        <v>3428.03</v>
      </c>
      <c r="M347" s="76" t="n">
        <v>3428.03</v>
      </c>
      <c r="N347" s="76" t="n">
        <v>3428.03</v>
      </c>
      <c r="O347" s="77" t="n">
        <v>39188.7</v>
      </c>
      <c r="P347" s="74"/>
    </row>
    <row r="348" customFormat="false" ht="14.4" hidden="false" customHeight="false" outlineLevel="0" collapsed="false">
      <c r="A348" s="58" t="s">
        <v>1475</v>
      </c>
      <c r="B348" s="58" t="s">
        <v>1130</v>
      </c>
      <c r="C348" s="76" t="n">
        <v>1489.03</v>
      </c>
      <c r="D348" s="76" t="n">
        <v>1489.03</v>
      </c>
      <c r="E348" s="76" t="n">
        <v>1489.03</v>
      </c>
      <c r="F348" s="76" t="n">
        <v>1489.03</v>
      </c>
      <c r="G348" s="76" t="n">
        <v>1489.03</v>
      </c>
      <c r="H348" s="76" t="n">
        <v>1489.03</v>
      </c>
      <c r="I348" s="76" t="n">
        <v>1644.77</v>
      </c>
      <c r="J348" s="76" t="n">
        <v>1644.78</v>
      </c>
      <c r="K348" s="76" t="n">
        <v>1644.78</v>
      </c>
      <c r="L348" s="76" t="n">
        <v>1644.78</v>
      </c>
      <c r="M348" s="76" t="n">
        <v>1644.78</v>
      </c>
      <c r="N348" s="76" t="n">
        <v>1644.78</v>
      </c>
      <c r="O348" s="77" t="n">
        <v>18802.85</v>
      </c>
      <c r="P348" s="74"/>
    </row>
    <row r="349" customFormat="false" ht="14.4" hidden="false" customHeight="false" outlineLevel="0" collapsed="false">
      <c r="A349" s="58" t="s">
        <v>1476</v>
      </c>
      <c r="B349" s="58" t="s">
        <v>710</v>
      </c>
      <c r="C349" s="76" t="n">
        <v>2847.57</v>
      </c>
      <c r="D349" s="76" t="n">
        <v>2847.57</v>
      </c>
      <c r="E349" s="76" t="n">
        <v>2847.57</v>
      </c>
      <c r="F349" s="76" t="n">
        <v>2847.57</v>
      </c>
      <c r="G349" s="76" t="n">
        <v>2847.57</v>
      </c>
      <c r="H349" s="76" t="n">
        <v>2847.57</v>
      </c>
      <c r="I349" s="76" t="n">
        <v>3145.42</v>
      </c>
      <c r="J349" s="76" t="n">
        <v>3145.42</v>
      </c>
      <c r="K349" s="76" t="n">
        <v>3145.42</v>
      </c>
      <c r="L349" s="76" t="n">
        <v>3145.42</v>
      </c>
      <c r="M349" s="76" t="n">
        <v>3145.42</v>
      </c>
      <c r="N349" s="76" t="n">
        <v>3145.42</v>
      </c>
      <c r="O349" s="77" t="n">
        <v>35957.94</v>
      </c>
      <c r="P349" s="74"/>
    </row>
    <row r="350" customFormat="false" ht="14.4" hidden="false" customHeight="false" outlineLevel="0" collapsed="false">
      <c r="A350" s="58" t="s">
        <v>1477</v>
      </c>
      <c r="B350" s="58" t="s">
        <v>1131</v>
      </c>
      <c r="C350" s="76" t="n">
        <v>1934.2</v>
      </c>
      <c r="D350" s="76" t="n">
        <v>1934.2</v>
      </c>
      <c r="E350" s="76" t="n">
        <v>1934.2</v>
      </c>
      <c r="F350" s="76" t="n">
        <v>1934.2</v>
      </c>
      <c r="G350" s="76" t="n">
        <v>1934.2</v>
      </c>
      <c r="H350" s="76" t="n">
        <v>1934.2</v>
      </c>
      <c r="I350" s="76" t="n">
        <v>2136.51</v>
      </c>
      <c r="J350" s="76" t="n">
        <v>2136.51</v>
      </c>
      <c r="K350" s="76" t="n">
        <v>2136.51</v>
      </c>
      <c r="L350" s="76" t="n">
        <v>2136.51</v>
      </c>
      <c r="M350" s="76" t="n">
        <v>2136.51</v>
      </c>
      <c r="N350" s="76" t="n">
        <v>2136.51</v>
      </c>
      <c r="O350" s="77" t="n">
        <v>24424.26</v>
      </c>
      <c r="P350" s="74"/>
    </row>
    <row r="351" customFormat="false" ht="14.4" hidden="false" customHeight="false" outlineLevel="0" collapsed="false">
      <c r="A351" s="58" t="s">
        <v>1478</v>
      </c>
      <c r="B351" s="58" t="s">
        <v>711</v>
      </c>
      <c r="C351" s="76" t="n">
        <v>1680.91</v>
      </c>
      <c r="D351" s="76" t="n">
        <v>1680.91</v>
      </c>
      <c r="E351" s="76" t="n">
        <v>1680.91</v>
      </c>
      <c r="F351" s="76" t="n">
        <v>1680.91</v>
      </c>
      <c r="G351" s="76" t="n">
        <v>1680.91</v>
      </c>
      <c r="H351" s="76" t="n">
        <v>1680.91</v>
      </c>
      <c r="I351" s="76" t="n">
        <v>1856.73</v>
      </c>
      <c r="J351" s="76" t="n">
        <v>1856.73</v>
      </c>
      <c r="K351" s="76" t="n">
        <v>1856.73</v>
      </c>
      <c r="L351" s="76" t="n">
        <v>1856.73</v>
      </c>
      <c r="M351" s="76" t="n">
        <v>1856.73</v>
      </c>
      <c r="N351" s="76" t="n">
        <v>1856.73</v>
      </c>
      <c r="O351" s="77" t="n">
        <v>21225.84</v>
      </c>
      <c r="P351" s="74"/>
    </row>
    <row r="352" customFormat="false" ht="14.4" hidden="false" customHeight="false" outlineLevel="0" collapsed="false">
      <c r="A352" s="58" t="s">
        <v>1479</v>
      </c>
      <c r="B352" s="58" t="s">
        <v>42</v>
      </c>
      <c r="C352" s="76" t="n">
        <v>1284.35</v>
      </c>
      <c r="D352" s="76" t="n">
        <v>1284.35</v>
      </c>
      <c r="E352" s="76" t="n">
        <v>1284.35</v>
      </c>
      <c r="F352" s="76" t="n">
        <v>1284.35</v>
      </c>
      <c r="G352" s="76" t="n">
        <v>1284.35</v>
      </c>
      <c r="H352" s="76" t="n">
        <v>1284.35</v>
      </c>
      <c r="I352" s="76" t="n">
        <v>1418.69</v>
      </c>
      <c r="J352" s="76" t="n">
        <v>1418.69</v>
      </c>
      <c r="K352" s="76" t="n">
        <v>1418.69</v>
      </c>
      <c r="L352" s="76" t="n">
        <v>1418.69</v>
      </c>
      <c r="M352" s="76" t="n">
        <v>1418.69</v>
      </c>
      <c r="N352" s="76" t="n">
        <v>1418.69</v>
      </c>
      <c r="O352" s="77" t="n">
        <v>16218.24</v>
      </c>
      <c r="P352" s="74"/>
    </row>
    <row r="353" customFormat="false" ht="14.4" hidden="false" customHeight="false" outlineLevel="0" collapsed="false">
      <c r="A353" s="58" t="s">
        <v>1480</v>
      </c>
      <c r="B353" s="58" t="s">
        <v>250</v>
      </c>
      <c r="C353" s="76" t="n">
        <v>1524.85</v>
      </c>
      <c r="D353" s="76" t="n">
        <v>1524.85</v>
      </c>
      <c r="E353" s="76" t="n">
        <v>1524.85</v>
      </c>
      <c r="F353" s="76" t="n">
        <v>1524.85</v>
      </c>
      <c r="G353" s="76" t="n">
        <v>1524.85</v>
      </c>
      <c r="H353" s="76" t="n">
        <v>1524.85</v>
      </c>
      <c r="I353" s="76" t="n">
        <v>1684.34</v>
      </c>
      <c r="J353" s="76" t="n">
        <v>1684.34</v>
      </c>
      <c r="K353" s="76" t="n">
        <v>1684.34</v>
      </c>
      <c r="L353" s="76" t="n">
        <v>1684.34</v>
      </c>
      <c r="M353" s="76" t="n">
        <v>1684.34</v>
      </c>
      <c r="N353" s="76" t="n">
        <v>1684.34</v>
      </c>
      <c r="O353" s="77" t="n">
        <v>19255.14</v>
      </c>
      <c r="P353" s="74"/>
    </row>
    <row r="354" customFormat="false" ht="14.4" hidden="false" customHeight="false" outlineLevel="0" collapsed="false">
      <c r="A354" s="58" t="s">
        <v>1481</v>
      </c>
      <c r="B354" s="58" t="s">
        <v>597</v>
      </c>
      <c r="C354" s="78" t="n">
        <v>954.31</v>
      </c>
      <c r="D354" s="78" t="n">
        <v>954.31</v>
      </c>
      <c r="E354" s="78" t="n">
        <v>954.31</v>
      </c>
      <c r="F354" s="78" t="n">
        <v>954.31</v>
      </c>
      <c r="G354" s="78" t="n">
        <v>954.31</v>
      </c>
      <c r="H354" s="78" t="n">
        <v>954.31</v>
      </c>
      <c r="I354" s="76" t="n">
        <v>1054.12</v>
      </c>
      <c r="J354" s="76" t="n">
        <v>1054.13</v>
      </c>
      <c r="K354" s="76" t="n">
        <v>1054.13</v>
      </c>
      <c r="L354" s="76" t="n">
        <v>1054.13</v>
      </c>
      <c r="M354" s="76" t="n">
        <v>1054.13</v>
      </c>
      <c r="N354" s="76" t="n">
        <v>1054.13</v>
      </c>
      <c r="O354" s="77" t="n">
        <v>12050.63</v>
      </c>
      <c r="P354" s="74"/>
    </row>
    <row r="355" customFormat="false" ht="14.4" hidden="false" customHeight="false" outlineLevel="0" collapsed="false">
      <c r="A355" s="58" t="s">
        <v>1482</v>
      </c>
      <c r="B355" s="58" t="s">
        <v>693</v>
      </c>
      <c r="C355" s="78" t="n">
        <v>967.1</v>
      </c>
      <c r="D355" s="78" t="n">
        <v>967.1</v>
      </c>
      <c r="E355" s="78" t="n">
        <v>967.1</v>
      </c>
      <c r="F355" s="78" t="n">
        <v>967.1</v>
      </c>
      <c r="G355" s="78" t="n">
        <v>967.1</v>
      </c>
      <c r="H355" s="78" t="n">
        <v>967.1</v>
      </c>
      <c r="I355" s="76" t="n">
        <v>1068.26</v>
      </c>
      <c r="J355" s="76" t="n">
        <v>1068.26</v>
      </c>
      <c r="K355" s="76" t="n">
        <v>1068.26</v>
      </c>
      <c r="L355" s="76" t="n">
        <v>1068.26</v>
      </c>
      <c r="M355" s="76" t="n">
        <v>1068.26</v>
      </c>
      <c r="N355" s="76" t="n">
        <v>1068.26</v>
      </c>
      <c r="O355" s="77" t="n">
        <v>12212.16</v>
      </c>
      <c r="P355" s="74"/>
    </row>
    <row r="356" customFormat="false" ht="14.4" hidden="false" customHeight="false" outlineLevel="0" collapsed="false">
      <c r="A356" s="58" t="s">
        <v>1483</v>
      </c>
      <c r="B356" s="58" t="s">
        <v>574</v>
      </c>
      <c r="C356" s="78" t="n">
        <v>793.12</v>
      </c>
      <c r="D356" s="78" t="n">
        <v>793.13</v>
      </c>
      <c r="E356" s="78" t="n">
        <v>793.13</v>
      </c>
      <c r="F356" s="78" t="n">
        <v>793.13</v>
      </c>
      <c r="G356" s="78" t="n">
        <v>793.13</v>
      </c>
      <c r="H356" s="78" t="n">
        <v>793.13</v>
      </c>
      <c r="I356" s="78" t="n">
        <v>876.08</v>
      </c>
      <c r="J356" s="78" t="n">
        <v>876.08</v>
      </c>
      <c r="K356" s="78" t="n">
        <v>876.08</v>
      </c>
      <c r="L356" s="78" t="n">
        <v>876.08</v>
      </c>
      <c r="M356" s="78" t="n">
        <v>876.08</v>
      </c>
      <c r="N356" s="78" t="n">
        <v>876.08</v>
      </c>
      <c r="O356" s="77" t="n">
        <v>10015.25</v>
      </c>
      <c r="P356" s="74"/>
    </row>
    <row r="357" customFormat="false" ht="14.4" hidden="false" customHeight="false" outlineLevel="0" collapsed="false">
      <c r="A357" s="58" t="s">
        <v>1484</v>
      </c>
      <c r="B357" s="58" t="s">
        <v>68</v>
      </c>
      <c r="C357" s="76" t="n">
        <v>1847.21</v>
      </c>
      <c r="D357" s="76" t="n">
        <v>1847.21</v>
      </c>
      <c r="E357" s="76" t="n">
        <v>1847.21</v>
      </c>
      <c r="F357" s="76" t="n">
        <v>1847.21</v>
      </c>
      <c r="G357" s="76" t="n">
        <v>1847.21</v>
      </c>
      <c r="H357" s="76" t="n">
        <v>1847.21</v>
      </c>
      <c r="I357" s="76" t="n">
        <v>2040.43</v>
      </c>
      <c r="J357" s="76" t="n">
        <v>2040.43</v>
      </c>
      <c r="K357" s="76" t="n">
        <v>2040.43</v>
      </c>
      <c r="L357" s="76" t="n">
        <v>2040.43</v>
      </c>
      <c r="M357" s="76" t="n">
        <v>2040.43</v>
      </c>
      <c r="N357" s="76" t="n">
        <v>2040.43</v>
      </c>
      <c r="O357" s="77" t="n">
        <v>23325.84</v>
      </c>
      <c r="P357" s="74"/>
    </row>
    <row r="358" customFormat="false" ht="14.4" hidden="false" customHeight="false" outlineLevel="0" collapsed="false">
      <c r="A358" s="58" t="s">
        <v>1485</v>
      </c>
      <c r="B358" s="58" t="s">
        <v>112</v>
      </c>
      <c r="C358" s="76" t="n">
        <v>1831.87</v>
      </c>
      <c r="D358" s="76" t="n">
        <v>1831.86</v>
      </c>
      <c r="E358" s="76" t="n">
        <v>1831.86</v>
      </c>
      <c r="F358" s="76" t="n">
        <v>1831.86</v>
      </c>
      <c r="G358" s="76" t="n">
        <v>1831.86</v>
      </c>
      <c r="H358" s="76" t="n">
        <v>1831.86</v>
      </c>
      <c r="I358" s="76" t="n">
        <v>2023.47</v>
      </c>
      <c r="J358" s="76" t="n">
        <v>2023.47</v>
      </c>
      <c r="K358" s="76" t="n">
        <v>2023.47</v>
      </c>
      <c r="L358" s="76" t="n">
        <v>2023.47</v>
      </c>
      <c r="M358" s="76" t="n">
        <v>2023.47</v>
      </c>
      <c r="N358" s="76" t="n">
        <v>2023.47</v>
      </c>
      <c r="O358" s="77" t="n">
        <v>23131.99</v>
      </c>
      <c r="P358" s="74"/>
    </row>
    <row r="359" customFormat="false" ht="14.4" hidden="false" customHeight="false" outlineLevel="0" collapsed="false">
      <c r="A359" s="58" t="s">
        <v>1486</v>
      </c>
      <c r="B359" s="58" t="s">
        <v>122</v>
      </c>
      <c r="C359" s="78" t="n">
        <v>967.1</v>
      </c>
      <c r="D359" s="78" t="n">
        <v>967.1</v>
      </c>
      <c r="E359" s="78" t="n">
        <v>967.1</v>
      </c>
      <c r="F359" s="78" t="n">
        <v>967.1</v>
      </c>
      <c r="G359" s="78" t="n">
        <v>967.1</v>
      </c>
      <c r="H359" s="78" t="n">
        <v>967.1</v>
      </c>
      <c r="I359" s="76" t="n">
        <v>1068.26</v>
      </c>
      <c r="J359" s="76" t="n">
        <v>1068.26</v>
      </c>
      <c r="K359" s="76" t="n">
        <v>1032.65</v>
      </c>
      <c r="L359" s="79"/>
      <c r="M359" s="79"/>
      <c r="N359" s="79"/>
      <c r="O359" s="77" t="n">
        <v>8971.77</v>
      </c>
      <c r="P359" s="74"/>
    </row>
    <row r="360" customFormat="false" ht="14.4" hidden="false" customHeight="false" outlineLevel="0" collapsed="false">
      <c r="A360" s="58" t="s">
        <v>1487</v>
      </c>
      <c r="B360" s="58" t="s">
        <v>587</v>
      </c>
      <c r="C360" s="76" t="n">
        <v>1537.64</v>
      </c>
      <c r="D360" s="76" t="n">
        <v>1537.64</v>
      </c>
      <c r="E360" s="76" t="n">
        <v>1537.64</v>
      </c>
      <c r="F360" s="76" t="n">
        <v>1537.64</v>
      </c>
      <c r="G360" s="76" t="n">
        <v>1537.64</v>
      </c>
      <c r="H360" s="76" t="n">
        <v>1537.64</v>
      </c>
      <c r="I360" s="76" t="n">
        <v>1698.47</v>
      </c>
      <c r="J360" s="76" t="n">
        <v>1698.47</v>
      </c>
      <c r="K360" s="76" t="n">
        <v>1698.47</v>
      </c>
      <c r="L360" s="76" t="n">
        <v>1698.47</v>
      </c>
      <c r="M360" s="76" t="n">
        <v>1698.47</v>
      </c>
      <c r="N360" s="76" t="n">
        <v>1698.47</v>
      </c>
      <c r="O360" s="77" t="n">
        <v>19416.66</v>
      </c>
      <c r="P360" s="74"/>
    </row>
    <row r="361" customFormat="false" ht="14.4" hidden="false" customHeight="false" outlineLevel="0" collapsed="false">
      <c r="A361" s="58" t="s">
        <v>1488</v>
      </c>
      <c r="B361" s="58" t="s">
        <v>197</v>
      </c>
      <c r="C361" s="76" t="n">
        <v>1289.46</v>
      </c>
      <c r="D361" s="76" t="n">
        <v>1289.47</v>
      </c>
      <c r="E361" s="76" t="n">
        <v>1289.47</v>
      </c>
      <c r="F361" s="76" t="n">
        <v>1289.47</v>
      </c>
      <c r="G361" s="76" t="n">
        <v>1289.47</v>
      </c>
      <c r="H361" s="76" t="n">
        <v>1289.47</v>
      </c>
      <c r="I361" s="76" t="n">
        <v>1424.34</v>
      </c>
      <c r="J361" s="76" t="n">
        <v>1424.34</v>
      </c>
      <c r="K361" s="76" t="n">
        <v>1424.34</v>
      </c>
      <c r="L361" s="76" t="n">
        <v>1424.34</v>
      </c>
      <c r="M361" s="76" t="n">
        <v>1424.34</v>
      </c>
      <c r="N361" s="76" t="n">
        <v>1424.34</v>
      </c>
      <c r="O361" s="77" t="n">
        <v>16282.85</v>
      </c>
      <c r="P361" s="74"/>
    </row>
    <row r="362" customFormat="false" ht="14.4" hidden="false" customHeight="false" outlineLevel="0" collapsed="false">
      <c r="A362" s="58" t="s">
        <v>1489</v>
      </c>
      <c r="B362" s="58" t="s">
        <v>661</v>
      </c>
      <c r="C362" s="78" t="n">
        <v>961.98</v>
      </c>
      <c r="D362" s="78" t="n">
        <v>961.98</v>
      </c>
      <c r="E362" s="78" t="n">
        <v>961.98</v>
      </c>
      <c r="F362" s="78" t="n">
        <v>961.98</v>
      </c>
      <c r="G362" s="78" t="n">
        <v>961.98</v>
      </c>
      <c r="H362" s="78" t="n">
        <v>961.98</v>
      </c>
      <c r="I362" s="76" t="n">
        <v>1062.6</v>
      </c>
      <c r="J362" s="76" t="n">
        <v>1062.6</v>
      </c>
      <c r="K362" s="76" t="n">
        <v>1062.6</v>
      </c>
      <c r="L362" s="76" t="n">
        <v>1062.6</v>
      </c>
      <c r="M362" s="76" t="n">
        <v>1062.6</v>
      </c>
      <c r="N362" s="76" t="n">
        <v>1062.6</v>
      </c>
      <c r="O362" s="77" t="n">
        <v>12147.48</v>
      </c>
      <c r="P362" s="74"/>
    </row>
    <row r="363" customFormat="false" ht="14.4" hidden="false" customHeight="false" outlineLevel="0" collapsed="false">
      <c r="A363" s="58" t="s">
        <v>1490</v>
      </c>
      <c r="B363" s="58" t="s">
        <v>658</v>
      </c>
      <c r="C363" s="76" t="n">
        <v>1297.15</v>
      </c>
      <c r="D363" s="76" t="n">
        <v>1297.14</v>
      </c>
      <c r="E363" s="76" t="n">
        <v>1297.14</v>
      </c>
      <c r="F363" s="76" t="n">
        <v>1297.14</v>
      </c>
      <c r="G363" s="76" t="n">
        <v>1297.14</v>
      </c>
      <c r="H363" s="76" t="n">
        <v>1297.14</v>
      </c>
      <c r="I363" s="76" t="n">
        <v>1432.82</v>
      </c>
      <c r="J363" s="76" t="n">
        <v>1432.82</v>
      </c>
      <c r="K363" s="76" t="n">
        <v>1432.82</v>
      </c>
      <c r="L363" s="76" t="n">
        <v>1432.82</v>
      </c>
      <c r="M363" s="76" t="n">
        <v>1432.82</v>
      </c>
      <c r="N363" s="76" t="n">
        <v>1432.82</v>
      </c>
      <c r="O363" s="77" t="n">
        <v>16379.77</v>
      </c>
      <c r="P363" s="74"/>
    </row>
    <row r="364" customFormat="false" ht="14.4" hidden="false" customHeight="false" outlineLevel="0" collapsed="false">
      <c r="A364" s="58" t="s">
        <v>1491</v>
      </c>
      <c r="B364" s="58" t="s">
        <v>177</v>
      </c>
      <c r="C364" s="76" t="n">
        <v>1302.26</v>
      </c>
      <c r="D364" s="76" t="n">
        <v>1302.26</v>
      </c>
      <c r="E364" s="76" t="n">
        <v>1302.26</v>
      </c>
      <c r="F364" s="76" t="n">
        <v>1302.26</v>
      </c>
      <c r="G364" s="76" t="n">
        <v>1302.26</v>
      </c>
      <c r="H364" s="76" t="n">
        <v>1302.26</v>
      </c>
      <c r="I364" s="76" t="n">
        <v>1438.47</v>
      </c>
      <c r="J364" s="76" t="n">
        <v>1438.47</v>
      </c>
      <c r="K364" s="76" t="n">
        <v>1438.47</v>
      </c>
      <c r="L364" s="76" t="n">
        <v>1438.47</v>
      </c>
      <c r="M364" s="76" t="n">
        <v>1438.47</v>
      </c>
      <c r="N364" s="76" t="n">
        <v>1438.47</v>
      </c>
      <c r="O364" s="77" t="n">
        <v>16444.38</v>
      </c>
      <c r="P364" s="74"/>
    </row>
    <row r="365" customFormat="false" ht="14.4" hidden="false" customHeight="false" outlineLevel="0" collapsed="false">
      <c r="A365" s="58" t="s">
        <v>1492</v>
      </c>
      <c r="B365" s="58" t="s">
        <v>643</v>
      </c>
      <c r="C365" s="76" t="n">
        <v>1547.88</v>
      </c>
      <c r="D365" s="76" t="n">
        <v>1547.87</v>
      </c>
      <c r="E365" s="76" t="n">
        <v>1547.87</v>
      </c>
      <c r="F365" s="76" t="n">
        <v>1547.87</v>
      </c>
      <c r="G365" s="76" t="n">
        <v>1547.87</v>
      </c>
      <c r="H365" s="76" t="n">
        <v>1547.87</v>
      </c>
      <c r="I365" s="76" t="n">
        <v>1709.78</v>
      </c>
      <c r="J365" s="76" t="n">
        <v>1709.78</v>
      </c>
      <c r="K365" s="76" t="n">
        <v>1709.78</v>
      </c>
      <c r="L365" s="76" t="n">
        <v>1709.78</v>
      </c>
      <c r="M365" s="76" t="n">
        <v>1709.78</v>
      </c>
      <c r="N365" s="76" t="n">
        <v>1709.78</v>
      </c>
      <c r="O365" s="77" t="n">
        <v>19545.91</v>
      </c>
      <c r="P365" s="74"/>
    </row>
    <row r="366" customFormat="false" ht="14.4" hidden="false" customHeight="false" outlineLevel="0" collapsed="false">
      <c r="A366" s="58" t="s">
        <v>1493</v>
      </c>
      <c r="B366" s="58" t="s">
        <v>182</v>
      </c>
      <c r="C366" s="76" t="n">
        <v>1522.29</v>
      </c>
      <c r="D366" s="76" t="n">
        <v>1522.29</v>
      </c>
      <c r="E366" s="76" t="n">
        <v>1522.29</v>
      </c>
      <c r="F366" s="76" t="n">
        <v>1522.29</v>
      </c>
      <c r="G366" s="76" t="n">
        <v>1522.29</v>
      </c>
      <c r="H366" s="76" t="n">
        <v>1522.29</v>
      </c>
      <c r="I366" s="76" t="n">
        <v>1681.52</v>
      </c>
      <c r="J366" s="76" t="n">
        <v>1681.52</v>
      </c>
      <c r="K366" s="76" t="n">
        <v>1681.52</v>
      </c>
      <c r="L366" s="76" t="n">
        <v>1681.52</v>
      </c>
      <c r="M366" s="76" t="n">
        <v>1681.52</v>
      </c>
      <c r="N366" s="76" t="n">
        <v>1681.52</v>
      </c>
      <c r="O366" s="77" t="n">
        <v>19222.86</v>
      </c>
      <c r="P366" s="74"/>
    </row>
    <row r="367" customFormat="false" ht="14.4" hidden="false" customHeight="false" outlineLevel="0" collapsed="false">
      <c r="A367" s="58" t="s">
        <v>1494</v>
      </c>
      <c r="B367" s="58" t="s">
        <v>204</v>
      </c>
      <c r="C367" s="78" t="n">
        <v>951.75</v>
      </c>
      <c r="D367" s="78" t="n">
        <v>951.75</v>
      </c>
      <c r="E367" s="78" t="n">
        <v>951.75</v>
      </c>
      <c r="F367" s="78" t="n">
        <v>951.75</v>
      </c>
      <c r="G367" s="78" t="n">
        <v>951.75</v>
      </c>
      <c r="H367" s="78" t="n">
        <v>951.75</v>
      </c>
      <c r="I367" s="76" t="n">
        <v>1051.3</v>
      </c>
      <c r="J367" s="76" t="n">
        <v>1051.3</v>
      </c>
      <c r="K367" s="76" t="n">
        <v>1051.3</v>
      </c>
      <c r="L367" s="76" t="n">
        <v>1051.3</v>
      </c>
      <c r="M367" s="76" t="n">
        <v>1051.3</v>
      </c>
      <c r="N367" s="76" t="n">
        <v>1051.3</v>
      </c>
      <c r="O367" s="77" t="n">
        <v>12018.3</v>
      </c>
      <c r="P367" s="74"/>
    </row>
    <row r="368" customFormat="false" ht="14.4" hidden="false" customHeight="false" outlineLevel="0" collapsed="false">
      <c r="A368" s="58" t="s">
        <v>1495</v>
      </c>
      <c r="B368" s="58" t="s">
        <v>109</v>
      </c>
      <c r="C368" s="78" t="n">
        <v>964.55</v>
      </c>
      <c r="D368" s="78" t="n">
        <v>964.54</v>
      </c>
      <c r="E368" s="78" t="n">
        <v>964.54</v>
      </c>
      <c r="F368" s="78" t="n">
        <v>964.54</v>
      </c>
      <c r="G368" s="78" t="n">
        <v>964.54</v>
      </c>
      <c r="H368" s="78" t="n">
        <v>964.54</v>
      </c>
      <c r="I368" s="76" t="n">
        <v>1065.43</v>
      </c>
      <c r="J368" s="76" t="n">
        <v>1065.43</v>
      </c>
      <c r="K368" s="76" t="n">
        <v>1065.43</v>
      </c>
      <c r="L368" s="76" t="n">
        <v>1065.43</v>
      </c>
      <c r="M368" s="76" t="n">
        <v>1065.43</v>
      </c>
      <c r="N368" s="76" t="n">
        <v>1065.43</v>
      </c>
      <c r="O368" s="77" t="n">
        <v>12179.83</v>
      </c>
      <c r="P368" s="74"/>
    </row>
    <row r="369" customFormat="false" ht="14.4" hidden="false" customHeight="false" outlineLevel="0" collapsed="false">
      <c r="A369" s="58" t="s">
        <v>1496</v>
      </c>
      <c r="B369" s="58" t="s">
        <v>40</v>
      </c>
      <c r="C369" s="76" t="n">
        <v>1481.35</v>
      </c>
      <c r="D369" s="76" t="n">
        <v>1481.35</v>
      </c>
      <c r="E369" s="76" t="n">
        <v>1481.35</v>
      </c>
      <c r="F369" s="76" t="n">
        <v>1481.35</v>
      </c>
      <c r="G369" s="76" t="n">
        <v>1481.35</v>
      </c>
      <c r="H369" s="76" t="n">
        <v>1481.35</v>
      </c>
      <c r="I369" s="76" t="n">
        <v>1636.3</v>
      </c>
      <c r="J369" s="76" t="n">
        <v>1636.3</v>
      </c>
      <c r="K369" s="76" t="n">
        <v>1636.3</v>
      </c>
      <c r="L369" s="76" t="n">
        <v>1636.3</v>
      </c>
      <c r="M369" s="76" t="n">
        <v>1636.3</v>
      </c>
      <c r="N369" s="76" t="n">
        <v>1636.3</v>
      </c>
      <c r="O369" s="77" t="n">
        <v>18705.9</v>
      </c>
      <c r="P369" s="74"/>
    </row>
    <row r="370" customFormat="false" ht="14.4" hidden="false" customHeight="false" outlineLevel="0" collapsed="false">
      <c r="A370" s="58" t="s">
        <v>1497</v>
      </c>
      <c r="B370" s="58" t="s">
        <v>646</v>
      </c>
      <c r="C370" s="76" t="n">
        <v>1299.71</v>
      </c>
      <c r="D370" s="76" t="n">
        <v>1299.7</v>
      </c>
      <c r="E370" s="76" t="n">
        <v>1299.7</v>
      </c>
      <c r="F370" s="76" t="n">
        <v>1299.7</v>
      </c>
      <c r="G370" s="76" t="n">
        <v>1299.7</v>
      </c>
      <c r="H370" s="76" t="n">
        <v>1299.7</v>
      </c>
      <c r="I370" s="76" t="n">
        <v>1435.64</v>
      </c>
      <c r="J370" s="76" t="n">
        <v>1435.65</v>
      </c>
      <c r="K370" s="76" t="n">
        <v>1435.65</v>
      </c>
      <c r="L370" s="76" t="n">
        <v>1435.65</v>
      </c>
      <c r="M370" s="76" t="n">
        <v>1435.65</v>
      </c>
      <c r="N370" s="76" t="n">
        <v>1435.65</v>
      </c>
      <c r="O370" s="77" t="n">
        <v>16412.1</v>
      </c>
      <c r="P370" s="74"/>
    </row>
    <row r="371" customFormat="false" ht="14.4" hidden="false" customHeight="false" outlineLevel="0" collapsed="false">
      <c r="A371" s="58" t="s">
        <v>1498</v>
      </c>
      <c r="B371" s="58" t="s">
        <v>179</v>
      </c>
      <c r="C371" s="76" t="n">
        <v>1931.64</v>
      </c>
      <c r="D371" s="76" t="n">
        <v>1931.64</v>
      </c>
      <c r="E371" s="76" t="n">
        <v>1931.64</v>
      </c>
      <c r="F371" s="76" t="n">
        <v>1931.64</v>
      </c>
      <c r="G371" s="76" t="n">
        <v>1931.64</v>
      </c>
      <c r="H371" s="76" t="n">
        <v>1931.64</v>
      </c>
      <c r="I371" s="76" t="n">
        <v>2133.68</v>
      </c>
      <c r="J371" s="76" t="n">
        <v>2133.69</v>
      </c>
      <c r="K371" s="76" t="n">
        <v>2133.69</v>
      </c>
      <c r="L371" s="76" t="n">
        <v>2133.69</v>
      </c>
      <c r="M371" s="76" t="n">
        <v>2133.69</v>
      </c>
      <c r="N371" s="76" t="n">
        <v>2133.69</v>
      </c>
      <c r="O371" s="77" t="n">
        <v>24391.97</v>
      </c>
      <c r="P371" s="74"/>
    </row>
    <row r="372" customFormat="false" ht="14.4" hidden="false" customHeight="false" outlineLevel="0" collapsed="false">
      <c r="A372" s="58" t="s">
        <v>1499</v>
      </c>
      <c r="B372" s="58" t="s">
        <v>245</v>
      </c>
      <c r="C372" s="76" t="n">
        <v>1299.71</v>
      </c>
      <c r="D372" s="76" t="n">
        <v>1299.7</v>
      </c>
      <c r="E372" s="76" t="n">
        <v>1299.7</v>
      </c>
      <c r="F372" s="76" t="n">
        <v>1299.7</v>
      </c>
      <c r="G372" s="76" t="n">
        <v>1299.7</v>
      </c>
      <c r="H372" s="76" t="n">
        <v>1299.7</v>
      </c>
      <c r="I372" s="76" t="n">
        <v>1435.64</v>
      </c>
      <c r="J372" s="76" t="n">
        <v>1435.65</v>
      </c>
      <c r="K372" s="76" t="n">
        <v>1435.65</v>
      </c>
      <c r="L372" s="76" t="n">
        <v>1435.65</v>
      </c>
      <c r="M372" s="76" t="n">
        <v>1435.65</v>
      </c>
      <c r="N372" s="76" t="n">
        <v>1435.65</v>
      </c>
      <c r="O372" s="77" t="n">
        <v>16412.1</v>
      </c>
      <c r="P372" s="74"/>
    </row>
    <row r="373" customFormat="false" ht="14.4" hidden="false" customHeight="false" outlineLevel="0" collapsed="false">
      <c r="A373" s="58" t="s">
        <v>1500</v>
      </c>
      <c r="B373" s="58" t="s">
        <v>65</v>
      </c>
      <c r="C373" s="78" t="n">
        <v>956.86</v>
      </c>
      <c r="D373" s="78" t="n">
        <v>956.87</v>
      </c>
      <c r="E373" s="78" t="n">
        <v>956.87</v>
      </c>
      <c r="F373" s="78" t="n">
        <v>956.87</v>
      </c>
      <c r="G373" s="78" t="n">
        <v>956.87</v>
      </c>
      <c r="H373" s="78" t="n">
        <v>956.87</v>
      </c>
      <c r="I373" s="76" t="n">
        <v>1056.95</v>
      </c>
      <c r="J373" s="76" t="n">
        <v>1056.95</v>
      </c>
      <c r="K373" s="76" t="n">
        <v>1056.95</v>
      </c>
      <c r="L373" s="76" t="n">
        <v>1056.95</v>
      </c>
      <c r="M373" s="76" t="n">
        <v>1056.95</v>
      </c>
      <c r="N373" s="76" t="n">
        <v>1056.95</v>
      </c>
      <c r="O373" s="77" t="n">
        <v>12082.91</v>
      </c>
      <c r="P373" s="74"/>
    </row>
    <row r="374" customFormat="false" ht="14.4" hidden="false" customHeight="false" outlineLevel="0" collapsed="false">
      <c r="A374" s="58" t="s">
        <v>1501</v>
      </c>
      <c r="B374" s="58" t="s">
        <v>554</v>
      </c>
      <c r="C374" s="76" t="n">
        <v>1299.71</v>
      </c>
      <c r="D374" s="76" t="n">
        <v>1299.7</v>
      </c>
      <c r="E374" s="76" t="n">
        <v>1299.7</v>
      </c>
      <c r="F374" s="76" t="n">
        <v>1299.7</v>
      </c>
      <c r="G374" s="76" t="n">
        <v>1299.7</v>
      </c>
      <c r="H374" s="76" t="n">
        <v>1299.7</v>
      </c>
      <c r="I374" s="76" t="n">
        <v>1435.64</v>
      </c>
      <c r="J374" s="76" t="n">
        <v>1435.65</v>
      </c>
      <c r="K374" s="76" t="n">
        <v>1435.65</v>
      </c>
      <c r="L374" s="76" t="n">
        <v>1435.65</v>
      </c>
      <c r="M374" s="76" t="n">
        <v>1435.65</v>
      </c>
      <c r="N374" s="76" t="n">
        <v>1435.65</v>
      </c>
      <c r="O374" s="77" t="n">
        <v>16412.1</v>
      </c>
      <c r="P374" s="74"/>
    </row>
    <row r="375" customFormat="false" ht="14.4" hidden="false" customHeight="false" outlineLevel="0" collapsed="false">
      <c r="A375" s="58" t="s">
        <v>1502</v>
      </c>
      <c r="B375" s="58" t="s">
        <v>98</v>
      </c>
      <c r="C375" s="78" t="n">
        <v>931.28</v>
      </c>
      <c r="D375" s="78" t="n">
        <v>931.28</v>
      </c>
      <c r="E375" s="78" t="n">
        <v>931.28</v>
      </c>
      <c r="F375" s="78" t="n">
        <v>931.28</v>
      </c>
      <c r="G375" s="78" t="n">
        <v>931.28</v>
      </c>
      <c r="H375" s="78" t="n">
        <v>931.28</v>
      </c>
      <c r="I375" s="76" t="n">
        <v>1028.69</v>
      </c>
      <c r="J375" s="76" t="n">
        <v>1028.69</v>
      </c>
      <c r="K375" s="76" t="n">
        <v>1028.69</v>
      </c>
      <c r="L375" s="76" t="n">
        <v>1028.69</v>
      </c>
      <c r="M375" s="76" t="n">
        <v>1028.69</v>
      </c>
      <c r="N375" s="76" t="n">
        <v>1028.69</v>
      </c>
      <c r="O375" s="77" t="n">
        <v>11759.82</v>
      </c>
      <c r="P375" s="74"/>
    </row>
    <row r="376" customFormat="false" ht="14.4" hidden="false" customHeight="false" outlineLevel="0" collapsed="false">
      <c r="A376" s="58" t="s">
        <v>1503</v>
      </c>
      <c r="B376" s="58" t="s">
        <v>259</v>
      </c>
      <c r="C376" s="76" t="n">
        <v>1297.15</v>
      </c>
      <c r="D376" s="76" t="n">
        <v>1297.14</v>
      </c>
      <c r="E376" s="76" t="n">
        <v>1297.14</v>
      </c>
      <c r="F376" s="76" t="n">
        <v>1297.14</v>
      </c>
      <c r="G376" s="76" t="n">
        <v>1297.14</v>
      </c>
      <c r="H376" s="76" t="n">
        <v>1297.14</v>
      </c>
      <c r="I376" s="76" t="n">
        <v>1432.82</v>
      </c>
      <c r="J376" s="76" t="n">
        <v>1432.82</v>
      </c>
      <c r="K376" s="76" t="n">
        <v>1432.82</v>
      </c>
      <c r="L376" s="76" t="n">
        <v>1432.82</v>
      </c>
      <c r="M376" s="76" t="n">
        <v>1432.82</v>
      </c>
      <c r="N376" s="76" t="n">
        <v>1432.82</v>
      </c>
      <c r="O376" s="77" t="n">
        <v>16379.77</v>
      </c>
      <c r="P376" s="74"/>
    </row>
    <row r="377" customFormat="false" ht="14.4" hidden="false" customHeight="false" outlineLevel="0" collapsed="false">
      <c r="A377" s="58" t="s">
        <v>1504</v>
      </c>
      <c r="B377" s="58" t="s">
        <v>614</v>
      </c>
      <c r="C377" s="76" t="n">
        <v>1309.93</v>
      </c>
      <c r="D377" s="76" t="n">
        <v>1309.94</v>
      </c>
      <c r="E377" s="76" t="n">
        <v>1309.94</v>
      </c>
      <c r="F377" s="76" t="n">
        <v>1309.94</v>
      </c>
      <c r="G377" s="76" t="n">
        <v>1309.94</v>
      </c>
      <c r="H377" s="76" t="n">
        <v>1309.94</v>
      </c>
      <c r="I377" s="76" t="n">
        <v>1400.27</v>
      </c>
      <c r="J377" s="79"/>
      <c r="K377" s="79"/>
      <c r="L377" s="79"/>
      <c r="M377" s="79"/>
      <c r="N377" s="79"/>
      <c r="O377" s="77" t="n">
        <v>9259.9</v>
      </c>
      <c r="P377" s="74"/>
    </row>
    <row r="378" customFormat="false" ht="14.4" hidden="false" customHeight="false" outlineLevel="0" collapsed="false">
      <c r="A378" s="58" t="s">
        <v>1505</v>
      </c>
      <c r="B378" s="58" t="s">
        <v>46</v>
      </c>
      <c r="C378" s="76" t="n">
        <v>1934.2</v>
      </c>
      <c r="D378" s="76" t="n">
        <v>1934.2</v>
      </c>
      <c r="E378" s="76" t="n">
        <v>1934.2</v>
      </c>
      <c r="F378" s="76" t="n">
        <v>1934.2</v>
      </c>
      <c r="G378" s="76" t="n">
        <v>1934.2</v>
      </c>
      <c r="H378" s="76" t="n">
        <v>1934.2</v>
      </c>
      <c r="I378" s="76" t="n">
        <v>2136.51</v>
      </c>
      <c r="J378" s="76" t="n">
        <v>2136.51</v>
      </c>
      <c r="K378" s="76" t="n">
        <v>2136.51</v>
      </c>
      <c r="L378" s="76" t="n">
        <v>2136.51</v>
      </c>
      <c r="M378" s="76" t="n">
        <v>2136.51</v>
      </c>
      <c r="N378" s="76" t="n">
        <v>2136.51</v>
      </c>
      <c r="O378" s="77" t="n">
        <v>24424.26</v>
      </c>
      <c r="P378" s="74"/>
    </row>
    <row r="379" customFormat="false" ht="14.4" hidden="false" customHeight="false" outlineLevel="0" collapsed="false">
      <c r="A379" s="58" t="s">
        <v>1506</v>
      </c>
      <c r="B379" s="58" t="s">
        <v>1127</v>
      </c>
      <c r="C379" s="76" t="n">
        <v>2834.79</v>
      </c>
      <c r="D379" s="76" t="n">
        <v>2834.78</v>
      </c>
      <c r="E379" s="76" t="n">
        <v>2834.78</v>
      </c>
      <c r="F379" s="76" t="n">
        <v>2834.78</v>
      </c>
      <c r="G379" s="76" t="n">
        <v>2834.78</v>
      </c>
      <c r="H379" s="76" t="n">
        <v>2834.78</v>
      </c>
      <c r="I379" s="76" t="n">
        <v>3131.29</v>
      </c>
      <c r="J379" s="76" t="n">
        <v>3131.29</v>
      </c>
      <c r="K379" s="76" t="n">
        <v>3131.29</v>
      </c>
      <c r="L379" s="76" t="n">
        <v>3131.29</v>
      </c>
      <c r="M379" s="76" t="n">
        <v>3131.29</v>
      </c>
      <c r="N379" s="76" t="n">
        <v>3131.29</v>
      </c>
      <c r="O379" s="77" t="n">
        <v>35796.43</v>
      </c>
      <c r="P379" s="74"/>
    </row>
    <row r="380" customFormat="false" ht="14.4" hidden="false" customHeight="false" outlineLevel="0" collapsed="false">
      <c r="A380" s="58" t="s">
        <v>1507</v>
      </c>
      <c r="B380" s="58" t="s">
        <v>125</v>
      </c>
      <c r="C380" s="76" t="n">
        <v>1834.42</v>
      </c>
      <c r="D380" s="76" t="n">
        <v>1834.42</v>
      </c>
      <c r="E380" s="76" t="n">
        <v>1834.42</v>
      </c>
      <c r="F380" s="76" t="n">
        <v>1834.42</v>
      </c>
      <c r="G380" s="76" t="n">
        <v>1834.42</v>
      </c>
      <c r="H380" s="76" t="n">
        <v>1834.42</v>
      </c>
      <c r="I380" s="76" t="n">
        <v>2026.3</v>
      </c>
      <c r="J380" s="76" t="n">
        <v>2026.3</v>
      </c>
      <c r="K380" s="76" t="n">
        <v>2026.3</v>
      </c>
      <c r="L380" s="76" t="n">
        <v>2026.3</v>
      </c>
      <c r="M380" s="76" t="n">
        <v>2026.3</v>
      </c>
      <c r="N380" s="76" t="n">
        <v>2026.3</v>
      </c>
      <c r="O380" s="77" t="n">
        <v>23164.32</v>
      </c>
      <c r="P380" s="74"/>
    </row>
    <row r="381" customFormat="false" ht="14.4" hidden="false" customHeight="false" outlineLevel="0" collapsed="false">
      <c r="A381" s="58" t="s">
        <v>1508</v>
      </c>
      <c r="B381" s="58" t="s">
        <v>166</v>
      </c>
      <c r="C381" s="76" t="n">
        <v>1934.2</v>
      </c>
      <c r="D381" s="76" t="n">
        <v>1934.2</v>
      </c>
      <c r="E381" s="76" t="n">
        <v>1934.2</v>
      </c>
      <c r="F381" s="76" t="n">
        <v>1934.2</v>
      </c>
      <c r="G381" s="76" t="n">
        <v>1934.2</v>
      </c>
      <c r="H381" s="76" t="n">
        <v>1934.2</v>
      </c>
      <c r="I381" s="76" t="n">
        <v>2136.51</v>
      </c>
      <c r="J381" s="76" t="n">
        <v>2136.51</v>
      </c>
      <c r="K381" s="76" t="n">
        <v>2136.51</v>
      </c>
      <c r="L381" s="76" t="n">
        <v>2136.51</v>
      </c>
      <c r="M381" s="76" t="n">
        <v>2136.51</v>
      </c>
      <c r="N381" s="76" t="n">
        <v>2136.51</v>
      </c>
      <c r="O381" s="77" t="n">
        <v>24424.26</v>
      </c>
      <c r="P381" s="74"/>
    </row>
    <row r="382" customFormat="false" ht="14.4" hidden="false" customHeight="false" outlineLevel="0" collapsed="false">
      <c r="A382" s="58" t="s">
        <v>1509</v>
      </c>
      <c r="B382" s="58" t="s">
        <v>556</v>
      </c>
      <c r="C382" s="76" t="n">
        <v>1936.76</v>
      </c>
      <c r="D382" s="76" t="n">
        <v>1936.76</v>
      </c>
      <c r="E382" s="76" t="n">
        <v>1936.76</v>
      </c>
      <c r="F382" s="76" t="n">
        <v>1936.76</v>
      </c>
      <c r="G382" s="76" t="n">
        <v>1936.76</v>
      </c>
      <c r="H382" s="76" t="n">
        <v>1936.76</v>
      </c>
      <c r="I382" s="76" t="n">
        <v>2139.34</v>
      </c>
      <c r="J382" s="76" t="n">
        <v>2139.34</v>
      </c>
      <c r="K382" s="76" t="n">
        <v>2139.34</v>
      </c>
      <c r="L382" s="76" t="n">
        <v>2139.34</v>
      </c>
      <c r="M382" s="76" t="n">
        <v>2139.34</v>
      </c>
      <c r="N382" s="76" t="n">
        <v>2139.34</v>
      </c>
      <c r="O382" s="77" t="n">
        <v>24456.6</v>
      </c>
      <c r="P382" s="74"/>
    </row>
    <row r="383" customFormat="false" ht="14.4" hidden="false" customHeight="false" outlineLevel="0" collapsed="false">
      <c r="A383" s="58" t="s">
        <v>1510</v>
      </c>
      <c r="B383" s="58" t="s">
        <v>127</v>
      </c>
      <c r="C383" s="76" t="n">
        <v>1831.87</v>
      </c>
      <c r="D383" s="76" t="n">
        <v>1831.86</v>
      </c>
      <c r="E383" s="76" t="n">
        <v>1831.86</v>
      </c>
      <c r="F383" s="76" t="n">
        <v>1831.86</v>
      </c>
      <c r="G383" s="76" t="n">
        <v>1831.86</v>
      </c>
      <c r="H383" s="76" t="n">
        <v>1831.86</v>
      </c>
      <c r="I383" s="76" t="n">
        <v>2023.47</v>
      </c>
      <c r="J383" s="76" t="n">
        <v>2023.47</v>
      </c>
      <c r="K383" s="76" t="n">
        <v>2023.47</v>
      </c>
      <c r="L383" s="76" t="n">
        <v>2023.47</v>
      </c>
      <c r="M383" s="76" t="n">
        <v>2023.47</v>
      </c>
      <c r="N383" s="76" t="n">
        <v>2023.47</v>
      </c>
      <c r="O383" s="77" t="n">
        <v>23131.99</v>
      </c>
      <c r="P383" s="74"/>
    </row>
    <row r="384" customFormat="false" ht="14.4" hidden="false" customHeight="false" outlineLevel="0" collapsed="false">
      <c r="A384" s="58" t="s">
        <v>1511</v>
      </c>
      <c r="B384" s="58" t="s">
        <v>626</v>
      </c>
      <c r="C384" s="76" t="n">
        <v>1307.38</v>
      </c>
      <c r="D384" s="76" t="n">
        <v>1307.38</v>
      </c>
      <c r="E384" s="76" t="n">
        <v>1307.38</v>
      </c>
      <c r="F384" s="76" t="n">
        <v>1307.38</v>
      </c>
      <c r="G384" s="76" t="n">
        <v>1307.38</v>
      </c>
      <c r="H384" s="76" t="n">
        <v>1307.38</v>
      </c>
      <c r="I384" s="76" t="n">
        <v>1444.12</v>
      </c>
      <c r="J384" s="76" t="n">
        <v>1444.12</v>
      </c>
      <c r="K384" s="76" t="n">
        <v>1444.12</v>
      </c>
      <c r="L384" s="76" t="n">
        <v>1444.12</v>
      </c>
      <c r="M384" s="76" t="n">
        <v>1444.12</v>
      </c>
      <c r="N384" s="76" t="n">
        <v>1444.12</v>
      </c>
      <c r="O384" s="77" t="n">
        <v>16509</v>
      </c>
      <c r="P384" s="74"/>
    </row>
    <row r="385" customFormat="false" ht="14.4" hidden="false" customHeight="false" outlineLevel="0" collapsed="false">
      <c r="A385" s="58" t="s">
        <v>1512</v>
      </c>
      <c r="B385" s="58" t="s">
        <v>240</v>
      </c>
      <c r="C385" s="78" t="n">
        <v>967.1</v>
      </c>
      <c r="D385" s="78" t="n">
        <v>967.1</v>
      </c>
      <c r="E385" s="78" t="n">
        <v>967.1</v>
      </c>
      <c r="F385" s="78" t="n">
        <v>967.1</v>
      </c>
      <c r="G385" s="78" t="n">
        <v>967.1</v>
      </c>
      <c r="H385" s="78" t="n">
        <v>967.1</v>
      </c>
      <c r="I385" s="76" t="n">
        <v>1068.26</v>
      </c>
      <c r="J385" s="78" t="n">
        <v>379.06</v>
      </c>
      <c r="K385" s="79"/>
      <c r="L385" s="79"/>
      <c r="M385" s="79"/>
      <c r="N385" s="79"/>
      <c r="O385" s="77" t="n">
        <v>7249.92</v>
      </c>
      <c r="P385" s="74"/>
    </row>
    <row r="386" customFormat="false" ht="14.4" hidden="false" customHeight="false" outlineLevel="0" collapsed="false">
      <c r="A386" s="58" t="s">
        <v>1513</v>
      </c>
      <c r="B386" s="58" t="s">
        <v>690</v>
      </c>
      <c r="C386" s="76" t="n">
        <v>1299.71</v>
      </c>
      <c r="D386" s="76" t="n">
        <v>1299.7</v>
      </c>
      <c r="E386" s="76" t="n">
        <v>1299.7</v>
      </c>
      <c r="F386" s="76" t="n">
        <v>1299.7</v>
      </c>
      <c r="G386" s="76" t="n">
        <v>1299.7</v>
      </c>
      <c r="H386" s="76" t="n">
        <v>1299.7</v>
      </c>
      <c r="I386" s="76" t="n">
        <v>1435.64</v>
      </c>
      <c r="J386" s="76" t="n">
        <v>1435.65</v>
      </c>
      <c r="K386" s="76" t="n">
        <v>1435.65</v>
      </c>
      <c r="L386" s="76" t="n">
        <v>1435.65</v>
      </c>
      <c r="M386" s="76" t="n">
        <v>1435.65</v>
      </c>
      <c r="N386" s="76" t="n">
        <v>1435.65</v>
      </c>
      <c r="O386" s="77" t="n">
        <v>16412.1</v>
      </c>
      <c r="P386" s="74"/>
    </row>
    <row r="387" customFormat="false" ht="14.4" hidden="false" customHeight="false" outlineLevel="0" collapsed="false">
      <c r="A387" s="58" t="s">
        <v>1514</v>
      </c>
      <c r="B387" s="58" t="s">
        <v>59</v>
      </c>
      <c r="C387" s="76" t="n">
        <v>1941.88</v>
      </c>
      <c r="D387" s="76" t="n">
        <v>1941.88</v>
      </c>
      <c r="E387" s="76" t="n">
        <v>1941.88</v>
      </c>
      <c r="F387" s="76" t="n">
        <v>1941.88</v>
      </c>
      <c r="G387" s="76" t="n">
        <v>1941.88</v>
      </c>
      <c r="H387" s="76" t="n">
        <v>1941.88</v>
      </c>
      <c r="I387" s="76" t="n">
        <v>2144.99</v>
      </c>
      <c r="J387" s="76" t="n">
        <v>2144.99</v>
      </c>
      <c r="K387" s="76" t="n">
        <v>2144.99</v>
      </c>
      <c r="L387" s="76" t="n">
        <v>2144.99</v>
      </c>
      <c r="M387" s="76" t="n">
        <v>2144.99</v>
      </c>
      <c r="N387" s="76" t="n">
        <v>2144.99</v>
      </c>
      <c r="O387" s="77" t="n">
        <v>24521.22</v>
      </c>
      <c r="P387" s="74"/>
    </row>
    <row r="388" customFormat="false" ht="14.4" hidden="false" customHeight="false" outlineLevel="0" collapsed="false">
      <c r="A388" s="58" t="s">
        <v>1515</v>
      </c>
      <c r="B388" s="58" t="s">
        <v>251</v>
      </c>
      <c r="C388" s="76" t="n">
        <v>1486.47</v>
      </c>
      <c r="D388" s="76" t="n">
        <v>1486.47</v>
      </c>
      <c r="E388" s="76" t="n">
        <v>1486.47</v>
      </c>
      <c r="F388" s="76" t="n">
        <v>1486.47</v>
      </c>
      <c r="G388" s="76" t="n">
        <v>1486.47</v>
      </c>
      <c r="H388" s="76" t="n">
        <v>1486.47</v>
      </c>
      <c r="I388" s="76" t="n">
        <v>1641.95</v>
      </c>
      <c r="J388" s="76" t="n">
        <v>1641.95</v>
      </c>
      <c r="K388" s="76" t="n">
        <v>1641.95</v>
      </c>
      <c r="L388" s="76" t="n">
        <v>1641.95</v>
      </c>
      <c r="M388" s="76" t="n">
        <v>1641.95</v>
      </c>
      <c r="N388" s="76" t="n">
        <v>1641.95</v>
      </c>
      <c r="O388" s="77" t="n">
        <v>18770.52</v>
      </c>
      <c r="P388" s="74"/>
    </row>
    <row r="389" customFormat="false" ht="14.4" hidden="false" customHeight="false" outlineLevel="0" collapsed="false">
      <c r="A389" s="58" t="s">
        <v>1516</v>
      </c>
      <c r="B389" s="58" t="s">
        <v>231</v>
      </c>
      <c r="C389" s="78" t="n">
        <v>956.86</v>
      </c>
      <c r="D389" s="78" t="n">
        <v>956.87</v>
      </c>
      <c r="E389" s="78" t="n">
        <v>956.87</v>
      </c>
      <c r="F389" s="78" t="n">
        <v>956.87</v>
      </c>
      <c r="G389" s="78" t="n">
        <v>956.87</v>
      </c>
      <c r="H389" s="78" t="n">
        <v>956.87</v>
      </c>
      <c r="I389" s="76" t="n">
        <v>1056.95</v>
      </c>
      <c r="J389" s="76" t="n">
        <v>1056.95</v>
      </c>
      <c r="K389" s="76" t="n">
        <v>1056.95</v>
      </c>
      <c r="L389" s="76" t="n">
        <v>1056.95</v>
      </c>
      <c r="M389" s="76" t="n">
        <v>1056.95</v>
      </c>
      <c r="N389" s="76" t="n">
        <v>1056.95</v>
      </c>
      <c r="O389" s="77" t="n">
        <v>12082.91</v>
      </c>
      <c r="P389" s="74"/>
    </row>
    <row r="390" customFormat="false" ht="14.4" hidden="false" customHeight="false" outlineLevel="0" collapsed="false">
      <c r="A390" s="58" t="s">
        <v>1517</v>
      </c>
      <c r="B390" s="58" t="s">
        <v>226</v>
      </c>
      <c r="C390" s="78" t="n">
        <v>956.86</v>
      </c>
      <c r="D390" s="78" t="n">
        <v>956.87</v>
      </c>
      <c r="E390" s="78" t="n">
        <v>956.87</v>
      </c>
      <c r="F390" s="78" t="n">
        <v>956.87</v>
      </c>
      <c r="G390" s="78" t="n">
        <v>956.87</v>
      </c>
      <c r="H390" s="78" t="n">
        <v>956.87</v>
      </c>
      <c r="I390" s="76" t="n">
        <v>1056.95</v>
      </c>
      <c r="J390" s="76" t="n">
        <v>1056.95</v>
      </c>
      <c r="K390" s="76" t="n">
        <v>1056.95</v>
      </c>
      <c r="L390" s="76" t="n">
        <v>1056.95</v>
      </c>
      <c r="M390" s="76" t="n">
        <v>1056.95</v>
      </c>
      <c r="N390" s="76" t="n">
        <v>1056.95</v>
      </c>
      <c r="O390" s="77" t="n">
        <v>12082.91</v>
      </c>
      <c r="P390" s="74"/>
    </row>
    <row r="391" customFormat="false" ht="14.4" hidden="false" customHeight="false" outlineLevel="0" collapsed="false">
      <c r="A391" s="58" t="s">
        <v>1518</v>
      </c>
      <c r="B391" s="58" t="s">
        <v>43</v>
      </c>
      <c r="C391" s="78" t="n">
        <v>961.98</v>
      </c>
      <c r="D391" s="78" t="n">
        <v>961.98</v>
      </c>
      <c r="E391" s="78" t="n">
        <v>961.98</v>
      </c>
      <c r="F391" s="78" t="n">
        <v>961.98</v>
      </c>
      <c r="G391" s="78" t="n">
        <v>961.98</v>
      </c>
      <c r="H391" s="78" t="n">
        <v>961.98</v>
      </c>
      <c r="I391" s="76" t="n">
        <v>1062.6</v>
      </c>
      <c r="J391" s="76" t="n">
        <v>1062.6</v>
      </c>
      <c r="K391" s="76" t="n">
        <v>1062.6</v>
      </c>
      <c r="L391" s="76" t="n">
        <v>1062.6</v>
      </c>
      <c r="M391" s="76" t="n">
        <v>1062.6</v>
      </c>
      <c r="N391" s="76" t="n">
        <v>1062.6</v>
      </c>
      <c r="O391" s="77" t="n">
        <v>12147.48</v>
      </c>
      <c r="P391" s="74"/>
    </row>
    <row r="392" customFormat="false" ht="14.4" hidden="false" customHeight="false" outlineLevel="0" collapsed="false">
      <c r="A392" s="58" t="s">
        <v>1519</v>
      </c>
      <c r="B392" s="58" t="s">
        <v>54</v>
      </c>
      <c r="C392" s="76" t="n">
        <v>1481.35</v>
      </c>
      <c r="D392" s="76" t="n">
        <v>1481.35</v>
      </c>
      <c r="E392" s="76" t="n">
        <v>1481.35</v>
      </c>
      <c r="F392" s="76" t="n">
        <v>1481.35</v>
      </c>
      <c r="G392" s="76" t="n">
        <v>1481.35</v>
      </c>
      <c r="H392" s="76" t="n">
        <v>1481.35</v>
      </c>
      <c r="I392" s="76" t="n">
        <v>1636.3</v>
      </c>
      <c r="J392" s="76" t="n">
        <v>1636.3</v>
      </c>
      <c r="K392" s="76" t="n">
        <v>1636.3</v>
      </c>
      <c r="L392" s="76" t="n">
        <v>1636.3</v>
      </c>
      <c r="M392" s="76" t="n">
        <v>1636.3</v>
      </c>
      <c r="N392" s="76" t="n">
        <v>1636.3</v>
      </c>
      <c r="O392" s="77" t="n">
        <v>18705.9</v>
      </c>
      <c r="P392" s="74"/>
    </row>
    <row r="393" customFormat="false" ht="14.4" hidden="false" customHeight="false" outlineLevel="0" collapsed="false">
      <c r="A393" s="58" t="s">
        <v>1520</v>
      </c>
      <c r="B393" s="58" t="s">
        <v>609</v>
      </c>
      <c r="C393" s="78" t="n">
        <v>959.42</v>
      </c>
      <c r="D393" s="78" t="n">
        <v>959.43</v>
      </c>
      <c r="E393" s="78" t="n">
        <v>959.43</v>
      </c>
      <c r="F393" s="78" t="n">
        <v>959.43</v>
      </c>
      <c r="G393" s="78" t="n">
        <v>959.43</v>
      </c>
      <c r="H393" s="78" t="n">
        <v>959.43</v>
      </c>
      <c r="I393" s="76" t="n">
        <v>1059.78</v>
      </c>
      <c r="J393" s="76" t="n">
        <v>1059.78</v>
      </c>
      <c r="K393" s="76" t="n">
        <v>1059.78</v>
      </c>
      <c r="L393" s="76" t="n">
        <v>1059.78</v>
      </c>
      <c r="M393" s="76" t="n">
        <v>1059.78</v>
      </c>
      <c r="N393" s="76" t="n">
        <v>1059.78</v>
      </c>
      <c r="O393" s="77" t="n">
        <v>12115.25</v>
      </c>
      <c r="P393" s="74"/>
    </row>
    <row r="394" customFormat="false" ht="14.4" hidden="false" customHeight="false" outlineLevel="0" collapsed="false">
      <c r="A394" s="58" t="s">
        <v>1521</v>
      </c>
      <c r="B394" s="58" t="s">
        <v>703</v>
      </c>
      <c r="C394" s="76" t="n">
        <v>1535.08</v>
      </c>
      <c r="D394" s="76" t="n">
        <v>1535.08</v>
      </c>
      <c r="E394" s="76" t="n">
        <v>1535.08</v>
      </c>
      <c r="F394" s="76" t="n">
        <v>1535.08</v>
      </c>
      <c r="G394" s="76" t="n">
        <v>1535.08</v>
      </c>
      <c r="H394" s="76" t="n">
        <v>1535.08</v>
      </c>
      <c r="I394" s="76" t="n">
        <v>1695.64</v>
      </c>
      <c r="J394" s="76" t="n">
        <v>1695.65</v>
      </c>
      <c r="K394" s="76" t="n">
        <v>1695.65</v>
      </c>
      <c r="L394" s="76" t="n">
        <v>1695.65</v>
      </c>
      <c r="M394" s="76" t="n">
        <v>1695.65</v>
      </c>
      <c r="N394" s="76" t="n">
        <v>1695.65</v>
      </c>
      <c r="O394" s="77" t="n">
        <v>19384.37</v>
      </c>
      <c r="P394" s="74"/>
    </row>
    <row r="395" customFormat="false" ht="14.4" hidden="false" customHeight="false" outlineLevel="0" collapsed="false">
      <c r="A395" s="58" t="s">
        <v>1522</v>
      </c>
      <c r="B395" s="58" t="s">
        <v>265</v>
      </c>
      <c r="C395" s="76" t="n">
        <v>1476.24</v>
      </c>
      <c r="D395" s="76" t="n">
        <v>1476.24</v>
      </c>
      <c r="E395" s="76" t="n">
        <v>1476.24</v>
      </c>
      <c r="F395" s="76" t="n">
        <v>1476.24</v>
      </c>
      <c r="G395" s="76" t="n">
        <v>1476.24</v>
      </c>
      <c r="H395" s="76" t="n">
        <v>1476.24</v>
      </c>
      <c r="I395" s="76" t="n">
        <v>1630.65</v>
      </c>
      <c r="J395" s="76" t="n">
        <v>1630.65</v>
      </c>
      <c r="K395" s="76" t="n">
        <v>1630.65</v>
      </c>
      <c r="L395" s="76" t="n">
        <v>1630.65</v>
      </c>
      <c r="M395" s="76" t="n">
        <v>1630.65</v>
      </c>
      <c r="N395" s="76" t="n">
        <v>1630.65</v>
      </c>
      <c r="O395" s="77" t="n">
        <v>18641.34</v>
      </c>
      <c r="P395" s="74"/>
    </row>
    <row r="396" customFormat="false" ht="14.4" hidden="false" customHeight="false" outlineLevel="0" collapsed="false">
      <c r="A396" s="58" t="s">
        <v>1523</v>
      </c>
      <c r="B396" s="58" t="s">
        <v>569</v>
      </c>
      <c r="C396" s="78" t="n">
        <v>959.42</v>
      </c>
      <c r="D396" s="78" t="n">
        <v>959.43</v>
      </c>
      <c r="E396" s="78" t="n">
        <v>959.43</v>
      </c>
      <c r="F396" s="78" t="n">
        <v>959.43</v>
      </c>
      <c r="G396" s="78" t="n">
        <v>959.43</v>
      </c>
      <c r="H396" s="78" t="n">
        <v>959.43</v>
      </c>
      <c r="I396" s="76" t="n">
        <v>1059.78</v>
      </c>
      <c r="J396" s="76" t="n">
        <v>1059.78</v>
      </c>
      <c r="K396" s="76" t="n">
        <v>1059.78</v>
      </c>
      <c r="L396" s="76" t="n">
        <v>1059.78</v>
      </c>
      <c r="M396" s="76" t="n">
        <v>1059.78</v>
      </c>
      <c r="N396" s="76" t="n">
        <v>1059.78</v>
      </c>
      <c r="O396" s="77" t="n">
        <v>12115.25</v>
      </c>
      <c r="P396" s="74"/>
    </row>
    <row r="397" customFormat="false" ht="14.4" hidden="false" customHeight="false" outlineLevel="0" collapsed="false">
      <c r="A397" s="58" t="s">
        <v>1524</v>
      </c>
      <c r="B397" s="58" t="s">
        <v>169</v>
      </c>
      <c r="C397" s="76" t="n">
        <v>1532.52</v>
      </c>
      <c r="D397" s="76" t="n">
        <v>1532.52</v>
      </c>
      <c r="E397" s="76" t="n">
        <v>1532.52</v>
      </c>
      <c r="F397" s="76" t="n">
        <v>1532.52</v>
      </c>
      <c r="G397" s="76" t="n">
        <v>1532.52</v>
      </c>
      <c r="H397" s="76" t="n">
        <v>1532.52</v>
      </c>
      <c r="I397" s="76" t="n">
        <v>1692.82</v>
      </c>
      <c r="J397" s="76" t="n">
        <v>1692.82</v>
      </c>
      <c r="K397" s="76" t="n">
        <v>1692.82</v>
      </c>
      <c r="L397" s="76" t="n">
        <v>1692.82</v>
      </c>
      <c r="M397" s="76" t="n">
        <v>1692.82</v>
      </c>
      <c r="N397" s="76" t="n">
        <v>1692.82</v>
      </c>
      <c r="O397" s="77" t="n">
        <v>19352.04</v>
      </c>
      <c r="P397" s="74"/>
    </row>
    <row r="398" customFormat="false" ht="14.4" hidden="false" customHeight="false" outlineLevel="0" collapsed="false">
      <c r="A398" s="58" t="s">
        <v>1525</v>
      </c>
      <c r="B398" s="58" t="s">
        <v>649</v>
      </c>
      <c r="C398" s="78" t="n">
        <v>954.31</v>
      </c>
      <c r="D398" s="78" t="n">
        <v>954.31</v>
      </c>
      <c r="E398" s="78" t="n">
        <v>954.31</v>
      </c>
      <c r="F398" s="78" t="n">
        <v>954.31</v>
      </c>
      <c r="G398" s="78" t="n">
        <v>954.31</v>
      </c>
      <c r="H398" s="78" t="n">
        <v>954.31</v>
      </c>
      <c r="I398" s="76" t="n">
        <v>1054.12</v>
      </c>
      <c r="J398" s="76" t="n">
        <v>1054.13</v>
      </c>
      <c r="K398" s="76" t="n">
        <v>1054.13</v>
      </c>
      <c r="L398" s="76" t="n">
        <v>1054.13</v>
      </c>
      <c r="M398" s="76" t="n">
        <v>1054.13</v>
      </c>
      <c r="N398" s="76" t="n">
        <v>1054.13</v>
      </c>
      <c r="O398" s="77" t="n">
        <v>12050.63</v>
      </c>
      <c r="P398" s="74"/>
    </row>
    <row r="399" customFormat="false" ht="14.4" hidden="false" customHeight="false" outlineLevel="0" collapsed="false">
      <c r="A399" s="58" t="s">
        <v>1526</v>
      </c>
      <c r="B399" s="58" t="s">
        <v>559</v>
      </c>
      <c r="C399" s="76" t="n">
        <v>1529.97</v>
      </c>
      <c r="D399" s="76" t="n">
        <v>1529.96</v>
      </c>
      <c r="E399" s="76" t="n">
        <v>1529.96</v>
      </c>
      <c r="F399" s="76" t="n">
        <v>1529.96</v>
      </c>
      <c r="G399" s="76" t="n">
        <v>1529.96</v>
      </c>
      <c r="H399" s="76" t="n">
        <v>1529.96</v>
      </c>
      <c r="I399" s="76" t="n">
        <v>1690</v>
      </c>
      <c r="J399" s="76" t="n">
        <v>1689.99</v>
      </c>
      <c r="K399" s="76" t="n">
        <v>1689.99</v>
      </c>
      <c r="L399" s="76" t="n">
        <v>1689.99</v>
      </c>
      <c r="M399" s="76" t="n">
        <v>1689.99</v>
      </c>
      <c r="N399" s="76" t="n">
        <v>1689.99</v>
      </c>
      <c r="O399" s="77" t="n">
        <v>19319.72</v>
      </c>
      <c r="P399" s="74"/>
    </row>
    <row r="400" customFormat="false" ht="14.4" hidden="false" customHeight="false" outlineLevel="0" collapsed="false">
      <c r="A400" s="58" t="s">
        <v>1527</v>
      </c>
      <c r="B400" s="58" t="s">
        <v>219</v>
      </c>
      <c r="C400" s="76" t="n">
        <v>1294.59</v>
      </c>
      <c r="D400" s="76" t="n">
        <v>1294.58</v>
      </c>
      <c r="E400" s="76" t="n">
        <v>1294.58</v>
      </c>
      <c r="F400" s="76" t="n">
        <v>1294.58</v>
      </c>
      <c r="G400" s="76" t="n">
        <v>1294.58</v>
      </c>
      <c r="H400" s="76" t="n">
        <v>1294.58</v>
      </c>
      <c r="I400" s="76" t="n">
        <v>1429.99</v>
      </c>
      <c r="J400" s="76" t="n">
        <v>1429.99</v>
      </c>
      <c r="K400" s="76" t="n">
        <v>1429.99</v>
      </c>
      <c r="L400" s="76" t="n">
        <v>1429.99</v>
      </c>
      <c r="M400" s="76" t="n">
        <v>1429.99</v>
      </c>
      <c r="N400" s="76" t="n">
        <v>1429.99</v>
      </c>
      <c r="O400" s="77" t="n">
        <v>16347.43</v>
      </c>
      <c r="P400" s="74"/>
    </row>
    <row r="401" customFormat="false" ht="14.4" hidden="false" customHeight="false" outlineLevel="0" collapsed="false">
      <c r="A401" s="58" t="s">
        <v>1528</v>
      </c>
      <c r="B401" s="58" t="s">
        <v>119</v>
      </c>
      <c r="C401" s="78" t="n">
        <v>949.19</v>
      </c>
      <c r="D401" s="78" t="n">
        <v>949.19</v>
      </c>
      <c r="E401" s="78" t="n">
        <v>949.19</v>
      </c>
      <c r="F401" s="78" t="n">
        <v>949.19</v>
      </c>
      <c r="G401" s="78" t="n">
        <v>949.19</v>
      </c>
      <c r="H401" s="78" t="n">
        <v>949.19</v>
      </c>
      <c r="I401" s="76" t="n">
        <v>1048.47</v>
      </c>
      <c r="J401" s="76" t="n">
        <v>1048.47</v>
      </c>
      <c r="K401" s="76" t="n">
        <v>1048.47</v>
      </c>
      <c r="L401" s="76" t="n">
        <v>1048.47</v>
      </c>
      <c r="M401" s="76" t="n">
        <v>1048.47</v>
      </c>
      <c r="N401" s="76" t="n">
        <v>1048.47</v>
      </c>
      <c r="O401" s="77" t="n">
        <v>11985.96</v>
      </c>
      <c r="P401" s="74"/>
    </row>
    <row r="402" customFormat="false" ht="14.4" hidden="false" customHeight="false" outlineLevel="0" collapsed="false">
      <c r="A402" s="58" t="s">
        <v>1529</v>
      </c>
      <c r="B402" s="58" t="s">
        <v>253</v>
      </c>
      <c r="C402" s="78" t="n">
        <v>959.42</v>
      </c>
      <c r="D402" s="78" t="n">
        <v>959.43</v>
      </c>
      <c r="E402" s="78" t="n">
        <v>959.43</v>
      </c>
      <c r="F402" s="78" t="n">
        <v>959.43</v>
      </c>
      <c r="G402" s="78" t="n">
        <v>959.43</v>
      </c>
      <c r="H402" s="78" t="n">
        <v>959.43</v>
      </c>
      <c r="I402" s="76" t="n">
        <v>1059.78</v>
      </c>
      <c r="J402" s="76" t="n">
        <v>1059.78</v>
      </c>
      <c r="K402" s="76" t="n">
        <v>1059.78</v>
      </c>
      <c r="L402" s="76" t="n">
        <v>1059.78</v>
      </c>
      <c r="M402" s="76" t="n">
        <v>1059.78</v>
      </c>
      <c r="N402" s="76" t="n">
        <v>1059.78</v>
      </c>
      <c r="O402" s="77" t="n">
        <v>12115.25</v>
      </c>
      <c r="P402" s="74"/>
    </row>
    <row r="403" customFormat="false" ht="14.4" hidden="false" customHeight="false" outlineLevel="0" collapsed="false">
      <c r="A403" s="58" t="s">
        <v>1530</v>
      </c>
      <c r="B403" s="58" t="s">
        <v>671</v>
      </c>
      <c r="C403" s="76" t="n">
        <v>1535.08</v>
      </c>
      <c r="D403" s="76" t="n">
        <v>1535.08</v>
      </c>
      <c r="E403" s="76" t="n">
        <v>1535.08</v>
      </c>
      <c r="F403" s="76" t="n">
        <v>1535.08</v>
      </c>
      <c r="G403" s="76" t="n">
        <v>1535.08</v>
      </c>
      <c r="H403" s="76" t="n">
        <v>1535.08</v>
      </c>
      <c r="I403" s="76" t="n">
        <v>1695.64</v>
      </c>
      <c r="J403" s="76" t="n">
        <v>1695.65</v>
      </c>
      <c r="K403" s="76" t="n">
        <v>1695.65</v>
      </c>
      <c r="L403" s="76" t="n">
        <v>1695.65</v>
      </c>
      <c r="M403" s="76" t="n">
        <v>1695.65</v>
      </c>
      <c r="N403" s="76" t="n">
        <v>1695.65</v>
      </c>
      <c r="O403" s="77" t="n">
        <v>19384.37</v>
      </c>
      <c r="P403" s="74"/>
    </row>
    <row r="404" customFormat="false" ht="14.4" hidden="false" customHeight="false" outlineLevel="0" collapsed="false">
      <c r="A404" s="58" t="s">
        <v>1531</v>
      </c>
      <c r="B404" s="58" t="s">
        <v>621</v>
      </c>
      <c r="C404" s="78" t="n">
        <v>961.98</v>
      </c>
      <c r="D404" s="78" t="n">
        <v>961.98</v>
      </c>
      <c r="E404" s="78" t="n">
        <v>186.19</v>
      </c>
      <c r="F404" s="79"/>
      <c r="G404" s="79"/>
      <c r="H404" s="79"/>
      <c r="I404" s="79"/>
      <c r="J404" s="79"/>
      <c r="K404" s="79"/>
      <c r="L404" s="79"/>
      <c r="M404" s="79"/>
      <c r="N404" s="79"/>
      <c r="O404" s="77" t="n">
        <v>2110.15</v>
      </c>
      <c r="P404" s="74"/>
    </row>
    <row r="405" customFormat="false" ht="14.4" hidden="false" customHeight="false" outlineLevel="0" collapsed="false">
      <c r="A405" s="58" t="s">
        <v>1532</v>
      </c>
      <c r="B405" s="58" t="s">
        <v>618</v>
      </c>
      <c r="C405" s="79"/>
      <c r="D405" s="76" t="n">
        <v>1304.82</v>
      </c>
      <c r="E405" s="76" t="n">
        <v>1304.82</v>
      </c>
      <c r="F405" s="76" t="n">
        <v>1304.82</v>
      </c>
      <c r="G405" s="76" t="n">
        <v>1304.82</v>
      </c>
      <c r="H405" s="76" t="n">
        <v>1304.82</v>
      </c>
      <c r="I405" s="76" t="n">
        <v>1441.3</v>
      </c>
      <c r="J405" s="76" t="n">
        <v>1441.3</v>
      </c>
      <c r="K405" s="76" t="n">
        <v>1441.3</v>
      </c>
      <c r="L405" s="76" t="n">
        <v>1441.3</v>
      </c>
      <c r="M405" s="76" t="n">
        <v>1441.3</v>
      </c>
      <c r="N405" s="76" t="n">
        <v>1441.3</v>
      </c>
      <c r="O405" s="77" t="n">
        <v>15171.9</v>
      </c>
      <c r="P405" s="74"/>
    </row>
    <row r="406" customFormat="false" ht="14.4" hidden="false" customHeight="false" outlineLevel="0" collapsed="false">
      <c r="A406" s="58" t="s">
        <v>1533</v>
      </c>
      <c r="B406" s="58" t="s">
        <v>145</v>
      </c>
      <c r="C406" s="79"/>
      <c r="D406" s="79"/>
      <c r="E406" s="78" t="n">
        <v>773.73</v>
      </c>
      <c r="F406" s="78" t="n">
        <v>959.42</v>
      </c>
      <c r="G406" s="78" t="n">
        <v>959.43</v>
      </c>
      <c r="H406" s="78" t="n">
        <v>959.43</v>
      </c>
      <c r="I406" s="76" t="n">
        <v>1059.78</v>
      </c>
      <c r="J406" s="76" t="n">
        <v>1059.78</v>
      </c>
      <c r="K406" s="76" t="n">
        <v>1059.78</v>
      </c>
      <c r="L406" s="76" t="n">
        <v>1059.78</v>
      </c>
      <c r="M406" s="76" t="n">
        <v>1059.78</v>
      </c>
      <c r="N406" s="76" t="n">
        <v>1059.78</v>
      </c>
      <c r="O406" s="77" t="n">
        <v>10010.69</v>
      </c>
      <c r="P406" s="74"/>
    </row>
    <row r="407" customFormat="false" ht="14.4" hidden="false" customHeight="false" outlineLevel="0" collapsed="false">
      <c r="A407" s="58" t="s">
        <v>1534</v>
      </c>
      <c r="B407" s="58" t="s">
        <v>621</v>
      </c>
      <c r="C407" s="79"/>
      <c r="D407" s="79"/>
      <c r="E407" s="78" t="n">
        <v>775.79</v>
      </c>
      <c r="F407" s="78" t="n">
        <v>961.99</v>
      </c>
      <c r="G407" s="78" t="n">
        <v>961.98</v>
      </c>
      <c r="H407" s="78" t="n">
        <v>961.98</v>
      </c>
      <c r="I407" s="76" t="n">
        <v>1062.6</v>
      </c>
      <c r="J407" s="76" t="n">
        <v>1062.6</v>
      </c>
      <c r="K407" s="76" t="n">
        <v>1062.6</v>
      </c>
      <c r="L407" s="76" t="n">
        <v>1062.6</v>
      </c>
      <c r="M407" s="76" t="n">
        <v>1062.6</v>
      </c>
      <c r="N407" s="76" t="n">
        <v>1062.6</v>
      </c>
      <c r="O407" s="77" t="n">
        <v>10037.34</v>
      </c>
      <c r="P407" s="74"/>
    </row>
    <row r="408" customFormat="false" ht="14.4" hidden="false" customHeight="false" outlineLevel="0" collapsed="false">
      <c r="A408" s="58" t="s">
        <v>1535</v>
      </c>
      <c r="B408" s="58" t="s">
        <v>57</v>
      </c>
      <c r="C408" s="79"/>
      <c r="D408" s="79"/>
      <c r="E408" s="79"/>
      <c r="F408" s="79"/>
      <c r="G408" s="76" t="n">
        <v>1048.05</v>
      </c>
      <c r="H408" s="76" t="n">
        <v>1299.7</v>
      </c>
      <c r="I408" s="76" t="n">
        <v>1435.64</v>
      </c>
      <c r="J408" s="76" t="n">
        <v>1435.65</v>
      </c>
      <c r="K408" s="76" t="n">
        <v>1435.65</v>
      </c>
      <c r="L408" s="76" t="n">
        <v>1435.65</v>
      </c>
      <c r="M408" s="76" t="n">
        <v>1435.65</v>
      </c>
      <c r="N408" s="76" t="n">
        <v>1435.65</v>
      </c>
      <c r="O408" s="77" t="n">
        <v>10961.64</v>
      </c>
      <c r="P408" s="74"/>
    </row>
    <row r="409" customFormat="false" ht="14.4" hidden="false" customHeight="false" outlineLevel="0" collapsed="false">
      <c r="A409" s="58" t="s">
        <v>1536</v>
      </c>
      <c r="B409" s="58" t="s">
        <v>53</v>
      </c>
      <c r="C409" s="79"/>
      <c r="D409" s="79"/>
      <c r="E409" s="79"/>
      <c r="F409" s="79"/>
      <c r="G409" s="79"/>
      <c r="H409" s="76" t="n">
        <v>1270.71</v>
      </c>
      <c r="I409" s="76" t="n">
        <v>1684.34</v>
      </c>
      <c r="J409" s="76" t="n">
        <v>1684.34</v>
      </c>
      <c r="K409" s="76" t="n">
        <v>1684.34</v>
      </c>
      <c r="L409" s="76" t="n">
        <v>1684.34</v>
      </c>
      <c r="M409" s="76" t="n">
        <v>1684.34</v>
      </c>
      <c r="N409" s="76" t="n">
        <v>1684.34</v>
      </c>
      <c r="O409" s="77" t="n">
        <v>11376.75</v>
      </c>
      <c r="P409" s="74"/>
    </row>
    <row r="410" customFormat="false" ht="14.4" hidden="false" customHeight="false" outlineLevel="0" collapsed="false">
      <c r="A410" s="58" t="s">
        <v>1537</v>
      </c>
      <c r="B410" s="58" t="s">
        <v>45</v>
      </c>
      <c r="C410" s="79"/>
      <c r="D410" s="79"/>
      <c r="E410" s="79"/>
      <c r="F410" s="79"/>
      <c r="G410" s="79"/>
      <c r="H410" s="76" t="n">
        <v>1178.99</v>
      </c>
      <c r="I410" s="76" t="n">
        <v>1627.82</v>
      </c>
      <c r="J410" s="76" t="n">
        <v>1627.82</v>
      </c>
      <c r="K410" s="76" t="n">
        <v>1627.82</v>
      </c>
      <c r="L410" s="76" t="n">
        <v>1627.82</v>
      </c>
      <c r="M410" s="76" t="n">
        <v>1627.82</v>
      </c>
      <c r="N410" s="76" t="n">
        <v>1627.82</v>
      </c>
      <c r="O410" s="77" t="n">
        <v>10945.91</v>
      </c>
      <c r="P410" s="74"/>
    </row>
    <row r="411" customFormat="false" ht="14.4" hidden="false" customHeight="false" outlineLevel="0" collapsed="false">
      <c r="A411" s="58" t="s">
        <v>1538</v>
      </c>
      <c r="B411" s="58" t="s">
        <v>249</v>
      </c>
      <c r="C411" s="79"/>
      <c r="D411" s="79"/>
      <c r="E411" s="79"/>
      <c r="F411" s="79"/>
      <c r="G411" s="79"/>
      <c r="H411" s="76" t="n">
        <v>1215.44</v>
      </c>
      <c r="I411" s="76" t="n">
        <v>1438.47</v>
      </c>
      <c r="J411" s="76" t="n">
        <v>1438.47</v>
      </c>
      <c r="K411" s="76" t="n">
        <v>1438.47</v>
      </c>
      <c r="L411" s="76" t="n">
        <v>1438.47</v>
      </c>
      <c r="M411" s="76" t="n">
        <v>1438.47</v>
      </c>
      <c r="N411" s="76" t="n">
        <v>1438.47</v>
      </c>
      <c r="O411" s="77" t="n">
        <v>9846.26</v>
      </c>
      <c r="P411" s="74"/>
    </row>
    <row r="412" customFormat="false" ht="14.4" hidden="false" customHeight="false" outlineLevel="0" collapsed="false">
      <c r="A412" s="58" t="s">
        <v>1539</v>
      </c>
      <c r="B412" s="58" t="s">
        <v>614</v>
      </c>
      <c r="C412" s="79"/>
      <c r="D412" s="79"/>
      <c r="E412" s="79"/>
      <c r="F412" s="79"/>
      <c r="G412" s="79"/>
      <c r="H412" s="79"/>
      <c r="I412" s="78" t="n">
        <v>46.68</v>
      </c>
      <c r="J412" s="76" t="n">
        <v>1446.95</v>
      </c>
      <c r="K412" s="76" t="n">
        <v>1446.95</v>
      </c>
      <c r="L412" s="76" t="n">
        <v>1446.95</v>
      </c>
      <c r="M412" s="76" t="n">
        <v>1446.95</v>
      </c>
      <c r="N412" s="76" t="n">
        <v>1446.95</v>
      </c>
      <c r="O412" s="77" t="n">
        <v>7281.43</v>
      </c>
      <c r="P412" s="74"/>
    </row>
    <row r="413" customFormat="false" ht="14.4" hidden="false" customHeight="false" outlineLevel="0" collapsed="false">
      <c r="A413" s="58" t="s">
        <v>1540</v>
      </c>
      <c r="B413" s="58" t="s">
        <v>240</v>
      </c>
      <c r="C413" s="79"/>
      <c r="D413" s="79"/>
      <c r="E413" s="79"/>
      <c r="F413" s="79"/>
      <c r="G413" s="79"/>
      <c r="H413" s="79"/>
      <c r="I413" s="79"/>
      <c r="J413" s="78" t="n">
        <v>689.2</v>
      </c>
      <c r="K413" s="76" t="n">
        <v>1068.26</v>
      </c>
      <c r="L413" s="76" t="n">
        <v>1068.26</v>
      </c>
      <c r="M413" s="76" t="n">
        <v>1068.26</v>
      </c>
      <c r="N413" s="76" t="n">
        <v>1068.26</v>
      </c>
      <c r="O413" s="77" t="n">
        <v>4962.24</v>
      </c>
      <c r="P413" s="74"/>
    </row>
    <row r="414" customFormat="false" ht="14.4" hidden="false" customHeight="false" outlineLevel="0" collapsed="false">
      <c r="A414" s="58" t="s">
        <v>1541</v>
      </c>
      <c r="B414" s="58" t="s">
        <v>217</v>
      </c>
      <c r="C414" s="79"/>
      <c r="D414" s="79"/>
      <c r="E414" s="79"/>
      <c r="F414" s="79"/>
      <c r="G414" s="79"/>
      <c r="H414" s="79"/>
      <c r="I414" s="79"/>
      <c r="J414" s="79"/>
      <c r="K414" s="78" t="n">
        <v>837.65</v>
      </c>
      <c r="L414" s="76" t="n">
        <v>2094.12</v>
      </c>
      <c r="M414" s="76" t="n">
        <v>2094.12</v>
      </c>
      <c r="N414" s="76" t="n">
        <v>2094.12</v>
      </c>
      <c r="O414" s="77" t="n">
        <v>7120.01</v>
      </c>
      <c r="P414" s="74"/>
    </row>
    <row r="415" customFormat="false" ht="14.4" hidden="false" customHeight="false" outlineLevel="0" collapsed="false">
      <c r="A415" s="58" t="s">
        <v>1542</v>
      </c>
      <c r="B415" s="58" t="s">
        <v>122</v>
      </c>
      <c r="C415" s="79"/>
      <c r="D415" s="79"/>
      <c r="E415" s="79"/>
      <c r="F415" s="79"/>
      <c r="G415" s="79"/>
      <c r="H415" s="79"/>
      <c r="I415" s="79"/>
      <c r="J415" s="79"/>
      <c r="K415" s="78" t="n">
        <v>35.61</v>
      </c>
      <c r="L415" s="76" t="n">
        <v>1068.26</v>
      </c>
      <c r="M415" s="76" t="n">
        <v>1068.26</v>
      </c>
      <c r="N415" s="76" t="n">
        <v>1068.26</v>
      </c>
      <c r="O415" s="77" t="n">
        <v>3240.39</v>
      </c>
      <c r="P415" s="74"/>
    </row>
    <row r="416" customFormat="false" ht="14.4" hidden="false" customHeight="false" outlineLevel="0" collapsed="false">
      <c r="A416" s="58" t="s">
        <v>1543</v>
      </c>
      <c r="B416" s="58" t="s">
        <v>267</v>
      </c>
      <c r="C416" s="79"/>
      <c r="D416" s="79"/>
      <c r="E416" s="79"/>
      <c r="F416" s="79"/>
      <c r="G416" s="79"/>
      <c r="H416" s="79"/>
      <c r="I416" s="79"/>
      <c r="J416" s="79"/>
      <c r="K416" s="79"/>
      <c r="L416" s="78" t="n">
        <v>723.66</v>
      </c>
      <c r="M416" s="76" t="n">
        <v>1068.26</v>
      </c>
      <c r="N416" s="76" t="n">
        <v>1068.26</v>
      </c>
      <c r="O416" s="77" t="n">
        <v>2860.18</v>
      </c>
      <c r="P416" s="74"/>
    </row>
    <row r="417" customFormat="false" ht="14.4" hidden="false" customHeight="false" outlineLevel="0" collapsed="false">
      <c r="A417" s="58" t="s">
        <v>1544</v>
      </c>
      <c r="B417" s="58" t="s">
        <v>157</v>
      </c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6" t="n">
        <v>2130.86</v>
      </c>
      <c r="N417" s="76" t="n">
        <v>2130.86</v>
      </c>
      <c r="O417" s="77" t="n">
        <v>4261.72</v>
      </c>
      <c r="P417" s="74"/>
    </row>
    <row r="418" customFormat="false" ht="14.4" hidden="false" customHeight="false" outlineLevel="0" collapsed="false">
      <c r="A418" s="71" t="s">
        <v>292</v>
      </c>
      <c r="B418" s="71"/>
      <c r="C418" s="75" t="n">
        <v>570177.84</v>
      </c>
      <c r="D418" s="75" t="n">
        <v>570177.56</v>
      </c>
      <c r="E418" s="75" t="n">
        <v>570177.56</v>
      </c>
      <c r="F418" s="75" t="n">
        <v>570177.56</v>
      </c>
      <c r="G418" s="75" t="n">
        <v>570177.57</v>
      </c>
      <c r="H418" s="75" t="n">
        <v>570177.56</v>
      </c>
      <c r="I418" s="75" t="n">
        <v>629816.3</v>
      </c>
      <c r="J418" s="75" t="n">
        <v>629816.36</v>
      </c>
      <c r="K418" s="75" t="n">
        <v>629816.36</v>
      </c>
      <c r="L418" s="75" t="n">
        <v>629816.36</v>
      </c>
      <c r="M418" s="75" t="n">
        <v>629816.36</v>
      </c>
      <c r="N418" s="75" t="n">
        <v>629816.36</v>
      </c>
      <c r="O418" s="75" t="n">
        <v>7199963.75</v>
      </c>
      <c r="P418" s="74"/>
    </row>
  </sheetData>
  <mergeCells count="1">
    <mergeCell ref="A418:B4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4:54:55Z</dcterms:created>
  <dc:creator>Семенов Никита</dc:creator>
  <dc:description/>
  <dc:language>en-US</dc:language>
  <cp:lastModifiedBy>Симукова Евгения</cp:lastModifiedBy>
  <dcterms:modified xsi:type="dcterms:W3CDTF">2025-01-21T11:52:21Z</dcterms:modified>
  <cp:revision>0</cp:revision>
  <dc:subject/>
  <dc:title/>
</cp:coreProperties>
</file>