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6" sheetId="1" state="visible" r:id="rId2"/>
    <sheet name="6 пл" sheetId="2" state="hidden" r:id="rId3"/>
    <sheet name="112 к. 6" sheetId="3" state="hidden" r:id="rId4"/>
  </sheets>
  <definedNames>
    <definedName function="false" hidden="true" localSheetId="2" name="_xlnm._FilterDatabase" vbProcedure="false">'112 к. 6'!$A$2:$AO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608">
  <si>
    <t xml:space="preserve">л/с</t>
  </si>
  <si>
    <t xml:space="preserve">л/с №3000001181213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0.11.2023.</t>
  </si>
  <si>
    <t xml:space="preserve">31.12.2023.</t>
  </si>
  <si>
    <t xml:space="preserve">Итого 2023 г.</t>
  </si>
  <si>
    <t xml:space="preserve">Х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2</t>
  </si>
  <si>
    <t xml:space="preserve">Кв. 53</t>
  </si>
  <si>
    <t xml:space="preserve">Кв. 54</t>
  </si>
  <si>
    <t xml:space="preserve">Кв. 55</t>
  </si>
  <si>
    <t xml:space="preserve">Кв. 56</t>
  </si>
  <si>
    <t xml:space="preserve">Кв. 57</t>
  </si>
  <si>
    <t xml:space="preserve">Кв. 58</t>
  </si>
  <si>
    <t xml:space="preserve">Кв. 59</t>
  </si>
  <si>
    <t xml:space="preserve">Кв. 6</t>
  </si>
  <si>
    <t xml:space="preserve">Кв. 60</t>
  </si>
  <si>
    <t xml:space="preserve">Кв. 61</t>
  </si>
  <si>
    <t xml:space="preserve">Кв. 62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00К</t>
  </si>
  <si>
    <t xml:space="preserve">Кл. №101К</t>
  </si>
  <si>
    <t xml:space="preserve">Кл. №102К</t>
  </si>
  <si>
    <t xml:space="preserve">Кл. №103К</t>
  </si>
  <si>
    <t xml:space="preserve">Кл. №104К</t>
  </si>
  <si>
    <t xml:space="preserve">Кл. №105К</t>
  </si>
  <si>
    <t xml:space="preserve">Кл. №106К</t>
  </si>
  <si>
    <t xml:space="preserve">Кл. №107К</t>
  </si>
  <si>
    <t xml:space="preserve">Кл. №108К</t>
  </si>
  <si>
    <t xml:space="preserve">Кл. №109К</t>
  </si>
  <si>
    <t xml:space="preserve">Кл. №10К</t>
  </si>
  <si>
    <t xml:space="preserve">Кл. №110К</t>
  </si>
  <si>
    <t xml:space="preserve">Кл. №111К</t>
  </si>
  <si>
    <t xml:space="preserve">Кл. №112К</t>
  </si>
  <si>
    <t xml:space="preserve">Кл. №113К</t>
  </si>
  <si>
    <t xml:space="preserve">Кл. №114К</t>
  </si>
  <si>
    <t xml:space="preserve">Кл. №115К</t>
  </si>
  <si>
    <t xml:space="preserve">Кл. №116К</t>
  </si>
  <si>
    <t xml:space="preserve">Кл. №117К</t>
  </si>
  <si>
    <t xml:space="preserve">Кл. №118К</t>
  </si>
  <si>
    <t xml:space="preserve">Кл. №119К</t>
  </si>
  <si>
    <t xml:space="preserve">Кл. №11К</t>
  </si>
  <si>
    <t xml:space="preserve">Кл. №120К</t>
  </si>
  <si>
    <t xml:space="preserve">Кл. №121К</t>
  </si>
  <si>
    <t xml:space="preserve">Кл. №122К</t>
  </si>
  <si>
    <t xml:space="preserve">Кл. №123К</t>
  </si>
  <si>
    <t xml:space="preserve">Кл. №124К</t>
  </si>
  <si>
    <t xml:space="preserve">Кл. №125К</t>
  </si>
  <si>
    <t xml:space="preserve">Кл. №126К</t>
  </si>
  <si>
    <t xml:space="preserve">Кл. №127К</t>
  </si>
  <si>
    <t xml:space="preserve">Кл. №128К</t>
  </si>
  <si>
    <t xml:space="preserve">Кл. №129К</t>
  </si>
  <si>
    <t xml:space="preserve">Кл. №12К</t>
  </si>
  <si>
    <t xml:space="preserve">Кл. №130К</t>
  </si>
  <si>
    <t xml:space="preserve">Кл. №131К</t>
  </si>
  <si>
    <t xml:space="preserve">Кл. №132К</t>
  </si>
  <si>
    <t xml:space="preserve">Кл. №133К</t>
  </si>
  <si>
    <t xml:space="preserve">Кл. №134К</t>
  </si>
  <si>
    <t xml:space="preserve">Кл. №135К</t>
  </si>
  <si>
    <t xml:space="preserve">Кл. №136К</t>
  </si>
  <si>
    <t xml:space="preserve">Кл. №137К</t>
  </si>
  <si>
    <t xml:space="preserve">Кл. №138К</t>
  </si>
  <si>
    <t xml:space="preserve">Кл. №139К</t>
  </si>
  <si>
    <t xml:space="preserve">Кл. №13К</t>
  </si>
  <si>
    <t xml:space="preserve">Кл. №140К</t>
  </si>
  <si>
    <t xml:space="preserve">Кл. №141К</t>
  </si>
  <si>
    <t xml:space="preserve">Кл. №142К</t>
  </si>
  <si>
    <t xml:space="preserve">Кл. №143К</t>
  </si>
  <si>
    <t xml:space="preserve">Кл. №144К</t>
  </si>
  <si>
    <t xml:space="preserve">Кл. №145К</t>
  </si>
  <si>
    <t xml:space="preserve">Кл. №146К</t>
  </si>
  <si>
    <t xml:space="preserve">Кл. №147К</t>
  </si>
  <si>
    <t xml:space="preserve">Кл. №148К</t>
  </si>
  <si>
    <t xml:space="preserve">Кл. №149К</t>
  </si>
  <si>
    <t xml:space="preserve">Кл. №14К</t>
  </si>
  <si>
    <t xml:space="preserve">Кл. №150К</t>
  </si>
  <si>
    <t xml:space="preserve">Кл. №151К</t>
  </si>
  <si>
    <t xml:space="preserve">Кл. №152К</t>
  </si>
  <si>
    <t xml:space="preserve">Кл. №153К</t>
  </si>
  <si>
    <t xml:space="preserve">Кл. №154К</t>
  </si>
  <si>
    <t xml:space="preserve">Кл. №155К</t>
  </si>
  <si>
    <t xml:space="preserve">Кл. №156К</t>
  </si>
  <si>
    <t xml:space="preserve">Кл. №157К</t>
  </si>
  <si>
    <t xml:space="preserve">Кл. №158К</t>
  </si>
  <si>
    <t xml:space="preserve">Кл. №159К</t>
  </si>
  <si>
    <t xml:space="preserve">Кл. №15К</t>
  </si>
  <si>
    <t xml:space="preserve">Кл. №160К</t>
  </si>
  <si>
    <t xml:space="preserve">Кл. №161К</t>
  </si>
  <si>
    <t xml:space="preserve">Кл. №162К</t>
  </si>
  <si>
    <t xml:space="preserve">Кл. №163К</t>
  </si>
  <si>
    <t xml:space="preserve">Кл. №164К</t>
  </si>
  <si>
    <t xml:space="preserve">Кл. №165К</t>
  </si>
  <si>
    <t xml:space="preserve">Кл. №166К</t>
  </si>
  <si>
    <t xml:space="preserve">Кл. №167К</t>
  </si>
  <si>
    <t xml:space="preserve">Кл. №168К</t>
  </si>
  <si>
    <t xml:space="preserve">Кл. №169К</t>
  </si>
  <si>
    <t xml:space="preserve">Кл. №16К</t>
  </si>
  <si>
    <t xml:space="preserve">Кл. №170К</t>
  </si>
  <si>
    <t xml:space="preserve">Кл. №171К</t>
  </si>
  <si>
    <t xml:space="preserve">Кл. №172К</t>
  </si>
  <si>
    <t xml:space="preserve">Кл. №173К</t>
  </si>
  <si>
    <t xml:space="preserve">Кл. №174К</t>
  </si>
  <si>
    <t xml:space="preserve">Кл. №175К</t>
  </si>
  <si>
    <t xml:space="preserve">Кл. №176К</t>
  </si>
  <si>
    <t xml:space="preserve">Кл. №177К</t>
  </si>
  <si>
    <t xml:space="preserve">Кл. №178К</t>
  </si>
  <si>
    <t xml:space="preserve">Кл. №179К</t>
  </si>
  <si>
    <t xml:space="preserve">Кл. №17К</t>
  </si>
  <si>
    <t xml:space="preserve">Кл. №180К</t>
  </si>
  <si>
    <t xml:space="preserve">Кл. №181К</t>
  </si>
  <si>
    <t xml:space="preserve">Кл. №182К</t>
  </si>
  <si>
    <t xml:space="preserve">Кл. №183К</t>
  </si>
  <si>
    <t xml:space="preserve">Кл. №184К</t>
  </si>
  <si>
    <t xml:space="preserve">Кл. №185К</t>
  </si>
  <si>
    <t xml:space="preserve">Кл. №186К</t>
  </si>
  <si>
    <t xml:space="preserve">Кл. №187К</t>
  </si>
  <si>
    <t xml:space="preserve">Кл. №188К</t>
  </si>
  <si>
    <t xml:space="preserve">Кл. №189К</t>
  </si>
  <si>
    <t xml:space="preserve">Кл. №18К</t>
  </si>
  <si>
    <t xml:space="preserve">Кл. №190К</t>
  </si>
  <si>
    <t xml:space="preserve">Кл. №191К</t>
  </si>
  <si>
    <t xml:space="preserve">Кл. №192К</t>
  </si>
  <si>
    <t xml:space="preserve">Кл. №193К</t>
  </si>
  <si>
    <t xml:space="preserve">Кл. №194К</t>
  </si>
  <si>
    <t xml:space="preserve">Кл. №195К</t>
  </si>
  <si>
    <t xml:space="preserve">Кл. №196К</t>
  </si>
  <si>
    <t xml:space="preserve">Кл. №197К</t>
  </si>
  <si>
    <t xml:space="preserve">Кл. №198К</t>
  </si>
  <si>
    <t xml:space="preserve">Кл. №199К</t>
  </si>
  <si>
    <t xml:space="preserve">Кл. №19К</t>
  </si>
  <si>
    <t xml:space="preserve">Кл. №1К</t>
  </si>
  <si>
    <t xml:space="preserve">Кл. №200К</t>
  </si>
  <si>
    <t xml:space="preserve">Кл. №201К</t>
  </si>
  <si>
    <t xml:space="preserve">Кл. №202К</t>
  </si>
  <si>
    <t xml:space="preserve">Кл. №203К</t>
  </si>
  <si>
    <t xml:space="preserve">Кл. №204К</t>
  </si>
  <si>
    <t xml:space="preserve">Кл. №205К</t>
  </si>
  <si>
    <t xml:space="preserve">Кл. №206К</t>
  </si>
  <si>
    <t xml:space="preserve">Кл. №207К</t>
  </si>
  <si>
    <t xml:space="preserve">Кл. №208К</t>
  </si>
  <si>
    <t xml:space="preserve">Кл. №209К</t>
  </si>
  <si>
    <t xml:space="preserve">Кл. №20К</t>
  </si>
  <si>
    <t xml:space="preserve">Кл. №210К</t>
  </si>
  <si>
    <t xml:space="preserve">Кл. №211К</t>
  </si>
  <si>
    <t xml:space="preserve">Кл. №212К</t>
  </si>
  <si>
    <t xml:space="preserve">Кл. №213К</t>
  </si>
  <si>
    <t xml:space="preserve">Кл. №214К</t>
  </si>
  <si>
    <t xml:space="preserve">Кл. №215К</t>
  </si>
  <si>
    <t xml:space="preserve">Кл. №216К</t>
  </si>
  <si>
    <t xml:space="preserve">Кл. №217К</t>
  </si>
  <si>
    <t xml:space="preserve">Кл. №218К</t>
  </si>
  <si>
    <t xml:space="preserve">Кл. №219К</t>
  </si>
  <si>
    <t xml:space="preserve">Кл. №21К</t>
  </si>
  <si>
    <t xml:space="preserve">Кл. №220К</t>
  </si>
  <si>
    <t xml:space="preserve">Кл. №221К</t>
  </si>
  <si>
    <t xml:space="preserve">Кл. №222К</t>
  </si>
  <si>
    <t xml:space="preserve">Кл. №223К</t>
  </si>
  <si>
    <t xml:space="preserve">Кл. №224К</t>
  </si>
  <si>
    <t xml:space="preserve">Кл. №225К</t>
  </si>
  <si>
    <t xml:space="preserve">Кл. №226К</t>
  </si>
  <si>
    <t xml:space="preserve">Кл. №227К</t>
  </si>
  <si>
    <t xml:space="preserve">Кл. №228К</t>
  </si>
  <si>
    <t xml:space="preserve">Кл. №229К</t>
  </si>
  <si>
    <t xml:space="preserve">Кл. №22К</t>
  </si>
  <si>
    <t xml:space="preserve">Кл. №230К</t>
  </si>
  <si>
    <t xml:space="preserve">Кл. №231К</t>
  </si>
  <si>
    <t xml:space="preserve">Кл. №232К</t>
  </si>
  <si>
    <t xml:space="preserve">Кл. №233К</t>
  </si>
  <si>
    <t xml:space="preserve">Кл. №234К</t>
  </si>
  <si>
    <t xml:space="preserve">Кл. №235К</t>
  </si>
  <si>
    <t xml:space="preserve">Кл. №236К</t>
  </si>
  <si>
    <t xml:space="preserve">Кл. №237К</t>
  </si>
  <si>
    <t xml:space="preserve">Кл. №238К</t>
  </si>
  <si>
    <t xml:space="preserve">Кл. №239К</t>
  </si>
  <si>
    <t xml:space="preserve">Кл. №23К</t>
  </si>
  <si>
    <t xml:space="preserve">Кл. №240К</t>
  </si>
  <si>
    <t xml:space="preserve">Кл. №241К</t>
  </si>
  <si>
    <t xml:space="preserve">Кл. №242К</t>
  </si>
  <si>
    <t xml:space="preserve">Кл. №243К</t>
  </si>
  <si>
    <t xml:space="preserve">Кл. №244К</t>
  </si>
  <si>
    <t xml:space="preserve">Кл. №245К</t>
  </si>
  <si>
    <t xml:space="preserve">Кл. №24К</t>
  </si>
  <si>
    <t xml:space="preserve">Кл. №25К</t>
  </si>
  <si>
    <t xml:space="preserve">Кл. №26К</t>
  </si>
  <si>
    <t xml:space="preserve">Кл. №27К</t>
  </si>
  <si>
    <t xml:space="preserve">Кл. №28К</t>
  </si>
  <si>
    <t xml:space="preserve">Кл. №29К</t>
  </si>
  <si>
    <t xml:space="preserve">Кл. №2К</t>
  </si>
  <si>
    <t xml:space="preserve">Кл. №30К</t>
  </si>
  <si>
    <t xml:space="preserve">Кл. №31К</t>
  </si>
  <si>
    <t xml:space="preserve">Кл. №32К</t>
  </si>
  <si>
    <t xml:space="preserve">Кл. №33К</t>
  </si>
  <si>
    <t xml:space="preserve">Кл. №34К</t>
  </si>
  <si>
    <t xml:space="preserve">Кл. №35К</t>
  </si>
  <si>
    <t xml:space="preserve">Кл. №36К</t>
  </si>
  <si>
    <t xml:space="preserve">Кл. №37К</t>
  </si>
  <si>
    <t xml:space="preserve">Кл. №38К</t>
  </si>
  <si>
    <t xml:space="preserve">Кл. №39К</t>
  </si>
  <si>
    <t xml:space="preserve">Кл. №3К</t>
  </si>
  <si>
    <t xml:space="preserve">Кл. №40К</t>
  </si>
  <si>
    <t xml:space="preserve">Кл. №41К</t>
  </si>
  <si>
    <t xml:space="preserve">Кл. №42К</t>
  </si>
  <si>
    <t xml:space="preserve">Кл. №43К</t>
  </si>
  <si>
    <t xml:space="preserve">Кл. №44К</t>
  </si>
  <si>
    <t xml:space="preserve">Кл. №45К</t>
  </si>
  <si>
    <t xml:space="preserve">Кл. №46К</t>
  </si>
  <si>
    <t xml:space="preserve">Кл. №47К</t>
  </si>
  <si>
    <t xml:space="preserve">Кл. №48К</t>
  </si>
  <si>
    <t xml:space="preserve">Кл. №49К</t>
  </si>
  <si>
    <t xml:space="preserve">Кл. №4К</t>
  </si>
  <si>
    <t xml:space="preserve">Кл. №50К</t>
  </si>
  <si>
    <t xml:space="preserve">Кл. №51К</t>
  </si>
  <si>
    <t xml:space="preserve">Кл. №52К</t>
  </si>
  <si>
    <t xml:space="preserve">Кл. №53К</t>
  </si>
  <si>
    <t xml:space="preserve">Кл. №54К</t>
  </si>
  <si>
    <t xml:space="preserve">Кл. №55К</t>
  </si>
  <si>
    <t xml:space="preserve">Кл. №56К</t>
  </si>
  <si>
    <t xml:space="preserve">Кл. №57К</t>
  </si>
  <si>
    <t xml:space="preserve">Кл. №58К</t>
  </si>
  <si>
    <t xml:space="preserve">Кл. №59К</t>
  </si>
  <si>
    <t xml:space="preserve">Кл. №5К</t>
  </si>
  <si>
    <t xml:space="preserve">Кл. №60К</t>
  </si>
  <si>
    <t xml:space="preserve">Кл. №61К</t>
  </si>
  <si>
    <t xml:space="preserve">Кл. №62К</t>
  </si>
  <si>
    <t xml:space="preserve">Кл. №63К</t>
  </si>
  <si>
    <t xml:space="preserve">Кл. №64К</t>
  </si>
  <si>
    <t xml:space="preserve">Кл. №65К</t>
  </si>
  <si>
    <t xml:space="preserve">Кл. №66К</t>
  </si>
  <si>
    <t xml:space="preserve">Кл. №67К</t>
  </si>
  <si>
    <t xml:space="preserve">Кл. №68К</t>
  </si>
  <si>
    <t xml:space="preserve">Кл. №69К</t>
  </si>
  <si>
    <t xml:space="preserve">Кл. №6К</t>
  </si>
  <si>
    <t xml:space="preserve">Кл. №70К</t>
  </si>
  <si>
    <t xml:space="preserve">Кл. №71К</t>
  </si>
  <si>
    <t xml:space="preserve">Кл. №72К</t>
  </si>
  <si>
    <t xml:space="preserve">Кл. №73К</t>
  </si>
  <si>
    <t xml:space="preserve">Кл. №74К</t>
  </si>
  <si>
    <t xml:space="preserve">Кл. №75К</t>
  </si>
  <si>
    <t xml:space="preserve">Кл. №76К</t>
  </si>
  <si>
    <t xml:space="preserve">Кл. №77К</t>
  </si>
  <si>
    <t xml:space="preserve">Кл. №78К</t>
  </si>
  <si>
    <t xml:space="preserve">Кл. №79К</t>
  </si>
  <si>
    <t xml:space="preserve">Кл. №7К</t>
  </si>
  <si>
    <t xml:space="preserve">Кл. №80К</t>
  </si>
  <si>
    <t xml:space="preserve">Кл. №81К</t>
  </si>
  <si>
    <t xml:space="preserve">Кл. №82К</t>
  </si>
  <si>
    <t xml:space="preserve">Кл. №83К</t>
  </si>
  <si>
    <t xml:space="preserve">Кл. №84К</t>
  </si>
  <si>
    <t xml:space="preserve">Кл. №85К</t>
  </si>
  <si>
    <t xml:space="preserve">Кл. №86К</t>
  </si>
  <si>
    <t xml:space="preserve">Кл. №87К</t>
  </si>
  <si>
    <t xml:space="preserve">Кл. №88К</t>
  </si>
  <si>
    <t xml:space="preserve">Кл. №89К</t>
  </si>
  <si>
    <t xml:space="preserve">Кл. №8К</t>
  </si>
  <si>
    <t xml:space="preserve">Кл. №90К</t>
  </si>
  <si>
    <t xml:space="preserve">Кл. №91К</t>
  </si>
  <si>
    <t xml:space="preserve">Кл. №92К</t>
  </si>
  <si>
    <t xml:space="preserve">Кл. №93К</t>
  </si>
  <si>
    <t xml:space="preserve">Кл. №94К</t>
  </si>
  <si>
    <t xml:space="preserve">Кл. №95К</t>
  </si>
  <si>
    <t xml:space="preserve">Кл. №96К</t>
  </si>
  <si>
    <t xml:space="preserve">Кл. №97К</t>
  </si>
  <si>
    <t xml:space="preserve">Кл. №98К</t>
  </si>
  <si>
    <t xml:space="preserve">Кл. №99К</t>
  </si>
  <si>
    <t xml:space="preserve">Кл. №9К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ЛицевойСчет.Адрес.Владелец</t>
  </si>
  <si>
    <t xml:space="preserve">30.11.2023 0:00:00</t>
  </si>
  <si>
    <t xml:space="preserve">31.12.2023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6</t>
  </si>
  <si>
    <t xml:space="preserve">л/с №3000001183170</t>
  </si>
  <si>
    <t xml:space="preserve">л/с №3000001183186</t>
  </si>
  <si>
    <t xml:space="preserve">л/с №3000001183065</t>
  </si>
  <si>
    <t xml:space="preserve">л/с №3000001183398</t>
  </si>
  <si>
    <t xml:space="preserve">л/с №3000001183176</t>
  </si>
  <si>
    <t xml:space="preserve">л/с №3000001183181</t>
  </si>
  <si>
    <t xml:space="preserve">л/с №3000001183264</t>
  </si>
  <si>
    <t xml:space="preserve">л/с №3000001183193</t>
  </si>
  <si>
    <t xml:space="preserve">л/с №3000001181406</t>
  </si>
  <si>
    <t xml:space="preserve">л/с №3000001182154</t>
  </si>
  <si>
    <t xml:space="preserve">л/с №3000001182078</t>
  </si>
  <si>
    <t xml:space="preserve">л/с №3000001181412</t>
  </si>
  <si>
    <t xml:space="preserve">л/с №3000001181216</t>
  </si>
  <si>
    <t xml:space="preserve">л/с №3000001181992</t>
  </si>
  <si>
    <t xml:space="preserve">л/с №3000001182005</t>
  </si>
  <si>
    <t xml:space="preserve">л/с №3000001181995</t>
  </si>
  <si>
    <t xml:space="preserve">л/с №3000001182931</t>
  </si>
  <si>
    <t xml:space="preserve">л/с №3000001182103</t>
  </si>
  <si>
    <t xml:space="preserve">л/с №3000001181424</t>
  </si>
  <si>
    <t xml:space="preserve">л/с №3000001181426</t>
  </si>
  <si>
    <t xml:space="preserve">л/с №3000001181428</t>
  </si>
  <si>
    <t xml:space="preserve">л/с №3000001182077</t>
  </si>
  <si>
    <t xml:space="preserve">л/с №3000001181999</t>
  </si>
  <si>
    <t xml:space="preserve">л/с №3000001183178</t>
  </si>
  <si>
    <t xml:space="preserve">л/с №3000001182837</t>
  </si>
  <si>
    <t xml:space="preserve">л/с №3000001181436</t>
  </si>
  <si>
    <t xml:space="preserve">л/с №3000001183581</t>
  </si>
  <si>
    <t xml:space="preserve">л/с №3000001181438</t>
  </si>
  <si>
    <t xml:space="preserve">л/с №3000001182159</t>
  </si>
  <si>
    <t xml:space="preserve">л/с №3000001182000</t>
  </si>
  <si>
    <t xml:space="preserve">л/с №3000001181444</t>
  </si>
  <si>
    <t xml:space="preserve">л/с №3000001182104</t>
  </si>
  <si>
    <t xml:space="preserve">л/с №3000001181996</t>
  </si>
  <si>
    <t xml:space="preserve">л/с №3000001181450</t>
  </si>
  <si>
    <t xml:space="preserve">л/с №3000001181452</t>
  </si>
  <si>
    <t xml:space="preserve">л/с №3000001183627</t>
  </si>
  <si>
    <t xml:space="preserve">л/с №3000001183276</t>
  </si>
  <si>
    <t xml:space="preserve">л/с №3000001182114</t>
  </si>
  <si>
    <t xml:space="preserve">л/с №3000001181456</t>
  </si>
  <si>
    <t xml:space="preserve">л/с №3000001182157</t>
  </si>
  <si>
    <t xml:space="preserve">л/с №3000001182178</t>
  </si>
  <si>
    <t xml:space="preserve">л/с №3000001182932</t>
  </si>
  <si>
    <t xml:space="preserve">л/с №3000001181991</t>
  </si>
  <si>
    <t xml:space="preserve">л/с №3000001183420</t>
  </si>
  <si>
    <t xml:space="preserve">л/с №3000001181468</t>
  </si>
  <si>
    <t xml:space="preserve">л/с №3000001182053</t>
  </si>
  <si>
    <t xml:space="preserve">л/с №3000001182115</t>
  </si>
  <si>
    <t xml:space="preserve">л/с №3000001183155</t>
  </si>
  <si>
    <t xml:space="preserve">л/с №3000001182933</t>
  </si>
  <si>
    <t xml:space="preserve">л/с №3000001182116</t>
  </si>
  <si>
    <t xml:space="preserve">л/с №3000001181478</t>
  </si>
  <si>
    <t xml:space="preserve">л/с №3000001181480</t>
  </si>
  <si>
    <t xml:space="preserve">л/с №3000001181482</t>
  </si>
  <si>
    <t xml:space="preserve">л/с №3000001182117</t>
  </si>
  <si>
    <t xml:space="preserve">л/с №3000001183501</t>
  </si>
  <si>
    <t xml:space="preserve">л/с №3000001181488</t>
  </si>
  <si>
    <t xml:space="preserve">л/с №3000001182179</t>
  </si>
  <si>
    <t xml:space="preserve">л/с №3000001182002</t>
  </si>
  <si>
    <t xml:space="preserve">л/с №3000001183111</t>
  </si>
  <si>
    <t xml:space="preserve">л/с №3000001182142</t>
  </si>
  <si>
    <t xml:space="preserve">л/с №3000001181496</t>
  </si>
  <si>
    <t xml:space="preserve">л/с №3000001182194</t>
  </si>
  <si>
    <t xml:space="preserve">л/с №3000001181500</t>
  </si>
  <si>
    <t xml:space="preserve">л/с №3000001181997</t>
  </si>
  <si>
    <t xml:space="preserve">л/с №3000001181504</t>
  </si>
  <si>
    <t xml:space="preserve">л/с №3000001182969</t>
  </si>
  <si>
    <t xml:space="preserve">л/с №3000001182961</t>
  </si>
  <si>
    <t xml:space="preserve">л/с №3000001181510</t>
  </si>
  <si>
    <t xml:space="preserve">л/с №3000001182914</t>
  </si>
  <si>
    <t xml:space="preserve">л/с №3000001181226</t>
  </si>
  <si>
    <t xml:space="preserve">л/с №3000001181514</t>
  </si>
  <si>
    <t xml:space="preserve">л/с №3000001182891</t>
  </si>
  <si>
    <t xml:space="preserve">л/с №3000001183039</t>
  </si>
  <si>
    <t xml:space="preserve">л/с №3000001182911</t>
  </si>
  <si>
    <t xml:space="preserve">л/с №3000001181522</t>
  </si>
  <si>
    <t xml:space="preserve">л/с №3000001181524</t>
  </si>
  <si>
    <t xml:space="preserve">л/с №3000001181526</t>
  </si>
  <si>
    <t xml:space="preserve">л/с №3000001181528</t>
  </si>
  <si>
    <t xml:space="preserve">л/с №3000001181530</t>
  </si>
  <si>
    <t xml:space="preserve">л/с №3000001182934</t>
  </si>
  <si>
    <t xml:space="preserve">л/с №3000001183310</t>
  </si>
  <si>
    <t xml:space="preserve">л/с №3000001181534</t>
  </si>
  <si>
    <t xml:space="preserve">л/с №3000001182912</t>
  </si>
  <si>
    <t xml:space="preserve">л/с №3000001181538</t>
  </si>
  <si>
    <t xml:space="preserve">л/с №3000001181540</t>
  </si>
  <si>
    <t xml:space="preserve">л/с №3000001182894</t>
  </si>
  <si>
    <t xml:space="preserve">л/с №3000001183224</t>
  </si>
  <si>
    <t xml:space="preserve">л/с №3000001182976</t>
  </si>
  <si>
    <t xml:space="preserve">л/с №3000001181548</t>
  </si>
  <si>
    <t xml:space="preserve">л/с №3000001181550</t>
  </si>
  <si>
    <t xml:space="preserve">л/с №3000001181552</t>
  </si>
  <si>
    <t xml:space="preserve">л/с №3000001183113</t>
  </si>
  <si>
    <t xml:space="preserve">л/с №3000001183046</t>
  </si>
  <si>
    <t xml:space="preserve">л/с №3000001183423</t>
  </si>
  <si>
    <t xml:space="preserve">л/с №3000001182897</t>
  </si>
  <si>
    <t xml:space="preserve">л/с №3000001181560</t>
  </si>
  <si>
    <t xml:space="preserve">л/с №3000001183045</t>
  </si>
  <si>
    <t xml:space="preserve">л/с №3000001182970</t>
  </si>
  <si>
    <t xml:space="preserve">л/с №3000001181566</t>
  </si>
  <si>
    <t xml:space="preserve">л/с №3000001182908</t>
  </si>
  <si>
    <t xml:space="preserve">л/с №3000001181570</t>
  </si>
  <si>
    <t xml:space="preserve">л/с №3000001182935</t>
  </si>
  <si>
    <t xml:space="preserve">л/с №3000001183127</t>
  </si>
  <si>
    <t xml:space="preserve">л/с №3000001182956</t>
  </si>
  <si>
    <t xml:space="preserve">л/с №3000001182954</t>
  </si>
  <si>
    <t xml:space="preserve">л/с №3000001183041</t>
  </si>
  <si>
    <t xml:space="preserve">л/с №3000001181580</t>
  </si>
  <si>
    <t xml:space="preserve">л/с №3000001183015</t>
  </si>
  <si>
    <t xml:space="preserve">л/с №3000001182941</t>
  </si>
  <si>
    <t xml:space="preserve">л/с №3000001182916</t>
  </si>
  <si>
    <t xml:space="preserve">л/с №3000001181588</t>
  </si>
  <si>
    <t xml:space="preserve">л/с №3000001181590</t>
  </si>
  <si>
    <t xml:space="preserve">л/с №3000001182964</t>
  </si>
  <si>
    <t xml:space="preserve">л/с №3000001183148</t>
  </si>
  <si>
    <t xml:space="preserve">л/с №3000001181234</t>
  </si>
  <si>
    <t xml:space="preserve">л/с №3000001181594</t>
  </si>
  <si>
    <t xml:space="preserve">л/с №3000001182893</t>
  </si>
  <si>
    <t xml:space="preserve">л/с №3000001181598</t>
  </si>
  <si>
    <t xml:space="preserve">л/с №3000001183548</t>
  </si>
  <si>
    <t xml:space="preserve">л/с №3000001182890</t>
  </si>
  <si>
    <t xml:space="preserve">л/с №3000001183101</t>
  </si>
  <si>
    <t xml:space="preserve">л/с №3000001183044</t>
  </si>
  <si>
    <t xml:space="preserve">л/с №3000001181606</t>
  </si>
  <si>
    <t xml:space="preserve">л/с №3000001183121</t>
  </si>
  <si>
    <t xml:space="preserve">л/с №3000001181610</t>
  </si>
  <si>
    <t xml:space="preserve">л/с №3000001183395</t>
  </si>
  <si>
    <t xml:space="preserve">л/с №3000001183137</t>
  </si>
  <si>
    <t xml:space="preserve">л/с №3000001183081</t>
  </si>
  <si>
    <t xml:space="preserve">л/с №3000001181616</t>
  </si>
  <si>
    <t xml:space="preserve">л/с №3000001183108</t>
  </si>
  <si>
    <t xml:space="preserve">л/с №3000001181620</t>
  </si>
  <si>
    <t xml:space="preserve">л/с №3000001181622</t>
  </si>
  <si>
    <t xml:space="preserve">л/с №3000001181624</t>
  </si>
  <si>
    <t xml:space="preserve">л/с №3000001181626</t>
  </si>
  <si>
    <t xml:space="preserve">л/с №3000001181628</t>
  </si>
  <si>
    <t xml:space="preserve">л/с №3000001181630</t>
  </si>
  <si>
    <t xml:space="preserve">л/с №3000001183072</t>
  </si>
  <si>
    <t xml:space="preserve">л/с №3000001181238</t>
  </si>
  <si>
    <t xml:space="preserve">л/с №3000001181634</t>
  </si>
  <si>
    <t xml:space="preserve">л/с №3000001181636</t>
  </si>
  <si>
    <t xml:space="preserve">л/с №3000001183227</t>
  </si>
  <si>
    <t xml:space="preserve">л/с №3000001181640</t>
  </si>
  <si>
    <t xml:space="preserve">л/с №3000001182913</t>
  </si>
  <si>
    <t xml:space="preserve">л/с №3000001181644</t>
  </si>
  <si>
    <t xml:space="preserve">л/с №3000001183095</t>
  </si>
  <si>
    <t xml:space="preserve">л/с №3000001182027</t>
  </si>
  <si>
    <t xml:space="preserve">л/с №3000001183075</t>
  </si>
  <si>
    <t xml:space="preserve">л/с №3000001181652</t>
  </si>
  <si>
    <t xml:space="preserve">л/с №3000001183171</t>
  </si>
  <si>
    <t xml:space="preserve">л/с №3000001182942</t>
  </si>
  <si>
    <t xml:space="preserve">л/с №3000001182050</t>
  </si>
  <si>
    <t xml:space="preserve">л/с №3000001181658</t>
  </si>
  <si>
    <t xml:space="preserve">л/с №3000001183371</t>
  </si>
  <si>
    <t xml:space="preserve">л/с №3000001181662</t>
  </si>
  <si>
    <t xml:space="preserve">л/с №3000001182118</t>
  </si>
  <si>
    <t xml:space="preserve">л/с №3000001182889</t>
  </si>
  <si>
    <t xml:space="preserve">л/с №3000001181668</t>
  </si>
  <si>
    <t xml:space="preserve">л/с №3000001182046</t>
  </si>
  <si>
    <t xml:space="preserve">л/с №3000001182069</t>
  </si>
  <si>
    <t xml:space="preserve">л/с №3000001183139</t>
  </si>
  <si>
    <t xml:space="preserve">л/с №3000001181674</t>
  </si>
  <si>
    <t xml:space="preserve">л/с №3000001181676</t>
  </si>
  <si>
    <t xml:space="preserve">л/с №3000001182081</t>
  </si>
  <si>
    <t xml:space="preserve">л/с №3000001181680</t>
  </si>
  <si>
    <t xml:space="preserve">л/с №3000001183094</t>
  </si>
  <si>
    <t xml:space="preserve">л/с №3000001182082</t>
  </si>
  <si>
    <t xml:space="preserve">л/с №3000001181686</t>
  </si>
  <si>
    <t xml:space="preserve">л/с №3000001182120</t>
  </si>
  <si>
    <t xml:space="preserve">л/с №3000001182122</t>
  </si>
  <si>
    <t xml:space="preserve">л/с №3000001181689</t>
  </si>
  <si>
    <t xml:space="preserve">л/с №3000001183116</t>
  </si>
  <si>
    <t xml:space="preserve">л/с №3000001181690</t>
  </si>
  <si>
    <t xml:space="preserve">л/с №3000001181691</t>
  </si>
  <si>
    <t xml:space="preserve">л/с №3000001183554</t>
  </si>
  <si>
    <t xml:space="preserve">л/с №3000001182835</t>
  </si>
  <si>
    <t xml:space="preserve">л/с №3000001181693</t>
  </si>
  <si>
    <t xml:space="preserve">л/с №3000001183518</t>
  </si>
  <si>
    <t xml:space="preserve">л/с №3000001181694</t>
  </si>
  <si>
    <t xml:space="preserve">л/с №3000001181695</t>
  </si>
  <si>
    <t xml:space="preserve">л/с №3000001183474</t>
  </si>
  <si>
    <t xml:space="preserve">л/с №3000001181696</t>
  </si>
  <si>
    <t xml:space="preserve">л/с №3000001182124</t>
  </si>
  <si>
    <t xml:space="preserve">л/с №3000001181698</t>
  </si>
  <si>
    <t xml:space="preserve">л/с №3000001183208</t>
  </si>
  <si>
    <t xml:space="preserve">л/с №3000001183332</t>
  </si>
  <si>
    <t xml:space="preserve">л/с №3000001183078</t>
  </si>
  <si>
    <t xml:space="preserve">л/с №3000001181701</t>
  </si>
  <si>
    <t xml:space="preserve">л/с №3000001182062</t>
  </si>
  <si>
    <t xml:space="preserve">л/с №3000001183191</t>
  </si>
  <si>
    <t xml:space="preserve">л/с №3000001183269</t>
  </si>
  <si>
    <t xml:space="preserve">л/с №3000001181705</t>
  </si>
  <si>
    <t xml:space="preserve">л/с №3000001182070</t>
  </si>
  <si>
    <t xml:space="preserve">л/с №3000001181707</t>
  </si>
  <si>
    <t xml:space="preserve">л/с №3000001183080</t>
  </si>
  <si>
    <t xml:space="preserve">л/с №3000001182061</t>
  </si>
  <si>
    <t xml:space="preserve">л/с №3000001183257</t>
  </si>
  <si>
    <t xml:space="preserve">л/с №3000001181710</t>
  </si>
  <si>
    <t xml:space="preserve">л/с №3000001182127</t>
  </si>
  <si>
    <t xml:space="preserve">л/с №3000001182920</t>
  </si>
  <si>
    <t xml:space="preserve">л/с №3000001181713</t>
  </si>
  <si>
    <t xml:space="preserve">л/с №3000001182131</t>
  </si>
  <si>
    <t xml:space="preserve">л/с №3000001181715</t>
  </si>
  <si>
    <t xml:space="preserve">л/с №3000001182195</t>
  </si>
  <si>
    <t xml:space="preserve">л/с №3000001181717</t>
  </si>
  <si>
    <t xml:space="preserve">л/с №3000001182060</t>
  </si>
  <si>
    <t xml:space="preserve">л/с №3000001181719</t>
  </si>
  <si>
    <t xml:space="preserve">л/с №3000001181250</t>
  </si>
  <si>
    <t xml:space="preserve">л/с №3000001181720</t>
  </si>
  <si>
    <t xml:space="preserve">л/с №3000001181721</t>
  </si>
  <si>
    <t xml:space="preserve">л/с №3000001181722</t>
  </si>
  <si>
    <t xml:space="preserve">л/с №3000001182951</t>
  </si>
  <si>
    <t xml:space="preserve">л/с №3000001183049</t>
  </si>
  <si>
    <t xml:space="preserve">л/с №3000001183105</t>
  </si>
  <si>
    <t xml:space="preserve">л/с №3000001182892</t>
  </si>
  <si>
    <t xml:space="preserve">л/с №3000001183271</t>
  </si>
  <si>
    <t xml:space="preserve">л/с №3000001181728</t>
  </si>
  <si>
    <t xml:space="preserve">л/с №3000001181729</t>
  </si>
  <si>
    <t xml:space="preserve">л/с №3000001181252</t>
  </si>
  <si>
    <t xml:space="preserve">л/с №3000001182968</t>
  </si>
  <si>
    <t xml:space="preserve">л/с №3000001183010</t>
  </si>
  <si>
    <t xml:space="preserve">л/с №3000001182965</t>
  </si>
  <si>
    <t xml:space="preserve">л/с №3000001181733</t>
  </si>
  <si>
    <t xml:space="preserve">л/с №3000001181734</t>
  </si>
  <si>
    <t xml:space="preserve">л/с №3000001183057</t>
  </si>
  <si>
    <t xml:space="preserve">л/с №3000001183018</t>
  </si>
  <si>
    <t xml:space="preserve">л/с №3000001183008</t>
  </si>
  <si>
    <t xml:space="preserve">л/с №3000001183336</t>
  </si>
  <si>
    <t xml:space="preserve">л/с №3000001183013</t>
  </si>
  <si>
    <t xml:space="preserve">л/с №3000001183118</t>
  </si>
  <si>
    <t xml:space="preserve">л/с №3000001181254</t>
  </si>
  <si>
    <t xml:space="preserve">л/с №3000001182978</t>
  </si>
  <si>
    <t xml:space="preserve">л/с №3000001183274</t>
  </si>
  <si>
    <t xml:space="preserve">л/с №3000001182899</t>
  </si>
  <si>
    <t xml:space="preserve">л/с №3000001183056</t>
  </si>
  <si>
    <t xml:space="preserve">л/с №3000001182945</t>
  </si>
  <si>
    <t xml:space="preserve">л/с №3000001183012</t>
  </si>
  <si>
    <t xml:space="preserve">л/с №3000001182921</t>
  </si>
  <si>
    <t xml:space="preserve">л/с №3000001181747</t>
  </si>
  <si>
    <t xml:space="preserve">л/с №3000001182984</t>
  </si>
  <si>
    <t xml:space="preserve">л/с №3000001183051</t>
  </si>
  <si>
    <t xml:space="preserve">л/с №3000001181256</t>
  </si>
  <si>
    <t xml:space="preserve">л/с №3000001181750</t>
  </si>
  <si>
    <t xml:space="preserve">л/с №3000001183006</t>
  </si>
  <si>
    <t xml:space="preserve">л/с №3000001183009</t>
  </si>
  <si>
    <t xml:space="preserve">л/с №3000001183040</t>
  </si>
  <si>
    <t xml:space="preserve">л/с №3000001183249</t>
  </si>
  <si>
    <t xml:space="preserve">л/с №3000001181755</t>
  </si>
  <si>
    <t xml:space="preserve">л/с №3000001183579</t>
  </si>
  <si>
    <t xml:space="preserve">л/с №3000001181756</t>
  </si>
  <si>
    <t xml:space="preserve">л/с №3000001182924</t>
  </si>
  <si>
    <t xml:space="preserve">л/с №3000001183048</t>
  </si>
  <si>
    <t xml:space="preserve">л/с №3000001181759</t>
  </si>
  <si>
    <t xml:space="preserve">л/с №3000001183154</t>
  </si>
  <si>
    <t xml:space="preserve">л/с №3000001183143</t>
  </si>
  <si>
    <t xml:space="preserve">л/с №3000001182946</t>
  </si>
  <si>
    <t xml:space="preserve">л/с №3000001181762</t>
  </si>
  <si>
    <t xml:space="preserve">л/с №3000001183016</t>
  </si>
  <si>
    <t xml:space="preserve">л/с №3000001183253</t>
  </si>
  <si>
    <t xml:space="preserve">л/с №3000001181765</t>
  </si>
  <si>
    <t xml:space="preserve">л/с №3000001183355</t>
  </si>
  <si>
    <t xml:space="preserve">л/с №3000001183073</t>
  </si>
  <si>
    <t xml:space="preserve">л/с №3000001181768</t>
  </si>
  <si>
    <t xml:space="preserve">л/с №3000001183297</t>
  </si>
  <si>
    <t xml:space="preserve">л/с №3000001181260</t>
  </si>
  <si>
    <t xml:space="preserve">л/с №3000001182927</t>
  </si>
  <si>
    <t xml:space="preserve">л/с №3000001181771</t>
  </si>
  <si>
    <t xml:space="preserve">л/с №3000001182909</t>
  </si>
  <si>
    <t xml:space="preserve">л/с №3000001182915</t>
  </si>
  <si>
    <t xml:space="preserve">л/с №3000001182975</t>
  </si>
  <si>
    <t xml:space="preserve">л/с №3000001183042</t>
  </si>
  <si>
    <t xml:space="preserve">л/с №3000001181776</t>
  </si>
  <si>
    <t xml:space="preserve">л/с №3000001182036</t>
  </si>
  <si>
    <t xml:space="preserve">л/с №3000001181778</t>
  </si>
  <si>
    <t xml:space="preserve">л/с №3000001182132</t>
  </si>
  <si>
    <t xml:space="preserve">л/с №3000001183129</t>
  </si>
  <si>
    <t xml:space="preserve">л/с №3000001181780</t>
  </si>
  <si>
    <t xml:space="preserve">л/с №3000001183605</t>
  </si>
  <si>
    <t xml:space="preserve">л/с №3000001183304</t>
  </si>
  <si>
    <t xml:space="preserve">л/с №3000001181782</t>
  </si>
  <si>
    <t xml:space="preserve">л/с №3000001181783</t>
  </si>
  <si>
    <t xml:space="preserve">л/с №3000001182133</t>
  </si>
  <si>
    <t xml:space="preserve">л/с №3000001182135</t>
  </si>
  <si>
    <t xml:space="preserve">л/с №3000001182134</t>
  </si>
  <si>
    <t xml:space="preserve">л/с №3000001182119</t>
  </si>
  <si>
    <t xml:space="preserve">л/с №3000001183175</t>
  </si>
  <si>
    <t xml:space="preserve">л/с №3000001182083</t>
  </si>
  <si>
    <t xml:space="preserve">л/с №3000001183330</t>
  </si>
  <si>
    <t xml:space="preserve">л/с №3000001182063</t>
  </si>
  <si>
    <t xml:space="preserve">л/с №3000001182064</t>
  </si>
  <si>
    <t xml:space="preserve">л/с №3000001183372</t>
  </si>
  <si>
    <t xml:space="preserve">л/с №3000001182065</t>
  </si>
  <si>
    <t xml:space="preserve">л/с №3000001181794</t>
  </si>
  <si>
    <t xml:space="preserve">л/с №3000001181795</t>
  </si>
  <si>
    <t xml:space="preserve">л/с №3000001182105</t>
  </si>
  <si>
    <t xml:space="preserve">л/с №3000001182926</t>
  </si>
  <si>
    <t xml:space="preserve">л/с №3000001183317</t>
  </si>
  <si>
    <t xml:space="preserve">л/с №3000001181799</t>
  </si>
  <si>
    <t xml:space="preserve">л/с №3000001183404</t>
  </si>
  <si>
    <t xml:space="preserve">л/с №3000001182136</t>
  </si>
  <si>
    <t xml:space="preserve">л/с №3000001181801</t>
  </si>
  <si>
    <t xml:space="preserve">л/с №3000001182066</t>
  </si>
  <si>
    <t xml:space="preserve">л/с №3000001182137</t>
  </si>
  <si>
    <t xml:space="preserve">л/с №3000001182121</t>
  </si>
  <si>
    <t xml:space="preserve">л/с №3000001182180</t>
  </si>
  <si>
    <t xml:space="preserve">л/с №3000001182125</t>
  </si>
  <si>
    <t xml:space="preserve">л/с №3000001182881</t>
  </si>
  <si>
    <t xml:space="preserve">л/с №3000001181808</t>
  </si>
  <si>
    <t xml:space="preserve">л/с №3000001182963</t>
  </si>
  <si>
    <t xml:space="preserve">л/с №3000001183329</t>
  </si>
  <si>
    <t xml:space="preserve">л/с №3000001181810</t>
  </si>
  <si>
    <t xml:space="preserve">л/с №3000001182123</t>
  </si>
  <si>
    <t xml:space="preserve">л/с №3000001181812</t>
  </si>
  <si>
    <t xml:space="preserve">л/с №3000001181813</t>
  </si>
  <si>
    <t xml:space="preserve">л/с №3000001182071</t>
  </si>
  <si>
    <t xml:space="preserve">л/с №3000001182067</t>
  </si>
  <si>
    <t xml:space="preserve">л/с №3000001181816</t>
  </si>
  <si>
    <t xml:space="preserve">л/с №3000001183530</t>
  </si>
  <si>
    <t xml:space="preserve">л/с №3000001183043</t>
  </si>
  <si>
    <t xml:space="preserve">л/с №3000001182865</t>
  </si>
  <si>
    <t xml:space="preserve">л/с №3000001181819</t>
  </si>
  <si>
    <t xml:space="preserve">л/с №3000001183115</t>
  </si>
  <si>
    <t xml:space="preserve">л/с №3000001182072</t>
  </si>
  <si>
    <t xml:space="preserve">л/с №3000001181821</t>
  </si>
  <si>
    <t xml:space="preserve">л/с №3000001182073</t>
  </si>
  <si>
    <t xml:space="preserve">л/с №3000001181823</t>
  </si>
  <si>
    <t xml:space="preserve">л/с №3000001182074</t>
  </si>
  <si>
    <t xml:space="preserve">л/с №3000001182138</t>
  </si>
  <si>
    <t xml:space="preserve">л/с №3000001181975</t>
  </si>
  <si>
    <t xml:space="preserve">л/с №3000001181827</t>
  </si>
  <si>
    <t xml:space="preserve">л/с №3000001183393</t>
  </si>
  <si>
    <t xml:space="preserve">л/с №3000001182128</t>
  </si>
  <si>
    <t xml:space="preserve">л/с №3000001183222</t>
  </si>
  <si>
    <t xml:space="preserve">л/с №3000001182139</t>
  </si>
  <si>
    <t xml:space="preserve">л/с №3000001182140</t>
  </si>
  <si>
    <t xml:space="preserve">л/с №3000001182084</t>
  </si>
  <si>
    <t xml:space="preserve">л/с №3000001181833</t>
  </si>
  <si>
    <t xml:space="preserve">л/с №3000001181834</t>
  </si>
  <si>
    <t xml:space="preserve">л/с №3000001181835</t>
  </si>
  <si>
    <t xml:space="preserve">л/с №3000001182068</t>
  </si>
  <si>
    <t xml:space="preserve">л/с №3000001181837</t>
  </si>
  <si>
    <t xml:space="preserve">л/с №3000001181838</t>
  </si>
  <si>
    <t xml:space="preserve">л/с №3000001182943</t>
  </si>
  <si>
    <t xml:space="preserve">л/с №3000001181192</t>
  </si>
  <si>
    <t xml:space="preserve">л/с №3000001181274</t>
  </si>
  <si>
    <t xml:space="preserve">л/с №3000001181840</t>
  </si>
  <si>
    <t xml:space="preserve">л/с №3000001182129</t>
  </si>
  <si>
    <t xml:space="preserve">л/с №3000001181842</t>
  </si>
  <si>
    <t xml:space="preserve">л/с №3000001183369</t>
  </si>
  <si>
    <t xml:space="preserve">л/с №3000001182075</t>
  </si>
  <si>
    <t xml:space="preserve">л/с №3000001183093</t>
  </si>
  <si>
    <t xml:space="preserve">л/с №3000001181846</t>
  </si>
  <si>
    <t xml:space="preserve">л/с №3000001182085</t>
  </si>
  <si>
    <t xml:space="preserve">л/с №3000001182152</t>
  </si>
  <si>
    <t xml:space="preserve">л/с №3000001182054</t>
  </si>
  <si>
    <t xml:space="preserve">л/с №3000001183256</t>
  </si>
  <si>
    <t xml:space="preserve">л/с №3000001182141</t>
  </si>
  <si>
    <t xml:space="preserve">л/с №3000001182126</t>
  </si>
  <si>
    <t xml:space="preserve">л/с №3000001182144</t>
  </si>
  <si>
    <t xml:space="preserve">л/с №3000001181853</t>
  </si>
  <si>
    <t xml:space="preserve">л/с №3000001182056</t>
  </si>
  <si>
    <t xml:space="preserve">л/с №3000001182057</t>
  </si>
  <si>
    <t xml:space="preserve">л/с №3000001181856</t>
  </si>
  <si>
    <t xml:space="preserve">л/с №3000001183392</t>
  </si>
  <si>
    <t xml:space="preserve">л/с №3000001181858</t>
  </si>
  <si>
    <t xml:space="preserve">л/с №3000001181859</t>
  </si>
  <si>
    <t xml:space="preserve">л/с №3000001183401</t>
  </si>
  <si>
    <t xml:space="preserve">л/с №3000001182145</t>
  </si>
  <si>
    <t xml:space="preserve">л/с №3000001181861</t>
  </si>
  <si>
    <t xml:space="preserve">л/с №3000001182146</t>
  </si>
  <si>
    <t xml:space="preserve">л/с №3000001182147</t>
  </si>
  <si>
    <t xml:space="preserve">л/с №3000001182058</t>
  </si>
  <si>
    <t xml:space="preserve">л/с №3000001182059</t>
  </si>
  <si>
    <t xml:space="preserve">л/с №3000001183250</t>
  </si>
  <si>
    <t xml:space="preserve">л/с №3000001181867</t>
  </si>
  <si>
    <t xml:space="preserve">л/с №3000001182092</t>
  </si>
  <si>
    <t xml:space="preserve">л/с №3000001182093</t>
  </si>
  <si>
    <t xml:space="preserve">л/с №3000001183354</t>
  </si>
  <si>
    <t xml:space="preserve">л/с №3000001182149</t>
  </si>
  <si>
    <t xml:space="preserve">л/с №3000001181871</t>
  </si>
  <si>
    <t xml:space="preserve">л/с №3000001182094</t>
  </si>
  <si>
    <t xml:space="preserve">л/с №3000001182095</t>
  </si>
  <si>
    <t xml:space="preserve">л/с №3000001182156</t>
  </si>
  <si>
    <t xml:space="preserve">л/с №3000001182086</t>
  </si>
  <si>
    <t xml:space="preserve">л/с №3000001181876</t>
  </si>
  <si>
    <t xml:space="preserve">л/с №3000001182041</t>
  </si>
  <si>
    <t xml:space="preserve">л/с №3000001182087</t>
  </si>
  <si>
    <t xml:space="preserve">л/с №3000001182088</t>
  </si>
  <si>
    <t xml:space="preserve">л/с №3000001181282</t>
  </si>
  <si>
    <t xml:space="preserve">л/с №3000001181880</t>
  </si>
  <si>
    <t xml:space="preserve">л/с №3000001182089</t>
  </si>
  <si>
    <t xml:space="preserve">л/с №3000001182090</t>
  </si>
  <si>
    <t xml:space="preserve">л/с №3000001181883</t>
  </si>
  <si>
    <t xml:space="preserve">л/с №3000001182091</t>
  </si>
  <si>
    <t xml:space="preserve">л/с №3000001182107</t>
  </si>
  <si>
    <t xml:space="preserve">л/с №3000001181886</t>
  </si>
  <si>
    <t xml:space="preserve">л/с №3000001182108</t>
  </si>
  <si>
    <t xml:space="preserve">л/с №3000001182109</t>
  </si>
  <si>
    <t xml:space="preserve">л/с №3000001181889</t>
  </si>
  <si>
    <t xml:space="preserve">л/с №3000001183611</t>
  </si>
  <si>
    <t xml:space="preserve">л/с №3000001183106</t>
  </si>
  <si>
    <t xml:space="preserve">л/с №3000001181890</t>
  </si>
  <si>
    <t xml:space="preserve">л/с №3000001182110</t>
  </si>
  <si>
    <t xml:space="preserve">л/с №3000001181892</t>
  </si>
  <si>
    <t xml:space="preserve">л/с №3000001181893</t>
  </si>
  <si>
    <t xml:space="preserve">л/с №3000001182111</t>
  </si>
  <si>
    <t xml:space="preserve">л/с №3000001181895</t>
  </si>
  <si>
    <t xml:space="preserve">л/с №3000001182112</t>
  </si>
  <si>
    <t xml:space="preserve">л/с №3000001182113</t>
  </si>
  <si>
    <t xml:space="preserve">л/с №3000001182096</t>
  </si>
  <si>
    <t xml:space="preserve">л/с №3000001181899</t>
  </si>
  <si>
    <t xml:space="preserve">л/с №3000001181286</t>
  </si>
  <si>
    <t xml:space="preserve">л/с №3000001181900</t>
  </si>
  <si>
    <t xml:space="preserve">л/с №3000001182097</t>
  </si>
  <si>
    <t xml:space="preserve">л/с №3000001181902</t>
  </si>
  <si>
    <t xml:space="preserve">л/с №3000001182098</t>
  </si>
  <si>
    <t xml:space="preserve">л/с №3000001182099</t>
  </si>
  <si>
    <t xml:space="preserve">л/с №3000001181905</t>
  </si>
  <si>
    <t xml:space="preserve">л/с №3000001183229</t>
  </si>
  <si>
    <t xml:space="preserve">л/с №3000001181907</t>
  </si>
  <si>
    <t xml:space="preserve">л/с №3000001183465</t>
  </si>
  <si>
    <t xml:space="preserve">л/с №3000001182151</t>
  </si>
  <si>
    <t xml:space="preserve">л/с №3000001181288</t>
  </si>
  <si>
    <t xml:space="preserve">л/с №3000001183590</t>
  </si>
  <si>
    <t xml:space="preserve">л/с №3000001182910</t>
  </si>
  <si>
    <t xml:space="preserve">л/с №3000001182150</t>
  </si>
  <si>
    <t xml:space="preserve">л/с №3000001182158</t>
  </si>
  <si>
    <t xml:space="preserve">л/с №3000001182080</t>
  </si>
  <si>
    <t xml:space="preserve">л/с №3000001181914</t>
  </si>
  <si>
    <t xml:space="preserve">л/с №3000001182148</t>
  </si>
  <si>
    <t xml:space="preserve">л/с №3000001181916</t>
  </si>
  <si>
    <t xml:space="preserve">л/с №3000001182161</t>
  </si>
  <si>
    <t xml:space="preserve">л/с №3000001181918</t>
  </si>
  <si>
    <t xml:space="preserve">л/с №3000001182076</t>
  </si>
  <si>
    <t xml:space="preserve">л/с №3000001181290</t>
  </si>
  <si>
    <t xml:space="preserve">л/с №3000001182143</t>
  </si>
  <si>
    <t xml:space="preserve">л/с №3000001181921</t>
  </si>
  <si>
    <t xml:space="preserve">л/с №3000001183114</t>
  </si>
  <si>
    <t xml:space="preserve">л/с №3000001181923</t>
  </si>
  <si>
    <t xml:space="preserve">л/с №3000001183510</t>
  </si>
  <si>
    <t xml:space="preserve">л/с №3000001182100</t>
  </si>
  <si>
    <t xml:space="preserve">л/с №3000001181925</t>
  </si>
  <si>
    <t xml:space="preserve">л/с №3000001183592</t>
  </si>
  <si>
    <t xml:space="preserve">л/с №3000001183112</t>
  </si>
  <si>
    <t xml:space="preserve">л/с №3000001181927</t>
  </si>
  <si>
    <t xml:space="preserve">л/с №3000001181960</t>
  </si>
  <si>
    <t xml:space="preserve">л/с №3000001182162</t>
  </si>
  <si>
    <t xml:space="preserve">л/с №3000001183152</t>
  </si>
  <si>
    <t xml:space="preserve">л/с №3000001181930</t>
  </si>
  <si>
    <t xml:space="preserve">л/с №3000001182155</t>
  </si>
  <si>
    <t xml:space="preserve">л/с №3000001181932</t>
  </si>
  <si>
    <t xml:space="preserve">л/с №3000001182101</t>
  </si>
  <si>
    <t xml:space="preserve">л/с №3000001181934</t>
  </si>
  <si>
    <t xml:space="preserve">л/с №3000001182163</t>
  </si>
  <si>
    <t xml:space="preserve">л/с №3000001182102</t>
  </si>
  <si>
    <t xml:space="preserve">л/с №3000001181937</t>
  </si>
  <si>
    <t xml:space="preserve">л/с №3000001181938</t>
  </si>
  <si>
    <t xml:space="preserve">л/с №3000001182044</t>
  </si>
  <si>
    <t xml:space="preserve">л/с №3000001183109</t>
  </si>
  <si>
    <t xml:space="preserve">л/с №3000001181294</t>
  </si>
  <si>
    <t xml:space="preserve">л/с №3000001182079</t>
  </si>
  <si>
    <t xml:space="preserve">л/с №3000001181941</t>
  </si>
  <si>
    <t xml:space="preserve">л/с №3000001183251</t>
  </si>
  <si>
    <t xml:space="preserve">л/с №3000001182164</t>
  </si>
  <si>
    <t xml:space="preserve">л/с №3000001182165</t>
  </si>
  <si>
    <t xml:space="preserve">л/с №3000001181945</t>
  </si>
  <si>
    <t xml:space="preserve">л/с №3000001182166</t>
  </si>
  <si>
    <t xml:space="preserve">л/с №3000001182944</t>
  </si>
  <si>
    <t xml:space="preserve">л/с №3000001182045</t>
  </si>
  <si>
    <t xml:space="preserve">л/с №3000001181949</t>
  </si>
  <si>
    <t xml:space="preserve">л/с №3000001183107</t>
  </si>
  <si>
    <t xml:space="preserve">л/с №3000001181950</t>
  </si>
  <si>
    <t xml:space="preserve">л/с №3000001181951</t>
  </si>
  <si>
    <t xml:space="preserve">л/с №3000001182160</t>
  </si>
  <si>
    <t xml:space="preserve">л/с №3000001181953</t>
  </si>
  <si>
    <t xml:space="preserve">л/с №3000001183110</t>
  </si>
  <si>
    <t xml:space="preserve">л/с №3000001182898</t>
  </si>
  <si>
    <t xml:space="preserve">л/с №3000001181956</t>
  </si>
  <si>
    <t xml:space="preserve">л/с №3000001181957</t>
  </si>
  <si>
    <t xml:space="preserve">л/с №3000001182052</t>
  </si>
  <si>
    <t xml:space="preserve">л/с №3000001181298</t>
  </si>
  <si>
    <t xml:space="preserve">л/с №3000001181300</t>
  </si>
  <si>
    <t xml:space="preserve">л/с №3000001183472</t>
  </si>
  <si>
    <t xml:space="preserve">л/с №3000001183296</t>
  </si>
  <si>
    <t xml:space="preserve">л/с №3000001183136</t>
  </si>
  <si>
    <t xml:space="preserve">л/с №3000001183156</t>
  </si>
  <si>
    <t xml:space="preserve">л/с №3000001183184</t>
  </si>
  <si>
    <t xml:space="preserve">л/с №3000001181310</t>
  </si>
  <si>
    <t xml:space="preserve">л/с №3000001183246</t>
  </si>
  <si>
    <t xml:space="preserve">л/с №3000001183102</t>
  </si>
  <si>
    <t xml:space="preserve">л/с №3000001183247</t>
  </si>
  <si>
    <t xml:space="preserve">л/с №3000001183126</t>
  </si>
  <si>
    <t xml:space="preserve">л/с №3000001183295</t>
  </si>
  <si>
    <t xml:space="preserve">л/с №3000001181320</t>
  </si>
  <si>
    <t xml:space="preserve">л/с №3000001183142</t>
  </si>
  <si>
    <t xml:space="preserve">л/с №3000001183214</t>
  </si>
  <si>
    <t xml:space="preserve">л/с №3000001183312</t>
  </si>
  <si>
    <t xml:space="preserve">л/с №3000001181328</t>
  </si>
  <si>
    <t xml:space="preserve">л/с №3000001181330</t>
  </si>
  <si>
    <t xml:space="preserve">л/с №3000001183248</t>
  </si>
  <si>
    <t xml:space="preserve">л/с №3000001183138</t>
  </si>
  <si>
    <t xml:space="preserve">л/с №3000001183169</t>
  </si>
  <si>
    <t xml:space="preserve">л/с №3000001181336</t>
  </si>
  <si>
    <t xml:space="preserve">л/с №3000001181338</t>
  </si>
  <si>
    <t xml:space="preserve">л/с №3000001181340</t>
  </si>
  <si>
    <t xml:space="preserve">л/с №3000001183331</t>
  </si>
  <si>
    <t xml:space="preserve">л/с №3000001183220</t>
  </si>
  <si>
    <t xml:space="preserve">л/с №3000001183172</t>
  </si>
  <si>
    <t xml:space="preserve">л/с №3000001183311</t>
  </si>
  <si>
    <t xml:space="preserve">л/с №3000001183168</t>
  </si>
  <si>
    <t xml:space="preserve">л/с №3000001183254</t>
  </si>
  <si>
    <t xml:space="preserve">л/с №3000001183166</t>
  </si>
  <si>
    <t xml:space="preserve">л/с №3000001183187</t>
  </si>
  <si>
    <t xml:space="preserve">л/с №3000001181356</t>
  </si>
  <si>
    <t xml:space="preserve">л/с №3000001183120</t>
  </si>
  <si>
    <t xml:space="preserve">л/с №3000001181360</t>
  </si>
  <si>
    <t xml:space="preserve">л/с №3000001183288</t>
  </si>
  <si>
    <t xml:space="preserve">л/с №3000001183468</t>
  </si>
  <si>
    <t xml:space="preserve">л/с №3000001181364</t>
  </si>
  <si>
    <t xml:space="preserve">л/с №3000001183277</t>
  </si>
  <si>
    <t xml:space="preserve">л/с №3000001183279</t>
  </si>
  <si>
    <t xml:space="preserve">л/с №3000001181370</t>
  </si>
  <si>
    <t xml:space="preserve">л/с №3000001181372</t>
  </si>
  <si>
    <t xml:space="preserve">л/с №3000001181212</t>
  </si>
  <si>
    <t xml:space="preserve">л/с №3000001181374</t>
  </si>
  <si>
    <t xml:space="preserve">л/с №3000001181376</t>
  </si>
  <si>
    <t xml:space="preserve">л/с №3000001183399</t>
  </si>
  <si>
    <t xml:space="preserve">л/с №3000001181380</t>
  </si>
  <si>
    <t xml:space="preserve">л/с №3000001183258</t>
  </si>
  <si>
    <t xml:space="preserve">л/с №3000001183255</t>
  </si>
  <si>
    <t xml:space="preserve">л/с №3000001183165</t>
  </si>
  <si>
    <t xml:space="preserve">л/с №3000001183252</t>
  </si>
  <si>
    <t xml:space="preserve">л/с №3000001181390</t>
  </si>
  <si>
    <t xml:space="preserve">л/с №3000001183230</t>
  </si>
  <si>
    <t xml:space="preserve">л/с №3000001181395</t>
  </si>
  <si>
    <t xml:space="preserve">л/с №3000001181397</t>
  </si>
  <si>
    <t xml:space="preserve">л/с №3000001181399</t>
  </si>
  <si>
    <t xml:space="preserve">л/с №3000001181401</t>
  </si>
  <si>
    <t xml:space="preserve">л/с №3000001181403</t>
  </si>
  <si>
    <t xml:space="preserve">л/с №3000001181405</t>
  </si>
  <si>
    <t xml:space="preserve">л/с №3000001181407</t>
  </si>
  <si>
    <t xml:space="preserve">л/с №3000001181409</t>
  </si>
  <si>
    <t xml:space="preserve">л/с №3000001181411</t>
  </si>
  <si>
    <t xml:space="preserve">л/с №3000001181413</t>
  </si>
  <si>
    <t xml:space="preserve">л/с №3000001181215</t>
  </si>
  <si>
    <t xml:space="preserve">л/с №3000001181415</t>
  </si>
  <si>
    <t xml:space="preserve">л/с №3000001181417</t>
  </si>
  <si>
    <t xml:space="preserve">л/с №3000001181419</t>
  </si>
  <si>
    <t xml:space="preserve">л/с №3000001181421</t>
  </si>
  <si>
    <t xml:space="preserve">л/с №3000001181423</t>
  </si>
  <si>
    <t xml:space="preserve">л/с №3000001181425</t>
  </si>
  <si>
    <t xml:space="preserve">л/с №3000001181427</t>
  </si>
  <si>
    <t xml:space="preserve">л/с №3000001181429</t>
  </si>
  <si>
    <t xml:space="preserve">л/с №3000001181431</t>
  </si>
  <si>
    <t xml:space="preserve">л/с №3000001181433</t>
  </si>
  <si>
    <t xml:space="preserve">л/с №3000001181217</t>
  </si>
  <si>
    <t xml:space="preserve">л/с №3000001181435</t>
  </si>
  <si>
    <t xml:space="preserve">л/с №3000001181437</t>
  </si>
  <si>
    <t xml:space="preserve">л/с №3000001181439</t>
  </si>
  <si>
    <t xml:space="preserve">л/с №3000001181441</t>
  </si>
  <si>
    <t xml:space="preserve">л/с №3000001181443</t>
  </si>
  <si>
    <t xml:space="preserve">л/с №3000001181445</t>
  </si>
  <si>
    <t xml:space="preserve">л/с №3000001181447</t>
  </si>
  <si>
    <t xml:space="preserve">л/с №3000001181449</t>
  </si>
  <si>
    <t xml:space="preserve">л/с №3000001181451</t>
  </si>
  <si>
    <t xml:space="preserve">л/с №3000001181453</t>
  </si>
  <si>
    <t xml:space="preserve">л/с №3000001181219</t>
  </si>
  <si>
    <t xml:space="preserve">л/с №3000001181455</t>
  </si>
  <si>
    <t xml:space="preserve">л/с №3000001181457</t>
  </si>
  <si>
    <t xml:space="preserve">л/с №3000001181459</t>
  </si>
  <si>
    <t xml:space="preserve">л/с №3000001181461</t>
  </si>
  <si>
    <t xml:space="preserve">л/с №3000001181463</t>
  </si>
  <si>
    <t xml:space="preserve">л/с №3000001181465</t>
  </si>
  <si>
    <t xml:space="preserve">л/с №3000001181467</t>
  </si>
  <si>
    <t xml:space="preserve">л/с №3000001181469</t>
  </si>
  <si>
    <t xml:space="preserve">л/с №3000001181471</t>
  </si>
  <si>
    <t xml:space="preserve">л/с №3000001181473</t>
  </si>
  <si>
    <t xml:space="preserve">л/с №3000001181221</t>
  </si>
  <si>
    <t xml:space="preserve">л/с №3000001181475</t>
  </si>
  <si>
    <t xml:space="preserve">л/с №3000001181477</t>
  </si>
  <si>
    <t xml:space="preserve">л/с №3000001181479</t>
  </si>
  <si>
    <t xml:space="preserve">л/с №3000001181481</t>
  </si>
  <si>
    <t xml:space="preserve">л/с №3000001181483</t>
  </si>
  <si>
    <t xml:space="preserve">л/с №3000001181485</t>
  </si>
  <si>
    <t xml:space="preserve">л/с №3000001181487</t>
  </si>
  <si>
    <t xml:space="preserve">л/с №3000001181489</t>
  </si>
  <si>
    <t xml:space="preserve">л/с №3000001181491</t>
  </si>
  <si>
    <t xml:space="preserve">л/с №3000001181493</t>
  </si>
  <si>
    <t xml:space="preserve">л/с №3000001181223</t>
  </si>
  <si>
    <t xml:space="preserve">л/с №3000001181495</t>
  </si>
  <si>
    <t xml:space="preserve">л/с №3000001181497</t>
  </si>
  <si>
    <t xml:space="preserve">л/с №3000001181499</t>
  </si>
  <si>
    <t xml:space="preserve">л/с №3000001181501</t>
  </si>
  <si>
    <t xml:space="preserve">л/с №3000001181503</t>
  </si>
  <si>
    <t xml:space="preserve">л/с №3000001181505</t>
  </si>
  <si>
    <t xml:space="preserve">л/с №3000001181507</t>
  </si>
  <si>
    <t xml:space="preserve">л/с №3000001181509</t>
  </si>
  <si>
    <t xml:space="preserve">л/с №3000001181511</t>
  </si>
  <si>
    <t xml:space="preserve">л/с №3000001181513</t>
  </si>
  <si>
    <t xml:space="preserve">л/с №3000001181225</t>
  </si>
  <si>
    <t xml:space="preserve">л/с №3000001181515</t>
  </si>
  <si>
    <t xml:space="preserve">л/с №3000001181517</t>
  </si>
  <si>
    <t xml:space="preserve">л/с №3000001181519</t>
  </si>
  <si>
    <t xml:space="preserve">л/с №3000001181521</t>
  </si>
  <si>
    <t xml:space="preserve">л/с №3000001181523</t>
  </si>
  <si>
    <t xml:space="preserve">л/с №3000001181525</t>
  </si>
  <si>
    <t xml:space="preserve">л/с №3000001181527</t>
  </si>
  <si>
    <t xml:space="preserve">л/с №3000001181529</t>
  </si>
  <si>
    <t xml:space="preserve">л/с №3000001181531</t>
  </si>
  <si>
    <t xml:space="preserve">л/с №3000001181533</t>
  </si>
  <si>
    <t xml:space="preserve">л/с №3000001181227</t>
  </si>
  <si>
    <t xml:space="preserve">л/с №3000001181535</t>
  </si>
  <si>
    <t xml:space="preserve">л/с №3000001181537</t>
  </si>
  <si>
    <t xml:space="preserve">л/с №3000001181539</t>
  </si>
  <si>
    <t xml:space="preserve">л/с №3000001181541</t>
  </si>
  <si>
    <t xml:space="preserve">л/с №3000001181543</t>
  </si>
  <si>
    <t xml:space="preserve">л/с №3000001181545</t>
  </si>
  <si>
    <t xml:space="preserve">л/с №3000001181547</t>
  </si>
  <si>
    <t xml:space="preserve">л/с №3000001181549</t>
  </si>
  <si>
    <t xml:space="preserve">л/с №3000001181551</t>
  </si>
  <si>
    <t xml:space="preserve">л/с №3000001181553</t>
  </si>
  <si>
    <t xml:space="preserve">л/с №3000001181229</t>
  </si>
  <si>
    <t xml:space="preserve">л/с №3000001181555</t>
  </si>
  <si>
    <t xml:space="preserve">л/с №3000001181557</t>
  </si>
  <si>
    <t xml:space="preserve">л/с №3000001181559</t>
  </si>
  <si>
    <t xml:space="preserve">л/с №3000001181561</t>
  </si>
  <si>
    <t xml:space="preserve">л/с №3000001181563</t>
  </si>
  <si>
    <t xml:space="preserve">л/с №3000001181565</t>
  </si>
  <si>
    <t xml:space="preserve">л/с №3000001181567</t>
  </si>
  <si>
    <t xml:space="preserve">л/с №3000001181569</t>
  </si>
  <si>
    <t xml:space="preserve">л/с №3000001181571</t>
  </si>
  <si>
    <t xml:space="preserve">л/с №3000001181573</t>
  </si>
  <si>
    <t xml:space="preserve">л/с №3000001181231</t>
  </si>
  <si>
    <t xml:space="preserve">л/с №3000001181575</t>
  </si>
  <si>
    <t xml:space="preserve">л/с №3000001181577</t>
  </si>
  <si>
    <t xml:space="preserve">л/с №3000001181579</t>
  </si>
  <si>
    <t xml:space="preserve">л/с №3000001181581</t>
  </si>
  <si>
    <t xml:space="preserve">л/с №3000001181583</t>
  </si>
  <si>
    <t xml:space="preserve">л/с №3000001181585</t>
  </si>
  <si>
    <t xml:space="preserve">л/с №3000001181587</t>
  </si>
  <si>
    <t xml:space="preserve">л/с №3000001181589</t>
  </si>
  <si>
    <t xml:space="preserve">л/с №3000001181591</t>
  </si>
  <si>
    <t xml:space="preserve">л/с №3000001181593</t>
  </si>
  <si>
    <t xml:space="preserve">л/с №3000001181233</t>
  </si>
  <si>
    <t xml:space="preserve">л/с №3000001181178</t>
  </si>
  <si>
    <t xml:space="preserve">л/с №3000001181595</t>
  </si>
  <si>
    <t xml:space="preserve">л/с №3000001181597</t>
  </si>
  <si>
    <t xml:space="preserve">л/с №3000001181599</t>
  </si>
  <si>
    <t xml:space="preserve">л/с №3000001181601</t>
  </si>
  <si>
    <t xml:space="preserve">л/с №3000001181603</t>
  </si>
  <si>
    <t xml:space="preserve">л/с №3000001181605</t>
  </si>
  <si>
    <t xml:space="preserve">л/с №3000001181607</t>
  </si>
  <si>
    <t xml:space="preserve">л/с №3000001181609</t>
  </si>
  <si>
    <t xml:space="preserve">л/с №3000001181611</t>
  </si>
  <si>
    <t xml:space="preserve">л/с №3000001181613</t>
  </si>
  <si>
    <t xml:space="preserve">л/с №3000001181235</t>
  </si>
  <si>
    <t xml:space="preserve">л/с №3000001181615</t>
  </si>
  <si>
    <t xml:space="preserve">л/с №3000001181617</t>
  </si>
  <si>
    <t xml:space="preserve">л/с №3000001181619</t>
  </si>
  <si>
    <t xml:space="preserve">л/с №3000001181621</t>
  </si>
  <si>
    <t xml:space="preserve">л/с №3000001181623</t>
  </si>
  <si>
    <t xml:space="preserve">л/с №3000001181625</t>
  </si>
  <si>
    <t xml:space="preserve">л/с №3000001181627</t>
  </si>
  <si>
    <t xml:space="preserve">л/с №3000001181629</t>
  </si>
  <si>
    <t xml:space="preserve">л/с №3000001181631</t>
  </si>
  <si>
    <t xml:space="preserve">л/с №3000001181633</t>
  </si>
  <si>
    <t xml:space="preserve">л/с №3000001181237</t>
  </si>
  <si>
    <t xml:space="preserve">л/с №3000001181635</t>
  </si>
  <si>
    <t xml:space="preserve">л/с №3000001181637</t>
  </si>
  <si>
    <t xml:space="preserve">л/с №3000001181639</t>
  </si>
  <si>
    <t xml:space="preserve">л/с №3000001181641</t>
  </si>
  <si>
    <t xml:space="preserve">л/с №3000001181643</t>
  </si>
  <si>
    <t xml:space="preserve">л/с №3000001181645</t>
  </si>
  <si>
    <t xml:space="preserve">л/с №3000001181647</t>
  </si>
  <si>
    <t xml:space="preserve">л/с №3000001181649</t>
  </si>
  <si>
    <t xml:space="preserve">л/с №3000001181651</t>
  </si>
  <si>
    <t xml:space="preserve">л/с №3000001181653</t>
  </si>
  <si>
    <t xml:space="preserve">л/с №3000001181239</t>
  </si>
  <si>
    <t xml:space="preserve">л/с №3000001181655</t>
  </si>
  <si>
    <t xml:space="preserve">л/с №3000001181657</t>
  </si>
  <si>
    <t xml:space="preserve">л/с №3000001181659</t>
  </si>
  <si>
    <t xml:space="preserve">л/с №3000001181661</t>
  </si>
  <si>
    <t xml:space="preserve">л/с №3000001181663</t>
  </si>
  <si>
    <t xml:space="preserve">л/с №3000001181665</t>
  </si>
  <si>
    <t xml:space="preserve">л/с №3000001181667</t>
  </si>
  <si>
    <t xml:space="preserve">л/с №3000001181669</t>
  </si>
  <si>
    <t xml:space="preserve">л/с №3000001181671</t>
  </si>
  <si>
    <t xml:space="preserve">л/с №3000001181673</t>
  </si>
  <si>
    <t xml:space="preserve">л/с №3000001181241</t>
  </si>
  <si>
    <t xml:space="preserve">л/с №3000001181675</t>
  </si>
  <si>
    <t xml:space="preserve">л/с №3000001181677</t>
  </si>
  <si>
    <t xml:space="preserve">л/с №3000001181679</t>
  </si>
  <si>
    <t xml:space="preserve">л/с №3000001181681</t>
  </si>
  <si>
    <t xml:space="preserve">л/с №3000001181683</t>
  </si>
  <si>
    <t xml:space="preserve">л/с №3000001181685</t>
  </si>
  <si>
    <t xml:space="preserve">л/с №3000001181243</t>
  </si>
  <si>
    <t xml:space="preserve">л/с №3000001181245</t>
  </si>
  <si>
    <t xml:space="preserve">л/с №3000001181247</t>
  </si>
  <si>
    <t xml:space="preserve">л/с №3000001181249</t>
  </si>
  <si>
    <t xml:space="preserve">л/с №3000001181251</t>
  </si>
  <si>
    <t xml:space="preserve">л/с №3000001181253</t>
  </si>
  <si>
    <t xml:space="preserve">л/с №3000001181184</t>
  </si>
  <si>
    <t xml:space="preserve">л/с №3000001181255</t>
  </si>
  <si>
    <t xml:space="preserve">л/с №3000001181257</t>
  </si>
  <si>
    <t xml:space="preserve">л/с №3000001181259</t>
  </si>
  <si>
    <t xml:space="preserve">л/с №3000001181261</t>
  </si>
  <si>
    <t xml:space="preserve">л/с №3000001181263</t>
  </si>
  <si>
    <t xml:space="preserve">л/с №3000001181265</t>
  </si>
  <si>
    <t xml:space="preserve">л/с №3000001181267</t>
  </si>
  <si>
    <t xml:space="preserve">л/с №3000001181269</t>
  </si>
  <si>
    <t xml:space="preserve">л/с №3000001181271</t>
  </si>
  <si>
    <t xml:space="preserve">л/с №3000001181273</t>
  </si>
  <si>
    <t xml:space="preserve">л/с №3000001181188</t>
  </si>
  <si>
    <t xml:space="preserve">л/с №3000001181275</t>
  </si>
  <si>
    <t xml:space="preserve">л/с №3000001181277</t>
  </si>
  <si>
    <t xml:space="preserve">л/с №3000001181279</t>
  </si>
  <si>
    <t xml:space="preserve">л/с №3000001181281</t>
  </si>
  <si>
    <t xml:space="preserve">л/с №3000001181283</t>
  </si>
  <si>
    <t xml:space="preserve">л/с №3000001181285</t>
  </si>
  <si>
    <t xml:space="preserve">л/с №3000001181287</t>
  </si>
  <si>
    <t xml:space="preserve">л/с №3000001181289</t>
  </si>
  <si>
    <t xml:space="preserve">л/с №3000001181291</t>
  </si>
  <si>
    <t xml:space="preserve">л/с №3000001181293</t>
  </si>
  <si>
    <t xml:space="preserve">л/с №3000001181193</t>
  </si>
  <si>
    <t xml:space="preserve">л/с №3000001181295</t>
  </si>
  <si>
    <t xml:space="preserve">л/с №3000001181297</t>
  </si>
  <si>
    <t xml:space="preserve">л/с №3000001181299</t>
  </si>
  <si>
    <t xml:space="preserve">л/с №3000001181301</t>
  </si>
  <si>
    <t xml:space="preserve">л/с №3000001181303</t>
  </si>
  <si>
    <t xml:space="preserve">л/с №3000001181305</t>
  </si>
  <si>
    <t xml:space="preserve">л/с №3000001181307</t>
  </si>
  <si>
    <t xml:space="preserve">л/с №3000001181309</t>
  </si>
  <si>
    <t xml:space="preserve">л/с №3000001181311</t>
  </si>
  <si>
    <t xml:space="preserve">л/с №3000001181313</t>
  </si>
  <si>
    <t xml:space="preserve">л/с №3000001181197</t>
  </si>
  <si>
    <t xml:space="preserve">л/с №3000001181315</t>
  </si>
  <si>
    <t xml:space="preserve">л/с №3000001181317</t>
  </si>
  <si>
    <t xml:space="preserve">л/с №3000001181319</t>
  </si>
  <si>
    <t xml:space="preserve">л/с №3000001181321</t>
  </si>
  <si>
    <t xml:space="preserve">л/с №3000001181323</t>
  </si>
  <si>
    <t xml:space="preserve">л/с №3000001181325</t>
  </si>
  <si>
    <t xml:space="preserve">л/с №3000001181327</t>
  </si>
  <si>
    <t xml:space="preserve">л/с №3000001181329</t>
  </si>
  <si>
    <t xml:space="preserve">л/с №3000001181331</t>
  </si>
  <si>
    <t xml:space="preserve">л/с №3000001181333</t>
  </si>
  <si>
    <t xml:space="preserve">л/с №3000001181200</t>
  </si>
  <si>
    <t xml:space="preserve">л/с №3000001181335</t>
  </si>
  <si>
    <t xml:space="preserve">л/с №3000001181337</t>
  </si>
  <si>
    <t xml:space="preserve">л/с №3000001181339</t>
  </si>
  <si>
    <t xml:space="preserve">л/с №3000001181341</t>
  </si>
  <si>
    <t xml:space="preserve">л/с №3000001181343</t>
  </si>
  <si>
    <t xml:space="preserve">л/с №3000001181345</t>
  </si>
  <si>
    <t xml:space="preserve">л/с №3000001181347</t>
  </si>
  <si>
    <t xml:space="preserve">л/с №3000001181349</t>
  </si>
  <si>
    <t xml:space="preserve">л/с №3000001181351</t>
  </si>
  <si>
    <t xml:space="preserve">л/с №3000001181353</t>
  </si>
  <si>
    <t xml:space="preserve">л/с №3000001181204</t>
  </si>
  <si>
    <t xml:space="preserve">л/с №3000001181355</t>
  </si>
  <si>
    <t xml:space="preserve">л/с №3000001181357</t>
  </si>
  <si>
    <t xml:space="preserve">л/с №3000001181359</t>
  </si>
  <si>
    <t xml:space="preserve">л/с №3000001181361</t>
  </si>
  <si>
    <t xml:space="preserve">л/с №3000001181363</t>
  </si>
  <si>
    <t xml:space="preserve">л/с №3000001181365</t>
  </si>
  <si>
    <t xml:space="preserve">л/с №3000001181367</t>
  </si>
  <si>
    <t xml:space="preserve">л/с №3000001181369</t>
  </si>
  <si>
    <t xml:space="preserve">л/с №3000001181371</t>
  </si>
  <si>
    <t xml:space="preserve">л/с №3000001181373</t>
  </si>
  <si>
    <t xml:space="preserve">л/с №3000001181209</t>
  </si>
  <si>
    <t xml:space="preserve">л/с №3000001181375</t>
  </si>
  <si>
    <t xml:space="preserve">л/с №3000001181377</t>
  </si>
  <si>
    <t xml:space="preserve">л/с №3000001181379</t>
  </si>
  <si>
    <t xml:space="preserve">л/с №3000001181381</t>
  </si>
  <si>
    <t xml:space="preserve">л/с №3000001181383</t>
  </si>
  <si>
    <t xml:space="preserve">л/с №3000001181385</t>
  </si>
  <si>
    <t xml:space="preserve">л/с №3000001181387</t>
  </si>
  <si>
    <t xml:space="preserve">л/с №3000001181389</t>
  </si>
  <si>
    <t xml:space="preserve">л/с №3000001181391</t>
  </si>
  <si>
    <t xml:space="preserve">л/с №3000001181393</t>
  </si>
  <si>
    <t xml:space="preserve">л/с №3000001181194</t>
  </si>
  <si>
    <t xml:space="preserve">л/с №3000001181195</t>
  </si>
  <si>
    <t xml:space="preserve">л/с №3000001181198</t>
  </si>
  <si>
    <t xml:space="preserve">л/с №3000001181201</t>
  </si>
  <si>
    <t xml:space="preserve">л/с №3000001181202</t>
  </si>
  <si>
    <t xml:space="preserve">л/с №3000001181205</t>
  </si>
  <si>
    <t xml:space="preserve">л/с №3000001181206</t>
  </si>
  <si>
    <t xml:space="preserve">л/с №3000001181207</t>
  </si>
  <si>
    <t xml:space="preserve">л/с №3000001181210</t>
  </si>
  <si>
    <t xml:space="preserve">л/с №3000001181211</t>
  </si>
  <si>
    <t xml:space="preserve">л/с №3000001181180</t>
  </si>
  <si>
    <t xml:space="preserve">л/с №3000001183519</t>
  </si>
  <si>
    <t xml:space="preserve">л/с №3000001181181</t>
  </si>
  <si>
    <t xml:space="preserve">л/с №3000001181182</t>
  </si>
  <si>
    <t xml:space="preserve">л/с №3000001181179</t>
  </si>
  <si>
    <t xml:space="preserve">л/с №3000001181185</t>
  </si>
  <si>
    <t xml:space="preserve">л/с №3000001181186</t>
  </si>
  <si>
    <t xml:space="preserve">л/с №3000001181189</t>
  </si>
  <si>
    <t xml:space="preserve">л/с №3000001181190</t>
  </si>
  <si>
    <t xml:space="preserve">л/с №3000001181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#,##0"/>
    <numFmt numFmtId="169" formatCode="_-* #,##0.000_-;\-* #,##0.000_-;_-* \-??_-;_-@_-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sz val="8"/>
      <color rgb="FF33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12 к. 4" xfId="22"/>
    <cellStyle name="Обычный_112 к. 6" xfId="23"/>
    <cellStyle name="Обычный_2-1 пл" xfId="24"/>
    <cellStyle name="Обычный_Лист1" xfId="25"/>
    <cellStyle name="Обычный_Лист3" xfId="26"/>
    <cellStyle name="Обычный_Лист5" xfId="27"/>
    <cellStyle name="Обычный_Площадь" xfId="28"/>
    <cellStyle name="Финансовый 2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11.43"/>
    <col collapsed="false" customWidth="true" hidden="false" outlineLevel="0" max="9" min="9" style="0" width="10.32"/>
    <col collapsed="false" customWidth="true" hidden="false" outlineLevel="0" max="10" min="10" style="0" width="9.99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C2" s="0" t="str">
        <f aca="false">VLOOKUP(C1,'112 к. 6'!A:B,2,0)</f>
        <v>Кл. №9К</v>
      </c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4" hidden="false" customHeight="false" outlineLevel="0" collapsed="false">
      <c r="A4" s="5" t="n">
        <v>1</v>
      </c>
      <c r="B4" s="5" t="n">
        <v>3</v>
      </c>
      <c r="C4" s="5" t="n">
        <v>4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s">
        <v>12</v>
      </c>
      <c r="J4" s="5" t="s">
        <v>13</v>
      </c>
    </row>
    <row r="5" customFormat="false" ht="14.4" hidden="false" customHeight="false" outlineLevel="0" collapsed="false">
      <c r="A5" s="6" t="s">
        <v>14</v>
      </c>
      <c r="B5" s="7" t="n">
        <v>30987.1</v>
      </c>
      <c r="C5" s="7" t="n">
        <f aca="false">VLOOKUP($C$2,'6 пл'!A:B,2,0)</f>
        <v>2.5</v>
      </c>
      <c r="D5" s="8" t="n">
        <v>30</v>
      </c>
      <c r="E5" s="9" t="n">
        <v>30</v>
      </c>
      <c r="F5" s="10" t="n">
        <v>2684.36</v>
      </c>
      <c r="G5" s="7" t="n">
        <f aca="false">VLOOKUP(C1,'112 к. 6'!A:D,3,0)</f>
        <v>0</v>
      </c>
      <c r="H5" s="11" t="n">
        <v>1045.19703392988</v>
      </c>
      <c r="I5" s="11" t="n">
        <f aca="false">H5/B5*C5/D5*E5*F5</f>
        <v>226.359122828532</v>
      </c>
      <c r="J5" s="7" t="n">
        <f aca="false">I5-G5</f>
        <v>226.359122828532</v>
      </c>
    </row>
    <row r="6" customFormat="false" ht="14.4" hidden="false" customHeight="false" outlineLevel="0" collapsed="false">
      <c r="A6" s="6" t="s">
        <v>15</v>
      </c>
      <c r="B6" s="7" t="n">
        <v>30987.1</v>
      </c>
      <c r="C6" s="7" t="n">
        <f aca="false">VLOOKUP($C$2,'6 пл'!A:B,2,0)</f>
        <v>2.5</v>
      </c>
      <c r="D6" s="8" t="n">
        <v>31</v>
      </c>
      <c r="E6" s="9" t="n">
        <v>31</v>
      </c>
      <c r="F6" s="10" t="n">
        <v>2684.36</v>
      </c>
      <c r="G6" s="7" t="n">
        <f aca="false">VLOOKUP(C1,'112 к. 6'!A:D,4,0)</f>
        <v>107.37</v>
      </c>
      <c r="H6" s="11" t="n">
        <v>769.00093504597</v>
      </c>
      <c r="I6" s="11" t="n">
        <f aca="false">H6/B6*C6/D6*E6*F6</f>
        <v>166.543121976564</v>
      </c>
      <c r="J6" s="7" t="n">
        <f aca="false">I6-G6</f>
        <v>59.1731219765644</v>
      </c>
    </row>
    <row r="7" customFormat="false" ht="14.4" hidden="false" customHeight="false" outlineLevel="0" collapsed="false">
      <c r="A7" s="12" t="s">
        <v>16</v>
      </c>
      <c r="B7" s="7"/>
      <c r="C7" s="7"/>
      <c r="D7" s="7"/>
      <c r="E7" s="7"/>
      <c r="F7" s="13" t="s">
        <v>17</v>
      </c>
      <c r="G7" s="13" t="n">
        <f aca="false">SUM(G5:G6)</f>
        <v>107.37</v>
      </c>
      <c r="H7" s="13" t="n">
        <f aca="false">SUM(H5:H6)</f>
        <v>1814.19796897585</v>
      </c>
      <c r="I7" s="13" t="n">
        <f aca="false">SUM(I5:I6)</f>
        <v>392.902244805096</v>
      </c>
      <c r="J7" s="13" t="n">
        <f aca="false">SUM(J5:J6)</f>
        <v>285.532244805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false" showOutlineSymbols="true" defaultGridColor="true" view="normal" topLeftCell="A774" colorId="64" zoomScale="100" zoomScaleNormal="100" zoomScalePageLayoutView="100" workbookViewId="0">
      <selection pane="topLeft" activeCell="D803" activeCellId="0" sqref="D803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4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26.4" hidden="false" customHeight="false" outlineLevel="0" collapsed="false">
      <c r="A4" s="17" t="s">
        <v>18</v>
      </c>
      <c r="B4" s="17" t="s">
        <v>19</v>
      </c>
      <c r="C4" s="15"/>
      <c r="D4" s="15"/>
      <c r="E4" s="15"/>
      <c r="F4" s="15"/>
      <c r="G4" s="15"/>
      <c r="H4" s="15"/>
      <c r="I4" s="15"/>
      <c r="J4" s="15"/>
    </row>
    <row r="5" customFormat="false" ht="14.4" hidden="false" customHeight="false" outlineLevel="0" collapsed="false">
      <c r="A5" s="18" t="s">
        <v>20</v>
      </c>
      <c r="B5" s="19" t="n">
        <v>45.7</v>
      </c>
      <c r="C5" s="15"/>
      <c r="D5" s="15"/>
      <c r="E5" s="15"/>
      <c r="F5" s="15"/>
      <c r="G5" s="15"/>
      <c r="H5" s="15"/>
      <c r="I5" s="15"/>
      <c r="J5" s="15"/>
    </row>
    <row r="6" customFormat="false" ht="14.4" hidden="false" customHeight="false" outlineLevel="0" collapsed="false">
      <c r="A6" s="18" t="s">
        <v>21</v>
      </c>
      <c r="B6" s="19" t="n">
        <v>57.2</v>
      </c>
      <c r="C6" s="15"/>
      <c r="D6" s="15"/>
      <c r="E6" s="15"/>
      <c r="F6" s="15"/>
      <c r="G6" s="15"/>
      <c r="H6" s="15"/>
      <c r="I6" s="15"/>
      <c r="J6" s="15"/>
    </row>
    <row r="7" customFormat="false" ht="14.4" hidden="false" customHeight="false" outlineLevel="0" collapsed="false">
      <c r="A7" s="18" t="s">
        <v>22</v>
      </c>
      <c r="B7" s="19" t="n">
        <v>40.3</v>
      </c>
      <c r="C7" s="15"/>
      <c r="D7" s="15"/>
      <c r="E7" s="15"/>
      <c r="F7" s="15"/>
      <c r="G7" s="15"/>
      <c r="H7" s="15"/>
      <c r="I7" s="15"/>
      <c r="J7" s="15"/>
    </row>
    <row r="8" customFormat="false" ht="14.4" hidden="false" customHeight="false" outlineLevel="0" collapsed="false">
      <c r="A8" s="18" t="s">
        <v>23</v>
      </c>
      <c r="B8" s="19" t="n">
        <v>40.3</v>
      </c>
      <c r="C8" s="15"/>
      <c r="D8" s="15"/>
      <c r="E8" s="15"/>
      <c r="F8" s="15"/>
      <c r="G8" s="15"/>
      <c r="H8" s="15"/>
      <c r="I8" s="15"/>
      <c r="J8" s="15"/>
    </row>
    <row r="9" customFormat="false" ht="14.4" hidden="false" customHeight="false" outlineLevel="0" collapsed="false">
      <c r="A9" s="18" t="s">
        <v>24</v>
      </c>
      <c r="B9" s="19" t="n">
        <v>56.4</v>
      </c>
      <c r="C9" s="15"/>
      <c r="D9" s="15"/>
      <c r="E9" s="15"/>
      <c r="F9" s="15"/>
      <c r="G9" s="15"/>
      <c r="H9" s="15"/>
      <c r="I9" s="15"/>
      <c r="J9" s="15"/>
    </row>
    <row r="10" customFormat="false" ht="14.4" hidden="false" customHeight="false" outlineLevel="0" collapsed="false">
      <c r="A10" s="18" t="s">
        <v>25</v>
      </c>
      <c r="B10" s="19" t="n">
        <v>58</v>
      </c>
      <c r="C10" s="15"/>
      <c r="D10" s="15"/>
      <c r="E10" s="15"/>
      <c r="F10" s="15"/>
      <c r="G10" s="15"/>
      <c r="H10" s="15"/>
      <c r="I10" s="15"/>
      <c r="J10" s="15"/>
    </row>
    <row r="11" customFormat="false" ht="14.4" hidden="false" customHeight="false" outlineLevel="0" collapsed="false">
      <c r="A11" s="18" t="s">
        <v>26</v>
      </c>
      <c r="B11" s="19" t="n">
        <v>40.3</v>
      </c>
      <c r="C11" s="15"/>
      <c r="D11" s="15"/>
      <c r="E11" s="15"/>
      <c r="F11" s="15"/>
      <c r="G11" s="15"/>
      <c r="H11" s="15"/>
      <c r="I11" s="15"/>
      <c r="J11" s="15"/>
    </row>
    <row r="12" customFormat="false" ht="14.4" hidden="false" customHeight="false" outlineLevel="0" collapsed="false">
      <c r="A12" s="18" t="s">
        <v>27</v>
      </c>
      <c r="B12" s="19" t="n">
        <v>40.3</v>
      </c>
      <c r="C12" s="15"/>
      <c r="D12" s="15"/>
      <c r="E12" s="15"/>
      <c r="F12" s="15"/>
      <c r="G12" s="15"/>
      <c r="H12" s="15"/>
      <c r="I12" s="15"/>
      <c r="J12" s="15"/>
    </row>
    <row r="13" customFormat="false" ht="14.4" hidden="false" customHeight="false" outlineLevel="0" collapsed="false">
      <c r="A13" s="18" t="s">
        <v>28</v>
      </c>
      <c r="B13" s="19" t="n">
        <v>56.4</v>
      </c>
      <c r="C13" s="15"/>
      <c r="D13" s="15"/>
      <c r="E13" s="15"/>
      <c r="F13" s="15"/>
      <c r="G13" s="15"/>
      <c r="H13" s="15"/>
      <c r="I13" s="15"/>
      <c r="J13" s="15"/>
    </row>
    <row r="14" customFormat="false" ht="14.4" hidden="false" customHeight="false" outlineLevel="0" collapsed="false">
      <c r="A14" s="18" t="s">
        <v>29</v>
      </c>
      <c r="B14" s="19" t="n">
        <v>58</v>
      </c>
      <c r="C14" s="15"/>
      <c r="D14" s="15"/>
      <c r="E14" s="15"/>
      <c r="F14" s="15"/>
      <c r="G14" s="15"/>
      <c r="H14" s="15"/>
      <c r="I14" s="15"/>
      <c r="J14" s="15"/>
    </row>
    <row r="15" customFormat="false" ht="14.4" hidden="false" customHeight="false" outlineLevel="0" collapsed="false">
      <c r="A15" s="18" t="s">
        <v>30</v>
      </c>
      <c r="B15" s="19" t="n">
        <v>40.3</v>
      </c>
      <c r="C15" s="15"/>
      <c r="D15" s="15"/>
      <c r="E15" s="15"/>
      <c r="F15" s="15"/>
      <c r="G15" s="15"/>
      <c r="H15" s="15"/>
      <c r="I15" s="15"/>
      <c r="J15" s="15"/>
    </row>
    <row r="16" customFormat="false" ht="14.4" hidden="false" customHeight="false" outlineLevel="0" collapsed="false">
      <c r="A16" s="18" t="s">
        <v>31</v>
      </c>
      <c r="B16" s="19" t="n">
        <v>40.3</v>
      </c>
      <c r="C16" s="15"/>
      <c r="D16" s="15"/>
      <c r="E16" s="15"/>
      <c r="F16" s="15"/>
      <c r="G16" s="15"/>
      <c r="H16" s="15"/>
      <c r="I16" s="15"/>
      <c r="J16" s="15"/>
    </row>
    <row r="17" customFormat="false" ht="14.4" hidden="false" customHeight="false" outlineLevel="0" collapsed="false">
      <c r="A17" s="18" t="s">
        <v>32</v>
      </c>
      <c r="B17" s="19" t="n">
        <v>26.3</v>
      </c>
      <c r="C17" s="15"/>
      <c r="D17" s="15"/>
      <c r="E17" s="15"/>
      <c r="F17" s="15"/>
      <c r="G17" s="15"/>
      <c r="H17" s="15"/>
      <c r="I17" s="15"/>
      <c r="J17" s="15"/>
    </row>
    <row r="18" customFormat="false" ht="14.4" hidden="false" customHeight="false" outlineLevel="0" collapsed="false">
      <c r="A18" s="18" t="s">
        <v>33</v>
      </c>
      <c r="B18" s="19" t="n">
        <v>56.4</v>
      </c>
      <c r="C18" s="15"/>
      <c r="D18" s="15"/>
      <c r="E18" s="15"/>
      <c r="F18" s="15"/>
      <c r="G18" s="15"/>
      <c r="H18" s="15"/>
      <c r="I18" s="15"/>
      <c r="J18" s="15"/>
    </row>
    <row r="19" customFormat="false" ht="14.4" hidden="false" customHeight="false" outlineLevel="0" collapsed="false">
      <c r="A19" s="18" t="s">
        <v>34</v>
      </c>
      <c r="B19" s="19" t="n">
        <v>58</v>
      </c>
      <c r="C19" s="15"/>
      <c r="D19" s="15"/>
      <c r="E19" s="15"/>
      <c r="F19" s="15"/>
      <c r="G19" s="15"/>
      <c r="H19" s="15"/>
      <c r="I19" s="15"/>
      <c r="J19" s="15"/>
    </row>
    <row r="20" customFormat="false" ht="14.4" hidden="false" customHeight="false" outlineLevel="0" collapsed="false">
      <c r="A20" s="18" t="s">
        <v>35</v>
      </c>
      <c r="B20" s="19" t="n">
        <v>40.3</v>
      </c>
      <c r="C20" s="15"/>
      <c r="D20" s="15"/>
      <c r="E20" s="15"/>
      <c r="F20" s="15"/>
      <c r="G20" s="15"/>
      <c r="H20" s="15"/>
      <c r="I20" s="15"/>
      <c r="J20" s="15"/>
    </row>
    <row r="21" customFormat="false" ht="14.4" hidden="false" customHeight="false" outlineLevel="0" collapsed="false">
      <c r="A21" s="18" t="s">
        <v>36</v>
      </c>
      <c r="B21" s="19" t="n">
        <v>40.3</v>
      </c>
      <c r="C21" s="15"/>
      <c r="D21" s="15"/>
      <c r="E21" s="15"/>
      <c r="F21" s="15"/>
      <c r="G21" s="15"/>
      <c r="H21" s="15"/>
      <c r="I21" s="15"/>
      <c r="J21" s="15"/>
    </row>
    <row r="22" customFormat="false" ht="14.4" hidden="false" customHeight="false" outlineLevel="0" collapsed="false">
      <c r="A22" s="18" t="s">
        <v>37</v>
      </c>
      <c r="B22" s="19" t="n">
        <v>56.4</v>
      </c>
      <c r="C22" s="15"/>
      <c r="D22" s="15"/>
      <c r="E22" s="15"/>
      <c r="F22" s="15"/>
      <c r="G22" s="15"/>
      <c r="H22" s="15"/>
      <c r="I22" s="15"/>
      <c r="J22" s="15"/>
    </row>
    <row r="23" customFormat="false" ht="14.4" hidden="false" customHeight="false" outlineLevel="0" collapsed="false">
      <c r="A23" s="18" t="s">
        <v>38</v>
      </c>
      <c r="B23" s="19" t="n">
        <v>58</v>
      </c>
      <c r="C23" s="15"/>
      <c r="D23" s="15"/>
      <c r="E23" s="15"/>
      <c r="F23" s="15"/>
      <c r="G23" s="15"/>
      <c r="H23" s="15"/>
      <c r="I23" s="15"/>
      <c r="J23" s="15"/>
    </row>
    <row r="24" customFormat="false" ht="14.4" hidden="false" customHeight="false" outlineLevel="0" collapsed="false">
      <c r="A24" s="18" t="s">
        <v>39</v>
      </c>
      <c r="B24" s="19" t="n">
        <v>40.3</v>
      </c>
      <c r="C24" s="15"/>
      <c r="D24" s="15"/>
      <c r="E24" s="15"/>
      <c r="F24" s="15"/>
      <c r="G24" s="15"/>
      <c r="H24" s="15"/>
      <c r="I24" s="15"/>
      <c r="J24" s="15"/>
    </row>
    <row r="25" customFormat="false" ht="14.4" hidden="false" customHeight="false" outlineLevel="0" collapsed="false">
      <c r="A25" s="18" t="s">
        <v>40</v>
      </c>
      <c r="B25" s="19" t="n">
        <v>40.3</v>
      </c>
      <c r="C25" s="15"/>
      <c r="D25" s="15"/>
      <c r="E25" s="15"/>
      <c r="F25" s="15"/>
      <c r="G25" s="15"/>
      <c r="H25" s="15"/>
      <c r="I25" s="15"/>
      <c r="J25" s="15"/>
    </row>
    <row r="26" customFormat="false" ht="14.4" hidden="false" customHeight="false" outlineLevel="0" collapsed="false">
      <c r="A26" s="18" t="s">
        <v>41</v>
      </c>
      <c r="B26" s="19" t="n">
        <v>56.4</v>
      </c>
      <c r="C26" s="15"/>
      <c r="D26" s="15"/>
      <c r="E26" s="15"/>
      <c r="F26" s="15"/>
      <c r="G26" s="15"/>
      <c r="H26" s="15"/>
      <c r="I26" s="15"/>
      <c r="J26" s="15"/>
    </row>
    <row r="27" customFormat="false" ht="14.4" hidden="false" customHeight="false" outlineLevel="0" collapsed="false">
      <c r="A27" s="18" t="s">
        <v>42</v>
      </c>
      <c r="B27" s="19" t="n">
        <v>58</v>
      </c>
      <c r="C27" s="15"/>
      <c r="D27" s="15"/>
      <c r="E27" s="15"/>
      <c r="F27" s="15"/>
      <c r="G27" s="15"/>
      <c r="H27" s="15"/>
      <c r="I27" s="15"/>
      <c r="J27" s="15"/>
    </row>
    <row r="28" customFormat="false" ht="14.4" hidden="false" customHeight="false" outlineLevel="0" collapsed="false">
      <c r="A28" s="18" t="s">
        <v>43</v>
      </c>
      <c r="B28" s="19" t="n">
        <v>36.3</v>
      </c>
      <c r="C28" s="15"/>
      <c r="D28" s="15"/>
      <c r="E28" s="15"/>
      <c r="F28" s="15"/>
      <c r="G28" s="15"/>
      <c r="H28" s="15"/>
      <c r="I28" s="15"/>
      <c r="J28" s="15"/>
    </row>
    <row r="29" customFormat="false" ht="14.4" hidden="false" customHeight="false" outlineLevel="0" collapsed="false">
      <c r="A29" s="18" t="s">
        <v>44</v>
      </c>
      <c r="B29" s="19" t="n">
        <v>40.3</v>
      </c>
      <c r="C29" s="15"/>
      <c r="D29" s="15"/>
      <c r="E29" s="15"/>
      <c r="F29" s="15"/>
      <c r="G29" s="15"/>
      <c r="H29" s="15"/>
      <c r="I29" s="15"/>
      <c r="J29" s="15"/>
    </row>
    <row r="30" customFormat="false" ht="14.4" hidden="false" customHeight="false" outlineLevel="0" collapsed="false">
      <c r="A30" s="18" t="s">
        <v>45</v>
      </c>
      <c r="B30" s="19" t="n">
        <v>40.3</v>
      </c>
      <c r="C30" s="15"/>
      <c r="D30" s="15"/>
      <c r="E30" s="15"/>
      <c r="F30" s="15"/>
      <c r="G30" s="15"/>
      <c r="H30" s="15"/>
      <c r="I30" s="15"/>
      <c r="J30" s="15"/>
    </row>
    <row r="31" customFormat="false" ht="14.4" hidden="false" customHeight="false" outlineLevel="0" collapsed="false">
      <c r="A31" s="18" t="s">
        <v>46</v>
      </c>
      <c r="B31" s="19" t="n">
        <v>56.4</v>
      </c>
      <c r="C31" s="15"/>
      <c r="D31" s="15"/>
      <c r="E31" s="15"/>
      <c r="F31" s="15"/>
      <c r="G31" s="15"/>
      <c r="H31" s="15"/>
      <c r="I31" s="15"/>
      <c r="J31" s="15"/>
    </row>
    <row r="32" customFormat="false" ht="14.4" hidden="false" customHeight="false" outlineLevel="0" collapsed="false">
      <c r="A32" s="18" t="s">
        <v>47</v>
      </c>
      <c r="B32" s="19" t="n">
        <v>58</v>
      </c>
      <c r="C32" s="15"/>
      <c r="D32" s="15"/>
      <c r="E32" s="15"/>
      <c r="F32" s="15"/>
      <c r="G32" s="15"/>
      <c r="H32" s="15"/>
      <c r="I32" s="15"/>
      <c r="J32" s="15"/>
    </row>
    <row r="33" customFormat="false" ht="14.4" hidden="false" customHeight="false" outlineLevel="0" collapsed="false">
      <c r="A33" s="18" t="s">
        <v>48</v>
      </c>
      <c r="B33" s="19" t="n">
        <v>40.3</v>
      </c>
      <c r="C33" s="15"/>
      <c r="D33" s="15"/>
      <c r="E33" s="15"/>
      <c r="F33" s="15"/>
      <c r="G33" s="15"/>
      <c r="H33" s="15"/>
      <c r="I33" s="15"/>
      <c r="J33" s="15"/>
    </row>
    <row r="34" customFormat="false" ht="14.4" hidden="false" customHeight="false" outlineLevel="0" collapsed="false">
      <c r="A34" s="18" t="s">
        <v>49</v>
      </c>
      <c r="B34" s="19" t="n">
        <v>40.3</v>
      </c>
      <c r="C34" s="15"/>
      <c r="D34" s="15"/>
      <c r="E34" s="15"/>
      <c r="F34" s="15"/>
      <c r="G34" s="15"/>
      <c r="H34" s="15"/>
      <c r="I34" s="15"/>
      <c r="J34" s="15"/>
    </row>
    <row r="35" customFormat="false" ht="14.4" hidden="false" customHeight="false" outlineLevel="0" collapsed="false">
      <c r="A35" s="18" t="s">
        <v>50</v>
      </c>
      <c r="B35" s="19" t="n">
        <v>56.4</v>
      </c>
      <c r="C35" s="15"/>
      <c r="D35" s="15"/>
      <c r="E35" s="15"/>
      <c r="F35" s="15"/>
      <c r="G35" s="15"/>
      <c r="H35" s="15"/>
      <c r="I35" s="15"/>
      <c r="J35" s="15"/>
    </row>
    <row r="36" customFormat="false" ht="14.4" hidden="false" customHeight="false" outlineLevel="0" collapsed="false">
      <c r="A36" s="18" t="s">
        <v>51</v>
      </c>
      <c r="B36" s="19" t="n">
        <v>58</v>
      </c>
      <c r="C36" s="15"/>
      <c r="D36" s="15"/>
      <c r="E36" s="15"/>
      <c r="F36" s="15"/>
      <c r="G36" s="15"/>
      <c r="H36" s="15"/>
      <c r="I36" s="15"/>
      <c r="J36" s="15"/>
    </row>
    <row r="37" customFormat="false" ht="14.4" hidden="false" customHeight="false" outlineLevel="0" collapsed="false">
      <c r="A37" s="18" t="s">
        <v>52</v>
      </c>
      <c r="B37" s="19" t="n">
        <v>40.3</v>
      </c>
      <c r="C37" s="15"/>
      <c r="D37" s="15"/>
      <c r="E37" s="15"/>
      <c r="F37" s="15"/>
      <c r="G37" s="15"/>
      <c r="H37" s="15"/>
      <c r="I37" s="15"/>
      <c r="J37" s="15"/>
    </row>
    <row r="38" customFormat="false" ht="14.4" hidden="false" customHeight="false" outlineLevel="0" collapsed="false">
      <c r="A38" s="18" t="s">
        <v>53</v>
      </c>
      <c r="B38" s="19" t="n">
        <v>40.3</v>
      </c>
      <c r="C38" s="15"/>
      <c r="D38" s="15"/>
      <c r="E38" s="15"/>
      <c r="F38" s="15"/>
      <c r="G38" s="15"/>
      <c r="H38" s="15"/>
      <c r="I38" s="15"/>
      <c r="J38" s="15"/>
    </row>
    <row r="39" customFormat="false" ht="14.4" hidden="false" customHeight="false" outlineLevel="0" collapsed="false">
      <c r="A39" s="18" t="s">
        <v>54</v>
      </c>
      <c r="B39" s="19" t="n">
        <v>58.1</v>
      </c>
      <c r="C39" s="15"/>
      <c r="D39" s="15"/>
      <c r="E39" s="15"/>
      <c r="F39" s="15"/>
      <c r="G39" s="15"/>
      <c r="H39" s="15"/>
      <c r="I39" s="15"/>
      <c r="J39" s="15"/>
    </row>
    <row r="40" customFormat="false" ht="14.4" hidden="false" customHeight="false" outlineLevel="0" collapsed="false">
      <c r="A40" s="18" t="s">
        <v>55</v>
      </c>
      <c r="B40" s="19" t="n">
        <v>56.4</v>
      </c>
      <c r="C40" s="15"/>
      <c r="D40" s="15"/>
      <c r="E40" s="15"/>
      <c r="F40" s="15"/>
      <c r="G40" s="15"/>
      <c r="H40" s="15"/>
      <c r="I40" s="15"/>
      <c r="J40" s="15"/>
    </row>
    <row r="41" customFormat="false" ht="14.4" hidden="false" customHeight="false" outlineLevel="0" collapsed="false">
      <c r="A41" s="18" t="s">
        <v>56</v>
      </c>
      <c r="B41" s="19" t="n">
        <v>58</v>
      </c>
      <c r="C41" s="15"/>
      <c r="D41" s="15"/>
      <c r="E41" s="15"/>
      <c r="F41" s="15"/>
      <c r="G41" s="15"/>
      <c r="H41" s="15"/>
      <c r="I41" s="15"/>
      <c r="J41" s="15"/>
    </row>
    <row r="42" customFormat="false" ht="14.4" hidden="false" customHeight="false" outlineLevel="0" collapsed="false">
      <c r="A42" s="18" t="s">
        <v>57</v>
      </c>
      <c r="B42" s="19" t="n">
        <v>40.3</v>
      </c>
      <c r="C42" s="15"/>
      <c r="D42" s="15"/>
      <c r="E42" s="15"/>
      <c r="F42" s="15"/>
      <c r="G42" s="15"/>
      <c r="H42" s="15"/>
      <c r="I42" s="15"/>
      <c r="J42" s="15"/>
    </row>
    <row r="43" customFormat="false" ht="14.4" hidden="false" customHeight="false" outlineLevel="0" collapsed="false">
      <c r="A43" s="18" t="s">
        <v>58</v>
      </c>
      <c r="B43" s="19" t="n">
        <v>40.3</v>
      </c>
      <c r="C43" s="15"/>
      <c r="D43" s="15"/>
      <c r="E43" s="15"/>
      <c r="F43" s="15"/>
      <c r="G43" s="15"/>
      <c r="H43" s="15"/>
      <c r="I43" s="15"/>
      <c r="J43" s="15"/>
    </row>
    <row r="44" customFormat="false" ht="14.4" hidden="false" customHeight="false" outlineLevel="0" collapsed="false">
      <c r="A44" s="18" t="s">
        <v>59</v>
      </c>
      <c r="B44" s="19" t="n">
        <v>56.4</v>
      </c>
      <c r="C44" s="15"/>
      <c r="D44" s="15"/>
      <c r="E44" s="15"/>
      <c r="F44" s="15"/>
      <c r="G44" s="15"/>
      <c r="H44" s="15"/>
      <c r="I44" s="15"/>
      <c r="J44" s="15"/>
    </row>
    <row r="45" customFormat="false" ht="14.4" hidden="false" customHeight="false" outlineLevel="0" collapsed="false">
      <c r="A45" s="18" t="s">
        <v>60</v>
      </c>
      <c r="B45" s="19" t="n">
        <v>58</v>
      </c>
      <c r="C45" s="15"/>
      <c r="D45" s="15"/>
      <c r="E45" s="15"/>
      <c r="F45" s="15"/>
      <c r="G45" s="15"/>
      <c r="H45" s="15"/>
      <c r="I45" s="15"/>
      <c r="J45" s="15"/>
    </row>
    <row r="46" customFormat="false" ht="14.4" hidden="false" customHeight="false" outlineLevel="0" collapsed="false">
      <c r="A46" s="18" t="s">
        <v>61</v>
      </c>
      <c r="B46" s="19" t="n">
        <v>40.3</v>
      </c>
      <c r="C46" s="15"/>
      <c r="D46" s="15"/>
      <c r="E46" s="15"/>
      <c r="F46" s="15"/>
      <c r="G46" s="15"/>
      <c r="H46" s="15"/>
      <c r="I46" s="15"/>
      <c r="J46" s="15"/>
    </row>
    <row r="47" customFormat="false" ht="14.4" hidden="false" customHeight="false" outlineLevel="0" collapsed="false">
      <c r="A47" s="18" t="s">
        <v>62</v>
      </c>
      <c r="B47" s="19" t="n">
        <v>40.3</v>
      </c>
      <c r="C47" s="15"/>
      <c r="D47" s="15"/>
      <c r="E47" s="15"/>
      <c r="F47" s="15"/>
      <c r="G47" s="15"/>
      <c r="H47" s="15"/>
      <c r="I47" s="15"/>
      <c r="J47" s="15"/>
    </row>
    <row r="48" customFormat="false" ht="14.4" hidden="false" customHeight="false" outlineLevel="0" collapsed="false">
      <c r="A48" s="18" t="s">
        <v>63</v>
      </c>
      <c r="B48" s="19" t="n">
        <v>56.4</v>
      </c>
      <c r="C48" s="15"/>
      <c r="D48" s="15"/>
      <c r="E48" s="15"/>
      <c r="F48" s="15"/>
      <c r="G48" s="15"/>
      <c r="H48" s="15"/>
      <c r="I48" s="15"/>
      <c r="J48" s="15"/>
    </row>
    <row r="49" customFormat="false" ht="14.4" hidden="false" customHeight="false" outlineLevel="0" collapsed="false">
      <c r="A49" s="18" t="s">
        <v>64</v>
      </c>
      <c r="B49" s="19" t="n">
        <v>58</v>
      </c>
      <c r="C49" s="15"/>
      <c r="D49" s="15"/>
      <c r="E49" s="15"/>
      <c r="F49" s="15"/>
      <c r="G49" s="15"/>
      <c r="H49" s="15"/>
      <c r="I49" s="15"/>
      <c r="J49" s="15"/>
    </row>
    <row r="50" customFormat="false" ht="14.4" hidden="false" customHeight="false" outlineLevel="0" collapsed="false">
      <c r="A50" s="18" t="s">
        <v>65</v>
      </c>
      <c r="B50" s="19" t="n">
        <v>36.2</v>
      </c>
      <c r="C50" s="15"/>
      <c r="D50" s="15"/>
      <c r="E50" s="15"/>
      <c r="F50" s="15"/>
      <c r="G50" s="15"/>
      <c r="H50" s="15"/>
      <c r="I50" s="15"/>
      <c r="J50" s="15"/>
    </row>
    <row r="51" customFormat="false" ht="14.4" hidden="false" customHeight="false" outlineLevel="0" collapsed="false">
      <c r="A51" s="18" t="s">
        <v>66</v>
      </c>
      <c r="B51" s="19" t="n">
        <v>40.3</v>
      </c>
      <c r="C51" s="15"/>
      <c r="D51" s="15"/>
      <c r="E51" s="15"/>
      <c r="F51" s="15"/>
      <c r="G51" s="15"/>
      <c r="H51" s="15"/>
      <c r="I51" s="15"/>
      <c r="J51" s="15"/>
    </row>
    <row r="52" customFormat="false" ht="14.4" hidden="false" customHeight="false" outlineLevel="0" collapsed="false">
      <c r="A52" s="18" t="s">
        <v>67</v>
      </c>
      <c r="B52" s="19" t="n">
        <v>40.3</v>
      </c>
      <c r="C52" s="15"/>
      <c r="D52" s="15"/>
      <c r="E52" s="15"/>
      <c r="F52" s="15"/>
      <c r="G52" s="15"/>
      <c r="H52" s="15"/>
      <c r="I52" s="15"/>
      <c r="J52" s="15"/>
    </row>
    <row r="53" customFormat="false" ht="14.4" hidden="false" customHeight="false" outlineLevel="0" collapsed="false">
      <c r="A53" s="18" t="s">
        <v>68</v>
      </c>
      <c r="B53" s="19" t="n">
        <v>56.4</v>
      </c>
      <c r="C53" s="15"/>
      <c r="D53" s="15"/>
      <c r="E53" s="15"/>
      <c r="F53" s="15"/>
      <c r="G53" s="15"/>
      <c r="H53" s="15"/>
      <c r="I53" s="15"/>
      <c r="J53" s="15"/>
    </row>
    <row r="54" customFormat="false" ht="14.4" hidden="false" customHeight="false" outlineLevel="0" collapsed="false">
      <c r="A54" s="18" t="s">
        <v>69</v>
      </c>
      <c r="B54" s="19" t="n">
        <v>58</v>
      </c>
      <c r="C54" s="15"/>
      <c r="D54" s="15"/>
      <c r="E54" s="15"/>
      <c r="F54" s="15"/>
      <c r="G54" s="15"/>
      <c r="H54" s="15"/>
      <c r="I54" s="15"/>
      <c r="J54" s="15"/>
    </row>
    <row r="55" customFormat="false" ht="14.4" hidden="false" customHeight="false" outlineLevel="0" collapsed="false">
      <c r="A55" s="18" t="s">
        <v>70</v>
      </c>
      <c r="B55" s="19" t="n">
        <v>40.3</v>
      </c>
      <c r="C55" s="15"/>
      <c r="D55" s="15"/>
      <c r="E55" s="15"/>
      <c r="F55" s="15"/>
      <c r="G55" s="15"/>
      <c r="H55" s="15"/>
      <c r="I55" s="15"/>
      <c r="J55" s="15"/>
    </row>
    <row r="56" customFormat="false" ht="14.4" hidden="false" customHeight="false" outlineLevel="0" collapsed="false">
      <c r="A56" s="18" t="s">
        <v>71</v>
      </c>
      <c r="B56" s="19" t="n">
        <v>40.3</v>
      </c>
      <c r="C56" s="15"/>
      <c r="D56" s="15"/>
      <c r="E56" s="15"/>
      <c r="F56" s="15"/>
      <c r="G56" s="15"/>
      <c r="H56" s="15"/>
      <c r="I56" s="15"/>
      <c r="J56" s="15"/>
    </row>
    <row r="57" customFormat="false" ht="14.4" hidden="false" customHeight="false" outlineLevel="0" collapsed="false">
      <c r="A57" s="18" t="s">
        <v>72</v>
      </c>
      <c r="B57" s="19" t="n">
        <v>56.4</v>
      </c>
      <c r="C57" s="15"/>
      <c r="D57" s="15"/>
      <c r="E57" s="15"/>
      <c r="F57" s="15"/>
      <c r="G57" s="15"/>
      <c r="H57" s="15"/>
      <c r="I57" s="15"/>
      <c r="J57" s="15"/>
    </row>
    <row r="58" customFormat="false" ht="14.4" hidden="false" customHeight="false" outlineLevel="0" collapsed="false">
      <c r="A58" s="18" t="s">
        <v>73</v>
      </c>
      <c r="B58" s="19" t="n">
        <v>58</v>
      </c>
      <c r="C58" s="15"/>
      <c r="D58" s="15"/>
      <c r="E58" s="15"/>
      <c r="F58" s="15"/>
      <c r="G58" s="15"/>
      <c r="H58" s="15"/>
      <c r="I58" s="15"/>
      <c r="J58" s="15"/>
    </row>
    <row r="59" customFormat="false" ht="14.4" hidden="false" customHeight="false" outlineLevel="0" collapsed="false">
      <c r="A59" s="18" t="s">
        <v>74</v>
      </c>
      <c r="B59" s="19" t="n">
        <v>40.3</v>
      </c>
      <c r="C59" s="15"/>
      <c r="D59" s="15"/>
      <c r="E59" s="15"/>
      <c r="F59" s="15"/>
      <c r="G59" s="15"/>
      <c r="H59" s="15"/>
      <c r="I59" s="15"/>
      <c r="J59" s="15"/>
    </row>
    <row r="60" customFormat="false" ht="14.4" hidden="false" customHeight="false" outlineLevel="0" collapsed="false">
      <c r="A60" s="18" t="s">
        <v>75</v>
      </c>
      <c r="B60" s="19" t="n">
        <v>40.3</v>
      </c>
      <c r="C60" s="15"/>
      <c r="D60" s="15"/>
      <c r="E60" s="15"/>
      <c r="F60" s="15"/>
      <c r="G60" s="15"/>
      <c r="H60" s="15"/>
      <c r="I60" s="15"/>
      <c r="J60" s="15"/>
    </row>
    <row r="61" customFormat="false" ht="14.4" hidden="false" customHeight="false" outlineLevel="0" collapsed="false">
      <c r="A61" s="18" t="s">
        <v>76</v>
      </c>
      <c r="B61" s="19" t="n">
        <v>45.7</v>
      </c>
      <c r="C61" s="15"/>
      <c r="D61" s="15"/>
      <c r="E61" s="15"/>
      <c r="F61" s="15"/>
      <c r="G61" s="15"/>
      <c r="H61" s="15"/>
      <c r="I61" s="15"/>
      <c r="J61" s="15"/>
    </row>
    <row r="62" customFormat="false" ht="14.4" hidden="false" customHeight="false" outlineLevel="0" collapsed="false">
      <c r="A62" s="18" t="s">
        <v>77</v>
      </c>
      <c r="B62" s="19" t="n">
        <v>56.4</v>
      </c>
      <c r="C62" s="15"/>
      <c r="D62" s="15"/>
      <c r="E62" s="15"/>
      <c r="F62" s="15"/>
      <c r="G62" s="15"/>
      <c r="H62" s="15"/>
      <c r="I62" s="15"/>
      <c r="J62" s="15"/>
    </row>
    <row r="63" customFormat="false" ht="14.4" hidden="false" customHeight="false" outlineLevel="0" collapsed="false">
      <c r="A63" s="18" t="s">
        <v>78</v>
      </c>
      <c r="B63" s="19" t="n">
        <v>58</v>
      </c>
      <c r="C63" s="15"/>
      <c r="D63" s="15"/>
      <c r="E63" s="15"/>
      <c r="F63" s="15"/>
      <c r="G63" s="15"/>
      <c r="H63" s="15"/>
      <c r="I63" s="15"/>
      <c r="J63" s="15"/>
    </row>
    <row r="64" customFormat="false" ht="14.4" hidden="false" customHeight="false" outlineLevel="0" collapsed="false">
      <c r="A64" s="18" t="s">
        <v>79</v>
      </c>
      <c r="B64" s="19" t="n">
        <v>40.3</v>
      </c>
      <c r="C64" s="15"/>
      <c r="D64" s="15"/>
      <c r="E64" s="15"/>
      <c r="F64" s="15"/>
      <c r="G64" s="15"/>
      <c r="H64" s="15"/>
      <c r="I64" s="15"/>
      <c r="J64" s="15"/>
    </row>
    <row r="65" customFormat="false" ht="14.4" hidden="false" customHeight="false" outlineLevel="0" collapsed="false">
      <c r="A65" s="18" t="s">
        <v>80</v>
      </c>
      <c r="B65" s="19" t="n">
        <v>40.3</v>
      </c>
      <c r="C65" s="15"/>
      <c r="D65" s="15"/>
      <c r="E65" s="15"/>
      <c r="F65" s="15"/>
      <c r="G65" s="15"/>
      <c r="H65" s="15"/>
      <c r="I65" s="15"/>
      <c r="J65" s="15"/>
    </row>
    <row r="66" customFormat="false" ht="14.4" hidden="false" customHeight="false" outlineLevel="0" collapsed="false">
      <c r="A66" s="18" t="s">
        <v>81</v>
      </c>
      <c r="B66" s="19" t="n">
        <v>56.4</v>
      </c>
      <c r="C66" s="15"/>
      <c r="D66" s="15"/>
      <c r="E66" s="15"/>
      <c r="F66" s="15"/>
      <c r="G66" s="15"/>
      <c r="H66" s="15"/>
      <c r="I66" s="15"/>
      <c r="J66" s="15"/>
    </row>
    <row r="67" customFormat="false" ht="14.4" hidden="false" customHeight="false" outlineLevel="0" collapsed="false">
      <c r="A67" s="18" t="s">
        <v>82</v>
      </c>
      <c r="B67" s="19" t="n">
        <v>66.7</v>
      </c>
      <c r="C67" s="15"/>
      <c r="D67" s="15"/>
      <c r="E67" s="15"/>
      <c r="F67" s="15"/>
      <c r="G67" s="15"/>
      <c r="H67" s="15"/>
      <c r="I67" s="15"/>
      <c r="J67" s="15"/>
    </row>
    <row r="68" customFormat="false" ht="14.4" hidden="false" customHeight="false" outlineLevel="0" collapsed="false">
      <c r="A68" s="18" t="s">
        <v>83</v>
      </c>
      <c r="B68" s="19" t="n">
        <v>32.5</v>
      </c>
      <c r="C68" s="15"/>
      <c r="D68" s="15"/>
      <c r="E68" s="15"/>
      <c r="F68" s="15"/>
      <c r="G68" s="15"/>
      <c r="H68" s="15"/>
      <c r="I68" s="15"/>
      <c r="J68" s="15"/>
    </row>
    <row r="69" customFormat="false" ht="14.4" hidden="false" customHeight="false" outlineLevel="0" collapsed="false">
      <c r="A69" s="18" t="s">
        <v>84</v>
      </c>
      <c r="B69" s="19" t="n">
        <v>51</v>
      </c>
      <c r="C69" s="15"/>
      <c r="D69" s="15"/>
      <c r="E69" s="15"/>
      <c r="F69" s="15"/>
      <c r="G69" s="15"/>
      <c r="H69" s="15"/>
      <c r="I69" s="15"/>
      <c r="J69" s="15"/>
    </row>
    <row r="70" customFormat="false" ht="14.4" hidden="false" customHeight="false" outlineLevel="0" collapsed="false">
      <c r="A70" s="18" t="s">
        <v>85</v>
      </c>
      <c r="B70" s="19" t="n">
        <v>99.4</v>
      </c>
      <c r="C70" s="15"/>
      <c r="D70" s="15"/>
      <c r="E70" s="15"/>
      <c r="F70" s="15"/>
      <c r="G70" s="15"/>
      <c r="H70" s="15"/>
      <c r="I70" s="15"/>
      <c r="J70" s="15"/>
    </row>
    <row r="71" customFormat="false" ht="14.4" hidden="false" customHeight="false" outlineLevel="0" collapsed="false">
      <c r="A71" s="18" t="s">
        <v>86</v>
      </c>
      <c r="B71" s="19" t="n">
        <v>50.6</v>
      </c>
      <c r="C71" s="15"/>
      <c r="D71" s="15"/>
      <c r="E71" s="15"/>
      <c r="F71" s="15"/>
      <c r="G71" s="15"/>
      <c r="H71" s="15"/>
      <c r="I71" s="15"/>
      <c r="J71" s="15"/>
    </row>
    <row r="72" customFormat="false" ht="14.4" hidden="false" customHeight="false" outlineLevel="0" collapsed="false">
      <c r="A72" s="18" t="s">
        <v>87</v>
      </c>
      <c r="B72" s="19" t="n">
        <v>61</v>
      </c>
      <c r="C72" s="15"/>
      <c r="D72" s="15"/>
      <c r="E72" s="15"/>
      <c r="F72" s="15"/>
      <c r="G72" s="15"/>
      <c r="H72" s="15"/>
      <c r="I72" s="15"/>
      <c r="J72" s="15"/>
    </row>
    <row r="73" customFormat="false" ht="14.4" hidden="false" customHeight="false" outlineLevel="0" collapsed="false">
      <c r="A73" s="18" t="s">
        <v>88</v>
      </c>
      <c r="B73" s="19" t="n">
        <v>66.7</v>
      </c>
      <c r="C73" s="15"/>
      <c r="D73" s="15"/>
      <c r="E73" s="15"/>
      <c r="F73" s="15"/>
      <c r="G73" s="15"/>
      <c r="H73" s="15"/>
      <c r="I73" s="15"/>
      <c r="J73" s="15"/>
    </row>
    <row r="74" customFormat="false" ht="14.4" hidden="false" customHeight="false" outlineLevel="0" collapsed="false">
      <c r="A74" s="18" t="s">
        <v>89</v>
      </c>
      <c r="B74" s="19" t="n">
        <v>32.5</v>
      </c>
      <c r="C74" s="15"/>
      <c r="D74" s="15"/>
      <c r="E74" s="15"/>
      <c r="F74" s="15"/>
      <c r="G74" s="15"/>
      <c r="H74" s="15"/>
      <c r="I74" s="15"/>
      <c r="J74" s="15"/>
    </row>
    <row r="75" customFormat="false" ht="14.4" hidden="false" customHeight="false" outlineLevel="0" collapsed="false">
      <c r="A75" s="18" t="s">
        <v>90</v>
      </c>
      <c r="B75" s="19" t="n">
        <v>51</v>
      </c>
      <c r="C75" s="15"/>
      <c r="D75" s="15"/>
      <c r="E75" s="15"/>
      <c r="F75" s="15"/>
      <c r="G75" s="15"/>
      <c r="H75" s="15"/>
      <c r="I75" s="15"/>
      <c r="J75" s="15"/>
    </row>
    <row r="76" customFormat="false" ht="14.4" hidden="false" customHeight="false" outlineLevel="0" collapsed="false">
      <c r="A76" s="18" t="s">
        <v>91</v>
      </c>
      <c r="B76" s="19" t="n">
        <v>99.4</v>
      </c>
      <c r="C76" s="15"/>
      <c r="D76" s="15"/>
      <c r="E76" s="15"/>
      <c r="F76" s="15"/>
      <c r="G76" s="15"/>
      <c r="H76" s="15"/>
      <c r="I76" s="15"/>
      <c r="J76" s="15"/>
    </row>
    <row r="77" customFormat="false" ht="14.4" hidden="false" customHeight="false" outlineLevel="0" collapsed="false">
      <c r="A77" s="18" t="s">
        <v>92</v>
      </c>
      <c r="B77" s="19" t="n">
        <v>50.6</v>
      </c>
      <c r="C77" s="15"/>
      <c r="D77" s="15"/>
      <c r="E77" s="15"/>
      <c r="F77" s="15"/>
      <c r="G77" s="15"/>
      <c r="H77" s="15"/>
      <c r="I77" s="15"/>
      <c r="J77" s="15"/>
    </row>
    <row r="78" customFormat="false" ht="14.4" hidden="false" customHeight="false" outlineLevel="0" collapsed="false">
      <c r="A78" s="18" t="s">
        <v>93</v>
      </c>
      <c r="B78" s="19" t="n">
        <v>66.7</v>
      </c>
      <c r="C78" s="15"/>
      <c r="D78" s="15"/>
      <c r="E78" s="15"/>
      <c r="F78" s="15"/>
      <c r="G78" s="15"/>
      <c r="H78" s="15"/>
      <c r="I78" s="15"/>
      <c r="J78" s="15"/>
    </row>
    <row r="79" customFormat="false" ht="14.4" hidden="false" customHeight="false" outlineLevel="0" collapsed="false">
      <c r="A79" s="18" t="s">
        <v>94</v>
      </c>
      <c r="B79" s="19" t="n">
        <v>32.5</v>
      </c>
      <c r="C79" s="15"/>
      <c r="D79" s="15"/>
      <c r="E79" s="15"/>
      <c r="F79" s="15"/>
      <c r="G79" s="15"/>
      <c r="H79" s="15"/>
      <c r="I79" s="15"/>
      <c r="J79" s="15"/>
    </row>
    <row r="80" customFormat="false" ht="14.4" hidden="false" customHeight="false" outlineLevel="0" collapsed="false">
      <c r="A80" s="18" t="s">
        <v>95</v>
      </c>
      <c r="B80" s="19" t="n">
        <v>51</v>
      </c>
      <c r="C80" s="15"/>
      <c r="D80" s="15"/>
      <c r="E80" s="15"/>
      <c r="F80" s="15"/>
      <c r="G80" s="15"/>
      <c r="H80" s="15"/>
      <c r="I80" s="15"/>
      <c r="J80" s="15"/>
    </row>
    <row r="81" customFormat="false" ht="14.4" hidden="false" customHeight="false" outlineLevel="0" collapsed="false">
      <c r="A81" s="18" t="s">
        <v>96</v>
      </c>
      <c r="B81" s="19" t="n">
        <v>99.4</v>
      </c>
      <c r="C81" s="15"/>
      <c r="D81" s="15"/>
      <c r="E81" s="15"/>
      <c r="F81" s="15"/>
      <c r="G81" s="15"/>
      <c r="H81" s="15"/>
      <c r="I81" s="15"/>
      <c r="J81" s="15"/>
    </row>
    <row r="82" customFormat="false" ht="14.4" hidden="false" customHeight="false" outlineLevel="0" collapsed="false">
      <c r="A82" s="18" t="s">
        <v>97</v>
      </c>
      <c r="B82" s="19" t="n">
        <v>50.6</v>
      </c>
      <c r="C82" s="15"/>
      <c r="D82" s="15"/>
      <c r="E82" s="15"/>
      <c r="F82" s="15"/>
      <c r="G82" s="15"/>
      <c r="H82" s="15"/>
      <c r="I82" s="15"/>
      <c r="J82" s="15"/>
    </row>
    <row r="83" customFormat="false" ht="14.4" hidden="false" customHeight="false" outlineLevel="0" collapsed="false">
      <c r="A83" s="18" t="s">
        <v>98</v>
      </c>
      <c r="B83" s="19" t="n">
        <v>57.2</v>
      </c>
      <c r="C83" s="15"/>
      <c r="D83" s="15"/>
      <c r="E83" s="15"/>
      <c r="F83" s="15"/>
      <c r="G83" s="15"/>
      <c r="H83" s="15"/>
      <c r="I83" s="15"/>
      <c r="J83" s="15"/>
    </row>
    <row r="84" customFormat="false" ht="14.4" hidden="false" customHeight="false" outlineLevel="0" collapsed="false">
      <c r="A84" s="18" t="s">
        <v>99</v>
      </c>
      <c r="B84" s="19" t="n">
        <v>66.7</v>
      </c>
      <c r="C84" s="15"/>
      <c r="D84" s="15"/>
      <c r="E84" s="15"/>
      <c r="F84" s="15"/>
      <c r="G84" s="15"/>
      <c r="H84" s="15"/>
      <c r="I84" s="15"/>
      <c r="J84" s="15"/>
    </row>
    <row r="85" customFormat="false" ht="14.4" hidden="false" customHeight="false" outlineLevel="0" collapsed="false">
      <c r="A85" s="18" t="s">
        <v>100</v>
      </c>
      <c r="B85" s="19" t="n">
        <v>32.5</v>
      </c>
      <c r="C85" s="15"/>
      <c r="D85" s="15"/>
      <c r="E85" s="15"/>
      <c r="F85" s="15"/>
      <c r="G85" s="15"/>
      <c r="H85" s="15"/>
      <c r="I85" s="15"/>
      <c r="J85" s="15"/>
    </row>
    <row r="86" customFormat="false" ht="14.4" hidden="false" customHeight="false" outlineLevel="0" collapsed="false">
      <c r="A86" s="18" t="s">
        <v>101</v>
      </c>
      <c r="B86" s="19" t="n">
        <v>51</v>
      </c>
      <c r="C86" s="15"/>
      <c r="D86" s="15"/>
      <c r="E86" s="15"/>
      <c r="F86" s="15"/>
      <c r="G86" s="15"/>
      <c r="H86" s="15"/>
      <c r="I86" s="15"/>
      <c r="J86" s="15"/>
    </row>
    <row r="87" customFormat="false" ht="14.4" hidden="false" customHeight="false" outlineLevel="0" collapsed="false">
      <c r="A87" s="18" t="s">
        <v>102</v>
      </c>
      <c r="B87" s="19" t="n">
        <v>99.4</v>
      </c>
      <c r="C87" s="15"/>
      <c r="D87" s="15"/>
      <c r="E87" s="15"/>
      <c r="F87" s="15"/>
      <c r="G87" s="15"/>
      <c r="H87" s="15"/>
      <c r="I87" s="15"/>
      <c r="J87" s="15"/>
    </row>
    <row r="88" customFormat="false" ht="14.4" hidden="false" customHeight="false" outlineLevel="0" collapsed="false">
      <c r="A88" s="18" t="s">
        <v>103</v>
      </c>
      <c r="B88" s="19" t="n">
        <v>50.6</v>
      </c>
      <c r="C88" s="15"/>
      <c r="D88" s="15"/>
      <c r="E88" s="15"/>
      <c r="F88" s="15"/>
      <c r="G88" s="15"/>
      <c r="H88" s="15"/>
      <c r="I88" s="15"/>
      <c r="J88" s="15"/>
    </row>
    <row r="89" customFormat="false" ht="14.4" hidden="false" customHeight="false" outlineLevel="0" collapsed="false">
      <c r="A89" s="18" t="s">
        <v>104</v>
      </c>
      <c r="B89" s="19" t="n">
        <v>66.7</v>
      </c>
      <c r="C89" s="15"/>
      <c r="D89" s="15"/>
      <c r="E89" s="15"/>
      <c r="F89" s="15"/>
      <c r="G89" s="15"/>
      <c r="H89" s="15"/>
      <c r="I89" s="15"/>
      <c r="J89" s="15"/>
    </row>
    <row r="90" customFormat="false" ht="14.4" hidden="false" customHeight="false" outlineLevel="0" collapsed="false">
      <c r="A90" s="18" t="s">
        <v>105</v>
      </c>
      <c r="B90" s="19" t="n">
        <v>32.5</v>
      </c>
      <c r="C90" s="15"/>
      <c r="D90" s="15"/>
      <c r="E90" s="15"/>
      <c r="F90" s="15"/>
      <c r="G90" s="15"/>
      <c r="H90" s="15"/>
      <c r="I90" s="15"/>
      <c r="J90" s="15"/>
    </row>
    <row r="91" customFormat="false" ht="14.4" hidden="false" customHeight="false" outlineLevel="0" collapsed="false">
      <c r="A91" s="18" t="s">
        <v>106</v>
      </c>
      <c r="B91" s="19" t="n">
        <v>51</v>
      </c>
      <c r="C91" s="15"/>
      <c r="D91" s="15"/>
      <c r="E91" s="15"/>
      <c r="F91" s="15"/>
      <c r="G91" s="15"/>
      <c r="H91" s="15"/>
      <c r="I91" s="15"/>
      <c r="J91" s="15"/>
    </row>
    <row r="92" customFormat="false" ht="14.4" hidden="false" customHeight="false" outlineLevel="0" collapsed="false">
      <c r="A92" s="18" t="s">
        <v>107</v>
      </c>
      <c r="B92" s="19" t="n">
        <v>99.4</v>
      </c>
      <c r="C92" s="15"/>
      <c r="D92" s="15"/>
      <c r="E92" s="15"/>
      <c r="F92" s="15"/>
      <c r="G92" s="15"/>
      <c r="H92" s="15"/>
      <c r="I92" s="15"/>
      <c r="J92" s="15"/>
    </row>
    <row r="93" customFormat="false" ht="14.4" hidden="false" customHeight="false" outlineLevel="0" collapsed="false">
      <c r="A93" s="18" t="s">
        <v>108</v>
      </c>
      <c r="B93" s="19" t="n">
        <v>50.6</v>
      </c>
      <c r="C93" s="15"/>
      <c r="D93" s="15"/>
      <c r="E93" s="15"/>
      <c r="F93" s="15"/>
      <c r="G93" s="15"/>
      <c r="H93" s="15"/>
      <c r="I93" s="15"/>
      <c r="J93" s="15"/>
    </row>
    <row r="94" customFormat="false" ht="14.4" hidden="false" customHeight="false" outlineLevel="0" collapsed="false">
      <c r="A94" s="18" t="s">
        <v>109</v>
      </c>
      <c r="B94" s="19" t="n">
        <v>26.3</v>
      </c>
      <c r="C94" s="15"/>
      <c r="D94" s="15"/>
      <c r="E94" s="15"/>
      <c r="F94" s="15"/>
      <c r="G94" s="15"/>
      <c r="H94" s="15"/>
      <c r="I94" s="15"/>
      <c r="J94" s="15"/>
    </row>
    <row r="95" customFormat="false" ht="14.4" hidden="false" customHeight="false" outlineLevel="0" collapsed="false">
      <c r="A95" s="18" t="s">
        <v>110</v>
      </c>
      <c r="B95" s="19" t="n">
        <v>66.7</v>
      </c>
      <c r="C95" s="15"/>
      <c r="D95" s="15"/>
      <c r="E95" s="15"/>
      <c r="F95" s="15"/>
      <c r="G95" s="15"/>
      <c r="H95" s="15"/>
      <c r="I95" s="15"/>
      <c r="J95" s="15"/>
    </row>
    <row r="96" customFormat="false" ht="14.4" hidden="false" customHeight="false" outlineLevel="0" collapsed="false">
      <c r="A96" s="18" t="s">
        <v>111</v>
      </c>
      <c r="B96" s="19" t="n">
        <v>32.5</v>
      </c>
      <c r="C96" s="15"/>
      <c r="D96" s="15"/>
      <c r="E96" s="15"/>
      <c r="F96" s="15"/>
      <c r="G96" s="15"/>
      <c r="H96" s="15"/>
      <c r="I96" s="15"/>
      <c r="J96" s="15"/>
    </row>
    <row r="97" customFormat="false" ht="14.4" hidden="false" customHeight="false" outlineLevel="0" collapsed="false">
      <c r="A97" s="18" t="s">
        <v>112</v>
      </c>
      <c r="B97" s="19" t="n">
        <v>51</v>
      </c>
      <c r="C97" s="15"/>
      <c r="D97" s="15"/>
      <c r="E97" s="15"/>
      <c r="F97" s="15"/>
      <c r="G97" s="15"/>
      <c r="H97" s="15"/>
      <c r="I97" s="15"/>
      <c r="J97" s="15"/>
    </row>
    <row r="98" customFormat="false" ht="14.4" hidden="false" customHeight="false" outlineLevel="0" collapsed="false">
      <c r="A98" s="18" t="s">
        <v>113</v>
      </c>
      <c r="B98" s="19" t="n">
        <v>99.4</v>
      </c>
      <c r="C98" s="15"/>
      <c r="D98" s="15"/>
      <c r="E98" s="15"/>
      <c r="F98" s="15"/>
      <c r="G98" s="15"/>
      <c r="H98" s="15"/>
      <c r="I98" s="15"/>
      <c r="J98" s="15"/>
    </row>
    <row r="99" customFormat="false" ht="14.4" hidden="false" customHeight="false" outlineLevel="0" collapsed="false">
      <c r="A99" s="18" t="s">
        <v>114</v>
      </c>
      <c r="B99" s="19" t="n">
        <v>50.6</v>
      </c>
      <c r="C99" s="15"/>
      <c r="D99" s="15"/>
      <c r="E99" s="15"/>
      <c r="F99" s="15"/>
      <c r="G99" s="15"/>
      <c r="H99" s="15"/>
      <c r="I99" s="15"/>
      <c r="J99" s="15"/>
    </row>
    <row r="100" customFormat="false" ht="14.4" hidden="false" customHeight="false" outlineLevel="0" collapsed="false">
      <c r="A100" s="18" t="s">
        <v>115</v>
      </c>
      <c r="B100" s="19" t="n">
        <v>66.7</v>
      </c>
      <c r="C100" s="15"/>
      <c r="D100" s="15"/>
      <c r="E100" s="15"/>
      <c r="F100" s="15"/>
      <c r="G100" s="15"/>
      <c r="H100" s="15"/>
      <c r="I100" s="15"/>
      <c r="J100" s="15"/>
    </row>
    <row r="101" customFormat="false" ht="14.4" hidden="false" customHeight="false" outlineLevel="0" collapsed="false">
      <c r="A101" s="18" t="s">
        <v>116</v>
      </c>
      <c r="B101" s="19" t="n">
        <v>32.5</v>
      </c>
      <c r="C101" s="15"/>
      <c r="D101" s="15"/>
      <c r="E101" s="15"/>
      <c r="F101" s="15"/>
      <c r="G101" s="15"/>
      <c r="H101" s="15"/>
      <c r="I101" s="15"/>
      <c r="J101" s="15"/>
    </row>
    <row r="102" customFormat="false" ht="14.4" hidden="false" customHeight="false" outlineLevel="0" collapsed="false">
      <c r="A102" s="18" t="s">
        <v>117</v>
      </c>
      <c r="B102" s="19" t="n">
        <v>51</v>
      </c>
      <c r="C102" s="15"/>
      <c r="D102" s="15"/>
      <c r="E102" s="15"/>
      <c r="F102" s="15"/>
      <c r="G102" s="15"/>
      <c r="H102" s="15"/>
      <c r="I102" s="15"/>
      <c r="J102" s="15"/>
    </row>
    <row r="103" customFormat="false" ht="14.4" hidden="false" customHeight="false" outlineLevel="0" collapsed="false">
      <c r="A103" s="18" t="s">
        <v>118</v>
      </c>
      <c r="B103" s="19" t="n">
        <v>99.4</v>
      </c>
      <c r="C103" s="15"/>
      <c r="D103" s="15"/>
      <c r="E103" s="15"/>
      <c r="F103" s="15"/>
      <c r="G103" s="15"/>
      <c r="H103" s="15"/>
      <c r="I103" s="15"/>
      <c r="J103" s="15"/>
    </row>
    <row r="104" customFormat="false" ht="14.4" hidden="false" customHeight="false" outlineLevel="0" collapsed="false">
      <c r="A104" s="18" t="s">
        <v>119</v>
      </c>
      <c r="B104" s="19" t="n">
        <v>50.6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14.4" hidden="false" customHeight="false" outlineLevel="0" collapsed="false">
      <c r="A105" s="18" t="s">
        <v>120</v>
      </c>
      <c r="B105" s="19" t="n">
        <v>36.3</v>
      </c>
      <c r="C105" s="15"/>
      <c r="D105" s="15"/>
      <c r="E105" s="15"/>
      <c r="F105" s="15"/>
      <c r="G105" s="15"/>
      <c r="H105" s="15"/>
      <c r="I105" s="15"/>
      <c r="J105" s="15"/>
    </row>
    <row r="106" customFormat="false" ht="14.4" hidden="false" customHeight="false" outlineLevel="0" collapsed="false">
      <c r="A106" s="18" t="s">
        <v>121</v>
      </c>
      <c r="B106" s="19" t="n">
        <v>66.7</v>
      </c>
      <c r="C106" s="15"/>
      <c r="D106" s="15"/>
      <c r="E106" s="15"/>
      <c r="F106" s="15"/>
      <c r="G106" s="15"/>
      <c r="H106" s="15"/>
      <c r="I106" s="15"/>
      <c r="J106" s="15"/>
    </row>
    <row r="107" customFormat="false" ht="14.4" hidden="false" customHeight="false" outlineLevel="0" collapsed="false">
      <c r="A107" s="18" t="s">
        <v>122</v>
      </c>
      <c r="B107" s="19" t="n">
        <v>32.5</v>
      </c>
      <c r="C107" s="15"/>
      <c r="D107" s="15"/>
      <c r="E107" s="15"/>
      <c r="F107" s="15"/>
      <c r="G107" s="15"/>
      <c r="H107" s="15"/>
      <c r="I107" s="15"/>
      <c r="J107" s="15"/>
    </row>
    <row r="108" customFormat="false" ht="14.4" hidden="false" customHeight="false" outlineLevel="0" collapsed="false">
      <c r="A108" s="18" t="s">
        <v>123</v>
      </c>
      <c r="B108" s="19" t="n">
        <v>51</v>
      </c>
      <c r="C108" s="15"/>
      <c r="D108" s="15"/>
      <c r="E108" s="15"/>
      <c r="F108" s="15"/>
      <c r="G108" s="15"/>
      <c r="H108" s="15"/>
      <c r="I108" s="15"/>
      <c r="J108" s="15"/>
    </row>
    <row r="109" customFormat="false" ht="14.4" hidden="false" customHeight="false" outlineLevel="0" collapsed="false">
      <c r="A109" s="18" t="s">
        <v>124</v>
      </c>
      <c r="B109" s="19" t="n">
        <v>99.4</v>
      </c>
      <c r="C109" s="15"/>
      <c r="D109" s="15"/>
      <c r="E109" s="15"/>
      <c r="F109" s="15"/>
      <c r="G109" s="15"/>
      <c r="H109" s="15"/>
      <c r="I109" s="15"/>
      <c r="J109" s="15"/>
    </row>
    <row r="110" customFormat="false" ht="14.4" hidden="false" customHeight="false" outlineLevel="0" collapsed="false">
      <c r="A110" s="18" t="s">
        <v>125</v>
      </c>
      <c r="B110" s="19" t="n">
        <v>50.6</v>
      </c>
      <c r="C110" s="15"/>
      <c r="D110" s="15"/>
      <c r="E110" s="15"/>
      <c r="F110" s="15"/>
      <c r="G110" s="15"/>
      <c r="H110" s="15"/>
      <c r="I110" s="15"/>
      <c r="J110" s="15"/>
    </row>
    <row r="111" customFormat="false" ht="14.4" hidden="false" customHeight="false" outlineLevel="0" collapsed="false">
      <c r="A111" s="18" t="s">
        <v>126</v>
      </c>
      <c r="B111" s="19" t="n">
        <v>66.7</v>
      </c>
      <c r="C111" s="15"/>
      <c r="D111" s="15"/>
      <c r="E111" s="15"/>
      <c r="F111" s="15"/>
      <c r="G111" s="15"/>
      <c r="H111" s="15"/>
      <c r="I111" s="15"/>
      <c r="J111" s="15"/>
    </row>
    <row r="112" customFormat="false" ht="14.4" hidden="false" customHeight="false" outlineLevel="0" collapsed="false">
      <c r="A112" s="18" t="s">
        <v>127</v>
      </c>
      <c r="B112" s="19" t="n">
        <v>32.5</v>
      </c>
      <c r="C112" s="15"/>
      <c r="D112" s="15"/>
      <c r="E112" s="15"/>
      <c r="F112" s="15"/>
      <c r="G112" s="15"/>
      <c r="H112" s="15"/>
      <c r="I112" s="15"/>
      <c r="J112" s="15"/>
    </row>
    <row r="113" customFormat="false" ht="14.4" hidden="false" customHeight="false" outlineLevel="0" collapsed="false">
      <c r="A113" s="18" t="s">
        <v>128</v>
      </c>
      <c r="B113" s="19" t="n">
        <v>51</v>
      </c>
      <c r="C113" s="15"/>
      <c r="D113" s="15"/>
      <c r="E113" s="15"/>
      <c r="F113" s="15"/>
      <c r="G113" s="15"/>
      <c r="H113" s="15"/>
      <c r="I113" s="15"/>
      <c r="J113" s="15"/>
    </row>
    <row r="114" customFormat="false" ht="14.4" hidden="false" customHeight="false" outlineLevel="0" collapsed="false">
      <c r="A114" s="18" t="s">
        <v>129</v>
      </c>
      <c r="B114" s="19" t="n">
        <v>99.4</v>
      </c>
      <c r="C114" s="15"/>
      <c r="D114" s="15"/>
      <c r="E114" s="15"/>
      <c r="F114" s="15"/>
      <c r="G114" s="15"/>
      <c r="H114" s="15"/>
      <c r="I114" s="15"/>
      <c r="J114" s="15"/>
    </row>
    <row r="115" customFormat="false" ht="14.4" hidden="false" customHeight="false" outlineLevel="0" collapsed="false">
      <c r="A115" s="18" t="s">
        <v>130</v>
      </c>
      <c r="B115" s="19" t="n">
        <v>50.6</v>
      </c>
      <c r="C115" s="15"/>
      <c r="D115" s="15"/>
      <c r="E115" s="15"/>
      <c r="F115" s="15"/>
      <c r="G115" s="15"/>
      <c r="H115" s="15"/>
      <c r="I115" s="15"/>
      <c r="J115" s="15"/>
    </row>
    <row r="116" customFormat="false" ht="14.4" hidden="false" customHeight="false" outlineLevel="0" collapsed="false">
      <c r="A116" s="18" t="s">
        <v>131</v>
      </c>
      <c r="B116" s="19" t="n">
        <v>61</v>
      </c>
      <c r="C116" s="15"/>
      <c r="D116" s="15"/>
      <c r="E116" s="15"/>
      <c r="F116" s="15"/>
      <c r="G116" s="15"/>
      <c r="H116" s="15"/>
      <c r="I116" s="15"/>
      <c r="J116" s="15"/>
    </row>
    <row r="117" customFormat="false" ht="14.4" hidden="false" customHeight="false" outlineLevel="0" collapsed="false">
      <c r="A117" s="18" t="s">
        <v>132</v>
      </c>
      <c r="B117" s="19" t="n">
        <v>58.1</v>
      </c>
      <c r="C117" s="15"/>
      <c r="D117" s="15"/>
      <c r="E117" s="15"/>
      <c r="F117" s="15"/>
      <c r="G117" s="15"/>
      <c r="H117" s="15"/>
      <c r="I117" s="15"/>
      <c r="J117" s="15"/>
    </row>
    <row r="118" customFormat="false" ht="14.4" hidden="false" customHeight="false" outlineLevel="0" collapsed="false">
      <c r="A118" s="18" t="s">
        <v>133</v>
      </c>
      <c r="B118" s="19" t="n">
        <v>66.7</v>
      </c>
      <c r="C118" s="15"/>
      <c r="D118" s="15"/>
      <c r="E118" s="15"/>
      <c r="F118" s="15"/>
      <c r="G118" s="15"/>
      <c r="H118" s="15"/>
      <c r="I118" s="15"/>
      <c r="J118" s="15"/>
    </row>
    <row r="119" customFormat="false" ht="14.4" hidden="false" customHeight="false" outlineLevel="0" collapsed="false">
      <c r="A119" s="18" t="s">
        <v>134</v>
      </c>
      <c r="B119" s="19" t="n">
        <v>32.5</v>
      </c>
      <c r="C119" s="15"/>
      <c r="D119" s="15"/>
      <c r="E119" s="15"/>
      <c r="F119" s="15"/>
      <c r="G119" s="15"/>
      <c r="H119" s="15"/>
      <c r="I119" s="15"/>
      <c r="J119" s="15"/>
    </row>
    <row r="120" customFormat="false" ht="14.4" hidden="false" customHeight="false" outlineLevel="0" collapsed="false">
      <c r="A120" s="18" t="s">
        <v>135</v>
      </c>
      <c r="B120" s="19" t="n">
        <v>51</v>
      </c>
      <c r="C120" s="15"/>
      <c r="D120" s="15"/>
      <c r="E120" s="15"/>
      <c r="F120" s="15"/>
      <c r="G120" s="15"/>
      <c r="H120" s="15"/>
      <c r="I120" s="15"/>
      <c r="J120" s="15"/>
    </row>
    <row r="121" customFormat="false" ht="14.4" hidden="false" customHeight="false" outlineLevel="0" collapsed="false">
      <c r="A121" s="18" t="s">
        <v>136</v>
      </c>
      <c r="B121" s="19" t="n">
        <v>99.4</v>
      </c>
      <c r="C121" s="15"/>
      <c r="D121" s="15"/>
      <c r="E121" s="15"/>
      <c r="F121" s="15"/>
      <c r="G121" s="15"/>
      <c r="H121" s="15"/>
      <c r="I121" s="15"/>
      <c r="J121" s="15"/>
    </row>
    <row r="122" customFormat="false" ht="14.4" hidden="false" customHeight="false" outlineLevel="0" collapsed="false">
      <c r="A122" s="18" t="s">
        <v>137</v>
      </c>
      <c r="B122" s="19" t="n">
        <v>50.6</v>
      </c>
      <c r="C122" s="15"/>
      <c r="D122" s="15"/>
      <c r="E122" s="15"/>
      <c r="F122" s="15"/>
      <c r="G122" s="15"/>
      <c r="H122" s="15"/>
      <c r="I122" s="15"/>
      <c r="J122" s="15"/>
    </row>
    <row r="123" customFormat="false" ht="14.4" hidden="false" customHeight="false" outlineLevel="0" collapsed="false">
      <c r="A123" s="18" t="s">
        <v>138</v>
      </c>
      <c r="B123" s="19" t="n">
        <v>66.7</v>
      </c>
      <c r="C123" s="15"/>
      <c r="D123" s="15"/>
      <c r="E123" s="15"/>
      <c r="F123" s="15"/>
      <c r="G123" s="15"/>
      <c r="H123" s="15"/>
      <c r="I123" s="15"/>
      <c r="J123" s="15"/>
    </row>
    <row r="124" customFormat="false" ht="14.4" hidden="false" customHeight="false" outlineLevel="0" collapsed="false">
      <c r="A124" s="18" t="s">
        <v>139</v>
      </c>
      <c r="B124" s="19" t="n">
        <v>32.5</v>
      </c>
      <c r="C124" s="15"/>
      <c r="D124" s="15"/>
      <c r="E124" s="15"/>
      <c r="F124" s="15"/>
      <c r="G124" s="15"/>
      <c r="H124" s="15"/>
      <c r="I124" s="15"/>
      <c r="J124" s="15"/>
    </row>
    <row r="125" customFormat="false" ht="14.4" hidden="false" customHeight="false" outlineLevel="0" collapsed="false">
      <c r="A125" s="18" t="s">
        <v>140</v>
      </c>
      <c r="B125" s="19" t="n">
        <v>51</v>
      </c>
      <c r="C125" s="15"/>
      <c r="D125" s="15"/>
      <c r="E125" s="15"/>
      <c r="F125" s="15"/>
      <c r="G125" s="15"/>
      <c r="H125" s="15"/>
      <c r="I125" s="15"/>
      <c r="J125" s="15"/>
    </row>
    <row r="126" customFormat="false" ht="14.4" hidden="false" customHeight="false" outlineLevel="0" collapsed="false">
      <c r="A126" s="18" t="s">
        <v>141</v>
      </c>
      <c r="B126" s="19" t="n">
        <v>99.4</v>
      </c>
      <c r="C126" s="15"/>
      <c r="D126" s="15"/>
      <c r="E126" s="15"/>
      <c r="F126" s="15"/>
      <c r="G126" s="15"/>
      <c r="H126" s="15"/>
      <c r="I126" s="15"/>
      <c r="J126" s="15"/>
    </row>
    <row r="127" customFormat="false" ht="14.4" hidden="false" customHeight="false" outlineLevel="0" collapsed="false">
      <c r="A127" s="18" t="s">
        <v>142</v>
      </c>
      <c r="B127" s="19" t="n">
        <v>50.6</v>
      </c>
      <c r="C127" s="15"/>
      <c r="D127" s="15"/>
      <c r="E127" s="15"/>
      <c r="F127" s="15"/>
      <c r="G127" s="15"/>
      <c r="H127" s="15"/>
      <c r="I127" s="15"/>
      <c r="J127" s="15"/>
    </row>
    <row r="128" customFormat="false" ht="14.4" hidden="false" customHeight="false" outlineLevel="0" collapsed="false">
      <c r="A128" s="18" t="s">
        <v>143</v>
      </c>
      <c r="B128" s="19" t="n">
        <v>36.2</v>
      </c>
      <c r="C128" s="15"/>
      <c r="D128" s="15"/>
      <c r="E128" s="15"/>
      <c r="F128" s="15"/>
      <c r="G128" s="15"/>
      <c r="H128" s="15"/>
      <c r="I128" s="15"/>
      <c r="J128" s="15"/>
    </row>
    <row r="129" customFormat="false" ht="14.4" hidden="false" customHeight="false" outlineLevel="0" collapsed="false">
      <c r="A129" s="18" t="s">
        <v>144</v>
      </c>
      <c r="B129" s="19" t="n">
        <v>66.7</v>
      </c>
      <c r="C129" s="15"/>
      <c r="D129" s="15"/>
      <c r="E129" s="15"/>
      <c r="F129" s="15"/>
      <c r="G129" s="15"/>
      <c r="H129" s="15"/>
      <c r="I129" s="15"/>
      <c r="J129" s="15"/>
    </row>
    <row r="130" customFormat="false" ht="14.4" hidden="false" customHeight="false" outlineLevel="0" collapsed="false">
      <c r="A130" s="18" t="s">
        <v>145</v>
      </c>
      <c r="B130" s="19" t="n">
        <v>32.5</v>
      </c>
      <c r="C130" s="15"/>
      <c r="D130" s="15"/>
      <c r="E130" s="15"/>
      <c r="F130" s="15"/>
      <c r="G130" s="15"/>
      <c r="H130" s="15"/>
      <c r="I130" s="15"/>
      <c r="J130" s="15"/>
    </row>
    <row r="131" customFormat="false" ht="14.4" hidden="false" customHeight="false" outlineLevel="0" collapsed="false">
      <c r="A131" s="18" t="s">
        <v>146</v>
      </c>
      <c r="B131" s="19" t="n">
        <v>51</v>
      </c>
      <c r="C131" s="15"/>
      <c r="D131" s="15"/>
      <c r="E131" s="15"/>
      <c r="F131" s="15"/>
      <c r="G131" s="15"/>
      <c r="H131" s="15"/>
      <c r="I131" s="15"/>
      <c r="J131" s="15"/>
    </row>
    <row r="132" customFormat="false" ht="14.4" hidden="false" customHeight="false" outlineLevel="0" collapsed="false">
      <c r="A132" s="18" t="s">
        <v>147</v>
      </c>
      <c r="B132" s="19" t="n">
        <v>99.4</v>
      </c>
      <c r="C132" s="15"/>
      <c r="D132" s="15"/>
      <c r="E132" s="15"/>
      <c r="F132" s="15"/>
      <c r="G132" s="15"/>
      <c r="H132" s="15"/>
      <c r="I132" s="15"/>
      <c r="J132" s="15"/>
    </row>
    <row r="133" customFormat="false" ht="14.4" hidden="false" customHeight="false" outlineLevel="0" collapsed="false">
      <c r="A133" s="18" t="s">
        <v>148</v>
      </c>
      <c r="B133" s="19" t="n">
        <v>50.6</v>
      </c>
      <c r="C133" s="15"/>
      <c r="D133" s="15"/>
      <c r="E133" s="15"/>
      <c r="F133" s="15"/>
      <c r="G133" s="15"/>
      <c r="H133" s="15"/>
      <c r="I133" s="15"/>
      <c r="J133" s="15"/>
    </row>
    <row r="134" customFormat="false" ht="14.4" hidden="false" customHeight="false" outlineLevel="0" collapsed="false">
      <c r="A134" s="18" t="s">
        <v>149</v>
      </c>
      <c r="B134" s="19" t="n">
        <v>66.7</v>
      </c>
      <c r="C134" s="15"/>
      <c r="D134" s="15"/>
      <c r="E134" s="15"/>
      <c r="F134" s="15"/>
      <c r="G134" s="15"/>
      <c r="H134" s="15"/>
      <c r="I134" s="15"/>
      <c r="J134" s="15"/>
    </row>
    <row r="135" customFormat="false" ht="14.4" hidden="false" customHeight="false" outlineLevel="0" collapsed="false">
      <c r="A135" s="18" t="s">
        <v>150</v>
      </c>
      <c r="B135" s="19" t="n">
        <v>32.5</v>
      </c>
      <c r="C135" s="15"/>
      <c r="D135" s="15"/>
      <c r="E135" s="15"/>
      <c r="F135" s="15"/>
      <c r="G135" s="15"/>
      <c r="H135" s="15"/>
      <c r="I135" s="15"/>
      <c r="J135" s="15"/>
    </row>
    <row r="136" customFormat="false" ht="14.4" hidden="false" customHeight="false" outlineLevel="0" collapsed="false">
      <c r="A136" s="18" t="s">
        <v>151</v>
      </c>
      <c r="B136" s="19" t="n">
        <v>51</v>
      </c>
      <c r="C136" s="15"/>
      <c r="D136" s="15"/>
      <c r="E136" s="15"/>
      <c r="F136" s="15"/>
      <c r="G136" s="15"/>
      <c r="H136" s="15"/>
      <c r="I136" s="15"/>
      <c r="J136" s="15"/>
    </row>
    <row r="137" customFormat="false" ht="14.4" hidden="false" customHeight="false" outlineLevel="0" collapsed="false">
      <c r="A137" s="18" t="s">
        <v>152</v>
      </c>
      <c r="B137" s="19" t="n">
        <v>99.4</v>
      </c>
      <c r="C137" s="15"/>
      <c r="D137" s="15"/>
      <c r="E137" s="15"/>
      <c r="F137" s="15"/>
      <c r="G137" s="15"/>
      <c r="H137" s="15"/>
      <c r="I137" s="15"/>
      <c r="J137" s="15"/>
    </row>
    <row r="138" customFormat="false" ht="14.4" hidden="false" customHeight="false" outlineLevel="0" collapsed="false">
      <c r="A138" s="18" t="s">
        <v>153</v>
      </c>
      <c r="B138" s="19" t="n">
        <v>50.6</v>
      </c>
      <c r="C138" s="15"/>
      <c r="D138" s="15"/>
      <c r="E138" s="15"/>
      <c r="F138" s="15"/>
      <c r="G138" s="15"/>
      <c r="H138" s="15"/>
      <c r="I138" s="15"/>
      <c r="J138" s="15"/>
    </row>
    <row r="139" customFormat="false" ht="14.4" hidden="false" customHeight="false" outlineLevel="0" collapsed="false">
      <c r="A139" s="18" t="s">
        <v>154</v>
      </c>
      <c r="B139" s="19" t="n">
        <v>45.7</v>
      </c>
      <c r="C139" s="15"/>
      <c r="D139" s="15"/>
      <c r="E139" s="15"/>
      <c r="F139" s="15"/>
      <c r="G139" s="15"/>
      <c r="H139" s="15"/>
      <c r="I139" s="15"/>
      <c r="J139" s="15"/>
    </row>
    <row r="140" customFormat="false" ht="14.4" hidden="false" customHeight="false" outlineLevel="0" collapsed="false">
      <c r="A140" s="18" t="s">
        <v>155</v>
      </c>
      <c r="B140" s="19" t="n">
        <v>66.7</v>
      </c>
      <c r="C140" s="15"/>
      <c r="D140" s="15"/>
      <c r="E140" s="15"/>
      <c r="F140" s="15"/>
      <c r="G140" s="15"/>
      <c r="H140" s="15"/>
      <c r="I140" s="15"/>
      <c r="J140" s="15"/>
    </row>
    <row r="141" customFormat="false" ht="14.4" hidden="false" customHeight="false" outlineLevel="0" collapsed="false">
      <c r="A141" s="18" t="s">
        <v>156</v>
      </c>
      <c r="B141" s="19" t="n">
        <v>32.5</v>
      </c>
      <c r="C141" s="15"/>
      <c r="D141" s="15"/>
      <c r="E141" s="15"/>
      <c r="F141" s="15"/>
      <c r="G141" s="15"/>
      <c r="H141" s="15"/>
      <c r="I141" s="15"/>
      <c r="J141" s="15"/>
    </row>
    <row r="142" customFormat="false" ht="14.4" hidden="false" customHeight="false" outlineLevel="0" collapsed="false">
      <c r="A142" s="18" t="s">
        <v>157</v>
      </c>
      <c r="B142" s="19" t="n">
        <v>51</v>
      </c>
      <c r="C142" s="15"/>
      <c r="D142" s="15"/>
      <c r="E142" s="15"/>
      <c r="F142" s="15"/>
      <c r="G142" s="15"/>
      <c r="H142" s="15"/>
      <c r="I142" s="15"/>
      <c r="J142" s="15"/>
    </row>
    <row r="143" customFormat="false" ht="14.4" hidden="false" customHeight="false" outlineLevel="0" collapsed="false">
      <c r="A143" s="18" t="s">
        <v>158</v>
      </c>
      <c r="B143" s="19" t="n">
        <v>99.4</v>
      </c>
      <c r="C143" s="15"/>
      <c r="D143" s="15"/>
      <c r="E143" s="15"/>
      <c r="F143" s="15"/>
      <c r="G143" s="15"/>
      <c r="H143" s="15"/>
      <c r="I143" s="15"/>
      <c r="J143" s="15"/>
    </row>
    <row r="144" customFormat="false" ht="14.4" hidden="false" customHeight="false" outlineLevel="0" collapsed="false">
      <c r="A144" s="18" t="s">
        <v>159</v>
      </c>
      <c r="B144" s="19" t="n">
        <v>50.6</v>
      </c>
      <c r="C144" s="15"/>
      <c r="D144" s="15"/>
      <c r="E144" s="15"/>
      <c r="F144" s="15"/>
      <c r="G144" s="15"/>
      <c r="H144" s="15"/>
      <c r="I144" s="15"/>
      <c r="J144" s="15"/>
    </row>
    <row r="145" customFormat="false" ht="14.4" hidden="false" customHeight="false" outlineLevel="0" collapsed="false">
      <c r="A145" s="18" t="s">
        <v>160</v>
      </c>
      <c r="B145" s="19" t="n">
        <v>82.3</v>
      </c>
      <c r="C145" s="15"/>
      <c r="D145" s="15"/>
      <c r="E145" s="15"/>
      <c r="F145" s="15"/>
      <c r="G145" s="15"/>
      <c r="H145" s="15"/>
      <c r="I145" s="15"/>
      <c r="J145" s="15"/>
    </row>
    <row r="146" customFormat="false" ht="14.4" hidden="false" customHeight="false" outlineLevel="0" collapsed="false">
      <c r="A146" s="18" t="s">
        <v>161</v>
      </c>
      <c r="B146" s="19" t="n">
        <v>50.9</v>
      </c>
      <c r="C146" s="15"/>
      <c r="D146" s="15"/>
      <c r="E146" s="15"/>
      <c r="F146" s="15"/>
      <c r="G146" s="15"/>
      <c r="H146" s="15"/>
      <c r="I146" s="15"/>
      <c r="J146" s="15"/>
    </row>
    <row r="147" customFormat="false" ht="14.4" hidden="false" customHeight="false" outlineLevel="0" collapsed="false">
      <c r="A147" s="18" t="s">
        <v>162</v>
      </c>
      <c r="B147" s="19" t="n">
        <v>32.4</v>
      </c>
      <c r="C147" s="15"/>
      <c r="D147" s="15"/>
      <c r="E147" s="15"/>
      <c r="F147" s="15"/>
      <c r="G147" s="15"/>
      <c r="H147" s="15"/>
      <c r="I147" s="15"/>
      <c r="J147" s="15"/>
    </row>
    <row r="148" customFormat="false" ht="14.4" hidden="false" customHeight="false" outlineLevel="0" collapsed="false">
      <c r="A148" s="18" t="s">
        <v>163</v>
      </c>
      <c r="B148" s="19" t="n">
        <v>56.4</v>
      </c>
      <c r="C148" s="15"/>
      <c r="D148" s="15"/>
      <c r="E148" s="15"/>
      <c r="F148" s="15"/>
      <c r="G148" s="15"/>
      <c r="H148" s="15"/>
      <c r="I148" s="15"/>
      <c r="J148" s="15"/>
    </row>
    <row r="149" customFormat="false" ht="14.4" hidden="false" customHeight="false" outlineLevel="0" collapsed="false">
      <c r="A149" s="18" t="s">
        <v>164</v>
      </c>
      <c r="B149" s="19" t="n">
        <v>82.3</v>
      </c>
      <c r="C149" s="15"/>
      <c r="D149" s="15"/>
      <c r="E149" s="15"/>
      <c r="F149" s="15"/>
      <c r="G149" s="15"/>
      <c r="H149" s="15"/>
      <c r="I149" s="15"/>
      <c r="J149" s="15"/>
    </row>
    <row r="150" customFormat="false" ht="14.4" hidden="false" customHeight="false" outlineLevel="0" collapsed="false">
      <c r="A150" s="18" t="s">
        <v>165</v>
      </c>
      <c r="B150" s="19" t="n">
        <v>61</v>
      </c>
      <c r="C150" s="15"/>
      <c r="D150" s="15"/>
      <c r="E150" s="15"/>
      <c r="F150" s="15"/>
      <c r="G150" s="15"/>
      <c r="H150" s="15"/>
      <c r="I150" s="15"/>
      <c r="J150" s="15"/>
    </row>
    <row r="151" customFormat="false" ht="14.4" hidden="false" customHeight="false" outlineLevel="0" collapsed="false">
      <c r="A151" s="18" t="s">
        <v>166</v>
      </c>
      <c r="B151" s="19" t="n">
        <v>50.9</v>
      </c>
      <c r="C151" s="15"/>
      <c r="D151" s="15"/>
      <c r="E151" s="15"/>
      <c r="F151" s="15"/>
      <c r="G151" s="15"/>
      <c r="H151" s="15"/>
      <c r="I151" s="15"/>
      <c r="J151" s="15"/>
    </row>
    <row r="152" customFormat="false" ht="14.4" hidden="false" customHeight="false" outlineLevel="0" collapsed="false">
      <c r="A152" s="18" t="s">
        <v>167</v>
      </c>
      <c r="B152" s="19" t="n">
        <v>32.4</v>
      </c>
      <c r="C152" s="15"/>
      <c r="D152" s="15"/>
      <c r="E152" s="15"/>
      <c r="F152" s="15"/>
      <c r="G152" s="15"/>
      <c r="H152" s="15"/>
      <c r="I152" s="15"/>
      <c r="J152" s="15"/>
    </row>
    <row r="153" customFormat="false" ht="14.4" hidden="false" customHeight="false" outlineLevel="0" collapsed="false">
      <c r="A153" s="18" t="s">
        <v>168</v>
      </c>
      <c r="B153" s="19" t="n">
        <v>56.4</v>
      </c>
      <c r="C153" s="15"/>
      <c r="D153" s="15"/>
      <c r="E153" s="15"/>
      <c r="F153" s="15"/>
      <c r="G153" s="15"/>
      <c r="H153" s="15"/>
      <c r="I153" s="15"/>
      <c r="J153" s="15"/>
    </row>
    <row r="154" customFormat="false" ht="14.4" hidden="false" customHeight="false" outlineLevel="0" collapsed="false">
      <c r="A154" s="18" t="s">
        <v>169</v>
      </c>
      <c r="B154" s="19" t="n">
        <v>82.3</v>
      </c>
      <c r="C154" s="15"/>
      <c r="D154" s="15"/>
      <c r="E154" s="15"/>
      <c r="F154" s="15"/>
      <c r="G154" s="15"/>
      <c r="H154" s="15"/>
      <c r="I154" s="15"/>
      <c r="J154" s="15"/>
    </row>
    <row r="155" customFormat="false" ht="14.4" hidden="false" customHeight="false" outlineLevel="0" collapsed="false">
      <c r="A155" s="18" t="s">
        <v>170</v>
      </c>
      <c r="B155" s="19" t="n">
        <v>50.9</v>
      </c>
      <c r="C155" s="15"/>
      <c r="D155" s="15"/>
      <c r="E155" s="15"/>
      <c r="F155" s="15"/>
      <c r="G155" s="15"/>
      <c r="H155" s="15"/>
      <c r="I155" s="15"/>
      <c r="J155" s="15"/>
    </row>
    <row r="156" customFormat="false" ht="14.4" hidden="false" customHeight="false" outlineLevel="0" collapsed="false">
      <c r="A156" s="18" t="s">
        <v>171</v>
      </c>
      <c r="B156" s="19" t="n">
        <v>32.4</v>
      </c>
      <c r="C156" s="15"/>
      <c r="D156" s="15"/>
      <c r="E156" s="15"/>
      <c r="F156" s="15"/>
      <c r="G156" s="15"/>
      <c r="H156" s="15"/>
      <c r="I156" s="15"/>
      <c r="J156" s="15"/>
    </row>
    <row r="157" customFormat="false" ht="14.4" hidden="false" customHeight="false" outlineLevel="0" collapsed="false">
      <c r="A157" s="18" t="s">
        <v>172</v>
      </c>
      <c r="B157" s="19" t="n">
        <v>56.4</v>
      </c>
      <c r="C157" s="15"/>
      <c r="D157" s="15"/>
      <c r="E157" s="15"/>
      <c r="F157" s="15"/>
      <c r="G157" s="15"/>
      <c r="H157" s="15"/>
      <c r="I157" s="15"/>
      <c r="J157" s="15"/>
    </row>
    <row r="158" customFormat="false" ht="14.4" hidden="false" customHeight="false" outlineLevel="0" collapsed="false">
      <c r="A158" s="18" t="s">
        <v>173</v>
      </c>
      <c r="B158" s="19" t="n">
        <v>82.3</v>
      </c>
      <c r="C158" s="15"/>
      <c r="D158" s="15"/>
      <c r="E158" s="15"/>
      <c r="F158" s="15"/>
      <c r="G158" s="15"/>
      <c r="H158" s="15"/>
      <c r="I158" s="15"/>
      <c r="J158" s="15"/>
    </row>
    <row r="159" customFormat="false" ht="14.4" hidden="false" customHeight="false" outlineLevel="0" collapsed="false">
      <c r="A159" s="18" t="s">
        <v>174</v>
      </c>
      <c r="B159" s="19" t="n">
        <v>50.9</v>
      </c>
      <c r="C159" s="15"/>
      <c r="D159" s="15"/>
      <c r="E159" s="15"/>
      <c r="F159" s="15"/>
      <c r="G159" s="15"/>
      <c r="H159" s="15"/>
      <c r="I159" s="15"/>
      <c r="J159" s="15"/>
    </row>
    <row r="160" customFormat="false" ht="14.4" hidden="false" customHeight="false" outlineLevel="0" collapsed="false">
      <c r="A160" s="18" t="s">
        <v>175</v>
      </c>
      <c r="B160" s="19" t="n">
        <v>32.4</v>
      </c>
      <c r="C160" s="15"/>
      <c r="D160" s="15"/>
      <c r="E160" s="15"/>
      <c r="F160" s="15"/>
      <c r="G160" s="15"/>
      <c r="H160" s="15"/>
      <c r="I160" s="15"/>
      <c r="J160" s="15"/>
    </row>
    <row r="161" customFormat="false" ht="14.4" hidden="false" customHeight="false" outlineLevel="0" collapsed="false">
      <c r="A161" s="18" t="s">
        <v>176</v>
      </c>
      <c r="B161" s="19" t="n">
        <v>57.2</v>
      </c>
      <c r="C161" s="15"/>
      <c r="D161" s="15"/>
      <c r="E161" s="15"/>
      <c r="F161" s="15"/>
      <c r="G161" s="15"/>
      <c r="H161" s="15"/>
      <c r="I161" s="15"/>
      <c r="J161" s="15"/>
    </row>
    <row r="162" customFormat="false" ht="14.4" hidden="false" customHeight="false" outlineLevel="0" collapsed="false">
      <c r="A162" s="18" t="s">
        <v>177</v>
      </c>
      <c r="B162" s="19" t="n">
        <v>56.4</v>
      </c>
      <c r="C162" s="15"/>
      <c r="D162" s="15"/>
      <c r="E162" s="15"/>
      <c r="F162" s="15"/>
      <c r="G162" s="15"/>
      <c r="H162" s="15"/>
      <c r="I162" s="15"/>
      <c r="J162" s="15"/>
    </row>
    <row r="163" customFormat="false" ht="14.4" hidden="false" customHeight="false" outlineLevel="0" collapsed="false">
      <c r="A163" s="18" t="s">
        <v>178</v>
      </c>
      <c r="B163" s="19" t="n">
        <v>82.3</v>
      </c>
      <c r="C163" s="15"/>
      <c r="D163" s="15"/>
      <c r="E163" s="15"/>
      <c r="F163" s="15"/>
      <c r="G163" s="15"/>
      <c r="H163" s="15"/>
      <c r="I163" s="15"/>
      <c r="J163" s="15"/>
    </row>
    <row r="164" customFormat="false" ht="14.4" hidden="false" customHeight="false" outlineLevel="0" collapsed="false">
      <c r="A164" s="18" t="s">
        <v>179</v>
      </c>
      <c r="B164" s="19" t="n">
        <v>50.9</v>
      </c>
      <c r="C164" s="15"/>
      <c r="D164" s="15"/>
      <c r="E164" s="15"/>
      <c r="F164" s="15"/>
      <c r="G164" s="15"/>
      <c r="H164" s="15"/>
      <c r="I164" s="15"/>
      <c r="J164" s="15"/>
    </row>
    <row r="165" customFormat="false" ht="14.4" hidden="false" customHeight="false" outlineLevel="0" collapsed="false">
      <c r="A165" s="18" t="s">
        <v>180</v>
      </c>
      <c r="B165" s="19" t="n">
        <v>32.4</v>
      </c>
      <c r="C165" s="15"/>
      <c r="D165" s="15"/>
      <c r="E165" s="15"/>
      <c r="F165" s="15"/>
      <c r="G165" s="15"/>
      <c r="H165" s="15"/>
      <c r="I165" s="15"/>
      <c r="J165" s="15"/>
    </row>
    <row r="166" customFormat="false" ht="14.4" hidden="false" customHeight="false" outlineLevel="0" collapsed="false">
      <c r="A166" s="18" t="s">
        <v>181</v>
      </c>
      <c r="B166" s="19" t="n">
        <v>56.4</v>
      </c>
      <c r="C166" s="15"/>
      <c r="D166" s="15"/>
      <c r="E166" s="15"/>
      <c r="F166" s="15"/>
      <c r="G166" s="15"/>
      <c r="H166" s="15"/>
      <c r="I166" s="15"/>
      <c r="J166" s="15"/>
    </row>
    <row r="167" customFormat="false" ht="14.4" hidden="false" customHeight="false" outlineLevel="0" collapsed="false">
      <c r="A167" s="18" t="s">
        <v>182</v>
      </c>
      <c r="B167" s="19" t="n">
        <v>82.3</v>
      </c>
      <c r="C167" s="15"/>
      <c r="D167" s="15"/>
      <c r="E167" s="15"/>
      <c r="F167" s="15"/>
      <c r="G167" s="15"/>
      <c r="H167" s="15"/>
      <c r="I167" s="15"/>
      <c r="J167" s="15"/>
    </row>
    <row r="168" customFormat="false" ht="14.4" hidden="false" customHeight="false" outlineLevel="0" collapsed="false">
      <c r="A168" s="18" t="s">
        <v>183</v>
      </c>
      <c r="B168" s="19" t="n">
        <v>50.9</v>
      </c>
      <c r="C168" s="15"/>
      <c r="D168" s="15"/>
      <c r="E168" s="15"/>
      <c r="F168" s="15"/>
      <c r="G168" s="15"/>
      <c r="H168" s="15"/>
      <c r="I168" s="15"/>
      <c r="J168" s="15"/>
    </row>
    <row r="169" customFormat="false" ht="14.4" hidden="false" customHeight="false" outlineLevel="0" collapsed="false">
      <c r="A169" s="18" t="s">
        <v>184</v>
      </c>
      <c r="B169" s="19" t="n">
        <v>32.4</v>
      </c>
      <c r="C169" s="15"/>
      <c r="D169" s="15"/>
      <c r="E169" s="15"/>
      <c r="F169" s="15"/>
      <c r="G169" s="15"/>
      <c r="H169" s="15"/>
      <c r="I169" s="15"/>
      <c r="J169" s="15"/>
    </row>
    <row r="170" customFormat="false" ht="14.4" hidden="false" customHeight="false" outlineLevel="0" collapsed="false">
      <c r="A170" s="18" t="s">
        <v>185</v>
      </c>
      <c r="B170" s="19" t="n">
        <v>56.4</v>
      </c>
      <c r="C170" s="15"/>
      <c r="D170" s="15"/>
      <c r="E170" s="15"/>
      <c r="F170" s="15"/>
      <c r="G170" s="15"/>
      <c r="H170" s="15"/>
      <c r="I170" s="15"/>
      <c r="J170" s="15"/>
    </row>
    <row r="171" customFormat="false" ht="14.4" hidden="false" customHeight="false" outlineLevel="0" collapsed="false">
      <c r="A171" s="18" t="s">
        <v>186</v>
      </c>
      <c r="B171" s="19" t="n">
        <v>82.3</v>
      </c>
      <c r="C171" s="15"/>
      <c r="D171" s="15"/>
      <c r="E171" s="15"/>
      <c r="F171" s="15"/>
      <c r="G171" s="15"/>
      <c r="H171" s="15"/>
      <c r="I171" s="15"/>
      <c r="J171" s="15"/>
    </row>
    <row r="172" customFormat="false" ht="14.4" hidden="false" customHeight="false" outlineLevel="0" collapsed="false">
      <c r="A172" s="18" t="s">
        <v>187</v>
      </c>
      <c r="B172" s="19" t="n">
        <v>26.3</v>
      </c>
      <c r="C172" s="15"/>
      <c r="D172" s="15"/>
      <c r="E172" s="15"/>
      <c r="F172" s="15"/>
      <c r="G172" s="15"/>
      <c r="H172" s="15"/>
      <c r="I172" s="15"/>
      <c r="J172" s="15"/>
    </row>
    <row r="173" customFormat="false" ht="14.4" hidden="false" customHeight="false" outlineLevel="0" collapsed="false">
      <c r="A173" s="18" t="s">
        <v>188</v>
      </c>
      <c r="B173" s="19" t="n">
        <v>50.9</v>
      </c>
      <c r="C173" s="15"/>
      <c r="D173" s="15"/>
      <c r="E173" s="15"/>
      <c r="F173" s="15"/>
      <c r="G173" s="15"/>
      <c r="H173" s="15"/>
      <c r="I173" s="15"/>
      <c r="J173" s="15"/>
    </row>
    <row r="174" customFormat="false" ht="14.4" hidden="false" customHeight="false" outlineLevel="0" collapsed="false">
      <c r="A174" s="18" t="s">
        <v>189</v>
      </c>
      <c r="B174" s="19" t="n">
        <v>32.4</v>
      </c>
    </row>
    <row r="175" customFormat="false" ht="14.4" hidden="false" customHeight="false" outlineLevel="0" collapsed="false">
      <c r="A175" s="18" t="s">
        <v>190</v>
      </c>
      <c r="B175" s="19" t="n">
        <v>56.4</v>
      </c>
    </row>
    <row r="176" customFormat="false" ht="14.4" hidden="false" customHeight="false" outlineLevel="0" collapsed="false">
      <c r="A176" s="18" t="s">
        <v>191</v>
      </c>
      <c r="B176" s="19" t="n">
        <v>82.3</v>
      </c>
    </row>
    <row r="177" customFormat="false" ht="14.4" hidden="false" customHeight="false" outlineLevel="0" collapsed="false">
      <c r="A177" s="18" t="s">
        <v>192</v>
      </c>
      <c r="B177" s="19" t="n">
        <v>50.9</v>
      </c>
    </row>
    <row r="178" customFormat="false" ht="14.4" hidden="false" customHeight="false" outlineLevel="0" collapsed="false">
      <c r="A178" s="18" t="s">
        <v>193</v>
      </c>
      <c r="B178" s="19" t="n">
        <v>32.4</v>
      </c>
    </row>
    <row r="179" customFormat="false" ht="14.4" hidden="false" customHeight="false" outlineLevel="0" collapsed="false">
      <c r="A179" s="18" t="s">
        <v>194</v>
      </c>
      <c r="B179" s="19" t="n">
        <v>56.4</v>
      </c>
    </row>
    <row r="180" customFormat="false" ht="14.4" hidden="false" customHeight="false" outlineLevel="0" collapsed="false">
      <c r="A180" s="18" t="s">
        <v>195</v>
      </c>
      <c r="B180" s="19" t="n">
        <v>82.3</v>
      </c>
    </row>
    <row r="181" customFormat="false" ht="14.4" hidden="false" customHeight="false" outlineLevel="0" collapsed="false">
      <c r="A181" s="18" t="s">
        <v>196</v>
      </c>
      <c r="B181" s="19" t="n">
        <v>50.9</v>
      </c>
    </row>
    <row r="182" customFormat="false" ht="14.4" hidden="false" customHeight="false" outlineLevel="0" collapsed="false">
      <c r="A182" s="18" t="s">
        <v>197</v>
      </c>
      <c r="B182" s="19" t="n">
        <v>32.4</v>
      </c>
    </row>
    <row r="183" customFormat="false" ht="14.4" hidden="false" customHeight="false" outlineLevel="0" collapsed="false">
      <c r="A183" s="18" t="s">
        <v>198</v>
      </c>
      <c r="B183" s="19" t="n">
        <v>36.3</v>
      </c>
    </row>
    <row r="184" customFormat="false" ht="14.4" hidden="false" customHeight="false" outlineLevel="0" collapsed="false">
      <c r="A184" s="18" t="s">
        <v>199</v>
      </c>
      <c r="B184" s="19" t="n">
        <v>56.4</v>
      </c>
    </row>
    <row r="185" customFormat="false" ht="14.4" hidden="false" customHeight="false" outlineLevel="0" collapsed="false">
      <c r="A185" s="18" t="s">
        <v>200</v>
      </c>
      <c r="B185" s="19" t="n">
        <v>82.3</v>
      </c>
    </row>
    <row r="186" customFormat="false" ht="14.4" hidden="false" customHeight="false" outlineLevel="0" collapsed="false">
      <c r="A186" s="18" t="s">
        <v>201</v>
      </c>
      <c r="B186" s="19" t="n">
        <v>50.9</v>
      </c>
    </row>
    <row r="187" customFormat="false" ht="14.4" hidden="false" customHeight="false" outlineLevel="0" collapsed="false">
      <c r="A187" s="18" t="s">
        <v>202</v>
      </c>
      <c r="B187" s="19" t="n">
        <v>32.4</v>
      </c>
    </row>
    <row r="188" customFormat="false" ht="14.4" hidden="false" customHeight="false" outlineLevel="0" collapsed="false">
      <c r="A188" s="18" t="s">
        <v>203</v>
      </c>
      <c r="B188" s="19" t="n">
        <v>56.4</v>
      </c>
    </row>
    <row r="189" customFormat="false" ht="14.4" hidden="false" customHeight="false" outlineLevel="0" collapsed="false">
      <c r="A189" s="18" t="s">
        <v>204</v>
      </c>
      <c r="B189" s="19" t="n">
        <v>82.3</v>
      </c>
    </row>
    <row r="190" customFormat="false" ht="14.4" hidden="false" customHeight="false" outlineLevel="0" collapsed="false">
      <c r="A190" s="18" t="s">
        <v>205</v>
      </c>
      <c r="B190" s="19" t="n">
        <v>50.9</v>
      </c>
    </row>
    <row r="191" customFormat="false" ht="14.4" hidden="false" customHeight="false" outlineLevel="0" collapsed="false">
      <c r="A191" s="18" t="s">
        <v>206</v>
      </c>
      <c r="B191" s="19" t="n">
        <v>32.4</v>
      </c>
    </row>
    <row r="192" customFormat="false" ht="14.4" hidden="false" customHeight="false" outlineLevel="0" collapsed="false">
      <c r="A192" s="18" t="s">
        <v>207</v>
      </c>
      <c r="B192" s="19" t="n">
        <v>56.4</v>
      </c>
    </row>
    <row r="193" customFormat="false" ht="14.4" hidden="false" customHeight="false" outlineLevel="0" collapsed="false">
      <c r="A193" s="18" t="s">
        <v>208</v>
      </c>
      <c r="B193" s="19" t="n">
        <v>82.3</v>
      </c>
    </row>
    <row r="194" customFormat="false" ht="14.4" hidden="false" customHeight="false" outlineLevel="0" collapsed="false">
      <c r="A194" s="18" t="s">
        <v>209</v>
      </c>
      <c r="B194" s="19" t="n">
        <v>58.1</v>
      </c>
    </row>
    <row r="195" customFormat="false" ht="14.4" hidden="false" customHeight="false" outlineLevel="0" collapsed="false">
      <c r="A195" s="18" t="s">
        <v>210</v>
      </c>
      <c r="B195" s="19" t="n">
        <v>50.9</v>
      </c>
    </row>
    <row r="196" customFormat="false" ht="14.4" hidden="false" customHeight="false" outlineLevel="0" collapsed="false">
      <c r="A196" s="18" t="s">
        <v>211</v>
      </c>
      <c r="B196" s="19" t="n">
        <v>32.4</v>
      </c>
    </row>
    <row r="197" customFormat="false" ht="14.4" hidden="false" customHeight="false" outlineLevel="0" collapsed="false">
      <c r="A197" s="18" t="s">
        <v>212</v>
      </c>
      <c r="B197" s="19" t="n">
        <v>56.4</v>
      </c>
    </row>
    <row r="198" customFormat="false" ht="14.4" hidden="false" customHeight="false" outlineLevel="0" collapsed="false">
      <c r="A198" s="18" t="s">
        <v>213</v>
      </c>
      <c r="B198" s="19" t="n">
        <v>82.3</v>
      </c>
    </row>
    <row r="199" customFormat="false" ht="14.4" hidden="false" customHeight="false" outlineLevel="0" collapsed="false">
      <c r="A199" s="18" t="s">
        <v>214</v>
      </c>
      <c r="B199" s="19" t="n">
        <v>50.9</v>
      </c>
    </row>
    <row r="200" customFormat="false" ht="14.4" hidden="false" customHeight="false" outlineLevel="0" collapsed="false">
      <c r="A200" s="18" t="s">
        <v>215</v>
      </c>
      <c r="B200" s="19" t="n">
        <v>32.4</v>
      </c>
    </row>
    <row r="201" customFormat="false" ht="14.4" hidden="false" customHeight="false" outlineLevel="0" collapsed="false">
      <c r="A201" s="18" t="s">
        <v>216</v>
      </c>
      <c r="B201" s="19" t="n">
        <v>56.4</v>
      </c>
    </row>
    <row r="202" customFormat="false" ht="14.4" hidden="false" customHeight="false" outlineLevel="0" collapsed="false">
      <c r="A202" s="18" t="s">
        <v>217</v>
      </c>
      <c r="B202" s="19" t="n">
        <v>82.3</v>
      </c>
    </row>
    <row r="203" customFormat="false" ht="14.4" hidden="false" customHeight="false" outlineLevel="0" collapsed="false">
      <c r="A203" s="18" t="s">
        <v>218</v>
      </c>
      <c r="B203" s="19" t="n">
        <v>50.9</v>
      </c>
    </row>
    <row r="204" customFormat="false" ht="14.4" hidden="false" customHeight="false" outlineLevel="0" collapsed="false">
      <c r="A204" s="18" t="s">
        <v>219</v>
      </c>
      <c r="B204" s="19" t="n">
        <v>32.4</v>
      </c>
    </row>
    <row r="205" customFormat="false" ht="14.4" hidden="false" customHeight="false" outlineLevel="0" collapsed="false">
      <c r="A205" s="18" t="s">
        <v>220</v>
      </c>
      <c r="B205" s="19" t="n">
        <v>36.2</v>
      </c>
    </row>
    <row r="206" customFormat="false" ht="14.4" hidden="false" customHeight="false" outlineLevel="0" collapsed="false">
      <c r="A206" s="18" t="s">
        <v>221</v>
      </c>
      <c r="B206" s="19" t="n">
        <v>56.4</v>
      </c>
    </row>
    <row r="207" customFormat="false" ht="14.4" hidden="false" customHeight="false" outlineLevel="0" collapsed="false">
      <c r="A207" s="18" t="s">
        <v>222</v>
      </c>
      <c r="B207" s="19" t="n">
        <v>56.4</v>
      </c>
    </row>
    <row r="208" customFormat="false" ht="14.4" hidden="false" customHeight="false" outlineLevel="0" collapsed="false">
      <c r="A208" s="18" t="s">
        <v>223</v>
      </c>
      <c r="B208" s="19" t="n">
        <v>32.4</v>
      </c>
    </row>
    <row r="209" customFormat="false" ht="14.4" hidden="false" customHeight="false" outlineLevel="0" collapsed="false">
      <c r="A209" s="18" t="s">
        <v>224</v>
      </c>
      <c r="B209" s="19" t="n">
        <v>50.9</v>
      </c>
    </row>
    <row r="210" customFormat="false" ht="14.4" hidden="false" customHeight="false" outlineLevel="0" collapsed="false">
      <c r="A210" s="18" t="s">
        <v>225</v>
      </c>
      <c r="B210" s="19" t="n">
        <v>82.3</v>
      </c>
    </row>
    <row r="211" customFormat="false" ht="14.4" hidden="false" customHeight="false" outlineLevel="0" collapsed="false">
      <c r="A211" s="18" t="s">
        <v>226</v>
      </c>
      <c r="B211" s="19" t="n">
        <v>56.4</v>
      </c>
    </row>
    <row r="212" customFormat="false" ht="14.4" hidden="false" customHeight="false" outlineLevel="0" collapsed="false">
      <c r="A212" s="18" t="s">
        <v>227</v>
      </c>
      <c r="B212" s="19" t="n">
        <v>32.4</v>
      </c>
    </row>
    <row r="213" customFormat="false" ht="14.4" hidden="false" customHeight="false" outlineLevel="0" collapsed="false">
      <c r="A213" s="18" t="s">
        <v>228</v>
      </c>
      <c r="B213" s="19" t="n">
        <v>50.9</v>
      </c>
    </row>
    <row r="214" customFormat="false" ht="14.4" hidden="false" customHeight="false" outlineLevel="0" collapsed="false">
      <c r="A214" s="18" t="s">
        <v>229</v>
      </c>
      <c r="B214" s="19" t="n">
        <v>82.3</v>
      </c>
    </row>
    <row r="215" customFormat="false" ht="14.4" hidden="false" customHeight="false" outlineLevel="0" collapsed="false">
      <c r="A215" s="18" t="s">
        <v>230</v>
      </c>
      <c r="B215" s="19" t="n">
        <v>56.4</v>
      </c>
    </row>
    <row r="216" customFormat="false" ht="14.4" hidden="false" customHeight="false" outlineLevel="0" collapsed="false">
      <c r="A216" s="18" t="s">
        <v>231</v>
      </c>
      <c r="B216" s="19" t="n">
        <v>45.7</v>
      </c>
    </row>
    <row r="217" customFormat="false" ht="14.4" hidden="false" customHeight="false" outlineLevel="0" collapsed="false">
      <c r="A217" s="18" t="s">
        <v>232</v>
      </c>
      <c r="B217" s="19" t="n">
        <v>32.4</v>
      </c>
    </row>
    <row r="218" customFormat="false" ht="14.4" hidden="false" customHeight="false" outlineLevel="0" collapsed="false">
      <c r="A218" s="18" t="s">
        <v>233</v>
      </c>
      <c r="B218" s="19" t="n">
        <v>50.9</v>
      </c>
    </row>
    <row r="219" customFormat="false" ht="14.4" hidden="false" customHeight="false" outlineLevel="0" collapsed="false">
      <c r="A219" s="18" t="s">
        <v>234</v>
      </c>
      <c r="B219" s="19" t="n">
        <v>82.3</v>
      </c>
    </row>
    <row r="220" customFormat="false" ht="14.4" hidden="false" customHeight="false" outlineLevel="0" collapsed="false">
      <c r="A220" s="18" t="s">
        <v>235</v>
      </c>
      <c r="B220" s="19" t="n">
        <v>56.4</v>
      </c>
    </row>
    <row r="221" customFormat="false" ht="14.4" hidden="false" customHeight="false" outlineLevel="0" collapsed="false">
      <c r="A221" s="18" t="s">
        <v>236</v>
      </c>
      <c r="B221" s="19" t="n">
        <v>32.4</v>
      </c>
    </row>
    <row r="222" customFormat="false" ht="14.4" hidden="false" customHeight="false" outlineLevel="0" collapsed="false">
      <c r="A222" s="18" t="s">
        <v>237</v>
      </c>
      <c r="B222" s="19" t="n">
        <v>50.9</v>
      </c>
    </row>
    <row r="223" customFormat="false" ht="14.4" hidden="false" customHeight="false" outlineLevel="0" collapsed="false">
      <c r="A223" s="18" t="s">
        <v>238</v>
      </c>
      <c r="B223" s="19" t="n">
        <v>82.3</v>
      </c>
    </row>
    <row r="224" customFormat="false" ht="14.4" hidden="false" customHeight="false" outlineLevel="0" collapsed="false">
      <c r="A224" s="18" t="s">
        <v>239</v>
      </c>
      <c r="B224" s="19" t="n">
        <v>56.4</v>
      </c>
    </row>
    <row r="225" customFormat="false" ht="14.4" hidden="false" customHeight="false" outlineLevel="0" collapsed="false">
      <c r="A225" s="18" t="s">
        <v>240</v>
      </c>
      <c r="B225" s="19" t="n">
        <v>32.4</v>
      </c>
    </row>
    <row r="226" customFormat="false" ht="14.4" hidden="false" customHeight="false" outlineLevel="0" collapsed="false">
      <c r="A226" s="18" t="s">
        <v>241</v>
      </c>
      <c r="B226" s="19" t="n">
        <v>50.9</v>
      </c>
    </row>
    <row r="227" customFormat="false" ht="14.4" hidden="false" customHeight="false" outlineLevel="0" collapsed="false">
      <c r="A227" s="18" t="s">
        <v>242</v>
      </c>
      <c r="B227" s="19" t="n">
        <v>57.2</v>
      </c>
    </row>
    <row r="228" customFormat="false" ht="14.4" hidden="false" customHeight="false" outlineLevel="0" collapsed="false">
      <c r="A228" s="18" t="s">
        <v>243</v>
      </c>
      <c r="B228" s="19" t="n">
        <v>61</v>
      </c>
    </row>
    <row r="229" customFormat="false" ht="14.4" hidden="false" customHeight="false" outlineLevel="0" collapsed="false">
      <c r="A229" s="18" t="s">
        <v>244</v>
      </c>
      <c r="B229" s="19" t="n">
        <v>82.3</v>
      </c>
    </row>
    <row r="230" customFormat="false" ht="14.4" hidden="false" customHeight="false" outlineLevel="0" collapsed="false">
      <c r="A230" s="18" t="s">
        <v>245</v>
      </c>
      <c r="B230" s="19" t="n">
        <v>56.4</v>
      </c>
    </row>
    <row r="231" customFormat="false" ht="14.4" hidden="false" customHeight="false" outlineLevel="0" collapsed="false">
      <c r="A231" s="18" t="s">
        <v>246</v>
      </c>
      <c r="B231" s="19" t="n">
        <v>32.4</v>
      </c>
    </row>
    <row r="232" customFormat="false" ht="14.4" hidden="false" customHeight="false" outlineLevel="0" collapsed="false">
      <c r="A232" s="18" t="s">
        <v>247</v>
      </c>
      <c r="B232" s="19" t="n">
        <v>50.9</v>
      </c>
    </row>
    <row r="233" customFormat="false" ht="14.4" hidden="false" customHeight="false" outlineLevel="0" collapsed="false">
      <c r="A233" s="18" t="s">
        <v>248</v>
      </c>
      <c r="B233" s="19" t="n">
        <v>82.3</v>
      </c>
    </row>
    <row r="234" customFormat="false" ht="14.4" hidden="false" customHeight="false" outlineLevel="0" collapsed="false">
      <c r="A234" s="18" t="s">
        <v>249</v>
      </c>
      <c r="B234" s="19" t="n">
        <v>56.4</v>
      </c>
    </row>
    <row r="235" customFormat="false" ht="14.4" hidden="false" customHeight="false" outlineLevel="0" collapsed="false">
      <c r="A235" s="18" t="s">
        <v>250</v>
      </c>
      <c r="B235" s="19" t="n">
        <v>32.4</v>
      </c>
    </row>
    <row r="236" customFormat="false" ht="14.4" hidden="false" customHeight="false" outlineLevel="0" collapsed="false">
      <c r="A236" s="18" t="s">
        <v>251</v>
      </c>
      <c r="B236" s="19" t="n">
        <v>50.9</v>
      </c>
    </row>
    <row r="237" customFormat="false" ht="14.4" hidden="false" customHeight="false" outlineLevel="0" collapsed="false">
      <c r="A237" s="18" t="s">
        <v>252</v>
      </c>
      <c r="B237" s="19" t="n">
        <v>82.3</v>
      </c>
    </row>
    <row r="238" customFormat="false" ht="14.4" hidden="false" customHeight="false" outlineLevel="0" collapsed="false">
      <c r="A238" s="18" t="s">
        <v>253</v>
      </c>
      <c r="B238" s="19" t="n">
        <v>56.4</v>
      </c>
    </row>
    <row r="239" customFormat="false" ht="14.4" hidden="false" customHeight="false" outlineLevel="0" collapsed="false">
      <c r="A239" s="18" t="s">
        <v>254</v>
      </c>
      <c r="B239" s="19" t="n">
        <v>57.2</v>
      </c>
    </row>
    <row r="240" customFormat="false" ht="14.4" hidden="false" customHeight="false" outlineLevel="0" collapsed="false">
      <c r="A240" s="18" t="s">
        <v>255</v>
      </c>
      <c r="B240" s="19" t="n">
        <v>32.4</v>
      </c>
    </row>
    <row r="241" customFormat="false" ht="14.4" hidden="false" customHeight="false" outlineLevel="0" collapsed="false">
      <c r="A241" s="18" t="s">
        <v>256</v>
      </c>
      <c r="B241" s="19" t="n">
        <v>50.9</v>
      </c>
    </row>
    <row r="242" customFormat="false" ht="14.4" hidden="false" customHeight="false" outlineLevel="0" collapsed="false">
      <c r="A242" s="18" t="s">
        <v>257</v>
      </c>
      <c r="B242" s="19" t="n">
        <v>82.3</v>
      </c>
    </row>
    <row r="243" customFormat="false" ht="14.4" hidden="false" customHeight="false" outlineLevel="0" collapsed="false">
      <c r="A243" s="18" t="s">
        <v>258</v>
      </c>
      <c r="B243" s="19" t="n">
        <v>56.4</v>
      </c>
    </row>
    <row r="244" customFormat="false" ht="14.4" hidden="false" customHeight="false" outlineLevel="0" collapsed="false">
      <c r="A244" s="18" t="s">
        <v>259</v>
      </c>
      <c r="B244" s="19" t="n">
        <v>32.4</v>
      </c>
    </row>
    <row r="245" customFormat="false" ht="14.4" hidden="false" customHeight="false" outlineLevel="0" collapsed="false">
      <c r="A245" s="18" t="s">
        <v>260</v>
      </c>
      <c r="B245" s="19" t="n">
        <v>50.9</v>
      </c>
    </row>
    <row r="246" customFormat="false" ht="14.4" hidden="false" customHeight="false" outlineLevel="0" collapsed="false">
      <c r="A246" s="18" t="s">
        <v>261</v>
      </c>
      <c r="B246" s="19" t="n">
        <v>82.3</v>
      </c>
    </row>
    <row r="247" customFormat="false" ht="14.4" hidden="false" customHeight="false" outlineLevel="0" collapsed="false">
      <c r="A247" s="18" t="s">
        <v>262</v>
      </c>
      <c r="B247" s="19" t="n">
        <v>56.4</v>
      </c>
    </row>
    <row r="248" customFormat="false" ht="14.4" hidden="false" customHeight="false" outlineLevel="0" collapsed="false">
      <c r="A248" s="18" t="s">
        <v>263</v>
      </c>
      <c r="B248" s="19" t="n">
        <v>32.4</v>
      </c>
    </row>
    <row r="249" customFormat="false" ht="14.4" hidden="false" customHeight="false" outlineLevel="0" collapsed="false">
      <c r="A249" s="18" t="s">
        <v>264</v>
      </c>
      <c r="B249" s="19" t="n">
        <v>50.9</v>
      </c>
    </row>
    <row r="250" customFormat="false" ht="14.4" hidden="false" customHeight="false" outlineLevel="0" collapsed="false">
      <c r="A250" s="18" t="s">
        <v>265</v>
      </c>
      <c r="B250" s="19" t="n">
        <v>26.3</v>
      </c>
    </row>
    <row r="251" customFormat="false" ht="14.4" hidden="false" customHeight="false" outlineLevel="0" collapsed="false">
      <c r="A251" s="18" t="s">
        <v>266</v>
      </c>
      <c r="B251" s="19" t="n">
        <v>82.3</v>
      </c>
    </row>
    <row r="252" customFormat="false" ht="14.4" hidden="false" customHeight="false" outlineLevel="0" collapsed="false">
      <c r="A252" s="18" t="s">
        <v>267</v>
      </c>
      <c r="B252" s="19" t="n">
        <v>56.4</v>
      </c>
    </row>
    <row r="253" customFormat="false" ht="14.4" hidden="false" customHeight="false" outlineLevel="0" collapsed="false">
      <c r="A253" s="18" t="s">
        <v>268</v>
      </c>
      <c r="B253" s="19" t="n">
        <v>32.4</v>
      </c>
    </row>
    <row r="254" customFormat="false" ht="14.4" hidden="false" customHeight="false" outlineLevel="0" collapsed="false">
      <c r="A254" s="18" t="s">
        <v>269</v>
      </c>
      <c r="B254" s="19" t="n">
        <v>50.9</v>
      </c>
    </row>
    <row r="255" customFormat="false" ht="14.4" hidden="false" customHeight="false" outlineLevel="0" collapsed="false">
      <c r="A255" s="18" t="s">
        <v>270</v>
      </c>
      <c r="B255" s="19" t="n">
        <v>82.3</v>
      </c>
    </row>
    <row r="256" customFormat="false" ht="14.4" hidden="false" customHeight="false" outlineLevel="0" collapsed="false">
      <c r="A256" s="18" t="s">
        <v>271</v>
      </c>
      <c r="B256" s="19" t="n">
        <v>56.4</v>
      </c>
    </row>
    <row r="257" customFormat="false" ht="14.4" hidden="false" customHeight="false" outlineLevel="0" collapsed="false">
      <c r="A257" s="18" t="s">
        <v>272</v>
      </c>
      <c r="B257" s="19" t="n">
        <v>32.4</v>
      </c>
    </row>
    <row r="258" customFormat="false" ht="14.4" hidden="false" customHeight="false" outlineLevel="0" collapsed="false">
      <c r="A258" s="18" t="s">
        <v>273</v>
      </c>
      <c r="B258" s="19" t="n">
        <v>50.9</v>
      </c>
    </row>
    <row r="259" customFormat="false" ht="14.4" hidden="false" customHeight="false" outlineLevel="0" collapsed="false">
      <c r="A259" s="18" t="s">
        <v>274</v>
      </c>
      <c r="B259" s="19" t="n">
        <v>82.3</v>
      </c>
    </row>
    <row r="260" customFormat="false" ht="14.4" hidden="false" customHeight="false" outlineLevel="0" collapsed="false">
      <c r="A260" s="18" t="s">
        <v>275</v>
      </c>
      <c r="B260" s="19" t="n">
        <v>56.4</v>
      </c>
    </row>
    <row r="261" customFormat="false" ht="14.4" hidden="false" customHeight="false" outlineLevel="0" collapsed="false">
      <c r="A261" s="18" t="s">
        <v>276</v>
      </c>
      <c r="B261" s="19" t="n">
        <v>36.3</v>
      </c>
    </row>
    <row r="262" customFormat="false" ht="14.4" hidden="false" customHeight="false" outlineLevel="0" collapsed="false">
      <c r="A262" s="18" t="s">
        <v>277</v>
      </c>
      <c r="B262" s="19" t="n">
        <v>32.4</v>
      </c>
    </row>
    <row r="263" customFormat="false" ht="14.4" hidden="false" customHeight="false" outlineLevel="0" collapsed="false">
      <c r="A263" s="18" t="s">
        <v>278</v>
      </c>
      <c r="B263" s="19" t="n">
        <v>50.9</v>
      </c>
    </row>
    <row r="264" customFormat="false" ht="14.4" hidden="false" customHeight="false" outlineLevel="0" collapsed="false">
      <c r="A264" s="18" t="s">
        <v>279</v>
      </c>
      <c r="B264" s="19" t="n">
        <v>82.3</v>
      </c>
    </row>
    <row r="265" customFormat="false" ht="14.4" hidden="false" customHeight="false" outlineLevel="0" collapsed="false">
      <c r="A265" s="18" t="s">
        <v>280</v>
      </c>
      <c r="B265" s="19" t="n">
        <v>56.4</v>
      </c>
    </row>
    <row r="266" customFormat="false" ht="14.4" hidden="false" customHeight="false" outlineLevel="0" collapsed="false">
      <c r="A266" s="18" t="s">
        <v>281</v>
      </c>
      <c r="B266" s="19" t="n">
        <v>32.4</v>
      </c>
    </row>
    <row r="267" customFormat="false" ht="14.4" hidden="false" customHeight="false" outlineLevel="0" collapsed="false">
      <c r="A267" s="18" t="s">
        <v>282</v>
      </c>
      <c r="B267" s="19" t="n">
        <v>50.9</v>
      </c>
    </row>
    <row r="268" customFormat="false" ht="14.4" hidden="false" customHeight="false" outlineLevel="0" collapsed="false">
      <c r="A268" s="18" t="s">
        <v>283</v>
      </c>
      <c r="B268" s="19" t="n">
        <v>82.3</v>
      </c>
    </row>
    <row r="269" customFormat="false" ht="14.4" hidden="false" customHeight="false" outlineLevel="0" collapsed="false">
      <c r="A269" s="18" t="s">
        <v>284</v>
      </c>
      <c r="B269" s="19" t="n">
        <v>50.6</v>
      </c>
    </row>
    <row r="270" customFormat="false" ht="14.4" hidden="false" customHeight="false" outlineLevel="0" collapsed="false">
      <c r="A270" s="18" t="s">
        <v>285</v>
      </c>
      <c r="B270" s="19" t="n">
        <v>99.3</v>
      </c>
    </row>
    <row r="271" customFormat="false" ht="14.4" hidden="false" customHeight="false" outlineLevel="0" collapsed="false">
      <c r="A271" s="18" t="s">
        <v>286</v>
      </c>
      <c r="B271" s="19" t="n">
        <v>40.5</v>
      </c>
    </row>
    <row r="272" customFormat="false" ht="14.4" hidden="false" customHeight="false" outlineLevel="0" collapsed="false">
      <c r="A272" s="18" t="s">
        <v>287</v>
      </c>
      <c r="B272" s="19" t="n">
        <v>58.1</v>
      </c>
    </row>
    <row r="273" customFormat="false" ht="14.4" hidden="false" customHeight="false" outlineLevel="0" collapsed="false">
      <c r="A273" s="18" t="s">
        <v>288</v>
      </c>
      <c r="B273" s="19" t="n">
        <v>40.5</v>
      </c>
    </row>
    <row r="274" customFormat="false" ht="14.4" hidden="false" customHeight="false" outlineLevel="0" collapsed="false">
      <c r="A274" s="18" t="s">
        <v>289</v>
      </c>
      <c r="B274" s="19" t="n">
        <v>66.8</v>
      </c>
    </row>
    <row r="275" customFormat="false" ht="14.4" hidden="false" customHeight="false" outlineLevel="0" collapsed="false">
      <c r="A275" s="18" t="s">
        <v>290</v>
      </c>
      <c r="B275" s="19" t="n">
        <v>50.6</v>
      </c>
    </row>
    <row r="276" customFormat="false" ht="14.4" hidden="false" customHeight="false" outlineLevel="0" collapsed="false">
      <c r="A276" s="18" t="s">
        <v>291</v>
      </c>
      <c r="B276" s="19" t="n">
        <v>99.3</v>
      </c>
    </row>
    <row r="277" customFormat="false" ht="14.4" hidden="false" customHeight="false" outlineLevel="0" collapsed="false">
      <c r="A277" s="18" t="s">
        <v>292</v>
      </c>
      <c r="B277" s="19" t="n">
        <v>40.5</v>
      </c>
    </row>
    <row r="278" customFormat="false" ht="14.4" hidden="false" customHeight="false" outlineLevel="0" collapsed="false">
      <c r="A278" s="18" t="s">
        <v>293</v>
      </c>
      <c r="B278" s="19" t="n">
        <v>40.5</v>
      </c>
    </row>
    <row r="279" customFormat="false" ht="14.4" hidden="false" customHeight="false" outlineLevel="0" collapsed="false">
      <c r="A279" s="18" t="s">
        <v>294</v>
      </c>
      <c r="B279" s="19" t="n">
        <v>66.8</v>
      </c>
    </row>
    <row r="280" customFormat="false" ht="14.4" hidden="false" customHeight="false" outlineLevel="0" collapsed="false">
      <c r="A280" s="18" t="s">
        <v>295</v>
      </c>
      <c r="B280" s="19" t="n">
        <v>50.6</v>
      </c>
    </row>
    <row r="281" customFormat="false" ht="14.4" hidden="false" customHeight="false" outlineLevel="0" collapsed="false">
      <c r="A281" s="18" t="s">
        <v>296</v>
      </c>
      <c r="B281" s="19" t="n">
        <v>99.3</v>
      </c>
    </row>
    <row r="282" customFormat="false" ht="14.4" hidden="false" customHeight="false" outlineLevel="0" collapsed="false">
      <c r="A282" s="18" t="s">
        <v>297</v>
      </c>
      <c r="B282" s="19" t="n">
        <v>40.5</v>
      </c>
    </row>
    <row r="283" customFormat="false" ht="14.4" hidden="false" customHeight="false" outlineLevel="0" collapsed="false">
      <c r="A283" s="18" t="s">
        <v>298</v>
      </c>
      <c r="B283" s="19" t="n">
        <v>36.2</v>
      </c>
    </row>
    <row r="284" customFormat="false" ht="14.4" hidden="false" customHeight="false" outlineLevel="0" collapsed="false">
      <c r="A284" s="18" t="s">
        <v>299</v>
      </c>
      <c r="B284" s="19" t="n">
        <v>40.5</v>
      </c>
    </row>
    <row r="285" customFormat="false" ht="14.4" hidden="false" customHeight="false" outlineLevel="0" collapsed="false">
      <c r="A285" s="18" t="s">
        <v>300</v>
      </c>
      <c r="B285" s="19" t="n">
        <v>66.8</v>
      </c>
    </row>
    <row r="286" customFormat="false" ht="14.4" hidden="false" customHeight="false" outlineLevel="0" collapsed="false">
      <c r="A286" s="18" t="s">
        <v>301</v>
      </c>
      <c r="B286" s="19" t="n">
        <v>50.6</v>
      </c>
    </row>
    <row r="287" customFormat="false" ht="14.4" hidden="false" customHeight="false" outlineLevel="0" collapsed="false">
      <c r="A287" s="18" t="s">
        <v>302</v>
      </c>
      <c r="B287" s="19" t="n">
        <v>99.3</v>
      </c>
    </row>
    <row r="288" customFormat="false" ht="14.4" hidden="false" customHeight="false" outlineLevel="0" collapsed="false">
      <c r="A288" s="18" t="s">
        <v>303</v>
      </c>
      <c r="B288" s="19" t="n">
        <v>40.5</v>
      </c>
    </row>
    <row r="289" customFormat="false" ht="14.4" hidden="false" customHeight="false" outlineLevel="0" collapsed="false">
      <c r="A289" s="18" t="s">
        <v>304</v>
      </c>
      <c r="B289" s="19" t="n">
        <v>40.5</v>
      </c>
    </row>
    <row r="290" customFormat="false" ht="14.4" hidden="false" customHeight="false" outlineLevel="0" collapsed="false">
      <c r="A290" s="18" t="s">
        <v>305</v>
      </c>
      <c r="B290" s="19" t="n">
        <v>66.8</v>
      </c>
    </row>
    <row r="291" customFormat="false" ht="14.4" hidden="false" customHeight="false" outlineLevel="0" collapsed="false">
      <c r="A291" s="18" t="s">
        <v>306</v>
      </c>
      <c r="B291" s="19" t="n">
        <v>50.6</v>
      </c>
    </row>
    <row r="292" customFormat="false" ht="14.4" hidden="false" customHeight="false" outlineLevel="0" collapsed="false">
      <c r="A292" s="18" t="s">
        <v>307</v>
      </c>
      <c r="B292" s="19" t="n">
        <v>99.3</v>
      </c>
    </row>
    <row r="293" customFormat="false" ht="14.4" hidden="false" customHeight="false" outlineLevel="0" collapsed="false">
      <c r="A293" s="18" t="s">
        <v>308</v>
      </c>
      <c r="B293" s="19" t="n">
        <v>40.5</v>
      </c>
    </row>
    <row r="294" customFormat="false" ht="14.4" hidden="false" customHeight="false" outlineLevel="0" collapsed="false">
      <c r="A294" s="18" t="s">
        <v>309</v>
      </c>
      <c r="B294" s="19" t="n">
        <v>45.7</v>
      </c>
    </row>
    <row r="295" customFormat="false" ht="14.4" hidden="false" customHeight="false" outlineLevel="0" collapsed="false">
      <c r="A295" s="18" t="s">
        <v>310</v>
      </c>
      <c r="B295" s="19" t="n">
        <v>40.5</v>
      </c>
    </row>
    <row r="296" customFormat="false" ht="14.4" hidden="false" customHeight="false" outlineLevel="0" collapsed="false">
      <c r="A296" s="18" t="s">
        <v>311</v>
      </c>
      <c r="B296" s="19" t="n">
        <v>66.8</v>
      </c>
    </row>
    <row r="297" customFormat="false" ht="14.4" hidden="false" customHeight="false" outlineLevel="0" collapsed="false">
      <c r="A297" s="18" t="s">
        <v>312</v>
      </c>
      <c r="B297" s="19" t="n">
        <v>50.6</v>
      </c>
    </row>
    <row r="298" customFormat="false" ht="14.4" hidden="false" customHeight="false" outlineLevel="0" collapsed="false">
      <c r="A298" s="18" t="s">
        <v>313</v>
      </c>
      <c r="B298" s="19" t="n">
        <v>99.3</v>
      </c>
    </row>
    <row r="299" customFormat="false" ht="14.4" hidden="false" customHeight="false" outlineLevel="0" collapsed="false">
      <c r="A299" s="18" t="s">
        <v>314</v>
      </c>
      <c r="B299" s="19" t="n">
        <v>40.5</v>
      </c>
    </row>
    <row r="300" customFormat="false" ht="14.4" hidden="false" customHeight="false" outlineLevel="0" collapsed="false">
      <c r="A300" s="18" t="s">
        <v>315</v>
      </c>
      <c r="B300" s="19" t="n">
        <v>40.5</v>
      </c>
    </row>
    <row r="301" customFormat="false" ht="14.4" hidden="false" customHeight="false" outlineLevel="0" collapsed="false">
      <c r="A301" s="18" t="s">
        <v>316</v>
      </c>
      <c r="B301" s="19" t="n">
        <v>66.8</v>
      </c>
    </row>
    <row r="302" customFormat="false" ht="14.4" hidden="false" customHeight="false" outlineLevel="0" collapsed="false">
      <c r="A302" s="18" t="s">
        <v>317</v>
      </c>
      <c r="B302" s="19" t="n">
        <v>50.6</v>
      </c>
    </row>
    <row r="303" customFormat="false" ht="14.4" hidden="false" customHeight="false" outlineLevel="0" collapsed="false">
      <c r="A303" s="18" t="s">
        <v>318</v>
      </c>
      <c r="B303" s="19" t="n">
        <v>99.3</v>
      </c>
    </row>
    <row r="304" customFormat="false" ht="14.4" hidden="false" customHeight="false" outlineLevel="0" collapsed="false">
      <c r="A304" s="18" t="s">
        <v>319</v>
      </c>
      <c r="B304" s="19" t="n">
        <v>40.5</v>
      </c>
    </row>
    <row r="305" customFormat="false" ht="14.4" hidden="false" customHeight="false" outlineLevel="0" collapsed="false">
      <c r="A305" s="18" t="s">
        <v>320</v>
      </c>
      <c r="B305" s="19" t="n">
        <v>61</v>
      </c>
    </row>
    <row r="306" customFormat="false" ht="14.4" hidden="false" customHeight="false" outlineLevel="0" collapsed="false">
      <c r="A306" s="18" t="s">
        <v>321</v>
      </c>
      <c r="B306" s="19" t="n">
        <v>40.5</v>
      </c>
    </row>
    <row r="307" customFormat="false" ht="14.4" hidden="false" customHeight="false" outlineLevel="0" collapsed="false">
      <c r="A307" s="18" t="s">
        <v>322</v>
      </c>
      <c r="B307" s="19" t="n">
        <v>66.8</v>
      </c>
    </row>
    <row r="308" customFormat="false" ht="14.4" hidden="false" customHeight="false" outlineLevel="0" collapsed="false">
      <c r="A308" s="18" t="s">
        <v>323</v>
      </c>
      <c r="B308" s="19" t="n">
        <v>50.6</v>
      </c>
    </row>
    <row r="309" customFormat="false" ht="14.4" hidden="false" customHeight="false" outlineLevel="0" collapsed="false">
      <c r="A309" s="18" t="s">
        <v>324</v>
      </c>
      <c r="B309" s="19" t="n">
        <v>99.3</v>
      </c>
    </row>
    <row r="310" customFormat="false" ht="14.4" hidden="false" customHeight="false" outlineLevel="0" collapsed="false">
      <c r="A310" s="18" t="s">
        <v>325</v>
      </c>
      <c r="B310" s="19" t="n">
        <v>40.5</v>
      </c>
    </row>
    <row r="311" customFormat="false" ht="14.4" hidden="false" customHeight="false" outlineLevel="0" collapsed="false">
      <c r="A311" s="18" t="s">
        <v>326</v>
      </c>
      <c r="B311" s="19" t="n">
        <v>40.5</v>
      </c>
    </row>
    <row r="312" customFormat="false" ht="14.4" hidden="false" customHeight="false" outlineLevel="0" collapsed="false">
      <c r="A312" s="18" t="s">
        <v>327</v>
      </c>
      <c r="B312" s="19" t="n">
        <v>66.8</v>
      </c>
    </row>
    <row r="313" customFormat="false" ht="14.4" hidden="false" customHeight="false" outlineLevel="0" collapsed="false">
      <c r="A313" s="18" t="s">
        <v>328</v>
      </c>
      <c r="B313" s="19" t="n">
        <v>50.6</v>
      </c>
    </row>
    <row r="314" customFormat="false" ht="14.4" hidden="false" customHeight="false" outlineLevel="0" collapsed="false">
      <c r="A314" s="18" t="s">
        <v>329</v>
      </c>
      <c r="B314" s="19" t="n">
        <v>99.3</v>
      </c>
    </row>
    <row r="315" customFormat="false" ht="14.4" hidden="false" customHeight="false" outlineLevel="0" collapsed="false">
      <c r="A315" s="18" t="s">
        <v>330</v>
      </c>
      <c r="B315" s="19" t="n">
        <v>40.5</v>
      </c>
    </row>
    <row r="316" customFormat="false" ht="14.4" hidden="false" customHeight="false" outlineLevel="0" collapsed="false">
      <c r="A316" s="18" t="s">
        <v>331</v>
      </c>
      <c r="B316" s="19" t="n">
        <v>57.2</v>
      </c>
    </row>
    <row r="317" customFormat="false" ht="14.4" hidden="false" customHeight="false" outlineLevel="0" collapsed="false">
      <c r="A317" s="18" t="s">
        <v>332</v>
      </c>
      <c r="B317" s="19" t="n">
        <v>40.5</v>
      </c>
    </row>
    <row r="318" customFormat="false" ht="14.4" hidden="false" customHeight="false" outlineLevel="0" collapsed="false">
      <c r="A318" s="18" t="s">
        <v>333</v>
      </c>
      <c r="B318" s="19" t="n">
        <v>66.8</v>
      </c>
    </row>
    <row r="319" customFormat="false" ht="14.4" hidden="false" customHeight="false" outlineLevel="0" collapsed="false">
      <c r="A319" s="18" t="s">
        <v>334</v>
      </c>
      <c r="B319" s="19" t="n">
        <v>50.6</v>
      </c>
    </row>
    <row r="320" customFormat="false" ht="14.4" hidden="false" customHeight="false" outlineLevel="0" collapsed="false">
      <c r="A320" s="18" t="s">
        <v>335</v>
      </c>
      <c r="B320" s="19" t="n">
        <v>99.3</v>
      </c>
    </row>
    <row r="321" customFormat="false" ht="14.4" hidden="false" customHeight="false" outlineLevel="0" collapsed="false">
      <c r="A321" s="18" t="s">
        <v>336</v>
      </c>
      <c r="B321" s="19" t="n">
        <v>40.5</v>
      </c>
    </row>
    <row r="322" customFormat="false" ht="14.4" hidden="false" customHeight="false" outlineLevel="0" collapsed="false">
      <c r="A322" s="18" t="s">
        <v>337</v>
      </c>
      <c r="B322" s="19" t="n">
        <v>40.5</v>
      </c>
    </row>
    <row r="323" customFormat="false" ht="14.4" hidden="false" customHeight="false" outlineLevel="0" collapsed="false">
      <c r="A323" s="18" t="s">
        <v>338</v>
      </c>
      <c r="B323" s="19" t="n">
        <v>66.8</v>
      </c>
    </row>
    <row r="324" customFormat="false" ht="14.4" hidden="false" customHeight="false" outlineLevel="0" collapsed="false">
      <c r="A324" s="18" t="s">
        <v>339</v>
      </c>
      <c r="B324" s="19" t="n">
        <v>50.6</v>
      </c>
    </row>
    <row r="325" customFormat="false" ht="14.4" hidden="false" customHeight="false" outlineLevel="0" collapsed="false">
      <c r="A325" s="18" t="s">
        <v>340</v>
      </c>
      <c r="B325" s="19" t="n">
        <v>99.3</v>
      </c>
    </row>
    <row r="326" customFormat="false" ht="14.4" hidden="false" customHeight="false" outlineLevel="0" collapsed="false">
      <c r="A326" s="18" t="s">
        <v>341</v>
      </c>
      <c r="B326" s="19" t="n">
        <v>40.5</v>
      </c>
    </row>
    <row r="327" customFormat="false" ht="14.4" hidden="false" customHeight="false" outlineLevel="0" collapsed="false">
      <c r="A327" s="18" t="s">
        <v>342</v>
      </c>
      <c r="B327" s="19" t="n">
        <v>26.3</v>
      </c>
    </row>
    <row r="328" customFormat="false" ht="14.4" hidden="false" customHeight="false" outlineLevel="0" collapsed="false">
      <c r="A328" s="18" t="s">
        <v>343</v>
      </c>
      <c r="B328" s="19" t="n">
        <v>40.5</v>
      </c>
    </row>
    <row r="329" customFormat="false" ht="14.4" hidden="false" customHeight="false" outlineLevel="0" collapsed="false">
      <c r="A329" s="18" t="s">
        <v>344</v>
      </c>
      <c r="B329" s="19" t="n">
        <v>66.8</v>
      </c>
    </row>
    <row r="330" customFormat="false" ht="14.4" hidden="false" customHeight="false" outlineLevel="0" collapsed="false">
      <c r="A330" s="18" t="s">
        <v>345</v>
      </c>
      <c r="B330" s="19" t="n">
        <v>50.6</v>
      </c>
    </row>
    <row r="331" customFormat="false" ht="14.4" hidden="false" customHeight="false" outlineLevel="0" collapsed="false">
      <c r="A331" s="18" t="s">
        <v>346</v>
      </c>
      <c r="B331" s="19" t="n">
        <v>99.3</v>
      </c>
    </row>
    <row r="332" customFormat="false" ht="14.4" hidden="false" customHeight="false" outlineLevel="0" collapsed="false">
      <c r="A332" s="18" t="s">
        <v>347</v>
      </c>
      <c r="B332" s="19" t="n">
        <v>40.5</v>
      </c>
    </row>
    <row r="333" customFormat="false" ht="14.4" hidden="false" customHeight="false" outlineLevel="0" collapsed="false">
      <c r="A333" s="18" t="s">
        <v>348</v>
      </c>
      <c r="B333" s="19" t="n">
        <v>40.5</v>
      </c>
    </row>
    <row r="334" customFormat="false" ht="14.4" hidden="false" customHeight="false" outlineLevel="0" collapsed="false">
      <c r="A334" s="18" t="s">
        <v>349</v>
      </c>
      <c r="B334" s="19" t="n">
        <v>66.8</v>
      </c>
    </row>
    <row r="335" customFormat="false" ht="14.4" hidden="false" customHeight="false" outlineLevel="0" collapsed="false">
      <c r="A335" s="18" t="s">
        <v>350</v>
      </c>
      <c r="B335" s="19" t="n">
        <v>50.6</v>
      </c>
    </row>
    <row r="336" customFormat="false" ht="14.4" hidden="false" customHeight="false" outlineLevel="0" collapsed="false">
      <c r="A336" s="18" t="s">
        <v>351</v>
      </c>
      <c r="B336" s="19" t="n">
        <v>99.3</v>
      </c>
    </row>
    <row r="337" customFormat="false" ht="14.4" hidden="false" customHeight="false" outlineLevel="0" collapsed="false">
      <c r="A337" s="18" t="s">
        <v>352</v>
      </c>
      <c r="B337" s="19" t="n">
        <v>40.5</v>
      </c>
    </row>
    <row r="338" customFormat="false" ht="14.4" hidden="false" customHeight="false" outlineLevel="0" collapsed="false">
      <c r="A338" s="18" t="s">
        <v>353</v>
      </c>
      <c r="B338" s="19" t="n">
        <v>26.3</v>
      </c>
    </row>
    <row r="339" customFormat="false" ht="14.4" hidden="false" customHeight="false" outlineLevel="0" collapsed="false">
      <c r="A339" s="18" t="s">
        <v>354</v>
      </c>
      <c r="B339" s="19" t="n">
        <v>36.3</v>
      </c>
    </row>
    <row r="340" customFormat="false" ht="14.4" hidden="false" customHeight="false" outlineLevel="0" collapsed="false">
      <c r="A340" s="18" t="s">
        <v>355</v>
      </c>
      <c r="B340" s="19" t="n">
        <v>40.5</v>
      </c>
    </row>
    <row r="341" customFormat="false" ht="14.4" hidden="false" customHeight="false" outlineLevel="0" collapsed="false">
      <c r="A341" s="18" t="s">
        <v>356</v>
      </c>
      <c r="B341" s="19" t="n">
        <v>66.8</v>
      </c>
    </row>
    <row r="342" customFormat="false" ht="14.4" hidden="false" customHeight="false" outlineLevel="0" collapsed="false">
      <c r="A342" s="18" t="s">
        <v>357</v>
      </c>
      <c r="B342" s="19" t="n">
        <v>50.6</v>
      </c>
    </row>
    <row r="343" customFormat="false" ht="14.4" hidden="false" customHeight="false" outlineLevel="0" collapsed="false">
      <c r="A343" s="18" t="s">
        <v>358</v>
      </c>
      <c r="B343" s="19" t="n">
        <v>99.3</v>
      </c>
    </row>
    <row r="344" customFormat="false" ht="14.4" hidden="false" customHeight="false" outlineLevel="0" collapsed="false">
      <c r="A344" s="18" t="s">
        <v>359</v>
      </c>
      <c r="B344" s="19" t="n">
        <v>40.5</v>
      </c>
    </row>
    <row r="345" customFormat="false" ht="14.4" hidden="false" customHeight="false" outlineLevel="0" collapsed="false">
      <c r="A345" s="18" t="s">
        <v>360</v>
      </c>
      <c r="B345" s="19" t="n">
        <v>40.5</v>
      </c>
    </row>
    <row r="346" customFormat="false" ht="14.4" hidden="false" customHeight="false" outlineLevel="0" collapsed="false">
      <c r="A346" s="18" t="s">
        <v>361</v>
      </c>
      <c r="B346" s="19" t="n">
        <v>66.8</v>
      </c>
    </row>
    <row r="347" customFormat="false" ht="14.4" hidden="false" customHeight="false" outlineLevel="0" collapsed="false">
      <c r="A347" s="18" t="s">
        <v>362</v>
      </c>
      <c r="B347" s="19" t="n">
        <v>82.1</v>
      </c>
    </row>
    <row r="348" customFormat="false" ht="14.4" hidden="false" customHeight="false" outlineLevel="0" collapsed="false">
      <c r="A348" s="18" t="s">
        <v>363</v>
      </c>
      <c r="B348" s="19" t="n">
        <v>50.9</v>
      </c>
    </row>
    <row r="349" customFormat="false" ht="14.4" hidden="false" customHeight="false" outlineLevel="0" collapsed="false">
      <c r="A349" s="18" t="s">
        <v>364</v>
      </c>
      <c r="B349" s="19" t="n">
        <v>50.9</v>
      </c>
    </row>
    <row r="350" customFormat="false" ht="14.4" hidden="false" customHeight="false" outlineLevel="0" collapsed="false">
      <c r="A350" s="18" t="s">
        <v>365</v>
      </c>
      <c r="B350" s="19" t="n">
        <v>58.1</v>
      </c>
    </row>
    <row r="351" customFormat="false" ht="14.4" hidden="false" customHeight="false" outlineLevel="0" collapsed="false">
      <c r="A351" s="18" t="s">
        <v>366</v>
      </c>
      <c r="B351" s="19" t="n">
        <v>76.2</v>
      </c>
    </row>
    <row r="352" customFormat="false" ht="14.4" hidden="false" customHeight="false" outlineLevel="0" collapsed="false">
      <c r="A352" s="18" t="s">
        <v>367</v>
      </c>
      <c r="B352" s="19" t="n">
        <v>82.1</v>
      </c>
    </row>
    <row r="353" customFormat="false" ht="14.4" hidden="false" customHeight="false" outlineLevel="0" collapsed="false">
      <c r="A353" s="18" t="s">
        <v>368</v>
      </c>
      <c r="B353" s="19" t="n">
        <v>50.9</v>
      </c>
    </row>
    <row r="354" customFormat="false" ht="14.4" hidden="false" customHeight="false" outlineLevel="0" collapsed="false">
      <c r="A354" s="18" t="s">
        <v>369</v>
      </c>
      <c r="B354" s="19" t="n">
        <v>50.9</v>
      </c>
    </row>
    <row r="355" customFormat="false" ht="14.4" hidden="false" customHeight="false" outlineLevel="0" collapsed="false">
      <c r="A355" s="18" t="s">
        <v>370</v>
      </c>
      <c r="B355" s="19" t="n">
        <v>76.2</v>
      </c>
    </row>
    <row r="356" customFormat="false" ht="14.4" hidden="false" customHeight="false" outlineLevel="0" collapsed="false">
      <c r="A356" s="18" t="s">
        <v>371</v>
      </c>
      <c r="B356" s="19" t="n">
        <v>82.1</v>
      </c>
    </row>
    <row r="357" customFormat="false" ht="14.4" hidden="false" customHeight="false" outlineLevel="0" collapsed="false">
      <c r="A357" s="18" t="s">
        <v>372</v>
      </c>
      <c r="B357" s="19" t="n">
        <v>50.9</v>
      </c>
    </row>
    <row r="358" customFormat="false" ht="14.4" hidden="false" customHeight="false" outlineLevel="0" collapsed="false">
      <c r="A358" s="18" t="s">
        <v>373</v>
      </c>
      <c r="B358" s="19" t="n">
        <v>50.9</v>
      </c>
    </row>
    <row r="359" customFormat="false" ht="14.4" hidden="false" customHeight="false" outlineLevel="0" collapsed="false">
      <c r="A359" s="18" t="s">
        <v>374</v>
      </c>
      <c r="B359" s="19" t="n">
        <v>76.2</v>
      </c>
    </row>
    <row r="360" customFormat="false" ht="14.4" hidden="false" customHeight="false" outlineLevel="0" collapsed="false">
      <c r="A360" s="18" t="s">
        <v>375</v>
      </c>
      <c r="B360" s="19" t="n">
        <v>82.1</v>
      </c>
    </row>
    <row r="361" customFormat="false" ht="14.4" hidden="false" customHeight="false" outlineLevel="0" collapsed="false">
      <c r="A361" s="18" t="s">
        <v>376</v>
      </c>
      <c r="B361" s="19" t="n">
        <v>36.2</v>
      </c>
    </row>
    <row r="362" customFormat="false" ht="14.4" hidden="false" customHeight="false" outlineLevel="0" collapsed="false">
      <c r="A362" s="18" t="s">
        <v>377</v>
      </c>
      <c r="B362" s="19" t="n">
        <v>50.9</v>
      </c>
    </row>
    <row r="363" customFormat="false" ht="14.4" hidden="false" customHeight="false" outlineLevel="0" collapsed="false">
      <c r="A363" s="18" t="s">
        <v>378</v>
      </c>
      <c r="B363" s="19" t="n">
        <v>50.9</v>
      </c>
    </row>
    <row r="364" customFormat="false" ht="14.4" hidden="false" customHeight="false" outlineLevel="0" collapsed="false">
      <c r="A364" s="18" t="s">
        <v>379</v>
      </c>
      <c r="B364" s="19" t="n">
        <v>76.2</v>
      </c>
    </row>
    <row r="365" customFormat="false" ht="14.4" hidden="false" customHeight="false" outlineLevel="0" collapsed="false">
      <c r="A365" s="18" t="s">
        <v>380</v>
      </c>
      <c r="B365" s="19" t="n">
        <v>82.1</v>
      </c>
    </row>
    <row r="366" customFormat="false" ht="14.4" hidden="false" customHeight="false" outlineLevel="0" collapsed="false">
      <c r="A366" s="18" t="s">
        <v>381</v>
      </c>
      <c r="B366" s="19" t="n">
        <v>50.9</v>
      </c>
    </row>
    <row r="367" customFormat="false" ht="14.4" hidden="false" customHeight="false" outlineLevel="0" collapsed="false">
      <c r="A367" s="18" t="s">
        <v>382</v>
      </c>
      <c r="B367" s="19" t="n">
        <v>50.9</v>
      </c>
    </row>
    <row r="368" customFormat="false" ht="14.4" hidden="false" customHeight="false" outlineLevel="0" collapsed="false">
      <c r="A368" s="18" t="s">
        <v>383</v>
      </c>
      <c r="B368" s="19" t="n">
        <v>76.2</v>
      </c>
    </row>
    <row r="369" customFormat="false" ht="14.4" hidden="false" customHeight="false" outlineLevel="0" collapsed="false">
      <c r="A369" s="18" t="s">
        <v>384</v>
      </c>
      <c r="B369" s="19" t="n">
        <v>82.1</v>
      </c>
    </row>
    <row r="370" customFormat="false" ht="14.4" hidden="false" customHeight="false" outlineLevel="0" collapsed="false">
      <c r="A370" s="18" t="s">
        <v>385</v>
      </c>
      <c r="B370" s="19" t="n">
        <v>50.9</v>
      </c>
    </row>
    <row r="371" customFormat="false" ht="14.4" hidden="false" customHeight="false" outlineLevel="0" collapsed="false">
      <c r="A371" s="18" t="s">
        <v>386</v>
      </c>
      <c r="B371" s="19" t="n">
        <v>50.9</v>
      </c>
    </row>
    <row r="372" customFormat="false" ht="14.4" hidden="false" customHeight="false" outlineLevel="0" collapsed="false">
      <c r="A372" s="18" t="s">
        <v>387</v>
      </c>
      <c r="B372" s="19" t="n">
        <v>45.7</v>
      </c>
    </row>
    <row r="373" customFormat="false" ht="14.4" hidden="false" customHeight="false" outlineLevel="0" collapsed="false">
      <c r="A373" s="18" t="s">
        <v>388</v>
      </c>
      <c r="B373" s="19" t="n">
        <v>76.2</v>
      </c>
    </row>
    <row r="374" customFormat="false" ht="14.4" hidden="false" customHeight="false" outlineLevel="0" collapsed="false">
      <c r="A374" s="18" t="s">
        <v>389</v>
      </c>
      <c r="B374" s="19" t="n">
        <v>82.1</v>
      </c>
    </row>
    <row r="375" customFormat="false" ht="14.4" hidden="false" customHeight="false" outlineLevel="0" collapsed="false">
      <c r="A375" s="18" t="s">
        <v>390</v>
      </c>
      <c r="B375" s="19" t="n">
        <v>50.9</v>
      </c>
    </row>
    <row r="376" customFormat="false" ht="14.4" hidden="false" customHeight="false" outlineLevel="0" collapsed="false">
      <c r="A376" s="18" t="s">
        <v>391</v>
      </c>
      <c r="B376" s="19" t="n">
        <v>50.9</v>
      </c>
    </row>
    <row r="377" customFormat="false" ht="14.4" hidden="false" customHeight="false" outlineLevel="0" collapsed="false">
      <c r="A377" s="18" t="s">
        <v>392</v>
      </c>
      <c r="B377" s="19" t="n">
        <v>76.2</v>
      </c>
    </row>
    <row r="378" customFormat="false" ht="14.4" hidden="false" customHeight="false" outlineLevel="0" collapsed="false">
      <c r="A378" s="18" t="s">
        <v>393</v>
      </c>
      <c r="B378" s="19" t="n">
        <v>82.1</v>
      </c>
    </row>
    <row r="379" customFormat="false" ht="14.4" hidden="false" customHeight="false" outlineLevel="0" collapsed="false">
      <c r="A379" s="18" t="s">
        <v>394</v>
      </c>
      <c r="B379" s="19" t="n">
        <v>50.9</v>
      </c>
    </row>
    <row r="380" customFormat="false" ht="14.4" hidden="false" customHeight="false" outlineLevel="0" collapsed="false">
      <c r="A380" s="18" t="s">
        <v>395</v>
      </c>
      <c r="B380" s="19" t="n">
        <v>50.9</v>
      </c>
    </row>
    <row r="381" customFormat="false" ht="14.4" hidden="false" customHeight="false" outlineLevel="0" collapsed="false">
      <c r="A381" s="18" t="s">
        <v>396</v>
      </c>
      <c r="B381" s="19" t="n">
        <v>76.2</v>
      </c>
    </row>
    <row r="382" customFormat="false" ht="14.4" hidden="false" customHeight="false" outlineLevel="0" collapsed="false">
      <c r="A382" s="18" t="s">
        <v>397</v>
      </c>
      <c r="B382" s="19" t="n">
        <v>82.1</v>
      </c>
    </row>
    <row r="383" customFormat="false" ht="14.4" hidden="false" customHeight="false" outlineLevel="0" collapsed="false">
      <c r="A383" s="18" t="s">
        <v>398</v>
      </c>
      <c r="B383" s="19" t="n">
        <v>61</v>
      </c>
    </row>
    <row r="384" customFormat="false" ht="14.4" hidden="false" customHeight="false" outlineLevel="0" collapsed="false">
      <c r="A384" s="18" t="s">
        <v>399</v>
      </c>
      <c r="B384" s="19" t="n">
        <v>50.9</v>
      </c>
    </row>
    <row r="385" customFormat="false" ht="14.4" hidden="false" customHeight="false" outlineLevel="0" collapsed="false">
      <c r="A385" s="18" t="s">
        <v>400</v>
      </c>
      <c r="B385" s="19" t="n">
        <v>50.9</v>
      </c>
    </row>
    <row r="386" customFormat="false" ht="14.4" hidden="false" customHeight="false" outlineLevel="0" collapsed="false">
      <c r="A386" s="18" t="s">
        <v>401</v>
      </c>
      <c r="B386" s="19" t="n">
        <v>76.2</v>
      </c>
    </row>
    <row r="387" customFormat="false" ht="14.4" hidden="false" customHeight="false" outlineLevel="0" collapsed="false">
      <c r="A387" s="18" t="s">
        <v>402</v>
      </c>
      <c r="B387" s="19" t="n">
        <v>82.1</v>
      </c>
    </row>
    <row r="388" customFormat="false" ht="14.4" hidden="false" customHeight="false" outlineLevel="0" collapsed="false">
      <c r="A388" s="18" t="s">
        <v>403</v>
      </c>
      <c r="B388" s="19" t="n">
        <v>50.9</v>
      </c>
    </row>
    <row r="389" customFormat="false" ht="14.4" hidden="false" customHeight="false" outlineLevel="0" collapsed="false">
      <c r="A389" s="18" t="s">
        <v>404</v>
      </c>
      <c r="B389" s="19" t="n">
        <v>50.9</v>
      </c>
    </row>
    <row r="390" customFormat="false" ht="14.4" hidden="false" customHeight="false" outlineLevel="0" collapsed="false">
      <c r="A390" s="18" t="s">
        <v>405</v>
      </c>
      <c r="B390" s="19" t="n">
        <v>76.2</v>
      </c>
    </row>
    <row r="391" customFormat="false" ht="14.4" hidden="false" customHeight="false" outlineLevel="0" collapsed="false">
      <c r="A391" s="18" t="s">
        <v>406</v>
      </c>
      <c r="B391" s="19" t="n">
        <v>82.1</v>
      </c>
    </row>
    <row r="392" customFormat="false" ht="14.4" hidden="false" customHeight="false" outlineLevel="0" collapsed="false">
      <c r="A392" s="18" t="s">
        <v>407</v>
      </c>
      <c r="B392" s="19" t="n">
        <v>50.9</v>
      </c>
    </row>
    <row r="393" customFormat="false" ht="14.4" hidden="false" customHeight="false" outlineLevel="0" collapsed="false">
      <c r="A393" s="18" t="s">
        <v>408</v>
      </c>
      <c r="B393" s="19" t="n">
        <v>50.9</v>
      </c>
    </row>
    <row r="394" customFormat="false" ht="14.4" hidden="false" customHeight="false" outlineLevel="0" collapsed="false">
      <c r="A394" s="18" t="s">
        <v>409</v>
      </c>
      <c r="B394" s="19" t="n">
        <v>57.2</v>
      </c>
    </row>
    <row r="395" customFormat="false" ht="14.4" hidden="false" customHeight="false" outlineLevel="0" collapsed="false">
      <c r="A395" s="18" t="s">
        <v>410</v>
      </c>
      <c r="B395" s="19" t="n">
        <v>76.2</v>
      </c>
    </row>
    <row r="396" customFormat="false" ht="14.4" hidden="false" customHeight="false" outlineLevel="0" collapsed="false">
      <c r="A396" s="18" t="s">
        <v>411</v>
      </c>
      <c r="B396" s="19" t="n">
        <v>82.1</v>
      </c>
    </row>
    <row r="397" customFormat="false" ht="14.4" hidden="false" customHeight="false" outlineLevel="0" collapsed="false">
      <c r="A397" s="18" t="s">
        <v>412</v>
      </c>
      <c r="B397" s="19" t="n">
        <v>50.9</v>
      </c>
    </row>
    <row r="398" customFormat="false" ht="14.4" hidden="false" customHeight="false" outlineLevel="0" collapsed="false">
      <c r="A398" s="18" t="s">
        <v>413</v>
      </c>
      <c r="B398" s="19" t="n">
        <v>50.9</v>
      </c>
    </row>
    <row r="399" customFormat="false" ht="14.4" hidden="false" customHeight="false" outlineLevel="0" collapsed="false">
      <c r="A399" s="18" t="s">
        <v>414</v>
      </c>
      <c r="B399" s="19" t="n">
        <v>76.2</v>
      </c>
    </row>
    <row r="400" customFormat="false" ht="14.4" hidden="false" customHeight="false" outlineLevel="0" collapsed="false">
      <c r="A400" s="18" t="s">
        <v>415</v>
      </c>
      <c r="B400" s="19" t="n">
        <v>82.1</v>
      </c>
    </row>
    <row r="401" customFormat="false" ht="14.4" hidden="false" customHeight="false" outlineLevel="0" collapsed="false">
      <c r="A401" s="18" t="s">
        <v>416</v>
      </c>
      <c r="B401" s="19" t="n">
        <v>50.9</v>
      </c>
    </row>
    <row r="402" customFormat="false" ht="14.4" hidden="false" customHeight="false" outlineLevel="0" collapsed="false">
      <c r="A402" s="18" t="s">
        <v>417</v>
      </c>
      <c r="B402" s="19" t="n">
        <v>50.9</v>
      </c>
    </row>
    <row r="403" customFormat="false" ht="14.4" hidden="false" customHeight="false" outlineLevel="0" collapsed="false">
      <c r="A403" s="18" t="s">
        <v>418</v>
      </c>
      <c r="B403" s="19" t="n">
        <v>76.2</v>
      </c>
    </row>
    <row r="404" customFormat="false" ht="14.4" hidden="false" customHeight="false" outlineLevel="0" collapsed="false">
      <c r="A404" s="18" t="s">
        <v>419</v>
      </c>
      <c r="B404" s="19" t="n">
        <v>82.1</v>
      </c>
    </row>
    <row r="405" customFormat="false" ht="14.4" hidden="false" customHeight="false" outlineLevel="0" collapsed="false">
      <c r="A405" s="18" t="s">
        <v>420</v>
      </c>
      <c r="B405" s="19" t="n">
        <v>26.3</v>
      </c>
    </row>
    <row r="406" customFormat="false" ht="14.4" hidden="false" customHeight="false" outlineLevel="0" collapsed="false">
      <c r="A406" s="18" t="s">
        <v>421</v>
      </c>
      <c r="B406" s="19" t="n">
        <v>50.9</v>
      </c>
    </row>
    <row r="407" customFormat="false" ht="14.4" hidden="false" customHeight="false" outlineLevel="0" collapsed="false">
      <c r="A407" s="18" t="s">
        <v>422</v>
      </c>
      <c r="B407" s="19" t="n">
        <v>50.9</v>
      </c>
    </row>
    <row r="408" customFormat="false" ht="14.4" hidden="false" customHeight="false" outlineLevel="0" collapsed="false">
      <c r="A408" s="18" t="s">
        <v>423</v>
      </c>
      <c r="B408" s="19" t="n">
        <v>76.2</v>
      </c>
    </row>
    <row r="409" customFormat="false" ht="14.4" hidden="false" customHeight="false" outlineLevel="0" collapsed="false">
      <c r="A409" s="18" t="s">
        <v>424</v>
      </c>
      <c r="B409" s="19" t="n">
        <v>76.2</v>
      </c>
    </row>
    <row r="410" customFormat="false" ht="14.4" hidden="false" customHeight="false" outlineLevel="0" collapsed="false">
      <c r="A410" s="18" t="s">
        <v>425</v>
      </c>
      <c r="B410" s="19" t="n">
        <v>51</v>
      </c>
    </row>
    <row r="411" customFormat="false" ht="14.4" hidden="false" customHeight="false" outlineLevel="0" collapsed="false">
      <c r="A411" s="18" t="s">
        <v>426</v>
      </c>
      <c r="B411" s="19" t="n">
        <v>32.4</v>
      </c>
    </row>
    <row r="412" customFormat="false" ht="14.4" hidden="false" customHeight="false" outlineLevel="0" collapsed="false">
      <c r="A412" s="18" t="s">
        <v>427</v>
      </c>
      <c r="B412" s="19" t="n">
        <v>60.9</v>
      </c>
    </row>
    <row r="413" customFormat="false" ht="14.4" hidden="false" customHeight="false" outlineLevel="0" collapsed="false">
      <c r="A413" s="18" t="s">
        <v>428</v>
      </c>
      <c r="B413" s="19" t="n">
        <v>76.2</v>
      </c>
    </row>
    <row r="414" customFormat="false" ht="14.4" hidden="false" customHeight="false" outlineLevel="0" collapsed="false">
      <c r="A414" s="18" t="s">
        <v>429</v>
      </c>
      <c r="B414" s="19" t="n">
        <v>51</v>
      </c>
    </row>
    <row r="415" customFormat="false" ht="14.4" hidden="false" customHeight="false" outlineLevel="0" collapsed="false">
      <c r="A415" s="18" t="s">
        <v>430</v>
      </c>
      <c r="B415" s="19" t="n">
        <v>32.4</v>
      </c>
    </row>
    <row r="416" customFormat="false" ht="14.4" hidden="false" customHeight="false" outlineLevel="0" collapsed="false">
      <c r="A416" s="18" t="s">
        <v>431</v>
      </c>
      <c r="B416" s="19" t="n">
        <v>36.3</v>
      </c>
    </row>
    <row r="417" customFormat="false" ht="14.4" hidden="false" customHeight="false" outlineLevel="0" collapsed="false">
      <c r="A417" s="18" t="s">
        <v>432</v>
      </c>
      <c r="B417" s="19" t="n">
        <v>60.9</v>
      </c>
    </row>
    <row r="418" customFormat="false" ht="14.4" hidden="false" customHeight="false" outlineLevel="0" collapsed="false">
      <c r="A418" s="18" t="s">
        <v>433</v>
      </c>
      <c r="B418" s="19" t="n">
        <v>76.2</v>
      </c>
    </row>
    <row r="419" customFormat="false" ht="14.4" hidden="false" customHeight="false" outlineLevel="0" collapsed="false">
      <c r="A419" s="18" t="s">
        <v>434</v>
      </c>
      <c r="B419" s="19" t="n">
        <v>51</v>
      </c>
    </row>
    <row r="420" customFormat="false" ht="14.4" hidden="false" customHeight="false" outlineLevel="0" collapsed="false">
      <c r="A420" s="18" t="s">
        <v>435</v>
      </c>
      <c r="B420" s="19" t="n">
        <v>32.4</v>
      </c>
    </row>
    <row r="421" customFormat="false" ht="14.4" hidden="false" customHeight="false" outlineLevel="0" collapsed="false">
      <c r="A421" s="18" t="s">
        <v>436</v>
      </c>
      <c r="B421" s="19" t="n">
        <v>60.9</v>
      </c>
    </row>
    <row r="422" customFormat="false" ht="14.4" hidden="false" customHeight="false" outlineLevel="0" collapsed="false">
      <c r="A422" s="18" t="s">
        <v>437</v>
      </c>
      <c r="B422" s="19" t="n">
        <v>76.2</v>
      </c>
    </row>
    <row r="423" customFormat="false" ht="14.4" hidden="false" customHeight="false" outlineLevel="0" collapsed="false">
      <c r="A423" s="18" t="s">
        <v>438</v>
      </c>
      <c r="B423" s="19" t="n">
        <v>51</v>
      </c>
    </row>
    <row r="424" customFormat="false" ht="14.4" hidden="false" customHeight="false" outlineLevel="0" collapsed="false">
      <c r="A424" s="18" t="s">
        <v>439</v>
      </c>
      <c r="B424" s="19" t="n">
        <v>32.4</v>
      </c>
    </row>
    <row r="425" customFormat="false" ht="14.4" hidden="false" customHeight="false" outlineLevel="0" collapsed="false">
      <c r="A425" s="18" t="s">
        <v>440</v>
      </c>
      <c r="B425" s="19" t="n">
        <v>60.9</v>
      </c>
    </row>
    <row r="426" customFormat="false" ht="14.4" hidden="false" customHeight="false" outlineLevel="0" collapsed="false">
      <c r="A426" s="18" t="s">
        <v>441</v>
      </c>
      <c r="B426" s="19" t="n">
        <v>76.2</v>
      </c>
    </row>
    <row r="427" customFormat="false" ht="14.4" hidden="false" customHeight="false" outlineLevel="0" collapsed="false">
      <c r="A427" s="18" t="s">
        <v>442</v>
      </c>
      <c r="B427" s="19" t="n">
        <v>58.1</v>
      </c>
    </row>
    <row r="428" customFormat="false" ht="14.4" hidden="false" customHeight="false" outlineLevel="0" collapsed="false">
      <c r="A428" s="18" t="s">
        <v>443</v>
      </c>
      <c r="B428" s="19" t="n">
        <v>51</v>
      </c>
    </row>
    <row r="429" customFormat="false" ht="14.4" hidden="false" customHeight="false" outlineLevel="0" collapsed="false">
      <c r="A429" s="18" t="s">
        <v>444</v>
      </c>
      <c r="B429" s="19" t="n">
        <v>32.4</v>
      </c>
    </row>
    <row r="430" customFormat="false" ht="14.4" hidden="false" customHeight="false" outlineLevel="0" collapsed="false">
      <c r="A430" s="18" t="s">
        <v>445</v>
      </c>
      <c r="B430" s="19" t="n">
        <v>60.9</v>
      </c>
    </row>
    <row r="431" customFormat="false" ht="14.4" hidden="false" customHeight="false" outlineLevel="0" collapsed="false">
      <c r="A431" s="18" t="s">
        <v>446</v>
      </c>
      <c r="B431" s="19" t="n">
        <v>76.2</v>
      </c>
    </row>
    <row r="432" customFormat="false" ht="14.4" hidden="false" customHeight="false" outlineLevel="0" collapsed="false">
      <c r="A432" s="18" t="s">
        <v>447</v>
      </c>
      <c r="B432" s="19" t="n">
        <v>51</v>
      </c>
    </row>
    <row r="433" customFormat="false" ht="14.4" hidden="false" customHeight="false" outlineLevel="0" collapsed="false">
      <c r="A433" s="18" t="s">
        <v>448</v>
      </c>
      <c r="B433" s="19" t="n">
        <v>32.4</v>
      </c>
    </row>
    <row r="434" customFormat="false" ht="14.4" hidden="false" customHeight="false" outlineLevel="0" collapsed="false">
      <c r="A434" s="18" t="s">
        <v>449</v>
      </c>
      <c r="B434" s="19" t="n">
        <v>60.9</v>
      </c>
    </row>
    <row r="435" customFormat="false" ht="14.4" hidden="false" customHeight="false" outlineLevel="0" collapsed="false">
      <c r="A435" s="18" t="s">
        <v>450</v>
      </c>
      <c r="B435" s="19" t="n">
        <v>76.2</v>
      </c>
    </row>
    <row r="436" customFormat="false" ht="14.4" hidden="false" customHeight="false" outlineLevel="0" collapsed="false">
      <c r="A436" s="18" t="s">
        <v>451</v>
      </c>
      <c r="B436" s="19" t="n">
        <v>51</v>
      </c>
    </row>
    <row r="437" customFormat="false" ht="14.4" hidden="false" customHeight="false" outlineLevel="0" collapsed="false">
      <c r="A437" s="18" t="s">
        <v>452</v>
      </c>
      <c r="B437" s="19" t="n">
        <v>32.4</v>
      </c>
    </row>
    <row r="438" customFormat="false" ht="14.4" hidden="false" customHeight="false" outlineLevel="0" collapsed="false">
      <c r="A438" s="18" t="s">
        <v>453</v>
      </c>
      <c r="B438" s="19" t="n">
        <v>36.2</v>
      </c>
    </row>
    <row r="439" customFormat="false" ht="14.4" hidden="false" customHeight="false" outlineLevel="0" collapsed="false">
      <c r="A439" s="18" t="s">
        <v>454</v>
      </c>
      <c r="B439" s="19" t="n">
        <v>60.9</v>
      </c>
    </row>
    <row r="440" customFormat="false" ht="14.4" hidden="false" customHeight="false" outlineLevel="0" collapsed="false">
      <c r="A440" s="18" t="s">
        <v>455</v>
      </c>
      <c r="B440" s="19" t="n">
        <v>76.2</v>
      </c>
    </row>
    <row r="441" customFormat="false" ht="14.4" hidden="false" customHeight="false" outlineLevel="0" collapsed="false">
      <c r="A441" s="18" t="s">
        <v>456</v>
      </c>
      <c r="B441" s="19" t="n">
        <v>51</v>
      </c>
    </row>
    <row r="442" customFormat="false" ht="14.4" hidden="false" customHeight="false" outlineLevel="0" collapsed="false">
      <c r="A442" s="18" t="s">
        <v>457</v>
      </c>
      <c r="B442" s="19" t="n">
        <v>32.4</v>
      </c>
    </row>
    <row r="443" customFormat="false" ht="14.4" hidden="false" customHeight="false" outlineLevel="0" collapsed="false">
      <c r="A443" s="18" t="s">
        <v>458</v>
      </c>
      <c r="B443" s="19" t="n">
        <v>60.9</v>
      </c>
    </row>
    <row r="444" customFormat="false" ht="14.4" hidden="false" customHeight="false" outlineLevel="0" collapsed="false">
      <c r="A444" s="18" t="s">
        <v>459</v>
      </c>
      <c r="B444" s="19" t="n">
        <v>76.2</v>
      </c>
    </row>
    <row r="445" customFormat="false" ht="14.4" hidden="false" customHeight="false" outlineLevel="0" collapsed="false">
      <c r="A445" s="18" t="s">
        <v>460</v>
      </c>
      <c r="B445" s="19" t="n">
        <v>51</v>
      </c>
    </row>
    <row r="446" customFormat="false" ht="14.4" hidden="false" customHeight="false" outlineLevel="0" collapsed="false">
      <c r="A446" s="18" t="s">
        <v>461</v>
      </c>
      <c r="B446" s="19" t="n">
        <v>32.4</v>
      </c>
    </row>
    <row r="447" customFormat="false" ht="14.4" hidden="false" customHeight="false" outlineLevel="0" collapsed="false">
      <c r="A447" s="18" t="s">
        <v>462</v>
      </c>
      <c r="B447" s="19" t="n">
        <v>60.9</v>
      </c>
    </row>
    <row r="448" customFormat="false" ht="14.4" hidden="false" customHeight="false" outlineLevel="0" collapsed="false">
      <c r="A448" s="18" t="s">
        <v>463</v>
      </c>
      <c r="B448" s="19" t="n">
        <v>76.2</v>
      </c>
    </row>
    <row r="449" customFormat="false" ht="14.4" hidden="false" customHeight="false" outlineLevel="0" collapsed="false">
      <c r="A449" s="18" t="s">
        <v>464</v>
      </c>
      <c r="B449" s="19" t="n">
        <v>36.3</v>
      </c>
    </row>
    <row r="450" customFormat="false" ht="14.4" hidden="false" customHeight="false" outlineLevel="0" collapsed="false">
      <c r="A450" s="18" t="s">
        <v>465</v>
      </c>
      <c r="B450" s="19" t="n">
        <v>45.7</v>
      </c>
    </row>
    <row r="451" customFormat="false" ht="14.4" hidden="false" customHeight="false" outlineLevel="0" collapsed="false">
      <c r="A451" s="18" t="s">
        <v>466</v>
      </c>
      <c r="B451" s="19" t="n">
        <v>51</v>
      </c>
    </row>
    <row r="452" customFormat="false" ht="14.4" hidden="false" customHeight="false" outlineLevel="0" collapsed="false">
      <c r="A452" s="18" t="s">
        <v>467</v>
      </c>
      <c r="B452" s="19" t="n">
        <v>32.4</v>
      </c>
    </row>
    <row r="453" customFormat="false" ht="14.4" hidden="false" customHeight="false" outlineLevel="0" collapsed="false">
      <c r="A453" s="18" t="s">
        <v>468</v>
      </c>
      <c r="B453" s="19" t="n">
        <v>60.9</v>
      </c>
    </row>
    <row r="454" customFormat="false" ht="14.4" hidden="false" customHeight="false" outlineLevel="0" collapsed="false">
      <c r="A454" s="18" t="s">
        <v>469</v>
      </c>
      <c r="B454" s="19" t="n">
        <v>76.2</v>
      </c>
    </row>
    <row r="455" customFormat="false" ht="14.4" hidden="false" customHeight="false" outlineLevel="0" collapsed="false">
      <c r="A455" s="18" t="s">
        <v>470</v>
      </c>
      <c r="B455" s="19" t="n">
        <v>51</v>
      </c>
    </row>
    <row r="456" customFormat="false" ht="14.4" hidden="false" customHeight="false" outlineLevel="0" collapsed="false">
      <c r="A456" s="18" t="s">
        <v>471</v>
      </c>
      <c r="B456" s="19" t="n">
        <v>32.4</v>
      </c>
    </row>
    <row r="457" customFormat="false" ht="14.4" hidden="false" customHeight="false" outlineLevel="0" collapsed="false">
      <c r="A457" s="18" t="s">
        <v>472</v>
      </c>
      <c r="B457" s="19" t="n">
        <v>60.9</v>
      </c>
    </row>
    <row r="458" customFormat="false" ht="14.4" hidden="false" customHeight="false" outlineLevel="0" collapsed="false">
      <c r="A458" s="18" t="s">
        <v>473</v>
      </c>
      <c r="B458" s="19" t="n">
        <v>76.2</v>
      </c>
    </row>
    <row r="459" customFormat="false" ht="14.4" hidden="false" customHeight="false" outlineLevel="0" collapsed="false">
      <c r="A459" s="18" t="s">
        <v>474</v>
      </c>
      <c r="B459" s="19" t="n">
        <v>51</v>
      </c>
    </row>
    <row r="460" customFormat="false" ht="14.4" hidden="false" customHeight="false" outlineLevel="0" collapsed="false">
      <c r="A460" s="18" t="s">
        <v>475</v>
      </c>
      <c r="B460" s="19" t="n">
        <v>32.4</v>
      </c>
    </row>
    <row r="461" customFormat="false" ht="14.4" hidden="false" customHeight="false" outlineLevel="0" collapsed="false">
      <c r="A461" s="18" t="s">
        <v>476</v>
      </c>
      <c r="B461" s="19" t="n">
        <v>61</v>
      </c>
    </row>
    <row r="462" customFormat="false" ht="14.4" hidden="false" customHeight="false" outlineLevel="0" collapsed="false">
      <c r="A462" s="18" t="s">
        <v>477</v>
      </c>
      <c r="B462" s="19" t="n">
        <v>60.9</v>
      </c>
    </row>
    <row r="463" customFormat="false" ht="14.4" hidden="false" customHeight="false" outlineLevel="0" collapsed="false">
      <c r="A463" s="18" t="s">
        <v>478</v>
      </c>
      <c r="B463" s="19" t="n">
        <v>76.2</v>
      </c>
    </row>
    <row r="464" customFormat="false" ht="14.4" hidden="false" customHeight="false" outlineLevel="0" collapsed="false">
      <c r="A464" s="18" t="s">
        <v>479</v>
      </c>
      <c r="B464" s="19" t="n">
        <v>51</v>
      </c>
    </row>
    <row r="465" customFormat="false" ht="14.4" hidden="false" customHeight="false" outlineLevel="0" collapsed="false">
      <c r="A465" s="18" t="s">
        <v>480</v>
      </c>
      <c r="B465" s="19" t="n">
        <v>32.4</v>
      </c>
    </row>
    <row r="466" customFormat="false" ht="14.4" hidden="false" customHeight="false" outlineLevel="0" collapsed="false">
      <c r="A466" s="18" t="s">
        <v>481</v>
      </c>
      <c r="B466" s="19" t="n">
        <v>60.9</v>
      </c>
    </row>
    <row r="467" customFormat="false" ht="14.4" hidden="false" customHeight="false" outlineLevel="0" collapsed="false">
      <c r="A467" s="18" t="s">
        <v>482</v>
      </c>
      <c r="B467" s="19" t="n">
        <v>76.2</v>
      </c>
    </row>
    <row r="468" customFormat="false" ht="14.4" hidden="false" customHeight="false" outlineLevel="0" collapsed="false">
      <c r="A468" s="18" t="s">
        <v>483</v>
      </c>
      <c r="B468" s="19" t="n">
        <v>51</v>
      </c>
    </row>
    <row r="469" customFormat="false" ht="14.4" hidden="false" customHeight="false" outlineLevel="0" collapsed="false">
      <c r="A469" s="18" t="s">
        <v>484</v>
      </c>
      <c r="B469" s="19" t="n">
        <v>32.4</v>
      </c>
    </row>
    <row r="470" customFormat="false" ht="14.4" hidden="false" customHeight="false" outlineLevel="0" collapsed="false">
      <c r="A470" s="18" t="s">
        <v>485</v>
      </c>
      <c r="B470" s="19" t="n">
        <v>60.9</v>
      </c>
    </row>
    <row r="471" customFormat="false" ht="14.4" hidden="false" customHeight="false" outlineLevel="0" collapsed="false">
      <c r="A471" s="18" t="s">
        <v>486</v>
      </c>
      <c r="B471" s="19" t="n">
        <v>57.2</v>
      </c>
    </row>
    <row r="472" customFormat="false" ht="14.4" hidden="false" customHeight="false" outlineLevel="0" collapsed="false">
      <c r="A472" s="18" t="s">
        <v>487</v>
      </c>
      <c r="B472" s="19" t="n">
        <v>26.3</v>
      </c>
    </row>
    <row r="473" customFormat="false" ht="14.4" hidden="false" customHeight="false" outlineLevel="0" collapsed="false">
      <c r="A473" s="18" t="s">
        <v>488</v>
      </c>
      <c r="B473" s="19" t="n">
        <v>36.3</v>
      </c>
    </row>
    <row r="474" customFormat="false" ht="14.4" hidden="false" customHeight="false" outlineLevel="0" collapsed="false">
      <c r="A474" s="18" t="s">
        <v>489</v>
      </c>
      <c r="B474" s="19" t="n">
        <v>58.1</v>
      </c>
    </row>
    <row r="475" customFormat="false" ht="14.4" hidden="false" customHeight="false" outlineLevel="0" collapsed="false">
      <c r="A475" s="18" t="s">
        <v>490</v>
      </c>
      <c r="B475" s="19" t="n">
        <v>36.2</v>
      </c>
    </row>
    <row r="476" customFormat="false" ht="14.4" hidden="false" customHeight="false" outlineLevel="0" collapsed="false">
      <c r="A476" s="18" t="s">
        <v>491</v>
      </c>
      <c r="B476" s="19" t="n">
        <v>45.7</v>
      </c>
    </row>
    <row r="477" customFormat="false" ht="14.4" hidden="false" customHeight="false" outlineLevel="0" collapsed="false">
      <c r="A477" s="18" t="s">
        <v>492</v>
      </c>
      <c r="B477" s="19" t="n">
        <v>61</v>
      </c>
    </row>
    <row r="478" customFormat="false" ht="14.4" hidden="false" customHeight="false" outlineLevel="0" collapsed="false">
      <c r="A478" s="18" t="s">
        <v>493</v>
      </c>
      <c r="B478" s="19" t="n">
        <v>57.2</v>
      </c>
    </row>
    <row r="479" customFormat="false" ht="14.4" hidden="false" customHeight="false" outlineLevel="0" collapsed="false">
      <c r="A479" s="18" t="s">
        <v>494</v>
      </c>
      <c r="B479" s="19" t="n">
        <v>58.1</v>
      </c>
    </row>
    <row r="480" customFormat="false" ht="14.4" hidden="false" customHeight="false" outlineLevel="0" collapsed="false">
      <c r="A480" s="18" t="s">
        <v>495</v>
      </c>
      <c r="B480" s="19" t="n">
        <v>26.3</v>
      </c>
    </row>
    <row r="481" customFormat="false" ht="14.4" hidden="false" customHeight="false" outlineLevel="0" collapsed="false">
      <c r="A481" s="18" t="s">
        <v>496</v>
      </c>
      <c r="B481" s="19" t="n">
        <v>36.3</v>
      </c>
    </row>
    <row r="482" customFormat="false" ht="14.4" hidden="false" customHeight="false" outlineLevel="0" collapsed="false">
      <c r="A482" s="18" t="s">
        <v>497</v>
      </c>
      <c r="B482" s="19" t="n">
        <v>58.1</v>
      </c>
    </row>
    <row r="483" customFormat="false" ht="14.4" hidden="false" customHeight="false" outlineLevel="0" collapsed="false">
      <c r="A483" s="18" t="s">
        <v>498</v>
      </c>
      <c r="B483" s="19" t="n">
        <v>36.2</v>
      </c>
    </row>
    <row r="484" customFormat="false" ht="14.4" hidden="false" customHeight="false" outlineLevel="0" collapsed="false">
      <c r="A484" s="18" t="s">
        <v>499</v>
      </c>
      <c r="B484" s="19" t="n">
        <v>45.7</v>
      </c>
    </row>
    <row r="485" customFormat="false" ht="14.4" hidden="false" customHeight="false" outlineLevel="0" collapsed="false">
      <c r="A485" s="18" t="s">
        <v>500</v>
      </c>
      <c r="B485" s="19" t="n">
        <v>61</v>
      </c>
    </row>
    <row r="486" customFormat="false" ht="14.4" hidden="false" customHeight="false" outlineLevel="0" collapsed="false">
      <c r="A486" s="18" t="s">
        <v>501</v>
      </c>
      <c r="B486" s="19" t="n">
        <v>57.2</v>
      </c>
    </row>
    <row r="487" customFormat="false" ht="14.4" hidden="false" customHeight="false" outlineLevel="0" collapsed="false">
      <c r="A487" s="18" t="s">
        <v>502</v>
      </c>
      <c r="B487" s="19" t="n">
        <v>26.3</v>
      </c>
    </row>
    <row r="488" customFormat="false" ht="14.4" hidden="false" customHeight="false" outlineLevel="0" collapsed="false">
      <c r="A488" s="18" t="s">
        <v>503</v>
      </c>
      <c r="B488" s="19" t="n">
        <v>36.3</v>
      </c>
    </row>
    <row r="489" customFormat="false" ht="14.4" hidden="false" customHeight="false" outlineLevel="0" collapsed="false">
      <c r="A489" s="18" t="s">
        <v>504</v>
      </c>
      <c r="B489" s="19" t="n">
        <v>58.1</v>
      </c>
    </row>
    <row r="490" customFormat="false" ht="14.4" hidden="false" customHeight="false" outlineLevel="0" collapsed="false">
      <c r="A490" s="18" t="s">
        <v>505</v>
      </c>
      <c r="B490" s="19" t="n">
        <v>36.2</v>
      </c>
    </row>
    <row r="491" customFormat="false" ht="14.4" hidden="false" customHeight="false" outlineLevel="0" collapsed="false">
      <c r="A491" s="18" t="s">
        <v>506</v>
      </c>
      <c r="B491" s="19" t="n">
        <v>36.2</v>
      </c>
    </row>
    <row r="492" customFormat="false" ht="14.4" hidden="false" customHeight="false" outlineLevel="0" collapsed="false">
      <c r="A492" s="18" t="s">
        <v>507</v>
      </c>
      <c r="B492" s="19" t="n">
        <v>45.7</v>
      </c>
    </row>
    <row r="493" customFormat="false" ht="14.4" hidden="false" customHeight="false" outlineLevel="0" collapsed="false">
      <c r="A493" s="18" t="s">
        <v>508</v>
      </c>
      <c r="B493" s="19" t="n">
        <v>61</v>
      </c>
    </row>
    <row r="494" customFormat="false" ht="14.4" hidden="false" customHeight="false" outlineLevel="0" collapsed="false">
      <c r="A494" s="18" t="s">
        <v>509</v>
      </c>
      <c r="B494" s="19" t="n">
        <v>57.2</v>
      </c>
    </row>
    <row r="495" customFormat="false" ht="14.4" hidden="false" customHeight="false" outlineLevel="0" collapsed="false">
      <c r="A495" s="18" t="s">
        <v>510</v>
      </c>
      <c r="B495" s="19" t="n">
        <v>26.3</v>
      </c>
    </row>
    <row r="496" customFormat="false" ht="14.4" hidden="false" customHeight="false" outlineLevel="0" collapsed="false">
      <c r="A496" s="18" t="s">
        <v>511</v>
      </c>
      <c r="B496" s="19" t="n">
        <v>36.3</v>
      </c>
    </row>
    <row r="497" customFormat="false" ht="14.4" hidden="false" customHeight="false" outlineLevel="0" collapsed="false">
      <c r="A497" s="18" t="s">
        <v>512</v>
      </c>
      <c r="B497" s="19" t="n">
        <v>58.1</v>
      </c>
    </row>
    <row r="498" customFormat="false" ht="14.4" hidden="false" customHeight="false" outlineLevel="0" collapsed="false">
      <c r="A498" s="18" t="s">
        <v>513</v>
      </c>
      <c r="B498" s="19" t="n">
        <v>36.2</v>
      </c>
    </row>
    <row r="499" customFormat="false" ht="14.4" hidden="false" customHeight="false" outlineLevel="0" collapsed="false">
      <c r="A499" s="18" t="s">
        <v>514</v>
      </c>
      <c r="B499" s="19" t="n">
        <v>45.7</v>
      </c>
    </row>
    <row r="500" customFormat="false" ht="14.4" hidden="false" customHeight="false" outlineLevel="0" collapsed="false">
      <c r="A500" s="18" t="s">
        <v>515</v>
      </c>
      <c r="B500" s="19" t="n">
        <v>61</v>
      </c>
    </row>
    <row r="501" customFormat="false" ht="14.4" hidden="false" customHeight="false" outlineLevel="0" collapsed="false">
      <c r="A501" s="18" t="s">
        <v>516</v>
      </c>
      <c r="B501" s="19" t="n">
        <v>45.7</v>
      </c>
    </row>
    <row r="502" customFormat="false" ht="14.4" hidden="false" customHeight="false" outlineLevel="0" collapsed="false">
      <c r="A502" s="18" t="s">
        <v>517</v>
      </c>
      <c r="B502" s="19" t="n">
        <v>57.2</v>
      </c>
    </row>
    <row r="503" customFormat="false" ht="14.4" hidden="false" customHeight="false" outlineLevel="0" collapsed="false">
      <c r="A503" s="18" t="s">
        <v>518</v>
      </c>
      <c r="B503" s="19" t="n">
        <v>26.3</v>
      </c>
    </row>
    <row r="504" customFormat="false" ht="14.4" hidden="false" customHeight="false" outlineLevel="0" collapsed="false">
      <c r="A504" s="18" t="s">
        <v>519</v>
      </c>
      <c r="B504" s="19" t="n">
        <v>36.3</v>
      </c>
    </row>
    <row r="505" customFormat="false" ht="14.4" hidden="false" customHeight="false" outlineLevel="0" collapsed="false">
      <c r="A505" s="18" t="s">
        <v>520</v>
      </c>
      <c r="B505" s="19" t="n">
        <v>58.1</v>
      </c>
    </row>
    <row r="506" customFormat="false" ht="14.4" hidden="false" customHeight="false" outlineLevel="0" collapsed="false">
      <c r="A506" s="18" t="s">
        <v>521</v>
      </c>
      <c r="B506" s="19" t="n">
        <v>36.2</v>
      </c>
    </row>
    <row r="507" customFormat="false" ht="14.4" hidden="false" customHeight="false" outlineLevel="0" collapsed="false">
      <c r="A507" s="18" t="s">
        <v>522</v>
      </c>
      <c r="B507" s="19" t="n">
        <v>45.7</v>
      </c>
    </row>
    <row r="508" customFormat="false" ht="14.4" hidden="false" customHeight="false" outlineLevel="0" collapsed="false">
      <c r="A508" s="18" t="s">
        <v>523</v>
      </c>
      <c r="B508" s="19" t="n">
        <v>61</v>
      </c>
    </row>
    <row r="509" customFormat="false" ht="14.4" hidden="false" customHeight="false" outlineLevel="0" collapsed="false">
      <c r="A509" s="18" t="s">
        <v>524</v>
      </c>
      <c r="B509" s="19" t="n">
        <v>57.2</v>
      </c>
    </row>
    <row r="510" customFormat="false" ht="14.4" hidden="false" customHeight="false" outlineLevel="0" collapsed="false">
      <c r="A510" s="18" t="s">
        <v>525</v>
      </c>
      <c r="B510" s="19" t="n">
        <v>26.3</v>
      </c>
    </row>
    <row r="511" customFormat="false" ht="14.4" hidden="false" customHeight="false" outlineLevel="0" collapsed="false">
      <c r="A511" s="18" t="s">
        <v>526</v>
      </c>
      <c r="B511" s="19" t="n">
        <v>36.3</v>
      </c>
    </row>
    <row r="512" customFormat="false" ht="14.4" hidden="false" customHeight="false" outlineLevel="0" collapsed="false">
      <c r="A512" s="18" t="s">
        <v>527</v>
      </c>
      <c r="B512" s="19" t="n">
        <v>61</v>
      </c>
    </row>
    <row r="513" customFormat="false" ht="14.4" hidden="false" customHeight="false" outlineLevel="0" collapsed="false">
      <c r="A513" s="18" t="s">
        <v>528</v>
      </c>
      <c r="B513" s="19" t="n">
        <v>58.1</v>
      </c>
    </row>
    <row r="514" customFormat="false" ht="14.4" hidden="false" customHeight="false" outlineLevel="0" collapsed="false">
      <c r="A514" s="18" t="s">
        <v>529</v>
      </c>
      <c r="B514" s="19" t="n">
        <v>36.2</v>
      </c>
    </row>
    <row r="515" customFormat="false" ht="14.4" hidden="false" customHeight="false" outlineLevel="0" collapsed="false">
      <c r="A515" s="18" t="s">
        <v>530</v>
      </c>
      <c r="B515" s="19" t="n">
        <v>45.7</v>
      </c>
    </row>
    <row r="516" customFormat="false" ht="14.4" hidden="false" customHeight="false" outlineLevel="0" collapsed="false">
      <c r="A516" s="18" t="s">
        <v>531</v>
      </c>
      <c r="B516" s="19" t="n">
        <v>61</v>
      </c>
    </row>
    <row r="517" customFormat="false" ht="14.4" hidden="false" customHeight="false" outlineLevel="0" collapsed="false">
      <c r="A517" s="18" t="s">
        <v>532</v>
      </c>
      <c r="B517" s="19" t="n">
        <v>57.2</v>
      </c>
    </row>
    <row r="518" customFormat="false" ht="14.4" hidden="false" customHeight="false" outlineLevel="0" collapsed="false">
      <c r="A518" s="18" t="s">
        <v>533</v>
      </c>
      <c r="B518" s="19" t="n">
        <v>26.3</v>
      </c>
    </row>
    <row r="519" customFormat="false" ht="14.4" hidden="false" customHeight="false" outlineLevel="0" collapsed="false">
      <c r="A519" s="18" t="s">
        <v>534</v>
      </c>
      <c r="B519" s="19" t="n">
        <v>36.3</v>
      </c>
    </row>
    <row r="520" customFormat="false" ht="14.4" hidden="false" customHeight="false" outlineLevel="0" collapsed="false">
      <c r="A520" s="18" t="s">
        <v>535</v>
      </c>
      <c r="B520" s="19" t="n">
        <v>58.1</v>
      </c>
    </row>
    <row r="521" customFormat="false" ht="14.4" hidden="false" customHeight="false" outlineLevel="0" collapsed="false">
      <c r="A521" s="18" t="s">
        <v>536</v>
      </c>
      <c r="B521" s="19" t="n">
        <v>36.2</v>
      </c>
    </row>
    <row r="522" customFormat="false" ht="14.4" hidden="false" customHeight="false" outlineLevel="0" collapsed="false">
      <c r="A522" s="18" t="s">
        <v>537</v>
      </c>
      <c r="B522" s="19" t="n">
        <v>58</v>
      </c>
    </row>
    <row r="523" customFormat="false" ht="14.4" hidden="false" customHeight="false" outlineLevel="0" collapsed="false">
      <c r="A523" s="18" t="s">
        <v>538</v>
      </c>
      <c r="B523" s="19" t="n">
        <v>4.2</v>
      </c>
    </row>
    <row r="524" customFormat="false" ht="14.4" hidden="false" customHeight="false" outlineLevel="0" collapsed="false">
      <c r="A524" s="18" t="s">
        <v>539</v>
      </c>
      <c r="B524" s="19" t="n">
        <v>5.8</v>
      </c>
    </row>
    <row r="525" customFormat="false" ht="14.4" hidden="false" customHeight="false" outlineLevel="0" collapsed="false">
      <c r="A525" s="18" t="s">
        <v>540</v>
      </c>
      <c r="B525" s="19" t="n">
        <v>4.5</v>
      </c>
    </row>
    <row r="526" customFormat="false" ht="14.4" hidden="false" customHeight="false" outlineLevel="0" collapsed="false">
      <c r="A526" s="18" t="s">
        <v>541</v>
      </c>
      <c r="B526" s="19" t="n">
        <v>2.4</v>
      </c>
    </row>
    <row r="527" customFormat="false" ht="14.4" hidden="false" customHeight="false" outlineLevel="0" collapsed="false">
      <c r="A527" s="18" t="s">
        <v>542</v>
      </c>
      <c r="B527" s="19" t="n">
        <v>4.3</v>
      </c>
    </row>
    <row r="528" customFormat="false" ht="14.4" hidden="false" customHeight="false" outlineLevel="0" collapsed="false">
      <c r="A528" s="18" t="s">
        <v>543</v>
      </c>
      <c r="B528" s="19" t="n">
        <v>2.2</v>
      </c>
    </row>
    <row r="529" customFormat="false" ht="14.4" hidden="false" customHeight="false" outlineLevel="0" collapsed="false">
      <c r="A529" s="18" t="s">
        <v>544</v>
      </c>
      <c r="B529" s="19" t="n">
        <v>2.5</v>
      </c>
    </row>
    <row r="530" customFormat="false" ht="14.4" hidden="false" customHeight="false" outlineLevel="0" collapsed="false">
      <c r="A530" s="18" t="s">
        <v>545</v>
      </c>
      <c r="B530" s="19" t="n">
        <v>2.2</v>
      </c>
    </row>
    <row r="531" customFormat="false" ht="14.4" hidden="false" customHeight="false" outlineLevel="0" collapsed="false">
      <c r="A531" s="18" t="s">
        <v>546</v>
      </c>
      <c r="B531" s="19" t="n">
        <v>4.1</v>
      </c>
    </row>
    <row r="532" customFormat="false" ht="14.4" hidden="false" customHeight="false" outlineLevel="0" collapsed="false">
      <c r="A532" s="18" t="s">
        <v>547</v>
      </c>
      <c r="B532" s="19" t="n">
        <v>4</v>
      </c>
    </row>
    <row r="533" customFormat="false" ht="14.4" hidden="false" customHeight="false" outlineLevel="0" collapsed="false">
      <c r="A533" s="18" t="s">
        <v>548</v>
      </c>
      <c r="B533" s="19" t="n">
        <v>5</v>
      </c>
    </row>
    <row r="534" customFormat="false" ht="14.4" hidden="false" customHeight="false" outlineLevel="0" collapsed="false">
      <c r="A534" s="18" t="s">
        <v>549</v>
      </c>
      <c r="B534" s="19" t="n">
        <v>3.7</v>
      </c>
    </row>
    <row r="535" customFormat="false" ht="14.4" hidden="false" customHeight="false" outlineLevel="0" collapsed="false">
      <c r="A535" s="18" t="s">
        <v>550</v>
      </c>
      <c r="B535" s="19" t="n">
        <v>5</v>
      </c>
    </row>
    <row r="536" customFormat="false" ht="14.4" hidden="false" customHeight="false" outlineLevel="0" collapsed="false">
      <c r="A536" s="18" t="s">
        <v>551</v>
      </c>
      <c r="B536" s="19" t="n">
        <v>4.1</v>
      </c>
    </row>
    <row r="537" customFormat="false" ht="14.4" hidden="false" customHeight="false" outlineLevel="0" collapsed="false">
      <c r="A537" s="18" t="s">
        <v>552</v>
      </c>
      <c r="B537" s="19" t="n">
        <v>4</v>
      </c>
    </row>
    <row r="538" customFormat="false" ht="14.4" hidden="false" customHeight="false" outlineLevel="0" collapsed="false">
      <c r="A538" s="18" t="s">
        <v>553</v>
      </c>
      <c r="B538" s="19" t="n">
        <v>4.1</v>
      </c>
    </row>
    <row r="539" customFormat="false" ht="14.4" hidden="false" customHeight="false" outlineLevel="0" collapsed="false">
      <c r="A539" s="18" t="s">
        <v>554</v>
      </c>
      <c r="B539" s="19" t="n">
        <v>2.6</v>
      </c>
    </row>
    <row r="540" customFormat="false" ht="14.4" hidden="false" customHeight="false" outlineLevel="0" collapsed="false">
      <c r="A540" s="18" t="s">
        <v>555</v>
      </c>
      <c r="B540" s="19" t="n">
        <v>2.5</v>
      </c>
    </row>
    <row r="541" customFormat="false" ht="14.4" hidden="false" customHeight="false" outlineLevel="0" collapsed="false">
      <c r="A541" s="18" t="s">
        <v>556</v>
      </c>
      <c r="B541" s="19" t="n">
        <v>2.4</v>
      </c>
    </row>
    <row r="542" customFormat="false" ht="14.4" hidden="false" customHeight="false" outlineLevel="0" collapsed="false">
      <c r="A542" s="18" t="s">
        <v>557</v>
      </c>
      <c r="B542" s="19" t="n">
        <v>2.3</v>
      </c>
    </row>
    <row r="543" customFormat="false" ht="14.4" hidden="false" customHeight="false" outlineLevel="0" collapsed="false">
      <c r="A543" s="18" t="s">
        <v>558</v>
      </c>
      <c r="B543" s="19" t="n">
        <v>2.4</v>
      </c>
    </row>
    <row r="544" customFormat="false" ht="14.4" hidden="false" customHeight="false" outlineLevel="0" collapsed="false">
      <c r="A544" s="18" t="s">
        <v>559</v>
      </c>
      <c r="B544" s="19" t="n">
        <v>3.2</v>
      </c>
    </row>
    <row r="545" customFormat="false" ht="14.4" hidden="false" customHeight="false" outlineLevel="0" collapsed="false">
      <c r="A545" s="18" t="s">
        <v>560</v>
      </c>
      <c r="B545" s="19" t="n">
        <v>2.4</v>
      </c>
    </row>
    <row r="546" customFormat="false" ht="14.4" hidden="false" customHeight="false" outlineLevel="0" collapsed="false">
      <c r="A546" s="18" t="s">
        <v>561</v>
      </c>
      <c r="B546" s="19" t="n">
        <v>4.1</v>
      </c>
    </row>
    <row r="547" customFormat="false" ht="14.4" hidden="false" customHeight="false" outlineLevel="0" collapsed="false">
      <c r="A547" s="18" t="s">
        <v>562</v>
      </c>
      <c r="B547" s="19" t="n">
        <v>2.3</v>
      </c>
    </row>
    <row r="548" customFormat="false" ht="14.4" hidden="false" customHeight="false" outlineLevel="0" collapsed="false">
      <c r="A548" s="18" t="s">
        <v>563</v>
      </c>
      <c r="B548" s="19" t="n">
        <v>2.3</v>
      </c>
    </row>
    <row r="549" customFormat="false" ht="14.4" hidden="false" customHeight="false" outlineLevel="0" collapsed="false">
      <c r="A549" s="18" t="s">
        <v>564</v>
      </c>
      <c r="B549" s="19" t="n">
        <v>2.4</v>
      </c>
    </row>
    <row r="550" customFormat="false" ht="14.4" hidden="false" customHeight="false" outlineLevel="0" collapsed="false">
      <c r="A550" s="18" t="s">
        <v>565</v>
      </c>
      <c r="B550" s="19" t="n">
        <v>4.1</v>
      </c>
    </row>
    <row r="551" customFormat="false" ht="14.4" hidden="false" customHeight="false" outlineLevel="0" collapsed="false">
      <c r="A551" s="18" t="s">
        <v>566</v>
      </c>
      <c r="B551" s="19" t="n">
        <v>2.6</v>
      </c>
    </row>
    <row r="552" customFormat="false" ht="14.4" hidden="false" customHeight="false" outlineLevel="0" collapsed="false">
      <c r="A552" s="18" t="s">
        <v>567</v>
      </c>
      <c r="B552" s="19" t="n">
        <v>2.7</v>
      </c>
    </row>
    <row r="553" customFormat="false" ht="14.4" hidden="false" customHeight="false" outlineLevel="0" collapsed="false">
      <c r="A553" s="18" t="s">
        <v>568</v>
      </c>
      <c r="B553" s="19" t="n">
        <v>4.9</v>
      </c>
    </row>
    <row r="554" customFormat="false" ht="14.4" hidden="false" customHeight="false" outlineLevel="0" collapsed="false">
      <c r="A554" s="18" t="s">
        <v>569</v>
      </c>
      <c r="B554" s="19" t="n">
        <v>4.9</v>
      </c>
    </row>
    <row r="555" customFormat="false" ht="14.4" hidden="false" customHeight="false" outlineLevel="0" collapsed="false">
      <c r="A555" s="18" t="s">
        <v>570</v>
      </c>
      <c r="B555" s="19" t="n">
        <v>4.6</v>
      </c>
    </row>
    <row r="556" customFormat="false" ht="14.4" hidden="false" customHeight="false" outlineLevel="0" collapsed="false">
      <c r="A556" s="18" t="s">
        <v>571</v>
      </c>
      <c r="B556" s="19" t="n">
        <v>2.7</v>
      </c>
    </row>
    <row r="557" customFormat="false" ht="14.4" hidden="false" customHeight="false" outlineLevel="0" collapsed="false">
      <c r="A557" s="18" t="s">
        <v>572</v>
      </c>
      <c r="B557" s="19" t="n">
        <v>2.6</v>
      </c>
    </row>
    <row r="558" customFormat="false" ht="14.4" hidden="false" customHeight="false" outlineLevel="0" collapsed="false">
      <c r="A558" s="18" t="s">
        <v>573</v>
      </c>
      <c r="B558" s="19" t="n">
        <v>4.2</v>
      </c>
    </row>
    <row r="559" customFormat="false" ht="14.4" hidden="false" customHeight="false" outlineLevel="0" collapsed="false">
      <c r="A559" s="18" t="s">
        <v>574</v>
      </c>
      <c r="B559" s="19" t="n">
        <v>2.3</v>
      </c>
    </row>
    <row r="560" customFormat="false" ht="14.4" hidden="false" customHeight="false" outlineLevel="0" collapsed="false">
      <c r="A560" s="18" t="s">
        <v>575</v>
      </c>
      <c r="B560" s="19" t="n">
        <v>2.2</v>
      </c>
    </row>
    <row r="561" customFormat="false" ht="14.4" hidden="false" customHeight="false" outlineLevel="0" collapsed="false">
      <c r="A561" s="18" t="s">
        <v>576</v>
      </c>
      <c r="B561" s="19" t="n">
        <v>5.4</v>
      </c>
    </row>
    <row r="562" customFormat="false" ht="14.4" hidden="false" customHeight="false" outlineLevel="0" collapsed="false">
      <c r="A562" s="18" t="s">
        <v>577</v>
      </c>
      <c r="B562" s="19" t="n">
        <v>3</v>
      </c>
    </row>
    <row r="563" customFormat="false" ht="14.4" hidden="false" customHeight="false" outlineLevel="0" collapsed="false">
      <c r="A563" s="18" t="s">
        <v>578</v>
      </c>
      <c r="B563" s="19" t="n">
        <v>3.1</v>
      </c>
    </row>
    <row r="564" customFormat="false" ht="14.4" hidden="false" customHeight="false" outlineLevel="0" collapsed="false">
      <c r="A564" s="18" t="s">
        <v>579</v>
      </c>
      <c r="B564" s="19" t="n">
        <v>3.1</v>
      </c>
    </row>
    <row r="565" customFormat="false" ht="14.4" hidden="false" customHeight="false" outlineLevel="0" collapsed="false">
      <c r="A565" s="18" t="s">
        <v>580</v>
      </c>
      <c r="B565" s="19" t="n">
        <v>3.1</v>
      </c>
    </row>
    <row r="566" customFormat="false" ht="14.4" hidden="false" customHeight="false" outlineLevel="0" collapsed="false">
      <c r="A566" s="18" t="s">
        <v>581</v>
      </c>
      <c r="B566" s="19" t="n">
        <v>6.6</v>
      </c>
    </row>
    <row r="567" customFormat="false" ht="14.4" hidden="false" customHeight="false" outlineLevel="0" collapsed="false">
      <c r="A567" s="18" t="s">
        <v>582</v>
      </c>
      <c r="B567" s="19" t="n">
        <v>2.9</v>
      </c>
    </row>
    <row r="568" customFormat="false" ht="14.4" hidden="false" customHeight="false" outlineLevel="0" collapsed="false">
      <c r="A568" s="18" t="s">
        <v>583</v>
      </c>
      <c r="B568" s="19" t="n">
        <v>3.2</v>
      </c>
    </row>
    <row r="569" customFormat="false" ht="14.4" hidden="false" customHeight="false" outlineLevel="0" collapsed="false">
      <c r="A569" s="18" t="s">
        <v>584</v>
      </c>
      <c r="B569" s="19" t="n">
        <v>4.4</v>
      </c>
    </row>
    <row r="570" customFormat="false" ht="14.4" hidden="false" customHeight="false" outlineLevel="0" collapsed="false">
      <c r="A570" s="18" t="s">
        <v>585</v>
      </c>
      <c r="B570" s="19" t="n">
        <v>3.7</v>
      </c>
    </row>
    <row r="571" customFormat="false" ht="14.4" hidden="false" customHeight="false" outlineLevel="0" collapsed="false">
      <c r="A571" s="18" t="s">
        <v>586</v>
      </c>
      <c r="B571" s="19" t="n">
        <v>3.1</v>
      </c>
    </row>
    <row r="572" customFormat="false" ht="14.4" hidden="false" customHeight="false" outlineLevel="0" collapsed="false">
      <c r="A572" s="18" t="s">
        <v>587</v>
      </c>
      <c r="B572" s="19" t="n">
        <v>4</v>
      </c>
    </row>
    <row r="573" customFormat="false" ht="14.4" hidden="false" customHeight="false" outlineLevel="0" collapsed="false">
      <c r="A573" s="18" t="s">
        <v>588</v>
      </c>
      <c r="B573" s="19" t="n">
        <v>5.7</v>
      </c>
    </row>
    <row r="574" customFormat="false" ht="14.4" hidden="false" customHeight="false" outlineLevel="0" collapsed="false">
      <c r="A574" s="18" t="s">
        <v>589</v>
      </c>
      <c r="B574" s="19" t="n">
        <v>3.4</v>
      </c>
    </row>
    <row r="575" customFormat="false" ht="14.4" hidden="false" customHeight="false" outlineLevel="0" collapsed="false">
      <c r="A575" s="18" t="s">
        <v>590</v>
      </c>
      <c r="B575" s="19" t="n">
        <v>3.4</v>
      </c>
    </row>
    <row r="576" customFormat="false" ht="14.4" hidden="false" customHeight="false" outlineLevel="0" collapsed="false">
      <c r="A576" s="18" t="s">
        <v>591</v>
      </c>
      <c r="B576" s="19" t="n">
        <v>2.4</v>
      </c>
    </row>
    <row r="577" customFormat="false" ht="14.4" hidden="false" customHeight="false" outlineLevel="0" collapsed="false">
      <c r="A577" s="18" t="s">
        <v>592</v>
      </c>
      <c r="B577" s="19" t="n">
        <v>4.3</v>
      </c>
    </row>
    <row r="578" customFormat="false" ht="14.4" hidden="false" customHeight="false" outlineLevel="0" collapsed="false">
      <c r="A578" s="18" t="s">
        <v>593</v>
      </c>
      <c r="B578" s="19" t="n">
        <v>2.3</v>
      </c>
    </row>
    <row r="579" customFormat="false" ht="14.4" hidden="false" customHeight="false" outlineLevel="0" collapsed="false">
      <c r="A579" s="18" t="s">
        <v>594</v>
      </c>
      <c r="B579" s="19" t="n">
        <v>2.4</v>
      </c>
    </row>
    <row r="580" customFormat="false" ht="14.4" hidden="false" customHeight="false" outlineLevel="0" collapsed="false">
      <c r="A580" s="18" t="s">
        <v>595</v>
      </c>
      <c r="B580" s="19" t="n">
        <v>4</v>
      </c>
    </row>
    <row r="581" customFormat="false" ht="14.4" hidden="false" customHeight="false" outlineLevel="0" collapsed="false">
      <c r="A581" s="18" t="s">
        <v>596</v>
      </c>
      <c r="B581" s="19" t="n">
        <v>4.3</v>
      </c>
    </row>
    <row r="582" customFormat="false" ht="14.4" hidden="false" customHeight="false" outlineLevel="0" collapsed="false">
      <c r="A582" s="18" t="s">
        <v>597</v>
      </c>
      <c r="B582" s="19" t="n">
        <v>2.7</v>
      </c>
    </row>
    <row r="583" customFormat="false" ht="14.4" hidden="false" customHeight="false" outlineLevel="0" collapsed="false">
      <c r="A583" s="18" t="s">
        <v>598</v>
      </c>
      <c r="B583" s="19" t="n">
        <v>3.9</v>
      </c>
    </row>
    <row r="584" customFormat="false" ht="14.4" hidden="false" customHeight="false" outlineLevel="0" collapsed="false">
      <c r="A584" s="18" t="s">
        <v>599</v>
      </c>
      <c r="B584" s="19" t="n">
        <v>2.7</v>
      </c>
    </row>
    <row r="585" customFormat="false" ht="14.4" hidden="false" customHeight="false" outlineLevel="0" collapsed="false">
      <c r="A585" s="18" t="s">
        <v>600</v>
      </c>
      <c r="B585" s="19" t="n">
        <v>4.7</v>
      </c>
    </row>
    <row r="586" customFormat="false" ht="14.4" hidden="false" customHeight="false" outlineLevel="0" collapsed="false">
      <c r="A586" s="18" t="s">
        <v>601</v>
      </c>
      <c r="B586" s="19" t="n">
        <v>3.6</v>
      </c>
    </row>
    <row r="587" customFormat="false" ht="14.4" hidden="false" customHeight="false" outlineLevel="0" collapsed="false">
      <c r="A587" s="18" t="s">
        <v>602</v>
      </c>
      <c r="B587" s="19" t="n">
        <v>3.6</v>
      </c>
    </row>
    <row r="588" customFormat="false" ht="14.4" hidden="false" customHeight="false" outlineLevel="0" collapsed="false">
      <c r="A588" s="18" t="s">
        <v>603</v>
      </c>
      <c r="B588" s="19" t="n">
        <v>3.2</v>
      </c>
    </row>
    <row r="589" customFormat="false" ht="14.4" hidden="false" customHeight="false" outlineLevel="0" collapsed="false">
      <c r="A589" s="18" t="s">
        <v>604</v>
      </c>
      <c r="B589" s="19" t="n">
        <v>4.1</v>
      </c>
    </row>
    <row r="590" customFormat="false" ht="14.4" hidden="false" customHeight="false" outlineLevel="0" collapsed="false">
      <c r="A590" s="18" t="s">
        <v>605</v>
      </c>
      <c r="B590" s="19" t="n">
        <v>4.6</v>
      </c>
    </row>
    <row r="591" customFormat="false" ht="14.4" hidden="false" customHeight="false" outlineLevel="0" collapsed="false">
      <c r="A591" s="18" t="s">
        <v>606</v>
      </c>
      <c r="B591" s="19" t="n">
        <v>3.1</v>
      </c>
    </row>
    <row r="592" customFormat="false" ht="14.4" hidden="false" customHeight="false" outlineLevel="0" collapsed="false">
      <c r="A592" s="18" t="s">
        <v>607</v>
      </c>
      <c r="B592" s="19" t="n">
        <v>3</v>
      </c>
    </row>
    <row r="593" customFormat="false" ht="14.4" hidden="false" customHeight="false" outlineLevel="0" collapsed="false">
      <c r="A593" s="18" t="s">
        <v>608</v>
      </c>
      <c r="B593" s="19" t="n">
        <v>5.4</v>
      </c>
    </row>
    <row r="594" customFormat="false" ht="14.4" hidden="false" customHeight="false" outlineLevel="0" collapsed="false">
      <c r="A594" s="18" t="s">
        <v>609</v>
      </c>
      <c r="B594" s="19" t="n">
        <v>4.2</v>
      </c>
    </row>
    <row r="595" customFormat="false" ht="14.4" hidden="false" customHeight="false" outlineLevel="0" collapsed="false">
      <c r="A595" s="18" t="s">
        <v>610</v>
      </c>
      <c r="B595" s="19" t="n">
        <v>4.1</v>
      </c>
    </row>
    <row r="596" customFormat="false" ht="14.4" hidden="false" customHeight="false" outlineLevel="0" collapsed="false">
      <c r="A596" s="18" t="s">
        <v>611</v>
      </c>
      <c r="B596" s="19" t="n">
        <v>3.2</v>
      </c>
    </row>
    <row r="597" customFormat="false" ht="14.4" hidden="false" customHeight="false" outlineLevel="0" collapsed="false">
      <c r="A597" s="18" t="s">
        <v>612</v>
      </c>
      <c r="B597" s="19" t="n">
        <v>3.4</v>
      </c>
    </row>
    <row r="598" customFormat="false" ht="14.4" hidden="false" customHeight="false" outlineLevel="0" collapsed="false">
      <c r="A598" s="18" t="s">
        <v>613</v>
      </c>
      <c r="B598" s="19" t="n">
        <v>2.7</v>
      </c>
    </row>
    <row r="599" customFormat="false" ht="14.4" hidden="false" customHeight="false" outlineLevel="0" collapsed="false">
      <c r="A599" s="18" t="s">
        <v>614</v>
      </c>
      <c r="B599" s="19" t="n">
        <v>2.4</v>
      </c>
    </row>
    <row r="600" customFormat="false" ht="14.4" hidden="false" customHeight="false" outlineLevel="0" collapsed="false">
      <c r="A600" s="18" t="s">
        <v>615</v>
      </c>
      <c r="B600" s="19" t="n">
        <v>3.1</v>
      </c>
    </row>
    <row r="601" customFormat="false" ht="14.4" hidden="false" customHeight="false" outlineLevel="0" collapsed="false">
      <c r="A601" s="18" t="s">
        <v>616</v>
      </c>
      <c r="B601" s="19" t="n">
        <v>4.6</v>
      </c>
    </row>
    <row r="602" customFormat="false" ht="14.4" hidden="false" customHeight="false" outlineLevel="0" collapsed="false">
      <c r="A602" s="18" t="s">
        <v>617</v>
      </c>
      <c r="B602" s="19" t="n">
        <v>4.8</v>
      </c>
    </row>
    <row r="603" customFormat="false" ht="14.4" hidden="false" customHeight="false" outlineLevel="0" collapsed="false">
      <c r="A603" s="18" t="s">
        <v>618</v>
      </c>
      <c r="B603" s="19" t="n">
        <v>4.3</v>
      </c>
    </row>
    <row r="604" customFormat="false" ht="14.4" hidden="false" customHeight="false" outlineLevel="0" collapsed="false">
      <c r="A604" s="18" t="s">
        <v>619</v>
      </c>
      <c r="B604" s="19" t="n">
        <v>2.2</v>
      </c>
    </row>
    <row r="605" customFormat="false" ht="14.4" hidden="false" customHeight="false" outlineLevel="0" collapsed="false">
      <c r="A605" s="18" t="s">
        <v>620</v>
      </c>
      <c r="B605" s="19" t="n">
        <v>2</v>
      </c>
    </row>
    <row r="606" customFormat="false" ht="14.4" hidden="false" customHeight="false" outlineLevel="0" collapsed="false">
      <c r="A606" s="18" t="s">
        <v>621</v>
      </c>
      <c r="B606" s="19" t="n">
        <v>2</v>
      </c>
    </row>
    <row r="607" customFormat="false" ht="14.4" hidden="false" customHeight="false" outlineLevel="0" collapsed="false">
      <c r="A607" s="18" t="s">
        <v>622</v>
      </c>
      <c r="B607" s="19" t="n">
        <v>2.9</v>
      </c>
    </row>
    <row r="608" customFormat="false" ht="14.4" hidden="false" customHeight="false" outlineLevel="0" collapsed="false">
      <c r="A608" s="18" t="s">
        <v>623</v>
      </c>
      <c r="B608" s="19" t="n">
        <v>3.6</v>
      </c>
    </row>
    <row r="609" customFormat="false" ht="14.4" hidden="false" customHeight="false" outlineLevel="0" collapsed="false">
      <c r="A609" s="18" t="s">
        <v>624</v>
      </c>
      <c r="B609" s="19" t="n">
        <v>3.5</v>
      </c>
    </row>
    <row r="610" customFormat="false" ht="14.4" hidden="false" customHeight="false" outlineLevel="0" collapsed="false">
      <c r="A610" s="18" t="s">
        <v>625</v>
      </c>
      <c r="B610" s="19" t="n">
        <v>2.5</v>
      </c>
    </row>
    <row r="611" customFormat="false" ht="14.4" hidden="false" customHeight="false" outlineLevel="0" collapsed="false">
      <c r="A611" s="18" t="s">
        <v>626</v>
      </c>
      <c r="B611" s="19" t="n">
        <v>3.4</v>
      </c>
    </row>
    <row r="612" customFormat="false" ht="14.4" hidden="false" customHeight="false" outlineLevel="0" collapsed="false">
      <c r="A612" s="18" t="s">
        <v>627</v>
      </c>
      <c r="B612" s="19" t="n">
        <v>3.3</v>
      </c>
    </row>
    <row r="613" customFormat="false" ht="14.4" hidden="false" customHeight="false" outlineLevel="0" collapsed="false">
      <c r="A613" s="18" t="s">
        <v>628</v>
      </c>
      <c r="B613" s="19" t="n">
        <v>4.5</v>
      </c>
    </row>
    <row r="614" customFormat="false" ht="14.4" hidden="false" customHeight="false" outlineLevel="0" collapsed="false">
      <c r="A614" s="18" t="s">
        <v>629</v>
      </c>
      <c r="B614" s="19" t="n">
        <v>4.8</v>
      </c>
    </row>
    <row r="615" customFormat="false" ht="14.4" hidden="false" customHeight="false" outlineLevel="0" collapsed="false">
      <c r="A615" s="18" t="s">
        <v>630</v>
      </c>
      <c r="B615" s="19" t="n">
        <v>3</v>
      </c>
    </row>
    <row r="616" customFormat="false" ht="14.4" hidden="false" customHeight="false" outlineLevel="0" collapsed="false">
      <c r="A616" s="18" t="s">
        <v>631</v>
      </c>
      <c r="B616" s="19" t="n">
        <v>3.1</v>
      </c>
    </row>
    <row r="617" customFormat="false" ht="14.4" hidden="false" customHeight="false" outlineLevel="0" collapsed="false">
      <c r="A617" s="18" t="s">
        <v>632</v>
      </c>
      <c r="B617" s="19" t="n">
        <v>4.9</v>
      </c>
    </row>
    <row r="618" customFormat="false" ht="14.4" hidden="false" customHeight="false" outlineLevel="0" collapsed="false">
      <c r="A618" s="18" t="s">
        <v>633</v>
      </c>
      <c r="B618" s="19" t="n">
        <v>5</v>
      </c>
    </row>
    <row r="619" customFormat="false" ht="14.4" hidden="false" customHeight="false" outlineLevel="0" collapsed="false">
      <c r="A619" s="18" t="s">
        <v>634</v>
      </c>
      <c r="B619" s="19" t="n">
        <v>4.7</v>
      </c>
    </row>
    <row r="620" customFormat="false" ht="14.4" hidden="false" customHeight="false" outlineLevel="0" collapsed="false">
      <c r="A620" s="18" t="s">
        <v>635</v>
      </c>
      <c r="B620" s="19" t="n">
        <v>4.6</v>
      </c>
    </row>
    <row r="621" customFormat="false" ht="14.4" hidden="false" customHeight="false" outlineLevel="0" collapsed="false">
      <c r="A621" s="18" t="s">
        <v>636</v>
      </c>
      <c r="B621" s="19" t="n">
        <v>2.6</v>
      </c>
    </row>
    <row r="622" customFormat="false" ht="14.4" hidden="false" customHeight="false" outlineLevel="0" collapsed="false">
      <c r="A622" s="18" t="s">
        <v>637</v>
      </c>
      <c r="B622" s="19" t="n">
        <v>5</v>
      </c>
    </row>
    <row r="623" customFormat="false" ht="14.4" hidden="false" customHeight="false" outlineLevel="0" collapsed="false">
      <c r="A623" s="18" t="s">
        <v>638</v>
      </c>
      <c r="B623" s="19" t="n">
        <v>3.2</v>
      </c>
    </row>
    <row r="624" customFormat="false" ht="14.4" hidden="false" customHeight="false" outlineLevel="0" collapsed="false">
      <c r="A624" s="18" t="s">
        <v>639</v>
      </c>
      <c r="B624" s="19" t="n">
        <v>2.7</v>
      </c>
    </row>
    <row r="625" customFormat="false" ht="14.4" hidden="false" customHeight="false" outlineLevel="0" collapsed="false">
      <c r="A625" s="18" t="s">
        <v>640</v>
      </c>
      <c r="B625" s="19" t="n">
        <v>2.4</v>
      </c>
    </row>
    <row r="626" customFormat="false" ht="14.4" hidden="false" customHeight="false" outlineLevel="0" collapsed="false">
      <c r="A626" s="18" t="s">
        <v>641</v>
      </c>
      <c r="B626" s="19" t="n">
        <v>3.1</v>
      </c>
    </row>
    <row r="627" customFormat="false" ht="14.4" hidden="false" customHeight="false" outlineLevel="0" collapsed="false">
      <c r="A627" s="18" t="s">
        <v>642</v>
      </c>
      <c r="B627" s="19" t="n">
        <v>2.9</v>
      </c>
    </row>
    <row r="628" customFormat="false" ht="14.4" hidden="false" customHeight="false" outlineLevel="0" collapsed="false">
      <c r="A628" s="18" t="s">
        <v>643</v>
      </c>
      <c r="B628" s="19" t="n">
        <v>3.7</v>
      </c>
    </row>
    <row r="629" customFormat="false" ht="14.4" hidden="false" customHeight="false" outlineLevel="0" collapsed="false">
      <c r="A629" s="18" t="s">
        <v>644</v>
      </c>
      <c r="B629" s="19" t="n">
        <v>4</v>
      </c>
    </row>
    <row r="630" customFormat="false" ht="14.4" hidden="false" customHeight="false" outlineLevel="0" collapsed="false">
      <c r="A630" s="18" t="s">
        <v>645</v>
      </c>
      <c r="B630" s="19" t="n">
        <v>3.1</v>
      </c>
    </row>
    <row r="631" customFormat="false" ht="14.4" hidden="false" customHeight="false" outlineLevel="0" collapsed="false">
      <c r="A631" s="18" t="s">
        <v>646</v>
      </c>
      <c r="B631" s="19" t="n">
        <v>5</v>
      </c>
    </row>
    <row r="632" customFormat="false" ht="14.4" hidden="false" customHeight="false" outlineLevel="0" collapsed="false">
      <c r="A632" s="18" t="s">
        <v>647</v>
      </c>
      <c r="B632" s="19" t="n">
        <v>3.5</v>
      </c>
    </row>
    <row r="633" customFormat="false" ht="14.4" hidden="false" customHeight="false" outlineLevel="0" collapsed="false">
      <c r="A633" s="18" t="s">
        <v>648</v>
      </c>
      <c r="B633" s="19" t="n">
        <v>2.5</v>
      </c>
    </row>
    <row r="634" customFormat="false" ht="14.4" hidden="false" customHeight="false" outlineLevel="0" collapsed="false">
      <c r="A634" s="18" t="s">
        <v>649</v>
      </c>
      <c r="B634" s="19" t="n">
        <v>4.1</v>
      </c>
    </row>
    <row r="635" customFormat="false" ht="14.4" hidden="false" customHeight="false" outlineLevel="0" collapsed="false">
      <c r="A635" s="18" t="s">
        <v>650</v>
      </c>
      <c r="B635" s="19" t="n">
        <v>4.1</v>
      </c>
    </row>
    <row r="636" customFormat="false" ht="14.4" hidden="false" customHeight="false" outlineLevel="0" collapsed="false">
      <c r="A636" s="18" t="s">
        <v>651</v>
      </c>
      <c r="B636" s="19" t="n">
        <v>2.4</v>
      </c>
    </row>
    <row r="637" customFormat="false" ht="14.4" hidden="false" customHeight="false" outlineLevel="0" collapsed="false">
      <c r="A637" s="18" t="s">
        <v>652</v>
      </c>
      <c r="B637" s="19" t="n">
        <v>2.4</v>
      </c>
    </row>
    <row r="638" customFormat="false" ht="14.4" hidden="false" customHeight="false" outlineLevel="0" collapsed="false">
      <c r="A638" s="18" t="s">
        <v>653</v>
      </c>
      <c r="B638" s="19" t="n">
        <v>2.3</v>
      </c>
    </row>
    <row r="639" customFormat="false" ht="14.4" hidden="false" customHeight="false" outlineLevel="0" collapsed="false">
      <c r="A639" s="18" t="s">
        <v>654</v>
      </c>
      <c r="B639" s="19" t="n">
        <v>7.3</v>
      </c>
    </row>
    <row r="640" customFormat="false" ht="14.4" hidden="false" customHeight="false" outlineLevel="0" collapsed="false">
      <c r="A640" s="18" t="s">
        <v>655</v>
      </c>
      <c r="B640" s="19" t="n">
        <v>3.4</v>
      </c>
    </row>
    <row r="641" customFormat="false" ht="14.4" hidden="false" customHeight="false" outlineLevel="0" collapsed="false">
      <c r="A641" s="18" t="s">
        <v>656</v>
      </c>
      <c r="B641" s="19" t="n">
        <v>5.7</v>
      </c>
    </row>
    <row r="642" customFormat="false" ht="14.4" hidden="false" customHeight="false" outlineLevel="0" collapsed="false">
      <c r="A642" s="18" t="s">
        <v>657</v>
      </c>
      <c r="B642" s="19" t="n">
        <v>4.3</v>
      </c>
    </row>
    <row r="643" customFormat="false" ht="14.4" hidden="false" customHeight="false" outlineLevel="0" collapsed="false">
      <c r="A643" s="18" t="s">
        <v>658</v>
      </c>
      <c r="B643" s="19" t="n">
        <v>2.7</v>
      </c>
    </row>
    <row r="644" customFormat="false" ht="14.4" hidden="false" customHeight="false" outlineLevel="0" collapsed="false">
      <c r="A644" s="18" t="s">
        <v>659</v>
      </c>
      <c r="B644" s="19" t="n">
        <v>5.7</v>
      </c>
    </row>
    <row r="645" customFormat="false" ht="14.4" hidden="false" customHeight="false" outlineLevel="0" collapsed="false">
      <c r="A645" s="18" t="s">
        <v>660</v>
      </c>
      <c r="B645" s="19" t="n">
        <v>2.6</v>
      </c>
    </row>
    <row r="646" customFormat="false" ht="14.4" hidden="false" customHeight="false" outlineLevel="0" collapsed="false">
      <c r="A646" s="18" t="s">
        <v>661</v>
      </c>
      <c r="B646" s="19" t="n">
        <v>2.6</v>
      </c>
    </row>
    <row r="647" customFormat="false" ht="14.4" hidden="false" customHeight="false" outlineLevel="0" collapsed="false">
      <c r="A647" s="18" t="s">
        <v>662</v>
      </c>
      <c r="B647" s="19" t="n">
        <v>3.3</v>
      </c>
    </row>
    <row r="648" customFormat="false" ht="14.4" hidden="false" customHeight="false" outlineLevel="0" collapsed="false">
      <c r="A648" s="18" t="s">
        <v>663</v>
      </c>
      <c r="B648" s="19" t="n">
        <v>2.7</v>
      </c>
    </row>
    <row r="649" customFormat="false" ht="14.4" hidden="false" customHeight="false" outlineLevel="0" collapsed="false">
      <c r="A649" s="18" t="s">
        <v>664</v>
      </c>
      <c r="B649" s="19" t="n">
        <v>5.1</v>
      </c>
    </row>
    <row r="650" customFormat="false" ht="14.4" hidden="false" customHeight="false" outlineLevel="0" collapsed="false">
      <c r="A650" s="18" t="s">
        <v>665</v>
      </c>
      <c r="B650" s="19" t="n">
        <v>5.6</v>
      </c>
    </row>
    <row r="651" customFormat="false" ht="14.4" hidden="false" customHeight="false" outlineLevel="0" collapsed="false">
      <c r="A651" s="18" t="s">
        <v>666</v>
      </c>
      <c r="B651" s="19" t="n">
        <v>2.7</v>
      </c>
    </row>
    <row r="652" customFormat="false" ht="14.4" hidden="false" customHeight="false" outlineLevel="0" collapsed="false">
      <c r="A652" s="18" t="s">
        <v>667</v>
      </c>
      <c r="B652" s="19" t="n">
        <v>2.7</v>
      </c>
    </row>
    <row r="653" customFormat="false" ht="14.4" hidden="false" customHeight="false" outlineLevel="0" collapsed="false">
      <c r="A653" s="18" t="s">
        <v>668</v>
      </c>
      <c r="B653" s="19" t="n">
        <v>2.8</v>
      </c>
    </row>
    <row r="654" customFormat="false" ht="14.4" hidden="false" customHeight="false" outlineLevel="0" collapsed="false">
      <c r="A654" s="18" t="s">
        <v>669</v>
      </c>
      <c r="B654" s="19" t="n">
        <v>2.8</v>
      </c>
    </row>
    <row r="655" customFormat="false" ht="14.4" hidden="false" customHeight="false" outlineLevel="0" collapsed="false">
      <c r="A655" s="18" t="s">
        <v>670</v>
      </c>
      <c r="B655" s="19" t="n">
        <v>4.3</v>
      </c>
    </row>
    <row r="656" customFormat="false" ht="14.4" hidden="false" customHeight="false" outlineLevel="0" collapsed="false">
      <c r="A656" s="18" t="s">
        <v>671</v>
      </c>
      <c r="B656" s="19" t="n">
        <v>5</v>
      </c>
    </row>
    <row r="657" customFormat="false" ht="14.4" hidden="false" customHeight="false" outlineLevel="0" collapsed="false">
      <c r="A657" s="18" t="s">
        <v>672</v>
      </c>
      <c r="B657" s="19" t="n">
        <v>2.9</v>
      </c>
    </row>
    <row r="658" customFormat="false" ht="14.4" hidden="false" customHeight="false" outlineLevel="0" collapsed="false">
      <c r="A658" s="18" t="s">
        <v>673</v>
      </c>
      <c r="B658" s="19" t="n">
        <v>5.2</v>
      </c>
    </row>
    <row r="659" customFormat="false" ht="14.4" hidden="false" customHeight="false" outlineLevel="0" collapsed="false">
      <c r="A659" s="18" t="s">
        <v>674</v>
      </c>
      <c r="B659" s="19" t="n">
        <v>2</v>
      </c>
    </row>
    <row r="660" customFormat="false" ht="14.4" hidden="false" customHeight="false" outlineLevel="0" collapsed="false">
      <c r="A660" s="18" t="s">
        <v>675</v>
      </c>
      <c r="B660" s="19" t="n">
        <v>4.7</v>
      </c>
    </row>
    <row r="661" customFormat="false" ht="14.4" hidden="false" customHeight="false" outlineLevel="0" collapsed="false">
      <c r="A661" s="18" t="s">
        <v>676</v>
      </c>
      <c r="B661" s="19" t="n">
        <v>2.8</v>
      </c>
    </row>
    <row r="662" customFormat="false" ht="14.4" hidden="false" customHeight="false" outlineLevel="0" collapsed="false">
      <c r="A662" s="18" t="s">
        <v>677</v>
      </c>
      <c r="B662" s="19" t="n">
        <v>3.1</v>
      </c>
    </row>
    <row r="663" customFormat="false" ht="14.4" hidden="false" customHeight="false" outlineLevel="0" collapsed="false">
      <c r="A663" s="18" t="s">
        <v>678</v>
      </c>
      <c r="B663" s="19" t="n">
        <v>2.1</v>
      </c>
    </row>
    <row r="664" customFormat="false" ht="14.4" hidden="false" customHeight="false" outlineLevel="0" collapsed="false">
      <c r="A664" s="18" t="s">
        <v>679</v>
      </c>
      <c r="B664" s="19" t="n">
        <v>2.2</v>
      </c>
    </row>
    <row r="665" customFormat="false" ht="14.4" hidden="false" customHeight="false" outlineLevel="0" collapsed="false">
      <c r="A665" s="18" t="s">
        <v>680</v>
      </c>
      <c r="B665" s="19" t="n">
        <v>2.2</v>
      </c>
    </row>
    <row r="666" customFormat="false" ht="14.4" hidden="false" customHeight="false" outlineLevel="0" collapsed="false">
      <c r="A666" s="18" t="s">
        <v>681</v>
      </c>
      <c r="B666" s="19" t="n">
        <v>2.2</v>
      </c>
    </row>
    <row r="667" customFormat="false" ht="14.4" hidden="false" customHeight="false" outlineLevel="0" collapsed="false">
      <c r="A667" s="18" t="s">
        <v>682</v>
      </c>
      <c r="B667" s="19" t="n">
        <v>3.5</v>
      </c>
    </row>
    <row r="668" customFormat="false" ht="14.4" hidden="false" customHeight="false" outlineLevel="0" collapsed="false">
      <c r="A668" s="18" t="s">
        <v>683</v>
      </c>
      <c r="B668" s="19" t="n">
        <v>4.8</v>
      </c>
    </row>
    <row r="669" customFormat="false" ht="14.4" hidden="false" customHeight="false" outlineLevel="0" collapsed="false">
      <c r="A669" s="18" t="s">
        <v>684</v>
      </c>
      <c r="B669" s="19" t="n">
        <v>4.7</v>
      </c>
    </row>
    <row r="670" customFormat="false" ht="14.4" hidden="false" customHeight="false" outlineLevel="0" collapsed="false">
      <c r="A670" s="18" t="s">
        <v>685</v>
      </c>
      <c r="B670" s="19" t="n">
        <v>4.5</v>
      </c>
    </row>
    <row r="671" customFormat="false" ht="14.4" hidden="false" customHeight="false" outlineLevel="0" collapsed="false">
      <c r="A671" s="18" t="s">
        <v>686</v>
      </c>
      <c r="B671" s="19" t="n">
        <v>4.7</v>
      </c>
    </row>
    <row r="672" customFormat="false" ht="14.4" hidden="false" customHeight="false" outlineLevel="0" collapsed="false">
      <c r="A672" s="18" t="s">
        <v>687</v>
      </c>
      <c r="B672" s="19" t="n">
        <v>3.8</v>
      </c>
    </row>
    <row r="673" customFormat="false" ht="14.4" hidden="false" customHeight="false" outlineLevel="0" collapsed="false">
      <c r="A673" s="18" t="s">
        <v>688</v>
      </c>
      <c r="B673" s="19" t="n">
        <v>2.2</v>
      </c>
    </row>
    <row r="674" customFormat="false" ht="14.4" hidden="false" customHeight="false" outlineLevel="0" collapsed="false">
      <c r="A674" s="18" t="s">
        <v>689</v>
      </c>
      <c r="B674" s="19" t="n">
        <v>2.2</v>
      </c>
    </row>
    <row r="675" customFormat="false" ht="14.4" hidden="false" customHeight="false" outlineLevel="0" collapsed="false">
      <c r="A675" s="18" t="s">
        <v>690</v>
      </c>
      <c r="B675" s="19" t="n">
        <v>2.2</v>
      </c>
    </row>
    <row r="676" customFormat="false" ht="14.4" hidden="false" customHeight="false" outlineLevel="0" collapsed="false">
      <c r="A676" s="18" t="s">
        <v>691</v>
      </c>
      <c r="B676" s="19" t="n">
        <v>2.3</v>
      </c>
    </row>
    <row r="677" customFormat="false" ht="14.4" hidden="false" customHeight="false" outlineLevel="0" collapsed="false">
      <c r="A677" s="18" t="s">
        <v>692</v>
      </c>
      <c r="B677" s="19" t="n">
        <v>2.2</v>
      </c>
    </row>
    <row r="678" customFormat="false" ht="14.4" hidden="false" customHeight="false" outlineLevel="0" collapsed="false">
      <c r="A678" s="18" t="s">
        <v>693</v>
      </c>
      <c r="B678" s="19" t="n">
        <v>2.1</v>
      </c>
    </row>
    <row r="679" customFormat="false" ht="14.4" hidden="false" customHeight="false" outlineLevel="0" collapsed="false">
      <c r="A679" s="18" t="s">
        <v>694</v>
      </c>
      <c r="B679" s="19" t="n">
        <v>2.1</v>
      </c>
    </row>
    <row r="680" customFormat="false" ht="14.4" hidden="false" customHeight="false" outlineLevel="0" collapsed="false">
      <c r="A680" s="18" t="s">
        <v>695</v>
      </c>
      <c r="B680" s="19" t="n">
        <v>2.1</v>
      </c>
    </row>
    <row r="681" customFormat="false" ht="14.4" hidden="false" customHeight="false" outlineLevel="0" collapsed="false">
      <c r="A681" s="18" t="s">
        <v>696</v>
      </c>
      <c r="B681" s="19" t="n">
        <v>4.7</v>
      </c>
    </row>
    <row r="682" customFormat="false" ht="14.4" hidden="false" customHeight="false" outlineLevel="0" collapsed="false">
      <c r="A682" s="18" t="s">
        <v>697</v>
      </c>
      <c r="B682" s="19" t="n">
        <v>6.8</v>
      </c>
    </row>
    <row r="683" customFormat="false" ht="14.4" hidden="false" customHeight="false" outlineLevel="0" collapsed="false">
      <c r="A683" s="18" t="s">
        <v>698</v>
      </c>
      <c r="B683" s="19" t="n">
        <v>3.4</v>
      </c>
    </row>
    <row r="684" customFormat="false" ht="14.4" hidden="false" customHeight="false" outlineLevel="0" collapsed="false">
      <c r="A684" s="18" t="s">
        <v>699</v>
      </c>
      <c r="B684" s="19" t="n">
        <v>2.2</v>
      </c>
    </row>
    <row r="685" customFormat="false" ht="14.4" hidden="false" customHeight="false" outlineLevel="0" collapsed="false">
      <c r="A685" s="18" t="s">
        <v>700</v>
      </c>
      <c r="B685" s="19" t="n">
        <v>2.2</v>
      </c>
    </row>
    <row r="686" customFormat="false" ht="14.4" hidden="false" customHeight="false" outlineLevel="0" collapsed="false">
      <c r="A686" s="18" t="s">
        <v>701</v>
      </c>
      <c r="B686" s="19" t="n">
        <v>5.4</v>
      </c>
    </row>
    <row r="687" customFormat="false" ht="14.4" hidden="false" customHeight="false" outlineLevel="0" collapsed="false">
      <c r="A687" s="18" t="s">
        <v>702</v>
      </c>
      <c r="B687" s="19" t="n">
        <v>4.3</v>
      </c>
    </row>
    <row r="688" customFormat="false" ht="14.4" hidden="false" customHeight="false" outlineLevel="0" collapsed="false">
      <c r="A688" s="18" t="s">
        <v>703</v>
      </c>
      <c r="B688" s="19" t="n">
        <v>4.6</v>
      </c>
    </row>
    <row r="689" customFormat="false" ht="14.4" hidden="false" customHeight="false" outlineLevel="0" collapsed="false">
      <c r="A689" s="18" t="s">
        <v>704</v>
      </c>
      <c r="B689" s="19" t="n">
        <v>5.7</v>
      </c>
    </row>
    <row r="690" customFormat="false" ht="14.4" hidden="false" customHeight="false" outlineLevel="0" collapsed="false">
      <c r="A690" s="18" t="s">
        <v>705</v>
      </c>
      <c r="B690" s="19" t="n">
        <v>2.5</v>
      </c>
    </row>
    <row r="691" customFormat="false" ht="14.4" hidden="false" customHeight="false" outlineLevel="0" collapsed="false">
      <c r="A691" s="18" t="s">
        <v>706</v>
      </c>
      <c r="B691" s="19" t="n">
        <v>4</v>
      </c>
    </row>
    <row r="692" customFormat="false" ht="14.4" hidden="false" customHeight="false" outlineLevel="0" collapsed="false">
      <c r="A692" s="18" t="s">
        <v>707</v>
      </c>
      <c r="B692" s="19" t="n">
        <v>2</v>
      </c>
    </row>
    <row r="693" customFormat="false" ht="14.4" hidden="false" customHeight="false" outlineLevel="0" collapsed="false">
      <c r="A693" s="18" t="s">
        <v>708</v>
      </c>
      <c r="B693" s="19" t="n">
        <v>2</v>
      </c>
    </row>
    <row r="694" customFormat="false" ht="14.4" hidden="false" customHeight="false" outlineLevel="0" collapsed="false">
      <c r="A694" s="18" t="s">
        <v>709</v>
      </c>
      <c r="B694" s="19" t="n">
        <v>2</v>
      </c>
    </row>
    <row r="695" customFormat="false" ht="14.4" hidden="false" customHeight="false" outlineLevel="0" collapsed="false">
      <c r="A695" s="18" t="s">
        <v>710</v>
      </c>
      <c r="B695" s="19" t="n">
        <v>4.6</v>
      </c>
    </row>
    <row r="696" customFormat="false" ht="14.4" hidden="false" customHeight="false" outlineLevel="0" collapsed="false">
      <c r="A696" s="18" t="s">
        <v>711</v>
      </c>
      <c r="B696" s="19" t="n">
        <v>2.6</v>
      </c>
    </row>
    <row r="697" customFormat="false" ht="14.4" hidden="false" customHeight="false" outlineLevel="0" collapsed="false">
      <c r="A697" s="18" t="s">
        <v>712</v>
      </c>
      <c r="B697" s="19" t="n">
        <v>2.7</v>
      </c>
    </row>
    <row r="698" customFormat="false" ht="14.4" hidden="false" customHeight="false" outlineLevel="0" collapsed="false">
      <c r="A698" s="18" t="s">
        <v>713</v>
      </c>
      <c r="B698" s="19" t="n">
        <v>2.6</v>
      </c>
    </row>
    <row r="699" customFormat="false" ht="14.4" hidden="false" customHeight="false" outlineLevel="0" collapsed="false">
      <c r="A699" s="18" t="s">
        <v>714</v>
      </c>
      <c r="B699" s="19" t="n">
        <v>5.9</v>
      </c>
    </row>
    <row r="700" customFormat="false" ht="14.4" hidden="false" customHeight="false" outlineLevel="0" collapsed="false">
      <c r="A700" s="18" t="s">
        <v>715</v>
      </c>
      <c r="B700" s="19" t="n">
        <v>2.7</v>
      </c>
    </row>
    <row r="701" customFormat="false" ht="14.4" hidden="false" customHeight="false" outlineLevel="0" collapsed="false">
      <c r="A701" s="18" t="s">
        <v>716</v>
      </c>
      <c r="B701" s="19" t="n">
        <v>2.5</v>
      </c>
    </row>
    <row r="702" customFormat="false" ht="14.4" hidden="false" customHeight="false" outlineLevel="0" collapsed="false">
      <c r="A702" s="18" t="s">
        <v>717</v>
      </c>
      <c r="B702" s="19" t="n">
        <v>2.8</v>
      </c>
    </row>
    <row r="703" customFormat="false" ht="14.4" hidden="false" customHeight="false" outlineLevel="0" collapsed="false">
      <c r="A703" s="18" t="s">
        <v>718</v>
      </c>
      <c r="B703" s="19" t="n">
        <v>2.3</v>
      </c>
    </row>
    <row r="704" customFormat="false" ht="14.4" hidden="false" customHeight="false" outlineLevel="0" collapsed="false">
      <c r="A704" s="18" t="s">
        <v>719</v>
      </c>
      <c r="B704" s="19" t="n">
        <v>4.1</v>
      </c>
    </row>
    <row r="705" customFormat="false" ht="14.4" hidden="false" customHeight="false" outlineLevel="0" collapsed="false">
      <c r="A705" s="18" t="s">
        <v>720</v>
      </c>
      <c r="B705" s="19" t="n">
        <v>2.3</v>
      </c>
    </row>
    <row r="706" customFormat="false" ht="14.4" hidden="false" customHeight="false" outlineLevel="0" collapsed="false">
      <c r="A706" s="18" t="s">
        <v>721</v>
      </c>
      <c r="B706" s="19" t="n">
        <v>2.3</v>
      </c>
    </row>
    <row r="707" customFormat="false" ht="14.4" hidden="false" customHeight="false" outlineLevel="0" collapsed="false">
      <c r="A707" s="18" t="s">
        <v>722</v>
      </c>
      <c r="B707" s="19" t="n">
        <v>2.2</v>
      </c>
    </row>
    <row r="708" customFormat="false" ht="14.4" hidden="false" customHeight="false" outlineLevel="0" collapsed="false">
      <c r="A708" s="18" t="s">
        <v>723</v>
      </c>
      <c r="B708" s="19" t="n">
        <v>1.8</v>
      </c>
    </row>
    <row r="709" customFormat="false" ht="14.4" hidden="false" customHeight="false" outlineLevel="0" collapsed="false">
      <c r="A709" s="18" t="s">
        <v>724</v>
      </c>
      <c r="B709" s="19" t="n">
        <v>1.9</v>
      </c>
    </row>
    <row r="710" customFormat="false" ht="14.4" hidden="false" customHeight="false" outlineLevel="0" collapsed="false">
      <c r="A710" s="18" t="s">
        <v>725</v>
      </c>
      <c r="B710" s="19" t="n">
        <v>1.9</v>
      </c>
    </row>
    <row r="711" customFormat="false" ht="14.4" hidden="false" customHeight="false" outlineLevel="0" collapsed="false">
      <c r="A711" s="18" t="s">
        <v>726</v>
      </c>
      <c r="B711" s="19" t="n">
        <v>3.8</v>
      </c>
    </row>
    <row r="712" customFormat="false" ht="14.4" hidden="false" customHeight="false" outlineLevel="0" collapsed="false">
      <c r="A712" s="18" t="s">
        <v>727</v>
      </c>
      <c r="B712" s="19" t="n">
        <v>2.5</v>
      </c>
    </row>
    <row r="713" customFormat="false" ht="14.4" hidden="false" customHeight="false" outlineLevel="0" collapsed="false">
      <c r="A713" s="18" t="s">
        <v>728</v>
      </c>
      <c r="B713" s="19" t="n">
        <v>2.8</v>
      </c>
    </row>
    <row r="714" customFormat="false" ht="14.4" hidden="false" customHeight="false" outlineLevel="0" collapsed="false">
      <c r="A714" s="18" t="s">
        <v>729</v>
      </c>
      <c r="B714" s="19" t="n">
        <v>2.3</v>
      </c>
    </row>
    <row r="715" customFormat="false" ht="14.4" hidden="false" customHeight="false" outlineLevel="0" collapsed="false">
      <c r="A715" s="18" t="s">
        <v>730</v>
      </c>
      <c r="B715" s="19" t="n">
        <v>3.9</v>
      </c>
    </row>
    <row r="716" customFormat="false" ht="14.4" hidden="false" customHeight="false" outlineLevel="0" collapsed="false">
      <c r="A716" s="18" t="s">
        <v>731</v>
      </c>
      <c r="B716" s="19" t="n">
        <v>4.1</v>
      </c>
    </row>
    <row r="717" customFormat="false" ht="14.4" hidden="false" customHeight="false" outlineLevel="0" collapsed="false">
      <c r="A717" s="18" t="s">
        <v>732</v>
      </c>
      <c r="B717" s="19" t="n">
        <v>8.4</v>
      </c>
    </row>
    <row r="718" customFormat="false" ht="14.4" hidden="false" customHeight="false" outlineLevel="0" collapsed="false">
      <c r="A718" s="18" t="s">
        <v>733</v>
      </c>
      <c r="B718" s="19" t="n">
        <v>6.8</v>
      </c>
    </row>
    <row r="719" customFormat="false" ht="14.4" hidden="false" customHeight="false" outlineLevel="0" collapsed="false">
      <c r="A719" s="18" t="s">
        <v>734</v>
      </c>
      <c r="B719" s="19" t="n">
        <v>3.6</v>
      </c>
    </row>
    <row r="720" customFormat="false" ht="14.4" hidden="false" customHeight="false" outlineLevel="0" collapsed="false">
      <c r="A720" s="18" t="s">
        <v>735</v>
      </c>
      <c r="B720" s="19" t="n">
        <v>4.6</v>
      </c>
    </row>
    <row r="721" customFormat="false" ht="14.4" hidden="false" customHeight="false" outlineLevel="0" collapsed="false">
      <c r="A721" s="18" t="s">
        <v>736</v>
      </c>
      <c r="B721" s="19" t="n">
        <v>2.7</v>
      </c>
    </row>
    <row r="722" customFormat="false" ht="14.4" hidden="false" customHeight="false" outlineLevel="0" collapsed="false">
      <c r="A722" s="18" t="s">
        <v>737</v>
      </c>
      <c r="B722" s="19" t="n">
        <v>2.4</v>
      </c>
    </row>
    <row r="723" customFormat="false" ht="14.4" hidden="false" customHeight="false" outlineLevel="0" collapsed="false">
      <c r="A723" s="18" t="s">
        <v>738</v>
      </c>
      <c r="B723" s="19" t="n">
        <v>3.2</v>
      </c>
    </row>
    <row r="724" customFormat="false" ht="14.4" hidden="false" customHeight="false" outlineLevel="0" collapsed="false">
      <c r="A724" s="18" t="s">
        <v>739</v>
      </c>
      <c r="B724" s="19" t="n">
        <v>2.2</v>
      </c>
    </row>
    <row r="725" customFormat="false" ht="14.4" hidden="false" customHeight="false" outlineLevel="0" collapsed="false">
      <c r="A725" s="18" t="s">
        <v>740</v>
      </c>
      <c r="B725" s="19" t="n">
        <v>2.4</v>
      </c>
    </row>
    <row r="726" customFormat="false" ht="14.4" hidden="false" customHeight="false" outlineLevel="0" collapsed="false">
      <c r="A726" s="18" t="s">
        <v>741</v>
      </c>
      <c r="B726" s="19" t="n">
        <v>4.2</v>
      </c>
    </row>
    <row r="727" customFormat="false" ht="14.4" hidden="false" customHeight="false" outlineLevel="0" collapsed="false">
      <c r="A727" s="18" t="s">
        <v>742</v>
      </c>
      <c r="B727" s="19" t="n">
        <v>1.8</v>
      </c>
    </row>
    <row r="728" customFormat="false" ht="14.4" hidden="false" customHeight="false" outlineLevel="0" collapsed="false">
      <c r="A728" s="18" t="s">
        <v>743</v>
      </c>
      <c r="B728" s="19" t="n">
        <v>1.9</v>
      </c>
    </row>
    <row r="729" customFormat="false" ht="14.4" hidden="false" customHeight="false" outlineLevel="0" collapsed="false">
      <c r="A729" s="18" t="s">
        <v>744</v>
      </c>
      <c r="B729" s="19" t="n">
        <v>3.2</v>
      </c>
    </row>
    <row r="730" customFormat="false" ht="14.4" hidden="false" customHeight="false" outlineLevel="0" collapsed="false">
      <c r="A730" s="18" t="s">
        <v>745</v>
      </c>
      <c r="B730" s="19" t="n">
        <v>3.2</v>
      </c>
    </row>
    <row r="731" customFormat="false" ht="14.4" hidden="false" customHeight="false" outlineLevel="0" collapsed="false">
      <c r="A731" s="18" t="s">
        <v>746</v>
      </c>
      <c r="B731" s="19" t="n">
        <v>2.8</v>
      </c>
    </row>
    <row r="732" customFormat="false" ht="14.4" hidden="false" customHeight="false" outlineLevel="0" collapsed="false">
      <c r="A732" s="18" t="s">
        <v>747</v>
      </c>
      <c r="B732" s="19" t="n">
        <v>3.6</v>
      </c>
    </row>
    <row r="733" customFormat="false" ht="14.4" hidden="false" customHeight="false" outlineLevel="0" collapsed="false">
      <c r="A733" s="18" t="s">
        <v>748</v>
      </c>
      <c r="B733" s="19" t="n">
        <v>2.3</v>
      </c>
    </row>
    <row r="734" customFormat="false" ht="14.4" hidden="false" customHeight="false" outlineLevel="0" collapsed="false">
      <c r="A734" s="18" t="s">
        <v>749</v>
      </c>
      <c r="B734" s="19" t="n">
        <v>3.3</v>
      </c>
    </row>
    <row r="735" customFormat="false" ht="14.4" hidden="false" customHeight="false" outlineLevel="0" collapsed="false">
      <c r="A735" s="18" t="s">
        <v>750</v>
      </c>
      <c r="B735" s="19" t="n">
        <v>3</v>
      </c>
    </row>
    <row r="736" customFormat="false" ht="14.4" hidden="false" customHeight="false" outlineLevel="0" collapsed="false">
      <c r="A736" s="18" t="s">
        <v>751</v>
      </c>
      <c r="B736" s="19" t="n">
        <v>2</v>
      </c>
    </row>
    <row r="737" customFormat="false" ht="14.4" hidden="false" customHeight="false" outlineLevel="0" collapsed="false">
      <c r="A737" s="18" t="s">
        <v>752</v>
      </c>
      <c r="B737" s="19" t="n">
        <v>2.3</v>
      </c>
    </row>
    <row r="738" customFormat="false" ht="14.4" hidden="false" customHeight="false" outlineLevel="0" collapsed="false">
      <c r="A738" s="18" t="s">
        <v>753</v>
      </c>
      <c r="B738" s="19" t="n">
        <v>2.4</v>
      </c>
    </row>
    <row r="739" customFormat="false" ht="14.4" hidden="false" customHeight="false" outlineLevel="0" collapsed="false">
      <c r="A739" s="18" t="s">
        <v>754</v>
      </c>
      <c r="B739" s="19" t="n">
        <v>3.9</v>
      </c>
    </row>
    <row r="740" customFormat="false" ht="14.4" hidden="false" customHeight="false" outlineLevel="0" collapsed="false">
      <c r="A740" s="18" t="s">
        <v>755</v>
      </c>
      <c r="B740" s="19" t="n">
        <v>4.5</v>
      </c>
    </row>
    <row r="741" customFormat="false" ht="14.4" hidden="false" customHeight="false" outlineLevel="0" collapsed="false">
      <c r="A741" s="18" t="s">
        <v>756</v>
      </c>
      <c r="B741" s="19" t="n">
        <v>5.2</v>
      </c>
    </row>
    <row r="742" customFormat="false" ht="14.4" hidden="false" customHeight="false" outlineLevel="0" collapsed="false">
      <c r="A742" s="18" t="s">
        <v>757</v>
      </c>
      <c r="B742" s="19" t="n">
        <v>5.1</v>
      </c>
    </row>
    <row r="743" customFormat="false" ht="14.4" hidden="false" customHeight="false" outlineLevel="0" collapsed="false">
      <c r="A743" s="18" t="s">
        <v>758</v>
      </c>
      <c r="B743" s="19" t="n">
        <v>4.5</v>
      </c>
    </row>
    <row r="744" customFormat="false" ht="14.4" hidden="false" customHeight="false" outlineLevel="0" collapsed="false">
      <c r="A744" s="18" t="s">
        <v>759</v>
      </c>
      <c r="B744" s="19" t="n">
        <v>3.6</v>
      </c>
    </row>
    <row r="745" customFormat="false" ht="14.4" hidden="false" customHeight="false" outlineLevel="0" collapsed="false">
      <c r="A745" s="18" t="s">
        <v>760</v>
      </c>
      <c r="B745" s="19" t="n">
        <v>5.2</v>
      </c>
    </row>
    <row r="746" customFormat="false" ht="14.4" hidden="false" customHeight="false" outlineLevel="0" collapsed="false">
      <c r="A746" s="18" t="s">
        <v>761</v>
      </c>
      <c r="B746" s="19" t="n">
        <v>1.9</v>
      </c>
    </row>
    <row r="747" customFormat="false" ht="14.4" hidden="false" customHeight="false" outlineLevel="0" collapsed="false">
      <c r="A747" s="18" t="s">
        <v>762</v>
      </c>
      <c r="B747" s="19" t="n">
        <v>1.8</v>
      </c>
    </row>
    <row r="748" customFormat="false" ht="14.4" hidden="false" customHeight="false" outlineLevel="0" collapsed="false">
      <c r="A748" s="18" t="s">
        <v>763</v>
      </c>
      <c r="B748" s="19" t="n">
        <v>1.8</v>
      </c>
    </row>
    <row r="749" customFormat="false" ht="14.4" hidden="false" customHeight="false" outlineLevel="0" collapsed="false">
      <c r="A749" s="18" t="s">
        <v>764</v>
      </c>
      <c r="B749" s="19" t="n">
        <v>2.2</v>
      </c>
    </row>
    <row r="750" customFormat="false" ht="14.4" hidden="false" customHeight="false" outlineLevel="0" collapsed="false">
      <c r="A750" s="18" t="s">
        <v>765</v>
      </c>
      <c r="B750" s="19" t="n">
        <v>2.4</v>
      </c>
    </row>
    <row r="751" customFormat="false" ht="14.4" hidden="false" customHeight="false" outlineLevel="0" collapsed="false">
      <c r="A751" s="18" t="s">
        <v>766</v>
      </c>
      <c r="B751" s="19" t="n">
        <v>4.4</v>
      </c>
    </row>
    <row r="752" customFormat="false" ht="14.4" hidden="false" customHeight="false" outlineLevel="0" collapsed="false">
      <c r="A752" s="18" t="s">
        <v>767</v>
      </c>
      <c r="B752" s="19" t="n">
        <v>2.9</v>
      </c>
    </row>
    <row r="753" customFormat="false" ht="14.4" hidden="false" customHeight="false" outlineLevel="0" collapsed="false">
      <c r="A753" s="18" t="s">
        <v>768</v>
      </c>
      <c r="B753" s="19" t="n">
        <v>2.7</v>
      </c>
    </row>
    <row r="754" customFormat="false" ht="14.4" hidden="false" customHeight="false" outlineLevel="0" collapsed="false">
      <c r="A754" s="18" t="s">
        <v>769</v>
      </c>
      <c r="B754" s="19" t="n">
        <v>2.7</v>
      </c>
    </row>
    <row r="755" customFormat="false" ht="14.4" hidden="false" customHeight="false" outlineLevel="0" collapsed="false">
      <c r="A755" s="18" t="s">
        <v>770</v>
      </c>
      <c r="B755" s="19" t="n">
        <v>4.4</v>
      </c>
    </row>
    <row r="756" customFormat="false" ht="14.4" hidden="false" customHeight="false" outlineLevel="0" collapsed="false">
      <c r="A756" s="18" t="s">
        <v>771</v>
      </c>
      <c r="B756" s="19" t="n">
        <v>3.3</v>
      </c>
    </row>
    <row r="757" customFormat="false" ht="14.4" hidden="false" customHeight="false" outlineLevel="0" collapsed="false">
      <c r="A757" s="18" t="s">
        <v>772</v>
      </c>
      <c r="B757" s="19" t="n">
        <v>4.3</v>
      </c>
    </row>
    <row r="758" customFormat="false" ht="14.4" hidden="false" customHeight="false" outlineLevel="0" collapsed="false">
      <c r="A758" s="18" t="s">
        <v>773</v>
      </c>
      <c r="B758" s="19" t="n">
        <v>4.2</v>
      </c>
    </row>
    <row r="759" customFormat="false" ht="14.4" hidden="false" customHeight="false" outlineLevel="0" collapsed="false">
      <c r="A759" s="18" t="s">
        <v>774</v>
      </c>
      <c r="B759" s="19" t="n">
        <v>4.3</v>
      </c>
    </row>
    <row r="760" customFormat="false" ht="14.4" hidden="false" customHeight="false" outlineLevel="0" collapsed="false">
      <c r="A760" s="18" t="s">
        <v>775</v>
      </c>
      <c r="B760" s="19" t="n">
        <v>3.9</v>
      </c>
    </row>
    <row r="761" customFormat="false" ht="14.4" hidden="false" customHeight="false" outlineLevel="0" collapsed="false">
      <c r="A761" s="18" t="s">
        <v>776</v>
      </c>
      <c r="B761" s="19" t="n">
        <v>2.4</v>
      </c>
    </row>
    <row r="762" customFormat="false" ht="14.4" hidden="false" customHeight="false" outlineLevel="0" collapsed="false">
      <c r="A762" s="18" t="s">
        <v>777</v>
      </c>
      <c r="B762" s="19" t="n">
        <v>2.3</v>
      </c>
    </row>
    <row r="763" customFormat="false" ht="14.4" hidden="false" customHeight="false" outlineLevel="0" collapsed="false">
      <c r="A763" s="18" t="s">
        <v>778</v>
      </c>
      <c r="B763" s="19" t="n">
        <v>2.4</v>
      </c>
    </row>
    <row r="764" customFormat="false" ht="14.4" hidden="false" customHeight="false" outlineLevel="0" collapsed="false">
      <c r="A764" s="18" t="s">
        <v>779</v>
      </c>
      <c r="B764" s="19" t="n">
        <v>2.5</v>
      </c>
    </row>
    <row r="765" customFormat="false" ht="14.4" hidden="false" customHeight="false" outlineLevel="0" collapsed="false">
      <c r="A765" s="18" t="s">
        <v>780</v>
      </c>
      <c r="B765" s="19" t="n">
        <v>2.3</v>
      </c>
    </row>
    <row r="766" customFormat="false" ht="14.4" hidden="false" customHeight="false" outlineLevel="0" collapsed="false">
      <c r="A766" s="18" t="s">
        <v>781</v>
      </c>
      <c r="B766" s="19" t="n">
        <v>2.1</v>
      </c>
    </row>
    <row r="767" customFormat="false" ht="14.4" hidden="false" customHeight="false" outlineLevel="0" collapsed="false">
      <c r="A767" s="18" t="s">
        <v>782</v>
      </c>
      <c r="B767" s="19" t="n">
        <v>2.5</v>
      </c>
    </row>
    <row r="768" customFormat="false" ht="14.4" hidden="false" customHeight="false" outlineLevel="0" collapsed="false">
      <c r="A768" s="18" t="s">
        <v>783</v>
      </c>
      <c r="B768" s="19" t="n">
        <v>110</v>
      </c>
    </row>
    <row r="769" customFormat="false" ht="14.4" hidden="false" customHeight="false" outlineLevel="0" collapsed="false">
      <c r="A769" s="18" t="s">
        <v>784</v>
      </c>
      <c r="B769" s="19" t="n">
        <v>55.3</v>
      </c>
    </row>
    <row r="770" customFormat="false" ht="14.4" hidden="false" customHeight="false" outlineLevel="0" collapsed="false">
      <c r="A770" s="18" t="s">
        <v>785</v>
      </c>
      <c r="B770" s="19" t="n">
        <v>165.9</v>
      </c>
    </row>
    <row r="771" customFormat="false" ht="14.4" hidden="false" customHeight="false" outlineLevel="0" collapsed="false">
      <c r="A771" s="18" t="s">
        <v>786</v>
      </c>
      <c r="B771" s="19" t="n">
        <v>125.9</v>
      </c>
    </row>
    <row r="772" customFormat="false" ht="14.4" hidden="false" customHeight="false" outlineLevel="0" collapsed="false">
      <c r="A772" s="18" t="s">
        <v>787</v>
      </c>
      <c r="B772" s="19" t="n">
        <v>128.6</v>
      </c>
    </row>
    <row r="773" customFormat="false" ht="14.4" hidden="false" customHeight="false" outlineLevel="0" collapsed="false">
      <c r="A773" s="18" t="s">
        <v>788</v>
      </c>
      <c r="B773" s="19" t="n">
        <v>81.8</v>
      </c>
    </row>
    <row r="774" customFormat="false" ht="14.4" hidden="false" customHeight="false" outlineLevel="0" collapsed="false">
      <c r="A774" s="18" t="s">
        <v>789</v>
      </c>
      <c r="B774" s="19" t="n">
        <v>63.2</v>
      </c>
    </row>
    <row r="775" customFormat="false" ht="14.4" hidden="false" customHeight="false" outlineLevel="0" collapsed="false">
      <c r="A775" s="18" t="s">
        <v>790</v>
      </c>
      <c r="B775" s="19" t="n">
        <v>52.8</v>
      </c>
    </row>
    <row r="776" customFormat="false" ht="14.4" hidden="false" customHeight="false" outlineLevel="0" collapsed="false">
      <c r="A776" s="18" t="s">
        <v>791</v>
      </c>
      <c r="B776" s="19" t="n">
        <v>53.1</v>
      </c>
    </row>
    <row r="777" customFormat="false" ht="14.4" hidden="false" customHeight="false" outlineLevel="0" collapsed="false">
      <c r="A777" s="18" t="s">
        <v>792</v>
      </c>
      <c r="B777" s="19" t="n">
        <v>106.9</v>
      </c>
    </row>
    <row r="778" customFormat="false" ht="14.4" hidden="false" customHeight="false" outlineLevel="0" collapsed="false">
      <c r="A778" s="18" t="s">
        <v>793</v>
      </c>
      <c r="B778" s="19" t="n">
        <v>87</v>
      </c>
    </row>
    <row r="779" customFormat="false" ht="14.4" hidden="false" customHeight="false" outlineLevel="0" collapsed="false">
      <c r="A779" s="18" t="s">
        <v>794</v>
      </c>
      <c r="B779" s="19" t="n">
        <v>114</v>
      </c>
    </row>
    <row r="780" customFormat="false" ht="14.4" hidden="false" customHeight="false" outlineLevel="0" collapsed="false">
      <c r="A780" s="18" t="s">
        <v>795</v>
      </c>
      <c r="B780" s="19" t="n">
        <v>29.1</v>
      </c>
    </row>
    <row r="781" customFormat="false" ht="14.4" hidden="false" customHeight="false" outlineLevel="0" collapsed="false">
      <c r="A781" s="18" t="s">
        <v>796</v>
      </c>
      <c r="B781" s="19" t="n">
        <v>58.6</v>
      </c>
    </row>
    <row r="782" customFormat="false" ht="14.4" hidden="false" customHeight="false" outlineLevel="0" collapsed="false">
      <c r="A782" s="18" t="s">
        <v>797</v>
      </c>
      <c r="B782" s="19" t="n">
        <v>43.9</v>
      </c>
    </row>
    <row r="783" customFormat="false" ht="14.4" hidden="false" customHeight="false" outlineLevel="0" collapsed="false">
      <c r="A783" s="18" t="s">
        <v>798</v>
      </c>
      <c r="B783" s="19" t="n">
        <v>88</v>
      </c>
    </row>
    <row r="784" customFormat="false" ht="14.4" hidden="false" customHeight="false" outlineLevel="0" collapsed="false">
      <c r="A784" s="18" t="s">
        <v>799</v>
      </c>
      <c r="B784" s="19" t="n">
        <v>41.1</v>
      </c>
    </row>
    <row r="785" customFormat="false" ht="14.4" hidden="false" customHeight="false" outlineLevel="0" collapsed="false">
      <c r="A785" s="18" t="s">
        <v>800</v>
      </c>
      <c r="B785" s="19" t="n">
        <v>84.6</v>
      </c>
    </row>
    <row r="786" customFormat="false" ht="14.4" hidden="false" customHeight="false" outlineLevel="0" collapsed="false">
      <c r="A786" s="18" t="s">
        <v>801</v>
      </c>
      <c r="B786" s="19" t="n">
        <v>125.6</v>
      </c>
    </row>
    <row r="787" customFormat="false" ht="14.4" hidden="false" customHeight="false" outlineLevel="0" collapsed="false">
      <c r="A787" s="20" t="s">
        <v>802</v>
      </c>
      <c r="B787" s="21" t="n">
        <v>3098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A781" activeCellId="0" sqref="A7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" width="33.33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5" min="5" style="0" width="19.77"/>
  </cols>
  <sheetData>
    <row r="1" customFormat="false" ht="14.4" hidden="false" customHeight="false" outlineLevel="0" collapsed="false">
      <c r="A1" s="23" t="s">
        <v>803</v>
      </c>
      <c r="B1" s="23"/>
      <c r="C1" s="24" t="s">
        <v>804</v>
      </c>
      <c r="D1" s="24" t="s">
        <v>805</v>
      </c>
      <c r="E1" s="25" t="s">
        <v>806</v>
      </c>
    </row>
    <row r="2" customFormat="false" ht="14.4" hidden="false" customHeight="false" outlineLevel="0" collapsed="false">
      <c r="A2" s="23" t="s">
        <v>807</v>
      </c>
      <c r="B2" s="23" t="s">
        <v>808</v>
      </c>
      <c r="C2" s="25" t="s">
        <v>809</v>
      </c>
      <c r="D2" s="25" t="s">
        <v>809</v>
      </c>
      <c r="E2" s="25" t="s">
        <v>809</v>
      </c>
    </row>
    <row r="3" customFormat="false" ht="20.4" hidden="false" customHeight="false" outlineLevel="0" collapsed="false">
      <c r="A3" s="26" t="s">
        <v>810</v>
      </c>
      <c r="B3" s="26"/>
      <c r="C3" s="27" t="n">
        <v>1042758.37</v>
      </c>
      <c r="D3" s="27" t="n">
        <v>1330731.78</v>
      </c>
      <c r="E3" s="27" t="n">
        <v>2373490.15</v>
      </c>
    </row>
    <row r="4" customFormat="false" ht="14.4" hidden="false" customHeight="false" outlineLevel="0" collapsed="false">
      <c r="A4" s="28" t="s">
        <v>811</v>
      </c>
      <c r="B4" s="28" t="s">
        <v>20</v>
      </c>
      <c r="C4" s="29"/>
      <c r="D4" s="30" t="n">
        <v>1962.8</v>
      </c>
      <c r="E4" s="31" t="n">
        <v>1962.8</v>
      </c>
    </row>
    <row r="5" customFormat="false" ht="14.4" hidden="false" customHeight="false" outlineLevel="0" collapsed="false">
      <c r="A5" s="28" t="s">
        <v>812</v>
      </c>
      <c r="B5" s="28" t="s">
        <v>21</v>
      </c>
      <c r="C5" s="29"/>
      <c r="D5" s="30" t="n">
        <v>2456.73</v>
      </c>
      <c r="E5" s="31" t="n">
        <v>2456.73</v>
      </c>
    </row>
    <row r="6" customFormat="false" ht="14.4" hidden="false" customHeight="false" outlineLevel="0" collapsed="false">
      <c r="A6" s="28" t="s">
        <v>813</v>
      </c>
      <c r="B6" s="28" t="s">
        <v>22</v>
      </c>
      <c r="C6" s="30" t="n">
        <v>1500.03</v>
      </c>
      <c r="D6" s="30" t="n">
        <v>1730.87</v>
      </c>
      <c r="E6" s="31" t="n">
        <v>3230.9</v>
      </c>
    </row>
    <row r="7" customFormat="false" ht="14.4" hidden="false" customHeight="false" outlineLevel="0" collapsed="false">
      <c r="A7" s="28" t="s">
        <v>814</v>
      </c>
      <c r="B7" s="28" t="s">
        <v>23</v>
      </c>
      <c r="C7" s="29"/>
      <c r="D7" s="30" t="n">
        <v>1730.87</v>
      </c>
      <c r="E7" s="31" t="n">
        <v>1730.87</v>
      </c>
    </row>
    <row r="8" customFormat="false" ht="14.4" hidden="false" customHeight="false" outlineLevel="0" collapsed="false">
      <c r="A8" s="28" t="s">
        <v>815</v>
      </c>
      <c r="B8" s="28" t="s">
        <v>24</v>
      </c>
      <c r="C8" s="30" t="n">
        <v>1372.79</v>
      </c>
      <c r="D8" s="30" t="n">
        <v>2422.36</v>
      </c>
      <c r="E8" s="31" t="n">
        <v>3795.15</v>
      </c>
    </row>
    <row r="9" customFormat="false" ht="14.4" hidden="false" customHeight="false" outlineLevel="0" collapsed="false">
      <c r="A9" s="28" t="s">
        <v>816</v>
      </c>
      <c r="B9" s="28" t="s">
        <v>25</v>
      </c>
      <c r="C9" s="30" t="n">
        <v>1411.44</v>
      </c>
      <c r="D9" s="30" t="n">
        <v>2491.08</v>
      </c>
      <c r="E9" s="31" t="n">
        <v>3902.52</v>
      </c>
    </row>
    <row r="10" customFormat="false" ht="14.4" hidden="false" customHeight="false" outlineLevel="0" collapsed="false">
      <c r="A10" s="28" t="s">
        <v>817</v>
      </c>
      <c r="B10" s="28" t="s">
        <v>26</v>
      </c>
      <c r="C10" s="29"/>
      <c r="D10" s="30" t="n">
        <v>1730.87</v>
      </c>
      <c r="E10" s="31" t="n">
        <v>1730.87</v>
      </c>
    </row>
    <row r="11" customFormat="false" ht="14.4" hidden="false" customHeight="false" outlineLevel="0" collapsed="false">
      <c r="A11" s="28" t="s">
        <v>818</v>
      </c>
      <c r="B11" s="28" t="s">
        <v>27</v>
      </c>
      <c r="C11" s="32" t="n">
        <v>923.15</v>
      </c>
      <c r="D11" s="30" t="n">
        <v>1730.87</v>
      </c>
      <c r="E11" s="31" t="n">
        <v>2654.02</v>
      </c>
    </row>
    <row r="12" customFormat="false" ht="14.4" hidden="false" customHeight="false" outlineLevel="0" collapsed="false">
      <c r="A12" s="28" t="s">
        <v>819</v>
      </c>
      <c r="B12" s="28" t="s">
        <v>28</v>
      </c>
      <c r="C12" s="30" t="n">
        <v>2422.36</v>
      </c>
      <c r="D12" s="30" t="n">
        <v>2422.36</v>
      </c>
      <c r="E12" s="31" t="n">
        <v>4844.72</v>
      </c>
    </row>
    <row r="13" customFormat="false" ht="14.4" hidden="false" customHeight="false" outlineLevel="0" collapsed="false">
      <c r="A13" s="28" t="s">
        <v>820</v>
      </c>
      <c r="B13" s="28" t="s">
        <v>29</v>
      </c>
      <c r="C13" s="30" t="n">
        <v>2491.09</v>
      </c>
      <c r="D13" s="30" t="n">
        <v>2491.08</v>
      </c>
      <c r="E13" s="31" t="n">
        <v>4982.17</v>
      </c>
    </row>
    <row r="14" customFormat="false" ht="14.4" hidden="false" customHeight="false" outlineLevel="0" collapsed="false">
      <c r="A14" s="28" t="s">
        <v>821</v>
      </c>
      <c r="B14" s="28" t="s">
        <v>30</v>
      </c>
      <c r="C14" s="30" t="n">
        <v>1730.88</v>
      </c>
      <c r="D14" s="30" t="n">
        <v>1730.87</v>
      </c>
      <c r="E14" s="31" t="n">
        <v>3461.75</v>
      </c>
    </row>
    <row r="15" customFormat="false" ht="14.4" hidden="false" customHeight="false" outlineLevel="0" collapsed="false">
      <c r="A15" s="28" t="s">
        <v>822</v>
      </c>
      <c r="B15" s="28" t="s">
        <v>31</v>
      </c>
      <c r="C15" s="30" t="n">
        <v>1730.88</v>
      </c>
      <c r="D15" s="30" t="n">
        <v>1730.87</v>
      </c>
      <c r="E15" s="31" t="n">
        <v>3461.75</v>
      </c>
    </row>
    <row r="16" customFormat="false" ht="14.4" hidden="false" customHeight="false" outlineLevel="0" collapsed="false">
      <c r="A16" s="28" t="s">
        <v>823</v>
      </c>
      <c r="B16" s="28" t="s">
        <v>32</v>
      </c>
      <c r="C16" s="29"/>
      <c r="D16" s="30" t="n">
        <v>1129.58</v>
      </c>
      <c r="E16" s="31" t="n">
        <v>1129.58</v>
      </c>
    </row>
    <row r="17" customFormat="false" ht="14.4" hidden="false" customHeight="false" outlineLevel="0" collapsed="false">
      <c r="A17" s="28" t="s">
        <v>824</v>
      </c>
      <c r="B17" s="28" t="s">
        <v>33</v>
      </c>
      <c r="C17" s="30" t="n">
        <v>2422.36</v>
      </c>
      <c r="D17" s="30" t="n">
        <v>2422.36</v>
      </c>
      <c r="E17" s="31" t="n">
        <v>4844.72</v>
      </c>
    </row>
    <row r="18" customFormat="false" ht="14.4" hidden="false" customHeight="false" outlineLevel="0" collapsed="false">
      <c r="A18" s="28" t="s">
        <v>825</v>
      </c>
      <c r="B18" s="28" t="s">
        <v>34</v>
      </c>
      <c r="C18" s="30" t="n">
        <v>2491.09</v>
      </c>
      <c r="D18" s="30" t="n">
        <v>2491.08</v>
      </c>
      <c r="E18" s="31" t="n">
        <v>4982.17</v>
      </c>
    </row>
    <row r="19" customFormat="false" ht="14.4" hidden="false" customHeight="false" outlineLevel="0" collapsed="false">
      <c r="A19" s="28" t="s">
        <v>826</v>
      </c>
      <c r="B19" s="28" t="s">
        <v>35</v>
      </c>
      <c r="C19" s="30" t="n">
        <v>1730.88</v>
      </c>
      <c r="D19" s="30" t="n">
        <v>1730.87</v>
      </c>
      <c r="E19" s="31" t="n">
        <v>3461.75</v>
      </c>
    </row>
    <row r="20" customFormat="false" ht="14.4" hidden="false" customHeight="false" outlineLevel="0" collapsed="false">
      <c r="A20" s="28" t="s">
        <v>827</v>
      </c>
      <c r="B20" s="28" t="s">
        <v>36</v>
      </c>
      <c r="C20" s="30" t="n">
        <v>1730.88</v>
      </c>
      <c r="D20" s="30" t="n">
        <v>1730.87</v>
      </c>
      <c r="E20" s="31" t="n">
        <v>3461.75</v>
      </c>
    </row>
    <row r="21" customFormat="false" ht="14.4" hidden="false" customHeight="false" outlineLevel="0" collapsed="false">
      <c r="A21" s="28" t="s">
        <v>828</v>
      </c>
      <c r="B21" s="28" t="s">
        <v>37</v>
      </c>
      <c r="C21" s="30" t="n">
        <v>2422.36</v>
      </c>
      <c r="D21" s="30" t="n">
        <v>2422.36</v>
      </c>
      <c r="E21" s="31" t="n">
        <v>4844.72</v>
      </c>
    </row>
    <row r="22" customFormat="false" ht="14.4" hidden="false" customHeight="false" outlineLevel="0" collapsed="false">
      <c r="A22" s="28" t="s">
        <v>829</v>
      </c>
      <c r="B22" s="28" t="s">
        <v>38</v>
      </c>
      <c r="C22" s="30" t="n">
        <v>2491.09</v>
      </c>
      <c r="D22" s="30" t="n">
        <v>2491.08</v>
      </c>
      <c r="E22" s="31" t="n">
        <v>4982.17</v>
      </c>
    </row>
    <row r="23" customFormat="false" ht="14.4" hidden="false" customHeight="false" outlineLevel="0" collapsed="false">
      <c r="A23" s="28" t="s">
        <v>830</v>
      </c>
      <c r="B23" s="28" t="s">
        <v>39</v>
      </c>
      <c r="C23" s="30" t="n">
        <v>1730.88</v>
      </c>
      <c r="D23" s="30" t="n">
        <v>1730.87</v>
      </c>
      <c r="E23" s="31" t="n">
        <v>3461.75</v>
      </c>
    </row>
    <row r="24" customFormat="false" ht="14.4" hidden="false" customHeight="false" outlineLevel="0" collapsed="false">
      <c r="A24" s="28" t="s">
        <v>831</v>
      </c>
      <c r="B24" s="28" t="s">
        <v>40</v>
      </c>
      <c r="C24" s="30" t="n">
        <v>1730.88</v>
      </c>
      <c r="D24" s="30" t="n">
        <v>1730.87</v>
      </c>
      <c r="E24" s="31" t="n">
        <v>3461.75</v>
      </c>
    </row>
    <row r="25" customFormat="false" ht="14.4" hidden="false" customHeight="false" outlineLevel="0" collapsed="false">
      <c r="A25" s="28" t="s">
        <v>832</v>
      </c>
      <c r="B25" s="28" t="s">
        <v>41</v>
      </c>
      <c r="C25" s="30" t="n">
        <v>2422.36</v>
      </c>
      <c r="D25" s="30" t="n">
        <v>2422.36</v>
      </c>
      <c r="E25" s="31" t="n">
        <v>4844.72</v>
      </c>
    </row>
    <row r="26" customFormat="false" ht="14.4" hidden="false" customHeight="false" outlineLevel="0" collapsed="false">
      <c r="A26" s="28" t="s">
        <v>833</v>
      </c>
      <c r="B26" s="28" t="s">
        <v>42</v>
      </c>
      <c r="C26" s="30" t="n">
        <v>2491.09</v>
      </c>
      <c r="D26" s="30" t="n">
        <v>2491.08</v>
      </c>
      <c r="E26" s="31" t="n">
        <v>4982.17</v>
      </c>
    </row>
    <row r="27" customFormat="false" ht="14.4" hidden="false" customHeight="false" outlineLevel="0" collapsed="false">
      <c r="A27" s="28" t="s">
        <v>834</v>
      </c>
      <c r="B27" s="28" t="s">
        <v>43</v>
      </c>
      <c r="C27" s="29"/>
      <c r="D27" s="30" t="n">
        <v>1559.08</v>
      </c>
      <c r="E27" s="31" t="n">
        <v>1559.08</v>
      </c>
    </row>
    <row r="28" customFormat="false" ht="14.4" hidden="false" customHeight="false" outlineLevel="0" collapsed="false">
      <c r="A28" s="28" t="s">
        <v>835</v>
      </c>
      <c r="B28" s="28" t="s">
        <v>44</v>
      </c>
      <c r="C28" s="30" t="n">
        <v>1730.88</v>
      </c>
      <c r="D28" s="30" t="n">
        <v>1730.87</v>
      </c>
      <c r="E28" s="31" t="n">
        <v>3461.75</v>
      </c>
    </row>
    <row r="29" customFormat="false" ht="14.4" hidden="false" customHeight="false" outlineLevel="0" collapsed="false">
      <c r="A29" s="28" t="s">
        <v>836</v>
      </c>
      <c r="B29" s="28" t="s">
        <v>45</v>
      </c>
      <c r="C29" s="30" t="n">
        <v>1730.88</v>
      </c>
      <c r="D29" s="30" t="n">
        <v>1228.36</v>
      </c>
      <c r="E29" s="31" t="n">
        <v>2959.24</v>
      </c>
    </row>
    <row r="30" customFormat="false" ht="14.4" hidden="false" customHeight="false" outlineLevel="0" collapsed="false">
      <c r="A30" s="28" t="s">
        <v>837</v>
      </c>
      <c r="B30" s="28" t="s">
        <v>45</v>
      </c>
      <c r="C30" s="29"/>
      <c r="D30" s="32" t="n">
        <v>502.51</v>
      </c>
      <c r="E30" s="33" t="n">
        <v>502.51</v>
      </c>
    </row>
    <row r="31" customFormat="false" ht="14.4" hidden="false" customHeight="false" outlineLevel="0" collapsed="false">
      <c r="A31" s="28" t="s">
        <v>838</v>
      </c>
      <c r="B31" s="28" t="s">
        <v>46</v>
      </c>
      <c r="C31" s="30" t="n">
        <v>2422.36</v>
      </c>
      <c r="D31" s="30" t="n">
        <v>2422.36</v>
      </c>
      <c r="E31" s="31" t="n">
        <v>4844.72</v>
      </c>
    </row>
    <row r="32" customFormat="false" ht="14.4" hidden="false" customHeight="false" outlineLevel="0" collapsed="false">
      <c r="A32" s="28" t="s">
        <v>839</v>
      </c>
      <c r="B32" s="28" t="s">
        <v>47</v>
      </c>
      <c r="C32" s="30" t="n">
        <v>2491.09</v>
      </c>
      <c r="D32" s="30" t="n">
        <v>2491.08</v>
      </c>
      <c r="E32" s="31" t="n">
        <v>4982.17</v>
      </c>
    </row>
    <row r="33" customFormat="false" ht="14.4" hidden="false" customHeight="false" outlineLevel="0" collapsed="false">
      <c r="A33" s="28" t="s">
        <v>840</v>
      </c>
      <c r="B33" s="28" t="s">
        <v>48</v>
      </c>
      <c r="C33" s="30" t="n">
        <v>1730.88</v>
      </c>
      <c r="D33" s="30" t="n">
        <v>1730.87</v>
      </c>
      <c r="E33" s="31" t="n">
        <v>3461.75</v>
      </c>
    </row>
    <row r="34" customFormat="false" ht="14.4" hidden="false" customHeight="false" outlineLevel="0" collapsed="false">
      <c r="A34" s="28" t="s">
        <v>841</v>
      </c>
      <c r="B34" s="28" t="s">
        <v>49</v>
      </c>
      <c r="C34" s="30" t="n">
        <v>1730.88</v>
      </c>
      <c r="D34" s="30" t="n">
        <v>1730.87</v>
      </c>
      <c r="E34" s="31" t="n">
        <v>3461.75</v>
      </c>
    </row>
    <row r="35" customFormat="false" ht="14.4" hidden="false" customHeight="false" outlineLevel="0" collapsed="false">
      <c r="A35" s="28" t="s">
        <v>842</v>
      </c>
      <c r="B35" s="28" t="s">
        <v>50</v>
      </c>
      <c r="C35" s="30" t="n">
        <v>2422.36</v>
      </c>
      <c r="D35" s="30" t="n">
        <v>2422.36</v>
      </c>
      <c r="E35" s="31" t="n">
        <v>4844.72</v>
      </c>
    </row>
    <row r="36" customFormat="false" ht="14.4" hidden="false" customHeight="false" outlineLevel="0" collapsed="false">
      <c r="A36" s="28" t="s">
        <v>843</v>
      </c>
      <c r="B36" s="28" t="s">
        <v>51</v>
      </c>
      <c r="C36" s="30" t="n">
        <v>2491.09</v>
      </c>
      <c r="D36" s="30" t="n">
        <v>2491.08</v>
      </c>
      <c r="E36" s="31" t="n">
        <v>4982.17</v>
      </c>
    </row>
    <row r="37" customFormat="false" ht="14.4" hidden="false" customHeight="false" outlineLevel="0" collapsed="false">
      <c r="A37" s="28" t="s">
        <v>844</v>
      </c>
      <c r="B37" s="28" t="s">
        <v>52</v>
      </c>
      <c r="C37" s="30" t="n">
        <v>1730.88</v>
      </c>
      <c r="D37" s="30" t="n">
        <v>1730.87</v>
      </c>
      <c r="E37" s="31" t="n">
        <v>3461.75</v>
      </c>
    </row>
    <row r="38" customFormat="false" ht="14.4" hidden="false" customHeight="false" outlineLevel="0" collapsed="false">
      <c r="A38" s="28" t="s">
        <v>845</v>
      </c>
      <c r="B38" s="28" t="s">
        <v>53</v>
      </c>
      <c r="C38" s="30" t="n">
        <v>1730.88</v>
      </c>
      <c r="D38" s="30" t="n">
        <v>1563.37</v>
      </c>
      <c r="E38" s="31" t="n">
        <v>3294.25</v>
      </c>
    </row>
    <row r="39" customFormat="false" ht="14.4" hidden="false" customHeight="false" outlineLevel="0" collapsed="false">
      <c r="A39" s="28" t="s">
        <v>846</v>
      </c>
      <c r="B39" s="28" t="s">
        <v>53</v>
      </c>
      <c r="C39" s="29"/>
      <c r="D39" s="32" t="n">
        <v>167.5</v>
      </c>
      <c r="E39" s="33" t="n">
        <v>167.5</v>
      </c>
    </row>
    <row r="40" customFormat="false" ht="14.4" hidden="false" customHeight="false" outlineLevel="0" collapsed="false">
      <c r="A40" s="28" t="s">
        <v>847</v>
      </c>
      <c r="B40" s="28" t="s">
        <v>54</v>
      </c>
      <c r="C40" s="29"/>
      <c r="D40" s="30" t="n">
        <v>2495.38</v>
      </c>
      <c r="E40" s="31" t="n">
        <v>2495.38</v>
      </c>
    </row>
    <row r="41" customFormat="false" ht="14.4" hidden="false" customHeight="false" outlineLevel="0" collapsed="false">
      <c r="A41" s="28" t="s">
        <v>848</v>
      </c>
      <c r="B41" s="28" t="s">
        <v>55</v>
      </c>
      <c r="C41" s="30" t="n">
        <v>2422.36</v>
      </c>
      <c r="D41" s="30" t="n">
        <v>2422.36</v>
      </c>
      <c r="E41" s="31" t="n">
        <v>4844.72</v>
      </c>
    </row>
    <row r="42" customFormat="false" ht="14.4" hidden="false" customHeight="false" outlineLevel="0" collapsed="false">
      <c r="A42" s="28" t="s">
        <v>849</v>
      </c>
      <c r="B42" s="28" t="s">
        <v>56</v>
      </c>
      <c r="C42" s="30" t="n">
        <v>2491.09</v>
      </c>
      <c r="D42" s="30" t="n">
        <v>2491.08</v>
      </c>
      <c r="E42" s="31" t="n">
        <v>4982.17</v>
      </c>
    </row>
    <row r="43" customFormat="false" ht="14.4" hidden="false" customHeight="false" outlineLevel="0" collapsed="false">
      <c r="A43" s="28" t="s">
        <v>850</v>
      </c>
      <c r="B43" s="28" t="s">
        <v>57</v>
      </c>
      <c r="C43" s="30" t="n">
        <v>1730.88</v>
      </c>
      <c r="D43" s="30" t="n">
        <v>1730.87</v>
      </c>
      <c r="E43" s="31" t="n">
        <v>3461.75</v>
      </c>
    </row>
    <row r="44" customFormat="false" ht="14.4" hidden="false" customHeight="false" outlineLevel="0" collapsed="false">
      <c r="A44" s="28" t="s">
        <v>851</v>
      </c>
      <c r="B44" s="28" t="s">
        <v>58</v>
      </c>
      <c r="C44" s="30" t="n">
        <v>1730.88</v>
      </c>
      <c r="D44" s="30" t="n">
        <v>1730.87</v>
      </c>
      <c r="E44" s="31" t="n">
        <v>3461.75</v>
      </c>
    </row>
    <row r="45" customFormat="false" ht="14.4" hidden="false" customHeight="false" outlineLevel="0" collapsed="false">
      <c r="A45" s="28" t="s">
        <v>852</v>
      </c>
      <c r="B45" s="28" t="s">
        <v>59</v>
      </c>
      <c r="C45" s="30" t="n">
        <v>2422.36</v>
      </c>
      <c r="D45" s="30" t="n">
        <v>2422.36</v>
      </c>
      <c r="E45" s="31" t="n">
        <v>4844.72</v>
      </c>
    </row>
    <row r="46" customFormat="false" ht="14.4" hidden="false" customHeight="false" outlineLevel="0" collapsed="false">
      <c r="A46" s="28" t="s">
        <v>853</v>
      </c>
      <c r="B46" s="28" t="s">
        <v>60</v>
      </c>
      <c r="C46" s="30" t="n">
        <v>2491.09</v>
      </c>
      <c r="D46" s="30" t="n">
        <v>2491.08</v>
      </c>
      <c r="E46" s="31" t="n">
        <v>4982.17</v>
      </c>
    </row>
    <row r="47" customFormat="false" ht="14.4" hidden="false" customHeight="false" outlineLevel="0" collapsed="false">
      <c r="A47" s="28" t="s">
        <v>854</v>
      </c>
      <c r="B47" s="28" t="s">
        <v>61</v>
      </c>
      <c r="C47" s="29"/>
      <c r="D47" s="30" t="n">
        <v>1619.2</v>
      </c>
      <c r="E47" s="31" t="n">
        <v>1619.2</v>
      </c>
    </row>
    <row r="48" customFormat="false" ht="14.4" hidden="false" customHeight="false" outlineLevel="0" collapsed="false">
      <c r="A48" s="28" t="s">
        <v>855</v>
      </c>
      <c r="B48" s="28" t="s">
        <v>62</v>
      </c>
      <c r="C48" s="30" t="n">
        <v>1730.88</v>
      </c>
      <c r="D48" s="30" t="n">
        <v>1730.87</v>
      </c>
      <c r="E48" s="31" t="n">
        <v>3461.75</v>
      </c>
    </row>
    <row r="49" customFormat="false" ht="14.4" hidden="false" customHeight="false" outlineLevel="0" collapsed="false">
      <c r="A49" s="28" t="s">
        <v>856</v>
      </c>
      <c r="B49" s="28" t="s">
        <v>63</v>
      </c>
      <c r="C49" s="30" t="n">
        <v>2422.36</v>
      </c>
      <c r="D49" s="30" t="n">
        <v>2422.36</v>
      </c>
      <c r="E49" s="31" t="n">
        <v>4844.72</v>
      </c>
    </row>
    <row r="50" customFormat="false" ht="14.4" hidden="false" customHeight="false" outlineLevel="0" collapsed="false">
      <c r="A50" s="28" t="s">
        <v>857</v>
      </c>
      <c r="B50" s="28" t="s">
        <v>64</v>
      </c>
      <c r="C50" s="30" t="n">
        <v>2491.09</v>
      </c>
      <c r="D50" s="30" t="n">
        <v>2491.08</v>
      </c>
      <c r="E50" s="31" t="n">
        <v>4982.17</v>
      </c>
    </row>
    <row r="51" customFormat="false" ht="14.4" hidden="false" customHeight="false" outlineLevel="0" collapsed="false">
      <c r="A51" s="28" t="s">
        <v>858</v>
      </c>
      <c r="B51" s="28" t="s">
        <v>65</v>
      </c>
      <c r="C51" s="29"/>
      <c r="D51" s="30" t="n">
        <v>1554.78</v>
      </c>
      <c r="E51" s="31" t="n">
        <v>1554.78</v>
      </c>
    </row>
    <row r="52" customFormat="false" ht="14.4" hidden="false" customHeight="false" outlineLevel="0" collapsed="false">
      <c r="A52" s="28" t="s">
        <v>859</v>
      </c>
      <c r="B52" s="28" t="s">
        <v>66</v>
      </c>
      <c r="C52" s="30" t="n">
        <v>1730.88</v>
      </c>
      <c r="D52" s="30" t="n">
        <v>1730.87</v>
      </c>
      <c r="E52" s="31" t="n">
        <v>3461.75</v>
      </c>
    </row>
    <row r="53" customFormat="false" ht="14.4" hidden="false" customHeight="false" outlineLevel="0" collapsed="false">
      <c r="A53" s="28" t="s">
        <v>860</v>
      </c>
      <c r="B53" s="28" t="s">
        <v>67</v>
      </c>
      <c r="C53" s="30" t="n">
        <v>1730.88</v>
      </c>
      <c r="D53" s="30" t="n">
        <v>1730.87</v>
      </c>
      <c r="E53" s="31" t="n">
        <v>3461.75</v>
      </c>
    </row>
    <row r="54" customFormat="false" ht="14.4" hidden="false" customHeight="false" outlineLevel="0" collapsed="false">
      <c r="A54" s="28" t="s">
        <v>861</v>
      </c>
      <c r="B54" s="28" t="s">
        <v>68</v>
      </c>
      <c r="C54" s="30" t="n">
        <v>2422.36</v>
      </c>
      <c r="D54" s="30" t="n">
        <v>2422.36</v>
      </c>
      <c r="E54" s="31" t="n">
        <v>4844.72</v>
      </c>
    </row>
    <row r="55" customFormat="false" ht="14.4" hidden="false" customHeight="false" outlineLevel="0" collapsed="false">
      <c r="A55" s="28" t="s">
        <v>862</v>
      </c>
      <c r="B55" s="28" t="s">
        <v>69</v>
      </c>
      <c r="C55" s="30" t="n">
        <v>2491.09</v>
      </c>
      <c r="D55" s="30" t="n">
        <v>2491.08</v>
      </c>
      <c r="E55" s="31" t="n">
        <v>4982.17</v>
      </c>
    </row>
    <row r="56" customFormat="false" ht="14.4" hidden="false" customHeight="false" outlineLevel="0" collapsed="false">
      <c r="A56" s="28" t="s">
        <v>863</v>
      </c>
      <c r="B56" s="28" t="s">
        <v>70</v>
      </c>
      <c r="C56" s="30" t="n">
        <v>1730.88</v>
      </c>
      <c r="D56" s="30" t="n">
        <v>1730.87</v>
      </c>
      <c r="E56" s="31" t="n">
        <v>3461.75</v>
      </c>
    </row>
    <row r="57" customFormat="false" ht="14.4" hidden="false" customHeight="false" outlineLevel="0" collapsed="false">
      <c r="A57" s="28" t="s">
        <v>864</v>
      </c>
      <c r="B57" s="28" t="s">
        <v>71</v>
      </c>
      <c r="C57" s="30" t="n">
        <v>1730.88</v>
      </c>
      <c r="D57" s="30" t="n">
        <v>1730.87</v>
      </c>
      <c r="E57" s="31" t="n">
        <v>3461.75</v>
      </c>
    </row>
    <row r="58" customFormat="false" ht="14.4" hidden="false" customHeight="false" outlineLevel="0" collapsed="false">
      <c r="A58" s="28" t="s">
        <v>865</v>
      </c>
      <c r="B58" s="28" t="s">
        <v>72</v>
      </c>
      <c r="C58" s="29"/>
      <c r="D58" s="30" t="n">
        <v>2422.36</v>
      </c>
      <c r="E58" s="31" t="n">
        <v>2422.36</v>
      </c>
    </row>
    <row r="59" customFormat="false" ht="14.4" hidden="false" customHeight="false" outlineLevel="0" collapsed="false">
      <c r="A59" s="28" t="s">
        <v>866</v>
      </c>
      <c r="B59" s="28" t="s">
        <v>73</v>
      </c>
      <c r="C59" s="30" t="n">
        <v>2491.09</v>
      </c>
      <c r="D59" s="30" t="n">
        <v>2491.08</v>
      </c>
      <c r="E59" s="31" t="n">
        <v>4982.17</v>
      </c>
    </row>
    <row r="60" customFormat="false" ht="14.4" hidden="false" customHeight="false" outlineLevel="0" collapsed="false">
      <c r="A60" s="28" t="s">
        <v>867</v>
      </c>
      <c r="B60" s="28" t="s">
        <v>74</v>
      </c>
      <c r="C60" s="30" t="n">
        <v>1730.88</v>
      </c>
      <c r="D60" s="30" t="n">
        <v>1730.87</v>
      </c>
      <c r="E60" s="31" t="n">
        <v>3461.75</v>
      </c>
    </row>
    <row r="61" customFormat="false" ht="14.4" hidden="false" customHeight="false" outlineLevel="0" collapsed="false">
      <c r="A61" s="28" t="s">
        <v>868</v>
      </c>
      <c r="B61" s="28" t="s">
        <v>75</v>
      </c>
      <c r="C61" s="30" t="n">
        <v>1730.88</v>
      </c>
      <c r="D61" s="30" t="n">
        <v>1730.87</v>
      </c>
      <c r="E61" s="31" t="n">
        <v>3461.75</v>
      </c>
    </row>
    <row r="62" customFormat="false" ht="14.4" hidden="false" customHeight="false" outlineLevel="0" collapsed="false">
      <c r="A62" s="28" t="s">
        <v>869</v>
      </c>
      <c r="B62" s="28" t="s">
        <v>76</v>
      </c>
      <c r="C62" s="29"/>
      <c r="D62" s="30" t="n">
        <v>1962.8</v>
      </c>
      <c r="E62" s="31" t="n">
        <v>1962.8</v>
      </c>
    </row>
    <row r="63" customFormat="false" ht="14.4" hidden="false" customHeight="false" outlineLevel="0" collapsed="false">
      <c r="A63" s="28" t="s">
        <v>870</v>
      </c>
      <c r="B63" s="28" t="s">
        <v>77</v>
      </c>
      <c r="C63" s="30" t="n">
        <v>2422.36</v>
      </c>
      <c r="D63" s="30" t="n">
        <v>2422.36</v>
      </c>
      <c r="E63" s="31" t="n">
        <v>4844.72</v>
      </c>
    </row>
    <row r="64" customFormat="false" ht="14.4" hidden="false" customHeight="false" outlineLevel="0" collapsed="false">
      <c r="A64" s="28" t="s">
        <v>871</v>
      </c>
      <c r="B64" s="28" t="s">
        <v>78</v>
      </c>
      <c r="C64" s="30" t="n">
        <v>2491.09</v>
      </c>
      <c r="D64" s="30" t="n">
        <v>2491.08</v>
      </c>
      <c r="E64" s="31" t="n">
        <v>4982.17</v>
      </c>
    </row>
    <row r="65" customFormat="false" ht="14.4" hidden="false" customHeight="false" outlineLevel="0" collapsed="false">
      <c r="A65" s="28" t="s">
        <v>872</v>
      </c>
      <c r="B65" s="28" t="s">
        <v>79</v>
      </c>
      <c r="C65" s="30" t="n">
        <v>1730.88</v>
      </c>
      <c r="D65" s="30" t="n">
        <v>1730.87</v>
      </c>
      <c r="E65" s="31" t="n">
        <v>3461.75</v>
      </c>
    </row>
    <row r="66" customFormat="false" ht="14.4" hidden="false" customHeight="false" outlineLevel="0" collapsed="false">
      <c r="A66" s="28" t="s">
        <v>873</v>
      </c>
      <c r="B66" s="28" t="s">
        <v>80</v>
      </c>
      <c r="C66" s="30" t="n">
        <v>1730.88</v>
      </c>
      <c r="D66" s="30" t="n">
        <v>1730.87</v>
      </c>
      <c r="E66" s="31" t="n">
        <v>3461.75</v>
      </c>
    </row>
    <row r="67" customFormat="false" ht="14.4" hidden="false" customHeight="false" outlineLevel="0" collapsed="false">
      <c r="A67" s="28" t="s">
        <v>874</v>
      </c>
      <c r="B67" s="28" t="s">
        <v>81</v>
      </c>
      <c r="C67" s="30" t="n">
        <v>2422.36</v>
      </c>
      <c r="D67" s="30" t="n">
        <v>2422.36</v>
      </c>
      <c r="E67" s="31" t="n">
        <v>4844.72</v>
      </c>
    </row>
    <row r="68" customFormat="false" ht="14.4" hidden="false" customHeight="false" outlineLevel="0" collapsed="false">
      <c r="A68" s="28" t="s">
        <v>875</v>
      </c>
      <c r="B68" s="28" t="s">
        <v>82</v>
      </c>
      <c r="C68" s="30" t="n">
        <v>2864.75</v>
      </c>
      <c r="D68" s="30" t="n">
        <v>2864.75</v>
      </c>
      <c r="E68" s="31" t="n">
        <v>5729.5</v>
      </c>
    </row>
    <row r="69" customFormat="false" ht="14.4" hidden="false" customHeight="false" outlineLevel="0" collapsed="false">
      <c r="A69" s="28" t="s">
        <v>876</v>
      </c>
      <c r="B69" s="28" t="s">
        <v>83</v>
      </c>
      <c r="C69" s="30" t="n">
        <v>1395.87</v>
      </c>
      <c r="D69" s="30" t="n">
        <v>1395.87</v>
      </c>
      <c r="E69" s="31" t="n">
        <v>2791.74</v>
      </c>
    </row>
    <row r="70" customFormat="false" ht="14.4" hidden="false" customHeight="false" outlineLevel="0" collapsed="false">
      <c r="A70" s="28" t="s">
        <v>877</v>
      </c>
      <c r="B70" s="28" t="s">
        <v>84</v>
      </c>
      <c r="C70" s="30" t="n">
        <v>2190.43</v>
      </c>
      <c r="D70" s="30" t="n">
        <v>2190.44</v>
      </c>
      <c r="E70" s="31" t="n">
        <v>4380.87</v>
      </c>
    </row>
    <row r="71" customFormat="false" ht="14.4" hidden="false" customHeight="false" outlineLevel="0" collapsed="false">
      <c r="A71" s="28" t="s">
        <v>878</v>
      </c>
      <c r="B71" s="28" t="s">
        <v>85</v>
      </c>
      <c r="C71" s="30" t="n">
        <v>4269.21</v>
      </c>
      <c r="D71" s="30" t="n">
        <v>4269.21</v>
      </c>
      <c r="E71" s="31" t="n">
        <v>8538.42</v>
      </c>
    </row>
    <row r="72" customFormat="false" ht="14.4" hidden="false" customHeight="false" outlineLevel="0" collapsed="false">
      <c r="A72" s="28" t="s">
        <v>879</v>
      </c>
      <c r="B72" s="28" t="s">
        <v>86</v>
      </c>
      <c r="C72" s="30" t="n">
        <v>2173.26</v>
      </c>
      <c r="D72" s="30" t="n">
        <v>2173.26</v>
      </c>
      <c r="E72" s="31" t="n">
        <v>4346.52</v>
      </c>
    </row>
    <row r="73" customFormat="false" ht="14.4" hidden="false" customHeight="false" outlineLevel="0" collapsed="false">
      <c r="A73" s="28" t="s">
        <v>880</v>
      </c>
      <c r="B73" s="28" t="s">
        <v>87</v>
      </c>
      <c r="C73" s="29"/>
      <c r="D73" s="30" t="n">
        <v>2619.94</v>
      </c>
      <c r="E73" s="31" t="n">
        <v>2619.94</v>
      </c>
    </row>
    <row r="74" customFormat="false" ht="14.4" hidden="false" customHeight="false" outlineLevel="0" collapsed="false">
      <c r="A74" s="28" t="s">
        <v>881</v>
      </c>
      <c r="B74" s="28" t="s">
        <v>88</v>
      </c>
      <c r="C74" s="30" t="n">
        <v>2864.75</v>
      </c>
      <c r="D74" s="30" t="n">
        <v>2864.75</v>
      </c>
      <c r="E74" s="31" t="n">
        <v>5729.5</v>
      </c>
    </row>
    <row r="75" customFormat="false" ht="14.4" hidden="false" customHeight="false" outlineLevel="0" collapsed="false">
      <c r="A75" s="28" t="s">
        <v>882</v>
      </c>
      <c r="B75" s="28" t="s">
        <v>89</v>
      </c>
      <c r="C75" s="30" t="n">
        <v>1395.87</v>
      </c>
      <c r="D75" s="30" t="n">
        <v>1395.87</v>
      </c>
      <c r="E75" s="31" t="n">
        <v>2791.74</v>
      </c>
    </row>
    <row r="76" customFormat="false" ht="14.4" hidden="false" customHeight="false" outlineLevel="0" collapsed="false">
      <c r="A76" s="28" t="s">
        <v>883</v>
      </c>
      <c r="B76" s="28" t="s">
        <v>90</v>
      </c>
      <c r="C76" s="30" t="n">
        <v>1971.39</v>
      </c>
      <c r="D76" s="30" t="n">
        <v>2190.44</v>
      </c>
      <c r="E76" s="31" t="n">
        <v>4161.83</v>
      </c>
    </row>
    <row r="77" customFormat="false" ht="14.4" hidden="false" customHeight="false" outlineLevel="0" collapsed="false">
      <c r="A77" s="28" t="s">
        <v>884</v>
      </c>
      <c r="B77" s="28" t="s">
        <v>91</v>
      </c>
      <c r="C77" s="30" t="n">
        <v>4269.21</v>
      </c>
      <c r="D77" s="30" t="n">
        <v>4269.21</v>
      </c>
      <c r="E77" s="31" t="n">
        <v>8538.42</v>
      </c>
    </row>
    <row r="78" customFormat="false" ht="14.4" hidden="false" customHeight="false" outlineLevel="0" collapsed="false">
      <c r="A78" s="28" t="s">
        <v>885</v>
      </c>
      <c r="B78" s="28" t="s">
        <v>92</v>
      </c>
      <c r="C78" s="30" t="n">
        <v>2173.26</v>
      </c>
      <c r="D78" s="30" t="n">
        <v>2173.26</v>
      </c>
      <c r="E78" s="31" t="n">
        <v>4346.52</v>
      </c>
    </row>
    <row r="79" customFormat="false" ht="14.4" hidden="false" customHeight="false" outlineLevel="0" collapsed="false">
      <c r="A79" s="28" t="s">
        <v>886</v>
      </c>
      <c r="B79" s="28" t="s">
        <v>93</v>
      </c>
      <c r="C79" s="30" t="n">
        <v>2864.75</v>
      </c>
      <c r="D79" s="30" t="n">
        <v>2864.75</v>
      </c>
      <c r="E79" s="31" t="n">
        <v>5729.5</v>
      </c>
    </row>
    <row r="80" customFormat="false" ht="14.4" hidden="false" customHeight="false" outlineLevel="0" collapsed="false">
      <c r="A80" s="28" t="s">
        <v>887</v>
      </c>
      <c r="B80" s="28" t="s">
        <v>94</v>
      </c>
      <c r="C80" s="30" t="n">
        <v>1395.87</v>
      </c>
      <c r="D80" s="30" t="n">
        <v>1395.87</v>
      </c>
      <c r="E80" s="31" t="n">
        <v>2791.74</v>
      </c>
    </row>
    <row r="81" customFormat="false" ht="14.4" hidden="false" customHeight="false" outlineLevel="0" collapsed="false">
      <c r="A81" s="28" t="s">
        <v>888</v>
      </c>
      <c r="B81" s="28" t="s">
        <v>95</v>
      </c>
      <c r="C81" s="30" t="n">
        <v>2190.44</v>
      </c>
      <c r="D81" s="30" t="n">
        <v>2190.44</v>
      </c>
      <c r="E81" s="31" t="n">
        <v>4380.88</v>
      </c>
    </row>
    <row r="82" customFormat="false" ht="14.4" hidden="false" customHeight="false" outlineLevel="0" collapsed="false">
      <c r="A82" s="28" t="s">
        <v>889</v>
      </c>
      <c r="B82" s="28" t="s">
        <v>96</v>
      </c>
      <c r="C82" s="30" t="n">
        <v>4269.21</v>
      </c>
      <c r="D82" s="30" t="n">
        <v>4269.21</v>
      </c>
      <c r="E82" s="31" t="n">
        <v>8538.42</v>
      </c>
    </row>
    <row r="83" customFormat="false" ht="14.4" hidden="false" customHeight="false" outlineLevel="0" collapsed="false">
      <c r="A83" s="28" t="s">
        <v>890</v>
      </c>
      <c r="B83" s="28" t="s">
        <v>97</v>
      </c>
      <c r="C83" s="30" t="n">
        <v>2173.26</v>
      </c>
      <c r="D83" s="30" t="n">
        <v>2173.26</v>
      </c>
      <c r="E83" s="31" t="n">
        <v>4346.52</v>
      </c>
    </row>
    <row r="84" customFormat="false" ht="14.4" hidden="false" customHeight="false" outlineLevel="0" collapsed="false">
      <c r="A84" s="28" t="s">
        <v>891</v>
      </c>
      <c r="B84" s="28" t="s">
        <v>98</v>
      </c>
      <c r="C84" s="29"/>
      <c r="D84" s="30" t="n">
        <v>2456.73</v>
      </c>
      <c r="E84" s="31" t="n">
        <v>2456.73</v>
      </c>
    </row>
    <row r="85" customFormat="false" ht="14.4" hidden="false" customHeight="false" outlineLevel="0" collapsed="false">
      <c r="A85" s="28" t="s">
        <v>892</v>
      </c>
      <c r="B85" s="28" t="s">
        <v>99</v>
      </c>
      <c r="C85" s="30" t="n">
        <v>2864.75</v>
      </c>
      <c r="D85" s="30" t="n">
        <v>2864.75</v>
      </c>
      <c r="E85" s="31" t="n">
        <v>5729.5</v>
      </c>
    </row>
    <row r="86" customFormat="false" ht="14.4" hidden="false" customHeight="false" outlineLevel="0" collapsed="false">
      <c r="A86" s="28" t="s">
        <v>893</v>
      </c>
      <c r="B86" s="28" t="s">
        <v>100</v>
      </c>
      <c r="C86" s="30" t="n">
        <v>1395.87</v>
      </c>
      <c r="D86" s="30" t="n">
        <v>1395.87</v>
      </c>
      <c r="E86" s="31" t="n">
        <v>2791.74</v>
      </c>
    </row>
    <row r="87" customFormat="false" ht="14.4" hidden="false" customHeight="false" outlineLevel="0" collapsed="false">
      <c r="A87" s="28" t="s">
        <v>894</v>
      </c>
      <c r="B87" s="28" t="s">
        <v>101</v>
      </c>
      <c r="C87" s="30" t="n">
        <v>2190.44</v>
      </c>
      <c r="D87" s="30" t="n">
        <v>2190.44</v>
      </c>
      <c r="E87" s="31" t="n">
        <v>4380.88</v>
      </c>
    </row>
    <row r="88" customFormat="false" ht="14.4" hidden="false" customHeight="false" outlineLevel="0" collapsed="false">
      <c r="A88" s="28" t="s">
        <v>895</v>
      </c>
      <c r="B88" s="28" t="s">
        <v>102</v>
      </c>
      <c r="C88" s="30" t="n">
        <v>4269.21</v>
      </c>
      <c r="D88" s="30" t="n">
        <v>4269.21</v>
      </c>
      <c r="E88" s="31" t="n">
        <v>8538.42</v>
      </c>
    </row>
    <row r="89" customFormat="false" ht="14.4" hidden="false" customHeight="false" outlineLevel="0" collapsed="false">
      <c r="A89" s="28" t="s">
        <v>896</v>
      </c>
      <c r="B89" s="28" t="s">
        <v>103</v>
      </c>
      <c r="C89" s="30" t="n">
        <v>2173.26</v>
      </c>
      <c r="D89" s="30" t="n">
        <v>2173.26</v>
      </c>
      <c r="E89" s="31" t="n">
        <v>4346.52</v>
      </c>
    </row>
    <row r="90" customFormat="false" ht="14.4" hidden="false" customHeight="false" outlineLevel="0" collapsed="false">
      <c r="A90" s="28" t="s">
        <v>897</v>
      </c>
      <c r="B90" s="28" t="s">
        <v>104</v>
      </c>
      <c r="C90" s="30" t="n">
        <v>2482.77</v>
      </c>
      <c r="D90" s="30" t="n">
        <v>2864.75</v>
      </c>
      <c r="E90" s="31" t="n">
        <v>5347.52</v>
      </c>
    </row>
    <row r="91" customFormat="false" ht="14.4" hidden="false" customHeight="false" outlineLevel="0" collapsed="false">
      <c r="A91" s="28" t="s">
        <v>898</v>
      </c>
      <c r="B91" s="28" t="s">
        <v>105</v>
      </c>
      <c r="C91" s="30" t="n">
        <v>1395.87</v>
      </c>
      <c r="D91" s="30" t="n">
        <v>1395.87</v>
      </c>
      <c r="E91" s="31" t="n">
        <v>2791.74</v>
      </c>
    </row>
    <row r="92" customFormat="false" ht="14.4" hidden="false" customHeight="false" outlineLevel="0" collapsed="false">
      <c r="A92" s="28" t="s">
        <v>899</v>
      </c>
      <c r="B92" s="28" t="s">
        <v>106</v>
      </c>
      <c r="C92" s="30" t="n">
        <v>2190.44</v>
      </c>
      <c r="D92" s="30" t="n">
        <v>2190.44</v>
      </c>
      <c r="E92" s="31" t="n">
        <v>4380.88</v>
      </c>
    </row>
    <row r="93" customFormat="false" ht="14.4" hidden="false" customHeight="false" outlineLevel="0" collapsed="false">
      <c r="A93" s="28" t="s">
        <v>900</v>
      </c>
      <c r="B93" s="28" t="s">
        <v>107</v>
      </c>
      <c r="C93" s="30" t="n">
        <v>4269.21</v>
      </c>
      <c r="D93" s="30" t="n">
        <v>4269.21</v>
      </c>
      <c r="E93" s="31" t="n">
        <v>8538.42</v>
      </c>
    </row>
    <row r="94" customFormat="false" ht="14.4" hidden="false" customHeight="false" outlineLevel="0" collapsed="false">
      <c r="A94" s="28" t="s">
        <v>901</v>
      </c>
      <c r="B94" s="28" t="s">
        <v>108</v>
      </c>
      <c r="C94" s="30" t="n">
        <v>2173.26</v>
      </c>
      <c r="D94" s="30" t="n">
        <v>2173.26</v>
      </c>
      <c r="E94" s="31" t="n">
        <v>4346.52</v>
      </c>
    </row>
    <row r="95" customFormat="false" ht="14.4" hidden="false" customHeight="false" outlineLevel="0" collapsed="false">
      <c r="A95" s="28" t="s">
        <v>902</v>
      </c>
      <c r="B95" s="28" t="s">
        <v>109</v>
      </c>
      <c r="C95" s="29"/>
      <c r="D95" s="30" t="n">
        <v>1129.58</v>
      </c>
      <c r="E95" s="31" t="n">
        <v>1129.58</v>
      </c>
    </row>
    <row r="96" customFormat="false" ht="14.4" hidden="false" customHeight="false" outlineLevel="0" collapsed="false">
      <c r="A96" s="28" t="s">
        <v>903</v>
      </c>
      <c r="B96" s="28" t="s">
        <v>110</v>
      </c>
      <c r="C96" s="30" t="n">
        <v>2578.33</v>
      </c>
      <c r="D96" s="30" t="n">
        <v>2864.75</v>
      </c>
      <c r="E96" s="31" t="n">
        <v>5443.08</v>
      </c>
    </row>
    <row r="97" customFormat="false" ht="14.4" hidden="false" customHeight="false" outlineLevel="0" collapsed="false">
      <c r="A97" s="28" t="s">
        <v>904</v>
      </c>
      <c r="B97" s="28" t="s">
        <v>111</v>
      </c>
      <c r="C97" s="29"/>
      <c r="D97" s="30" t="n">
        <v>1351.04</v>
      </c>
      <c r="E97" s="31" t="n">
        <v>1351.04</v>
      </c>
    </row>
    <row r="98" customFormat="false" ht="14.4" hidden="false" customHeight="false" outlineLevel="0" collapsed="false">
      <c r="A98" s="28" t="s">
        <v>905</v>
      </c>
      <c r="B98" s="28" t="s">
        <v>112</v>
      </c>
      <c r="C98" s="30" t="n">
        <v>2190.44</v>
      </c>
      <c r="D98" s="30" t="n">
        <v>2190.44</v>
      </c>
      <c r="E98" s="31" t="n">
        <v>4380.88</v>
      </c>
    </row>
    <row r="99" customFormat="false" ht="14.4" hidden="false" customHeight="false" outlineLevel="0" collapsed="false">
      <c r="A99" s="28" t="s">
        <v>906</v>
      </c>
      <c r="B99" s="28" t="s">
        <v>113</v>
      </c>
      <c r="C99" s="30" t="n">
        <v>4269.21</v>
      </c>
      <c r="D99" s="30" t="n">
        <v>4269.21</v>
      </c>
      <c r="E99" s="31" t="n">
        <v>8538.42</v>
      </c>
    </row>
    <row r="100" customFormat="false" ht="14.4" hidden="false" customHeight="false" outlineLevel="0" collapsed="false">
      <c r="A100" s="28" t="s">
        <v>907</v>
      </c>
      <c r="B100" s="28" t="s">
        <v>114</v>
      </c>
      <c r="C100" s="30" t="n">
        <v>2173.26</v>
      </c>
      <c r="D100" s="30" t="n">
        <v>2173.26</v>
      </c>
      <c r="E100" s="31" t="n">
        <v>4346.52</v>
      </c>
    </row>
    <row r="101" customFormat="false" ht="14.4" hidden="false" customHeight="false" outlineLevel="0" collapsed="false">
      <c r="A101" s="28" t="s">
        <v>908</v>
      </c>
      <c r="B101" s="28" t="s">
        <v>115</v>
      </c>
      <c r="C101" s="30" t="n">
        <v>2864.75</v>
      </c>
      <c r="D101" s="30" t="n">
        <v>2864.75</v>
      </c>
      <c r="E101" s="31" t="n">
        <v>5729.5</v>
      </c>
    </row>
    <row r="102" customFormat="false" ht="14.4" hidden="false" customHeight="false" outlineLevel="0" collapsed="false">
      <c r="A102" s="28" t="s">
        <v>909</v>
      </c>
      <c r="B102" s="28" t="s">
        <v>116</v>
      </c>
      <c r="C102" s="30" t="n">
        <v>1395.87</v>
      </c>
      <c r="D102" s="30" t="n">
        <v>1395.87</v>
      </c>
      <c r="E102" s="31" t="n">
        <v>2791.74</v>
      </c>
    </row>
    <row r="103" customFormat="false" ht="14.4" hidden="false" customHeight="false" outlineLevel="0" collapsed="false">
      <c r="A103" s="28" t="s">
        <v>910</v>
      </c>
      <c r="B103" s="28" t="s">
        <v>117</v>
      </c>
      <c r="C103" s="30" t="n">
        <v>2190.44</v>
      </c>
      <c r="D103" s="30" t="n">
        <v>2190.44</v>
      </c>
      <c r="E103" s="31" t="n">
        <v>4380.88</v>
      </c>
    </row>
    <row r="104" customFormat="false" ht="14.4" hidden="false" customHeight="false" outlineLevel="0" collapsed="false">
      <c r="A104" s="28" t="s">
        <v>911</v>
      </c>
      <c r="B104" s="28" t="s">
        <v>118</v>
      </c>
      <c r="C104" s="30" t="n">
        <v>4269.21</v>
      </c>
      <c r="D104" s="30" t="n">
        <v>4269.21</v>
      </c>
      <c r="E104" s="31" t="n">
        <v>8538.42</v>
      </c>
    </row>
    <row r="105" customFormat="false" ht="14.4" hidden="false" customHeight="false" outlineLevel="0" collapsed="false">
      <c r="A105" s="28" t="s">
        <v>912</v>
      </c>
      <c r="B105" s="28" t="s">
        <v>119</v>
      </c>
      <c r="C105" s="30" t="n">
        <v>2173.26</v>
      </c>
      <c r="D105" s="30" t="n">
        <v>2173.26</v>
      </c>
      <c r="E105" s="31" t="n">
        <v>4346.52</v>
      </c>
    </row>
    <row r="106" customFormat="false" ht="14.4" hidden="false" customHeight="false" outlineLevel="0" collapsed="false">
      <c r="A106" s="28" t="s">
        <v>913</v>
      </c>
      <c r="B106" s="28" t="s">
        <v>120</v>
      </c>
      <c r="C106" s="29"/>
      <c r="D106" s="30" t="n">
        <v>1559.08</v>
      </c>
      <c r="E106" s="31" t="n">
        <v>1559.08</v>
      </c>
    </row>
    <row r="107" customFormat="false" ht="14.4" hidden="false" customHeight="false" outlineLevel="0" collapsed="false">
      <c r="A107" s="28" t="s">
        <v>914</v>
      </c>
      <c r="B107" s="28" t="s">
        <v>121</v>
      </c>
      <c r="C107" s="30" t="n">
        <v>2864.75</v>
      </c>
      <c r="D107" s="30" t="n">
        <v>2864.75</v>
      </c>
      <c r="E107" s="31" t="n">
        <v>5729.5</v>
      </c>
    </row>
    <row r="108" customFormat="false" ht="14.4" hidden="false" customHeight="false" outlineLevel="0" collapsed="false">
      <c r="A108" s="28" t="s">
        <v>915</v>
      </c>
      <c r="B108" s="28" t="s">
        <v>122</v>
      </c>
      <c r="C108" s="30" t="n">
        <v>1395.87</v>
      </c>
      <c r="D108" s="30" t="n">
        <v>1395.87</v>
      </c>
      <c r="E108" s="31" t="n">
        <v>2791.74</v>
      </c>
    </row>
    <row r="109" customFormat="false" ht="14.4" hidden="false" customHeight="false" outlineLevel="0" collapsed="false">
      <c r="A109" s="28" t="s">
        <v>916</v>
      </c>
      <c r="B109" s="28" t="s">
        <v>123</v>
      </c>
      <c r="C109" s="30" t="n">
        <v>1971.39</v>
      </c>
      <c r="D109" s="30" t="n">
        <v>2190.44</v>
      </c>
      <c r="E109" s="31" t="n">
        <v>4161.83</v>
      </c>
    </row>
    <row r="110" customFormat="false" ht="14.4" hidden="false" customHeight="false" outlineLevel="0" collapsed="false">
      <c r="A110" s="28" t="s">
        <v>917</v>
      </c>
      <c r="B110" s="28" t="s">
        <v>124</v>
      </c>
      <c r="C110" s="30" t="n">
        <v>4269.21</v>
      </c>
      <c r="D110" s="30" t="n">
        <v>4269.21</v>
      </c>
      <c r="E110" s="31" t="n">
        <v>8538.42</v>
      </c>
    </row>
    <row r="111" customFormat="false" ht="14.4" hidden="false" customHeight="false" outlineLevel="0" collapsed="false">
      <c r="A111" s="28" t="s">
        <v>918</v>
      </c>
      <c r="B111" s="28" t="s">
        <v>125</v>
      </c>
      <c r="C111" s="30" t="n">
        <v>2100.78</v>
      </c>
      <c r="D111" s="30" t="n">
        <v>2173.26</v>
      </c>
      <c r="E111" s="31" t="n">
        <v>4274.04</v>
      </c>
    </row>
    <row r="112" customFormat="false" ht="14.4" hidden="false" customHeight="false" outlineLevel="0" collapsed="false">
      <c r="A112" s="28" t="s">
        <v>919</v>
      </c>
      <c r="B112" s="28" t="s">
        <v>126</v>
      </c>
      <c r="C112" s="30" t="n">
        <v>2864.75</v>
      </c>
      <c r="D112" s="30" t="n">
        <v>2864.75</v>
      </c>
      <c r="E112" s="31" t="n">
        <v>5729.5</v>
      </c>
    </row>
    <row r="113" customFormat="false" ht="14.4" hidden="false" customHeight="false" outlineLevel="0" collapsed="false">
      <c r="A113" s="28" t="s">
        <v>920</v>
      </c>
      <c r="B113" s="28" t="s">
        <v>127</v>
      </c>
      <c r="C113" s="30" t="n">
        <v>1395.87</v>
      </c>
      <c r="D113" s="30" t="n">
        <v>1395.87</v>
      </c>
      <c r="E113" s="31" t="n">
        <v>2791.74</v>
      </c>
    </row>
    <row r="114" customFormat="false" ht="14.4" hidden="false" customHeight="false" outlineLevel="0" collapsed="false">
      <c r="A114" s="28" t="s">
        <v>921</v>
      </c>
      <c r="B114" s="28" t="s">
        <v>128</v>
      </c>
      <c r="C114" s="30" t="n">
        <v>2190.44</v>
      </c>
      <c r="D114" s="30" t="n">
        <v>2190.44</v>
      </c>
      <c r="E114" s="31" t="n">
        <v>4380.88</v>
      </c>
    </row>
    <row r="115" customFormat="false" ht="14.4" hidden="false" customHeight="false" outlineLevel="0" collapsed="false">
      <c r="A115" s="28" t="s">
        <v>922</v>
      </c>
      <c r="B115" s="28" t="s">
        <v>129</v>
      </c>
      <c r="C115" s="30" t="n">
        <v>4269.21</v>
      </c>
      <c r="D115" s="30" t="n">
        <v>4269.21</v>
      </c>
      <c r="E115" s="31" t="n">
        <v>8538.42</v>
      </c>
    </row>
    <row r="116" customFormat="false" ht="14.4" hidden="false" customHeight="false" outlineLevel="0" collapsed="false">
      <c r="A116" s="28" t="s">
        <v>923</v>
      </c>
      <c r="B116" s="28" t="s">
        <v>130</v>
      </c>
      <c r="C116" s="30" t="n">
        <v>2173.26</v>
      </c>
      <c r="D116" s="30" t="n">
        <v>2173.26</v>
      </c>
      <c r="E116" s="31" t="n">
        <v>4346.52</v>
      </c>
    </row>
    <row r="117" customFormat="false" ht="14.4" hidden="false" customHeight="false" outlineLevel="0" collapsed="false">
      <c r="A117" s="28" t="s">
        <v>924</v>
      </c>
      <c r="B117" s="28" t="s">
        <v>131</v>
      </c>
      <c r="C117" s="29"/>
      <c r="D117" s="30" t="n">
        <v>2619.94</v>
      </c>
      <c r="E117" s="31" t="n">
        <v>2619.94</v>
      </c>
    </row>
    <row r="118" customFormat="false" ht="14.4" hidden="false" customHeight="false" outlineLevel="0" collapsed="false">
      <c r="A118" s="28" t="s">
        <v>925</v>
      </c>
      <c r="B118" s="28" t="s">
        <v>132</v>
      </c>
      <c r="C118" s="29"/>
      <c r="D118" s="30" t="n">
        <v>2495.38</v>
      </c>
      <c r="E118" s="31" t="n">
        <v>2495.38</v>
      </c>
    </row>
    <row r="119" customFormat="false" ht="14.4" hidden="false" customHeight="false" outlineLevel="0" collapsed="false">
      <c r="A119" s="28" t="s">
        <v>926</v>
      </c>
      <c r="B119" s="28" t="s">
        <v>133</v>
      </c>
      <c r="C119" s="30" t="n">
        <v>2864.75</v>
      </c>
      <c r="D119" s="30" t="n">
        <v>2864.75</v>
      </c>
      <c r="E119" s="31" t="n">
        <v>5729.5</v>
      </c>
    </row>
    <row r="120" customFormat="false" ht="14.4" hidden="false" customHeight="false" outlineLevel="0" collapsed="false">
      <c r="A120" s="28" t="s">
        <v>927</v>
      </c>
      <c r="B120" s="28" t="s">
        <v>134</v>
      </c>
      <c r="C120" s="30" t="n">
        <v>1395.87</v>
      </c>
      <c r="D120" s="30" t="n">
        <v>1395.87</v>
      </c>
      <c r="E120" s="31" t="n">
        <v>2791.74</v>
      </c>
    </row>
    <row r="121" customFormat="false" ht="14.4" hidden="false" customHeight="false" outlineLevel="0" collapsed="false">
      <c r="A121" s="28" t="s">
        <v>928</v>
      </c>
      <c r="B121" s="28" t="s">
        <v>135</v>
      </c>
      <c r="C121" s="30" t="n">
        <v>2190.44</v>
      </c>
      <c r="D121" s="30" t="n">
        <v>1271.87</v>
      </c>
      <c r="E121" s="31" t="n">
        <v>3462.31</v>
      </c>
    </row>
    <row r="122" customFormat="false" ht="14.4" hidden="false" customHeight="false" outlineLevel="0" collapsed="false">
      <c r="A122" s="28" t="s">
        <v>929</v>
      </c>
      <c r="B122" s="28" t="s">
        <v>135</v>
      </c>
      <c r="C122" s="29"/>
      <c r="D122" s="32" t="n">
        <v>918.57</v>
      </c>
      <c r="E122" s="33" t="n">
        <v>918.57</v>
      </c>
    </row>
    <row r="123" customFormat="false" ht="14.4" hidden="false" customHeight="false" outlineLevel="0" collapsed="false">
      <c r="A123" s="28" t="s">
        <v>930</v>
      </c>
      <c r="B123" s="28" t="s">
        <v>136</v>
      </c>
      <c r="C123" s="30" t="n">
        <v>4269.21</v>
      </c>
      <c r="D123" s="30" t="n">
        <v>4269.21</v>
      </c>
      <c r="E123" s="31" t="n">
        <v>8538.42</v>
      </c>
    </row>
    <row r="124" customFormat="false" ht="14.4" hidden="false" customHeight="false" outlineLevel="0" collapsed="false">
      <c r="A124" s="28" t="s">
        <v>931</v>
      </c>
      <c r="B124" s="28" t="s">
        <v>137</v>
      </c>
      <c r="C124" s="30" t="n">
        <v>1448.75</v>
      </c>
      <c r="D124" s="30" t="n">
        <v>2173.26</v>
      </c>
      <c r="E124" s="31" t="n">
        <v>3622.01</v>
      </c>
    </row>
    <row r="125" customFormat="false" ht="14.4" hidden="false" customHeight="false" outlineLevel="0" collapsed="false">
      <c r="A125" s="28" t="s">
        <v>932</v>
      </c>
      <c r="B125" s="28" t="s">
        <v>138</v>
      </c>
      <c r="C125" s="30" t="n">
        <v>2578.33</v>
      </c>
      <c r="D125" s="30" t="n">
        <v>2864.75</v>
      </c>
      <c r="E125" s="31" t="n">
        <v>5443.08</v>
      </c>
    </row>
    <row r="126" customFormat="false" ht="14.4" hidden="false" customHeight="false" outlineLevel="0" collapsed="false">
      <c r="A126" s="28" t="s">
        <v>933</v>
      </c>
      <c r="B126" s="28" t="s">
        <v>139</v>
      </c>
      <c r="C126" s="30" t="n">
        <v>1395.87</v>
      </c>
      <c r="D126" s="30" t="n">
        <v>1395.87</v>
      </c>
      <c r="E126" s="31" t="n">
        <v>2791.74</v>
      </c>
    </row>
    <row r="127" customFormat="false" ht="14.4" hidden="false" customHeight="false" outlineLevel="0" collapsed="false">
      <c r="A127" s="28" t="s">
        <v>934</v>
      </c>
      <c r="B127" s="28" t="s">
        <v>140</v>
      </c>
      <c r="C127" s="30" t="n">
        <v>1533.3</v>
      </c>
      <c r="D127" s="30" t="n">
        <v>2190.44</v>
      </c>
      <c r="E127" s="31" t="n">
        <v>3723.74</v>
      </c>
    </row>
    <row r="128" customFormat="false" ht="14.4" hidden="false" customHeight="false" outlineLevel="0" collapsed="false">
      <c r="A128" s="28" t="s">
        <v>935</v>
      </c>
      <c r="B128" s="28" t="s">
        <v>141</v>
      </c>
      <c r="C128" s="30" t="n">
        <v>4269.21</v>
      </c>
      <c r="D128" s="30" t="n">
        <v>4269.21</v>
      </c>
      <c r="E128" s="31" t="n">
        <v>8538.42</v>
      </c>
    </row>
    <row r="129" customFormat="false" ht="14.4" hidden="false" customHeight="false" outlineLevel="0" collapsed="false">
      <c r="A129" s="28" t="s">
        <v>936</v>
      </c>
      <c r="B129" s="28" t="s">
        <v>142</v>
      </c>
      <c r="C129" s="29"/>
      <c r="D129" s="30" t="n">
        <v>2173.26</v>
      </c>
      <c r="E129" s="31" t="n">
        <v>2173.26</v>
      </c>
    </row>
    <row r="130" customFormat="false" ht="14.4" hidden="false" customHeight="false" outlineLevel="0" collapsed="false">
      <c r="A130" s="28" t="s">
        <v>937</v>
      </c>
      <c r="B130" s="28" t="s">
        <v>143</v>
      </c>
      <c r="C130" s="29"/>
      <c r="D130" s="30" t="n">
        <v>1554.78</v>
      </c>
      <c r="E130" s="31" t="n">
        <v>1554.78</v>
      </c>
    </row>
    <row r="131" customFormat="false" ht="14.4" hidden="false" customHeight="false" outlineLevel="0" collapsed="false">
      <c r="A131" s="28" t="s">
        <v>938</v>
      </c>
      <c r="B131" s="28" t="s">
        <v>144</v>
      </c>
      <c r="C131" s="30" t="n">
        <v>2196.34</v>
      </c>
      <c r="D131" s="30" t="n">
        <v>2864.75</v>
      </c>
      <c r="E131" s="31" t="n">
        <v>5061.09</v>
      </c>
    </row>
    <row r="132" customFormat="false" ht="14.4" hidden="false" customHeight="false" outlineLevel="0" collapsed="false">
      <c r="A132" s="28" t="s">
        <v>939</v>
      </c>
      <c r="B132" s="28" t="s">
        <v>145</v>
      </c>
      <c r="C132" s="30" t="n">
        <v>1395.87</v>
      </c>
      <c r="D132" s="30" t="n">
        <v>1395.87</v>
      </c>
      <c r="E132" s="31" t="n">
        <v>2791.74</v>
      </c>
    </row>
    <row r="133" customFormat="false" ht="14.4" hidden="false" customHeight="false" outlineLevel="0" collapsed="false">
      <c r="A133" s="28" t="s">
        <v>940</v>
      </c>
      <c r="B133" s="28" t="s">
        <v>146</v>
      </c>
      <c r="C133" s="30" t="n">
        <v>1460.28</v>
      </c>
      <c r="D133" s="30" t="n">
        <v>2190.44</v>
      </c>
      <c r="E133" s="31" t="n">
        <v>3650.72</v>
      </c>
    </row>
    <row r="134" customFormat="false" ht="14.4" hidden="false" customHeight="false" outlineLevel="0" collapsed="false">
      <c r="A134" s="28" t="s">
        <v>941</v>
      </c>
      <c r="B134" s="28" t="s">
        <v>147</v>
      </c>
      <c r="C134" s="30" t="n">
        <v>4269.21</v>
      </c>
      <c r="D134" s="30" t="n">
        <v>4269.21</v>
      </c>
      <c r="E134" s="31" t="n">
        <v>8538.42</v>
      </c>
    </row>
    <row r="135" customFormat="false" ht="14.4" hidden="false" customHeight="false" outlineLevel="0" collapsed="false">
      <c r="A135" s="28" t="s">
        <v>942</v>
      </c>
      <c r="B135" s="28" t="s">
        <v>148</v>
      </c>
      <c r="C135" s="30" t="n">
        <v>2173.26</v>
      </c>
      <c r="D135" s="30" t="n">
        <v>2173.26</v>
      </c>
      <c r="E135" s="31" t="n">
        <v>4346.52</v>
      </c>
    </row>
    <row r="136" customFormat="false" ht="14.4" hidden="false" customHeight="false" outlineLevel="0" collapsed="false">
      <c r="A136" s="28" t="s">
        <v>943</v>
      </c>
      <c r="B136" s="28" t="s">
        <v>149</v>
      </c>
      <c r="C136" s="30" t="n">
        <v>2864.75</v>
      </c>
      <c r="D136" s="30" t="n">
        <v>2864.75</v>
      </c>
      <c r="E136" s="31" t="n">
        <v>5729.5</v>
      </c>
    </row>
    <row r="137" customFormat="false" ht="14.4" hidden="false" customHeight="false" outlineLevel="0" collapsed="false">
      <c r="A137" s="28" t="s">
        <v>944</v>
      </c>
      <c r="B137" s="28" t="s">
        <v>150</v>
      </c>
      <c r="C137" s="30" t="n">
        <v>1395.87</v>
      </c>
      <c r="D137" s="30" t="n">
        <v>1395.87</v>
      </c>
      <c r="E137" s="31" t="n">
        <v>2791.74</v>
      </c>
    </row>
    <row r="138" customFormat="false" ht="14.4" hidden="false" customHeight="false" outlineLevel="0" collapsed="false">
      <c r="A138" s="28" t="s">
        <v>945</v>
      </c>
      <c r="B138" s="28" t="s">
        <v>151</v>
      </c>
      <c r="C138" s="30" t="n">
        <v>2190.44</v>
      </c>
      <c r="D138" s="30" t="n">
        <v>2190.44</v>
      </c>
      <c r="E138" s="31" t="n">
        <v>4380.88</v>
      </c>
    </row>
    <row r="139" customFormat="false" ht="14.4" hidden="false" customHeight="false" outlineLevel="0" collapsed="false">
      <c r="A139" s="28" t="s">
        <v>946</v>
      </c>
      <c r="B139" s="28" t="s">
        <v>152</v>
      </c>
      <c r="C139" s="30" t="n">
        <v>4269.21</v>
      </c>
      <c r="D139" s="30" t="n">
        <v>4269.21</v>
      </c>
      <c r="E139" s="31" t="n">
        <v>8538.42</v>
      </c>
    </row>
    <row r="140" customFormat="false" ht="14.4" hidden="false" customHeight="false" outlineLevel="0" collapsed="false">
      <c r="A140" s="28" t="s">
        <v>947</v>
      </c>
      <c r="B140" s="28" t="s">
        <v>153</v>
      </c>
      <c r="C140" s="30" t="n">
        <v>1738.66</v>
      </c>
      <c r="D140" s="30" t="n">
        <v>2173.26</v>
      </c>
      <c r="E140" s="31" t="n">
        <v>3911.92</v>
      </c>
    </row>
    <row r="141" customFormat="false" ht="14.4" hidden="false" customHeight="false" outlineLevel="0" collapsed="false">
      <c r="A141" s="28" t="s">
        <v>948</v>
      </c>
      <c r="B141" s="28" t="s">
        <v>154</v>
      </c>
      <c r="C141" s="29"/>
      <c r="D141" s="30" t="n">
        <v>1962.8</v>
      </c>
      <c r="E141" s="31" t="n">
        <v>1962.8</v>
      </c>
    </row>
    <row r="142" customFormat="false" ht="14.4" hidden="false" customHeight="false" outlineLevel="0" collapsed="false">
      <c r="A142" s="28" t="s">
        <v>949</v>
      </c>
      <c r="B142" s="28" t="s">
        <v>155</v>
      </c>
      <c r="C142" s="30" t="n">
        <v>2864.75</v>
      </c>
      <c r="D142" s="30" t="n">
        <v>2864.75</v>
      </c>
      <c r="E142" s="31" t="n">
        <v>5729.5</v>
      </c>
    </row>
    <row r="143" customFormat="false" ht="14.4" hidden="false" customHeight="false" outlineLevel="0" collapsed="false">
      <c r="A143" s="28" t="s">
        <v>950</v>
      </c>
      <c r="B143" s="28" t="s">
        <v>156</v>
      </c>
      <c r="C143" s="30" t="n">
        <v>1395.87</v>
      </c>
      <c r="D143" s="30" t="n">
        <v>1395.87</v>
      </c>
      <c r="E143" s="31" t="n">
        <v>2791.74</v>
      </c>
    </row>
    <row r="144" customFormat="false" ht="14.4" hidden="false" customHeight="false" outlineLevel="0" collapsed="false">
      <c r="A144" s="28" t="s">
        <v>951</v>
      </c>
      <c r="B144" s="28" t="s">
        <v>157</v>
      </c>
      <c r="C144" s="30" t="n">
        <v>1898.38</v>
      </c>
      <c r="D144" s="30" t="n">
        <v>2190.44</v>
      </c>
      <c r="E144" s="31" t="n">
        <v>4088.82</v>
      </c>
    </row>
    <row r="145" customFormat="false" ht="14.4" hidden="false" customHeight="false" outlineLevel="0" collapsed="false">
      <c r="A145" s="28" t="s">
        <v>952</v>
      </c>
      <c r="B145" s="28" t="s">
        <v>158</v>
      </c>
      <c r="C145" s="30" t="n">
        <v>4269.21</v>
      </c>
      <c r="D145" s="30" t="n">
        <v>4269.21</v>
      </c>
      <c r="E145" s="31" t="n">
        <v>8538.42</v>
      </c>
    </row>
    <row r="146" customFormat="false" ht="14.4" hidden="false" customHeight="false" outlineLevel="0" collapsed="false">
      <c r="A146" s="28" t="s">
        <v>953</v>
      </c>
      <c r="B146" s="28" t="s">
        <v>159</v>
      </c>
      <c r="C146" s="30" t="n">
        <v>2173.26</v>
      </c>
      <c r="D146" s="30" t="n">
        <v>2173.26</v>
      </c>
      <c r="E146" s="31" t="n">
        <v>4346.52</v>
      </c>
    </row>
    <row r="147" customFormat="false" ht="14.4" hidden="false" customHeight="false" outlineLevel="0" collapsed="false">
      <c r="A147" s="28" t="s">
        <v>954</v>
      </c>
      <c r="B147" s="28" t="s">
        <v>160</v>
      </c>
      <c r="C147" s="30" t="n">
        <v>3534.77</v>
      </c>
      <c r="D147" s="30" t="n">
        <v>3534.77</v>
      </c>
      <c r="E147" s="31" t="n">
        <v>7069.54</v>
      </c>
    </row>
    <row r="148" customFormat="false" ht="14.4" hidden="false" customHeight="false" outlineLevel="0" collapsed="false">
      <c r="A148" s="28" t="s">
        <v>955</v>
      </c>
      <c r="B148" s="28" t="s">
        <v>161</v>
      </c>
      <c r="C148" s="30" t="n">
        <v>1603.09</v>
      </c>
      <c r="D148" s="30" t="n">
        <v>2186.14</v>
      </c>
      <c r="E148" s="31" t="n">
        <v>3789.23</v>
      </c>
    </row>
    <row r="149" customFormat="false" ht="14.4" hidden="false" customHeight="false" outlineLevel="0" collapsed="false">
      <c r="A149" s="28" t="s">
        <v>956</v>
      </c>
      <c r="B149" s="28" t="s">
        <v>162</v>
      </c>
      <c r="C149" s="30" t="n">
        <v>1391.58</v>
      </c>
      <c r="D149" s="30" t="n">
        <v>1391.57</v>
      </c>
      <c r="E149" s="31" t="n">
        <v>2783.15</v>
      </c>
    </row>
    <row r="150" customFormat="false" ht="14.4" hidden="false" customHeight="false" outlineLevel="0" collapsed="false">
      <c r="A150" s="28" t="s">
        <v>957</v>
      </c>
      <c r="B150" s="28" t="s">
        <v>163</v>
      </c>
      <c r="C150" s="30" t="n">
        <v>1857.31</v>
      </c>
      <c r="D150" s="30" t="n">
        <v>2422.36</v>
      </c>
      <c r="E150" s="31" t="n">
        <v>4279.67</v>
      </c>
    </row>
    <row r="151" customFormat="false" ht="14.4" hidden="false" customHeight="false" outlineLevel="0" collapsed="false">
      <c r="A151" s="28" t="s">
        <v>958</v>
      </c>
      <c r="B151" s="28" t="s">
        <v>164</v>
      </c>
      <c r="C151" s="30" t="n">
        <v>3534.77</v>
      </c>
      <c r="D151" s="30" t="n">
        <v>3534.77</v>
      </c>
      <c r="E151" s="31" t="n">
        <v>7069.54</v>
      </c>
    </row>
    <row r="152" customFormat="false" ht="14.4" hidden="false" customHeight="false" outlineLevel="0" collapsed="false">
      <c r="A152" s="28" t="s">
        <v>959</v>
      </c>
      <c r="B152" s="28" t="s">
        <v>165</v>
      </c>
      <c r="C152" s="29"/>
      <c r="D152" s="30" t="n">
        <v>2619.94</v>
      </c>
      <c r="E152" s="31" t="n">
        <v>2619.94</v>
      </c>
    </row>
    <row r="153" customFormat="false" ht="14.4" hidden="false" customHeight="false" outlineLevel="0" collapsed="false">
      <c r="A153" s="28" t="s">
        <v>960</v>
      </c>
      <c r="B153" s="28" t="s">
        <v>166</v>
      </c>
      <c r="C153" s="30" t="n">
        <v>2186.15</v>
      </c>
      <c r="D153" s="30" t="n">
        <v>2186.14</v>
      </c>
      <c r="E153" s="31" t="n">
        <v>4372.29</v>
      </c>
    </row>
    <row r="154" customFormat="false" ht="14.4" hidden="false" customHeight="false" outlineLevel="0" collapsed="false">
      <c r="A154" s="28" t="s">
        <v>961</v>
      </c>
      <c r="B154" s="28" t="s">
        <v>167</v>
      </c>
      <c r="C154" s="30" t="n">
        <v>1391.58</v>
      </c>
      <c r="D154" s="30" t="n">
        <v>1391.57</v>
      </c>
      <c r="E154" s="31" t="n">
        <v>2783.15</v>
      </c>
    </row>
    <row r="155" customFormat="false" ht="14.4" hidden="false" customHeight="false" outlineLevel="0" collapsed="false">
      <c r="A155" s="28" t="s">
        <v>962</v>
      </c>
      <c r="B155" s="28" t="s">
        <v>168</v>
      </c>
      <c r="C155" s="30" t="n">
        <v>2422.36</v>
      </c>
      <c r="D155" s="30" t="n">
        <v>2422.36</v>
      </c>
      <c r="E155" s="31" t="n">
        <v>4844.72</v>
      </c>
    </row>
    <row r="156" customFormat="false" ht="14.4" hidden="false" customHeight="false" outlineLevel="0" collapsed="false">
      <c r="A156" s="28" t="s">
        <v>963</v>
      </c>
      <c r="B156" s="28" t="s">
        <v>169</v>
      </c>
      <c r="C156" s="29"/>
      <c r="D156" s="30" t="n">
        <v>3534.77</v>
      </c>
      <c r="E156" s="31" t="n">
        <v>3534.77</v>
      </c>
    </row>
    <row r="157" customFormat="false" ht="14.4" hidden="false" customHeight="false" outlineLevel="0" collapsed="false">
      <c r="A157" s="28" t="s">
        <v>964</v>
      </c>
      <c r="B157" s="28" t="s">
        <v>170</v>
      </c>
      <c r="C157" s="30" t="n">
        <v>2186.15</v>
      </c>
      <c r="D157" s="30" t="n">
        <v>2186.14</v>
      </c>
      <c r="E157" s="31" t="n">
        <v>4372.29</v>
      </c>
    </row>
    <row r="158" customFormat="false" ht="14.4" hidden="false" customHeight="false" outlineLevel="0" collapsed="false">
      <c r="A158" s="28" t="s">
        <v>965</v>
      </c>
      <c r="B158" s="28" t="s">
        <v>171</v>
      </c>
      <c r="C158" s="30" t="n">
        <v>1391.58</v>
      </c>
      <c r="D158" s="30" t="n">
        <v>1391.57</v>
      </c>
      <c r="E158" s="31" t="n">
        <v>2783.15</v>
      </c>
    </row>
    <row r="159" customFormat="false" ht="14.4" hidden="false" customHeight="false" outlineLevel="0" collapsed="false">
      <c r="A159" s="28" t="s">
        <v>966</v>
      </c>
      <c r="B159" s="28" t="s">
        <v>172</v>
      </c>
      <c r="C159" s="30" t="n">
        <v>2422.36</v>
      </c>
      <c r="D159" s="30" t="n">
        <v>2422.36</v>
      </c>
      <c r="E159" s="31" t="n">
        <v>4844.72</v>
      </c>
    </row>
    <row r="160" customFormat="false" ht="14.4" hidden="false" customHeight="false" outlineLevel="0" collapsed="false">
      <c r="A160" s="28" t="s">
        <v>967</v>
      </c>
      <c r="B160" s="28" t="s">
        <v>173</v>
      </c>
      <c r="C160" s="30" t="n">
        <v>3534.77</v>
      </c>
      <c r="D160" s="30" t="n">
        <v>3534.77</v>
      </c>
      <c r="E160" s="31" t="n">
        <v>7069.54</v>
      </c>
    </row>
    <row r="161" customFormat="false" ht="14.4" hidden="false" customHeight="false" outlineLevel="0" collapsed="false">
      <c r="A161" s="28" t="s">
        <v>968</v>
      </c>
      <c r="B161" s="28" t="s">
        <v>174</v>
      </c>
      <c r="C161" s="30" t="n">
        <v>2186.15</v>
      </c>
      <c r="D161" s="30" t="n">
        <v>2186.14</v>
      </c>
      <c r="E161" s="31" t="n">
        <v>4372.29</v>
      </c>
    </row>
    <row r="162" customFormat="false" ht="14.4" hidden="false" customHeight="false" outlineLevel="0" collapsed="false">
      <c r="A162" s="28" t="s">
        <v>969</v>
      </c>
      <c r="B162" s="28" t="s">
        <v>175</v>
      </c>
      <c r="C162" s="30" t="n">
        <v>1391.58</v>
      </c>
      <c r="D162" s="30" t="n">
        <v>1391.57</v>
      </c>
      <c r="E162" s="31" t="n">
        <v>2783.15</v>
      </c>
    </row>
    <row r="163" customFormat="false" ht="14.4" hidden="false" customHeight="false" outlineLevel="0" collapsed="false">
      <c r="A163" s="28" t="s">
        <v>970</v>
      </c>
      <c r="B163" s="28" t="s">
        <v>176</v>
      </c>
      <c r="C163" s="29"/>
      <c r="D163" s="30" t="n">
        <v>2456.73</v>
      </c>
      <c r="E163" s="31" t="n">
        <v>2456.73</v>
      </c>
    </row>
    <row r="164" customFormat="false" ht="14.4" hidden="false" customHeight="false" outlineLevel="0" collapsed="false">
      <c r="A164" s="28" t="s">
        <v>971</v>
      </c>
      <c r="B164" s="28" t="s">
        <v>177</v>
      </c>
      <c r="C164" s="30" t="n">
        <v>2422.36</v>
      </c>
      <c r="D164" s="30" t="n">
        <v>2422.36</v>
      </c>
      <c r="E164" s="31" t="n">
        <v>4844.72</v>
      </c>
    </row>
    <row r="165" customFormat="false" ht="14.4" hidden="false" customHeight="false" outlineLevel="0" collapsed="false">
      <c r="A165" s="28" t="s">
        <v>972</v>
      </c>
      <c r="B165" s="28" t="s">
        <v>178</v>
      </c>
      <c r="C165" s="30" t="n">
        <v>3534.77</v>
      </c>
      <c r="D165" s="30" t="n">
        <v>3534.77</v>
      </c>
      <c r="E165" s="31" t="n">
        <v>7069.54</v>
      </c>
    </row>
    <row r="166" customFormat="false" ht="14.4" hidden="false" customHeight="false" outlineLevel="0" collapsed="false">
      <c r="A166" s="28" t="s">
        <v>973</v>
      </c>
      <c r="B166" s="28" t="s">
        <v>179</v>
      </c>
      <c r="C166" s="30" t="n">
        <v>2186.15</v>
      </c>
      <c r="D166" s="30" t="n">
        <v>2186.14</v>
      </c>
      <c r="E166" s="31" t="n">
        <v>4372.29</v>
      </c>
    </row>
    <row r="167" customFormat="false" ht="14.4" hidden="false" customHeight="false" outlineLevel="0" collapsed="false">
      <c r="A167" s="28" t="s">
        <v>974</v>
      </c>
      <c r="B167" s="28" t="s">
        <v>180</v>
      </c>
      <c r="C167" s="30" t="n">
        <v>1391.58</v>
      </c>
      <c r="D167" s="30" t="n">
        <v>1391.57</v>
      </c>
      <c r="E167" s="31" t="n">
        <v>2783.15</v>
      </c>
    </row>
    <row r="168" customFormat="false" ht="14.4" hidden="false" customHeight="false" outlineLevel="0" collapsed="false">
      <c r="A168" s="28" t="s">
        <v>975</v>
      </c>
      <c r="B168" s="28" t="s">
        <v>181</v>
      </c>
      <c r="C168" s="30" t="n">
        <v>1776.51</v>
      </c>
      <c r="D168" s="30" t="n">
        <v>2422.36</v>
      </c>
      <c r="E168" s="31" t="n">
        <v>4198.87</v>
      </c>
    </row>
    <row r="169" customFormat="false" ht="14.4" hidden="false" customHeight="false" outlineLevel="0" collapsed="false">
      <c r="A169" s="28" t="s">
        <v>976</v>
      </c>
      <c r="B169" s="28" t="s">
        <v>182</v>
      </c>
      <c r="C169" s="30" t="n">
        <v>3534.77</v>
      </c>
      <c r="D169" s="30" t="n">
        <v>3534.77</v>
      </c>
      <c r="E169" s="31" t="n">
        <v>7069.54</v>
      </c>
    </row>
    <row r="170" customFormat="false" ht="14.4" hidden="false" customHeight="false" outlineLevel="0" collapsed="false">
      <c r="A170" s="28" t="s">
        <v>977</v>
      </c>
      <c r="B170" s="28" t="s">
        <v>183</v>
      </c>
      <c r="C170" s="30" t="n">
        <v>2186.15</v>
      </c>
      <c r="D170" s="30" t="n">
        <v>2186.14</v>
      </c>
      <c r="E170" s="31" t="n">
        <v>4372.29</v>
      </c>
    </row>
    <row r="171" customFormat="false" ht="14.4" hidden="false" customHeight="false" outlineLevel="0" collapsed="false">
      <c r="A171" s="28" t="s">
        <v>978</v>
      </c>
      <c r="B171" s="28" t="s">
        <v>184</v>
      </c>
      <c r="C171" s="30" t="n">
        <v>1391.58</v>
      </c>
      <c r="D171" s="30" t="n">
        <v>1391.57</v>
      </c>
      <c r="E171" s="31" t="n">
        <v>2783.15</v>
      </c>
    </row>
    <row r="172" customFormat="false" ht="14.4" hidden="false" customHeight="false" outlineLevel="0" collapsed="false">
      <c r="A172" s="28" t="s">
        <v>979</v>
      </c>
      <c r="B172" s="28" t="s">
        <v>185</v>
      </c>
      <c r="C172" s="30" t="n">
        <v>2422.36</v>
      </c>
      <c r="D172" s="30" t="n">
        <v>2422.36</v>
      </c>
      <c r="E172" s="31" t="n">
        <v>4844.72</v>
      </c>
    </row>
    <row r="173" customFormat="false" ht="14.4" hidden="false" customHeight="false" outlineLevel="0" collapsed="false">
      <c r="A173" s="28" t="s">
        <v>980</v>
      </c>
      <c r="B173" s="28" t="s">
        <v>186</v>
      </c>
      <c r="C173" s="30" t="n">
        <v>3534.77</v>
      </c>
      <c r="D173" s="30" t="n">
        <v>3534.77</v>
      </c>
      <c r="E173" s="31" t="n">
        <v>7069.54</v>
      </c>
    </row>
    <row r="174" customFormat="false" ht="14.4" hidden="false" customHeight="false" outlineLevel="0" collapsed="false">
      <c r="A174" s="28" t="s">
        <v>981</v>
      </c>
      <c r="B174" s="28" t="s">
        <v>187</v>
      </c>
      <c r="C174" s="29"/>
      <c r="D174" s="30" t="n">
        <v>1129.58</v>
      </c>
      <c r="E174" s="31" t="n">
        <v>1129.58</v>
      </c>
    </row>
    <row r="175" customFormat="false" ht="14.4" hidden="false" customHeight="false" outlineLevel="0" collapsed="false">
      <c r="A175" s="28" t="s">
        <v>982</v>
      </c>
      <c r="B175" s="28" t="s">
        <v>188</v>
      </c>
      <c r="C175" s="30" t="n">
        <v>2186.15</v>
      </c>
      <c r="D175" s="30" t="n">
        <v>2186.14</v>
      </c>
      <c r="E175" s="31" t="n">
        <v>4372.29</v>
      </c>
    </row>
    <row r="176" customFormat="false" ht="14.4" hidden="false" customHeight="false" outlineLevel="0" collapsed="false">
      <c r="A176" s="28" t="s">
        <v>983</v>
      </c>
      <c r="B176" s="28" t="s">
        <v>189</v>
      </c>
      <c r="C176" s="30" t="n">
        <v>1391.58</v>
      </c>
      <c r="D176" s="32" t="n">
        <v>852.9</v>
      </c>
      <c r="E176" s="31" t="n">
        <v>2244.48</v>
      </c>
    </row>
    <row r="177" customFormat="false" ht="14.4" hidden="false" customHeight="false" outlineLevel="0" collapsed="false">
      <c r="A177" s="28" t="s">
        <v>984</v>
      </c>
      <c r="B177" s="28" t="s">
        <v>189</v>
      </c>
      <c r="C177" s="29"/>
      <c r="D177" s="32" t="n">
        <v>538.67</v>
      </c>
      <c r="E177" s="33" t="n">
        <v>538.67</v>
      </c>
    </row>
    <row r="178" customFormat="false" ht="14.4" hidden="false" customHeight="false" outlineLevel="0" collapsed="false">
      <c r="A178" s="28" t="s">
        <v>985</v>
      </c>
      <c r="B178" s="28" t="s">
        <v>190</v>
      </c>
      <c r="C178" s="30" t="n">
        <v>2422.36</v>
      </c>
      <c r="D178" s="30" t="n">
        <v>2422.36</v>
      </c>
      <c r="E178" s="31" t="n">
        <v>4844.72</v>
      </c>
    </row>
    <row r="179" customFormat="false" ht="14.4" hidden="false" customHeight="false" outlineLevel="0" collapsed="false">
      <c r="A179" s="28" t="s">
        <v>986</v>
      </c>
      <c r="B179" s="28" t="s">
        <v>191</v>
      </c>
      <c r="C179" s="30" t="n">
        <v>3534.77</v>
      </c>
      <c r="D179" s="30" t="n">
        <v>1710.37</v>
      </c>
      <c r="E179" s="31" t="n">
        <v>5245.14</v>
      </c>
    </row>
    <row r="180" customFormat="false" ht="14.4" hidden="false" customHeight="false" outlineLevel="0" collapsed="false">
      <c r="A180" s="28" t="s">
        <v>987</v>
      </c>
      <c r="B180" s="28" t="s">
        <v>191</v>
      </c>
      <c r="C180" s="29"/>
      <c r="D180" s="30" t="n">
        <v>1824.4</v>
      </c>
      <c r="E180" s="31" t="n">
        <v>1824.4</v>
      </c>
    </row>
    <row r="181" customFormat="false" ht="14.4" hidden="false" customHeight="false" outlineLevel="0" collapsed="false">
      <c r="A181" s="28" t="s">
        <v>988</v>
      </c>
      <c r="B181" s="28" t="s">
        <v>192</v>
      </c>
      <c r="C181" s="30" t="n">
        <v>2186.15</v>
      </c>
      <c r="D181" s="30" t="n">
        <v>2186.14</v>
      </c>
      <c r="E181" s="31" t="n">
        <v>4372.29</v>
      </c>
    </row>
    <row r="182" customFormat="false" ht="14.4" hidden="false" customHeight="false" outlineLevel="0" collapsed="false">
      <c r="A182" s="28" t="s">
        <v>989</v>
      </c>
      <c r="B182" s="28" t="s">
        <v>193</v>
      </c>
      <c r="C182" s="30" t="n">
        <v>1391.58</v>
      </c>
      <c r="D182" s="32" t="n">
        <v>359.17</v>
      </c>
      <c r="E182" s="31" t="n">
        <v>1750.75</v>
      </c>
    </row>
    <row r="183" customFormat="false" ht="14.4" hidden="false" customHeight="false" outlineLevel="0" collapsed="false">
      <c r="A183" s="28" t="s">
        <v>990</v>
      </c>
      <c r="B183" s="28" t="s">
        <v>193</v>
      </c>
      <c r="C183" s="29"/>
      <c r="D183" s="30" t="n">
        <v>1032.41</v>
      </c>
      <c r="E183" s="31" t="n">
        <v>1032.41</v>
      </c>
    </row>
    <row r="184" customFormat="false" ht="14.4" hidden="false" customHeight="false" outlineLevel="0" collapsed="false">
      <c r="A184" s="28" t="s">
        <v>991</v>
      </c>
      <c r="B184" s="28" t="s">
        <v>194</v>
      </c>
      <c r="C184" s="30" t="n">
        <v>2422.36</v>
      </c>
      <c r="D184" s="30" t="n">
        <v>2422.36</v>
      </c>
      <c r="E184" s="31" t="n">
        <v>4844.72</v>
      </c>
    </row>
    <row r="185" customFormat="false" ht="14.4" hidden="false" customHeight="false" outlineLevel="0" collapsed="false">
      <c r="A185" s="28" t="s">
        <v>992</v>
      </c>
      <c r="B185" s="28" t="s">
        <v>195</v>
      </c>
      <c r="C185" s="30" t="n">
        <v>3534.77</v>
      </c>
      <c r="D185" s="30" t="n">
        <v>3534.77</v>
      </c>
      <c r="E185" s="31" t="n">
        <v>7069.54</v>
      </c>
    </row>
    <row r="186" customFormat="false" ht="14.4" hidden="false" customHeight="false" outlineLevel="0" collapsed="false">
      <c r="A186" s="28" t="s">
        <v>993</v>
      </c>
      <c r="B186" s="28" t="s">
        <v>196</v>
      </c>
      <c r="C186" s="30" t="n">
        <v>2186.15</v>
      </c>
      <c r="D186" s="30" t="n">
        <v>2186.14</v>
      </c>
      <c r="E186" s="31" t="n">
        <v>4372.29</v>
      </c>
    </row>
    <row r="187" customFormat="false" ht="14.4" hidden="false" customHeight="false" outlineLevel="0" collapsed="false">
      <c r="A187" s="28" t="s">
        <v>994</v>
      </c>
      <c r="B187" s="28" t="s">
        <v>197</v>
      </c>
      <c r="C187" s="30" t="n">
        <v>1391.58</v>
      </c>
      <c r="D187" s="30" t="n">
        <v>1391.57</v>
      </c>
      <c r="E187" s="31" t="n">
        <v>2783.15</v>
      </c>
    </row>
    <row r="188" customFormat="false" ht="14.4" hidden="false" customHeight="false" outlineLevel="0" collapsed="false">
      <c r="A188" s="28" t="s">
        <v>995</v>
      </c>
      <c r="B188" s="28" t="s">
        <v>198</v>
      </c>
      <c r="C188" s="29"/>
      <c r="D188" s="30" t="n">
        <v>1559.08</v>
      </c>
      <c r="E188" s="31" t="n">
        <v>1559.08</v>
      </c>
    </row>
    <row r="189" customFormat="false" ht="14.4" hidden="false" customHeight="false" outlineLevel="0" collapsed="false">
      <c r="A189" s="28" t="s">
        <v>996</v>
      </c>
      <c r="B189" s="28" t="s">
        <v>199</v>
      </c>
      <c r="C189" s="30" t="n">
        <v>1857.31</v>
      </c>
      <c r="D189" s="30" t="n">
        <v>2422.36</v>
      </c>
      <c r="E189" s="31" t="n">
        <v>4279.67</v>
      </c>
    </row>
    <row r="190" customFormat="false" ht="14.4" hidden="false" customHeight="false" outlineLevel="0" collapsed="false">
      <c r="A190" s="28" t="s">
        <v>997</v>
      </c>
      <c r="B190" s="28" t="s">
        <v>200</v>
      </c>
      <c r="C190" s="30" t="n">
        <v>3534.77</v>
      </c>
      <c r="D190" s="30" t="n">
        <v>3534.77</v>
      </c>
      <c r="E190" s="31" t="n">
        <v>7069.54</v>
      </c>
    </row>
    <row r="191" customFormat="false" ht="14.4" hidden="false" customHeight="false" outlineLevel="0" collapsed="false">
      <c r="A191" s="28" t="s">
        <v>998</v>
      </c>
      <c r="B191" s="28" t="s">
        <v>201</v>
      </c>
      <c r="C191" s="30" t="n">
        <v>2186.15</v>
      </c>
      <c r="D191" s="30" t="n">
        <v>2186.14</v>
      </c>
      <c r="E191" s="31" t="n">
        <v>4372.29</v>
      </c>
    </row>
    <row r="192" customFormat="false" ht="14.4" hidden="false" customHeight="false" outlineLevel="0" collapsed="false">
      <c r="A192" s="28" t="s">
        <v>999</v>
      </c>
      <c r="B192" s="28" t="s">
        <v>202</v>
      </c>
      <c r="C192" s="32" t="n">
        <v>742.23</v>
      </c>
      <c r="D192" s="30" t="n">
        <v>1391.57</v>
      </c>
      <c r="E192" s="31" t="n">
        <v>2133.8</v>
      </c>
    </row>
    <row r="193" customFormat="false" ht="14.4" hidden="false" customHeight="false" outlineLevel="0" collapsed="false">
      <c r="A193" s="28" t="s">
        <v>1000</v>
      </c>
      <c r="B193" s="28" t="s">
        <v>203</v>
      </c>
      <c r="C193" s="29"/>
      <c r="D193" s="30" t="n">
        <v>2422.36</v>
      </c>
      <c r="E193" s="31" t="n">
        <v>2422.36</v>
      </c>
    </row>
    <row r="194" customFormat="false" ht="14.4" hidden="false" customHeight="false" outlineLevel="0" collapsed="false">
      <c r="A194" s="28" t="s">
        <v>1001</v>
      </c>
      <c r="B194" s="28" t="s">
        <v>204</v>
      </c>
      <c r="C194" s="30" t="n">
        <v>3534.77</v>
      </c>
      <c r="D194" s="30" t="n">
        <v>3534.77</v>
      </c>
      <c r="E194" s="31" t="n">
        <v>7069.54</v>
      </c>
    </row>
    <row r="195" customFormat="false" ht="14.4" hidden="false" customHeight="false" outlineLevel="0" collapsed="false">
      <c r="A195" s="28" t="s">
        <v>1002</v>
      </c>
      <c r="B195" s="28" t="s">
        <v>205</v>
      </c>
      <c r="C195" s="30" t="n">
        <v>2186.15</v>
      </c>
      <c r="D195" s="30" t="n">
        <v>2186.14</v>
      </c>
      <c r="E195" s="31" t="n">
        <v>4372.29</v>
      </c>
    </row>
    <row r="196" customFormat="false" ht="14.4" hidden="false" customHeight="false" outlineLevel="0" collapsed="false">
      <c r="A196" s="28" t="s">
        <v>1003</v>
      </c>
      <c r="B196" s="28" t="s">
        <v>206</v>
      </c>
      <c r="C196" s="30" t="n">
        <v>1391.58</v>
      </c>
      <c r="D196" s="30" t="n">
        <v>1391.57</v>
      </c>
      <c r="E196" s="31" t="n">
        <v>2783.15</v>
      </c>
    </row>
    <row r="197" customFormat="false" ht="14.4" hidden="false" customHeight="false" outlineLevel="0" collapsed="false">
      <c r="A197" s="28" t="s">
        <v>1004</v>
      </c>
      <c r="B197" s="28" t="s">
        <v>207</v>
      </c>
      <c r="C197" s="30" t="n">
        <v>1857.31</v>
      </c>
      <c r="D197" s="30" t="n">
        <v>2422.36</v>
      </c>
      <c r="E197" s="31" t="n">
        <v>4279.67</v>
      </c>
    </row>
    <row r="198" customFormat="false" ht="14.4" hidden="false" customHeight="false" outlineLevel="0" collapsed="false">
      <c r="A198" s="28" t="s">
        <v>1005</v>
      </c>
      <c r="B198" s="28" t="s">
        <v>208</v>
      </c>
      <c r="C198" s="30" t="n">
        <v>3534.77</v>
      </c>
      <c r="D198" s="30" t="n">
        <v>3534.77</v>
      </c>
      <c r="E198" s="31" t="n">
        <v>7069.54</v>
      </c>
    </row>
    <row r="199" customFormat="false" ht="14.4" hidden="false" customHeight="false" outlineLevel="0" collapsed="false">
      <c r="A199" s="28" t="s">
        <v>1006</v>
      </c>
      <c r="B199" s="28" t="s">
        <v>209</v>
      </c>
      <c r="C199" s="29"/>
      <c r="D199" s="30" t="n">
        <v>2495.38</v>
      </c>
      <c r="E199" s="31" t="n">
        <v>2495.38</v>
      </c>
    </row>
    <row r="200" customFormat="false" ht="14.4" hidden="false" customHeight="false" outlineLevel="0" collapsed="false">
      <c r="A200" s="28" t="s">
        <v>1007</v>
      </c>
      <c r="B200" s="28" t="s">
        <v>210</v>
      </c>
      <c r="C200" s="30" t="n">
        <v>2186.15</v>
      </c>
      <c r="D200" s="30" t="n">
        <v>2186.14</v>
      </c>
      <c r="E200" s="31" t="n">
        <v>4372.29</v>
      </c>
    </row>
    <row r="201" customFormat="false" ht="14.4" hidden="false" customHeight="false" outlineLevel="0" collapsed="false">
      <c r="A201" s="28" t="s">
        <v>1008</v>
      </c>
      <c r="B201" s="28" t="s">
        <v>211</v>
      </c>
      <c r="C201" s="30" t="n">
        <v>1391.58</v>
      </c>
      <c r="D201" s="30" t="n">
        <v>1391.57</v>
      </c>
      <c r="E201" s="31" t="n">
        <v>2783.15</v>
      </c>
    </row>
    <row r="202" customFormat="false" ht="14.4" hidden="false" customHeight="false" outlineLevel="0" collapsed="false">
      <c r="A202" s="28" t="s">
        <v>1009</v>
      </c>
      <c r="B202" s="28" t="s">
        <v>212</v>
      </c>
      <c r="C202" s="30" t="n">
        <v>2422.36</v>
      </c>
      <c r="D202" s="30" t="n">
        <v>2422.36</v>
      </c>
      <c r="E202" s="31" t="n">
        <v>4844.72</v>
      </c>
    </row>
    <row r="203" customFormat="false" ht="14.4" hidden="false" customHeight="false" outlineLevel="0" collapsed="false">
      <c r="A203" s="28" t="s">
        <v>1010</v>
      </c>
      <c r="B203" s="28" t="s">
        <v>213</v>
      </c>
      <c r="C203" s="30" t="n">
        <v>3534.77</v>
      </c>
      <c r="D203" s="30" t="n">
        <v>3534.77</v>
      </c>
      <c r="E203" s="31" t="n">
        <v>7069.54</v>
      </c>
    </row>
    <row r="204" customFormat="false" ht="14.4" hidden="false" customHeight="false" outlineLevel="0" collapsed="false">
      <c r="A204" s="28" t="s">
        <v>1011</v>
      </c>
      <c r="B204" s="28" t="s">
        <v>214</v>
      </c>
      <c r="C204" s="30" t="n">
        <v>2186.15</v>
      </c>
      <c r="D204" s="30" t="n">
        <v>2186.14</v>
      </c>
      <c r="E204" s="31" t="n">
        <v>4372.29</v>
      </c>
    </row>
    <row r="205" customFormat="false" ht="14.4" hidden="false" customHeight="false" outlineLevel="0" collapsed="false">
      <c r="A205" s="28" t="s">
        <v>1012</v>
      </c>
      <c r="B205" s="28" t="s">
        <v>215</v>
      </c>
      <c r="C205" s="30" t="n">
        <v>1391.58</v>
      </c>
      <c r="D205" s="30" t="n">
        <v>1391.57</v>
      </c>
      <c r="E205" s="31" t="n">
        <v>2783.15</v>
      </c>
    </row>
    <row r="206" customFormat="false" ht="14.4" hidden="false" customHeight="false" outlineLevel="0" collapsed="false">
      <c r="A206" s="28" t="s">
        <v>1013</v>
      </c>
      <c r="B206" s="28" t="s">
        <v>216</v>
      </c>
      <c r="C206" s="30" t="n">
        <v>2422.36</v>
      </c>
      <c r="D206" s="30" t="n">
        <v>2422.36</v>
      </c>
      <c r="E206" s="31" t="n">
        <v>4844.72</v>
      </c>
    </row>
    <row r="207" customFormat="false" ht="14.4" hidden="false" customHeight="false" outlineLevel="0" collapsed="false">
      <c r="A207" s="28" t="s">
        <v>1014</v>
      </c>
      <c r="B207" s="28" t="s">
        <v>217</v>
      </c>
      <c r="C207" s="30" t="n">
        <v>3534.77</v>
      </c>
      <c r="D207" s="30" t="n">
        <v>3534.77</v>
      </c>
      <c r="E207" s="31" t="n">
        <v>7069.54</v>
      </c>
    </row>
    <row r="208" customFormat="false" ht="14.4" hidden="false" customHeight="false" outlineLevel="0" collapsed="false">
      <c r="A208" s="28" t="s">
        <v>1015</v>
      </c>
      <c r="B208" s="28" t="s">
        <v>218</v>
      </c>
      <c r="C208" s="30" t="n">
        <v>2186.15</v>
      </c>
      <c r="D208" s="30" t="n">
        <v>2186.14</v>
      </c>
      <c r="E208" s="31" t="n">
        <v>4372.29</v>
      </c>
    </row>
    <row r="209" customFormat="false" ht="14.4" hidden="false" customHeight="false" outlineLevel="0" collapsed="false">
      <c r="A209" s="28" t="s">
        <v>1016</v>
      </c>
      <c r="B209" s="28" t="s">
        <v>219</v>
      </c>
      <c r="C209" s="30" t="n">
        <v>1391.58</v>
      </c>
      <c r="D209" s="30" t="n">
        <v>1391.57</v>
      </c>
      <c r="E209" s="31" t="n">
        <v>2783.15</v>
      </c>
    </row>
    <row r="210" customFormat="false" ht="14.4" hidden="false" customHeight="false" outlineLevel="0" collapsed="false">
      <c r="A210" s="28" t="s">
        <v>1017</v>
      </c>
      <c r="B210" s="28" t="s">
        <v>220</v>
      </c>
      <c r="C210" s="29"/>
      <c r="D210" s="30" t="n">
        <v>1554.78</v>
      </c>
      <c r="E210" s="31" t="n">
        <v>1554.78</v>
      </c>
    </row>
    <row r="211" customFormat="false" ht="14.4" hidden="false" customHeight="false" outlineLevel="0" collapsed="false">
      <c r="A211" s="28" t="s">
        <v>1018</v>
      </c>
      <c r="B211" s="28" t="s">
        <v>221</v>
      </c>
      <c r="C211" s="30" t="n">
        <v>2422.36</v>
      </c>
      <c r="D211" s="30" t="n">
        <v>2422.36</v>
      </c>
      <c r="E211" s="31" t="n">
        <v>4844.72</v>
      </c>
    </row>
    <row r="212" customFormat="false" ht="14.4" hidden="false" customHeight="false" outlineLevel="0" collapsed="false">
      <c r="A212" s="28" t="s">
        <v>1019</v>
      </c>
      <c r="B212" s="28" t="s">
        <v>222</v>
      </c>
      <c r="C212" s="30" t="n">
        <v>2422.36</v>
      </c>
      <c r="D212" s="30" t="n">
        <v>2422.36</v>
      </c>
      <c r="E212" s="31" t="n">
        <v>4844.72</v>
      </c>
    </row>
    <row r="213" customFormat="false" ht="14.4" hidden="false" customHeight="false" outlineLevel="0" collapsed="false">
      <c r="A213" s="28" t="s">
        <v>1020</v>
      </c>
      <c r="B213" s="28" t="s">
        <v>223</v>
      </c>
      <c r="C213" s="30" t="n">
        <v>1391.58</v>
      </c>
      <c r="D213" s="30" t="n">
        <v>1391.57</v>
      </c>
      <c r="E213" s="31" t="n">
        <v>2783.15</v>
      </c>
    </row>
    <row r="214" customFormat="false" ht="14.4" hidden="false" customHeight="false" outlineLevel="0" collapsed="false">
      <c r="A214" s="28" t="s">
        <v>1021</v>
      </c>
      <c r="B214" s="28" t="s">
        <v>224</v>
      </c>
      <c r="C214" s="30" t="n">
        <v>2186.15</v>
      </c>
      <c r="D214" s="30" t="n">
        <v>2186.14</v>
      </c>
      <c r="E214" s="31" t="n">
        <v>4372.29</v>
      </c>
    </row>
    <row r="215" customFormat="false" ht="14.4" hidden="false" customHeight="false" outlineLevel="0" collapsed="false">
      <c r="A215" s="28" t="s">
        <v>1022</v>
      </c>
      <c r="B215" s="28" t="s">
        <v>225</v>
      </c>
      <c r="C215" s="30" t="n">
        <v>3181.23</v>
      </c>
      <c r="D215" s="30" t="n">
        <v>3534.77</v>
      </c>
      <c r="E215" s="31" t="n">
        <v>6716</v>
      </c>
    </row>
    <row r="216" customFormat="false" ht="14.4" hidden="false" customHeight="false" outlineLevel="0" collapsed="false">
      <c r="A216" s="28" t="s">
        <v>1023</v>
      </c>
      <c r="B216" s="28" t="s">
        <v>226</v>
      </c>
      <c r="C216" s="30" t="n">
        <v>1614.91</v>
      </c>
      <c r="D216" s="30" t="n">
        <v>2422.36</v>
      </c>
      <c r="E216" s="31" t="n">
        <v>4037.27</v>
      </c>
    </row>
    <row r="217" customFormat="false" ht="14.4" hidden="false" customHeight="false" outlineLevel="0" collapsed="false">
      <c r="A217" s="28" t="s">
        <v>1024</v>
      </c>
      <c r="B217" s="28" t="s">
        <v>227</v>
      </c>
      <c r="C217" s="30" t="n">
        <v>1391.58</v>
      </c>
      <c r="D217" s="30" t="n">
        <v>1391.57</v>
      </c>
      <c r="E217" s="31" t="n">
        <v>2783.15</v>
      </c>
    </row>
    <row r="218" customFormat="false" ht="14.4" hidden="false" customHeight="false" outlineLevel="0" collapsed="false">
      <c r="A218" s="28" t="s">
        <v>1025</v>
      </c>
      <c r="B218" s="28" t="s">
        <v>228</v>
      </c>
      <c r="C218" s="29"/>
      <c r="D218" s="30" t="n">
        <v>2186.14</v>
      </c>
      <c r="E218" s="31" t="n">
        <v>2186.14</v>
      </c>
    </row>
    <row r="219" customFormat="false" ht="14.4" hidden="false" customHeight="false" outlineLevel="0" collapsed="false">
      <c r="A219" s="28" t="s">
        <v>1026</v>
      </c>
      <c r="B219" s="28" t="s">
        <v>229</v>
      </c>
      <c r="C219" s="30" t="n">
        <v>3534.77</v>
      </c>
      <c r="D219" s="30" t="n">
        <v>3534.77</v>
      </c>
      <c r="E219" s="31" t="n">
        <v>7069.54</v>
      </c>
    </row>
    <row r="220" customFormat="false" ht="14.4" hidden="false" customHeight="false" outlineLevel="0" collapsed="false">
      <c r="A220" s="28" t="s">
        <v>1027</v>
      </c>
      <c r="B220" s="28" t="s">
        <v>230</v>
      </c>
      <c r="C220" s="30" t="n">
        <v>2422.36</v>
      </c>
      <c r="D220" s="30" t="n">
        <v>2422.36</v>
      </c>
      <c r="E220" s="31" t="n">
        <v>4844.72</v>
      </c>
    </row>
    <row r="221" customFormat="false" ht="14.4" hidden="false" customHeight="false" outlineLevel="0" collapsed="false">
      <c r="A221" s="28" t="s">
        <v>1028</v>
      </c>
      <c r="B221" s="28" t="s">
        <v>231</v>
      </c>
      <c r="C221" s="29"/>
      <c r="D221" s="30" t="n">
        <v>1962.8</v>
      </c>
      <c r="E221" s="31" t="n">
        <v>1962.8</v>
      </c>
    </row>
    <row r="222" customFormat="false" ht="14.4" hidden="false" customHeight="false" outlineLevel="0" collapsed="false">
      <c r="A222" s="28" t="s">
        <v>1029</v>
      </c>
      <c r="B222" s="28" t="s">
        <v>232</v>
      </c>
      <c r="C222" s="30" t="n">
        <v>1391.58</v>
      </c>
      <c r="D222" s="30" t="n">
        <v>1391.57</v>
      </c>
      <c r="E222" s="31" t="n">
        <v>2783.15</v>
      </c>
    </row>
    <row r="223" customFormat="false" ht="14.4" hidden="false" customHeight="false" outlineLevel="0" collapsed="false">
      <c r="A223" s="28" t="s">
        <v>1030</v>
      </c>
      <c r="B223" s="28" t="s">
        <v>233</v>
      </c>
      <c r="C223" s="30" t="n">
        <v>2113.13</v>
      </c>
      <c r="D223" s="30" t="n">
        <v>2186.14</v>
      </c>
      <c r="E223" s="31" t="n">
        <v>4299.27</v>
      </c>
    </row>
    <row r="224" customFormat="false" ht="14.4" hidden="false" customHeight="false" outlineLevel="0" collapsed="false">
      <c r="A224" s="28" t="s">
        <v>1031</v>
      </c>
      <c r="B224" s="28" t="s">
        <v>234</v>
      </c>
      <c r="C224" s="30" t="n">
        <v>3534.77</v>
      </c>
      <c r="D224" s="30" t="n">
        <v>3534.77</v>
      </c>
      <c r="E224" s="31" t="n">
        <v>7069.54</v>
      </c>
    </row>
    <row r="225" customFormat="false" ht="14.4" hidden="false" customHeight="false" outlineLevel="0" collapsed="false">
      <c r="A225" s="28" t="s">
        <v>1032</v>
      </c>
      <c r="B225" s="28" t="s">
        <v>235</v>
      </c>
      <c r="C225" s="30" t="n">
        <v>2422.36</v>
      </c>
      <c r="D225" s="30" t="n">
        <v>2422.36</v>
      </c>
      <c r="E225" s="31" t="n">
        <v>4844.72</v>
      </c>
    </row>
    <row r="226" customFormat="false" ht="14.4" hidden="false" customHeight="false" outlineLevel="0" collapsed="false">
      <c r="A226" s="28" t="s">
        <v>1033</v>
      </c>
      <c r="B226" s="28" t="s">
        <v>236</v>
      </c>
      <c r="C226" s="30" t="n">
        <v>1391.58</v>
      </c>
      <c r="D226" s="30" t="n">
        <v>1391.57</v>
      </c>
      <c r="E226" s="31" t="n">
        <v>2783.15</v>
      </c>
    </row>
    <row r="227" customFormat="false" ht="14.4" hidden="false" customHeight="false" outlineLevel="0" collapsed="false">
      <c r="A227" s="28" t="s">
        <v>1034</v>
      </c>
      <c r="B227" s="28" t="s">
        <v>237</v>
      </c>
      <c r="C227" s="30" t="n">
        <v>2040.38</v>
      </c>
      <c r="D227" s="30" t="n">
        <v>2186.14</v>
      </c>
      <c r="E227" s="31" t="n">
        <v>4226.52</v>
      </c>
    </row>
    <row r="228" customFormat="false" ht="14.4" hidden="false" customHeight="false" outlineLevel="0" collapsed="false">
      <c r="A228" s="28" t="s">
        <v>1035</v>
      </c>
      <c r="B228" s="28" t="s">
        <v>238</v>
      </c>
      <c r="C228" s="30" t="n">
        <v>3534.77</v>
      </c>
      <c r="D228" s="30" t="n">
        <v>3534.77</v>
      </c>
      <c r="E228" s="31" t="n">
        <v>7069.54</v>
      </c>
    </row>
    <row r="229" customFormat="false" ht="14.4" hidden="false" customHeight="false" outlineLevel="0" collapsed="false">
      <c r="A229" s="28" t="s">
        <v>1036</v>
      </c>
      <c r="B229" s="28" t="s">
        <v>239</v>
      </c>
      <c r="C229" s="30" t="n">
        <v>2341.57</v>
      </c>
      <c r="D229" s="30" t="n">
        <v>2422.36</v>
      </c>
      <c r="E229" s="31" t="n">
        <v>4763.93</v>
      </c>
    </row>
    <row r="230" customFormat="false" ht="14.4" hidden="false" customHeight="false" outlineLevel="0" collapsed="false">
      <c r="A230" s="28" t="s">
        <v>1037</v>
      </c>
      <c r="B230" s="28" t="s">
        <v>240</v>
      </c>
      <c r="C230" s="29"/>
      <c r="D230" s="30" t="n">
        <v>1391.57</v>
      </c>
      <c r="E230" s="31" t="n">
        <v>1391.57</v>
      </c>
    </row>
    <row r="231" customFormat="false" ht="14.4" hidden="false" customHeight="false" outlineLevel="0" collapsed="false">
      <c r="A231" s="28" t="s">
        <v>1038</v>
      </c>
      <c r="B231" s="28" t="s">
        <v>241</v>
      </c>
      <c r="C231" s="30" t="n">
        <v>2113.13</v>
      </c>
      <c r="D231" s="30" t="n">
        <v>2186.14</v>
      </c>
      <c r="E231" s="31" t="n">
        <v>4299.27</v>
      </c>
    </row>
    <row r="232" customFormat="false" ht="14.4" hidden="false" customHeight="false" outlineLevel="0" collapsed="false">
      <c r="A232" s="28" t="s">
        <v>1039</v>
      </c>
      <c r="B232" s="28" t="s">
        <v>242</v>
      </c>
      <c r="C232" s="29"/>
      <c r="D232" s="30" t="n">
        <v>2456.73</v>
      </c>
      <c r="E232" s="31" t="n">
        <v>2456.73</v>
      </c>
    </row>
    <row r="233" customFormat="false" ht="14.4" hidden="false" customHeight="false" outlineLevel="0" collapsed="false">
      <c r="A233" s="28" t="s">
        <v>1040</v>
      </c>
      <c r="B233" s="28" t="s">
        <v>243</v>
      </c>
      <c r="C233" s="29"/>
      <c r="D233" s="30" t="n">
        <v>2619.94</v>
      </c>
      <c r="E233" s="31" t="n">
        <v>2619.94</v>
      </c>
    </row>
    <row r="234" customFormat="false" ht="14.4" hidden="false" customHeight="false" outlineLevel="0" collapsed="false">
      <c r="A234" s="28" t="s">
        <v>1041</v>
      </c>
      <c r="B234" s="28" t="s">
        <v>244</v>
      </c>
      <c r="C234" s="30" t="n">
        <v>3534.77</v>
      </c>
      <c r="D234" s="30" t="n">
        <v>3534.77</v>
      </c>
      <c r="E234" s="31" t="n">
        <v>7069.54</v>
      </c>
    </row>
    <row r="235" customFormat="false" ht="14.4" hidden="false" customHeight="false" outlineLevel="0" collapsed="false">
      <c r="A235" s="28" t="s">
        <v>1042</v>
      </c>
      <c r="B235" s="28" t="s">
        <v>245</v>
      </c>
      <c r="C235" s="29"/>
      <c r="D235" s="30" t="n">
        <v>2422.36</v>
      </c>
      <c r="E235" s="31" t="n">
        <v>2422.36</v>
      </c>
    </row>
    <row r="236" customFormat="false" ht="14.4" hidden="false" customHeight="false" outlineLevel="0" collapsed="false">
      <c r="A236" s="28" t="s">
        <v>1043</v>
      </c>
      <c r="B236" s="28" t="s">
        <v>246</v>
      </c>
      <c r="C236" s="30" t="n">
        <v>1391.58</v>
      </c>
      <c r="D236" s="30" t="n">
        <v>1391.57</v>
      </c>
      <c r="E236" s="31" t="n">
        <v>2783.15</v>
      </c>
    </row>
    <row r="237" customFormat="false" ht="14.4" hidden="false" customHeight="false" outlineLevel="0" collapsed="false">
      <c r="A237" s="28" t="s">
        <v>1044</v>
      </c>
      <c r="B237" s="28" t="s">
        <v>247</v>
      </c>
      <c r="C237" s="30" t="n">
        <v>2040.38</v>
      </c>
      <c r="D237" s="30" t="n">
        <v>2186.14</v>
      </c>
      <c r="E237" s="31" t="n">
        <v>4226.52</v>
      </c>
    </row>
    <row r="238" customFormat="false" ht="14.4" hidden="false" customHeight="false" outlineLevel="0" collapsed="false">
      <c r="A238" s="28" t="s">
        <v>1045</v>
      </c>
      <c r="B238" s="28" t="s">
        <v>248</v>
      </c>
      <c r="C238" s="30" t="n">
        <v>3534.77</v>
      </c>
      <c r="D238" s="30" t="n">
        <v>3534.77</v>
      </c>
      <c r="E238" s="31" t="n">
        <v>7069.54</v>
      </c>
    </row>
    <row r="239" customFormat="false" ht="14.4" hidden="false" customHeight="false" outlineLevel="0" collapsed="false">
      <c r="A239" s="28" t="s">
        <v>1046</v>
      </c>
      <c r="B239" s="28" t="s">
        <v>249</v>
      </c>
      <c r="C239" s="30" t="n">
        <v>2341.57</v>
      </c>
      <c r="D239" s="30" t="n">
        <v>2422.36</v>
      </c>
      <c r="E239" s="31" t="n">
        <v>4763.93</v>
      </c>
    </row>
    <row r="240" customFormat="false" ht="14.4" hidden="false" customHeight="false" outlineLevel="0" collapsed="false">
      <c r="A240" s="28" t="s">
        <v>1047</v>
      </c>
      <c r="B240" s="28" t="s">
        <v>250</v>
      </c>
      <c r="C240" s="30" t="n">
        <v>1391.58</v>
      </c>
      <c r="D240" s="30" t="n">
        <v>1391.57</v>
      </c>
      <c r="E240" s="31" t="n">
        <v>2783.15</v>
      </c>
    </row>
    <row r="241" customFormat="false" ht="14.4" hidden="false" customHeight="false" outlineLevel="0" collapsed="false">
      <c r="A241" s="28" t="s">
        <v>1048</v>
      </c>
      <c r="B241" s="28" t="s">
        <v>251</v>
      </c>
      <c r="C241" s="30" t="n">
        <v>2186.15</v>
      </c>
      <c r="D241" s="30" t="n">
        <v>2186.14</v>
      </c>
      <c r="E241" s="31" t="n">
        <v>4372.29</v>
      </c>
    </row>
    <row r="242" customFormat="false" ht="14.4" hidden="false" customHeight="false" outlineLevel="0" collapsed="false">
      <c r="A242" s="28" t="s">
        <v>1049</v>
      </c>
      <c r="B242" s="28" t="s">
        <v>252</v>
      </c>
      <c r="C242" s="30" t="n">
        <v>3534.77</v>
      </c>
      <c r="D242" s="30" t="n">
        <v>3534.77</v>
      </c>
      <c r="E242" s="31" t="n">
        <v>7069.54</v>
      </c>
    </row>
    <row r="243" customFormat="false" ht="14.4" hidden="false" customHeight="false" outlineLevel="0" collapsed="false">
      <c r="A243" s="28" t="s">
        <v>1050</v>
      </c>
      <c r="B243" s="28" t="s">
        <v>253</v>
      </c>
      <c r="C243" s="30" t="n">
        <v>2180.24</v>
      </c>
      <c r="D243" s="30" t="n">
        <v>2422.36</v>
      </c>
      <c r="E243" s="31" t="n">
        <v>4602.6</v>
      </c>
    </row>
    <row r="244" customFormat="false" ht="14.4" hidden="false" customHeight="false" outlineLevel="0" collapsed="false">
      <c r="A244" s="28" t="s">
        <v>1051</v>
      </c>
      <c r="B244" s="28" t="s">
        <v>254</v>
      </c>
      <c r="C244" s="29"/>
      <c r="D244" s="30" t="n">
        <v>2456.73</v>
      </c>
      <c r="E244" s="31" t="n">
        <v>2456.73</v>
      </c>
    </row>
    <row r="245" customFormat="false" ht="14.4" hidden="false" customHeight="false" outlineLevel="0" collapsed="false">
      <c r="A245" s="28" t="s">
        <v>1052</v>
      </c>
      <c r="B245" s="28" t="s">
        <v>255</v>
      </c>
      <c r="C245" s="30" t="n">
        <v>1391.58</v>
      </c>
      <c r="D245" s="30" t="n">
        <v>1391.57</v>
      </c>
      <c r="E245" s="31" t="n">
        <v>2783.15</v>
      </c>
    </row>
    <row r="246" customFormat="false" ht="14.4" hidden="false" customHeight="false" outlineLevel="0" collapsed="false">
      <c r="A246" s="28" t="s">
        <v>1053</v>
      </c>
      <c r="B246" s="28" t="s">
        <v>256</v>
      </c>
      <c r="C246" s="30" t="n">
        <v>2186.15</v>
      </c>
      <c r="D246" s="30" t="n">
        <v>2186.14</v>
      </c>
      <c r="E246" s="31" t="n">
        <v>4372.29</v>
      </c>
    </row>
    <row r="247" customFormat="false" ht="14.4" hidden="false" customHeight="false" outlineLevel="0" collapsed="false">
      <c r="A247" s="28" t="s">
        <v>1054</v>
      </c>
      <c r="B247" s="28" t="s">
        <v>257</v>
      </c>
      <c r="C247" s="30" t="n">
        <v>3416.93</v>
      </c>
      <c r="D247" s="30" t="n">
        <v>3534.77</v>
      </c>
      <c r="E247" s="31" t="n">
        <v>6951.7</v>
      </c>
    </row>
    <row r="248" customFormat="false" ht="14.4" hidden="false" customHeight="false" outlineLevel="0" collapsed="false">
      <c r="A248" s="28" t="s">
        <v>1055</v>
      </c>
      <c r="B248" s="28" t="s">
        <v>258</v>
      </c>
      <c r="C248" s="30" t="n">
        <v>2180.24</v>
      </c>
      <c r="D248" s="30" t="n">
        <v>2422.36</v>
      </c>
      <c r="E248" s="31" t="n">
        <v>4602.6</v>
      </c>
    </row>
    <row r="249" customFormat="false" ht="14.4" hidden="false" customHeight="false" outlineLevel="0" collapsed="false">
      <c r="A249" s="28" t="s">
        <v>1056</v>
      </c>
      <c r="B249" s="28" t="s">
        <v>259</v>
      </c>
      <c r="C249" s="32" t="n">
        <v>649.35</v>
      </c>
      <c r="D249" s="30" t="n">
        <v>1391.57</v>
      </c>
      <c r="E249" s="31" t="n">
        <v>2040.92</v>
      </c>
    </row>
    <row r="250" customFormat="false" ht="14.4" hidden="false" customHeight="false" outlineLevel="0" collapsed="false">
      <c r="A250" s="28" t="s">
        <v>1057</v>
      </c>
      <c r="B250" s="28" t="s">
        <v>260</v>
      </c>
      <c r="C250" s="30" t="n">
        <v>2186.15</v>
      </c>
      <c r="D250" s="30" t="n">
        <v>1551.45</v>
      </c>
      <c r="E250" s="31" t="n">
        <v>3737.6</v>
      </c>
    </row>
    <row r="251" customFormat="false" ht="14.4" hidden="false" customHeight="false" outlineLevel="0" collapsed="false">
      <c r="A251" s="28" t="s">
        <v>1058</v>
      </c>
      <c r="B251" s="28" t="s">
        <v>260</v>
      </c>
      <c r="C251" s="29"/>
      <c r="D251" s="32" t="n">
        <v>634.69</v>
      </c>
      <c r="E251" s="33" t="n">
        <v>634.69</v>
      </c>
    </row>
    <row r="252" customFormat="false" ht="14.4" hidden="false" customHeight="false" outlineLevel="0" collapsed="false">
      <c r="A252" s="28" t="s">
        <v>1059</v>
      </c>
      <c r="B252" s="28" t="s">
        <v>261</v>
      </c>
      <c r="C252" s="30" t="n">
        <v>3534.77</v>
      </c>
      <c r="D252" s="30" t="n">
        <v>3534.77</v>
      </c>
      <c r="E252" s="31" t="n">
        <v>7069.54</v>
      </c>
    </row>
    <row r="253" customFormat="false" ht="14.4" hidden="false" customHeight="false" outlineLevel="0" collapsed="false">
      <c r="A253" s="28" t="s">
        <v>1060</v>
      </c>
      <c r="B253" s="28" t="s">
        <v>262</v>
      </c>
      <c r="C253" s="30" t="n">
        <v>2422.36</v>
      </c>
      <c r="D253" s="30" t="n">
        <v>2422.36</v>
      </c>
      <c r="E253" s="31" t="n">
        <v>4844.72</v>
      </c>
    </row>
    <row r="254" customFormat="false" ht="14.4" hidden="false" customHeight="false" outlineLevel="0" collapsed="false">
      <c r="A254" s="28" t="s">
        <v>1061</v>
      </c>
      <c r="B254" s="28" t="s">
        <v>263</v>
      </c>
      <c r="C254" s="30" t="n">
        <v>1252.53</v>
      </c>
      <c r="D254" s="30" t="n">
        <v>1391.57</v>
      </c>
      <c r="E254" s="31" t="n">
        <v>2644.1</v>
      </c>
    </row>
    <row r="255" customFormat="false" ht="14.4" hidden="false" customHeight="false" outlineLevel="0" collapsed="false">
      <c r="A255" s="28" t="s">
        <v>1062</v>
      </c>
      <c r="B255" s="28" t="s">
        <v>264</v>
      </c>
      <c r="C255" s="30" t="n">
        <v>2186.15</v>
      </c>
      <c r="D255" s="30" t="n">
        <v>2186.14</v>
      </c>
      <c r="E255" s="31" t="n">
        <v>4372.29</v>
      </c>
    </row>
    <row r="256" customFormat="false" ht="14.4" hidden="false" customHeight="false" outlineLevel="0" collapsed="false">
      <c r="A256" s="28" t="s">
        <v>1063</v>
      </c>
      <c r="B256" s="28" t="s">
        <v>265</v>
      </c>
      <c r="C256" s="29"/>
      <c r="D256" s="30" t="n">
        <v>1129.58</v>
      </c>
      <c r="E256" s="31" t="n">
        <v>1129.58</v>
      </c>
    </row>
    <row r="257" customFormat="false" ht="14.4" hidden="false" customHeight="false" outlineLevel="0" collapsed="false">
      <c r="A257" s="28" t="s">
        <v>1064</v>
      </c>
      <c r="B257" s="28" t="s">
        <v>266</v>
      </c>
      <c r="C257" s="30" t="n">
        <v>2238.76</v>
      </c>
      <c r="D257" s="30" t="n">
        <v>3534.77</v>
      </c>
      <c r="E257" s="31" t="n">
        <v>5773.53</v>
      </c>
    </row>
    <row r="258" customFormat="false" ht="14.4" hidden="false" customHeight="false" outlineLevel="0" collapsed="false">
      <c r="A258" s="28" t="s">
        <v>1065</v>
      </c>
      <c r="B258" s="28" t="s">
        <v>267</v>
      </c>
      <c r="C258" s="30" t="n">
        <v>2422.36</v>
      </c>
      <c r="D258" s="30" t="n">
        <v>2422.36</v>
      </c>
      <c r="E258" s="31" t="n">
        <v>4844.72</v>
      </c>
    </row>
    <row r="259" customFormat="false" ht="14.4" hidden="false" customHeight="false" outlineLevel="0" collapsed="false">
      <c r="A259" s="28" t="s">
        <v>1066</v>
      </c>
      <c r="B259" s="28" t="s">
        <v>268</v>
      </c>
      <c r="C259" s="30" t="n">
        <v>1391.58</v>
      </c>
      <c r="D259" s="30" t="n">
        <v>1391.57</v>
      </c>
      <c r="E259" s="31" t="n">
        <v>2783.15</v>
      </c>
    </row>
    <row r="260" customFormat="false" ht="14.4" hidden="false" customHeight="false" outlineLevel="0" collapsed="false">
      <c r="A260" s="28" t="s">
        <v>1067</v>
      </c>
      <c r="B260" s="28" t="s">
        <v>269</v>
      </c>
      <c r="C260" s="30" t="n">
        <v>2186.15</v>
      </c>
      <c r="D260" s="30" t="n">
        <v>2186.14</v>
      </c>
      <c r="E260" s="31" t="n">
        <v>4372.29</v>
      </c>
    </row>
    <row r="261" customFormat="false" ht="14.4" hidden="false" customHeight="false" outlineLevel="0" collapsed="false">
      <c r="A261" s="28" t="s">
        <v>1068</v>
      </c>
      <c r="B261" s="28" t="s">
        <v>270</v>
      </c>
      <c r="C261" s="29"/>
      <c r="D261" s="30" t="n">
        <v>3534.77</v>
      </c>
      <c r="E261" s="31" t="n">
        <v>3534.77</v>
      </c>
    </row>
    <row r="262" customFormat="false" ht="14.4" hidden="false" customHeight="false" outlineLevel="0" collapsed="false">
      <c r="A262" s="28" t="s">
        <v>1069</v>
      </c>
      <c r="B262" s="28" t="s">
        <v>271</v>
      </c>
      <c r="C262" s="30" t="n">
        <v>2422.36</v>
      </c>
      <c r="D262" s="30" t="n">
        <v>2422.36</v>
      </c>
      <c r="E262" s="31" t="n">
        <v>4844.72</v>
      </c>
    </row>
    <row r="263" customFormat="false" ht="14.4" hidden="false" customHeight="false" outlineLevel="0" collapsed="false">
      <c r="A263" s="28" t="s">
        <v>1070</v>
      </c>
      <c r="B263" s="28" t="s">
        <v>272</v>
      </c>
      <c r="C263" s="29"/>
      <c r="D263" s="30" t="n">
        <v>1391.57</v>
      </c>
      <c r="E263" s="31" t="n">
        <v>1391.57</v>
      </c>
    </row>
    <row r="264" customFormat="false" ht="14.4" hidden="false" customHeight="false" outlineLevel="0" collapsed="false">
      <c r="A264" s="28" t="s">
        <v>1071</v>
      </c>
      <c r="B264" s="28" t="s">
        <v>273</v>
      </c>
      <c r="C264" s="30" t="n">
        <v>1748.86</v>
      </c>
      <c r="D264" s="30" t="n">
        <v>2186.14</v>
      </c>
      <c r="E264" s="31" t="n">
        <v>3935</v>
      </c>
    </row>
    <row r="265" customFormat="false" ht="14.4" hidden="false" customHeight="false" outlineLevel="0" collapsed="false">
      <c r="A265" s="28" t="s">
        <v>1072</v>
      </c>
      <c r="B265" s="28" t="s">
        <v>274</v>
      </c>
      <c r="C265" s="30" t="n">
        <v>3534.77</v>
      </c>
      <c r="D265" s="30" t="n">
        <v>3534.77</v>
      </c>
      <c r="E265" s="31" t="n">
        <v>7069.54</v>
      </c>
    </row>
    <row r="266" customFormat="false" ht="14.4" hidden="false" customHeight="false" outlineLevel="0" collapsed="false">
      <c r="A266" s="28" t="s">
        <v>1073</v>
      </c>
      <c r="B266" s="28" t="s">
        <v>275</v>
      </c>
      <c r="C266" s="29"/>
      <c r="D266" s="30" t="n">
        <v>2422.36</v>
      </c>
      <c r="E266" s="31" t="n">
        <v>2422.36</v>
      </c>
    </row>
    <row r="267" customFormat="false" ht="14.4" hidden="false" customHeight="false" outlineLevel="0" collapsed="false">
      <c r="A267" s="28" t="s">
        <v>1074</v>
      </c>
      <c r="B267" s="28" t="s">
        <v>276</v>
      </c>
      <c r="C267" s="29"/>
      <c r="D267" s="30" t="n">
        <v>1559.08</v>
      </c>
      <c r="E267" s="31" t="n">
        <v>1559.08</v>
      </c>
    </row>
    <row r="268" customFormat="false" ht="14.4" hidden="false" customHeight="false" outlineLevel="0" collapsed="false">
      <c r="A268" s="28" t="s">
        <v>1075</v>
      </c>
      <c r="B268" s="28" t="s">
        <v>277</v>
      </c>
      <c r="C268" s="30" t="n">
        <v>1391.58</v>
      </c>
      <c r="D268" s="30" t="n">
        <v>1391.57</v>
      </c>
      <c r="E268" s="31" t="n">
        <v>2783.15</v>
      </c>
    </row>
    <row r="269" customFormat="false" ht="14.4" hidden="false" customHeight="false" outlineLevel="0" collapsed="false">
      <c r="A269" s="28" t="s">
        <v>1076</v>
      </c>
      <c r="B269" s="28" t="s">
        <v>278</v>
      </c>
      <c r="C269" s="30" t="n">
        <v>2186.15</v>
      </c>
      <c r="D269" s="30" t="n">
        <v>2186.14</v>
      </c>
      <c r="E269" s="31" t="n">
        <v>4372.29</v>
      </c>
    </row>
    <row r="270" customFormat="false" ht="14.4" hidden="false" customHeight="false" outlineLevel="0" collapsed="false">
      <c r="A270" s="28" t="s">
        <v>1077</v>
      </c>
      <c r="B270" s="28" t="s">
        <v>279</v>
      </c>
      <c r="C270" s="30" t="n">
        <v>3534.77</v>
      </c>
      <c r="D270" s="30" t="n">
        <v>3534.77</v>
      </c>
      <c r="E270" s="31" t="n">
        <v>7069.54</v>
      </c>
    </row>
    <row r="271" customFormat="false" ht="14.4" hidden="false" customHeight="false" outlineLevel="0" collapsed="false">
      <c r="A271" s="28" t="s">
        <v>1078</v>
      </c>
      <c r="B271" s="28" t="s">
        <v>280</v>
      </c>
      <c r="C271" s="30" t="n">
        <v>2422.36</v>
      </c>
      <c r="D271" s="30" t="n">
        <v>2422.36</v>
      </c>
      <c r="E271" s="31" t="n">
        <v>4844.72</v>
      </c>
    </row>
    <row r="272" customFormat="false" ht="14.4" hidden="false" customHeight="false" outlineLevel="0" collapsed="false">
      <c r="A272" s="28" t="s">
        <v>1079</v>
      </c>
      <c r="B272" s="28" t="s">
        <v>281</v>
      </c>
      <c r="C272" s="30" t="n">
        <v>1391.58</v>
      </c>
      <c r="D272" s="30" t="n">
        <v>1391.57</v>
      </c>
      <c r="E272" s="31" t="n">
        <v>2783.15</v>
      </c>
    </row>
    <row r="273" customFormat="false" ht="14.4" hidden="false" customHeight="false" outlineLevel="0" collapsed="false">
      <c r="A273" s="28" t="s">
        <v>1080</v>
      </c>
      <c r="B273" s="28" t="s">
        <v>282</v>
      </c>
      <c r="C273" s="30" t="n">
        <v>2186.15</v>
      </c>
      <c r="D273" s="30" t="n">
        <v>2186.14</v>
      </c>
      <c r="E273" s="31" t="n">
        <v>4372.29</v>
      </c>
    </row>
    <row r="274" customFormat="false" ht="14.4" hidden="false" customHeight="false" outlineLevel="0" collapsed="false">
      <c r="A274" s="28" t="s">
        <v>1081</v>
      </c>
      <c r="B274" s="28" t="s">
        <v>283</v>
      </c>
      <c r="C274" s="30" t="n">
        <v>3534.77</v>
      </c>
      <c r="D274" s="30" t="n">
        <v>3534.77</v>
      </c>
      <c r="E274" s="31" t="n">
        <v>7069.54</v>
      </c>
    </row>
    <row r="275" customFormat="false" ht="14.4" hidden="false" customHeight="false" outlineLevel="0" collapsed="false">
      <c r="A275" s="28" t="s">
        <v>1082</v>
      </c>
      <c r="B275" s="28" t="s">
        <v>284</v>
      </c>
      <c r="C275" s="30" t="n">
        <v>2173.26</v>
      </c>
      <c r="D275" s="30" t="n">
        <v>2173.26</v>
      </c>
      <c r="E275" s="31" t="n">
        <v>4346.52</v>
      </c>
    </row>
    <row r="276" customFormat="false" ht="14.4" hidden="false" customHeight="false" outlineLevel="0" collapsed="false">
      <c r="A276" s="28" t="s">
        <v>1083</v>
      </c>
      <c r="B276" s="28" t="s">
        <v>285</v>
      </c>
      <c r="C276" s="30" t="n">
        <v>4264.91</v>
      </c>
      <c r="D276" s="30" t="n">
        <v>4264.91</v>
      </c>
      <c r="E276" s="31" t="n">
        <v>8529.82</v>
      </c>
    </row>
    <row r="277" customFormat="false" ht="14.4" hidden="false" customHeight="false" outlineLevel="0" collapsed="false">
      <c r="A277" s="28" t="s">
        <v>1084</v>
      </c>
      <c r="B277" s="28" t="s">
        <v>286</v>
      </c>
      <c r="C277" s="30" t="n">
        <v>1739.47</v>
      </c>
      <c r="D277" s="30" t="n">
        <v>1739.46</v>
      </c>
      <c r="E277" s="31" t="n">
        <v>3478.93</v>
      </c>
    </row>
    <row r="278" customFormat="false" ht="14.4" hidden="false" customHeight="false" outlineLevel="0" collapsed="false">
      <c r="A278" s="28" t="s">
        <v>1085</v>
      </c>
      <c r="B278" s="28" t="s">
        <v>287</v>
      </c>
      <c r="C278" s="29"/>
      <c r="D278" s="30" t="n">
        <v>2495.38</v>
      </c>
      <c r="E278" s="31" t="n">
        <v>2495.38</v>
      </c>
    </row>
    <row r="279" customFormat="false" ht="14.4" hidden="false" customHeight="false" outlineLevel="0" collapsed="false">
      <c r="A279" s="28" t="s">
        <v>1086</v>
      </c>
      <c r="B279" s="28" t="s">
        <v>288</v>
      </c>
      <c r="C279" s="30" t="n">
        <v>1739.47</v>
      </c>
      <c r="D279" s="30" t="n">
        <v>1458.9</v>
      </c>
      <c r="E279" s="31" t="n">
        <v>3198.37</v>
      </c>
    </row>
    <row r="280" customFormat="false" ht="14.4" hidden="false" customHeight="false" outlineLevel="0" collapsed="false">
      <c r="A280" s="28" t="s">
        <v>1087</v>
      </c>
      <c r="B280" s="28" t="s">
        <v>288</v>
      </c>
      <c r="C280" s="29"/>
      <c r="D280" s="32" t="n">
        <v>280.56</v>
      </c>
      <c r="E280" s="33" t="n">
        <v>280.56</v>
      </c>
    </row>
    <row r="281" customFormat="false" ht="14.4" hidden="false" customHeight="false" outlineLevel="0" collapsed="false">
      <c r="A281" s="28" t="s">
        <v>1088</v>
      </c>
      <c r="B281" s="28" t="s">
        <v>289</v>
      </c>
      <c r="C281" s="29"/>
      <c r="D281" s="30" t="n">
        <v>2869.04</v>
      </c>
      <c r="E281" s="31" t="n">
        <v>2869.04</v>
      </c>
    </row>
    <row r="282" customFormat="false" ht="14.4" hidden="false" customHeight="false" outlineLevel="0" collapsed="false">
      <c r="A282" s="28" t="s">
        <v>1089</v>
      </c>
      <c r="B282" s="28" t="s">
        <v>290</v>
      </c>
      <c r="C282" s="30" t="n">
        <v>2173.26</v>
      </c>
      <c r="D282" s="30" t="n">
        <v>2173.26</v>
      </c>
      <c r="E282" s="31" t="n">
        <v>4346.52</v>
      </c>
    </row>
    <row r="283" customFormat="false" ht="14.4" hidden="false" customHeight="false" outlineLevel="0" collapsed="false">
      <c r="A283" s="28" t="s">
        <v>1090</v>
      </c>
      <c r="B283" s="28" t="s">
        <v>291</v>
      </c>
      <c r="C283" s="30" t="n">
        <v>4264.91</v>
      </c>
      <c r="D283" s="30" t="n">
        <v>4264.91</v>
      </c>
      <c r="E283" s="31" t="n">
        <v>8529.82</v>
      </c>
    </row>
    <row r="284" customFormat="false" ht="14.4" hidden="false" customHeight="false" outlineLevel="0" collapsed="false">
      <c r="A284" s="28" t="s">
        <v>1091</v>
      </c>
      <c r="B284" s="28" t="s">
        <v>292</v>
      </c>
      <c r="C284" s="30" t="n">
        <v>1739.47</v>
      </c>
      <c r="D284" s="30" t="n">
        <v>1739.46</v>
      </c>
      <c r="E284" s="31" t="n">
        <v>3478.93</v>
      </c>
    </row>
    <row r="285" customFormat="false" ht="14.4" hidden="false" customHeight="false" outlineLevel="0" collapsed="false">
      <c r="A285" s="28" t="s">
        <v>1092</v>
      </c>
      <c r="B285" s="28" t="s">
        <v>293</v>
      </c>
      <c r="C285" s="30" t="n">
        <v>1739.47</v>
      </c>
      <c r="D285" s="30" t="n">
        <v>1739.46</v>
      </c>
      <c r="E285" s="31" t="n">
        <v>3478.93</v>
      </c>
    </row>
    <row r="286" customFormat="false" ht="14.4" hidden="false" customHeight="false" outlineLevel="0" collapsed="false">
      <c r="A286" s="28" t="s">
        <v>1093</v>
      </c>
      <c r="B286" s="28" t="s">
        <v>294</v>
      </c>
      <c r="C286" s="30" t="n">
        <v>2869.04</v>
      </c>
      <c r="D286" s="30" t="n">
        <v>2869.04</v>
      </c>
      <c r="E286" s="31" t="n">
        <v>5738.08</v>
      </c>
    </row>
    <row r="287" customFormat="false" ht="14.4" hidden="false" customHeight="false" outlineLevel="0" collapsed="false">
      <c r="A287" s="28" t="s">
        <v>1094</v>
      </c>
      <c r="B287" s="28" t="s">
        <v>295</v>
      </c>
      <c r="C287" s="30" t="n">
        <v>2173.26</v>
      </c>
      <c r="D287" s="30" t="n">
        <v>2173.26</v>
      </c>
      <c r="E287" s="31" t="n">
        <v>4346.52</v>
      </c>
    </row>
    <row r="288" customFormat="false" ht="14.4" hidden="false" customHeight="false" outlineLevel="0" collapsed="false">
      <c r="A288" s="28" t="s">
        <v>1095</v>
      </c>
      <c r="B288" s="28" t="s">
        <v>296</v>
      </c>
      <c r="C288" s="30" t="n">
        <v>2417</v>
      </c>
      <c r="D288" s="30" t="n">
        <v>4264.91</v>
      </c>
      <c r="E288" s="31" t="n">
        <v>6681.91</v>
      </c>
    </row>
    <row r="289" customFormat="false" ht="14.4" hidden="false" customHeight="false" outlineLevel="0" collapsed="false">
      <c r="A289" s="28" t="s">
        <v>1096</v>
      </c>
      <c r="B289" s="28" t="s">
        <v>297</v>
      </c>
      <c r="C289" s="30" t="n">
        <v>1739.47</v>
      </c>
      <c r="D289" s="30" t="n">
        <v>1739.46</v>
      </c>
      <c r="E289" s="31" t="n">
        <v>3478.93</v>
      </c>
    </row>
    <row r="290" customFormat="false" ht="14.4" hidden="false" customHeight="false" outlineLevel="0" collapsed="false">
      <c r="A290" s="28" t="s">
        <v>1097</v>
      </c>
      <c r="B290" s="28" t="s">
        <v>298</v>
      </c>
      <c r="C290" s="29"/>
      <c r="D290" s="30" t="n">
        <v>1554.78</v>
      </c>
      <c r="E290" s="31" t="n">
        <v>1554.78</v>
      </c>
    </row>
    <row r="291" customFormat="false" ht="14.4" hidden="false" customHeight="false" outlineLevel="0" collapsed="false">
      <c r="A291" s="28" t="s">
        <v>1098</v>
      </c>
      <c r="B291" s="28" t="s">
        <v>299</v>
      </c>
      <c r="C291" s="30" t="n">
        <v>1739.47</v>
      </c>
      <c r="D291" s="30" t="n">
        <v>1739.46</v>
      </c>
      <c r="E291" s="31" t="n">
        <v>3478.93</v>
      </c>
    </row>
    <row r="292" customFormat="false" ht="14.4" hidden="false" customHeight="false" outlineLevel="0" collapsed="false">
      <c r="A292" s="28" t="s">
        <v>1099</v>
      </c>
      <c r="B292" s="28" t="s">
        <v>300</v>
      </c>
      <c r="C292" s="30" t="n">
        <v>2869.04</v>
      </c>
      <c r="D292" s="30" t="n">
        <v>2869.04</v>
      </c>
      <c r="E292" s="31" t="n">
        <v>5738.08</v>
      </c>
    </row>
    <row r="293" customFormat="false" ht="14.4" hidden="false" customHeight="false" outlineLevel="0" collapsed="false">
      <c r="A293" s="28" t="s">
        <v>1100</v>
      </c>
      <c r="B293" s="28" t="s">
        <v>301</v>
      </c>
      <c r="C293" s="29"/>
      <c r="D293" s="30" t="n">
        <v>2173.26</v>
      </c>
      <c r="E293" s="31" t="n">
        <v>2173.26</v>
      </c>
    </row>
    <row r="294" customFormat="false" ht="14.4" hidden="false" customHeight="false" outlineLevel="0" collapsed="false">
      <c r="A294" s="28" t="s">
        <v>1101</v>
      </c>
      <c r="B294" s="28" t="s">
        <v>302</v>
      </c>
      <c r="C294" s="30" t="n">
        <v>4264.91</v>
      </c>
      <c r="D294" s="30" t="n">
        <v>4264.91</v>
      </c>
      <c r="E294" s="31" t="n">
        <v>8529.82</v>
      </c>
    </row>
    <row r="295" customFormat="false" ht="14.4" hidden="false" customHeight="false" outlineLevel="0" collapsed="false">
      <c r="A295" s="28" t="s">
        <v>1102</v>
      </c>
      <c r="B295" s="28" t="s">
        <v>303</v>
      </c>
      <c r="C295" s="30" t="n">
        <v>1739.47</v>
      </c>
      <c r="D295" s="30" t="n">
        <v>1739.46</v>
      </c>
      <c r="E295" s="31" t="n">
        <v>3478.93</v>
      </c>
    </row>
    <row r="296" customFormat="false" ht="14.4" hidden="false" customHeight="false" outlineLevel="0" collapsed="false">
      <c r="A296" s="28" t="s">
        <v>1103</v>
      </c>
      <c r="B296" s="28" t="s">
        <v>304</v>
      </c>
      <c r="C296" s="30" t="n">
        <v>1739.47</v>
      </c>
      <c r="D296" s="30" t="n">
        <v>1739.46</v>
      </c>
      <c r="E296" s="31" t="n">
        <v>3478.93</v>
      </c>
    </row>
    <row r="297" customFormat="false" ht="14.4" hidden="false" customHeight="false" outlineLevel="0" collapsed="false">
      <c r="A297" s="28" t="s">
        <v>1104</v>
      </c>
      <c r="B297" s="28" t="s">
        <v>305</v>
      </c>
      <c r="C297" s="30" t="n">
        <v>2869.04</v>
      </c>
      <c r="D297" s="30" t="n">
        <v>2869.04</v>
      </c>
      <c r="E297" s="31" t="n">
        <v>5738.08</v>
      </c>
    </row>
    <row r="298" customFormat="false" ht="14.4" hidden="false" customHeight="false" outlineLevel="0" collapsed="false">
      <c r="A298" s="28" t="s">
        <v>1105</v>
      </c>
      <c r="B298" s="28" t="s">
        <v>306</v>
      </c>
      <c r="C298" s="30" t="n">
        <v>2173.26</v>
      </c>
      <c r="D298" s="30" t="n">
        <v>2173.26</v>
      </c>
      <c r="E298" s="31" t="n">
        <v>4346.52</v>
      </c>
    </row>
    <row r="299" customFormat="false" ht="14.4" hidden="false" customHeight="false" outlineLevel="0" collapsed="false">
      <c r="A299" s="28" t="s">
        <v>1106</v>
      </c>
      <c r="B299" s="28" t="s">
        <v>307</v>
      </c>
      <c r="C299" s="29"/>
      <c r="D299" s="30" t="n">
        <v>4264.91</v>
      </c>
      <c r="E299" s="31" t="n">
        <v>4264.91</v>
      </c>
    </row>
    <row r="300" customFormat="false" ht="14.4" hidden="false" customHeight="false" outlineLevel="0" collapsed="false">
      <c r="A300" s="28" t="s">
        <v>1107</v>
      </c>
      <c r="B300" s="28" t="s">
        <v>308</v>
      </c>
      <c r="C300" s="30" t="n">
        <v>1739.47</v>
      </c>
      <c r="D300" s="30" t="n">
        <v>1739.46</v>
      </c>
      <c r="E300" s="31" t="n">
        <v>3478.93</v>
      </c>
    </row>
    <row r="301" customFormat="false" ht="14.4" hidden="false" customHeight="false" outlineLevel="0" collapsed="false">
      <c r="A301" s="28" t="s">
        <v>1108</v>
      </c>
      <c r="B301" s="28" t="s">
        <v>309</v>
      </c>
      <c r="C301" s="29"/>
      <c r="D301" s="30" t="n">
        <v>1962.8</v>
      </c>
      <c r="E301" s="31" t="n">
        <v>1962.8</v>
      </c>
    </row>
    <row r="302" customFormat="false" ht="14.4" hidden="false" customHeight="false" outlineLevel="0" collapsed="false">
      <c r="A302" s="28" t="s">
        <v>1109</v>
      </c>
      <c r="B302" s="28" t="s">
        <v>310</v>
      </c>
      <c r="C302" s="30" t="n">
        <v>1739.47</v>
      </c>
      <c r="D302" s="30" t="n">
        <v>1739.46</v>
      </c>
      <c r="E302" s="31" t="n">
        <v>3478.93</v>
      </c>
    </row>
    <row r="303" customFormat="false" ht="14.4" hidden="false" customHeight="false" outlineLevel="0" collapsed="false">
      <c r="A303" s="28" t="s">
        <v>1110</v>
      </c>
      <c r="B303" s="28" t="s">
        <v>311</v>
      </c>
      <c r="C303" s="30" t="n">
        <v>2869.04</v>
      </c>
      <c r="D303" s="30" t="n">
        <v>2869.04</v>
      </c>
      <c r="E303" s="31" t="n">
        <v>5738.08</v>
      </c>
    </row>
    <row r="304" customFormat="false" ht="14.4" hidden="false" customHeight="false" outlineLevel="0" collapsed="false">
      <c r="A304" s="28" t="s">
        <v>1111</v>
      </c>
      <c r="B304" s="28" t="s">
        <v>312</v>
      </c>
      <c r="C304" s="30" t="n">
        <v>2173.26</v>
      </c>
      <c r="D304" s="30" t="n">
        <v>2173.26</v>
      </c>
      <c r="E304" s="31" t="n">
        <v>4346.52</v>
      </c>
    </row>
    <row r="305" customFormat="false" ht="14.4" hidden="false" customHeight="false" outlineLevel="0" collapsed="false">
      <c r="A305" s="28" t="s">
        <v>1112</v>
      </c>
      <c r="B305" s="28" t="s">
        <v>313</v>
      </c>
      <c r="C305" s="30" t="n">
        <v>4264.91</v>
      </c>
      <c r="D305" s="30" t="n">
        <v>4264.91</v>
      </c>
      <c r="E305" s="31" t="n">
        <v>8529.82</v>
      </c>
    </row>
    <row r="306" customFormat="false" ht="14.4" hidden="false" customHeight="false" outlineLevel="0" collapsed="false">
      <c r="A306" s="28" t="s">
        <v>1113</v>
      </c>
      <c r="B306" s="28" t="s">
        <v>314</v>
      </c>
      <c r="C306" s="30" t="n">
        <v>1739.47</v>
      </c>
      <c r="D306" s="30" t="n">
        <v>1739.46</v>
      </c>
      <c r="E306" s="31" t="n">
        <v>3478.93</v>
      </c>
    </row>
    <row r="307" customFormat="false" ht="14.4" hidden="false" customHeight="false" outlineLevel="0" collapsed="false">
      <c r="A307" s="28" t="s">
        <v>1114</v>
      </c>
      <c r="B307" s="28" t="s">
        <v>315</v>
      </c>
      <c r="C307" s="30" t="n">
        <v>1739.47</v>
      </c>
      <c r="D307" s="30" t="n">
        <v>1739.46</v>
      </c>
      <c r="E307" s="31" t="n">
        <v>3478.93</v>
      </c>
    </row>
    <row r="308" customFormat="false" ht="14.4" hidden="false" customHeight="false" outlineLevel="0" collapsed="false">
      <c r="A308" s="28" t="s">
        <v>1115</v>
      </c>
      <c r="B308" s="28" t="s">
        <v>316</v>
      </c>
      <c r="C308" s="30" t="n">
        <v>2869.04</v>
      </c>
      <c r="D308" s="30" t="n">
        <v>2869.04</v>
      </c>
      <c r="E308" s="31" t="n">
        <v>5738.08</v>
      </c>
    </row>
    <row r="309" customFormat="false" ht="14.4" hidden="false" customHeight="false" outlineLevel="0" collapsed="false">
      <c r="A309" s="28" t="s">
        <v>1116</v>
      </c>
      <c r="B309" s="28" t="s">
        <v>317</v>
      </c>
      <c r="C309" s="30" t="n">
        <v>2173.26</v>
      </c>
      <c r="D309" s="30" t="n">
        <v>2173.26</v>
      </c>
      <c r="E309" s="31" t="n">
        <v>4346.52</v>
      </c>
    </row>
    <row r="310" customFormat="false" ht="14.4" hidden="false" customHeight="false" outlineLevel="0" collapsed="false">
      <c r="A310" s="28" t="s">
        <v>1117</v>
      </c>
      <c r="B310" s="28" t="s">
        <v>318</v>
      </c>
      <c r="C310" s="30" t="n">
        <v>4264.91</v>
      </c>
      <c r="D310" s="30" t="n">
        <v>4264.91</v>
      </c>
      <c r="E310" s="31" t="n">
        <v>8529.82</v>
      </c>
    </row>
    <row r="311" customFormat="false" ht="14.4" hidden="false" customHeight="false" outlineLevel="0" collapsed="false">
      <c r="A311" s="28" t="s">
        <v>1118</v>
      </c>
      <c r="B311" s="28" t="s">
        <v>319</v>
      </c>
      <c r="C311" s="30" t="n">
        <v>1739.47</v>
      </c>
      <c r="D311" s="30" t="n">
        <v>1739.46</v>
      </c>
      <c r="E311" s="31" t="n">
        <v>3478.93</v>
      </c>
    </row>
    <row r="312" customFormat="false" ht="14.4" hidden="false" customHeight="false" outlineLevel="0" collapsed="false">
      <c r="A312" s="28" t="s">
        <v>1119</v>
      </c>
      <c r="B312" s="28" t="s">
        <v>320</v>
      </c>
      <c r="C312" s="29"/>
      <c r="D312" s="30" t="n">
        <v>2619.94</v>
      </c>
      <c r="E312" s="31" t="n">
        <v>2619.94</v>
      </c>
    </row>
    <row r="313" customFormat="false" ht="14.4" hidden="false" customHeight="false" outlineLevel="0" collapsed="false">
      <c r="A313" s="28" t="s">
        <v>1120</v>
      </c>
      <c r="B313" s="28" t="s">
        <v>321</v>
      </c>
      <c r="C313" s="30" t="n">
        <v>1739.47</v>
      </c>
      <c r="D313" s="30" t="n">
        <v>1739.46</v>
      </c>
      <c r="E313" s="31" t="n">
        <v>3478.93</v>
      </c>
    </row>
    <row r="314" customFormat="false" ht="14.4" hidden="false" customHeight="false" outlineLevel="0" collapsed="false">
      <c r="A314" s="28" t="s">
        <v>1121</v>
      </c>
      <c r="B314" s="28" t="s">
        <v>322</v>
      </c>
      <c r="C314" s="30" t="n">
        <v>2869.04</v>
      </c>
      <c r="D314" s="30" t="n">
        <v>2869.04</v>
      </c>
      <c r="E314" s="31" t="n">
        <v>5738.08</v>
      </c>
    </row>
    <row r="315" customFormat="false" ht="14.4" hidden="false" customHeight="false" outlineLevel="0" collapsed="false">
      <c r="A315" s="28" t="s">
        <v>1122</v>
      </c>
      <c r="B315" s="28" t="s">
        <v>323</v>
      </c>
      <c r="C315" s="30" t="n">
        <v>2173.26</v>
      </c>
      <c r="D315" s="30" t="n">
        <v>2173.26</v>
      </c>
      <c r="E315" s="31" t="n">
        <v>4346.52</v>
      </c>
    </row>
    <row r="316" customFormat="false" ht="14.4" hidden="false" customHeight="false" outlineLevel="0" collapsed="false">
      <c r="A316" s="28" t="s">
        <v>1123</v>
      </c>
      <c r="B316" s="28" t="s">
        <v>324</v>
      </c>
      <c r="C316" s="30" t="n">
        <v>4264.91</v>
      </c>
      <c r="D316" s="30" t="n">
        <v>4264.91</v>
      </c>
      <c r="E316" s="31" t="n">
        <v>8529.82</v>
      </c>
    </row>
    <row r="317" customFormat="false" ht="14.4" hidden="false" customHeight="false" outlineLevel="0" collapsed="false">
      <c r="A317" s="28" t="s">
        <v>1124</v>
      </c>
      <c r="B317" s="28" t="s">
        <v>325</v>
      </c>
      <c r="C317" s="30" t="n">
        <v>1739.47</v>
      </c>
      <c r="D317" s="30" t="n">
        <v>1739.46</v>
      </c>
      <c r="E317" s="31" t="n">
        <v>3478.93</v>
      </c>
    </row>
    <row r="318" customFormat="false" ht="14.4" hidden="false" customHeight="false" outlineLevel="0" collapsed="false">
      <c r="A318" s="28" t="s">
        <v>1125</v>
      </c>
      <c r="B318" s="28" t="s">
        <v>326</v>
      </c>
      <c r="C318" s="30" t="n">
        <v>1739.47</v>
      </c>
      <c r="D318" s="30" t="n">
        <v>1739.46</v>
      </c>
      <c r="E318" s="31" t="n">
        <v>3478.93</v>
      </c>
    </row>
    <row r="319" customFormat="false" ht="14.4" hidden="false" customHeight="false" outlineLevel="0" collapsed="false">
      <c r="A319" s="28" t="s">
        <v>1126</v>
      </c>
      <c r="B319" s="28" t="s">
        <v>327</v>
      </c>
      <c r="C319" s="30" t="n">
        <v>2869.04</v>
      </c>
      <c r="D319" s="30" t="n">
        <v>1388.25</v>
      </c>
      <c r="E319" s="31" t="n">
        <v>4257.29</v>
      </c>
    </row>
    <row r="320" customFormat="false" ht="14.4" hidden="false" customHeight="false" outlineLevel="0" collapsed="false">
      <c r="A320" s="28" t="s">
        <v>1127</v>
      </c>
      <c r="B320" s="28" t="s">
        <v>327</v>
      </c>
      <c r="C320" s="29"/>
      <c r="D320" s="30" t="n">
        <v>1480.79</v>
      </c>
      <c r="E320" s="31" t="n">
        <v>1480.79</v>
      </c>
    </row>
    <row r="321" customFormat="false" ht="14.4" hidden="false" customHeight="false" outlineLevel="0" collapsed="false">
      <c r="A321" s="28" t="s">
        <v>1128</v>
      </c>
      <c r="B321" s="28" t="s">
        <v>328</v>
      </c>
      <c r="C321" s="30" t="n">
        <v>1956.09</v>
      </c>
      <c r="D321" s="30" t="n">
        <v>2173.26</v>
      </c>
      <c r="E321" s="31" t="n">
        <v>4129.35</v>
      </c>
    </row>
    <row r="322" customFormat="false" ht="14.4" hidden="false" customHeight="false" outlineLevel="0" collapsed="false">
      <c r="A322" s="28" t="s">
        <v>1129</v>
      </c>
      <c r="B322" s="28" t="s">
        <v>329</v>
      </c>
      <c r="C322" s="30" t="n">
        <v>4264.91</v>
      </c>
      <c r="D322" s="30" t="n">
        <v>4264.91</v>
      </c>
      <c r="E322" s="31" t="n">
        <v>8529.82</v>
      </c>
    </row>
    <row r="323" customFormat="false" ht="14.4" hidden="false" customHeight="false" outlineLevel="0" collapsed="false">
      <c r="A323" s="28" t="s">
        <v>1130</v>
      </c>
      <c r="B323" s="28" t="s">
        <v>330</v>
      </c>
      <c r="C323" s="30" t="n">
        <v>1739.47</v>
      </c>
      <c r="D323" s="30" t="n">
        <v>1739.46</v>
      </c>
      <c r="E323" s="31" t="n">
        <v>3478.93</v>
      </c>
    </row>
    <row r="324" customFormat="false" ht="14.4" hidden="false" customHeight="false" outlineLevel="0" collapsed="false">
      <c r="A324" s="28" t="s">
        <v>1131</v>
      </c>
      <c r="B324" s="28" t="s">
        <v>331</v>
      </c>
      <c r="C324" s="29"/>
      <c r="D324" s="30" t="n">
        <v>2456.73</v>
      </c>
      <c r="E324" s="31" t="n">
        <v>2456.73</v>
      </c>
    </row>
    <row r="325" customFormat="false" ht="14.4" hidden="false" customHeight="false" outlineLevel="0" collapsed="false">
      <c r="A325" s="28" t="s">
        <v>1132</v>
      </c>
      <c r="B325" s="28" t="s">
        <v>332</v>
      </c>
      <c r="C325" s="30" t="n">
        <v>1739.47</v>
      </c>
      <c r="D325" s="30" t="n">
        <v>1739.46</v>
      </c>
      <c r="E325" s="31" t="n">
        <v>3478.93</v>
      </c>
    </row>
    <row r="326" customFormat="false" ht="14.4" hidden="false" customHeight="false" outlineLevel="0" collapsed="false">
      <c r="A326" s="28" t="s">
        <v>1133</v>
      </c>
      <c r="B326" s="28" t="s">
        <v>333</v>
      </c>
      <c r="C326" s="30" t="n">
        <v>2869.04</v>
      </c>
      <c r="D326" s="30" t="n">
        <v>2869.04</v>
      </c>
      <c r="E326" s="31" t="n">
        <v>5738.08</v>
      </c>
    </row>
    <row r="327" customFormat="false" ht="14.4" hidden="false" customHeight="false" outlineLevel="0" collapsed="false">
      <c r="A327" s="28" t="s">
        <v>1134</v>
      </c>
      <c r="B327" s="28" t="s">
        <v>334</v>
      </c>
      <c r="C327" s="30" t="n">
        <v>2173.26</v>
      </c>
      <c r="D327" s="30" t="n">
        <v>2173.26</v>
      </c>
      <c r="E327" s="31" t="n">
        <v>4346.52</v>
      </c>
    </row>
    <row r="328" customFormat="false" ht="14.4" hidden="false" customHeight="false" outlineLevel="0" collapsed="false">
      <c r="A328" s="28" t="s">
        <v>1135</v>
      </c>
      <c r="B328" s="28" t="s">
        <v>335</v>
      </c>
      <c r="C328" s="30" t="n">
        <v>4264.91</v>
      </c>
      <c r="D328" s="30" t="n">
        <v>4264.91</v>
      </c>
      <c r="E328" s="31" t="n">
        <v>8529.82</v>
      </c>
    </row>
    <row r="329" customFormat="false" ht="14.4" hidden="false" customHeight="false" outlineLevel="0" collapsed="false">
      <c r="A329" s="28" t="s">
        <v>1136</v>
      </c>
      <c r="B329" s="28" t="s">
        <v>336</v>
      </c>
      <c r="C329" s="30" t="n">
        <v>1739.47</v>
      </c>
      <c r="D329" s="30" t="n">
        <v>1739.46</v>
      </c>
      <c r="E329" s="31" t="n">
        <v>3478.93</v>
      </c>
    </row>
    <row r="330" customFormat="false" ht="14.4" hidden="false" customHeight="false" outlineLevel="0" collapsed="false">
      <c r="A330" s="28" t="s">
        <v>1137</v>
      </c>
      <c r="B330" s="28" t="s">
        <v>337</v>
      </c>
      <c r="C330" s="30" t="n">
        <v>1739.47</v>
      </c>
      <c r="D330" s="30" t="n">
        <v>1739.46</v>
      </c>
      <c r="E330" s="31" t="n">
        <v>3478.93</v>
      </c>
    </row>
    <row r="331" customFormat="false" ht="14.4" hidden="false" customHeight="false" outlineLevel="0" collapsed="false">
      <c r="A331" s="28" t="s">
        <v>1138</v>
      </c>
      <c r="B331" s="28" t="s">
        <v>338</v>
      </c>
      <c r="C331" s="30" t="n">
        <v>2869.04</v>
      </c>
      <c r="D331" s="30" t="n">
        <v>2869.04</v>
      </c>
      <c r="E331" s="31" t="n">
        <v>5738.08</v>
      </c>
    </row>
    <row r="332" customFormat="false" ht="14.4" hidden="false" customHeight="false" outlineLevel="0" collapsed="false">
      <c r="A332" s="28" t="s">
        <v>1139</v>
      </c>
      <c r="B332" s="28" t="s">
        <v>339</v>
      </c>
      <c r="C332" s="30" t="n">
        <v>2173.26</v>
      </c>
      <c r="D332" s="30" t="n">
        <v>2173.26</v>
      </c>
      <c r="E332" s="31" t="n">
        <v>4346.52</v>
      </c>
    </row>
    <row r="333" customFormat="false" ht="14.4" hidden="false" customHeight="false" outlineLevel="0" collapsed="false">
      <c r="A333" s="28" t="s">
        <v>1140</v>
      </c>
      <c r="B333" s="28" t="s">
        <v>340</v>
      </c>
      <c r="C333" s="29"/>
      <c r="D333" s="30" t="n">
        <v>4264.91</v>
      </c>
      <c r="E333" s="31" t="n">
        <v>4264.91</v>
      </c>
    </row>
    <row r="334" customFormat="false" ht="14.4" hidden="false" customHeight="false" outlineLevel="0" collapsed="false">
      <c r="A334" s="28" t="s">
        <v>1141</v>
      </c>
      <c r="B334" s="28" t="s">
        <v>341</v>
      </c>
      <c r="C334" s="30" t="n">
        <v>1739.47</v>
      </c>
      <c r="D334" s="30" t="n">
        <v>1739.46</v>
      </c>
      <c r="E334" s="31" t="n">
        <v>3478.93</v>
      </c>
    </row>
    <row r="335" customFormat="false" ht="14.4" hidden="false" customHeight="false" outlineLevel="0" collapsed="false">
      <c r="A335" s="28" t="s">
        <v>1142</v>
      </c>
      <c r="B335" s="28" t="s">
        <v>342</v>
      </c>
      <c r="C335" s="29"/>
      <c r="D335" s="30" t="n">
        <v>1129.58</v>
      </c>
      <c r="E335" s="31" t="n">
        <v>1129.58</v>
      </c>
    </row>
    <row r="336" customFormat="false" ht="14.4" hidden="false" customHeight="false" outlineLevel="0" collapsed="false">
      <c r="A336" s="28" t="s">
        <v>1143</v>
      </c>
      <c r="B336" s="28" t="s">
        <v>343</v>
      </c>
      <c r="C336" s="30" t="n">
        <v>1739.47</v>
      </c>
      <c r="D336" s="30" t="n">
        <v>1739.46</v>
      </c>
      <c r="E336" s="31" t="n">
        <v>3478.93</v>
      </c>
    </row>
    <row r="337" customFormat="false" ht="14.4" hidden="false" customHeight="false" outlineLevel="0" collapsed="false">
      <c r="A337" s="28" t="s">
        <v>1144</v>
      </c>
      <c r="B337" s="28" t="s">
        <v>344</v>
      </c>
      <c r="C337" s="30" t="n">
        <v>2869.04</v>
      </c>
      <c r="D337" s="30" t="n">
        <v>2869.04</v>
      </c>
      <c r="E337" s="31" t="n">
        <v>5738.08</v>
      </c>
    </row>
    <row r="338" customFormat="false" ht="14.4" hidden="false" customHeight="false" outlineLevel="0" collapsed="false">
      <c r="A338" s="28" t="s">
        <v>1145</v>
      </c>
      <c r="B338" s="28" t="s">
        <v>345</v>
      </c>
      <c r="C338" s="30" t="n">
        <v>2173.26</v>
      </c>
      <c r="D338" s="30" t="n">
        <v>2173.26</v>
      </c>
      <c r="E338" s="31" t="n">
        <v>4346.52</v>
      </c>
    </row>
    <row r="339" customFormat="false" ht="14.4" hidden="false" customHeight="false" outlineLevel="0" collapsed="false">
      <c r="A339" s="28" t="s">
        <v>1146</v>
      </c>
      <c r="B339" s="28" t="s">
        <v>346</v>
      </c>
      <c r="C339" s="30" t="n">
        <v>4264.91</v>
      </c>
      <c r="D339" s="30" t="n">
        <v>4264.91</v>
      </c>
      <c r="E339" s="31" t="n">
        <v>8529.82</v>
      </c>
    </row>
    <row r="340" customFormat="false" ht="14.4" hidden="false" customHeight="false" outlineLevel="0" collapsed="false">
      <c r="A340" s="28" t="s">
        <v>1147</v>
      </c>
      <c r="B340" s="28" t="s">
        <v>347</v>
      </c>
      <c r="C340" s="30" t="n">
        <v>1739.47</v>
      </c>
      <c r="D340" s="30" t="n">
        <v>1739.46</v>
      </c>
      <c r="E340" s="31" t="n">
        <v>3478.93</v>
      </c>
    </row>
    <row r="341" customFormat="false" ht="14.4" hidden="false" customHeight="false" outlineLevel="0" collapsed="false">
      <c r="A341" s="28" t="s">
        <v>1148</v>
      </c>
      <c r="B341" s="28" t="s">
        <v>348</v>
      </c>
      <c r="C341" s="30" t="n">
        <v>1739.47</v>
      </c>
      <c r="D341" s="30" t="n">
        <v>1739.46</v>
      </c>
      <c r="E341" s="31" t="n">
        <v>3478.93</v>
      </c>
    </row>
    <row r="342" customFormat="false" ht="14.4" hidden="false" customHeight="false" outlineLevel="0" collapsed="false">
      <c r="A342" s="28" t="s">
        <v>1149</v>
      </c>
      <c r="B342" s="28" t="s">
        <v>349</v>
      </c>
      <c r="C342" s="30" t="n">
        <v>2869.04</v>
      </c>
      <c r="D342" s="30" t="n">
        <v>2869.04</v>
      </c>
      <c r="E342" s="31" t="n">
        <v>5738.08</v>
      </c>
    </row>
    <row r="343" customFormat="false" ht="14.4" hidden="false" customHeight="false" outlineLevel="0" collapsed="false">
      <c r="A343" s="28" t="s">
        <v>1150</v>
      </c>
      <c r="B343" s="28" t="s">
        <v>350</v>
      </c>
      <c r="C343" s="30" t="n">
        <v>2173.26</v>
      </c>
      <c r="D343" s="30" t="n">
        <v>2173.26</v>
      </c>
      <c r="E343" s="31" t="n">
        <v>4346.52</v>
      </c>
    </row>
    <row r="344" customFormat="false" ht="14.4" hidden="false" customHeight="false" outlineLevel="0" collapsed="false">
      <c r="A344" s="28" t="s">
        <v>1151</v>
      </c>
      <c r="B344" s="28" t="s">
        <v>351</v>
      </c>
      <c r="C344" s="30" t="n">
        <v>4264.91</v>
      </c>
      <c r="D344" s="30" t="n">
        <v>4264.91</v>
      </c>
      <c r="E344" s="31" t="n">
        <v>8529.82</v>
      </c>
    </row>
    <row r="345" customFormat="false" ht="14.4" hidden="false" customHeight="false" outlineLevel="0" collapsed="false">
      <c r="A345" s="28" t="s">
        <v>1152</v>
      </c>
      <c r="B345" s="28" t="s">
        <v>352</v>
      </c>
      <c r="C345" s="30" t="n">
        <v>1739.47</v>
      </c>
      <c r="D345" s="30" t="n">
        <v>1739.46</v>
      </c>
      <c r="E345" s="31" t="n">
        <v>3478.93</v>
      </c>
    </row>
    <row r="346" customFormat="false" ht="14.4" hidden="false" customHeight="false" outlineLevel="0" collapsed="false">
      <c r="A346" s="28" t="s">
        <v>1153</v>
      </c>
      <c r="B346" s="28" t="s">
        <v>353</v>
      </c>
      <c r="C346" s="29"/>
      <c r="D346" s="30" t="n">
        <v>1129.58</v>
      </c>
      <c r="E346" s="31" t="n">
        <v>1129.58</v>
      </c>
    </row>
    <row r="347" customFormat="false" ht="14.4" hidden="false" customHeight="false" outlineLevel="0" collapsed="false">
      <c r="A347" s="28" t="s">
        <v>1154</v>
      </c>
      <c r="B347" s="28" t="s">
        <v>354</v>
      </c>
      <c r="C347" s="29"/>
      <c r="D347" s="30" t="n">
        <v>1559.08</v>
      </c>
      <c r="E347" s="31" t="n">
        <v>1559.08</v>
      </c>
    </row>
    <row r="348" customFormat="false" ht="14.4" hidden="false" customHeight="false" outlineLevel="0" collapsed="false">
      <c r="A348" s="28" t="s">
        <v>1155</v>
      </c>
      <c r="B348" s="28" t="s">
        <v>355</v>
      </c>
      <c r="C348" s="30" t="n">
        <v>1739.47</v>
      </c>
      <c r="D348" s="30" t="n">
        <v>1739.46</v>
      </c>
      <c r="E348" s="31" t="n">
        <v>3478.93</v>
      </c>
    </row>
    <row r="349" customFormat="false" ht="14.4" hidden="false" customHeight="false" outlineLevel="0" collapsed="false">
      <c r="A349" s="28" t="s">
        <v>1156</v>
      </c>
      <c r="B349" s="28" t="s">
        <v>356</v>
      </c>
      <c r="C349" s="30" t="n">
        <v>2869.04</v>
      </c>
      <c r="D349" s="30" t="n">
        <v>2869.04</v>
      </c>
      <c r="E349" s="31" t="n">
        <v>5738.08</v>
      </c>
    </row>
    <row r="350" customFormat="false" ht="14.4" hidden="false" customHeight="false" outlineLevel="0" collapsed="false">
      <c r="A350" s="28" t="s">
        <v>1157</v>
      </c>
      <c r="B350" s="28" t="s">
        <v>357</v>
      </c>
      <c r="C350" s="30" t="n">
        <v>2173.26</v>
      </c>
      <c r="D350" s="30" t="n">
        <v>2173.26</v>
      </c>
      <c r="E350" s="31" t="n">
        <v>4346.52</v>
      </c>
    </row>
    <row r="351" customFormat="false" ht="14.4" hidden="false" customHeight="false" outlineLevel="0" collapsed="false">
      <c r="A351" s="28" t="s">
        <v>1158</v>
      </c>
      <c r="B351" s="28" t="s">
        <v>358</v>
      </c>
      <c r="C351" s="29"/>
      <c r="D351" s="30" t="n">
        <v>4264.91</v>
      </c>
      <c r="E351" s="31" t="n">
        <v>4264.91</v>
      </c>
    </row>
    <row r="352" customFormat="false" ht="14.4" hidden="false" customHeight="false" outlineLevel="0" collapsed="false">
      <c r="A352" s="28" t="s">
        <v>1159</v>
      </c>
      <c r="B352" s="28" t="s">
        <v>359</v>
      </c>
      <c r="C352" s="30" t="n">
        <v>1739.47</v>
      </c>
      <c r="D352" s="30" t="n">
        <v>1739.46</v>
      </c>
      <c r="E352" s="31" t="n">
        <v>3478.93</v>
      </c>
    </row>
    <row r="353" customFormat="false" ht="14.4" hidden="false" customHeight="false" outlineLevel="0" collapsed="false">
      <c r="A353" s="28" t="s">
        <v>1160</v>
      </c>
      <c r="B353" s="28" t="s">
        <v>360</v>
      </c>
      <c r="C353" s="30" t="n">
        <v>1275.61</v>
      </c>
      <c r="D353" s="30" t="n">
        <v>1739.46</v>
      </c>
      <c r="E353" s="31" t="n">
        <v>3015.07</v>
      </c>
    </row>
    <row r="354" customFormat="false" ht="14.4" hidden="false" customHeight="false" outlineLevel="0" collapsed="false">
      <c r="A354" s="28" t="s">
        <v>1161</v>
      </c>
      <c r="B354" s="28" t="s">
        <v>361</v>
      </c>
      <c r="C354" s="30" t="n">
        <v>2869.04</v>
      </c>
      <c r="D354" s="30" t="n">
        <v>2869.04</v>
      </c>
      <c r="E354" s="31" t="n">
        <v>5738.08</v>
      </c>
    </row>
    <row r="355" customFormat="false" ht="14.4" hidden="false" customHeight="false" outlineLevel="0" collapsed="false">
      <c r="A355" s="28" t="s">
        <v>1162</v>
      </c>
      <c r="B355" s="28" t="s">
        <v>362</v>
      </c>
      <c r="C355" s="30" t="n">
        <v>3526.18</v>
      </c>
      <c r="D355" s="30" t="n">
        <v>3526.18</v>
      </c>
      <c r="E355" s="31" t="n">
        <v>7052.36</v>
      </c>
    </row>
    <row r="356" customFormat="false" ht="14.4" hidden="false" customHeight="false" outlineLevel="0" collapsed="false">
      <c r="A356" s="28" t="s">
        <v>1163</v>
      </c>
      <c r="B356" s="28" t="s">
        <v>363</v>
      </c>
      <c r="C356" s="30" t="n">
        <v>2186.15</v>
      </c>
      <c r="D356" s="30" t="n">
        <v>2186.14</v>
      </c>
      <c r="E356" s="31" t="n">
        <v>4372.29</v>
      </c>
    </row>
    <row r="357" customFormat="false" ht="14.4" hidden="false" customHeight="false" outlineLevel="0" collapsed="false">
      <c r="A357" s="28" t="s">
        <v>1164</v>
      </c>
      <c r="B357" s="28" t="s">
        <v>364</v>
      </c>
      <c r="C357" s="30" t="n">
        <v>2186.15</v>
      </c>
      <c r="D357" s="30" t="n">
        <v>2186.14</v>
      </c>
      <c r="E357" s="31" t="n">
        <v>4372.29</v>
      </c>
    </row>
    <row r="358" customFormat="false" ht="14.4" hidden="false" customHeight="false" outlineLevel="0" collapsed="false">
      <c r="A358" s="28" t="s">
        <v>1165</v>
      </c>
      <c r="B358" s="28" t="s">
        <v>365</v>
      </c>
      <c r="C358" s="29"/>
      <c r="D358" s="30" t="n">
        <v>2495.38</v>
      </c>
      <c r="E358" s="31" t="n">
        <v>2495.38</v>
      </c>
    </row>
    <row r="359" customFormat="false" ht="14.4" hidden="false" customHeight="false" outlineLevel="0" collapsed="false">
      <c r="A359" s="28" t="s">
        <v>1166</v>
      </c>
      <c r="B359" s="28" t="s">
        <v>366</v>
      </c>
      <c r="C359" s="30" t="n">
        <v>3272.77</v>
      </c>
      <c r="D359" s="30" t="n">
        <v>3272.78</v>
      </c>
      <c r="E359" s="31" t="n">
        <v>6545.55</v>
      </c>
    </row>
    <row r="360" customFormat="false" ht="14.4" hidden="false" customHeight="false" outlineLevel="0" collapsed="false">
      <c r="A360" s="28" t="s">
        <v>1167</v>
      </c>
      <c r="B360" s="28" t="s">
        <v>367</v>
      </c>
      <c r="C360" s="30" t="n">
        <v>3526.18</v>
      </c>
      <c r="D360" s="30" t="n">
        <v>3526.18</v>
      </c>
      <c r="E360" s="31" t="n">
        <v>7052.36</v>
      </c>
    </row>
    <row r="361" customFormat="false" ht="14.4" hidden="false" customHeight="false" outlineLevel="0" collapsed="false">
      <c r="A361" s="28" t="s">
        <v>1168</v>
      </c>
      <c r="B361" s="28" t="s">
        <v>368</v>
      </c>
      <c r="C361" s="30" t="n">
        <v>2186.15</v>
      </c>
      <c r="D361" s="30" t="n">
        <v>2186.14</v>
      </c>
      <c r="E361" s="31" t="n">
        <v>4372.29</v>
      </c>
    </row>
    <row r="362" customFormat="false" ht="14.4" hidden="false" customHeight="false" outlineLevel="0" collapsed="false">
      <c r="A362" s="28" t="s">
        <v>1169</v>
      </c>
      <c r="B362" s="28" t="s">
        <v>369</v>
      </c>
      <c r="C362" s="30" t="n">
        <v>2186.15</v>
      </c>
      <c r="D362" s="30" t="n">
        <v>2186.14</v>
      </c>
      <c r="E362" s="31" t="n">
        <v>4372.29</v>
      </c>
    </row>
    <row r="363" customFormat="false" ht="14.4" hidden="false" customHeight="false" outlineLevel="0" collapsed="false">
      <c r="A363" s="28" t="s">
        <v>1170</v>
      </c>
      <c r="B363" s="28" t="s">
        <v>370</v>
      </c>
      <c r="C363" s="30" t="n">
        <v>3272.77</v>
      </c>
      <c r="D363" s="30" t="n">
        <v>3272.78</v>
      </c>
      <c r="E363" s="31" t="n">
        <v>6545.55</v>
      </c>
    </row>
    <row r="364" customFormat="false" ht="14.4" hidden="false" customHeight="false" outlineLevel="0" collapsed="false">
      <c r="A364" s="28" t="s">
        <v>1171</v>
      </c>
      <c r="B364" s="28" t="s">
        <v>371</v>
      </c>
      <c r="C364" s="30" t="n">
        <v>3526.18</v>
      </c>
      <c r="D364" s="30" t="n">
        <v>3526.18</v>
      </c>
      <c r="E364" s="31" t="n">
        <v>7052.36</v>
      </c>
    </row>
    <row r="365" customFormat="false" ht="14.4" hidden="false" customHeight="false" outlineLevel="0" collapsed="false">
      <c r="A365" s="28" t="s">
        <v>1172</v>
      </c>
      <c r="B365" s="28" t="s">
        <v>372</v>
      </c>
      <c r="C365" s="30" t="n">
        <v>2186.15</v>
      </c>
      <c r="D365" s="30" t="n">
        <v>2186.14</v>
      </c>
      <c r="E365" s="31" t="n">
        <v>4372.29</v>
      </c>
    </row>
    <row r="366" customFormat="false" ht="14.4" hidden="false" customHeight="false" outlineLevel="0" collapsed="false">
      <c r="A366" s="28" t="s">
        <v>1173</v>
      </c>
      <c r="B366" s="28" t="s">
        <v>373</v>
      </c>
      <c r="C366" s="29"/>
      <c r="D366" s="30" t="n">
        <v>2186.14</v>
      </c>
      <c r="E366" s="31" t="n">
        <v>2186.14</v>
      </c>
    </row>
    <row r="367" customFormat="false" ht="14.4" hidden="false" customHeight="false" outlineLevel="0" collapsed="false">
      <c r="A367" s="28" t="s">
        <v>1174</v>
      </c>
      <c r="B367" s="28" t="s">
        <v>374</v>
      </c>
      <c r="C367" s="30" t="n">
        <v>3272.77</v>
      </c>
      <c r="D367" s="30" t="n">
        <v>3272.78</v>
      </c>
      <c r="E367" s="31" t="n">
        <v>6545.55</v>
      </c>
    </row>
    <row r="368" customFormat="false" ht="14.4" hidden="false" customHeight="false" outlineLevel="0" collapsed="false">
      <c r="A368" s="28" t="s">
        <v>1175</v>
      </c>
      <c r="B368" s="28" t="s">
        <v>375</v>
      </c>
      <c r="C368" s="30" t="n">
        <v>3526.18</v>
      </c>
      <c r="D368" s="30" t="n">
        <v>3526.18</v>
      </c>
      <c r="E368" s="31" t="n">
        <v>7052.36</v>
      </c>
    </row>
    <row r="369" customFormat="false" ht="14.4" hidden="false" customHeight="false" outlineLevel="0" collapsed="false">
      <c r="A369" s="28" t="s">
        <v>1176</v>
      </c>
      <c r="B369" s="28" t="s">
        <v>376</v>
      </c>
      <c r="C369" s="29"/>
      <c r="D369" s="30" t="n">
        <v>1554.78</v>
      </c>
      <c r="E369" s="31" t="n">
        <v>1554.78</v>
      </c>
    </row>
    <row r="370" customFormat="false" ht="14.4" hidden="false" customHeight="false" outlineLevel="0" collapsed="false">
      <c r="A370" s="28" t="s">
        <v>1177</v>
      </c>
      <c r="B370" s="28" t="s">
        <v>377</v>
      </c>
      <c r="C370" s="30" t="n">
        <v>2186.15</v>
      </c>
      <c r="D370" s="30" t="n">
        <v>2186.14</v>
      </c>
      <c r="E370" s="31" t="n">
        <v>4372.29</v>
      </c>
    </row>
    <row r="371" customFormat="false" ht="14.4" hidden="false" customHeight="false" outlineLevel="0" collapsed="false">
      <c r="A371" s="28" t="s">
        <v>1178</v>
      </c>
      <c r="B371" s="28" t="s">
        <v>378</v>
      </c>
      <c r="C371" s="30" t="n">
        <v>2186.15</v>
      </c>
      <c r="D371" s="30" t="n">
        <v>2186.14</v>
      </c>
      <c r="E371" s="31" t="n">
        <v>4372.29</v>
      </c>
    </row>
    <row r="372" customFormat="false" ht="14.4" hidden="false" customHeight="false" outlineLevel="0" collapsed="false">
      <c r="A372" s="28" t="s">
        <v>1179</v>
      </c>
      <c r="B372" s="28" t="s">
        <v>379</v>
      </c>
      <c r="C372" s="30" t="n">
        <v>3272.77</v>
      </c>
      <c r="D372" s="30" t="n">
        <v>3272.78</v>
      </c>
      <c r="E372" s="31" t="n">
        <v>6545.55</v>
      </c>
    </row>
    <row r="373" customFormat="false" ht="14.4" hidden="false" customHeight="false" outlineLevel="0" collapsed="false">
      <c r="A373" s="28" t="s">
        <v>1180</v>
      </c>
      <c r="B373" s="28" t="s">
        <v>380</v>
      </c>
      <c r="C373" s="30" t="n">
        <v>3526.18</v>
      </c>
      <c r="D373" s="30" t="n">
        <v>3526.18</v>
      </c>
      <c r="E373" s="31" t="n">
        <v>7052.36</v>
      </c>
    </row>
    <row r="374" customFormat="false" ht="14.4" hidden="false" customHeight="false" outlineLevel="0" collapsed="false">
      <c r="A374" s="28" t="s">
        <v>1181</v>
      </c>
      <c r="B374" s="28" t="s">
        <v>381</v>
      </c>
      <c r="C374" s="30" t="n">
        <v>2186.15</v>
      </c>
      <c r="D374" s="30" t="n">
        <v>2186.14</v>
      </c>
      <c r="E374" s="31" t="n">
        <v>4372.29</v>
      </c>
    </row>
    <row r="375" customFormat="false" ht="14.4" hidden="false" customHeight="false" outlineLevel="0" collapsed="false">
      <c r="A375" s="28" t="s">
        <v>1182</v>
      </c>
      <c r="B375" s="28" t="s">
        <v>382</v>
      </c>
      <c r="C375" s="30" t="n">
        <v>2186.15</v>
      </c>
      <c r="D375" s="30" t="n">
        <v>2186.14</v>
      </c>
      <c r="E375" s="31" t="n">
        <v>4372.29</v>
      </c>
    </row>
    <row r="376" customFormat="false" ht="14.4" hidden="false" customHeight="false" outlineLevel="0" collapsed="false">
      <c r="A376" s="28" t="s">
        <v>1183</v>
      </c>
      <c r="B376" s="28" t="s">
        <v>383</v>
      </c>
      <c r="C376" s="30" t="n">
        <v>1527.13</v>
      </c>
      <c r="D376" s="30" t="n">
        <v>3272.78</v>
      </c>
      <c r="E376" s="31" t="n">
        <v>4799.91</v>
      </c>
    </row>
    <row r="377" customFormat="false" ht="14.4" hidden="false" customHeight="false" outlineLevel="0" collapsed="false">
      <c r="A377" s="28" t="s">
        <v>1184</v>
      </c>
      <c r="B377" s="28" t="s">
        <v>384</v>
      </c>
      <c r="C377" s="30" t="n">
        <v>3526.18</v>
      </c>
      <c r="D377" s="30" t="n">
        <v>3526.18</v>
      </c>
      <c r="E377" s="31" t="n">
        <v>7052.36</v>
      </c>
    </row>
    <row r="378" customFormat="false" ht="14.4" hidden="false" customHeight="false" outlineLevel="0" collapsed="false">
      <c r="A378" s="28" t="s">
        <v>1185</v>
      </c>
      <c r="B378" s="28" t="s">
        <v>385</v>
      </c>
      <c r="C378" s="30" t="n">
        <v>2186.15</v>
      </c>
      <c r="D378" s="30" t="n">
        <v>2186.14</v>
      </c>
      <c r="E378" s="31" t="n">
        <v>4372.29</v>
      </c>
    </row>
    <row r="379" customFormat="false" ht="14.4" hidden="false" customHeight="false" outlineLevel="0" collapsed="false">
      <c r="A379" s="28" t="s">
        <v>1186</v>
      </c>
      <c r="B379" s="28" t="s">
        <v>386</v>
      </c>
      <c r="C379" s="30" t="n">
        <v>2186.15</v>
      </c>
      <c r="D379" s="30" t="n">
        <v>2186.14</v>
      </c>
      <c r="E379" s="31" t="n">
        <v>4372.29</v>
      </c>
    </row>
    <row r="380" customFormat="false" ht="14.4" hidden="false" customHeight="false" outlineLevel="0" collapsed="false">
      <c r="A380" s="28" t="s">
        <v>1187</v>
      </c>
      <c r="B380" s="28" t="s">
        <v>387</v>
      </c>
      <c r="C380" s="29"/>
      <c r="D380" s="30" t="n">
        <v>1962.8</v>
      </c>
      <c r="E380" s="31" t="n">
        <v>1962.8</v>
      </c>
    </row>
    <row r="381" customFormat="false" ht="14.4" hidden="false" customHeight="false" outlineLevel="0" collapsed="false">
      <c r="A381" s="28" t="s">
        <v>1188</v>
      </c>
      <c r="B381" s="28" t="s">
        <v>388</v>
      </c>
      <c r="C381" s="30" t="n">
        <v>3272.77</v>
      </c>
      <c r="D381" s="30" t="n">
        <v>3272.78</v>
      </c>
      <c r="E381" s="31" t="n">
        <v>6545.55</v>
      </c>
    </row>
    <row r="382" customFormat="false" ht="14.4" hidden="false" customHeight="false" outlineLevel="0" collapsed="false">
      <c r="A382" s="28" t="s">
        <v>1189</v>
      </c>
      <c r="B382" s="28" t="s">
        <v>389</v>
      </c>
      <c r="C382" s="30" t="n">
        <v>3526.18</v>
      </c>
      <c r="D382" s="30" t="n">
        <v>3526.18</v>
      </c>
      <c r="E382" s="31" t="n">
        <v>7052.36</v>
      </c>
    </row>
    <row r="383" customFormat="false" ht="14.4" hidden="false" customHeight="false" outlineLevel="0" collapsed="false">
      <c r="A383" s="28" t="s">
        <v>1190</v>
      </c>
      <c r="B383" s="28" t="s">
        <v>390</v>
      </c>
      <c r="C383" s="30" t="n">
        <v>2186.15</v>
      </c>
      <c r="D383" s="30" t="n">
        <v>2186.14</v>
      </c>
      <c r="E383" s="31" t="n">
        <v>4372.29</v>
      </c>
    </row>
    <row r="384" customFormat="false" ht="14.4" hidden="false" customHeight="false" outlineLevel="0" collapsed="false">
      <c r="A384" s="28" t="s">
        <v>1191</v>
      </c>
      <c r="B384" s="28" t="s">
        <v>391</v>
      </c>
      <c r="C384" s="30" t="n">
        <v>2186.15</v>
      </c>
      <c r="D384" s="30" t="n">
        <v>2186.14</v>
      </c>
      <c r="E384" s="31" t="n">
        <v>4372.29</v>
      </c>
    </row>
    <row r="385" customFormat="false" ht="14.4" hidden="false" customHeight="false" outlineLevel="0" collapsed="false">
      <c r="A385" s="28" t="s">
        <v>1192</v>
      </c>
      <c r="B385" s="28" t="s">
        <v>392</v>
      </c>
      <c r="C385" s="30" t="n">
        <v>3272.77</v>
      </c>
      <c r="D385" s="30" t="n">
        <v>3272.78</v>
      </c>
      <c r="E385" s="31" t="n">
        <v>6545.55</v>
      </c>
    </row>
    <row r="386" customFormat="false" ht="14.4" hidden="false" customHeight="false" outlineLevel="0" collapsed="false">
      <c r="A386" s="28" t="s">
        <v>1193</v>
      </c>
      <c r="B386" s="28" t="s">
        <v>393</v>
      </c>
      <c r="C386" s="30" t="n">
        <v>3526.18</v>
      </c>
      <c r="D386" s="30" t="n">
        <v>3526.18</v>
      </c>
      <c r="E386" s="31" t="n">
        <v>7052.36</v>
      </c>
    </row>
    <row r="387" customFormat="false" ht="14.4" hidden="false" customHeight="false" outlineLevel="0" collapsed="false">
      <c r="A387" s="28" t="s">
        <v>1194</v>
      </c>
      <c r="B387" s="28" t="s">
        <v>394</v>
      </c>
      <c r="C387" s="30" t="n">
        <v>2186.15</v>
      </c>
      <c r="D387" s="30" t="n">
        <v>2186.14</v>
      </c>
      <c r="E387" s="31" t="n">
        <v>4372.29</v>
      </c>
    </row>
    <row r="388" customFormat="false" ht="14.4" hidden="false" customHeight="false" outlineLevel="0" collapsed="false">
      <c r="A388" s="28" t="s">
        <v>1195</v>
      </c>
      <c r="B388" s="28" t="s">
        <v>395</v>
      </c>
      <c r="C388" s="30" t="n">
        <v>2186.15</v>
      </c>
      <c r="D388" s="30" t="n">
        <v>2186.14</v>
      </c>
      <c r="E388" s="31" t="n">
        <v>4372.29</v>
      </c>
    </row>
    <row r="389" customFormat="false" ht="14.4" hidden="false" customHeight="false" outlineLevel="0" collapsed="false">
      <c r="A389" s="28" t="s">
        <v>1196</v>
      </c>
      <c r="B389" s="28" t="s">
        <v>396</v>
      </c>
      <c r="C389" s="30" t="n">
        <v>3272.77</v>
      </c>
      <c r="D389" s="30" t="n">
        <v>3272.78</v>
      </c>
      <c r="E389" s="31" t="n">
        <v>6545.55</v>
      </c>
    </row>
    <row r="390" customFormat="false" ht="14.4" hidden="false" customHeight="false" outlineLevel="0" collapsed="false">
      <c r="A390" s="28" t="s">
        <v>1197</v>
      </c>
      <c r="B390" s="28" t="s">
        <v>397</v>
      </c>
      <c r="C390" s="30" t="n">
        <v>3526.18</v>
      </c>
      <c r="D390" s="30" t="n">
        <v>3526.18</v>
      </c>
      <c r="E390" s="31" t="n">
        <v>7052.36</v>
      </c>
    </row>
    <row r="391" customFormat="false" ht="14.4" hidden="false" customHeight="false" outlineLevel="0" collapsed="false">
      <c r="A391" s="28" t="s">
        <v>1198</v>
      </c>
      <c r="B391" s="28" t="s">
        <v>398</v>
      </c>
      <c r="C391" s="29"/>
      <c r="D391" s="30" t="n">
        <v>2619.94</v>
      </c>
      <c r="E391" s="31" t="n">
        <v>2619.94</v>
      </c>
    </row>
    <row r="392" customFormat="false" ht="14.4" hidden="false" customHeight="false" outlineLevel="0" collapsed="false">
      <c r="A392" s="28" t="s">
        <v>1199</v>
      </c>
      <c r="B392" s="28" t="s">
        <v>399</v>
      </c>
      <c r="C392" s="30" t="n">
        <v>2186.15</v>
      </c>
      <c r="D392" s="30" t="n">
        <v>2186.14</v>
      </c>
      <c r="E392" s="31" t="n">
        <v>4372.29</v>
      </c>
    </row>
    <row r="393" customFormat="false" ht="14.4" hidden="false" customHeight="false" outlineLevel="0" collapsed="false">
      <c r="A393" s="28" t="s">
        <v>1200</v>
      </c>
      <c r="B393" s="28" t="s">
        <v>400</v>
      </c>
      <c r="C393" s="30" t="n">
        <v>2186.15</v>
      </c>
      <c r="D393" s="30" t="n">
        <v>2186.14</v>
      </c>
      <c r="E393" s="31" t="n">
        <v>4372.29</v>
      </c>
    </row>
    <row r="394" customFormat="false" ht="14.4" hidden="false" customHeight="false" outlineLevel="0" collapsed="false">
      <c r="A394" s="28" t="s">
        <v>1201</v>
      </c>
      <c r="B394" s="28" t="s">
        <v>401</v>
      </c>
      <c r="C394" s="30" t="n">
        <v>3272.77</v>
      </c>
      <c r="D394" s="30" t="n">
        <v>3272.78</v>
      </c>
      <c r="E394" s="31" t="n">
        <v>6545.55</v>
      </c>
    </row>
    <row r="395" customFormat="false" ht="14.4" hidden="false" customHeight="false" outlineLevel="0" collapsed="false">
      <c r="A395" s="28" t="s">
        <v>1202</v>
      </c>
      <c r="B395" s="28" t="s">
        <v>402</v>
      </c>
      <c r="C395" s="30" t="n">
        <v>3526.18</v>
      </c>
      <c r="D395" s="30" t="n">
        <v>3526.18</v>
      </c>
      <c r="E395" s="31" t="n">
        <v>7052.36</v>
      </c>
    </row>
    <row r="396" customFormat="false" ht="14.4" hidden="false" customHeight="false" outlineLevel="0" collapsed="false">
      <c r="A396" s="28" t="s">
        <v>1203</v>
      </c>
      <c r="B396" s="28" t="s">
        <v>403</v>
      </c>
      <c r="C396" s="30" t="n">
        <v>2186.15</v>
      </c>
      <c r="D396" s="30" t="n">
        <v>2186.14</v>
      </c>
      <c r="E396" s="31" t="n">
        <v>4372.29</v>
      </c>
    </row>
    <row r="397" customFormat="false" ht="14.4" hidden="false" customHeight="false" outlineLevel="0" collapsed="false">
      <c r="A397" s="28" t="s">
        <v>1204</v>
      </c>
      <c r="B397" s="28" t="s">
        <v>404</v>
      </c>
      <c r="C397" s="30" t="n">
        <v>2186.15</v>
      </c>
      <c r="D397" s="30" t="n">
        <v>2186.14</v>
      </c>
      <c r="E397" s="31" t="n">
        <v>4372.29</v>
      </c>
    </row>
    <row r="398" customFormat="false" ht="14.4" hidden="false" customHeight="false" outlineLevel="0" collapsed="false">
      <c r="A398" s="28" t="s">
        <v>1205</v>
      </c>
      <c r="B398" s="28" t="s">
        <v>405</v>
      </c>
      <c r="C398" s="30" t="n">
        <v>3272.77</v>
      </c>
      <c r="D398" s="30" t="n">
        <v>3272.78</v>
      </c>
      <c r="E398" s="31" t="n">
        <v>6545.55</v>
      </c>
    </row>
    <row r="399" customFormat="false" ht="14.4" hidden="false" customHeight="false" outlineLevel="0" collapsed="false">
      <c r="A399" s="28" t="s">
        <v>1206</v>
      </c>
      <c r="B399" s="28" t="s">
        <v>406</v>
      </c>
      <c r="C399" s="30" t="n">
        <v>3526.18</v>
      </c>
      <c r="D399" s="30" t="n">
        <v>3526.18</v>
      </c>
      <c r="E399" s="31" t="n">
        <v>7052.36</v>
      </c>
    </row>
    <row r="400" customFormat="false" ht="14.4" hidden="false" customHeight="false" outlineLevel="0" collapsed="false">
      <c r="A400" s="28" t="s">
        <v>1207</v>
      </c>
      <c r="B400" s="28" t="s">
        <v>407</v>
      </c>
      <c r="C400" s="30" t="n">
        <v>2186.15</v>
      </c>
      <c r="D400" s="30" t="n">
        <v>2186.14</v>
      </c>
      <c r="E400" s="31" t="n">
        <v>4372.29</v>
      </c>
    </row>
    <row r="401" customFormat="false" ht="14.4" hidden="false" customHeight="false" outlineLevel="0" collapsed="false">
      <c r="A401" s="28" t="s">
        <v>1208</v>
      </c>
      <c r="B401" s="28" t="s">
        <v>408</v>
      </c>
      <c r="C401" s="30" t="n">
        <v>2186.15</v>
      </c>
      <c r="D401" s="30" t="n">
        <v>1904.06</v>
      </c>
      <c r="E401" s="31" t="n">
        <v>4090.21</v>
      </c>
    </row>
    <row r="402" customFormat="false" ht="14.4" hidden="false" customHeight="false" outlineLevel="0" collapsed="false">
      <c r="A402" s="28" t="s">
        <v>1209</v>
      </c>
      <c r="B402" s="28" t="s">
        <v>408</v>
      </c>
      <c r="C402" s="29"/>
      <c r="D402" s="32" t="n">
        <v>282.08</v>
      </c>
      <c r="E402" s="33" t="n">
        <v>282.08</v>
      </c>
    </row>
    <row r="403" customFormat="false" ht="14.4" hidden="false" customHeight="false" outlineLevel="0" collapsed="false">
      <c r="A403" s="28" t="s">
        <v>1210</v>
      </c>
      <c r="B403" s="28" t="s">
        <v>409</v>
      </c>
      <c r="C403" s="29"/>
      <c r="D403" s="30" t="n">
        <v>2456.73</v>
      </c>
      <c r="E403" s="31" t="n">
        <v>2456.73</v>
      </c>
    </row>
    <row r="404" customFormat="false" ht="14.4" hidden="false" customHeight="false" outlineLevel="0" collapsed="false">
      <c r="A404" s="28" t="s">
        <v>1211</v>
      </c>
      <c r="B404" s="28" t="s">
        <v>410</v>
      </c>
      <c r="C404" s="30" t="n">
        <v>3272.77</v>
      </c>
      <c r="D404" s="30" t="n">
        <v>3272.78</v>
      </c>
      <c r="E404" s="31" t="n">
        <v>6545.55</v>
      </c>
    </row>
    <row r="405" customFormat="false" ht="14.4" hidden="false" customHeight="false" outlineLevel="0" collapsed="false">
      <c r="A405" s="28" t="s">
        <v>1212</v>
      </c>
      <c r="B405" s="28" t="s">
        <v>411</v>
      </c>
      <c r="C405" s="30" t="n">
        <v>3526.18</v>
      </c>
      <c r="D405" s="30" t="n">
        <v>3526.18</v>
      </c>
      <c r="E405" s="31" t="n">
        <v>7052.36</v>
      </c>
    </row>
    <row r="406" customFormat="false" ht="14.4" hidden="false" customHeight="false" outlineLevel="0" collapsed="false">
      <c r="A406" s="28" t="s">
        <v>1213</v>
      </c>
      <c r="B406" s="28" t="s">
        <v>412</v>
      </c>
      <c r="C406" s="30" t="n">
        <v>2186.15</v>
      </c>
      <c r="D406" s="30" t="n">
        <v>2186.14</v>
      </c>
      <c r="E406" s="31" t="n">
        <v>4372.29</v>
      </c>
    </row>
    <row r="407" customFormat="false" ht="14.4" hidden="false" customHeight="false" outlineLevel="0" collapsed="false">
      <c r="A407" s="28" t="s">
        <v>1214</v>
      </c>
      <c r="B407" s="28" t="s">
        <v>413</v>
      </c>
      <c r="C407" s="30" t="n">
        <v>2186.15</v>
      </c>
      <c r="D407" s="30" t="n">
        <v>2186.14</v>
      </c>
      <c r="E407" s="31" t="n">
        <v>4372.29</v>
      </c>
    </row>
    <row r="408" customFormat="false" ht="14.4" hidden="false" customHeight="false" outlineLevel="0" collapsed="false">
      <c r="A408" s="28" t="s">
        <v>1215</v>
      </c>
      <c r="B408" s="28" t="s">
        <v>414</v>
      </c>
      <c r="C408" s="30" t="n">
        <v>3272.77</v>
      </c>
      <c r="D408" s="30" t="n">
        <v>3272.78</v>
      </c>
      <c r="E408" s="31" t="n">
        <v>6545.55</v>
      </c>
    </row>
    <row r="409" customFormat="false" ht="14.4" hidden="false" customHeight="false" outlineLevel="0" collapsed="false">
      <c r="A409" s="28" t="s">
        <v>1216</v>
      </c>
      <c r="B409" s="28" t="s">
        <v>415</v>
      </c>
      <c r="C409" s="30" t="n">
        <v>3526.18</v>
      </c>
      <c r="D409" s="30" t="n">
        <v>3526.18</v>
      </c>
      <c r="E409" s="31" t="n">
        <v>7052.36</v>
      </c>
    </row>
    <row r="410" customFormat="false" ht="14.4" hidden="false" customHeight="false" outlineLevel="0" collapsed="false">
      <c r="A410" s="28" t="s">
        <v>1217</v>
      </c>
      <c r="B410" s="28" t="s">
        <v>416</v>
      </c>
      <c r="C410" s="30" t="n">
        <v>2186.15</v>
      </c>
      <c r="D410" s="30" t="n">
        <v>2186.14</v>
      </c>
      <c r="E410" s="31" t="n">
        <v>4372.29</v>
      </c>
    </row>
    <row r="411" customFormat="false" ht="14.4" hidden="false" customHeight="false" outlineLevel="0" collapsed="false">
      <c r="A411" s="28" t="s">
        <v>1218</v>
      </c>
      <c r="B411" s="28" t="s">
        <v>417</v>
      </c>
      <c r="C411" s="30" t="n">
        <v>2186.15</v>
      </c>
      <c r="D411" s="30" t="n">
        <v>2186.14</v>
      </c>
      <c r="E411" s="31" t="n">
        <v>4372.29</v>
      </c>
    </row>
    <row r="412" customFormat="false" ht="14.4" hidden="false" customHeight="false" outlineLevel="0" collapsed="false">
      <c r="A412" s="28" t="s">
        <v>1219</v>
      </c>
      <c r="B412" s="28" t="s">
        <v>418</v>
      </c>
      <c r="C412" s="30" t="n">
        <v>3272.77</v>
      </c>
      <c r="D412" s="30" t="n">
        <v>3272.78</v>
      </c>
      <c r="E412" s="31" t="n">
        <v>6545.55</v>
      </c>
    </row>
    <row r="413" customFormat="false" ht="14.4" hidden="false" customHeight="false" outlineLevel="0" collapsed="false">
      <c r="A413" s="28" t="s">
        <v>1220</v>
      </c>
      <c r="B413" s="28" t="s">
        <v>419</v>
      </c>
      <c r="C413" s="30" t="n">
        <v>3526.18</v>
      </c>
      <c r="D413" s="30" t="n">
        <v>3526.18</v>
      </c>
      <c r="E413" s="31" t="n">
        <v>7052.36</v>
      </c>
    </row>
    <row r="414" customFormat="false" ht="14.4" hidden="false" customHeight="false" outlineLevel="0" collapsed="false">
      <c r="A414" s="28" t="s">
        <v>1221</v>
      </c>
      <c r="B414" s="28" t="s">
        <v>420</v>
      </c>
      <c r="C414" s="29"/>
      <c r="D414" s="30" t="n">
        <v>1129.58</v>
      </c>
      <c r="E414" s="31" t="n">
        <v>1129.58</v>
      </c>
    </row>
    <row r="415" customFormat="false" ht="14.4" hidden="false" customHeight="false" outlineLevel="0" collapsed="false">
      <c r="A415" s="28" t="s">
        <v>1222</v>
      </c>
      <c r="B415" s="28" t="s">
        <v>421</v>
      </c>
      <c r="C415" s="30" t="n">
        <v>2186.15</v>
      </c>
      <c r="D415" s="30" t="n">
        <v>2186.14</v>
      </c>
      <c r="E415" s="31" t="n">
        <v>4372.29</v>
      </c>
    </row>
    <row r="416" customFormat="false" ht="14.4" hidden="false" customHeight="false" outlineLevel="0" collapsed="false">
      <c r="A416" s="28" t="s">
        <v>1223</v>
      </c>
      <c r="B416" s="28" t="s">
        <v>422</v>
      </c>
      <c r="C416" s="30" t="n">
        <v>2186.15</v>
      </c>
      <c r="D416" s="30" t="n">
        <v>2186.14</v>
      </c>
      <c r="E416" s="31" t="n">
        <v>4372.29</v>
      </c>
    </row>
    <row r="417" customFormat="false" ht="14.4" hidden="false" customHeight="false" outlineLevel="0" collapsed="false">
      <c r="A417" s="28" t="s">
        <v>1224</v>
      </c>
      <c r="B417" s="28" t="s">
        <v>423</v>
      </c>
      <c r="C417" s="30" t="n">
        <v>3272.77</v>
      </c>
      <c r="D417" s="30" t="n">
        <v>3272.78</v>
      </c>
      <c r="E417" s="31" t="n">
        <v>6545.55</v>
      </c>
    </row>
    <row r="418" customFormat="false" ht="14.4" hidden="false" customHeight="false" outlineLevel="0" collapsed="false">
      <c r="A418" s="28" t="s">
        <v>1225</v>
      </c>
      <c r="B418" s="28" t="s">
        <v>424</v>
      </c>
      <c r="C418" s="30" t="n">
        <v>3272.77</v>
      </c>
      <c r="D418" s="30" t="n">
        <v>3272.78</v>
      </c>
      <c r="E418" s="31" t="n">
        <v>6545.55</v>
      </c>
    </row>
    <row r="419" customFormat="false" ht="14.4" hidden="false" customHeight="false" outlineLevel="0" collapsed="false">
      <c r="A419" s="28" t="s">
        <v>1226</v>
      </c>
      <c r="B419" s="28" t="s">
        <v>425</v>
      </c>
      <c r="C419" s="30" t="n">
        <v>2190.44</v>
      </c>
      <c r="D419" s="30" t="n">
        <v>2190.44</v>
      </c>
      <c r="E419" s="31" t="n">
        <v>4380.88</v>
      </c>
    </row>
    <row r="420" customFormat="false" ht="14.4" hidden="false" customHeight="false" outlineLevel="0" collapsed="false">
      <c r="A420" s="28" t="s">
        <v>1227</v>
      </c>
      <c r="B420" s="28" t="s">
        <v>426</v>
      </c>
      <c r="C420" s="30" t="n">
        <v>1391.58</v>
      </c>
      <c r="D420" s="30" t="n">
        <v>1391.57</v>
      </c>
      <c r="E420" s="31" t="n">
        <v>2783.15</v>
      </c>
    </row>
    <row r="421" customFormat="false" ht="14.4" hidden="false" customHeight="false" outlineLevel="0" collapsed="false">
      <c r="A421" s="28" t="s">
        <v>1228</v>
      </c>
      <c r="B421" s="28" t="s">
        <v>427</v>
      </c>
      <c r="C421" s="30" t="n">
        <v>2266.94</v>
      </c>
      <c r="D421" s="30" t="n">
        <v>2615.64</v>
      </c>
      <c r="E421" s="31" t="n">
        <v>4882.58</v>
      </c>
    </row>
    <row r="422" customFormat="false" ht="14.4" hidden="false" customHeight="false" outlineLevel="0" collapsed="false">
      <c r="A422" s="28" t="s">
        <v>1229</v>
      </c>
      <c r="B422" s="28" t="s">
        <v>428</v>
      </c>
      <c r="C422" s="30" t="n">
        <v>3272.77</v>
      </c>
      <c r="D422" s="30" t="n">
        <v>3272.78</v>
      </c>
      <c r="E422" s="31" t="n">
        <v>6545.55</v>
      </c>
    </row>
    <row r="423" customFormat="false" ht="14.4" hidden="false" customHeight="false" outlineLevel="0" collapsed="false">
      <c r="A423" s="28" t="s">
        <v>1230</v>
      </c>
      <c r="B423" s="28" t="s">
        <v>429</v>
      </c>
      <c r="C423" s="29"/>
      <c r="D423" s="30" t="n">
        <v>2190.44</v>
      </c>
      <c r="E423" s="31" t="n">
        <v>2190.44</v>
      </c>
    </row>
    <row r="424" customFormat="false" ht="14.4" hidden="false" customHeight="false" outlineLevel="0" collapsed="false">
      <c r="A424" s="28" t="s">
        <v>1231</v>
      </c>
      <c r="B424" s="28" t="s">
        <v>430</v>
      </c>
      <c r="C424" s="30" t="n">
        <v>1391.58</v>
      </c>
      <c r="D424" s="30" t="n">
        <v>1391.57</v>
      </c>
      <c r="E424" s="31" t="n">
        <v>2783.15</v>
      </c>
    </row>
    <row r="425" customFormat="false" ht="14.4" hidden="false" customHeight="false" outlineLevel="0" collapsed="false">
      <c r="A425" s="28" t="s">
        <v>1232</v>
      </c>
      <c r="B425" s="28" t="s">
        <v>431</v>
      </c>
      <c r="C425" s="29"/>
      <c r="D425" s="30" t="n">
        <v>1257.32</v>
      </c>
      <c r="E425" s="31" t="n">
        <v>1257.32</v>
      </c>
    </row>
    <row r="426" customFormat="false" ht="14.4" hidden="false" customHeight="false" outlineLevel="0" collapsed="false">
      <c r="A426" s="28" t="s">
        <v>1233</v>
      </c>
      <c r="B426" s="28" t="s">
        <v>431</v>
      </c>
      <c r="C426" s="29"/>
      <c r="D426" s="32" t="n">
        <v>301.76</v>
      </c>
      <c r="E426" s="33" t="n">
        <v>301.76</v>
      </c>
    </row>
    <row r="427" customFormat="false" ht="14.4" hidden="false" customHeight="false" outlineLevel="0" collapsed="false">
      <c r="A427" s="28" t="s">
        <v>1234</v>
      </c>
      <c r="B427" s="28" t="s">
        <v>432</v>
      </c>
      <c r="C427" s="30" t="n">
        <v>2615.64</v>
      </c>
      <c r="D427" s="30" t="n">
        <v>2615.64</v>
      </c>
      <c r="E427" s="31" t="n">
        <v>5231.28</v>
      </c>
    </row>
    <row r="428" customFormat="false" ht="14.4" hidden="false" customHeight="false" outlineLevel="0" collapsed="false">
      <c r="A428" s="28" t="s">
        <v>1235</v>
      </c>
      <c r="B428" s="28" t="s">
        <v>433</v>
      </c>
      <c r="C428" s="30" t="n">
        <v>3272.77</v>
      </c>
      <c r="D428" s="30" t="n">
        <v>3272.78</v>
      </c>
      <c r="E428" s="31" t="n">
        <v>6545.55</v>
      </c>
    </row>
    <row r="429" customFormat="false" ht="14.4" hidden="false" customHeight="false" outlineLevel="0" collapsed="false">
      <c r="A429" s="28" t="s">
        <v>1236</v>
      </c>
      <c r="B429" s="28" t="s">
        <v>434</v>
      </c>
      <c r="C429" s="30" t="n">
        <v>2190.44</v>
      </c>
      <c r="D429" s="30" t="n">
        <v>2190.44</v>
      </c>
      <c r="E429" s="31" t="n">
        <v>4380.88</v>
      </c>
    </row>
    <row r="430" customFormat="false" ht="14.4" hidden="false" customHeight="false" outlineLevel="0" collapsed="false">
      <c r="A430" s="28" t="s">
        <v>1237</v>
      </c>
      <c r="B430" s="28" t="s">
        <v>435</v>
      </c>
      <c r="C430" s="30" t="n">
        <v>1391.58</v>
      </c>
      <c r="D430" s="30" t="n">
        <v>1391.57</v>
      </c>
      <c r="E430" s="31" t="n">
        <v>2783.15</v>
      </c>
    </row>
    <row r="431" customFormat="false" ht="14.4" hidden="false" customHeight="false" outlineLevel="0" collapsed="false">
      <c r="A431" s="28" t="s">
        <v>1238</v>
      </c>
      <c r="B431" s="28" t="s">
        <v>436</v>
      </c>
      <c r="C431" s="30" t="n">
        <v>2615.64</v>
      </c>
      <c r="D431" s="30" t="n">
        <v>2615.64</v>
      </c>
      <c r="E431" s="31" t="n">
        <v>5231.28</v>
      </c>
    </row>
    <row r="432" customFormat="false" ht="14.4" hidden="false" customHeight="false" outlineLevel="0" collapsed="false">
      <c r="A432" s="28" t="s">
        <v>1239</v>
      </c>
      <c r="B432" s="28" t="s">
        <v>437</v>
      </c>
      <c r="C432" s="30" t="n">
        <v>3272.77</v>
      </c>
      <c r="D432" s="30" t="n">
        <v>3272.78</v>
      </c>
      <c r="E432" s="31" t="n">
        <v>6545.55</v>
      </c>
    </row>
    <row r="433" customFormat="false" ht="14.4" hidden="false" customHeight="false" outlineLevel="0" collapsed="false">
      <c r="A433" s="28" t="s">
        <v>1240</v>
      </c>
      <c r="B433" s="28" t="s">
        <v>438</v>
      </c>
      <c r="C433" s="30" t="n">
        <v>2190.44</v>
      </c>
      <c r="D433" s="30" t="n">
        <v>2190.44</v>
      </c>
      <c r="E433" s="31" t="n">
        <v>4380.88</v>
      </c>
    </row>
    <row r="434" customFormat="false" ht="14.4" hidden="false" customHeight="false" outlineLevel="0" collapsed="false">
      <c r="A434" s="28" t="s">
        <v>1241</v>
      </c>
      <c r="B434" s="28" t="s">
        <v>439</v>
      </c>
      <c r="C434" s="30" t="n">
        <v>1391.58</v>
      </c>
      <c r="D434" s="30" t="n">
        <v>1391.57</v>
      </c>
      <c r="E434" s="31" t="n">
        <v>2783.15</v>
      </c>
    </row>
    <row r="435" customFormat="false" ht="14.4" hidden="false" customHeight="false" outlineLevel="0" collapsed="false">
      <c r="A435" s="28" t="s">
        <v>1242</v>
      </c>
      <c r="B435" s="28" t="s">
        <v>440</v>
      </c>
      <c r="C435" s="30" t="n">
        <v>2615.64</v>
      </c>
      <c r="D435" s="30" t="n">
        <v>2615.64</v>
      </c>
      <c r="E435" s="31" t="n">
        <v>5231.28</v>
      </c>
    </row>
    <row r="436" customFormat="false" ht="14.4" hidden="false" customHeight="false" outlineLevel="0" collapsed="false">
      <c r="A436" s="28" t="s">
        <v>1243</v>
      </c>
      <c r="B436" s="28" t="s">
        <v>441</v>
      </c>
      <c r="C436" s="30" t="n">
        <v>3272.77</v>
      </c>
      <c r="D436" s="30" t="n">
        <v>3272.78</v>
      </c>
      <c r="E436" s="31" t="n">
        <v>6545.55</v>
      </c>
    </row>
    <row r="437" customFormat="false" ht="14.4" hidden="false" customHeight="false" outlineLevel="0" collapsed="false">
      <c r="A437" s="28" t="s">
        <v>1244</v>
      </c>
      <c r="B437" s="28" t="s">
        <v>442</v>
      </c>
      <c r="C437" s="29"/>
      <c r="D437" s="30" t="n">
        <v>2495.38</v>
      </c>
      <c r="E437" s="31" t="n">
        <v>2495.38</v>
      </c>
    </row>
    <row r="438" customFormat="false" ht="14.4" hidden="false" customHeight="false" outlineLevel="0" collapsed="false">
      <c r="A438" s="28" t="s">
        <v>1245</v>
      </c>
      <c r="B438" s="28" t="s">
        <v>443</v>
      </c>
      <c r="C438" s="30" t="n">
        <v>2190.44</v>
      </c>
      <c r="D438" s="30" t="n">
        <v>2190.44</v>
      </c>
      <c r="E438" s="31" t="n">
        <v>4380.88</v>
      </c>
    </row>
    <row r="439" customFormat="false" ht="14.4" hidden="false" customHeight="false" outlineLevel="0" collapsed="false">
      <c r="A439" s="28" t="s">
        <v>1246</v>
      </c>
      <c r="B439" s="28" t="s">
        <v>444</v>
      </c>
      <c r="C439" s="30" t="n">
        <v>1391.58</v>
      </c>
      <c r="D439" s="30" t="n">
        <v>1391.57</v>
      </c>
      <c r="E439" s="31" t="n">
        <v>2783.15</v>
      </c>
    </row>
    <row r="440" customFormat="false" ht="14.4" hidden="false" customHeight="false" outlineLevel="0" collapsed="false">
      <c r="A440" s="28" t="s">
        <v>1247</v>
      </c>
      <c r="B440" s="28" t="s">
        <v>445</v>
      </c>
      <c r="C440" s="30" t="n">
        <v>1743.76</v>
      </c>
      <c r="D440" s="30" t="n">
        <v>2615.64</v>
      </c>
      <c r="E440" s="31" t="n">
        <v>4359.4</v>
      </c>
    </row>
    <row r="441" customFormat="false" ht="14.4" hidden="false" customHeight="false" outlineLevel="0" collapsed="false">
      <c r="A441" s="28" t="s">
        <v>1248</v>
      </c>
      <c r="B441" s="28" t="s">
        <v>446</v>
      </c>
      <c r="C441" s="30" t="n">
        <v>3272.77</v>
      </c>
      <c r="D441" s="30" t="n">
        <v>1478.03</v>
      </c>
      <c r="E441" s="31" t="n">
        <v>4750.8</v>
      </c>
    </row>
    <row r="442" customFormat="false" ht="14.4" hidden="false" customHeight="false" outlineLevel="0" collapsed="false">
      <c r="A442" s="28" t="s">
        <v>1249</v>
      </c>
      <c r="B442" s="28" t="s">
        <v>446</v>
      </c>
      <c r="C442" s="29"/>
      <c r="D442" s="30" t="n">
        <v>1794.75</v>
      </c>
      <c r="E442" s="31" t="n">
        <v>1794.75</v>
      </c>
    </row>
    <row r="443" customFormat="false" ht="14.4" hidden="false" customHeight="false" outlineLevel="0" collapsed="false">
      <c r="A443" s="28" t="s">
        <v>1250</v>
      </c>
      <c r="B443" s="28" t="s">
        <v>447</v>
      </c>
      <c r="C443" s="30" t="n">
        <v>2190.44</v>
      </c>
      <c r="D443" s="30" t="n">
        <v>2190.44</v>
      </c>
      <c r="E443" s="31" t="n">
        <v>4380.88</v>
      </c>
    </row>
    <row r="444" customFormat="false" ht="14.4" hidden="false" customHeight="false" outlineLevel="0" collapsed="false">
      <c r="A444" s="28" t="s">
        <v>1251</v>
      </c>
      <c r="B444" s="28" t="s">
        <v>448</v>
      </c>
      <c r="C444" s="30" t="n">
        <v>1391.58</v>
      </c>
      <c r="D444" s="30" t="n">
        <v>1122.23</v>
      </c>
      <c r="E444" s="31" t="n">
        <v>2513.81</v>
      </c>
    </row>
    <row r="445" customFormat="false" ht="14.4" hidden="false" customHeight="false" outlineLevel="0" collapsed="false">
      <c r="A445" s="28" t="s">
        <v>1252</v>
      </c>
      <c r="B445" s="28" t="s">
        <v>448</v>
      </c>
      <c r="C445" s="29"/>
      <c r="D445" s="32" t="n">
        <v>269.34</v>
      </c>
      <c r="E445" s="33" t="n">
        <v>269.34</v>
      </c>
    </row>
    <row r="446" customFormat="false" ht="14.4" hidden="false" customHeight="false" outlineLevel="0" collapsed="false">
      <c r="A446" s="28" t="s">
        <v>1253</v>
      </c>
      <c r="B446" s="28" t="s">
        <v>449</v>
      </c>
      <c r="C446" s="30" t="n">
        <v>1743.76</v>
      </c>
      <c r="D446" s="30" t="n">
        <v>2615.64</v>
      </c>
      <c r="E446" s="31" t="n">
        <v>4359.4</v>
      </c>
    </row>
    <row r="447" customFormat="false" ht="14.4" hidden="false" customHeight="false" outlineLevel="0" collapsed="false">
      <c r="A447" s="28" t="s">
        <v>1254</v>
      </c>
      <c r="B447" s="28" t="s">
        <v>450</v>
      </c>
      <c r="C447" s="30" t="n">
        <v>3272.77</v>
      </c>
      <c r="D447" s="30" t="n">
        <v>3272.78</v>
      </c>
      <c r="E447" s="31" t="n">
        <v>6545.55</v>
      </c>
    </row>
    <row r="448" customFormat="false" ht="14.4" hidden="false" customHeight="false" outlineLevel="0" collapsed="false">
      <c r="A448" s="28" t="s">
        <v>1255</v>
      </c>
      <c r="B448" s="28" t="s">
        <v>451</v>
      </c>
      <c r="C448" s="30" t="n">
        <v>2190.44</v>
      </c>
      <c r="D448" s="30" t="n">
        <v>2190.44</v>
      </c>
      <c r="E448" s="31" t="n">
        <v>4380.88</v>
      </c>
    </row>
    <row r="449" customFormat="false" ht="14.4" hidden="false" customHeight="false" outlineLevel="0" collapsed="false">
      <c r="A449" s="28" t="s">
        <v>1256</v>
      </c>
      <c r="B449" s="28" t="s">
        <v>452</v>
      </c>
      <c r="C449" s="30" t="n">
        <v>1391.58</v>
      </c>
      <c r="D449" s="30" t="n">
        <v>1391.57</v>
      </c>
      <c r="E449" s="31" t="n">
        <v>2783.15</v>
      </c>
    </row>
    <row r="450" customFormat="false" ht="14.4" hidden="false" customHeight="false" outlineLevel="0" collapsed="false">
      <c r="A450" s="28" t="s">
        <v>1257</v>
      </c>
      <c r="B450" s="28" t="s">
        <v>453</v>
      </c>
      <c r="C450" s="29"/>
      <c r="D450" s="30" t="n">
        <v>1554.78</v>
      </c>
      <c r="E450" s="31" t="n">
        <v>1554.78</v>
      </c>
    </row>
    <row r="451" customFormat="false" ht="14.4" hidden="false" customHeight="false" outlineLevel="0" collapsed="false">
      <c r="A451" s="28" t="s">
        <v>1258</v>
      </c>
      <c r="B451" s="28" t="s">
        <v>454</v>
      </c>
      <c r="C451" s="30" t="n">
        <v>2615.64</v>
      </c>
      <c r="D451" s="30" t="n">
        <v>2615.64</v>
      </c>
      <c r="E451" s="31" t="n">
        <v>5231.28</v>
      </c>
    </row>
    <row r="452" customFormat="false" ht="14.4" hidden="false" customHeight="false" outlineLevel="0" collapsed="false">
      <c r="A452" s="28" t="s">
        <v>1259</v>
      </c>
      <c r="B452" s="28" t="s">
        <v>455</v>
      </c>
      <c r="C452" s="30" t="n">
        <v>3272.77</v>
      </c>
      <c r="D452" s="30" t="n">
        <v>3272.78</v>
      </c>
      <c r="E452" s="31" t="n">
        <v>6545.55</v>
      </c>
    </row>
    <row r="453" customFormat="false" ht="14.4" hidden="false" customHeight="false" outlineLevel="0" collapsed="false">
      <c r="A453" s="28" t="s">
        <v>1260</v>
      </c>
      <c r="B453" s="28" t="s">
        <v>456</v>
      </c>
      <c r="C453" s="30" t="n">
        <v>2190.44</v>
      </c>
      <c r="D453" s="30" t="n">
        <v>2190.44</v>
      </c>
      <c r="E453" s="31" t="n">
        <v>4380.88</v>
      </c>
    </row>
    <row r="454" customFormat="false" ht="14.4" hidden="false" customHeight="false" outlineLevel="0" collapsed="false">
      <c r="A454" s="28" t="s">
        <v>1261</v>
      </c>
      <c r="B454" s="28" t="s">
        <v>457</v>
      </c>
      <c r="C454" s="30" t="n">
        <v>1391.58</v>
      </c>
      <c r="D454" s="30" t="n">
        <v>1391.57</v>
      </c>
      <c r="E454" s="31" t="n">
        <v>2783.15</v>
      </c>
    </row>
    <row r="455" customFormat="false" ht="14.4" hidden="false" customHeight="false" outlineLevel="0" collapsed="false">
      <c r="A455" s="28" t="s">
        <v>1262</v>
      </c>
      <c r="B455" s="28" t="s">
        <v>458</v>
      </c>
      <c r="C455" s="30" t="n">
        <v>2615.64</v>
      </c>
      <c r="D455" s="30" t="n">
        <v>2615.64</v>
      </c>
      <c r="E455" s="31" t="n">
        <v>5231.28</v>
      </c>
    </row>
    <row r="456" customFormat="false" ht="14.4" hidden="false" customHeight="false" outlineLevel="0" collapsed="false">
      <c r="A456" s="28" t="s">
        <v>1263</v>
      </c>
      <c r="B456" s="28" t="s">
        <v>459</v>
      </c>
      <c r="C456" s="30" t="n">
        <v>3272.77</v>
      </c>
      <c r="D456" s="30" t="n">
        <v>3272.78</v>
      </c>
      <c r="E456" s="31" t="n">
        <v>6545.55</v>
      </c>
    </row>
    <row r="457" customFormat="false" ht="14.4" hidden="false" customHeight="false" outlineLevel="0" collapsed="false">
      <c r="A457" s="28" t="s">
        <v>1264</v>
      </c>
      <c r="B457" s="28" t="s">
        <v>460</v>
      </c>
      <c r="C457" s="30" t="n">
        <v>2190.44</v>
      </c>
      <c r="D457" s="30" t="n">
        <v>2190.44</v>
      </c>
      <c r="E457" s="31" t="n">
        <v>4380.88</v>
      </c>
    </row>
    <row r="458" customFormat="false" ht="14.4" hidden="false" customHeight="false" outlineLevel="0" collapsed="false">
      <c r="A458" s="28" t="s">
        <v>1265</v>
      </c>
      <c r="B458" s="28" t="s">
        <v>461</v>
      </c>
      <c r="C458" s="30" t="n">
        <v>1391.58</v>
      </c>
      <c r="D458" s="30" t="n">
        <v>1391.57</v>
      </c>
      <c r="E458" s="31" t="n">
        <v>2783.15</v>
      </c>
    </row>
    <row r="459" customFormat="false" ht="14.4" hidden="false" customHeight="false" outlineLevel="0" collapsed="false">
      <c r="A459" s="28" t="s">
        <v>1266</v>
      </c>
      <c r="B459" s="28" t="s">
        <v>462</v>
      </c>
      <c r="C459" s="30" t="n">
        <v>2615.64</v>
      </c>
      <c r="D459" s="30" t="n">
        <v>2615.64</v>
      </c>
      <c r="E459" s="31" t="n">
        <v>5231.28</v>
      </c>
    </row>
    <row r="460" customFormat="false" ht="14.4" hidden="false" customHeight="false" outlineLevel="0" collapsed="false">
      <c r="A460" s="28" t="s">
        <v>1267</v>
      </c>
      <c r="B460" s="28" t="s">
        <v>463</v>
      </c>
      <c r="C460" s="30" t="n">
        <v>3272.77</v>
      </c>
      <c r="D460" s="30" t="n">
        <v>3272.78</v>
      </c>
      <c r="E460" s="31" t="n">
        <v>6545.55</v>
      </c>
    </row>
    <row r="461" customFormat="false" ht="14.4" hidden="false" customHeight="false" outlineLevel="0" collapsed="false">
      <c r="A461" s="28" t="s">
        <v>1268</v>
      </c>
      <c r="B461" s="28" t="s">
        <v>464</v>
      </c>
      <c r="C461" s="29"/>
      <c r="D461" s="30" t="n">
        <v>1559.08</v>
      </c>
      <c r="E461" s="31" t="n">
        <v>1559.08</v>
      </c>
    </row>
    <row r="462" customFormat="false" ht="14.4" hidden="false" customHeight="false" outlineLevel="0" collapsed="false">
      <c r="A462" s="28" t="s">
        <v>1269</v>
      </c>
      <c r="B462" s="28" t="s">
        <v>465</v>
      </c>
      <c r="C462" s="29"/>
      <c r="D462" s="30" t="n">
        <v>1962.8</v>
      </c>
      <c r="E462" s="31" t="n">
        <v>1962.8</v>
      </c>
    </row>
    <row r="463" customFormat="false" ht="14.4" hidden="false" customHeight="false" outlineLevel="0" collapsed="false">
      <c r="A463" s="28" t="s">
        <v>1270</v>
      </c>
      <c r="B463" s="28" t="s">
        <v>466</v>
      </c>
      <c r="C463" s="30" t="n">
        <v>2190.44</v>
      </c>
      <c r="D463" s="30" t="n">
        <v>2190.44</v>
      </c>
      <c r="E463" s="31" t="n">
        <v>4380.88</v>
      </c>
    </row>
    <row r="464" customFormat="false" ht="14.4" hidden="false" customHeight="false" outlineLevel="0" collapsed="false">
      <c r="A464" s="28" t="s">
        <v>1271</v>
      </c>
      <c r="B464" s="28" t="s">
        <v>467</v>
      </c>
      <c r="C464" s="30" t="n">
        <v>1391.58</v>
      </c>
      <c r="D464" s="30" t="n">
        <v>1391.57</v>
      </c>
      <c r="E464" s="31" t="n">
        <v>2783.15</v>
      </c>
    </row>
    <row r="465" customFormat="false" ht="14.4" hidden="false" customHeight="false" outlineLevel="0" collapsed="false">
      <c r="A465" s="28" t="s">
        <v>1272</v>
      </c>
      <c r="B465" s="28" t="s">
        <v>468</v>
      </c>
      <c r="C465" s="30" t="n">
        <v>1220.58</v>
      </c>
      <c r="D465" s="30" t="n">
        <v>2615.64</v>
      </c>
      <c r="E465" s="31" t="n">
        <v>3836.22</v>
      </c>
    </row>
    <row r="466" customFormat="false" ht="14.4" hidden="false" customHeight="false" outlineLevel="0" collapsed="false">
      <c r="A466" s="28" t="s">
        <v>1273</v>
      </c>
      <c r="B466" s="28" t="s">
        <v>469</v>
      </c>
      <c r="C466" s="30" t="n">
        <v>3272.77</v>
      </c>
      <c r="D466" s="30" t="n">
        <v>3272.78</v>
      </c>
      <c r="E466" s="31" t="n">
        <v>6545.55</v>
      </c>
    </row>
    <row r="467" customFormat="false" ht="14.4" hidden="false" customHeight="false" outlineLevel="0" collapsed="false">
      <c r="A467" s="28" t="s">
        <v>1274</v>
      </c>
      <c r="B467" s="28" t="s">
        <v>470</v>
      </c>
      <c r="C467" s="30" t="n">
        <v>2190.44</v>
      </c>
      <c r="D467" s="30" t="n">
        <v>2190.44</v>
      </c>
      <c r="E467" s="31" t="n">
        <v>4380.88</v>
      </c>
    </row>
    <row r="468" customFormat="false" ht="14.4" hidden="false" customHeight="false" outlineLevel="0" collapsed="false">
      <c r="A468" s="28" t="s">
        <v>1275</v>
      </c>
      <c r="B468" s="28" t="s">
        <v>471</v>
      </c>
      <c r="C468" s="30" t="n">
        <v>1391.58</v>
      </c>
      <c r="D468" s="30" t="n">
        <v>1391.57</v>
      </c>
      <c r="E468" s="31" t="n">
        <v>2783.15</v>
      </c>
    </row>
    <row r="469" customFormat="false" ht="14.4" hidden="false" customHeight="false" outlineLevel="0" collapsed="false">
      <c r="A469" s="28" t="s">
        <v>1276</v>
      </c>
      <c r="B469" s="28" t="s">
        <v>472</v>
      </c>
      <c r="C469" s="30" t="n">
        <v>2615.64</v>
      </c>
      <c r="D469" s="30" t="n">
        <v>2615.64</v>
      </c>
      <c r="E469" s="31" t="n">
        <v>5231.28</v>
      </c>
    </row>
    <row r="470" customFormat="false" ht="14.4" hidden="false" customHeight="false" outlineLevel="0" collapsed="false">
      <c r="A470" s="28" t="s">
        <v>1277</v>
      </c>
      <c r="B470" s="28" t="s">
        <v>473</v>
      </c>
      <c r="C470" s="30" t="n">
        <v>3272.77</v>
      </c>
      <c r="D470" s="30" t="n">
        <v>3272.78</v>
      </c>
      <c r="E470" s="31" t="n">
        <v>6545.55</v>
      </c>
    </row>
    <row r="471" customFormat="false" ht="14.4" hidden="false" customHeight="false" outlineLevel="0" collapsed="false">
      <c r="A471" s="28" t="s">
        <v>1278</v>
      </c>
      <c r="B471" s="28" t="s">
        <v>474</v>
      </c>
      <c r="C471" s="30" t="n">
        <v>2190.44</v>
      </c>
      <c r="D471" s="30" t="n">
        <v>2190.44</v>
      </c>
      <c r="E471" s="31" t="n">
        <v>4380.88</v>
      </c>
    </row>
    <row r="472" customFormat="false" ht="14.4" hidden="false" customHeight="false" outlineLevel="0" collapsed="false">
      <c r="A472" s="28" t="s">
        <v>1279</v>
      </c>
      <c r="B472" s="28" t="s">
        <v>475</v>
      </c>
      <c r="C472" s="30" t="n">
        <v>1391.58</v>
      </c>
      <c r="D472" s="30" t="n">
        <v>1391.57</v>
      </c>
      <c r="E472" s="31" t="n">
        <v>2783.15</v>
      </c>
    </row>
    <row r="473" customFormat="false" ht="14.4" hidden="false" customHeight="false" outlineLevel="0" collapsed="false">
      <c r="A473" s="28" t="s">
        <v>1280</v>
      </c>
      <c r="B473" s="28" t="s">
        <v>476</v>
      </c>
      <c r="C473" s="29"/>
      <c r="D473" s="30" t="n">
        <v>2619.94</v>
      </c>
      <c r="E473" s="31" t="n">
        <v>2619.94</v>
      </c>
    </row>
    <row r="474" customFormat="false" ht="14.4" hidden="false" customHeight="false" outlineLevel="0" collapsed="false">
      <c r="A474" s="28" t="s">
        <v>1281</v>
      </c>
      <c r="B474" s="28" t="s">
        <v>477</v>
      </c>
      <c r="C474" s="30" t="n">
        <v>2615.64</v>
      </c>
      <c r="D474" s="30" t="n">
        <v>2615.64</v>
      </c>
      <c r="E474" s="31" t="n">
        <v>5231.28</v>
      </c>
    </row>
    <row r="475" customFormat="false" ht="14.4" hidden="false" customHeight="false" outlineLevel="0" collapsed="false">
      <c r="A475" s="28" t="s">
        <v>1282</v>
      </c>
      <c r="B475" s="28" t="s">
        <v>478</v>
      </c>
      <c r="C475" s="30" t="n">
        <v>3272.77</v>
      </c>
      <c r="D475" s="30" t="n">
        <v>3272.78</v>
      </c>
      <c r="E475" s="31" t="n">
        <v>6545.55</v>
      </c>
    </row>
    <row r="476" customFormat="false" ht="14.4" hidden="false" customHeight="false" outlineLevel="0" collapsed="false">
      <c r="A476" s="28" t="s">
        <v>1283</v>
      </c>
      <c r="B476" s="28" t="s">
        <v>479</v>
      </c>
      <c r="C476" s="30" t="n">
        <v>2190.44</v>
      </c>
      <c r="D476" s="30" t="n">
        <v>2190.44</v>
      </c>
      <c r="E476" s="31" t="n">
        <v>4380.88</v>
      </c>
    </row>
    <row r="477" customFormat="false" ht="14.4" hidden="false" customHeight="false" outlineLevel="0" collapsed="false">
      <c r="A477" s="28" t="s">
        <v>1284</v>
      </c>
      <c r="B477" s="28" t="s">
        <v>480</v>
      </c>
      <c r="C477" s="30" t="n">
        <v>1391.58</v>
      </c>
      <c r="D477" s="30" t="n">
        <v>1391.57</v>
      </c>
      <c r="E477" s="31" t="n">
        <v>2783.15</v>
      </c>
    </row>
    <row r="478" customFormat="false" ht="14.4" hidden="false" customHeight="false" outlineLevel="0" collapsed="false">
      <c r="A478" s="28" t="s">
        <v>1285</v>
      </c>
      <c r="B478" s="28" t="s">
        <v>481</v>
      </c>
      <c r="C478" s="30" t="n">
        <v>1743.76</v>
      </c>
      <c r="D478" s="30" t="n">
        <v>2615.64</v>
      </c>
      <c r="E478" s="31" t="n">
        <v>4359.4</v>
      </c>
    </row>
    <row r="479" customFormat="false" ht="14.4" hidden="false" customHeight="false" outlineLevel="0" collapsed="false">
      <c r="A479" s="28" t="s">
        <v>1286</v>
      </c>
      <c r="B479" s="28" t="s">
        <v>482</v>
      </c>
      <c r="C479" s="30" t="n">
        <v>3272.77</v>
      </c>
      <c r="D479" s="30" t="n">
        <v>3272.78</v>
      </c>
      <c r="E479" s="31" t="n">
        <v>6545.55</v>
      </c>
    </row>
    <row r="480" customFormat="false" ht="14.4" hidden="false" customHeight="false" outlineLevel="0" collapsed="false">
      <c r="A480" s="28" t="s">
        <v>1287</v>
      </c>
      <c r="B480" s="28" t="s">
        <v>483</v>
      </c>
      <c r="C480" s="30" t="n">
        <v>2190.44</v>
      </c>
      <c r="D480" s="30" t="n">
        <v>2190.44</v>
      </c>
      <c r="E480" s="31" t="n">
        <v>4380.88</v>
      </c>
    </row>
    <row r="481" customFormat="false" ht="14.4" hidden="false" customHeight="false" outlineLevel="0" collapsed="false">
      <c r="A481" s="28" t="s">
        <v>1288</v>
      </c>
      <c r="B481" s="28" t="s">
        <v>484</v>
      </c>
      <c r="C481" s="30" t="n">
        <v>1391.58</v>
      </c>
      <c r="D481" s="30" t="n">
        <v>1391.57</v>
      </c>
      <c r="E481" s="31" t="n">
        <v>2783.15</v>
      </c>
    </row>
    <row r="482" customFormat="false" ht="14.4" hidden="false" customHeight="false" outlineLevel="0" collapsed="false">
      <c r="A482" s="28" t="s">
        <v>1289</v>
      </c>
      <c r="B482" s="28" t="s">
        <v>485</v>
      </c>
      <c r="C482" s="30" t="n">
        <v>2615.64</v>
      </c>
      <c r="D482" s="30" t="n">
        <v>2615.64</v>
      </c>
      <c r="E482" s="31" t="n">
        <v>5231.28</v>
      </c>
    </row>
    <row r="483" customFormat="false" ht="14.4" hidden="false" customHeight="false" outlineLevel="0" collapsed="false">
      <c r="A483" s="28" t="s">
        <v>1290</v>
      </c>
      <c r="B483" s="28" t="s">
        <v>486</v>
      </c>
      <c r="C483" s="29"/>
      <c r="D483" s="30" t="n">
        <v>2456.73</v>
      </c>
      <c r="E483" s="31" t="n">
        <v>2456.73</v>
      </c>
    </row>
    <row r="484" customFormat="false" ht="14.4" hidden="false" customHeight="false" outlineLevel="0" collapsed="false">
      <c r="A484" s="28" t="s">
        <v>1291</v>
      </c>
      <c r="B484" s="28" t="s">
        <v>487</v>
      </c>
      <c r="C484" s="29"/>
      <c r="D484" s="32" t="n">
        <v>291.52</v>
      </c>
      <c r="E484" s="33" t="n">
        <v>291.52</v>
      </c>
    </row>
    <row r="485" customFormat="false" ht="14.4" hidden="false" customHeight="false" outlineLevel="0" collapsed="false">
      <c r="A485" s="28" t="s">
        <v>1292</v>
      </c>
      <c r="B485" s="28" t="s">
        <v>487</v>
      </c>
      <c r="C485" s="29"/>
      <c r="D485" s="32" t="n">
        <v>838.06</v>
      </c>
      <c r="E485" s="33" t="n">
        <v>838.06</v>
      </c>
    </row>
    <row r="486" customFormat="false" ht="14.4" hidden="false" customHeight="false" outlineLevel="0" collapsed="false">
      <c r="A486" s="28" t="s">
        <v>1293</v>
      </c>
      <c r="B486" s="28" t="s">
        <v>488</v>
      </c>
      <c r="C486" s="29"/>
      <c r="D486" s="30" t="n">
        <v>1559.08</v>
      </c>
      <c r="E486" s="31" t="n">
        <v>1559.08</v>
      </c>
    </row>
    <row r="487" customFormat="false" ht="14.4" hidden="false" customHeight="false" outlineLevel="0" collapsed="false">
      <c r="A487" s="28" t="s">
        <v>1294</v>
      </c>
      <c r="B487" s="28" t="s">
        <v>489</v>
      </c>
      <c r="C487" s="29"/>
      <c r="D487" s="30" t="n">
        <v>2495.38</v>
      </c>
      <c r="E487" s="31" t="n">
        <v>2495.38</v>
      </c>
    </row>
    <row r="488" customFormat="false" ht="14.4" hidden="false" customHeight="false" outlineLevel="0" collapsed="false">
      <c r="A488" s="28" t="s">
        <v>1295</v>
      </c>
      <c r="B488" s="28" t="s">
        <v>490</v>
      </c>
      <c r="C488" s="29"/>
      <c r="D488" s="30" t="n">
        <v>1554.78</v>
      </c>
      <c r="E488" s="31" t="n">
        <v>1554.78</v>
      </c>
    </row>
    <row r="489" customFormat="false" ht="14.4" hidden="false" customHeight="false" outlineLevel="0" collapsed="false">
      <c r="A489" s="28" t="s">
        <v>1296</v>
      </c>
      <c r="B489" s="28" t="s">
        <v>491</v>
      </c>
      <c r="C489" s="29"/>
      <c r="D489" s="30" t="n">
        <v>1962.8</v>
      </c>
      <c r="E489" s="31" t="n">
        <v>1962.8</v>
      </c>
    </row>
    <row r="490" customFormat="false" ht="14.4" hidden="false" customHeight="false" outlineLevel="0" collapsed="false">
      <c r="A490" s="28" t="s">
        <v>1297</v>
      </c>
      <c r="B490" s="28" t="s">
        <v>492</v>
      </c>
      <c r="C490" s="29"/>
      <c r="D490" s="30" t="n">
        <v>2619.94</v>
      </c>
      <c r="E490" s="31" t="n">
        <v>2619.94</v>
      </c>
    </row>
    <row r="491" customFormat="false" ht="14.4" hidden="false" customHeight="false" outlineLevel="0" collapsed="false">
      <c r="A491" s="28" t="s">
        <v>1298</v>
      </c>
      <c r="B491" s="28" t="s">
        <v>493</v>
      </c>
      <c r="C491" s="29"/>
      <c r="D491" s="30" t="n">
        <v>2456.73</v>
      </c>
      <c r="E491" s="31" t="n">
        <v>2456.73</v>
      </c>
    </row>
    <row r="492" customFormat="false" ht="14.4" hidden="false" customHeight="false" outlineLevel="0" collapsed="false">
      <c r="A492" s="28" t="s">
        <v>1299</v>
      </c>
      <c r="B492" s="28" t="s">
        <v>494</v>
      </c>
      <c r="C492" s="29"/>
      <c r="D492" s="30" t="n">
        <v>2495.38</v>
      </c>
      <c r="E492" s="31" t="n">
        <v>2495.38</v>
      </c>
    </row>
    <row r="493" customFormat="false" ht="14.4" hidden="false" customHeight="false" outlineLevel="0" collapsed="false">
      <c r="A493" s="28" t="s">
        <v>1300</v>
      </c>
      <c r="B493" s="28" t="s">
        <v>495</v>
      </c>
      <c r="C493" s="29"/>
      <c r="D493" s="30" t="n">
        <v>1129.58</v>
      </c>
      <c r="E493" s="31" t="n">
        <v>1129.58</v>
      </c>
    </row>
    <row r="494" customFormat="false" ht="14.4" hidden="false" customHeight="false" outlineLevel="0" collapsed="false">
      <c r="A494" s="28" t="s">
        <v>1301</v>
      </c>
      <c r="B494" s="28" t="s">
        <v>496</v>
      </c>
      <c r="C494" s="29"/>
      <c r="D494" s="30" t="n">
        <v>1559.08</v>
      </c>
      <c r="E494" s="31" t="n">
        <v>1559.08</v>
      </c>
    </row>
    <row r="495" customFormat="false" ht="14.4" hidden="false" customHeight="false" outlineLevel="0" collapsed="false">
      <c r="A495" s="28" t="s">
        <v>1302</v>
      </c>
      <c r="B495" s="28" t="s">
        <v>497</v>
      </c>
      <c r="C495" s="29"/>
      <c r="D495" s="30" t="n">
        <v>2495.38</v>
      </c>
      <c r="E495" s="31" t="n">
        <v>2495.38</v>
      </c>
    </row>
    <row r="496" customFormat="false" ht="14.4" hidden="false" customHeight="false" outlineLevel="0" collapsed="false">
      <c r="A496" s="28" t="s">
        <v>1303</v>
      </c>
      <c r="B496" s="28" t="s">
        <v>498</v>
      </c>
      <c r="C496" s="29"/>
      <c r="D496" s="30" t="n">
        <v>1554.78</v>
      </c>
      <c r="E496" s="31" t="n">
        <v>1554.78</v>
      </c>
    </row>
    <row r="497" customFormat="false" ht="14.4" hidden="false" customHeight="false" outlineLevel="0" collapsed="false">
      <c r="A497" s="28" t="s">
        <v>1304</v>
      </c>
      <c r="B497" s="28" t="s">
        <v>499</v>
      </c>
      <c r="C497" s="29"/>
      <c r="D497" s="30" t="n">
        <v>1962.8</v>
      </c>
      <c r="E497" s="31" t="n">
        <v>1962.8</v>
      </c>
    </row>
    <row r="498" customFormat="false" ht="14.4" hidden="false" customHeight="false" outlineLevel="0" collapsed="false">
      <c r="A498" s="28" t="s">
        <v>1305</v>
      </c>
      <c r="B498" s="28" t="s">
        <v>500</v>
      </c>
      <c r="C498" s="29"/>
      <c r="D498" s="30" t="n">
        <v>2619.94</v>
      </c>
      <c r="E498" s="31" t="n">
        <v>2619.94</v>
      </c>
    </row>
    <row r="499" customFormat="false" ht="14.4" hidden="false" customHeight="false" outlineLevel="0" collapsed="false">
      <c r="A499" s="28" t="s">
        <v>1306</v>
      </c>
      <c r="B499" s="28" t="s">
        <v>501</v>
      </c>
      <c r="C499" s="29"/>
      <c r="D499" s="30" t="n">
        <v>2456.73</v>
      </c>
      <c r="E499" s="31" t="n">
        <v>2456.73</v>
      </c>
    </row>
    <row r="500" customFormat="false" ht="14.4" hidden="false" customHeight="false" outlineLevel="0" collapsed="false">
      <c r="A500" s="28" t="s">
        <v>1307</v>
      </c>
      <c r="B500" s="28" t="s">
        <v>502</v>
      </c>
      <c r="C500" s="29"/>
      <c r="D500" s="30" t="n">
        <v>1129.58</v>
      </c>
      <c r="E500" s="31" t="n">
        <v>1129.58</v>
      </c>
    </row>
    <row r="501" customFormat="false" ht="14.4" hidden="false" customHeight="false" outlineLevel="0" collapsed="false">
      <c r="A501" s="28" t="s">
        <v>1308</v>
      </c>
      <c r="B501" s="28" t="s">
        <v>503</v>
      </c>
      <c r="C501" s="29"/>
      <c r="D501" s="30" t="n">
        <v>1559.08</v>
      </c>
      <c r="E501" s="31" t="n">
        <v>1559.08</v>
      </c>
    </row>
    <row r="502" customFormat="false" ht="14.4" hidden="false" customHeight="false" outlineLevel="0" collapsed="false">
      <c r="A502" s="28" t="s">
        <v>1309</v>
      </c>
      <c r="B502" s="28" t="s">
        <v>504</v>
      </c>
      <c r="C502" s="29"/>
      <c r="D502" s="30" t="n">
        <v>2495.38</v>
      </c>
      <c r="E502" s="31" t="n">
        <v>2495.38</v>
      </c>
    </row>
    <row r="503" customFormat="false" ht="14.4" hidden="false" customHeight="false" outlineLevel="0" collapsed="false">
      <c r="A503" s="28" t="s">
        <v>1310</v>
      </c>
      <c r="B503" s="28" t="s">
        <v>505</v>
      </c>
      <c r="C503" s="29"/>
      <c r="D503" s="30" t="n">
        <v>1554.78</v>
      </c>
      <c r="E503" s="31" t="n">
        <v>1554.78</v>
      </c>
    </row>
    <row r="504" customFormat="false" ht="14.4" hidden="false" customHeight="false" outlineLevel="0" collapsed="false">
      <c r="A504" s="28" t="s">
        <v>1311</v>
      </c>
      <c r="B504" s="28" t="s">
        <v>506</v>
      </c>
      <c r="C504" s="29"/>
      <c r="D504" s="30" t="n">
        <v>1554.78</v>
      </c>
      <c r="E504" s="31" t="n">
        <v>1554.78</v>
      </c>
    </row>
    <row r="505" customFormat="false" ht="14.4" hidden="false" customHeight="false" outlineLevel="0" collapsed="false">
      <c r="A505" s="28" t="s">
        <v>1312</v>
      </c>
      <c r="B505" s="28" t="s">
        <v>507</v>
      </c>
      <c r="C505" s="29"/>
      <c r="D505" s="30" t="n">
        <v>1962.8</v>
      </c>
      <c r="E505" s="31" t="n">
        <v>1962.8</v>
      </c>
    </row>
    <row r="506" customFormat="false" ht="14.4" hidden="false" customHeight="false" outlineLevel="0" collapsed="false">
      <c r="A506" s="28" t="s">
        <v>1313</v>
      </c>
      <c r="B506" s="28" t="s">
        <v>508</v>
      </c>
      <c r="C506" s="29"/>
      <c r="D506" s="30" t="n">
        <v>2619.94</v>
      </c>
      <c r="E506" s="31" t="n">
        <v>2619.94</v>
      </c>
    </row>
    <row r="507" customFormat="false" ht="14.4" hidden="false" customHeight="false" outlineLevel="0" collapsed="false">
      <c r="A507" s="28" t="s">
        <v>1314</v>
      </c>
      <c r="B507" s="28" t="s">
        <v>509</v>
      </c>
      <c r="C507" s="29"/>
      <c r="D507" s="30" t="n">
        <v>2456.73</v>
      </c>
      <c r="E507" s="31" t="n">
        <v>2456.73</v>
      </c>
    </row>
    <row r="508" customFormat="false" ht="14.4" hidden="false" customHeight="false" outlineLevel="0" collapsed="false">
      <c r="A508" s="28" t="s">
        <v>1315</v>
      </c>
      <c r="B508" s="28" t="s">
        <v>510</v>
      </c>
      <c r="C508" s="29"/>
      <c r="D508" s="30" t="n">
        <v>1129.58</v>
      </c>
      <c r="E508" s="31" t="n">
        <v>1129.58</v>
      </c>
    </row>
    <row r="509" customFormat="false" ht="14.4" hidden="false" customHeight="false" outlineLevel="0" collapsed="false">
      <c r="A509" s="28" t="s">
        <v>1316</v>
      </c>
      <c r="B509" s="28" t="s">
        <v>511</v>
      </c>
      <c r="C509" s="29"/>
      <c r="D509" s="30" t="n">
        <v>1559.08</v>
      </c>
      <c r="E509" s="31" t="n">
        <v>1559.08</v>
      </c>
    </row>
    <row r="510" customFormat="false" ht="14.4" hidden="false" customHeight="false" outlineLevel="0" collapsed="false">
      <c r="A510" s="28" t="s">
        <v>1317</v>
      </c>
      <c r="B510" s="28" t="s">
        <v>512</v>
      </c>
      <c r="C510" s="29"/>
      <c r="D510" s="30" t="n">
        <v>2495.38</v>
      </c>
      <c r="E510" s="31" t="n">
        <v>2495.38</v>
      </c>
    </row>
    <row r="511" customFormat="false" ht="14.4" hidden="false" customHeight="false" outlineLevel="0" collapsed="false">
      <c r="A511" s="28" t="s">
        <v>1318</v>
      </c>
      <c r="B511" s="28" t="s">
        <v>513</v>
      </c>
      <c r="C511" s="29"/>
      <c r="D511" s="30" t="n">
        <v>1554.78</v>
      </c>
      <c r="E511" s="31" t="n">
        <v>1554.78</v>
      </c>
    </row>
    <row r="512" customFormat="false" ht="14.4" hidden="false" customHeight="false" outlineLevel="0" collapsed="false">
      <c r="A512" s="28" t="s">
        <v>1319</v>
      </c>
      <c r="B512" s="28" t="s">
        <v>514</v>
      </c>
      <c r="C512" s="29"/>
      <c r="D512" s="30" t="n">
        <v>1962.8</v>
      </c>
      <c r="E512" s="31" t="n">
        <v>1962.8</v>
      </c>
    </row>
    <row r="513" customFormat="false" ht="14.4" hidden="false" customHeight="false" outlineLevel="0" collapsed="false">
      <c r="A513" s="28" t="s">
        <v>1320</v>
      </c>
      <c r="B513" s="28" t="s">
        <v>515</v>
      </c>
      <c r="C513" s="29"/>
      <c r="D513" s="30" t="n">
        <v>2619.94</v>
      </c>
      <c r="E513" s="31" t="n">
        <v>2619.94</v>
      </c>
    </row>
    <row r="514" customFormat="false" ht="14.4" hidden="false" customHeight="false" outlineLevel="0" collapsed="false">
      <c r="A514" s="28" t="s">
        <v>1321</v>
      </c>
      <c r="B514" s="28" t="s">
        <v>516</v>
      </c>
      <c r="C514" s="29"/>
      <c r="D514" s="30" t="n">
        <v>1962.8</v>
      </c>
      <c r="E514" s="31" t="n">
        <v>1962.8</v>
      </c>
    </row>
    <row r="515" customFormat="false" ht="14.4" hidden="false" customHeight="false" outlineLevel="0" collapsed="false">
      <c r="A515" s="28" t="s">
        <v>1322</v>
      </c>
      <c r="B515" s="28" t="s">
        <v>517</v>
      </c>
      <c r="C515" s="29"/>
      <c r="D515" s="30" t="n">
        <v>2456.73</v>
      </c>
      <c r="E515" s="31" t="n">
        <v>2456.73</v>
      </c>
    </row>
    <row r="516" customFormat="false" ht="14.4" hidden="false" customHeight="false" outlineLevel="0" collapsed="false">
      <c r="A516" s="28" t="s">
        <v>1323</v>
      </c>
      <c r="B516" s="28" t="s">
        <v>518</v>
      </c>
      <c r="C516" s="29"/>
      <c r="D516" s="30" t="n">
        <v>1129.58</v>
      </c>
      <c r="E516" s="31" t="n">
        <v>1129.58</v>
      </c>
    </row>
    <row r="517" customFormat="false" ht="14.4" hidden="false" customHeight="false" outlineLevel="0" collapsed="false">
      <c r="A517" s="28" t="s">
        <v>1324</v>
      </c>
      <c r="B517" s="28" t="s">
        <v>519</v>
      </c>
      <c r="C517" s="29"/>
      <c r="D517" s="30" t="n">
        <v>1559.08</v>
      </c>
      <c r="E517" s="31" t="n">
        <v>1559.08</v>
      </c>
    </row>
    <row r="518" customFormat="false" ht="14.4" hidden="false" customHeight="false" outlineLevel="0" collapsed="false">
      <c r="A518" s="28" t="s">
        <v>1325</v>
      </c>
      <c r="B518" s="28" t="s">
        <v>520</v>
      </c>
      <c r="C518" s="29"/>
      <c r="D518" s="30" t="n">
        <v>2495.38</v>
      </c>
      <c r="E518" s="31" t="n">
        <v>2495.38</v>
      </c>
    </row>
    <row r="519" customFormat="false" ht="14.4" hidden="false" customHeight="false" outlineLevel="0" collapsed="false">
      <c r="A519" s="28" t="s">
        <v>1326</v>
      </c>
      <c r="B519" s="28" t="s">
        <v>521</v>
      </c>
      <c r="C519" s="29"/>
      <c r="D519" s="30" t="n">
        <v>1554.78</v>
      </c>
      <c r="E519" s="31" t="n">
        <v>1554.78</v>
      </c>
    </row>
    <row r="520" customFormat="false" ht="14.4" hidden="false" customHeight="false" outlineLevel="0" collapsed="false">
      <c r="A520" s="28" t="s">
        <v>1327</v>
      </c>
      <c r="B520" s="28" t="s">
        <v>522</v>
      </c>
      <c r="C520" s="29"/>
      <c r="D520" s="30" t="n">
        <v>1456.26</v>
      </c>
      <c r="E520" s="31" t="n">
        <v>1456.26</v>
      </c>
    </row>
    <row r="521" customFormat="false" ht="14.4" hidden="false" customHeight="false" outlineLevel="0" collapsed="false">
      <c r="A521" s="28" t="s">
        <v>1328</v>
      </c>
      <c r="B521" s="28" t="s">
        <v>522</v>
      </c>
      <c r="C521" s="29"/>
      <c r="D521" s="32" t="n">
        <v>506.54</v>
      </c>
      <c r="E521" s="33" t="n">
        <v>506.54</v>
      </c>
    </row>
    <row r="522" customFormat="false" ht="14.4" hidden="false" customHeight="false" outlineLevel="0" collapsed="false">
      <c r="A522" s="28" t="s">
        <v>1329</v>
      </c>
      <c r="B522" s="28" t="s">
        <v>523</v>
      </c>
      <c r="C522" s="29"/>
      <c r="D522" s="30" t="n">
        <v>2619.94</v>
      </c>
      <c r="E522" s="31" t="n">
        <v>2619.94</v>
      </c>
    </row>
    <row r="523" customFormat="false" ht="14.4" hidden="false" customHeight="false" outlineLevel="0" collapsed="false">
      <c r="A523" s="28" t="s">
        <v>1330</v>
      </c>
      <c r="B523" s="28" t="s">
        <v>524</v>
      </c>
      <c r="C523" s="29"/>
      <c r="D523" s="30" t="n">
        <v>2456.73</v>
      </c>
      <c r="E523" s="31" t="n">
        <v>2456.73</v>
      </c>
    </row>
    <row r="524" customFormat="false" ht="14.4" hidden="false" customHeight="false" outlineLevel="0" collapsed="false">
      <c r="A524" s="28" t="s">
        <v>1331</v>
      </c>
      <c r="B524" s="28" t="s">
        <v>525</v>
      </c>
      <c r="C524" s="29"/>
      <c r="D524" s="30" t="n">
        <v>1129.58</v>
      </c>
      <c r="E524" s="31" t="n">
        <v>1129.58</v>
      </c>
    </row>
    <row r="525" customFormat="false" ht="14.4" hidden="false" customHeight="false" outlineLevel="0" collapsed="false">
      <c r="A525" s="28" t="s">
        <v>1332</v>
      </c>
      <c r="B525" s="28" t="s">
        <v>526</v>
      </c>
      <c r="C525" s="29"/>
      <c r="D525" s="30" t="n">
        <v>1559.08</v>
      </c>
      <c r="E525" s="31" t="n">
        <v>1559.08</v>
      </c>
    </row>
    <row r="526" customFormat="false" ht="14.4" hidden="false" customHeight="false" outlineLevel="0" collapsed="false">
      <c r="A526" s="28" t="s">
        <v>1333</v>
      </c>
      <c r="B526" s="28" t="s">
        <v>527</v>
      </c>
      <c r="C526" s="29"/>
      <c r="D526" s="30" t="n">
        <v>2619.94</v>
      </c>
      <c r="E526" s="31" t="n">
        <v>2619.94</v>
      </c>
    </row>
    <row r="527" customFormat="false" ht="14.4" hidden="false" customHeight="false" outlineLevel="0" collapsed="false">
      <c r="A527" s="28" t="s">
        <v>1334</v>
      </c>
      <c r="B527" s="28" t="s">
        <v>528</v>
      </c>
      <c r="C527" s="29"/>
      <c r="D527" s="30" t="n">
        <v>2495.38</v>
      </c>
      <c r="E527" s="31" t="n">
        <v>2495.38</v>
      </c>
    </row>
    <row r="528" customFormat="false" ht="14.4" hidden="false" customHeight="false" outlineLevel="0" collapsed="false">
      <c r="A528" s="28" t="s">
        <v>1335</v>
      </c>
      <c r="B528" s="28" t="s">
        <v>529</v>
      </c>
      <c r="C528" s="29"/>
      <c r="D528" s="30" t="n">
        <v>1554.78</v>
      </c>
      <c r="E528" s="31" t="n">
        <v>1554.78</v>
      </c>
    </row>
    <row r="529" customFormat="false" ht="14.4" hidden="false" customHeight="false" outlineLevel="0" collapsed="false">
      <c r="A529" s="28" t="s">
        <v>1336</v>
      </c>
      <c r="B529" s="28" t="s">
        <v>530</v>
      </c>
      <c r="C529" s="29"/>
      <c r="D529" s="30" t="n">
        <v>1962.8</v>
      </c>
      <c r="E529" s="31" t="n">
        <v>1962.8</v>
      </c>
    </row>
    <row r="530" customFormat="false" ht="14.4" hidden="false" customHeight="false" outlineLevel="0" collapsed="false">
      <c r="A530" s="28" t="s">
        <v>1337</v>
      </c>
      <c r="B530" s="28" t="s">
        <v>531</v>
      </c>
      <c r="C530" s="29"/>
      <c r="D530" s="30" t="n">
        <v>2619.94</v>
      </c>
      <c r="E530" s="31" t="n">
        <v>2619.94</v>
      </c>
    </row>
    <row r="531" customFormat="false" ht="14.4" hidden="false" customHeight="false" outlineLevel="0" collapsed="false">
      <c r="A531" s="28" t="s">
        <v>1338</v>
      </c>
      <c r="B531" s="28" t="s">
        <v>532</v>
      </c>
      <c r="C531" s="29"/>
      <c r="D531" s="30" t="n">
        <v>2456.73</v>
      </c>
      <c r="E531" s="31" t="n">
        <v>2456.73</v>
      </c>
    </row>
    <row r="532" customFormat="false" ht="14.4" hidden="false" customHeight="false" outlineLevel="0" collapsed="false">
      <c r="A532" s="28" t="s">
        <v>1339</v>
      </c>
      <c r="B532" s="28" t="s">
        <v>533</v>
      </c>
      <c r="C532" s="29"/>
      <c r="D532" s="30" t="n">
        <v>1129.58</v>
      </c>
      <c r="E532" s="31" t="n">
        <v>1129.58</v>
      </c>
    </row>
    <row r="533" customFormat="false" ht="14.4" hidden="false" customHeight="false" outlineLevel="0" collapsed="false">
      <c r="A533" s="28" t="s">
        <v>1340</v>
      </c>
      <c r="B533" s="28" t="s">
        <v>534</v>
      </c>
      <c r="C533" s="29"/>
      <c r="D533" s="30" t="n">
        <v>1559.08</v>
      </c>
      <c r="E533" s="31" t="n">
        <v>1559.08</v>
      </c>
    </row>
    <row r="534" customFormat="false" ht="14.4" hidden="false" customHeight="false" outlineLevel="0" collapsed="false">
      <c r="A534" s="28" t="s">
        <v>1341</v>
      </c>
      <c r="B534" s="28" t="s">
        <v>535</v>
      </c>
      <c r="C534" s="29"/>
      <c r="D534" s="30" t="n">
        <v>2495.38</v>
      </c>
      <c r="E534" s="31" t="n">
        <v>2495.38</v>
      </c>
    </row>
    <row r="535" customFormat="false" ht="14.4" hidden="false" customHeight="false" outlineLevel="0" collapsed="false">
      <c r="A535" s="28" t="s">
        <v>1342</v>
      </c>
      <c r="B535" s="28" t="s">
        <v>536</v>
      </c>
      <c r="C535" s="29"/>
      <c r="D535" s="30" t="n">
        <v>1554.78</v>
      </c>
      <c r="E535" s="31" t="n">
        <v>1554.78</v>
      </c>
    </row>
    <row r="536" customFormat="false" ht="14.4" hidden="false" customHeight="false" outlineLevel="0" collapsed="false">
      <c r="A536" s="28" t="s">
        <v>1343</v>
      </c>
      <c r="B536" s="28" t="s">
        <v>537</v>
      </c>
      <c r="C536" s="30" t="n">
        <v>2158.76</v>
      </c>
      <c r="D536" s="30" t="n">
        <v>2491.08</v>
      </c>
      <c r="E536" s="31" t="n">
        <v>4649.84</v>
      </c>
    </row>
    <row r="537" customFormat="false" ht="14.4" hidden="false" customHeight="false" outlineLevel="0" collapsed="false">
      <c r="A537" s="28" t="s">
        <v>1344</v>
      </c>
      <c r="B537" s="28" t="s">
        <v>538</v>
      </c>
      <c r="C537" s="32" t="n">
        <v>180.39</v>
      </c>
      <c r="D537" s="32" t="n">
        <v>180.39</v>
      </c>
      <c r="E537" s="33" t="n">
        <v>360.78</v>
      </c>
    </row>
    <row r="538" customFormat="false" ht="14.4" hidden="false" customHeight="false" outlineLevel="0" collapsed="false">
      <c r="A538" s="28" t="s">
        <v>1345</v>
      </c>
      <c r="B538" s="28" t="s">
        <v>539</v>
      </c>
      <c r="C538" s="32" t="n">
        <v>249.11</v>
      </c>
      <c r="D538" s="32" t="n">
        <v>249.11</v>
      </c>
      <c r="E538" s="33" t="n">
        <v>498.22</v>
      </c>
    </row>
    <row r="539" customFormat="false" ht="14.4" hidden="false" customHeight="false" outlineLevel="0" collapsed="false">
      <c r="A539" s="28" t="s">
        <v>1346</v>
      </c>
      <c r="B539" s="28" t="s">
        <v>540</v>
      </c>
      <c r="C539" s="32" t="n">
        <v>193.27</v>
      </c>
      <c r="D539" s="32" t="n">
        <v>193.27</v>
      </c>
      <c r="E539" s="33" t="n">
        <v>386.54</v>
      </c>
    </row>
    <row r="540" customFormat="false" ht="14.4" hidden="false" customHeight="false" outlineLevel="0" collapsed="false">
      <c r="A540" s="28" t="s">
        <v>1347</v>
      </c>
      <c r="B540" s="28" t="s">
        <v>541</v>
      </c>
      <c r="C540" s="32" t="n">
        <v>103.08</v>
      </c>
      <c r="D540" s="32" t="n">
        <v>103.08</v>
      </c>
      <c r="E540" s="33" t="n">
        <v>206.16</v>
      </c>
    </row>
    <row r="541" customFormat="false" ht="14.4" hidden="false" customHeight="false" outlineLevel="0" collapsed="false">
      <c r="A541" s="28" t="s">
        <v>1348</v>
      </c>
      <c r="B541" s="28" t="s">
        <v>542</v>
      </c>
      <c r="C541" s="32" t="n">
        <v>184.68</v>
      </c>
      <c r="D541" s="32" t="n">
        <v>184.69</v>
      </c>
      <c r="E541" s="33" t="n">
        <v>369.37</v>
      </c>
    </row>
    <row r="542" customFormat="false" ht="14.4" hidden="false" customHeight="false" outlineLevel="0" collapsed="false">
      <c r="A542" s="28" t="s">
        <v>1349</v>
      </c>
      <c r="B542" s="28" t="s">
        <v>543</v>
      </c>
      <c r="C542" s="32" t="n">
        <v>94.49</v>
      </c>
      <c r="D542" s="32" t="n">
        <v>94.49</v>
      </c>
      <c r="E542" s="33" t="n">
        <v>188.98</v>
      </c>
    </row>
    <row r="543" customFormat="false" ht="14.4" hidden="false" customHeight="false" outlineLevel="0" collapsed="false">
      <c r="A543" s="28" t="s">
        <v>1350</v>
      </c>
      <c r="B543" s="28" t="s">
        <v>544</v>
      </c>
      <c r="C543" s="32" t="n">
        <v>107.38</v>
      </c>
      <c r="D543" s="32" t="n">
        <v>107.37</v>
      </c>
      <c r="E543" s="33" t="n">
        <v>214.75</v>
      </c>
    </row>
    <row r="544" customFormat="false" ht="14.4" hidden="false" customHeight="false" outlineLevel="0" collapsed="false">
      <c r="A544" s="28" t="s">
        <v>1351</v>
      </c>
      <c r="B544" s="28" t="s">
        <v>545</v>
      </c>
      <c r="C544" s="32" t="n">
        <v>94.49</v>
      </c>
      <c r="D544" s="32" t="n">
        <v>94.49</v>
      </c>
      <c r="E544" s="33" t="n">
        <v>188.98</v>
      </c>
    </row>
    <row r="545" customFormat="false" ht="14.4" hidden="false" customHeight="false" outlineLevel="0" collapsed="false">
      <c r="A545" s="28" t="s">
        <v>1352</v>
      </c>
      <c r="B545" s="28" t="s">
        <v>546</v>
      </c>
      <c r="C545" s="32" t="n">
        <v>176.1</v>
      </c>
      <c r="D545" s="32" t="n">
        <v>176.1</v>
      </c>
      <c r="E545" s="33" t="n">
        <v>352.2</v>
      </c>
    </row>
    <row r="546" customFormat="false" ht="14.4" hidden="false" customHeight="false" outlineLevel="0" collapsed="false">
      <c r="A546" s="28" t="s">
        <v>1353</v>
      </c>
      <c r="B546" s="28" t="s">
        <v>547</v>
      </c>
      <c r="C546" s="32" t="n">
        <v>171.8</v>
      </c>
      <c r="D546" s="32" t="n">
        <v>171.8</v>
      </c>
      <c r="E546" s="33" t="n">
        <v>343.6</v>
      </c>
    </row>
    <row r="547" customFormat="false" ht="14.4" hidden="false" customHeight="false" outlineLevel="0" collapsed="false">
      <c r="A547" s="28" t="s">
        <v>1354</v>
      </c>
      <c r="B547" s="28" t="s">
        <v>548</v>
      </c>
      <c r="C547" s="29"/>
      <c r="D547" s="32" t="n">
        <v>214.75</v>
      </c>
      <c r="E547" s="33" t="n">
        <v>214.75</v>
      </c>
    </row>
    <row r="548" customFormat="false" ht="14.4" hidden="false" customHeight="false" outlineLevel="0" collapsed="false">
      <c r="A548" s="28" t="s">
        <v>1355</v>
      </c>
      <c r="B548" s="28" t="s">
        <v>549</v>
      </c>
      <c r="C548" s="32" t="n">
        <v>158.91</v>
      </c>
      <c r="D548" s="32" t="n">
        <v>158.91</v>
      </c>
      <c r="E548" s="33" t="n">
        <v>317.82</v>
      </c>
    </row>
    <row r="549" customFormat="false" ht="14.4" hidden="false" customHeight="false" outlineLevel="0" collapsed="false">
      <c r="A549" s="28" t="s">
        <v>1356</v>
      </c>
      <c r="B549" s="28" t="s">
        <v>550</v>
      </c>
      <c r="C549" s="32" t="n">
        <v>214.75</v>
      </c>
      <c r="D549" s="32" t="n">
        <v>214.75</v>
      </c>
      <c r="E549" s="33" t="n">
        <v>429.5</v>
      </c>
    </row>
    <row r="550" customFormat="false" ht="14.4" hidden="false" customHeight="false" outlineLevel="0" collapsed="false">
      <c r="A550" s="28" t="s">
        <v>1357</v>
      </c>
      <c r="B550" s="28" t="s">
        <v>551</v>
      </c>
      <c r="C550" s="32" t="n">
        <v>176.1</v>
      </c>
      <c r="D550" s="32" t="n">
        <v>176.1</v>
      </c>
      <c r="E550" s="33" t="n">
        <v>352.2</v>
      </c>
    </row>
    <row r="551" customFormat="false" ht="14.4" hidden="false" customHeight="false" outlineLevel="0" collapsed="false">
      <c r="A551" s="28" t="s">
        <v>1358</v>
      </c>
      <c r="B551" s="28" t="s">
        <v>552</v>
      </c>
      <c r="C551" s="32" t="n">
        <v>171.8</v>
      </c>
      <c r="D551" s="32" t="n">
        <v>171.8</v>
      </c>
      <c r="E551" s="33" t="n">
        <v>343.6</v>
      </c>
    </row>
    <row r="552" customFormat="false" ht="14.4" hidden="false" customHeight="false" outlineLevel="0" collapsed="false">
      <c r="A552" s="28" t="s">
        <v>1359</v>
      </c>
      <c r="B552" s="28" t="s">
        <v>553</v>
      </c>
      <c r="C552" s="32" t="n">
        <v>176.1</v>
      </c>
      <c r="D552" s="32" t="n">
        <v>176.1</v>
      </c>
      <c r="E552" s="33" t="n">
        <v>352.2</v>
      </c>
    </row>
    <row r="553" customFormat="false" ht="14.4" hidden="false" customHeight="false" outlineLevel="0" collapsed="false">
      <c r="A553" s="28" t="s">
        <v>1360</v>
      </c>
      <c r="B553" s="28" t="s">
        <v>554</v>
      </c>
      <c r="C553" s="32" t="n">
        <v>111.67</v>
      </c>
      <c r="D553" s="32" t="n">
        <v>111.67</v>
      </c>
      <c r="E553" s="33" t="n">
        <v>223.34</v>
      </c>
    </row>
    <row r="554" customFormat="false" ht="14.4" hidden="false" customHeight="false" outlineLevel="0" collapsed="false">
      <c r="A554" s="28" t="s">
        <v>1361</v>
      </c>
      <c r="B554" s="28" t="s">
        <v>555</v>
      </c>
      <c r="C554" s="32" t="n">
        <v>107.38</v>
      </c>
      <c r="D554" s="32" t="n">
        <v>107.37</v>
      </c>
      <c r="E554" s="33" t="n">
        <v>214.75</v>
      </c>
    </row>
    <row r="555" customFormat="false" ht="14.4" hidden="false" customHeight="false" outlineLevel="0" collapsed="false">
      <c r="A555" s="28" t="s">
        <v>1362</v>
      </c>
      <c r="B555" s="28" t="s">
        <v>556</v>
      </c>
      <c r="C555" s="32" t="n">
        <v>103.08</v>
      </c>
      <c r="D555" s="32" t="n">
        <v>103.08</v>
      </c>
      <c r="E555" s="33" t="n">
        <v>206.16</v>
      </c>
    </row>
    <row r="556" customFormat="false" ht="14.4" hidden="false" customHeight="false" outlineLevel="0" collapsed="false">
      <c r="A556" s="28" t="s">
        <v>1363</v>
      </c>
      <c r="B556" s="28" t="s">
        <v>557</v>
      </c>
      <c r="C556" s="32" t="n">
        <v>98.78</v>
      </c>
      <c r="D556" s="32" t="n">
        <v>98.78</v>
      </c>
      <c r="E556" s="33" t="n">
        <v>197.56</v>
      </c>
    </row>
    <row r="557" customFormat="false" ht="14.4" hidden="false" customHeight="false" outlineLevel="0" collapsed="false">
      <c r="A557" s="28" t="s">
        <v>1364</v>
      </c>
      <c r="B557" s="28" t="s">
        <v>558</v>
      </c>
      <c r="C557" s="32" t="n">
        <v>103.08</v>
      </c>
      <c r="D557" s="32" t="n">
        <v>103.08</v>
      </c>
      <c r="E557" s="33" t="n">
        <v>206.16</v>
      </c>
    </row>
    <row r="558" customFormat="false" ht="14.4" hidden="false" customHeight="false" outlineLevel="0" collapsed="false">
      <c r="A558" s="28" t="s">
        <v>1365</v>
      </c>
      <c r="B558" s="28" t="s">
        <v>559</v>
      </c>
      <c r="C558" s="29"/>
      <c r="D558" s="32" t="n">
        <v>137.44</v>
      </c>
      <c r="E558" s="33" t="n">
        <v>137.44</v>
      </c>
    </row>
    <row r="559" customFormat="false" ht="14.4" hidden="false" customHeight="false" outlineLevel="0" collapsed="false">
      <c r="A559" s="28" t="s">
        <v>1366</v>
      </c>
      <c r="B559" s="28" t="s">
        <v>560</v>
      </c>
      <c r="C559" s="32" t="n">
        <v>103.08</v>
      </c>
      <c r="D559" s="32" t="n">
        <v>103.08</v>
      </c>
      <c r="E559" s="33" t="n">
        <v>206.16</v>
      </c>
    </row>
    <row r="560" customFormat="false" ht="14.4" hidden="false" customHeight="false" outlineLevel="0" collapsed="false">
      <c r="A560" s="28" t="s">
        <v>1367</v>
      </c>
      <c r="B560" s="28" t="s">
        <v>561</v>
      </c>
      <c r="C560" s="32" t="n">
        <v>176.1</v>
      </c>
      <c r="D560" s="32" t="n">
        <v>176.1</v>
      </c>
      <c r="E560" s="33" t="n">
        <v>352.2</v>
      </c>
    </row>
    <row r="561" customFormat="false" ht="14.4" hidden="false" customHeight="false" outlineLevel="0" collapsed="false">
      <c r="A561" s="28" t="s">
        <v>1368</v>
      </c>
      <c r="B561" s="28" t="s">
        <v>562</v>
      </c>
      <c r="C561" s="32" t="n">
        <v>98.78</v>
      </c>
      <c r="D561" s="32" t="n">
        <v>98.78</v>
      </c>
      <c r="E561" s="33" t="n">
        <v>197.56</v>
      </c>
    </row>
    <row r="562" customFormat="false" ht="14.4" hidden="false" customHeight="false" outlineLevel="0" collapsed="false">
      <c r="A562" s="28" t="s">
        <v>1369</v>
      </c>
      <c r="B562" s="28" t="s">
        <v>563</v>
      </c>
      <c r="C562" s="32" t="n">
        <v>98.78</v>
      </c>
      <c r="D562" s="32" t="n">
        <v>98.78</v>
      </c>
      <c r="E562" s="33" t="n">
        <v>197.56</v>
      </c>
    </row>
    <row r="563" customFormat="false" ht="14.4" hidden="false" customHeight="false" outlineLevel="0" collapsed="false">
      <c r="A563" s="28" t="s">
        <v>1370</v>
      </c>
      <c r="B563" s="28" t="s">
        <v>564</v>
      </c>
      <c r="C563" s="32" t="n">
        <v>103.08</v>
      </c>
      <c r="D563" s="32" t="n">
        <v>103.08</v>
      </c>
      <c r="E563" s="33" t="n">
        <v>206.16</v>
      </c>
    </row>
    <row r="564" customFormat="false" ht="14.4" hidden="false" customHeight="false" outlineLevel="0" collapsed="false">
      <c r="A564" s="28" t="s">
        <v>1371</v>
      </c>
      <c r="B564" s="28" t="s">
        <v>565</v>
      </c>
      <c r="C564" s="32" t="n">
        <v>176.1</v>
      </c>
      <c r="D564" s="32" t="n">
        <v>176.1</v>
      </c>
      <c r="E564" s="33" t="n">
        <v>352.2</v>
      </c>
    </row>
    <row r="565" customFormat="false" ht="14.4" hidden="false" customHeight="false" outlineLevel="0" collapsed="false">
      <c r="A565" s="28" t="s">
        <v>1372</v>
      </c>
      <c r="B565" s="28" t="s">
        <v>566</v>
      </c>
      <c r="C565" s="32" t="n">
        <v>111.67</v>
      </c>
      <c r="D565" s="32" t="n">
        <v>111.67</v>
      </c>
      <c r="E565" s="33" t="n">
        <v>223.34</v>
      </c>
    </row>
    <row r="566" customFormat="false" ht="14.4" hidden="false" customHeight="false" outlineLevel="0" collapsed="false">
      <c r="A566" s="28" t="s">
        <v>1373</v>
      </c>
      <c r="B566" s="28" t="s">
        <v>567</v>
      </c>
      <c r="C566" s="32" t="n">
        <v>115.97</v>
      </c>
      <c r="D566" s="32" t="n">
        <v>115.97</v>
      </c>
      <c r="E566" s="33" t="n">
        <v>231.94</v>
      </c>
    </row>
    <row r="567" customFormat="false" ht="14.4" hidden="false" customHeight="false" outlineLevel="0" collapsed="false">
      <c r="A567" s="28" t="s">
        <v>1374</v>
      </c>
      <c r="B567" s="28" t="s">
        <v>568</v>
      </c>
      <c r="C567" s="32" t="n">
        <v>210.45</v>
      </c>
      <c r="D567" s="32" t="n">
        <v>210.45</v>
      </c>
      <c r="E567" s="33" t="n">
        <v>420.9</v>
      </c>
    </row>
    <row r="568" customFormat="false" ht="14.4" hidden="false" customHeight="false" outlineLevel="0" collapsed="false">
      <c r="A568" s="28" t="s">
        <v>1375</v>
      </c>
      <c r="B568" s="28" t="s">
        <v>569</v>
      </c>
      <c r="C568" s="32" t="n">
        <v>210.45</v>
      </c>
      <c r="D568" s="32" t="n">
        <v>210.45</v>
      </c>
      <c r="E568" s="33" t="n">
        <v>420.9</v>
      </c>
    </row>
    <row r="569" customFormat="false" ht="14.4" hidden="false" customHeight="false" outlineLevel="0" collapsed="false">
      <c r="A569" s="28" t="s">
        <v>1376</v>
      </c>
      <c r="B569" s="28" t="s">
        <v>570</v>
      </c>
      <c r="C569" s="29"/>
      <c r="D569" s="32" t="n">
        <v>197.57</v>
      </c>
      <c r="E569" s="33" t="n">
        <v>197.57</v>
      </c>
    </row>
    <row r="570" customFormat="false" ht="14.4" hidden="false" customHeight="false" outlineLevel="0" collapsed="false">
      <c r="A570" s="28" t="s">
        <v>1377</v>
      </c>
      <c r="B570" s="28" t="s">
        <v>571</v>
      </c>
      <c r="C570" s="32" t="n">
        <v>115.97</v>
      </c>
      <c r="D570" s="32" t="n">
        <v>115.97</v>
      </c>
      <c r="E570" s="33" t="n">
        <v>231.94</v>
      </c>
    </row>
    <row r="571" customFormat="false" ht="14.4" hidden="false" customHeight="false" outlineLevel="0" collapsed="false">
      <c r="A571" s="28" t="s">
        <v>1378</v>
      </c>
      <c r="B571" s="28" t="s">
        <v>572</v>
      </c>
      <c r="C571" s="32" t="n">
        <v>111.67</v>
      </c>
      <c r="D571" s="32" t="n">
        <v>111.67</v>
      </c>
      <c r="E571" s="33" t="n">
        <v>223.34</v>
      </c>
    </row>
    <row r="572" customFormat="false" ht="14.4" hidden="false" customHeight="false" outlineLevel="0" collapsed="false">
      <c r="A572" s="28" t="s">
        <v>1379</v>
      </c>
      <c r="B572" s="28" t="s">
        <v>573</v>
      </c>
      <c r="C572" s="32" t="n">
        <v>180.39</v>
      </c>
      <c r="D572" s="32" t="n">
        <v>180.39</v>
      </c>
      <c r="E572" s="33" t="n">
        <v>360.78</v>
      </c>
    </row>
    <row r="573" customFormat="false" ht="14.4" hidden="false" customHeight="false" outlineLevel="0" collapsed="false">
      <c r="A573" s="28" t="s">
        <v>1380</v>
      </c>
      <c r="B573" s="28" t="s">
        <v>574</v>
      </c>
      <c r="C573" s="32" t="n">
        <v>98.78</v>
      </c>
      <c r="D573" s="32" t="n">
        <v>98.78</v>
      </c>
      <c r="E573" s="33" t="n">
        <v>197.56</v>
      </c>
    </row>
    <row r="574" customFormat="false" ht="14.4" hidden="false" customHeight="false" outlineLevel="0" collapsed="false">
      <c r="A574" s="28" t="s">
        <v>1381</v>
      </c>
      <c r="B574" s="28" t="s">
        <v>575</v>
      </c>
      <c r="C574" s="32" t="n">
        <v>94.49</v>
      </c>
      <c r="D574" s="32" t="n">
        <v>94.49</v>
      </c>
      <c r="E574" s="33" t="n">
        <v>188.98</v>
      </c>
    </row>
    <row r="575" customFormat="false" ht="14.4" hidden="false" customHeight="false" outlineLevel="0" collapsed="false">
      <c r="A575" s="28" t="s">
        <v>1382</v>
      </c>
      <c r="B575" s="28" t="s">
        <v>576</v>
      </c>
      <c r="C575" s="32" t="n">
        <v>231.93</v>
      </c>
      <c r="D575" s="32" t="n">
        <v>231.93</v>
      </c>
      <c r="E575" s="33" t="n">
        <v>463.86</v>
      </c>
    </row>
    <row r="576" customFormat="false" ht="14.4" hidden="false" customHeight="false" outlineLevel="0" collapsed="false">
      <c r="A576" s="28" t="s">
        <v>1383</v>
      </c>
      <c r="B576" s="28" t="s">
        <v>577</v>
      </c>
      <c r="C576" s="32" t="n">
        <v>128.85</v>
      </c>
      <c r="D576" s="32" t="n">
        <v>128.85</v>
      </c>
      <c r="E576" s="33" t="n">
        <v>257.7</v>
      </c>
    </row>
    <row r="577" customFormat="false" ht="14.4" hidden="false" customHeight="false" outlineLevel="0" collapsed="false">
      <c r="A577" s="28" t="s">
        <v>1384</v>
      </c>
      <c r="B577" s="28" t="s">
        <v>578</v>
      </c>
      <c r="C577" s="32" t="n">
        <v>133.14</v>
      </c>
      <c r="D577" s="32" t="n">
        <v>133.14</v>
      </c>
      <c r="E577" s="33" t="n">
        <v>266.28</v>
      </c>
    </row>
    <row r="578" customFormat="false" ht="14.4" hidden="false" customHeight="false" outlineLevel="0" collapsed="false">
      <c r="A578" s="28" t="s">
        <v>1385</v>
      </c>
      <c r="B578" s="28" t="s">
        <v>579</v>
      </c>
      <c r="C578" s="32" t="n">
        <v>133.14</v>
      </c>
      <c r="D578" s="32" t="n">
        <v>133.14</v>
      </c>
      <c r="E578" s="33" t="n">
        <v>266.28</v>
      </c>
    </row>
    <row r="579" customFormat="false" ht="14.4" hidden="false" customHeight="false" outlineLevel="0" collapsed="false">
      <c r="A579" s="28" t="s">
        <v>1386</v>
      </c>
      <c r="B579" s="28" t="s">
        <v>580</v>
      </c>
      <c r="C579" s="32" t="n">
        <v>133.14</v>
      </c>
      <c r="D579" s="32" t="n">
        <v>133.14</v>
      </c>
      <c r="E579" s="33" t="n">
        <v>266.28</v>
      </c>
    </row>
    <row r="580" customFormat="false" ht="14.4" hidden="false" customHeight="false" outlineLevel="0" collapsed="false">
      <c r="A580" s="28" t="s">
        <v>1387</v>
      </c>
      <c r="B580" s="28" t="s">
        <v>581</v>
      </c>
      <c r="C580" s="29"/>
      <c r="D580" s="32" t="n">
        <v>283.47</v>
      </c>
      <c r="E580" s="33" t="n">
        <v>283.47</v>
      </c>
    </row>
    <row r="581" customFormat="false" ht="14.4" hidden="false" customHeight="false" outlineLevel="0" collapsed="false">
      <c r="A581" s="28" t="s">
        <v>1388</v>
      </c>
      <c r="B581" s="28" t="s">
        <v>582</v>
      </c>
      <c r="C581" s="32" t="n">
        <v>124.55</v>
      </c>
      <c r="D581" s="32" t="n">
        <v>124.56</v>
      </c>
      <c r="E581" s="33" t="n">
        <v>249.11</v>
      </c>
    </row>
    <row r="582" customFormat="false" ht="14.4" hidden="false" customHeight="false" outlineLevel="0" collapsed="false">
      <c r="A582" s="28" t="s">
        <v>1389</v>
      </c>
      <c r="B582" s="28" t="s">
        <v>583</v>
      </c>
      <c r="C582" s="32" t="n">
        <v>137.44</v>
      </c>
      <c r="D582" s="32" t="n">
        <v>137.44</v>
      </c>
      <c r="E582" s="33" t="n">
        <v>274.88</v>
      </c>
    </row>
    <row r="583" customFormat="false" ht="14.4" hidden="false" customHeight="false" outlineLevel="0" collapsed="false">
      <c r="A583" s="28" t="s">
        <v>1390</v>
      </c>
      <c r="B583" s="28" t="s">
        <v>584</v>
      </c>
      <c r="C583" s="32" t="n">
        <v>188.98</v>
      </c>
      <c r="D583" s="32" t="n">
        <v>188.97</v>
      </c>
      <c r="E583" s="33" t="n">
        <v>377.95</v>
      </c>
    </row>
    <row r="584" customFormat="false" ht="14.4" hidden="false" customHeight="false" outlineLevel="0" collapsed="false">
      <c r="A584" s="28" t="s">
        <v>1391</v>
      </c>
      <c r="B584" s="28" t="s">
        <v>585</v>
      </c>
      <c r="C584" s="32" t="n">
        <v>158.91</v>
      </c>
      <c r="D584" s="32" t="n">
        <v>158.91</v>
      </c>
      <c r="E584" s="33" t="n">
        <v>317.82</v>
      </c>
    </row>
    <row r="585" customFormat="false" ht="14.4" hidden="false" customHeight="false" outlineLevel="0" collapsed="false">
      <c r="A585" s="28" t="s">
        <v>1392</v>
      </c>
      <c r="B585" s="28" t="s">
        <v>586</v>
      </c>
      <c r="C585" s="32" t="n">
        <v>133.14</v>
      </c>
      <c r="D585" s="32" t="n">
        <v>133.14</v>
      </c>
      <c r="E585" s="33" t="n">
        <v>266.28</v>
      </c>
    </row>
    <row r="586" customFormat="false" ht="14.4" hidden="false" customHeight="false" outlineLevel="0" collapsed="false">
      <c r="A586" s="28" t="s">
        <v>1393</v>
      </c>
      <c r="B586" s="28" t="s">
        <v>587</v>
      </c>
      <c r="C586" s="32" t="n">
        <v>171.8</v>
      </c>
      <c r="D586" s="32" t="n">
        <v>171.8</v>
      </c>
      <c r="E586" s="33" t="n">
        <v>343.6</v>
      </c>
    </row>
    <row r="587" customFormat="false" ht="14.4" hidden="false" customHeight="false" outlineLevel="0" collapsed="false">
      <c r="A587" s="28" t="s">
        <v>1394</v>
      </c>
      <c r="B587" s="28" t="s">
        <v>588</v>
      </c>
      <c r="C587" s="32" t="n">
        <v>244.81</v>
      </c>
      <c r="D587" s="32" t="n">
        <v>244.81</v>
      </c>
      <c r="E587" s="33" t="n">
        <v>489.62</v>
      </c>
    </row>
    <row r="588" customFormat="false" ht="14.4" hidden="false" customHeight="false" outlineLevel="0" collapsed="false">
      <c r="A588" s="28" t="s">
        <v>1395</v>
      </c>
      <c r="B588" s="28" t="s">
        <v>589</v>
      </c>
      <c r="C588" s="32" t="n">
        <v>146.03</v>
      </c>
      <c r="D588" s="32" t="n">
        <v>146.03</v>
      </c>
      <c r="E588" s="33" t="n">
        <v>292.06</v>
      </c>
    </row>
    <row r="589" customFormat="false" ht="14.4" hidden="false" customHeight="false" outlineLevel="0" collapsed="false">
      <c r="A589" s="28" t="s">
        <v>1396</v>
      </c>
      <c r="B589" s="28" t="s">
        <v>590</v>
      </c>
      <c r="C589" s="32" t="n">
        <v>146.03</v>
      </c>
      <c r="D589" s="32" t="n">
        <v>146.03</v>
      </c>
      <c r="E589" s="33" t="n">
        <v>292.06</v>
      </c>
    </row>
    <row r="590" customFormat="false" ht="14.4" hidden="false" customHeight="false" outlineLevel="0" collapsed="false">
      <c r="A590" s="28" t="s">
        <v>1397</v>
      </c>
      <c r="B590" s="28" t="s">
        <v>591</v>
      </c>
      <c r="C590" s="32" t="n">
        <v>103.08</v>
      </c>
      <c r="D590" s="32" t="n">
        <v>103.08</v>
      </c>
      <c r="E590" s="33" t="n">
        <v>206.16</v>
      </c>
    </row>
    <row r="591" customFormat="false" ht="14.4" hidden="false" customHeight="false" outlineLevel="0" collapsed="false">
      <c r="A591" s="28" t="s">
        <v>1398</v>
      </c>
      <c r="B591" s="28" t="s">
        <v>592</v>
      </c>
      <c r="C591" s="29"/>
      <c r="D591" s="32" t="n">
        <v>184.69</v>
      </c>
      <c r="E591" s="33" t="n">
        <v>184.69</v>
      </c>
    </row>
    <row r="592" customFormat="false" ht="14.4" hidden="false" customHeight="false" outlineLevel="0" collapsed="false">
      <c r="A592" s="28" t="s">
        <v>1399</v>
      </c>
      <c r="B592" s="28" t="s">
        <v>593</v>
      </c>
      <c r="C592" s="32" t="n">
        <v>98.78</v>
      </c>
      <c r="D592" s="32" t="n">
        <v>98.78</v>
      </c>
      <c r="E592" s="33" t="n">
        <v>197.56</v>
      </c>
    </row>
    <row r="593" customFormat="false" ht="14.4" hidden="false" customHeight="false" outlineLevel="0" collapsed="false">
      <c r="A593" s="28" t="s">
        <v>1400</v>
      </c>
      <c r="B593" s="28" t="s">
        <v>594</v>
      </c>
      <c r="C593" s="32" t="n">
        <v>103.08</v>
      </c>
      <c r="D593" s="32" t="n">
        <v>103.08</v>
      </c>
      <c r="E593" s="33" t="n">
        <v>206.16</v>
      </c>
    </row>
    <row r="594" customFormat="false" ht="14.4" hidden="false" customHeight="false" outlineLevel="0" collapsed="false">
      <c r="A594" s="28" t="s">
        <v>1401</v>
      </c>
      <c r="B594" s="28" t="s">
        <v>595</v>
      </c>
      <c r="C594" s="32" t="n">
        <v>171.8</v>
      </c>
      <c r="D594" s="32" t="n">
        <v>171.8</v>
      </c>
      <c r="E594" s="33" t="n">
        <v>343.6</v>
      </c>
    </row>
    <row r="595" customFormat="false" ht="14.4" hidden="false" customHeight="false" outlineLevel="0" collapsed="false">
      <c r="A595" s="28" t="s">
        <v>1402</v>
      </c>
      <c r="B595" s="28" t="s">
        <v>596</v>
      </c>
      <c r="C595" s="32" t="n">
        <v>184.68</v>
      </c>
      <c r="D595" s="32" t="n">
        <v>184.69</v>
      </c>
      <c r="E595" s="33" t="n">
        <v>369.37</v>
      </c>
    </row>
    <row r="596" customFormat="false" ht="14.4" hidden="false" customHeight="false" outlineLevel="0" collapsed="false">
      <c r="A596" s="28" t="s">
        <v>1403</v>
      </c>
      <c r="B596" s="28" t="s">
        <v>597</v>
      </c>
      <c r="C596" s="32" t="n">
        <v>115.97</v>
      </c>
      <c r="D596" s="32" t="n">
        <v>115.97</v>
      </c>
      <c r="E596" s="33" t="n">
        <v>231.94</v>
      </c>
    </row>
    <row r="597" customFormat="false" ht="14.4" hidden="false" customHeight="false" outlineLevel="0" collapsed="false">
      <c r="A597" s="28" t="s">
        <v>1404</v>
      </c>
      <c r="B597" s="28" t="s">
        <v>598</v>
      </c>
      <c r="C597" s="32" t="n">
        <v>167.5</v>
      </c>
      <c r="D597" s="32" t="n">
        <v>167.51</v>
      </c>
      <c r="E597" s="33" t="n">
        <v>335.01</v>
      </c>
    </row>
    <row r="598" customFormat="false" ht="14.4" hidden="false" customHeight="false" outlineLevel="0" collapsed="false">
      <c r="A598" s="28" t="s">
        <v>1405</v>
      </c>
      <c r="B598" s="28" t="s">
        <v>599</v>
      </c>
      <c r="C598" s="32" t="n">
        <v>115.97</v>
      </c>
      <c r="D598" s="32" t="n">
        <v>115.97</v>
      </c>
      <c r="E598" s="33" t="n">
        <v>231.94</v>
      </c>
    </row>
    <row r="599" customFormat="false" ht="14.4" hidden="false" customHeight="false" outlineLevel="0" collapsed="false">
      <c r="A599" s="28" t="s">
        <v>1406</v>
      </c>
      <c r="B599" s="28" t="s">
        <v>600</v>
      </c>
      <c r="C599" s="32" t="n">
        <v>201.87</v>
      </c>
      <c r="D599" s="32" t="n">
        <v>201.86</v>
      </c>
      <c r="E599" s="33" t="n">
        <v>403.73</v>
      </c>
    </row>
    <row r="600" customFormat="false" ht="14.4" hidden="false" customHeight="false" outlineLevel="0" collapsed="false">
      <c r="A600" s="28" t="s">
        <v>1407</v>
      </c>
      <c r="B600" s="28" t="s">
        <v>601</v>
      </c>
      <c r="C600" s="32" t="n">
        <v>154.62</v>
      </c>
      <c r="D600" s="32" t="n">
        <v>154.62</v>
      </c>
      <c r="E600" s="33" t="n">
        <v>309.24</v>
      </c>
    </row>
    <row r="601" customFormat="false" ht="14.4" hidden="false" customHeight="false" outlineLevel="0" collapsed="false">
      <c r="A601" s="28" t="s">
        <v>1408</v>
      </c>
      <c r="B601" s="28" t="s">
        <v>602</v>
      </c>
      <c r="C601" s="32" t="n">
        <v>154.62</v>
      </c>
      <c r="D601" s="32" t="n">
        <v>154.62</v>
      </c>
      <c r="E601" s="33" t="n">
        <v>309.24</v>
      </c>
    </row>
    <row r="602" customFormat="false" ht="14.4" hidden="false" customHeight="false" outlineLevel="0" collapsed="false">
      <c r="A602" s="28" t="s">
        <v>1409</v>
      </c>
      <c r="B602" s="28" t="s">
        <v>603</v>
      </c>
      <c r="C602" s="29"/>
      <c r="D602" s="32" t="n">
        <v>137.44</v>
      </c>
      <c r="E602" s="33" t="n">
        <v>137.44</v>
      </c>
    </row>
    <row r="603" customFormat="false" ht="14.4" hidden="false" customHeight="false" outlineLevel="0" collapsed="false">
      <c r="A603" s="28" t="s">
        <v>1410</v>
      </c>
      <c r="B603" s="28" t="s">
        <v>604</v>
      </c>
      <c r="C603" s="32" t="n">
        <v>176.1</v>
      </c>
      <c r="D603" s="32" t="n">
        <v>176.1</v>
      </c>
      <c r="E603" s="33" t="n">
        <v>352.2</v>
      </c>
    </row>
    <row r="604" customFormat="false" ht="14.4" hidden="false" customHeight="false" outlineLevel="0" collapsed="false">
      <c r="A604" s="28" t="s">
        <v>1411</v>
      </c>
      <c r="B604" s="28" t="s">
        <v>605</v>
      </c>
      <c r="C604" s="32" t="n">
        <v>197.56</v>
      </c>
      <c r="D604" s="32" t="n">
        <v>197.57</v>
      </c>
      <c r="E604" s="33" t="n">
        <v>395.13</v>
      </c>
    </row>
    <row r="605" customFormat="false" ht="14.4" hidden="false" customHeight="false" outlineLevel="0" collapsed="false">
      <c r="A605" s="28" t="s">
        <v>1412</v>
      </c>
      <c r="B605" s="28" t="s">
        <v>606</v>
      </c>
      <c r="C605" s="32" t="n">
        <v>133.14</v>
      </c>
      <c r="D605" s="32" t="n">
        <v>133.14</v>
      </c>
      <c r="E605" s="33" t="n">
        <v>266.28</v>
      </c>
    </row>
    <row r="606" customFormat="false" ht="14.4" hidden="false" customHeight="false" outlineLevel="0" collapsed="false">
      <c r="A606" s="28" t="s">
        <v>1413</v>
      </c>
      <c r="B606" s="28" t="s">
        <v>607</v>
      </c>
      <c r="C606" s="32" t="n">
        <v>128.85</v>
      </c>
      <c r="D606" s="32" t="n">
        <v>128.85</v>
      </c>
      <c r="E606" s="33" t="n">
        <v>257.7</v>
      </c>
    </row>
    <row r="607" customFormat="false" ht="14.4" hidden="false" customHeight="false" outlineLevel="0" collapsed="false">
      <c r="A607" s="28" t="s">
        <v>1414</v>
      </c>
      <c r="B607" s="28" t="s">
        <v>608</v>
      </c>
      <c r="C607" s="32" t="n">
        <v>231.93</v>
      </c>
      <c r="D607" s="32" t="n">
        <v>231.93</v>
      </c>
      <c r="E607" s="33" t="n">
        <v>463.86</v>
      </c>
    </row>
    <row r="608" customFormat="false" ht="14.4" hidden="false" customHeight="false" outlineLevel="0" collapsed="false">
      <c r="A608" s="28" t="s">
        <v>1415</v>
      </c>
      <c r="B608" s="28" t="s">
        <v>609</v>
      </c>
      <c r="C608" s="32" t="n">
        <v>180.39</v>
      </c>
      <c r="D608" s="32" t="n">
        <v>180.39</v>
      </c>
      <c r="E608" s="33" t="n">
        <v>360.78</v>
      </c>
    </row>
    <row r="609" customFormat="false" ht="14.4" hidden="false" customHeight="false" outlineLevel="0" collapsed="false">
      <c r="A609" s="28" t="s">
        <v>1416</v>
      </c>
      <c r="B609" s="28" t="s">
        <v>610</v>
      </c>
      <c r="C609" s="32" t="n">
        <v>176.1</v>
      </c>
      <c r="D609" s="32" t="n">
        <v>176.1</v>
      </c>
      <c r="E609" s="33" t="n">
        <v>352.2</v>
      </c>
    </row>
    <row r="610" customFormat="false" ht="14.4" hidden="false" customHeight="false" outlineLevel="0" collapsed="false">
      <c r="A610" s="28" t="s">
        <v>1417</v>
      </c>
      <c r="B610" s="28" t="s">
        <v>611</v>
      </c>
      <c r="C610" s="32" t="n">
        <v>137.44</v>
      </c>
      <c r="D610" s="32" t="n">
        <v>137.44</v>
      </c>
      <c r="E610" s="33" t="n">
        <v>274.88</v>
      </c>
    </row>
    <row r="611" customFormat="false" ht="14.4" hidden="false" customHeight="false" outlineLevel="0" collapsed="false">
      <c r="A611" s="28" t="s">
        <v>1418</v>
      </c>
      <c r="B611" s="28" t="s">
        <v>612</v>
      </c>
      <c r="C611" s="32" t="n">
        <v>146.03</v>
      </c>
      <c r="D611" s="32" t="n">
        <v>146.03</v>
      </c>
      <c r="E611" s="33" t="n">
        <v>292.06</v>
      </c>
    </row>
    <row r="612" customFormat="false" ht="14.4" hidden="false" customHeight="false" outlineLevel="0" collapsed="false">
      <c r="A612" s="28" t="s">
        <v>1419</v>
      </c>
      <c r="B612" s="28" t="s">
        <v>613</v>
      </c>
      <c r="C612" s="32" t="n">
        <v>115.97</v>
      </c>
      <c r="D612" s="32" t="n">
        <v>115.97</v>
      </c>
      <c r="E612" s="33" t="n">
        <v>231.94</v>
      </c>
    </row>
    <row r="613" customFormat="false" ht="14.4" hidden="false" customHeight="false" outlineLevel="0" collapsed="false">
      <c r="A613" s="28" t="s">
        <v>1420</v>
      </c>
      <c r="B613" s="28" t="s">
        <v>614</v>
      </c>
      <c r="C613" s="29"/>
      <c r="D613" s="32" t="n">
        <v>103.08</v>
      </c>
      <c r="E613" s="33" t="n">
        <v>103.08</v>
      </c>
    </row>
    <row r="614" customFormat="false" ht="14.4" hidden="false" customHeight="false" outlineLevel="0" collapsed="false">
      <c r="A614" s="28" t="s">
        <v>1421</v>
      </c>
      <c r="B614" s="28" t="s">
        <v>615</v>
      </c>
      <c r="C614" s="32" t="n">
        <v>133.14</v>
      </c>
      <c r="D614" s="32" t="n">
        <v>133.14</v>
      </c>
      <c r="E614" s="33" t="n">
        <v>266.28</v>
      </c>
    </row>
    <row r="615" customFormat="false" ht="14.4" hidden="false" customHeight="false" outlineLevel="0" collapsed="false">
      <c r="A615" s="28" t="s">
        <v>1422</v>
      </c>
      <c r="B615" s="28" t="s">
        <v>616</v>
      </c>
      <c r="C615" s="32" t="n">
        <v>197.56</v>
      </c>
      <c r="D615" s="32" t="n">
        <v>197.57</v>
      </c>
      <c r="E615" s="33" t="n">
        <v>395.13</v>
      </c>
    </row>
    <row r="616" customFormat="false" ht="14.4" hidden="false" customHeight="false" outlineLevel="0" collapsed="false">
      <c r="A616" s="28" t="s">
        <v>1423</v>
      </c>
      <c r="B616" s="28" t="s">
        <v>617</v>
      </c>
      <c r="C616" s="32" t="n">
        <v>206.16</v>
      </c>
      <c r="D616" s="32" t="n">
        <v>206.16</v>
      </c>
      <c r="E616" s="33" t="n">
        <v>412.32</v>
      </c>
    </row>
    <row r="617" customFormat="false" ht="14.4" hidden="false" customHeight="false" outlineLevel="0" collapsed="false">
      <c r="A617" s="28" t="s">
        <v>1424</v>
      </c>
      <c r="B617" s="28" t="s">
        <v>618</v>
      </c>
      <c r="C617" s="32" t="n">
        <v>184.68</v>
      </c>
      <c r="D617" s="32" t="n">
        <v>184.69</v>
      </c>
      <c r="E617" s="33" t="n">
        <v>369.37</v>
      </c>
    </row>
    <row r="618" customFormat="false" ht="14.4" hidden="false" customHeight="false" outlineLevel="0" collapsed="false">
      <c r="A618" s="28" t="s">
        <v>1425</v>
      </c>
      <c r="B618" s="28" t="s">
        <v>619</v>
      </c>
      <c r="C618" s="32" t="n">
        <v>94.49</v>
      </c>
      <c r="D618" s="32" t="n">
        <v>94.49</v>
      </c>
      <c r="E618" s="33" t="n">
        <v>188.98</v>
      </c>
    </row>
    <row r="619" customFormat="false" ht="14.4" hidden="false" customHeight="false" outlineLevel="0" collapsed="false">
      <c r="A619" s="28" t="s">
        <v>1426</v>
      </c>
      <c r="B619" s="28" t="s">
        <v>620</v>
      </c>
      <c r="C619" s="32" t="n">
        <v>85.9</v>
      </c>
      <c r="D619" s="32" t="n">
        <v>85.9</v>
      </c>
      <c r="E619" s="33" t="n">
        <v>171.8</v>
      </c>
    </row>
    <row r="620" customFormat="false" ht="14.4" hidden="false" customHeight="false" outlineLevel="0" collapsed="false">
      <c r="A620" s="28" t="s">
        <v>1427</v>
      </c>
      <c r="B620" s="28" t="s">
        <v>621</v>
      </c>
      <c r="C620" s="32" t="n">
        <v>85.9</v>
      </c>
      <c r="D620" s="32" t="n">
        <v>85.9</v>
      </c>
      <c r="E620" s="33" t="n">
        <v>171.8</v>
      </c>
    </row>
    <row r="621" customFormat="false" ht="14.4" hidden="false" customHeight="false" outlineLevel="0" collapsed="false">
      <c r="A621" s="28" t="s">
        <v>1428</v>
      </c>
      <c r="B621" s="28" t="s">
        <v>622</v>
      </c>
      <c r="C621" s="32" t="n">
        <v>124.55</v>
      </c>
      <c r="D621" s="32" t="n">
        <v>124.56</v>
      </c>
      <c r="E621" s="33" t="n">
        <v>249.11</v>
      </c>
    </row>
    <row r="622" customFormat="false" ht="14.4" hidden="false" customHeight="false" outlineLevel="0" collapsed="false">
      <c r="A622" s="28" t="s">
        <v>1429</v>
      </c>
      <c r="B622" s="28" t="s">
        <v>623</v>
      </c>
      <c r="C622" s="32" t="n">
        <v>154.62</v>
      </c>
      <c r="D622" s="32" t="n">
        <v>154.62</v>
      </c>
      <c r="E622" s="33" t="n">
        <v>309.24</v>
      </c>
    </row>
    <row r="623" customFormat="false" ht="14.4" hidden="false" customHeight="false" outlineLevel="0" collapsed="false">
      <c r="A623" s="28" t="s">
        <v>1430</v>
      </c>
      <c r="B623" s="28" t="s">
        <v>624</v>
      </c>
      <c r="C623" s="32" t="n">
        <v>150.32</v>
      </c>
      <c r="D623" s="32" t="n">
        <v>150.32</v>
      </c>
      <c r="E623" s="33" t="n">
        <v>300.64</v>
      </c>
    </row>
    <row r="624" customFormat="false" ht="14.4" hidden="false" customHeight="false" outlineLevel="0" collapsed="false">
      <c r="A624" s="28" t="s">
        <v>1431</v>
      </c>
      <c r="B624" s="28" t="s">
        <v>625</v>
      </c>
      <c r="C624" s="29"/>
      <c r="D624" s="32" t="n">
        <v>107.37</v>
      </c>
      <c r="E624" s="33" t="n">
        <v>107.37</v>
      </c>
    </row>
    <row r="625" customFormat="false" ht="14.4" hidden="false" customHeight="false" outlineLevel="0" collapsed="false">
      <c r="A625" s="28" t="s">
        <v>1432</v>
      </c>
      <c r="B625" s="28" t="s">
        <v>626</v>
      </c>
      <c r="C625" s="32" t="n">
        <v>146.03</v>
      </c>
      <c r="D625" s="32" t="n">
        <v>146.03</v>
      </c>
      <c r="E625" s="33" t="n">
        <v>292.06</v>
      </c>
    </row>
    <row r="626" customFormat="false" ht="14.4" hidden="false" customHeight="false" outlineLevel="0" collapsed="false">
      <c r="A626" s="28" t="s">
        <v>1433</v>
      </c>
      <c r="B626" s="28" t="s">
        <v>627</v>
      </c>
      <c r="C626" s="32" t="n">
        <v>141.74</v>
      </c>
      <c r="D626" s="32" t="n">
        <v>141.73</v>
      </c>
      <c r="E626" s="33" t="n">
        <v>283.47</v>
      </c>
    </row>
    <row r="627" customFormat="false" ht="14.4" hidden="false" customHeight="false" outlineLevel="0" collapsed="false">
      <c r="A627" s="28" t="s">
        <v>1434</v>
      </c>
      <c r="B627" s="28" t="s">
        <v>628</v>
      </c>
      <c r="C627" s="32" t="n">
        <v>193.27</v>
      </c>
      <c r="D627" s="32" t="n">
        <v>193.27</v>
      </c>
      <c r="E627" s="33" t="n">
        <v>386.54</v>
      </c>
    </row>
    <row r="628" customFormat="false" ht="14.4" hidden="false" customHeight="false" outlineLevel="0" collapsed="false">
      <c r="A628" s="28" t="s">
        <v>1435</v>
      </c>
      <c r="B628" s="28" t="s">
        <v>629</v>
      </c>
      <c r="C628" s="32" t="n">
        <v>206.16</v>
      </c>
      <c r="D628" s="32" t="n">
        <v>206.16</v>
      </c>
      <c r="E628" s="33" t="n">
        <v>412.32</v>
      </c>
    </row>
    <row r="629" customFormat="false" ht="14.4" hidden="false" customHeight="false" outlineLevel="0" collapsed="false">
      <c r="A629" s="28" t="s">
        <v>1436</v>
      </c>
      <c r="B629" s="28" t="s">
        <v>630</v>
      </c>
      <c r="C629" s="32" t="n">
        <v>128.85</v>
      </c>
      <c r="D629" s="32" t="n">
        <v>128.85</v>
      </c>
      <c r="E629" s="33" t="n">
        <v>257.7</v>
      </c>
    </row>
    <row r="630" customFormat="false" ht="14.4" hidden="false" customHeight="false" outlineLevel="0" collapsed="false">
      <c r="A630" s="28" t="s">
        <v>1437</v>
      </c>
      <c r="B630" s="28" t="s">
        <v>631</v>
      </c>
      <c r="C630" s="32" t="n">
        <v>133.14</v>
      </c>
      <c r="D630" s="32" t="n">
        <v>133.14</v>
      </c>
      <c r="E630" s="33" t="n">
        <v>266.28</v>
      </c>
    </row>
    <row r="631" customFormat="false" ht="14.4" hidden="false" customHeight="false" outlineLevel="0" collapsed="false">
      <c r="A631" s="28" t="s">
        <v>1438</v>
      </c>
      <c r="B631" s="28" t="s">
        <v>632</v>
      </c>
      <c r="C631" s="32" t="n">
        <v>210.45</v>
      </c>
      <c r="D631" s="32" t="n">
        <v>210.45</v>
      </c>
      <c r="E631" s="33" t="n">
        <v>420.9</v>
      </c>
    </row>
    <row r="632" customFormat="false" ht="14.4" hidden="false" customHeight="false" outlineLevel="0" collapsed="false">
      <c r="A632" s="28" t="s">
        <v>1439</v>
      </c>
      <c r="B632" s="28" t="s">
        <v>633</v>
      </c>
      <c r="C632" s="32" t="n">
        <v>214.75</v>
      </c>
      <c r="D632" s="32" t="n">
        <v>214.75</v>
      </c>
      <c r="E632" s="33" t="n">
        <v>429.5</v>
      </c>
    </row>
    <row r="633" customFormat="false" ht="14.4" hidden="false" customHeight="false" outlineLevel="0" collapsed="false">
      <c r="A633" s="28" t="s">
        <v>1440</v>
      </c>
      <c r="B633" s="28" t="s">
        <v>634</v>
      </c>
      <c r="C633" s="32" t="n">
        <v>201.87</v>
      </c>
      <c r="D633" s="32" t="n">
        <v>201.86</v>
      </c>
      <c r="E633" s="33" t="n">
        <v>403.73</v>
      </c>
    </row>
    <row r="634" customFormat="false" ht="14.4" hidden="false" customHeight="false" outlineLevel="0" collapsed="false">
      <c r="A634" s="28" t="s">
        <v>1441</v>
      </c>
      <c r="B634" s="28" t="s">
        <v>635</v>
      </c>
      <c r="C634" s="32" t="n">
        <v>197.56</v>
      </c>
      <c r="D634" s="32" t="n">
        <v>197.57</v>
      </c>
      <c r="E634" s="33" t="n">
        <v>395.13</v>
      </c>
    </row>
    <row r="635" customFormat="false" ht="14.4" hidden="false" customHeight="false" outlineLevel="0" collapsed="false">
      <c r="A635" s="28" t="s">
        <v>1442</v>
      </c>
      <c r="B635" s="28" t="s">
        <v>636</v>
      </c>
      <c r="C635" s="29"/>
      <c r="D635" s="32" t="n">
        <v>111.67</v>
      </c>
      <c r="E635" s="33" t="n">
        <v>111.67</v>
      </c>
    </row>
    <row r="636" customFormat="false" ht="14.4" hidden="false" customHeight="false" outlineLevel="0" collapsed="false">
      <c r="A636" s="28" t="s">
        <v>1443</v>
      </c>
      <c r="B636" s="28" t="s">
        <v>637</v>
      </c>
      <c r="C636" s="32" t="n">
        <v>214.75</v>
      </c>
      <c r="D636" s="32" t="n">
        <v>214.75</v>
      </c>
      <c r="E636" s="33" t="n">
        <v>429.5</v>
      </c>
    </row>
    <row r="637" customFormat="false" ht="14.4" hidden="false" customHeight="false" outlineLevel="0" collapsed="false">
      <c r="A637" s="28" t="s">
        <v>1444</v>
      </c>
      <c r="B637" s="28" t="s">
        <v>638</v>
      </c>
      <c r="C637" s="32" t="n">
        <v>137.44</v>
      </c>
      <c r="D637" s="32" t="n">
        <v>137.44</v>
      </c>
      <c r="E637" s="33" t="n">
        <v>274.88</v>
      </c>
    </row>
    <row r="638" customFormat="false" ht="14.4" hidden="false" customHeight="false" outlineLevel="0" collapsed="false">
      <c r="A638" s="28" t="s">
        <v>1445</v>
      </c>
      <c r="B638" s="28" t="s">
        <v>639</v>
      </c>
      <c r="C638" s="32" t="n">
        <v>115.97</v>
      </c>
      <c r="D638" s="32" t="n">
        <v>115.97</v>
      </c>
      <c r="E638" s="33" t="n">
        <v>231.94</v>
      </c>
    </row>
    <row r="639" customFormat="false" ht="14.4" hidden="false" customHeight="false" outlineLevel="0" collapsed="false">
      <c r="A639" s="28" t="s">
        <v>1446</v>
      </c>
      <c r="B639" s="28" t="s">
        <v>640</v>
      </c>
      <c r="C639" s="32" t="n">
        <v>103.08</v>
      </c>
      <c r="D639" s="32" t="n">
        <v>103.08</v>
      </c>
      <c r="E639" s="33" t="n">
        <v>206.16</v>
      </c>
    </row>
    <row r="640" customFormat="false" ht="14.4" hidden="false" customHeight="false" outlineLevel="0" collapsed="false">
      <c r="A640" s="28" t="s">
        <v>1447</v>
      </c>
      <c r="B640" s="28" t="s">
        <v>641</v>
      </c>
      <c r="C640" s="32" t="n">
        <v>133.14</v>
      </c>
      <c r="D640" s="32" t="n">
        <v>133.14</v>
      </c>
      <c r="E640" s="33" t="n">
        <v>266.28</v>
      </c>
    </row>
    <row r="641" customFormat="false" ht="14.4" hidden="false" customHeight="false" outlineLevel="0" collapsed="false">
      <c r="A641" s="28" t="s">
        <v>1448</v>
      </c>
      <c r="B641" s="28" t="s">
        <v>642</v>
      </c>
      <c r="C641" s="32" t="n">
        <v>124.55</v>
      </c>
      <c r="D641" s="32" t="n">
        <v>124.56</v>
      </c>
      <c r="E641" s="33" t="n">
        <v>249.11</v>
      </c>
    </row>
    <row r="642" customFormat="false" ht="14.4" hidden="false" customHeight="false" outlineLevel="0" collapsed="false">
      <c r="A642" s="28" t="s">
        <v>1449</v>
      </c>
      <c r="B642" s="28" t="s">
        <v>643</v>
      </c>
      <c r="C642" s="32" t="n">
        <v>158.91</v>
      </c>
      <c r="D642" s="32" t="n">
        <v>158.91</v>
      </c>
      <c r="E642" s="33" t="n">
        <v>317.82</v>
      </c>
    </row>
    <row r="643" customFormat="false" ht="14.4" hidden="false" customHeight="false" outlineLevel="0" collapsed="false">
      <c r="A643" s="28" t="s">
        <v>1450</v>
      </c>
      <c r="B643" s="28" t="s">
        <v>644</v>
      </c>
      <c r="C643" s="32" t="n">
        <v>171.8</v>
      </c>
      <c r="D643" s="32" t="n">
        <v>171.8</v>
      </c>
      <c r="E643" s="33" t="n">
        <v>343.6</v>
      </c>
    </row>
    <row r="644" customFormat="false" ht="14.4" hidden="false" customHeight="false" outlineLevel="0" collapsed="false">
      <c r="A644" s="28" t="s">
        <v>1451</v>
      </c>
      <c r="B644" s="28" t="s">
        <v>645</v>
      </c>
      <c r="C644" s="32" t="n">
        <v>133.14</v>
      </c>
      <c r="D644" s="32" t="n">
        <v>133.14</v>
      </c>
      <c r="E644" s="33" t="n">
        <v>266.28</v>
      </c>
    </row>
    <row r="645" customFormat="false" ht="14.4" hidden="false" customHeight="false" outlineLevel="0" collapsed="false">
      <c r="A645" s="28" t="s">
        <v>1452</v>
      </c>
      <c r="B645" s="28" t="s">
        <v>646</v>
      </c>
      <c r="C645" s="32" t="n">
        <v>214.75</v>
      </c>
      <c r="D645" s="32" t="n">
        <v>214.75</v>
      </c>
      <c r="E645" s="33" t="n">
        <v>429.5</v>
      </c>
    </row>
    <row r="646" customFormat="false" ht="14.4" hidden="false" customHeight="false" outlineLevel="0" collapsed="false">
      <c r="A646" s="28" t="s">
        <v>1453</v>
      </c>
      <c r="B646" s="28" t="s">
        <v>647</v>
      </c>
      <c r="C646" s="29"/>
      <c r="D646" s="32" t="n">
        <v>150.32</v>
      </c>
      <c r="E646" s="33" t="n">
        <v>150.32</v>
      </c>
    </row>
    <row r="647" customFormat="false" ht="14.4" hidden="false" customHeight="false" outlineLevel="0" collapsed="false">
      <c r="A647" s="28" t="s">
        <v>1454</v>
      </c>
      <c r="B647" s="28" t="s">
        <v>648</v>
      </c>
      <c r="C647" s="29"/>
      <c r="D647" s="32" t="n">
        <v>107.37</v>
      </c>
      <c r="E647" s="33" t="n">
        <v>107.37</v>
      </c>
    </row>
    <row r="648" customFormat="false" ht="14.4" hidden="false" customHeight="false" outlineLevel="0" collapsed="false">
      <c r="A648" s="28" t="s">
        <v>1455</v>
      </c>
      <c r="B648" s="28" t="s">
        <v>649</v>
      </c>
      <c r="C648" s="32" t="n">
        <v>176.1</v>
      </c>
      <c r="D648" s="32" t="n">
        <v>176.1</v>
      </c>
      <c r="E648" s="33" t="n">
        <v>352.2</v>
      </c>
    </row>
    <row r="649" customFormat="false" ht="14.4" hidden="false" customHeight="false" outlineLevel="0" collapsed="false">
      <c r="A649" s="28" t="s">
        <v>1456</v>
      </c>
      <c r="B649" s="28" t="s">
        <v>650</v>
      </c>
      <c r="C649" s="32" t="n">
        <v>176.1</v>
      </c>
      <c r="D649" s="32" t="n">
        <v>176.1</v>
      </c>
      <c r="E649" s="33" t="n">
        <v>352.2</v>
      </c>
    </row>
    <row r="650" customFormat="false" ht="14.4" hidden="false" customHeight="false" outlineLevel="0" collapsed="false">
      <c r="A650" s="28" t="s">
        <v>1457</v>
      </c>
      <c r="B650" s="28" t="s">
        <v>651</v>
      </c>
      <c r="C650" s="32" t="n">
        <v>103.08</v>
      </c>
      <c r="D650" s="32" t="n">
        <v>103.08</v>
      </c>
      <c r="E650" s="33" t="n">
        <v>206.16</v>
      </c>
    </row>
    <row r="651" customFormat="false" ht="14.4" hidden="false" customHeight="false" outlineLevel="0" collapsed="false">
      <c r="A651" s="28" t="s">
        <v>1458</v>
      </c>
      <c r="B651" s="28" t="s">
        <v>652</v>
      </c>
      <c r="C651" s="32" t="n">
        <v>103.08</v>
      </c>
      <c r="D651" s="32" t="n">
        <v>103.08</v>
      </c>
      <c r="E651" s="33" t="n">
        <v>206.16</v>
      </c>
    </row>
    <row r="652" customFormat="false" ht="14.4" hidden="false" customHeight="false" outlineLevel="0" collapsed="false">
      <c r="A652" s="28" t="s">
        <v>1459</v>
      </c>
      <c r="B652" s="28" t="s">
        <v>653</v>
      </c>
      <c r="C652" s="32" t="n">
        <v>98.78</v>
      </c>
      <c r="D652" s="32" t="n">
        <v>98.78</v>
      </c>
      <c r="E652" s="33" t="n">
        <v>197.56</v>
      </c>
    </row>
    <row r="653" customFormat="false" ht="14.4" hidden="false" customHeight="false" outlineLevel="0" collapsed="false">
      <c r="A653" s="28" t="s">
        <v>1460</v>
      </c>
      <c r="B653" s="28" t="s">
        <v>654</v>
      </c>
      <c r="C653" s="32" t="n">
        <v>313.53</v>
      </c>
      <c r="D653" s="32" t="n">
        <v>313.53</v>
      </c>
      <c r="E653" s="33" t="n">
        <v>627.06</v>
      </c>
    </row>
    <row r="654" customFormat="false" ht="14.4" hidden="false" customHeight="false" outlineLevel="0" collapsed="false">
      <c r="A654" s="28" t="s">
        <v>1461</v>
      </c>
      <c r="B654" s="28" t="s">
        <v>655</v>
      </c>
      <c r="C654" s="32" t="n">
        <v>146.03</v>
      </c>
      <c r="D654" s="32" t="n">
        <v>146.03</v>
      </c>
      <c r="E654" s="33" t="n">
        <v>292.06</v>
      </c>
    </row>
    <row r="655" customFormat="false" ht="14.4" hidden="false" customHeight="false" outlineLevel="0" collapsed="false">
      <c r="A655" s="28" t="s">
        <v>1462</v>
      </c>
      <c r="B655" s="28" t="s">
        <v>656</v>
      </c>
      <c r="C655" s="32" t="n">
        <v>244.81</v>
      </c>
      <c r="D655" s="32" t="n">
        <v>244.81</v>
      </c>
      <c r="E655" s="33" t="n">
        <v>489.62</v>
      </c>
    </row>
    <row r="656" customFormat="false" ht="14.4" hidden="false" customHeight="false" outlineLevel="0" collapsed="false">
      <c r="A656" s="28" t="s">
        <v>1463</v>
      </c>
      <c r="B656" s="28" t="s">
        <v>657</v>
      </c>
      <c r="C656" s="32" t="n">
        <v>184.68</v>
      </c>
      <c r="D656" s="32" t="n">
        <v>184.69</v>
      </c>
      <c r="E656" s="33" t="n">
        <v>369.37</v>
      </c>
    </row>
    <row r="657" customFormat="false" ht="14.4" hidden="false" customHeight="false" outlineLevel="0" collapsed="false">
      <c r="A657" s="28" t="s">
        <v>1464</v>
      </c>
      <c r="B657" s="28" t="s">
        <v>658</v>
      </c>
      <c r="C657" s="32" t="n">
        <v>115.97</v>
      </c>
      <c r="D657" s="32" t="n">
        <v>115.97</v>
      </c>
      <c r="E657" s="33" t="n">
        <v>231.94</v>
      </c>
    </row>
    <row r="658" customFormat="false" ht="14.4" hidden="false" customHeight="false" outlineLevel="0" collapsed="false">
      <c r="A658" s="28" t="s">
        <v>1465</v>
      </c>
      <c r="B658" s="28" t="s">
        <v>659</v>
      </c>
      <c r="C658" s="29"/>
      <c r="D658" s="32" t="n">
        <v>244.81</v>
      </c>
      <c r="E658" s="33" t="n">
        <v>244.81</v>
      </c>
    </row>
    <row r="659" customFormat="false" ht="14.4" hidden="false" customHeight="false" outlineLevel="0" collapsed="false">
      <c r="A659" s="28" t="s">
        <v>1466</v>
      </c>
      <c r="B659" s="28" t="s">
        <v>660</v>
      </c>
      <c r="C659" s="32" t="n">
        <v>111.67</v>
      </c>
      <c r="D659" s="32" t="n">
        <v>111.67</v>
      </c>
      <c r="E659" s="33" t="n">
        <v>223.34</v>
      </c>
    </row>
    <row r="660" customFormat="false" ht="14.4" hidden="false" customHeight="false" outlineLevel="0" collapsed="false">
      <c r="A660" s="28" t="s">
        <v>1467</v>
      </c>
      <c r="B660" s="28" t="s">
        <v>661</v>
      </c>
      <c r="C660" s="32" t="n">
        <v>111.67</v>
      </c>
      <c r="D660" s="32" t="n">
        <v>111.67</v>
      </c>
      <c r="E660" s="33" t="n">
        <v>223.34</v>
      </c>
    </row>
    <row r="661" customFormat="false" ht="14.4" hidden="false" customHeight="false" outlineLevel="0" collapsed="false">
      <c r="A661" s="28" t="s">
        <v>1468</v>
      </c>
      <c r="B661" s="28" t="s">
        <v>662</v>
      </c>
      <c r="C661" s="32" t="n">
        <v>141.74</v>
      </c>
      <c r="D661" s="32" t="n">
        <v>141.73</v>
      </c>
      <c r="E661" s="33" t="n">
        <v>283.47</v>
      </c>
    </row>
    <row r="662" customFormat="false" ht="14.4" hidden="false" customHeight="false" outlineLevel="0" collapsed="false">
      <c r="A662" s="28" t="s">
        <v>1469</v>
      </c>
      <c r="B662" s="28" t="s">
        <v>663</v>
      </c>
      <c r="C662" s="32" t="n">
        <v>115.97</v>
      </c>
      <c r="D662" s="32" t="n">
        <v>115.97</v>
      </c>
      <c r="E662" s="33" t="n">
        <v>231.94</v>
      </c>
    </row>
    <row r="663" customFormat="false" ht="14.4" hidden="false" customHeight="false" outlineLevel="0" collapsed="false">
      <c r="A663" s="28" t="s">
        <v>1470</v>
      </c>
      <c r="B663" s="28" t="s">
        <v>664</v>
      </c>
      <c r="C663" s="32" t="n">
        <v>219.04</v>
      </c>
      <c r="D663" s="32" t="n">
        <v>219.04</v>
      </c>
      <c r="E663" s="33" t="n">
        <v>438.08</v>
      </c>
    </row>
    <row r="664" customFormat="false" ht="14.4" hidden="false" customHeight="false" outlineLevel="0" collapsed="false">
      <c r="A664" s="28" t="s">
        <v>1471</v>
      </c>
      <c r="B664" s="28" t="s">
        <v>665</v>
      </c>
      <c r="C664" s="32" t="n">
        <v>240.52</v>
      </c>
      <c r="D664" s="32" t="n">
        <v>240.51</v>
      </c>
      <c r="E664" s="33" t="n">
        <v>481.03</v>
      </c>
    </row>
    <row r="665" customFormat="false" ht="14.4" hidden="false" customHeight="false" outlineLevel="0" collapsed="false">
      <c r="A665" s="28" t="s">
        <v>1472</v>
      </c>
      <c r="B665" s="28" t="s">
        <v>666</v>
      </c>
      <c r="C665" s="32" t="n">
        <v>115.97</v>
      </c>
      <c r="D665" s="32" t="n">
        <v>115.97</v>
      </c>
      <c r="E665" s="33" t="n">
        <v>231.94</v>
      </c>
    </row>
    <row r="666" customFormat="false" ht="14.4" hidden="false" customHeight="false" outlineLevel="0" collapsed="false">
      <c r="A666" s="28" t="s">
        <v>1473</v>
      </c>
      <c r="B666" s="28" t="s">
        <v>667</v>
      </c>
      <c r="C666" s="32" t="n">
        <v>115.97</v>
      </c>
      <c r="D666" s="32" t="n">
        <v>115.97</v>
      </c>
      <c r="E666" s="33" t="n">
        <v>231.94</v>
      </c>
    </row>
    <row r="667" customFormat="false" ht="14.4" hidden="false" customHeight="false" outlineLevel="0" collapsed="false">
      <c r="A667" s="28" t="s">
        <v>1474</v>
      </c>
      <c r="B667" s="28" t="s">
        <v>668</v>
      </c>
      <c r="C667" s="32" t="n">
        <v>120.26</v>
      </c>
      <c r="D667" s="32" t="n">
        <v>120.26</v>
      </c>
      <c r="E667" s="33" t="n">
        <v>240.52</v>
      </c>
    </row>
    <row r="668" customFormat="false" ht="14.4" hidden="false" customHeight="false" outlineLevel="0" collapsed="false">
      <c r="A668" s="28" t="s">
        <v>1475</v>
      </c>
      <c r="B668" s="28" t="s">
        <v>669</v>
      </c>
      <c r="C668" s="32" t="n">
        <v>120.26</v>
      </c>
      <c r="D668" s="32" t="n">
        <v>120.26</v>
      </c>
      <c r="E668" s="33" t="n">
        <v>240.52</v>
      </c>
    </row>
    <row r="669" customFormat="false" ht="14.4" hidden="false" customHeight="false" outlineLevel="0" collapsed="false">
      <c r="A669" s="28" t="s">
        <v>1476</v>
      </c>
      <c r="B669" s="28" t="s">
        <v>670</v>
      </c>
      <c r="C669" s="29"/>
      <c r="D669" s="32" t="n">
        <v>184.69</v>
      </c>
      <c r="E669" s="33" t="n">
        <v>184.69</v>
      </c>
    </row>
    <row r="670" customFormat="false" ht="14.4" hidden="false" customHeight="false" outlineLevel="0" collapsed="false">
      <c r="A670" s="28" t="s">
        <v>1477</v>
      </c>
      <c r="B670" s="28" t="s">
        <v>671</v>
      </c>
      <c r="C670" s="32" t="n">
        <v>214.75</v>
      </c>
      <c r="D670" s="32" t="n">
        <v>214.75</v>
      </c>
      <c r="E670" s="33" t="n">
        <v>429.5</v>
      </c>
    </row>
    <row r="671" customFormat="false" ht="14.4" hidden="false" customHeight="false" outlineLevel="0" collapsed="false">
      <c r="A671" s="28" t="s">
        <v>1478</v>
      </c>
      <c r="B671" s="28" t="s">
        <v>672</v>
      </c>
      <c r="C671" s="32" t="n">
        <v>124.55</v>
      </c>
      <c r="D671" s="32" t="n">
        <v>124.56</v>
      </c>
      <c r="E671" s="33" t="n">
        <v>249.11</v>
      </c>
    </row>
    <row r="672" customFormat="false" ht="14.4" hidden="false" customHeight="false" outlineLevel="0" collapsed="false">
      <c r="A672" s="28" t="s">
        <v>1479</v>
      </c>
      <c r="B672" s="28" t="s">
        <v>673</v>
      </c>
      <c r="C672" s="32" t="n">
        <v>223.34</v>
      </c>
      <c r="D672" s="32" t="n">
        <v>223.34</v>
      </c>
      <c r="E672" s="33" t="n">
        <v>446.68</v>
      </c>
    </row>
    <row r="673" customFormat="false" ht="14.4" hidden="false" customHeight="false" outlineLevel="0" collapsed="false">
      <c r="A673" s="28" t="s">
        <v>1480</v>
      </c>
      <c r="B673" s="28" t="s">
        <v>674</v>
      </c>
      <c r="C673" s="32" t="n">
        <v>85.9</v>
      </c>
      <c r="D673" s="32" t="n">
        <v>85.9</v>
      </c>
      <c r="E673" s="33" t="n">
        <v>171.8</v>
      </c>
    </row>
    <row r="674" customFormat="false" ht="14.4" hidden="false" customHeight="false" outlineLevel="0" collapsed="false">
      <c r="A674" s="28" t="s">
        <v>1481</v>
      </c>
      <c r="B674" s="28" t="s">
        <v>675</v>
      </c>
      <c r="C674" s="32" t="n">
        <v>201.87</v>
      </c>
      <c r="D674" s="32" t="n">
        <v>201.86</v>
      </c>
      <c r="E674" s="33" t="n">
        <v>403.73</v>
      </c>
    </row>
    <row r="675" customFormat="false" ht="14.4" hidden="false" customHeight="false" outlineLevel="0" collapsed="false">
      <c r="A675" s="28" t="s">
        <v>1482</v>
      </c>
      <c r="B675" s="28" t="s">
        <v>676</v>
      </c>
      <c r="C675" s="32" t="n">
        <v>120.26</v>
      </c>
      <c r="D675" s="32" t="n">
        <v>120.26</v>
      </c>
      <c r="E675" s="33" t="n">
        <v>240.52</v>
      </c>
    </row>
    <row r="676" customFormat="false" ht="14.4" hidden="false" customHeight="false" outlineLevel="0" collapsed="false">
      <c r="A676" s="28" t="s">
        <v>1483</v>
      </c>
      <c r="B676" s="28" t="s">
        <v>677</v>
      </c>
      <c r="C676" s="32" t="n">
        <v>133.14</v>
      </c>
      <c r="D676" s="32" t="n">
        <v>133.14</v>
      </c>
      <c r="E676" s="33" t="n">
        <v>266.28</v>
      </c>
    </row>
    <row r="677" customFormat="false" ht="14.4" hidden="false" customHeight="false" outlineLevel="0" collapsed="false">
      <c r="A677" s="28" t="s">
        <v>1484</v>
      </c>
      <c r="B677" s="28" t="s">
        <v>678</v>
      </c>
      <c r="C677" s="32" t="n">
        <v>90.19</v>
      </c>
      <c r="D677" s="32" t="n">
        <v>90.19</v>
      </c>
      <c r="E677" s="33" t="n">
        <v>180.38</v>
      </c>
    </row>
    <row r="678" customFormat="false" ht="14.4" hidden="false" customHeight="false" outlineLevel="0" collapsed="false">
      <c r="A678" s="28" t="s">
        <v>1485</v>
      </c>
      <c r="B678" s="28" t="s">
        <v>679</v>
      </c>
      <c r="C678" s="32" t="n">
        <v>94.49</v>
      </c>
      <c r="D678" s="32" t="n">
        <v>94.49</v>
      </c>
      <c r="E678" s="33" t="n">
        <v>188.98</v>
      </c>
    </row>
    <row r="679" customFormat="false" ht="14.4" hidden="false" customHeight="false" outlineLevel="0" collapsed="false">
      <c r="A679" s="28" t="s">
        <v>1486</v>
      </c>
      <c r="B679" s="28" t="s">
        <v>680</v>
      </c>
      <c r="C679" s="32" t="n">
        <v>94.49</v>
      </c>
      <c r="D679" s="32" t="n">
        <v>94.49</v>
      </c>
      <c r="E679" s="33" t="n">
        <v>188.98</v>
      </c>
    </row>
    <row r="680" customFormat="false" ht="14.4" hidden="false" customHeight="false" outlineLevel="0" collapsed="false">
      <c r="A680" s="28" t="s">
        <v>1487</v>
      </c>
      <c r="B680" s="28" t="s">
        <v>681</v>
      </c>
      <c r="C680" s="29"/>
      <c r="D680" s="32" t="n">
        <v>94.49</v>
      </c>
      <c r="E680" s="33" t="n">
        <v>94.49</v>
      </c>
    </row>
    <row r="681" customFormat="false" ht="14.4" hidden="false" customHeight="false" outlineLevel="0" collapsed="false">
      <c r="A681" s="28" t="s">
        <v>1488</v>
      </c>
      <c r="B681" s="28" t="s">
        <v>682</v>
      </c>
      <c r="C681" s="32" t="n">
        <v>150.32</v>
      </c>
      <c r="D681" s="32" t="n">
        <v>150.32</v>
      </c>
      <c r="E681" s="33" t="n">
        <v>300.64</v>
      </c>
    </row>
    <row r="682" customFormat="false" ht="14.4" hidden="false" customHeight="false" outlineLevel="0" collapsed="false">
      <c r="A682" s="28" t="s">
        <v>1489</v>
      </c>
      <c r="B682" s="28" t="s">
        <v>683</v>
      </c>
      <c r="C682" s="32" t="n">
        <v>206.16</v>
      </c>
      <c r="D682" s="32" t="n">
        <v>206.16</v>
      </c>
      <c r="E682" s="33" t="n">
        <v>412.32</v>
      </c>
    </row>
    <row r="683" customFormat="false" ht="14.4" hidden="false" customHeight="false" outlineLevel="0" collapsed="false">
      <c r="A683" s="28" t="s">
        <v>1490</v>
      </c>
      <c r="B683" s="28" t="s">
        <v>684</v>
      </c>
      <c r="C683" s="32" t="n">
        <v>201.87</v>
      </c>
      <c r="D683" s="32" t="n">
        <v>201.86</v>
      </c>
      <c r="E683" s="33" t="n">
        <v>403.73</v>
      </c>
    </row>
    <row r="684" customFormat="false" ht="14.4" hidden="false" customHeight="false" outlineLevel="0" collapsed="false">
      <c r="A684" s="28" t="s">
        <v>1491</v>
      </c>
      <c r="B684" s="28" t="s">
        <v>685</v>
      </c>
      <c r="C684" s="32" t="n">
        <v>193.27</v>
      </c>
      <c r="D684" s="32" t="n">
        <v>193.27</v>
      </c>
      <c r="E684" s="33" t="n">
        <v>386.54</v>
      </c>
    </row>
    <row r="685" customFormat="false" ht="14.4" hidden="false" customHeight="false" outlineLevel="0" collapsed="false">
      <c r="A685" s="28" t="s">
        <v>1492</v>
      </c>
      <c r="B685" s="28" t="s">
        <v>686</v>
      </c>
      <c r="C685" s="32" t="n">
        <v>201.87</v>
      </c>
      <c r="D685" s="32" t="n">
        <v>201.86</v>
      </c>
      <c r="E685" s="33" t="n">
        <v>403.73</v>
      </c>
    </row>
    <row r="686" customFormat="false" ht="14.4" hidden="false" customHeight="false" outlineLevel="0" collapsed="false">
      <c r="A686" s="28" t="s">
        <v>1493</v>
      </c>
      <c r="B686" s="28" t="s">
        <v>687</v>
      </c>
      <c r="C686" s="32" t="n">
        <v>163.21</v>
      </c>
      <c r="D686" s="32" t="n">
        <v>163.21</v>
      </c>
      <c r="E686" s="33" t="n">
        <v>326.42</v>
      </c>
    </row>
    <row r="687" customFormat="false" ht="14.4" hidden="false" customHeight="false" outlineLevel="0" collapsed="false">
      <c r="A687" s="28" t="s">
        <v>1494</v>
      </c>
      <c r="B687" s="28" t="s">
        <v>688</v>
      </c>
      <c r="C687" s="32" t="n">
        <v>94.49</v>
      </c>
      <c r="D687" s="32" t="n">
        <v>94.49</v>
      </c>
      <c r="E687" s="33" t="n">
        <v>188.98</v>
      </c>
    </row>
    <row r="688" customFormat="false" ht="14.4" hidden="false" customHeight="false" outlineLevel="0" collapsed="false">
      <c r="A688" s="28" t="s">
        <v>1495</v>
      </c>
      <c r="B688" s="28" t="s">
        <v>689</v>
      </c>
      <c r="C688" s="32" t="n">
        <v>94.49</v>
      </c>
      <c r="D688" s="32" t="n">
        <v>94.49</v>
      </c>
      <c r="E688" s="33" t="n">
        <v>188.98</v>
      </c>
    </row>
    <row r="689" customFormat="false" ht="14.4" hidden="false" customHeight="false" outlineLevel="0" collapsed="false">
      <c r="A689" s="28" t="s">
        <v>1496</v>
      </c>
      <c r="B689" s="28" t="s">
        <v>690</v>
      </c>
      <c r="C689" s="32" t="n">
        <v>94.49</v>
      </c>
      <c r="D689" s="32" t="n">
        <v>94.49</v>
      </c>
      <c r="E689" s="33" t="n">
        <v>188.98</v>
      </c>
    </row>
    <row r="690" customFormat="false" ht="14.4" hidden="false" customHeight="false" outlineLevel="0" collapsed="false">
      <c r="A690" s="28" t="s">
        <v>1497</v>
      </c>
      <c r="B690" s="28" t="s">
        <v>691</v>
      </c>
      <c r="C690" s="32" t="n">
        <v>98.78</v>
      </c>
      <c r="D690" s="32" t="n">
        <v>98.78</v>
      </c>
      <c r="E690" s="33" t="n">
        <v>197.56</v>
      </c>
    </row>
    <row r="691" customFormat="false" ht="14.4" hidden="false" customHeight="false" outlineLevel="0" collapsed="false">
      <c r="A691" s="28" t="s">
        <v>1498</v>
      </c>
      <c r="B691" s="28" t="s">
        <v>692</v>
      </c>
      <c r="C691" s="29"/>
      <c r="D691" s="32" t="n">
        <v>94.49</v>
      </c>
      <c r="E691" s="33" t="n">
        <v>94.49</v>
      </c>
    </row>
    <row r="692" customFormat="false" ht="14.4" hidden="false" customHeight="false" outlineLevel="0" collapsed="false">
      <c r="A692" s="28" t="s">
        <v>1499</v>
      </c>
      <c r="B692" s="28" t="s">
        <v>693</v>
      </c>
      <c r="C692" s="32" t="n">
        <v>90.19</v>
      </c>
      <c r="D692" s="32" t="n">
        <v>90.19</v>
      </c>
      <c r="E692" s="33" t="n">
        <v>180.38</v>
      </c>
    </row>
    <row r="693" customFormat="false" ht="14.4" hidden="false" customHeight="false" outlineLevel="0" collapsed="false">
      <c r="A693" s="28" t="s">
        <v>1500</v>
      </c>
      <c r="B693" s="28" t="s">
        <v>694</v>
      </c>
      <c r="C693" s="32" t="n">
        <v>90.19</v>
      </c>
      <c r="D693" s="32" t="n">
        <v>90.19</v>
      </c>
      <c r="E693" s="33" t="n">
        <v>180.38</v>
      </c>
    </row>
    <row r="694" customFormat="false" ht="14.4" hidden="false" customHeight="false" outlineLevel="0" collapsed="false">
      <c r="A694" s="28" t="s">
        <v>1501</v>
      </c>
      <c r="B694" s="28" t="s">
        <v>695</v>
      </c>
      <c r="C694" s="32" t="n">
        <v>90.19</v>
      </c>
      <c r="D694" s="32" t="n">
        <v>90.19</v>
      </c>
      <c r="E694" s="33" t="n">
        <v>180.38</v>
      </c>
    </row>
    <row r="695" customFormat="false" ht="14.4" hidden="false" customHeight="false" outlineLevel="0" collapsed="false">
      <c r="A695" s="28" t="s">
        <v>1502</v>
      </c>
      <c r="B695" s="28" t="s">
        <v>696</v>
      </c>
      <c r="C695" s="32" t="n">
        <v>201.87</v>
      </c>
      <c r="D695" s="32" t="n">
        <v>201.86</v>
      </c>
      <c r="E695" s="33" t="n">
        <v>403.73</v>
      </c>
    </row>
    <row r="696" customFormat="false" ht="14.4" hidden="false" customHeight="false" outlineLevel="0" collapsed="false">
      <c r="A696" s="28" t="s">
        <v>1503</v>
      </c>
      <c r="B696" s="28" t="s">
        <v>697</v>
      </c>
      <c r="C696" s="32" t="n">
        <v>292.06</v>
      </c>
      <c r="D696" s="32" t="n">
        <v>292.06</v>
      </c>
      <c r="E696" s="33" t="n">
        <v>584.12</v>
      </c>
    </row>
    <row r="697" customFormat="false" ht="14.4" hidden="false" customHeight="false" outlineLevel="0" collapsed="false">
      <c r="A697" s="28" t="s">
        <v>1504</v>
      </c>
      <c r="B697" s="28" t="s">
        <v>698</v>
      </c>
      <c r="C697" s="32" t="n">
        <v>146.03</v>
      </c>
      <c r="D697" s="32" t="n">
        <v>146.03</v>
      </c>
      <c r="E697" s="33" t="n">
        <v>292.06</v>
      </c>
    </row>
    <row r="698" customFormat="false" ht="14.4" hidden="false" customHeight="false" outlineLevel="0" collapsed="false">
      <c r="A698" s="28" t="s">
        <v>1505</v>
      </c>
      <c r="B698" s="28" t="s">
        <v>699</v>
      </c>
      <c r="C698" s="29"/>
      <c r="D698" s="32" t="n">
        <v>94.49</v>
      </c>
      <c r="E698" s="33" t="n">
        <v>94.49</v>
      </c>
    </row>
    <row r="699" customFormat="false" ht="14.4" hidden="false" customHeight="false" outlineLevel="0" collapsed="false">
      <c r="A699" s="28" t="s">
        <v>1506</v>
      </c>
      <c r="B699" s="28" t="s">
        <v>700</v>
      </c>
      <c r="C699" s="29"/>
      <c r="D699" s="32" t="n">
        <v>94.49</v>
      </c>
      <c r="E699" s="33" t="n">
        <v>94.49</v>
      </c>
    </row>
    <row r="700" customFormat="false" ht="14.4" hidden="false" customHeight="false" outlineLevel="0" collapsed="false">
      <c r="A700" s="28" t="s">
        <v>1507</v>
      </c>
      <c r="B700" s="28" t="s">
        <v>701</v>
      </c>
      <c r="C700" s="29"/>
      <c r="D700" s="32" t="n">
        <v>231.93</v>
      </c>
      <c r="E700" s="33" t="n">
        <v>231.93</v>
      </c>
    </row>
    <row r="701" customFormat="false" ht="14.4" hidden="false" customHeight="false" outlineLevel="0" collapsed="false">
      <c r="A701" s="28" t="s">
        <v>1508</v>
      </c>
      <c r="B701" s="28" t="s">
        <v>702</v>
      </c>
      <c r="C701" s="29"/>
      <c r="D701" s="32" t="n">
        <v>184.69</v>
      </c>
      <c r="E701" s="33" t="n">
        <v>184.69</v>
      </c>
    </row>
    <row r="702" customFormat="false" ht="14.4" hidden="false" customHeight="false" outlineLevel="0" collapsed="false">
      <c r="A702" s="28" t="s">
        <v>1509</v>
      </c>
      <c r="B702" s="28" t="s">
        <v>703</v>
      </c>
      <c r="C702" s="29"/>
      <c r="D702" s="32" t="n">
        <v>197.57</v>
      </c>
      <c r="E702" s="33" t="n">
        <v>197.57</v>
      </c>
    </row>
    <row r="703" customFormat="false" ht="14.4" hidden="false" customHeight="false" outlineLevel="0" collapsed="false">
      <c r="A703" s="28" t="s">
        <v>1510</v>
      </c>
      <c r="B703" s="28" t="s">
        <v>704</v>
      </c>
      <c r="C703" s="29"/>
      <c r="D703" s="32" t="n">
        <v>244.81</v>
      </c>
      <c r="E703" s="33" t="n">
        <v>244.81</v>
      </c>
    </row>
    <row r="704" customFormat="false" ht="14.4" hidden="false" customHeight="false" outlineLevel="0" collapsed="false">
      <c r="A704" s="28" t="s">
        <v>1511</v>
      </c>
      <c r="B704" s="28" t="s">
        <v>705</v>
      </c>
      <c r="C704" s="29"/>
      <c r="D704" s="32" t="n">
        <v>107.37</v>
      </c>
      <c r="E704" s="33" t="n">
        <v>107.37</v>
      </c>
    </row>
    <row r="705" customFormat="false" ht="14.4" hidden="false" customHeight="false" outlineLevel="0" collapsed="false">
      <c r="A705" s="28" t="s">
        <v>1512</v>
      </c>
      <c r="B705" s="28" t="s">
        <v>706</v>
      </c>
      <c r="C705" s="32" t="n">
        <v>171.8</v>
      </c>
      <c r="D705" s="32" t="n">
        <v>171.8</v>
      </c>
      <c r="E705" s="33" t="n">
        <v>343.6</v>
      </c>
    </row>
    <row r="706" customFormat="false" ht="14.4" hidden="false" customHeight="false" outlineLevel="0" collapsed="false">
      <c r="A706" s="28" t="s">
        <v>1513</v>
      </c>
      <c r="B706" s="28" t="s">
        <v>707</v>
      </c>
      <c r="C706" s="32" t="n">
        <v>85.9</v>
      </c>
      <c r="D706" s="32" t="n">
        <v>85.9</v>
      </c>
      <c r="E706" s="33" t="n">
        <v>171.8</v>
      </c>
    </row>
    <row r="707" customFormat="false" ht="14.4" hidden="false" customHeight="false" outlineLevel="0" collapsed="false">
      <c r="A707" s="28" t="s">
        <v>1514</v>
      </c>
      <c r="B707" s="28" t="s">
        <v>708</v>
      </c>
      <c r="C707" s="32" t="n">
        <v>85.9</v>
      </c>
      <c r="D707" s="32" t="n">
        <v>85.9</v>
      </c>
      <c r="E707" s="33" t="n">
        <v>171.8</v>
      </c>
    </row>
    <row r="708" customFormat="false" ht="14.4" hidden="false" customHeight="false" outlineLevel="0" collapsed="false">
      <c r="A708" s="28" t="s">
        <v>1515</v>
      </c>
      <c r="B708" s="28" t="s">
        <v>709</v>
      </c>
      <c r="C708" s="32" t="n">
        <v>85.9</v>
      </c>
      <c r="D708" s="32" t="n">
        <v>85.9</v>
      </c>
      <c r="E708" s="33" t="n">
        <v>171.8</v>
      </c>
    </row>
    <row r="709" customFormat="false" ht="14.4" hidden="false" customHeight="false" outlineLevel="0" collapsed="false">
      <c r="A709" s="28" t="s">
        <v>1516</v>
      </c>
      <c r="B709" s="28" t="s">
        <v>710</v>
      </c>
      <c r="C709" s="32" t="n">
        <v>197.56</v>
      </c>
      <c r="D709" s="32" t="n">
        <v>197.57</v>
      </c>
      <c r="E709" s="33" t="n">
        <v>395.13</v>
      </c>
    </row>
    <row r="710" customFormat="false" ht="14.4" hidden="false" customHeight="false" outlineLevel="0" collapsed="false">
      <c r="A710" s="28" t="s">
        <v>1517</v>
      </c>
      <c r="B710" s="28" t="s">
        <v>711</v>
      </c>
      <c r="C710" s="32" t="n">
        <v>111.67</v>
      </c>
      <c r="D710" s="32" t="n">
        <v>111.67</v>
      </c>
      <c r="E710" s="33" t="n">
        <v>223.34</v>
      </c>
    </row>
    <row r="711" customFormat="false" ht="14.4" hidden="false" customHeight="false" outlineLevel="0" collapsed="false">
      <c r="A711" s="28" t="s">
        <v>1518</v>
      </c>
      <c r="B711" s="28" t="s">
        <v>712</v>
      </c>
      <c r="C711" s="32" t="n">
        <v>115.97</v>
      </c>
      <c r="D711" s="32" t="n">
        <v>115.97</v>
      </c>
      <c r="E711" s="33" t="n">
        <v>231.94</v>
      </c>
    </row>
    <row r="712" customFormat="false" ht="14.4" hidden="false" customHeight="false" outlineLevel="0" collapsed="false">
      <c r="A712" s="28" t="s">
        <v>1519</v>
      </c>
      <c r="B712" s="28" t="s">
        <v>713</v>
      </c>
      <c r="C712" s="32" t="n">
        <v>111.67</v>
      </c>
      <c r="D712" s="32" t="n">
        <v>111.67</v>
      </c>
      <c r="E712" s="33" t="n">
        <v>223.34</v>
      </c>
    </row>
    <row r="713" customFormat="false" ht="14.4" hidden="false" customHeight="false" outlineLevel="0" collapsed="false">
      <c r="A713" s="28" t="s">
        <v>1520</v>
      </c>
      <c r="B713" s="28" t="s">
        <v>714</v>
      </c>
      <c r="C713" s="32" t="n">
        <v>253.4</v>
      </c>
      <c r="D713" s="32" t="n">
        <v>253.4</v>
      </c>
      <c r="E713" s="33" t="n">
        <v>506.8</v>
      </c>
    </row>
    <row r="714" customFormat="false" ht="14.4" hidden="false" customHeight="false" outlineLevel="0" collapsed="false">
      <c r="A714" s="28" t="s">
        <v>1521</v>
      </c>
      <c r="B714" s="28" t="s">
        <v>715</v>
      </c>
      <c r="C714" s="32" t="n">
        <v>115.97</v>
      </c>
      <c r="D714" s="32" t="n">
        <v>115.97</v>
      </c>
      <c r="E714" s="33" t="n">
        <v>231.94</v>
      </c>
    </row>
    <row r="715" customFormat="false" ht="14.4" hidden="false" customHeight="false" outlineLevel="0" collapsed="false">
      <c r="A715" s="28" t="s">
        <v>1522</v>
      </c>
      <c r="B715" s="28" t="s">
        <v>716</v>
      </c>
      <c r="C715" s="29"/>
      <c r="D715" s="32" t="n">
        <v>107.37</v>
      </c>
      <c r="E715" s="33" t="n">
        <v>107.37</v>
      </c>
    </row>
    <row r="716" customFormat="false" ht="14.4" hidden="false" customHeight="false" outlineLevel="0" collapsed="false">
      <c r="A716" s="28" t="s">
        <v>1523</v>
      </c>
      <c r="B716" s="28" t="s">
        <v>717</v>
      </c>
      <c r="C716" s="32" t="n">
        <v>120.26</v>
      </c>
      <c r="D716" s="32" t="n">
        <v>120.26</v>
      </c>
      <c r="E716" s="33" t="n">
        <v>240.52</v>
      </c>
    </row>
    <row r="717" customFormat="false" ht="14.4" hidden="false" customHeight="false" outlineLevel="0" collapsed="false">
      <c r="A717" s="28" t="s">
        <v>1524</v>
      </c>
      <c r="B717" s="28" t="s">
        <v>718</v>
      </c>
      <c r="C717" s="32" t="n">
        <v>98.78</v>
      </c>
      <c r="D717" s="32" t="n">
        <v>98.78</v>
      </c>
      <c r="E717" s="33" t="n">
        <v>197.56</v>
      </c>
    </row>
    <row r="718" customFormat="false" ht="14.4" hidden="false" customHeight="false" outlineLevel="0" collapsed="false">
      <c r="A718" s="28" t="s">
        <v>1525</v>
      </c>
      <c r="B718" s="28" t="s">
        <v>719</v>
      </c>
      <c r="C718" s="32" t="n">
        <v>176.1</v>
      </c>
      <c r="D718" s="32" t="n">
        <v>176.1</v>
      </c>
      <c r="E718" s="33" t="n">
        <v>352.2</v>
      </c>
    </row>
    <row r="719" customFormat="false" ht="14.4" hidden="false" customHeight="false" outlineLevel="0" collapsed="false">
      <c r="A719" s="28" t="s">
        <v>1526</v>
      </c>
      <c r="B719" s="28" t="s">
        <v>720</v>
      </c>
      <c r="C719" s="32" t="n">
        <v>98.78</v>
      </c>
      <c r="D719" s="32" t="n">
        <v>98.78</v>
      </c>
      <c r="E719" s="33" t="n">
        <v>197.56</v>
      </c>
    </row>
    <row r="720" customFormat="false" ht="14.4" hidden="false" customHeight="false" outlineLevel="0" collapsed="false">
      <c r="A720" s="28" t="s">
        <v>1527</v>
      </c>
      <c r="B720" s="28" t="s">
        <v>721</v>
      </c>
      <c r="C720" s="32" t="n">
        <v>98.78</v>
      </c>
      <c r="D720" s="32" t="n">
        <v>98.78</v>
      </c>
      <c r="E720" s="33" t="n">
        <v>197.56</v>
      </c>
    </row>
    <row r="721" customFormat="false" ht="14.4" hidden="false" customHeight="false" outlineLevel="0" collapsed="false">
      <c r="A721" s="28" t="s">
        <v>1528</v>
      </c>
      <c r="B721" s="28" t="s">
        <v>722</v>
      </c>
      <c r="C721" s="32" t="n">
        <v>94.49</v>
      </c>
      <c r="D721" s="32" t="n">
        <v>94.49</v>
      </c>
      <c r="E721" s="33" t="n">
        <v>188.98</v>
      </c>
    </row>
    <row r="722" customFormat="false" ht="14.4" hidden="false" customHeight="false" outlineLevel="0" collapsed="false">
      <c r="A722" s="28" t="s">
        <v>1529</v>
      </c>
      <c r="B722" s="28" t="s">
        <v>723</v>
      </c>
      <c r="C722" s="32" t="n">
        <v>77.31</v>
      </c>
      <c r="D722" s="32" t="n">
        <v>77.31</v>
      </c>
      <c r="E722" s="33" t="n">
        <v>154.62</v>
      </c>
    </row>
    <row r="723" customFormat="false" ht="14.4" hidden="false" customHeight="false" outlineLevel="0" collapsed="false">
      <c r="A723" s="28" t="s">
        <v>1530</v>
      </c>
      <c r="B723" s="28" t="s">
        <v>724</v>
      </c>
      <c r="C723" s="32" t="n">
        <v>81.61</v>
      </c>
      <c r="D723" s="32" t="n">
        <v>81.6</v>
      </c>
      <c r="E723" s="33" t="n">
        <v>163.21</v>
      </c>
    </row>
    <row r="724" customFormat="false" ht="14.4" hidden="false" customHeight="false" outlineLevel="0" collapsed="false">
      <c r="A724" s="28" t="s">
        <v>1531</v>
      </c>
      <c r="B724" s="28" t="s">
        <v>725</v>
      </c>
      <c r="C724" s="32" t="n">
        <v>81.61</v>
      </c>
      <c r="D724" s="32" t="n">
        <v>81.6</v>
      </c>
      <c r="E724" s="33" t="n">
        <v>163.21</v>
      </c>
    </row>
    <row r="725" customFormat="false" ht="14.4" hidden="false" customHeight="false" outlineLevel="0" collapsed="false">
      <c r="A725" s="28" t="s">
        <v>1532</v>
      </c>
      <c r="B725" s="28" t="s">
        <v>726</v>
      </c>
      <c r="C725" s="32" t="n">
        <v>163.21</v>
      </c>
      <c r="D725" s="32" t="n">
        <v>163.21</v>
      </c>
      <c r="E725" s="33" t="n">
        <v>326.42</v>
      </c>
    </row>
    <row r="726" customFormat="false" ht="14.4" hidden="false" customHeight="false" outlineLevel="0" collapsed="false">
      <c r="A726" s="28" t="s">
        <v>1533</v>
      </c>
      <c r="B726" s="28" t="s">
        <v>727</v>
      </c>
      <c r="C726" s="29"/>
      <c r="D726" s="32" t="n">
        <v>107.37</v>
      </c>
      <c r="E726" s="33" t="n">
        <v>107.37</v>
      </c>
    </row>
    <row r="727" customFormat="false" ht="14.4" hidden="false" customHeight="false" outlineLevel="0" collapsed="false">
      <c r="A727" s="28" t="s">
        <v>1534</v>
      </c>
      <c r="B727" s="28" t="s">
        <v>728</v>
      </c>
      <c r="C727" s="32" t="n">
        <v>120.26</v>
      </c>
      <c r="D727" s="32" t="n">
        <v>120.26</v>
      </c>
      <c r="E727" s="33" t="n">
        <v>240.52</v>
      </c>
    </row>
    <row r="728" customFormat="false" ht="14.4" hidden="false" customHeight="false" outlineLevel="0" collapsed="false">
      <c r="A728" s="28" t="s">
        <v>1535</v>
      </c>
      <c r="B728" s="28" t="s">
        <v>729</v>
      </c>
      <c r="C728" s="32" t="n">
        <v>98.78</v>
      </c>
      <c r="D728" s="32" t="n">
        <v>98.78</v>
      </c>
      <c r="E728" s="33" t="n">
        <v>197.56</v>
      </c>
    </row>
    <row r="729" customFormat="false" ht="14.4" hidden="false" customHeight="false" outlineLevel="0" collapsed="false">
      <c r="A729" s="28" t="s">
        <v>1536</v>
      </c>
      <c r="B729" s="28" t="s">
        <v>730</v>
      </c>
      <c r="C729" s="32" t="n">
        <v>167.5</v>
      </c>
      <c r="D729" s="32" t="n">
        <v>167.51</v>
      </c>
      <c r="E729" s="33" t="n">
        <v>335.01</v>
      </c>
    </row>
    <row r="730" customFormat="false" ht="14.4" hidden="false" customHeight="false" outlineLevel="0" collapsed="false">
      <c r="A730" s="28" t="s">
        <v>1537</v>
      </c>
      <c r="B730" s="28" t="s">
        <v>731</v>
      </c>
      <c r="C730" s="32" t="n">
        <v>176.1</v>
      </c>
      <c r="D730" s="32" t="n">
        <v>176.1</v>
      </c>
      <c r="E730" s="33" t="n">
        <v>352.2</v>
      </c>
    </row>
    <row r="731" customFormat="false" ht="14.4" hidden="false" customHeight="false" outlineLevel="0" collapsed="false">
      <c r="A731" s="28" t="s">
        <v>1538</v>
      </c>
      <c r="B731" s="28" t="s">
        <v>732</v>
      </c>
      <c r="C731" s="32" t="n">
        <v>360.78</v>
      </c>
      <c r="D731" s="32" t="n">
        <v>360.78</v>
      </c>
      <c r="E731" s="33" t="n">
        <v>721.56</v>
      </c>
    </row>
    <row r="732" customFormat="false" ht="14.4" hidden="false" customHeight="false" outlineLevel="0" collapsed="false">
      <c r="A732" s="28" t="s">
        <v>1539</v>
      </c>
      <c r="B732" s="28" t="s">
        <v>733</v>
      </c>
      <c r="C732" s="32" t="n">
        <v>292.06</v>
      </c>
      <c r="D732" s="32" t="n">
        <v>292.06</v>
      </c>
      <c r="E732" s="33" t="n">
        <v>584.12</v>
      </c>
    </row>
    <row r="733" customFormat="false" ht="14.4" hidden="false" customHeight="false" outlineLevel="0" collapsed="false">
      <c r="A733" s="28" t="s">
        <v>1540</v>
      </c>
      <c r="B733" s="28" t="s">
        <v>734</v>
      </c>
      <c r="C733" s="32" t="n">
        <v>154.62</v>
      </c>
      <c r="D733" s="32" t="n">
        <v>154.62</v>
      </c>
      <c r="E733" s="33" t="n">
        <v>309.24</v>
      </c>
    </row>
    <row r="734" customFormat="false" ht="14.4" hidden="false" customHeight="false" outlineLevel="0" collapsed="false">
      <c r="A734" s="28" t="s">
        <v>1541</v>
      </c>
      <c r="B734" s="28" t="s">
        <v>735</v>
      </c>
      <c r="C734" s="32" t="n">
        <v>197.56</v>
      </c>
      <c r="D734" s="32" t="n">
        <v>197.57</v>
      </c>
      <c r="E734" s="33" t="n">
        <v>395.13</v>
      </c>
    </row>
    <row r="735" customFormat="false" ht="14.4" hidden="false" customHeight="false" outlineLevel="0" collapsed="false">
      <c r="A735" s="28" t="s">
        <v>1542</v>
      </c>
      <c r="B735" s="28" t="s">
        <v>736</v>
      </c>
      <c r="C735" s="32" t="n">
        <v>115.97</v>
      </c>
      <c r="D735" s="32" t="n">
        <v>115.97</v>
      </c>
      <c r="E735" s="33" t="n">
        <v>231.94</v>
      </c>
    </row>
    <row r="736" customFormat="false" ht="14.4" hidden="false" customHeight="false" outlineLevel="0" collapsed="false">
      <c r="A736" s="28" t="s">
        <v>1543</v>
      </c>
      <c r="B736" s="28" t="s">
        <v>737</v>
      </c>
      <c r="C736" s="32" t="n">
        <v>103.08</v>
      </c>
      <c r="D736" s="32" t="n">
        <v>103.08</v>
      </c>
      <c r="E736" s="33" t="n">
        <v>206.16</v>
      </c>
    </row>
    <row r="737" customFormat="false" ht="14.4" hidden="false" customHeight="false" outlineLevel="0" collapsed="false">
      <c r="A737" s="28" t="s">
        <v>1544</v>
      </c>
      <c r="B737" s="28" t="s">
        <v>738</v>
      </c>
      <c r="C737" s="29"/>
      <c r="D737" s="32" t="n">
        <v>137.44</v>
      </c>
      <c r="E737" s="33" t="n">
        <v>137.44</v>
      </c>
    </row>
    <row r="738" customFormat="false" ht="14.4" hidden="false" customHeight="false" outlineLevel="0" collapsed="false">
      <c r="A738" s="28" t="s">
        <v>1545</v>
      </c>
      <c r="B738" s="28" t="s">
        <v>739</v>
      </c>
      <c r="C738" s="32" t="n">
        <v>94.49</v>
      </c>
      <c r="D738" s="32" t="n">
        <v>94.49</v>
      </c>
      <c r="E738" s="33" t="n">
        <v>188.98</v>
      </c>
    </row>
    <row r="739" customFormat="false" ht="14.4" hidden="false" customHeight="false" outlineLevel="0" collapsed="false">
      <c r="A739" s="28" t="s">
        <v>1546</v>
      </c>
      <c r="B739" s="28" t="s">
        <v>740</v>
      </c>
      <c r="C739" s="32" t="n">
        <v>103.08</v>
      </c>
      <c r="D739" s="32" t="n">
        <v>103.08</v>
      </c>
      <c r="E739" s="33" t="n">
        <v>206.16</v>
      </c>
    </row>
    <row r="740" customFormat="false" ht="14.4" hidden="false" customHeight="false" outlineLevel="0" collapsed="false">
      <c r="A740" s="28" t="s">
        <v>1547</v>
      </c>
      <c r="B740" s="28" t="s">
        <v>741</v>
      </c>
      <c r="C740" s="32" t="n">
        <v>180.39</v>
      </c>
      <c r="D740" s="32" t="n">
        <v>180.39</v>
      </c>
      <c r="E740" s="33" t="n">
        <v>360.78</v>
      </c>
    </row>
    <row r="741" customFormat="false" ht="14.4" hidden="false" customHeight="false" outlineLevel="0" collapsed="false">
      <c r="A741" s="28" t="s">
        <v>1548</v>
      </c>
      <c r="B741" s="28" t="s">
        <v>742</v>
      </c>
      <c r="C741" s="32" t="n">
        <v>77.31</v>
      </c>
      <c r="D741" s="32" t="n">
        <v>77.31</v>
      </c>
      <c r="E741" s="33" t="n">
        <v>154.62</v>
      </c>
    </row>
    <row r="742" customFormat="false" ht="14.4" hidden="false" customHeight="false" outlineLevel="0" collapsed="false">
      <c r="A742" s="28" t="s">
        <v>1549</v>
      </c>
      <c r="B742" s="28" t="s">
        <v>743</v>
      </c>
      <c r="C742" s="32" t="n">
        <v>81.61</v>
      </c>
      <c r="D742" s="32" t="n">
        <v>81.6</v>
      </c>
      <c r="E742" s="33" t="n">
        <v>163.21</v>
      </c>
    </row>
    <row r="743" customFormat="false" ht="14.4" hidden="false" customHeight="false" outlineLevel="0" collapsed="false">
      <c r="A743" s="28" t="s">
        <v>1550</v>
      </c>
      <c r="B743" s="28" t="s">
        <v>744</v>
      </c>
      <c r="C743" s="32" t="n">
        <v>137.44</v>
      </c>
      <c r="D743" s="32" t="n">
        <v>137.44</v>
      </c>
      <c r="E743" s="33" t="n">
        <v>274.88</v>
      </c>
    </row>
    <row r="744" customFormat="false" ht="14.4" hidden="false" customHeight="false" outlineLevel="0" collapsed="false">
      <c r="A744" s="28" t="s">
        <v>1551</v>
      </c>
      <c r="B744" s="28" t="s">
        <v>745</v>
      </c>
      <c r="C744" s="32" t="n">
        <v>137.44</v>
      </c>
      <c r="D744" s="32" t="n">
        <v>137.44</v>
      </c>
      <c r="E744" s="33" t="n">
        <v>274.88</v>
      </c>
    </row>
    <row r="745" customFormat="false" ht="14.4" hidden="false" customHeight="false" outlineLevel="0" collapsed="false">
      <c r="A745" s="28" t="s">
        <v>1552</v>
      </c>
      <c r="B745" s="28" t="s">
        <v>746</v>
      </c>
      <c r="C745" s="32" t="n">
        <v>120.26</v>
      </c>
      <c r="D745" s="32" t="n">
        <v>120.26</v>
      </c>
      <c r="E745" s="33" t="n">
        <v>240.52</v>
      </c>
    </row>
    <row r="746" customFormat="false" ht="14.4" hidden="false" customHeight="false" outlineLevel="0" collapsed="false">
      <c r="A746" s="28" t="s">
        <v>1553</v>
      </c>
      <c r="B746" s="28" t="s">
        <v>747</v>
      </c>
      <c r="C746" s="32" t="n">
        <v>154.62</v>
      </c>
      <c r="D746" s="32" t="n">
        <v>154.62</v>
      </c>
      <c r="E746" s="33" t="n">
        <v>309.24</v>
      </c>
    </row>
    <row r="747" customFormat="false" ht="14.4" hidden="false" customHeight="false" outlineLevel="0" collapsed="false">
      <c r="A747" s="28" t="s">
        <v>1554</v>
      </c>
      <c r="B747" s="28" t="s">
        <v>748</v>
      </c>
      <c r="C747" s="32" t="n">
        <v>98.78</v>
      </c>
      <c r="D747" s="32" t="n">
        <v>98.78</v>
      </c>
      <c r="E747" s="33" t="n">
        <v>197.56</v>
      </c>
    </row>
    <row r="748" customFormat="false" ht="14.4" hidden="false" customHeight="false" outlineLevel="0" collapsed="false">
      <c r="A748" s="28" t="s">
        <v>1555</v>
      </c>
      <c r="B748" s="28" t="s">
        <v>749</v>
      </c>
      <c r="C748" s="29"/>
      <c r="D748" s="32" t="n">
        <v>141.73</v>
      </c>
      <c r="E748" s="33" t="n">
        <v>141.73</v>
      </c>
    </row>
    <row r="749" customFormat="false" ht="14.4" hidden="false" customHeight="false" outlineLevel="0" collapsed="false">
      <c r="A749" s="28" t="s">
        <v>1556</v>
      </c>
      <c r="B749" s="28" t="s">
        <v>750</v>
      </c>
      <c r="C749" s="32" t="n">
        <v>128.85</v>
      </c>
      <c r="D749" s="32" t="n">
        <v>128.85</v>
      </c>
      <c r="E749" s="33" t="n">
        <v>257.7</v>
      </c>
    </row>
    <row r="750" customFormat="false" ht="14.4" hidden="false" customHeight="false" outlineLevel="0" collapsed="false">
      <c r="A750" s="28" t="s">
        <v>1557</v>
      </c>
      <c r="B750" s="28" t="s">
        <v>751</v>
      </c>
      <c r="C750" s="32" t="n">
        <v>85.9</v>
      </c>
      <c r="D750" s="32" t="n">
        <v>85.9</v>
      </c>
      <c r="E750" s="33" t="n">
        <v>171.8</v>
      </c>
    </row>
    <row r="751" customFormat="false" ht="14.4" hidden="false" customHeight="false" outlineLevel="0" collapsed="false">
      <c r="A751" s="28" t="s">
        <v>1558</v>
      </c>
      <c r="B751" s="28" t="s">
        <v>752</v>
      </c>
      <c r="C751" s="32" t="n">
        <v>98.78</v>
      </c>
      <c r="D751" s="32" t="n">
        <v>98.78</v>
      </c>
      <c r="E751" s="33" t="n">
        <v>197.56</v>
      </c>
    </row>
    <row r="752" customFormat="false" ht="14.4" hidden="false" customHeight="false" outlineLevel="0" collapsed="false">
      <c r="A752" s="28" t="s">
        <v>1559</v>
      </c>
      <c r="B752" s="28" t="s">
        <v>753</v>
      </c>
      <c r="C752" s="32" t="n">
        <v>103.08</v>
      </c>
      <c r="D752" s="32" t="n">
        <v>103.08</v>
      </c>
      <c r="E752" s="33" t="n">
        <v>206.16</v>
      </c>
    </row>
    <row r="753" customFormat="false" ht="14.4" hidden="false" customHeight="false" outlineLevel="0" collapsed="false">
      <c r="A753" s="28" t="s">
        <v>1560</v>
      </c>
      <c r="B753" s="28" t="s">
        <v>754</v>
      </c>
      <c r="C753" s="32" t="n">
        <v>167.5</v>
      </c>
      <c r="D753" s="32" t="n">
        <v>167.51</v>
      </c>
      <c r="E753" s="33" t="n">
        <v>335.01</v>
      </c>
    </row>
    <row r="754" customFormat="false" ht="14.4" hidden="false" customHeight="false" outlineLevel="0" collapsed="false">
      <c r="A754" s="28" t="s">
        <v>1561</v>
      </c>
      <c r="B754" s="28" t="s">
        <v>755</v>
      </c>
      <c r="C754" s="32" t="n">
        <v>193.27</v>
      </c>
      <c r="D754" s="32" t="n">
        <v>193.27</v>
      </c>
      <c r="E754" s="33" t="n">
        <v>386.54</v>
      </c>
    </row>
    <row r="755" customFormat="false" ht="14.4" hidden="false" customHeight="false" outlineLevel="0" collapsed="false">
      <c r="A755" s="28" t="s">
        <v>1562</v>
      </c>
      <c r="B755" s="28" t="s">
        <v>756</v>
      </c>
      <c r="C755" s="32" t="n">
        <v>223.34</v>
      </c>
      <c r="D755" s="32" t="n">
        <v>223.34</v>
      </c>
      <c r="E755" s="33" t="n">
        <v>446.68</v>
      </c>
    </row>
    <row r="756" customFormat="false" ht="14.4" hidden="false" customHeight="false" outlineLevel="0" collapsed="false">
      <c r="A756" s="28" t="s">
        <v>1563</v>
      </c>
      <c r="B756" s="28" t="s">
        <v>757</v>
      </c>
      <c r="C756" s="32" t="n">
        <v>219.04</v>
      </c>
      <c r="D756" s="32" t="n">
        <v>219.04</v>
      </c>
      <c r="E756" s="33" t="n">
        <v>438.08</v>
      </c>
    </row>
    <row r="757" customFormat="false" ht="14.4" hidden="false" customHeight="false" outlineLevel="0" collapsed="false">
      <c r="A757" s="28" t="s">
        <v>1564</v>
      </c>
      <c r="B757" s="28" t="s">
        <v>758</v>
      </c>
      <c r="C757" s="32" t="n">
        <v>193.27</v>
      </c>
      <c r="D757" s="32" t="n">
        <v>193.27</v>
      </c>
      <c r="E757" s="33" t="n">
        <v>386.54</v>
      </c>
    </row>
    <row r="758" customFormat="false" ht="14.4" hidden="false" customHeight="false" outlineLevel="0" collapsed="false">
      <c r="A758" s="28" t="s">
        <v>1565</v>
      </c>
      <c r="B758" s="28" t="s">
        <v>759</v>
      </c>
      <c r="C758" s="32" t="n">
        <v>154.62</v>
      </c>
      <c r="D758" s="32" t="n">
        <v>154.62</v>
      </c>
      <c r="E758" s="33" t="n">
        <v>309.24</v>
      </c>
    </row>
    <row r="759" customFormat="false" ht="14.4" hidden="false" customHeight="false" outlineLevel="0" collapsed="false">
      <c r="A759" s="28" t="s">
        <v>1566</v>
      </c>
      <c r="B759" s="28" t="s">
        <v>760</v>
      </c>
      <c r="C759" s="29"/>
      <c r="D759" s="32" t="n">
        <v>223.34</v>
      </c>
      <c r="E759" s="33" t="n">
        <v>223.34</v>
      </c>
    </row>
    <row r="760" customFormat="false" ht="14.4" hidden="false" customHeight="false" outlineLevel="0" collapsed="false">
      <c r="A760" s="28" t="s">
        <v>1567</v>
      </c>
      <c r="B760" s="28" t="s">
        <v>761</v>
      </c>
      <c r="C760" s="32" t="n">
        <v>81.61</v>
      </c>
      <c r="D760" s="32" t="n">
        <v>81.6</v>
      </c>
      <c r="E760" s="33" t="n">
        <v>163.21</v>
      </c>
    </row>
    <row r="761" customFormat="false" ht="14.4" hidden="false" customHeight="false" outlineLevel="0" collapsed="false">
      <c r="A761" s="28" t="s">
        <v>1568</v>
      </c>
      <c r="B761" s="28" t="s">
        <v>762</v>
      </c>
      <c r="C761" s="32" t="n">
        <v>77.31</v>
      </c>
      <c r="D761" s="32" t="n">
        <v>77.31</v>
      </c>
      <c r="E761" s="33" t="n">
        <v>154.62</v>
      </c>
    </row>
    <row r="762" customFormat="false" ht="14.4" hidden="false" customHeight="false" outlineLevel="0" collapsed="false">
      <c r="A762" s="28" t="s">
        <v>1569</v>
      </c>
      <c r="B762" s="28" t="s">
        <v>763</v>
      </c>
      <c r="C762" s="32" t="n">
        <v>77.31</v>
      </c>
      <c r="D762" s="32" t="n">
        <v>77.31</v>
      </c>
      <c r="E762" s="33" t="n">
        <v>154.62</v>
      </c>
    </row>
    <row r="763" customFormat="false" ht="14.4" hidden="false" customHeight="false" outlineLevel="0" collapsed="false">
      <c r="A763" s="28" t="s">
        <v>1570</v>
      </c>
      <c r="B763" s="28" t="s">
        <v>764</v>
      </c>
      <c r="C763" s="32" t="n">
        <v>94.49</v>
      </c>
      <c r="D763" s="32" t="n">
        <v>94.49</v>
      </c>
      <c r="E763" s="33" t="n">
        <v>188.98</v>
      </c>
    </row>
    <row r="764" customFormat="false" ht="14.4" hidden="false" customHeight="false" outlineLevel="0" collapsed="false">
      <c r="A764" s="28" t="s">
        <v>1571</v>
      </c>
      <c r="B764" s="28" t="s">
        <v>765</v>
      </c>
      <c r="C764" s="32" t="n">
        <v>103.08</v>
      </c>
      <c r="D764" s="32" t="n">
        <v>103.08</v>
      </c>
      <c r="E764" s="33" t="n">
        <v>206.16</v>
      </c>
    </row>
    <row r="765" customFormat="false" ht="14.4" hidden="false" customHeight="false" outlineLevel="0" collapsed="false">
      <c r="A765" s="28" t="s">
        <v>1572</v>
      </c>
      <c r="B765" s="28" t="s">
        <v>766</v>
      </c>
      <c r="C765" s="32" t="n">
        <v>188.98</v>
      </c>
      <c r="D765" s="32" t="n">
        <v>188.97</v>
      </c>
      <c r="E765" s="33" t="n">
        <v>377.95</v>
      </c>
    </row>
    <row r="766" customFormat="false" ht="14.4" hidden="false" customHeight="false" outlineLevel="0" collapsed="false">
      <c r="A766" s="28" t="s">
        <v>1573</v>
      </c>
      <c r="B766" s="28" t="s">
        <v>767</v>
      </c>
      <c r="C766" s="32" t="n">
        <v>124.55</v>
      </c>
      <c r="D766" s="32" t="n">
        <v>124.56</v>
      </c>
      <c r="E766" s="33" t="n">
        <v>249.11</v>
      </c>
    </row>
    <row r="767" customFormat="false" ht="14.4" hidden="false" customHeight="false" outlineLevel="0" collapsed="false">
      <c r="A767" s="28" t="s">
        <v>1574</v>
      </c>
      <c r="B767" s="28" t="s">
        <v>768</v>
      </c>
      <c r="C767" s="32" t="n">
        <v>115.97</v>
      </c>
      <c r="D767" s="32" t="n">
        <v>115.97</v>
      </c>
      <c r="E767" s="33" t="n">
        <v>231.94</v>
      </c>
    </row>
    <row r="768" customFormat="false" ht="14.4" hidden="false" customHeight="false" outlineLevel="0" collapsed="false">
      <c r="A768" s="28" t="s">
        <v>1575</v>
      </c>
      <c r="B768" s="28" t="s">
        <v>769</v>
      </c>
      <c r="C768" s="32" t="n">
        <v>115.97</v>
      </c>
      <c r="D768" s="32" t="n">
        <v>115.97</v>
      </c>
      <c r="E768" s="33" t="n">
        <v>231.94</v>
      </c>
    </row>
    <row r="769" customFormat="false" ht="14.4" hidden="false" customHeight="false" outlineLevel="0" collapsed="false">
      <c r="A769" s="28" t="s">
        <v>1576</v>
      </c>
      <c r="B769" s="28" t="s">
        <v>770</v>
      </c>
      <c r="C769" s="32" t="n">
        <v>188.98</v>
      </c>
      <c r="D769" s="32" t="n">
        <v>188.97</v>
      </c>
      <c r="E769" s="33" t="n">
        <v>377.95</v>
      </c>
    </row>
    <row r="770" customFormat="false" ht="14.4" hidden="false" customHeight="false" outlineLevel="0" collapsed="false">
      <c r="A770" s="28" t="s">
        <v>1577</v>
      </c>
      <c r="B770" s="28" t="s">
        <v>771</v>
      </c>
      <c r="C770" s="29"/>
      <c r="D770" s="32" t="n">
        <v>141.73</v>
      </c>
      <c r="E770" s="33" t="n">
        <v>141.73</v>
      </c>
    </row>
    <row r="771" customFormat="false" ht="14.4" hidden="false" customHeight="false" outlineLevel="0" collapsed="false">
      <c r="A771" s="28" t="s">
        <v>1578</v>
      </c>
      <c r="B771" s="28" t="s">
        <v>772</v>
      </c>
      <c r="C771" s="32" t="n">
        <v>184.68</v>
      </c>
      <c r="D771" s="32" t="n">
        <v>184.69</v>
      </c>
      <c r="E771" s="33" t="n">
        <v>369.37</v>
      </c>
    </row>
    <row r="772" customFormat="false" ht="14.4" hidden="false" customHeight="false" outlineLevel="0" collapsed="false">
      <c r="A772" s="28" t="s">
        <v>1579</v>
      </c>
      <c r="B772" s="28" t="s">
        <v>773</v>
      </c>
      <c r="C772" s="32" t="n">
        <v>180.39</v>
      </c>
      <c r="D772" s="32" t="n">
        <v>180.39</v>
      </c>
      <c r="E772" s="33" t="n">
        <v>360.78</v>
      </c>
    </row>
    <row r="773" customFormat="false" ht="14.4" hidden="false" customHeight="false" outlineLevel="0" collapsed="false">
      <c r="A773" s="28" t="s">
        <v>1580</v>
      </c>
      <c r="B773" s="28" t="s">
        <v>774</v>
      </c>
      <c r="C773" s="32" t="n">
        <v>184.68</v>
      </c>
      <c r="D773" s="32" t="n">
        <v>184.69</v>
      </c>
      <c r="E773" s="33" t="n">
        <v>369.37</v>
      </c>
    </row>
    <row r="774" customFormat="false" ht="14.4" hidden="false" customHeight="false" outlineLevel="0" collapsed="false">
      <c r="A774" s="28" t="s">
        <v>1581</v>
      </c>
      <c r="B774" s="28" t="s">
        <v>775</v>
      </c>
      <c r="C774" s="32" t="n">
        <v>167.5</v>
      </c>
      <c r="D774" s="32" t="n">
        <v>167.51</v>
      </c>
      <c r="E774" s="33" t="n">
        <v>335.01</v>
      </c>
    </row>
    <row r="775" customFormat="false" ht="14.4" hidden="false" customHeight="false" outlineLevel="0" collapsed="false">
      <c r="A775" s="28" t="s">
        <v>1582</v>
      </c>
      <c r="B775" s="28" t="s">
        <v>776</v>
      </c>
      <c r="C775" s="32" t="n">
        <v>103.08</v>
      </c>
      <c r="D775" s="32" t="n">
        <v>103.08</v>
      </c>
      <c r="E775" s="33" t="n">
        <v>206.16</v>
      </c>
    </row>
    <row r="776" customFormat="false" ht="14.4" hidden="false" customHeight="false" outlineLevel="0" collapsed="false">
      <c r="A776" s="28" t="s">
        <v>1583</v>
      </c>
      <c r="B776" s="28" t="s">
        <v>777</v>
      </c>
      <c r="C776" s="32" t="n">
        <v>98.78</v>
      </c>
      <c r="D776" s="32" t="n">
        <v>98.78</v>
      </c>
      <c r="E776" s="33" t="n">
        <v>197.56</v>
      </c>
    </row>
    <row r="777" customFormat="false" ht="14.4" hidden="false" customHeight="false" outlineLevel="0" collapsed="false">
      <c r="A777" s="28" t="s">
        <v>1584</v>
      </c>
      <c r="B777" s="28" t="s">
        <v>778</v>
      </c>
      <c r="C777" s="32" t="n">
        <v>103.08</v>
      </c>
      <c r="D777" s="32" t="n">
        <v>103.08</v>
      </c>
      <c r="E777" s="33" t="n">
        <v>206.16</v>
      </c>
    </row>
    <row r="778" customFormat="false" ht="14.4" hidden="false" customHeight="false" outlineLevel="0" collapsed="false">
      <c r="A778" s="28" t="s">
        <v>1585</v>
      </c>
      <c r="B778" s="28" t="s">
        <v>779</v>
      </c>
      <c r="C778" s="32" t="n">
        <v>107.38</v>
      </c>
      <c r="D778" s="32" t="n">
        <v>107.37</v>
      </c>
      <c r="E778" s="33" t="n">
        <v>214.75</v>
      </c>
    </row>
    <row r="779" customFormat="false" ht="14.4" hidden="false" customHeight="false" outlineLevel="0" collapsed="false">
      <c r="A779" s="28" t="s">
        <v>1586</v>
      </c>
      <c r="B779" s="28" t="s">
        <v>780</v>
      </c>
      <c r="C779" s="32" t="n">
        <v>98.78</v>
      </c>
      <c r="D779" s="32" t="n">
        <v>98.78</v>
      </c>
      <c r="E779" s="33" t="n">
        <v>197.56</v>
      </c>
    </row>
    <row r="780" customFormat="false" ht="14.4" hidden="false" customHeight="false" outlineLevel="0" collapsed="false">
      <c r="A780" s="28" t="s">
        <v>1587</v>
      </c>
      <c r="B780" s="28" t="s">
        <v>781</v>
      </c>
      <c r="C780" s="32" t="n">
        <v>90.19</v>
      </c>
      <c r="D780" s="32" t="n">
        <v>90.19</v>
      </c>
      <c r="E780" s="33" t="n">
        <v>180.38</v>
      </c>
    </row>
    <row r="781" customFormat="false" ht="14.4" hidden="false" customHeight="false" outlineLevel="0" collapsed="false">
      <c r="A781" s="28" t="s">
        <v>1</v>
      </c>
      <c r="B781" s="28" t="s">
        <v>782</v>
      </c>
      <c r="C781" s="29"/>
      <c r="D781" s="32" t="n">
        <v>107.37</v>
      </c>
      <c r="E781" s="33" t="n">
        <v>107.37</v>
      </c>
    </row>
    <row r="782" customFormat="false" ht="14.4" hidden="false" customHeight="false" outlineLevel="0" collapsed="false">
      <c r="A782" s="28" t="s">
        <v>1588</v>
      </c>
      <c r="B782" s="28" t="s">
        <v>783</v>
      </c>
      <c r="C782" s="30" t="n">
        <v>4724.47</v>
      </c>
      <c r="D782" s="30" t="n">
        <v>4724.47</v>
      </c>
      <c r="E782" s="31" t="n">
        <v>9448.94</v>
      </c>
    </row>
    <row r="783" customFormat="false" ht="14.4" hidden="false" customHeight="false" outlineLevel="0" collapsed="false">
      <c r="A783" s="28" t="s">
        <v>1589</v>
      </c>
      <c r="B783" s="28" t="s">
        <v>784</v>
      </c>
      <c r="C783" s="30" t="n">
        <v>2375.12</v>
      </c>
      <c r="D783" s="30" t="n">
        <v>2375.12</v>
      </c>
      <c r="E783" s="31" t="n">
        <v>4750.24</v>
      </c>
    </row>
    <row r="784" customFormat="false" ht="14.4" hidden="false" customHeight="false" outlineLevel="0" collapsed="false">
      <c r="A784" s="28" t="s">
        <v>1590</v>
      </c>
      <c r="B784" s="28" t="s">
        <v>785</v>
      </c>
      <c r="C784" s="30" t="n">
        <v>7125.37</v>
      </c>
      <c r="D784" s="30" t="n">
        <v>7125.36</v>
      </c>
      <c r="E784" s="31" t="n">
        <v>14250.73</v>
      </c>
    </row>
    <row r="785" customFormat="false" ht="14.4" hidden="false" customHeight="false" outlineLevel="0" collapsed="false">
      <c r="A785" s="28" t="s">
        <v>1591</v>
      </c>
      <c r="B785" s="28" t="s">
        <v>786</v>
      </c>
      <c r="C785" s="30" t="n">
        <v>5407.37</v>
      </c>
      <c r="D785" s="30" t="n">
        <v>5407.37</v>
      </c>
      <c r="E785" s="31" t="n">
        <v>10814.74</v>
      </c>
    </row>
    <row r="786" customFormat="false" ht="14.4" hidden="false" customHeight="false" outlineLevel="0" collapsed="false">
      <c r="A786" s="28" t="s">
        <v>1592</v>
      </c>
      <c r="B786" s="28" t="s">
        <v>787</v>
      </c>
      <c r="C786" s="30" t="n">
        <v>5523.34</v>
      </c>
      <c r="D786" s="30" t="n">
        <v>5523.34</v>
      </c>
      <c r="E786" s="31" t="n">
        <v>11046.68</v>
      </c>
    </row>
    <row r="787" customFormat="false" ht="14.4" hidden="false" customHeight="false" outlineLevel="0" collapsed="false">
      <c r="A787" s="28" t="s">
        <v>1593</v>
      </c>
      <c r="B787" s="28" t="s">
        <v>788</v>
      </c>
      <c r="C787" s="30" t="n">
        <v>3513.29</v>
      </c>
      <c r="D787" s="30" t="n">
        <v>3513.29</v>
      </c>
      <c r="E787" s="31" t="n">
        <v>7026.58</v>
      </c>
    </row>
    <row r="788" customFormat="false" ht="14.4" hidden="false" customHeight="false" outlineLevel="0" collapsed="false">
      <c r="A788" s="28" t="s">
        <v>1594</v>
      </c>
      <c r="B788" s="28" t="s">
        <v>789</v>
      </c>
      <c r="C788" s="30" t="n">
        <v>2714.42</v>
      </c>
      <c r="D788" s="30" t="n">
        <v>2714.42</v>
      </c>
      <c r="E788" s="31" t="n">
        <v>5428.84</v>
      </c>
    </row>
    <row r="789" customFormat="false" ht="14.4" hidden="false" customHeight="false" outlineLevel="0" collapsed="false">
      <c r="A789" s="28" t="s">
        <v>1595</v>
      </c>
      <c r="B789" s="28" t="s">
        <v>790</v>
      </c>
      <c r="C789" s="30" t="n">
        <v>2267.74</v>
      </c>
      <c r="D789" s="30" t="n">
        <v>2267.74</v>
      </c>
      <c r="E789" s="31" t="n">
        <v>4535.48</v>
      </c>
    </row>
    <row r="790" customFormat="false" ht="14.4" hidden="false" customHeight="false" outlineLevel="0" collapsed="false">
      <c r="A790" s="28" t="s">
        <v>1596</v>
      </c>
      <c r="B790" s="28" t="s">
        <v>791</v>
      </c>
      <c r="C790" s="30" t="n">
        <v>2280.63</v>
      </c>
      <c r="D790" s="30" t="n">
        <v>2280.63</v>
      </c>
      <c r="E790" s="31" t="n">
        <v>4561.26</v>
      </c>
    </row>
    <row r="791" customFormat="false" ht="14.4" hidden="false" customHeight="false" outlineLevel="0" collapsed="false">
      <c r="A791" s="28" t="s">
        <v>1597</v>
      </c>
      <c r="B791" s="28" t="s">
        <v>792</v>
      </c>
      <c r="C791" s="30" t="n">
        <v>4591.33</v>
      </c>
      <c r="D791" s="30" t="n">
        <v>4591.33</v>
      </c>
      <c r="E791" s="31" t="n">
        <v>9182.66</v>
      </c>
    </row>
    <row r="792" customFormat="false" ht="14.4" hidden="false" customHeight="false" outlineLevel="0" collapsed="false">
      <c r="A792" s="28" t="s">
        <v>1598</v>
      </c>
      <c r="B792" s="28" t="s">
        <v>793</v>
      </c>
      <c r="C792" s="29"/>
      <c r="D792" s="30" t="n">
        <v>1808.05</v>
      </c>
      <c r="E792" s="31" t="n">
        <v>1808.05</v>
      </c>
    </row>
    <row r="793" customFormat="false" ht="14.4" hidden="false" customHeight="false" outlineLevel="0" collapsed="false">
      <c r="A793" s="28" t="s">
        <v>1599</v>
      </c>
      <c r="B793" s="28" t="s">
        <v>793</v>
      </c>
      <c r="C793" s="29"/>
      <c r="D793" s="30" t="n">
        <v>1928.58</v>
      </c>
      <c r="E793" s="31" t="n">
        <v>1928.58</v>
      </c>
    </row>
    <row r="794" customFormat="false" ht="14.4" hidden="false" customHeight="false" outlineLevel="0" collapsed="false">
      <c r="A794" s="28" t="s">
        <v>1600</v>
      </c>
      <c r="B794" s="28" t="s">
        <v>794</v>
      </c>
      <c r="C794" s="29"/>
      <c r="D794" s="30" t="n">
        <v>4896.27</v>
      </c>
      <c r="E794" s="31" t="n">
        <v>4896.27</v>
      </c>
    </row>
    <row r="795" customFormat="false" ht="14.4" hidden="false" customHeight="false" outlineLevel="0" collapsed="false">
      <c r="A795" s="28" t="s">
        <v>1601</v>
      </c>
      <c r="B795" s="28" t="s">
        <v>795</v>
      </c>
      <c r="C795" s="29"/>
      <c r="D795" s="30" t="n">
        <v>1249.84</v>
      </c>
      <c r="E795" s="31" t="n">
        <v>1249.84</v>
      </c>
    </row>
    <row r="796" customFormat="false" ht="14.4" hidden="false" customHeight="false" outlineLevel="0" collapsed="false">
      <c r="A796" s="28" t="s">
        <v>1602</v>
      </c>
      <c r="B796" s="28" t="s">
        <v>796</v>
      </c>
      <c r="C796" s="29"/>
      <c r="D796" s="30" t="n">
        <v>2516.86</v>
      </c>
      <c r="E796" s="31" t="n">
        <v>2516.86</v>
      </c>
    </row>
    <row r="797" customFormat="false" ht="14.4" hidden="false" customHeight="false" outlineLevel="0" collapsed="false">
      <c r="A797" s="28" t="s">
        <v>1603</v>
      </c>
      <c r="B797" s="28" t="s">
        <v>797</v>
      </c>
      <c r="C797" s="30" t="n">
        <v>1885.5</v>
      </c>
      <c r="D797" s="30" t="n">
        <v>1885.49</v>
      </c>
      <c r="E797" s="31" t="n">
        <v>3770.99</v>
      </c>
    </row>
    <row r="798" customFormat="false" ht="14.4" hidden="false" customHeight="false" outlineLevel="0" collapsed="false">
      <c r="A798" s="28" t="s">
        <v>1604</v>
      </c>
      <c r="B798" s="28" t="s">
        <v>798</v>
      </c>
      <c r="C798" s="30" t="n">
        <v>3779.58</v>
      </c>
      <c r="D798" s="30" t="n">
        <v>3779.58</v>
      </c>
      <c r="E798" s="31" t="n">
        <v>7559.16</v>
      </c>
    </row>
    <row r="799" customFormat="false" ht="14.4" hidden="false" customHeight="false" outlineLevel="0" collapsed="false">
      <c r="A799" s="28" t="s">
        <v>1605</v>
      </c>
      <c r="B799" s="28" t="s">
        <v>799</v>
      </c>
      <c r="C799" s="30" t="n">
        <v>1765.24</v>
      </c>
      <c r="D799" s="30" t="n">
        <v>1765.24</v>
      </c>
      <c r="E799" s="31" t="n">
        <v>3530.48</v>
      </c>
    </row>
    <row r="800" customFormat="false" ht="14.4" hidden="false" customHeight="false" outlineLevel="0" collapsed="false">
      <c r="A800" s="28" t="s">
        <v>1606</v>
      </c>
      <c r="B800" s="28" t="s">
        <v>800</v>
      </c>
      <c r="C800" s="30" t="n">
        <v>3633.55</v>
      </c>
      <c r="D800" s="30" t="n">
        <v>3633.55</v>
      </c>
      <c r="E800" s="31" t="n">
        <v>7267.1</v>
      </c>
    </row>
    <row r="801" customFormat="false" ht="14.4" hidden="false" customHeight="false" outlineLevel="0" collapsed="false">
      <c r="A801" s="28" t="s">
        <v>1607</v>
      </c>
      <c r="B801" s="28" t="s">
        <v>801</v>
      </c>
      <c r="C801" s="30" t="n">
        <v>5394.49</v>
      </c>
      <c r="D801" s="30" t="n">
        <v>5394.49</v>
      </c>
      <c r="E801" s="31" t="n">
        <v>10788.98</v>
      </c>
    </row>
    <row r="802" customFormat="false" ht="14.4" hidden="false" customHeight="false" outlineLevel="0" collapsed="false">
      <c r="A802" s="26" t="s">
        <v>806</v>
      </c>
      <c r="B802" s="26"/>
      <c r="C802" s="27" t="n">
        <v>1042758.37</v>
      </c>
      <c r="D802" s="27" t="n">
        <v>1330731.78</v>
      </c>
      <c r="E802" s="27" t="n">
        <v>2373490.15</v>
      </c>
    </row>
  </sheetData>
  <autoFilter ref="A2:AO8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9T17:13:36Z</dcterms:modified>
  <cp:revision>0</cp:revision>
  <dc:subject/>
  <dc:title/>
</cp:coreProperties>
</file>